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kap.01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06" sheetId="7" state="visible" r:id="rId8"/>
    <sheet name="kap.07" sheetId="8" state="visible" r:id="rId9"/>
    <sheet name="kap.08" sheetId="9" state="visible" r:id="rId10"/>
    <sheet name="kap.09" sheetId="10" state="visible" r:id="rId11"/>
    <sheet name="List1" sheetId="11" state="visible" r:id="rId12"/>
  </sheets>
  <definedNames>
    <definedName function="false" hidden="false" localSheetId="3" name="_xlnm.Print_Titles" vbProcedure="false">'kap.03'!$6:$8</definedName>
    <definedName function="false" hidden="false" localSheetId="8" name="_xlnm.Print_Titles" vbProcedure="false">'kap.0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81">
  <si>
    <t xml:space="preserve">IX.</t>
  </si>
  <si>
    <t xml:space="preserve">Detailní přehled investičních akcí zařazených do návrhu rozpočtu vlastního hl.m. Prahy v roce 2003 </t>
  </si>
  <si>
    <t xml:space="preserve">NÁVRH ROZPOČTU INVESTIČNÍCH VÝDAJŮ PODLE ROZPOČTOVÝCH KAPITOL dle UZ (v tis. Kč)</t>
  </si>
  <si>
    <t xml:space="preserve">za VLASTNÍ HLAVNÍ MĚSTO PRAHU</t>
  </si>
  <si>
    <t xml:space="preserve">KAPITÁLOVÉ VÝDAJE</t>
  </si>
  <si>
    <t xml:space="preserve">Název kapitoly</t>
  </si>
  <si>
    <t xml:space="preserve">Celkové náklady</t>
  </si>
  <si>
    <t xml:space="preserve">Profinan. do 31.12.2001</t>
  </si>
  <si>
    <t xml:space="preserve">Rozpočet upravený    rok 2002</t>
  </si>
  <si>
    <t xml:space="preserve">Návrh rozpočtu na rok 2003</t>
  </si>
  <si>
    <t xml:space="preserve">Zbývá financovat</t>
  </si>
  <si>
    <t xml:space="preserve">01 - Rozvoj obce</t>
  </si>
  <si>
    <t xml:space="preserve">02 - Městská infrastruktura</t>
  </si>
  <si>
    <t xml:space="preserve">03 - Doprava</t>
  </si>
  <si>
    <t xml:space="preserve">04 - Školství, mládež a samospráva</t>
  </si>
  <si>
    <t xml:space="preserve">05 - Zdravotnictví a sociální oblast</t>
  </si>
  <si>
    <t xml:space="preserve">06 - Kultura, sport a cestovní ruch</t>
  </si>
  <si>
    <t xml:space="preserve">07 - Bezpečnost</t>
  </si>
  <si>
    <t xml:space="preserve">08 - Hospodářství</t>
  </si>
  <si>
    <t xml:space="preserve">09 - Vnitřní správa</t>
  </si>
  <si>
    <t xml:space="preserve">10 -  Pokladní správa</t>
  </si>
  <si>
    <t xml:space="preserve">Celkem</t>
  </si>
  <si>
    <t xml:space="preserve">01 - ROZVOJ OBCE</t>
  </si>
  <si>
    <t xml:space="preserve">Název organizace</t>
  </si>
  <si>
    <t xml:space="preserve">Číslo akce</t>
  </si>
  <si>
    <t xml:space="preserve">Název akce</t>
  </si>
  <si>
    <t xml:space="preserve">Fin. od</t>
  </si>
  <si>
    <t xml:space="preserve">Fin. do</t>
  </si>
  <si>
    <t xml:space="preserve">UZ</t>
  </si>
  <si>
    <t xml:space="preserve">*</t>
  </si>
  <si>
    <t xml:space="preserve">MHMP - OMI</t>
  </si>
  <si>
    <t xml:space="preserve">0000</t>
  </si>
  <si>
    <t xml:space="preserve">Bytové domy Čakovice II</t>
  </si>
  <si>
    <t xml:space="preserve">00094 - Dotace z rozpočtu HMP</t>
  </si>
  <si>
    <t xml:space="preserve">Byty - Lysolaje</t>
  </si>
  <si>
    <t xml:space="preserve">Byty Běchovice</t>
  </si>
  <si>
    <t xml:space="preserve">Byty Dubeč</t>
  </si>
  <si>
    <t xml:space="preserve">Byty Kateřinská</t>
  </si>
  <si>
    <t xml:space="preserve">Byty Šeberov</t>
  </si>
  <si>
    <t xml:space="preserve">JM I. Byty Milíčov</t>
  </si>
  <si>
    <t xml:space="preserve">Nebušice 24 bj.</t>
  </si>
  <si>
    <t xml:space="preserve">TV Zelený pruh - Antala Staška</t>
  </si>
  <si>
    <t xml:space="preserve">0016</t>
  </si>
  <si>
    <t xml:space="preserve">Centrální park JZM I</t>
  </si>
  <si>
    <t xml:space="preserve">0050</t>
  </si>
  <si>
    <t xml:space="preserve">TV Slivenec</t>
  </si>
  <si>
    <t xml:space="preserve">0085</t>
  </si>
  <si>
    <t xml:space="preserve">TV Řepy</t>
  </si>
  <si>
    <t xml:space="preserve">0088</t>
  </si>
  <si>
    <t xml:space="preserve">TV Libuš</t>
  </si>
  <si>
    <t xml:space="preserve">0090</t>
  </si>
  <si>
    <t xml:space="preserve">IP pro bytovou výstavbu</t>
  </si>
  <si>
    <t xml:space="preserve">0093</t>
  </si>
  <si>
    <t xml:space="preserve">TV Kbely</t>
  </si>
  <si>
    <t xml:space="preserve">0102</t>
  </si>
  <si>
    <t xml:space="preserve">TV Koloděje</t>
  </si>
  <si>
    <t xml:space="preserve">0105</t>
  </si>
  <si>
    <t xml:space="preserve">H.Měcholupy - Petrovice</t>
  </si>
  <si>
    <t xml:space="preserve">0106</t>
  </si>
  <si>
    <t xml:space="preserve">TV Šeberov</t>
  </si>
  <si>
    <t xml:space="preserve">0107</t>
  </si>
  <si>
    <t xml:space="preserve">H.Libeň - Pekařka</t>
  </si>
  <si>
    <t xml:space="preserve">0112</t>
  </si>
  <si>
    <t xml:space="preserve">Dofakturace r.2002</t>
  </si>
  <si>
    <t xml:space="preserve">0113</t>
  </si>
  <si>
    <t xml:space="preserve">TV Lipence</t>
  </si>
  <si>
    <t xml:space="preserve">0122</t>
  </si>
  <si>
    <t xml:space="preserve">Č.Most II/5.st.</t>
  </si>
  <si>
    <t xml:space="preserve">00312 - obligace II.</t>
  </si>
  <si>
    <t xml:space="preserve">0130</t>
  </si>
  <si>
    <t xml:space="preserve">Tylova čtvrť - plocha hotelu</t>
  </si>
  <si>
    <t xml:space="preserve">0132</t>
  </si>
  <si>
    <t xml:space="preserve">TV Točná</t>
  </si>
  <si>
    <t xml:space="preserve">0137</t>
  </si>
  <si>
    <t xml:space="preserve">TV Kyje - Hutě</t>
  </si>
  <si>
    <t xml:space="preserve">0145</t>
  </si>
  <si>
    <t xml:space="preserve">Zbraslav - Zahradní čtvrť</t>
  </si>
  <si>
    <t xml:space="preserve">0164</t>
  </si>
  <si>
    <t xml:space="preserve">Bytové domy Čakovice I.</t>
  </si>
  <si>
    <t xml:space="preserve">0165</t>
  </si>
  <si>
    <t xml:space="preserve">MMB Ďáblice (malometrážní byty)</t>
  </si>
  <si>
    <t xml:space="preserve">0183</t>
  </si>
  <si>
    <t xml:space="preserve">JM II - Hrdličkova 54 bj.</t>
  </si>
  <si>
    <t xml:space="preserve">0185</t>
  </si>
  <si>
    <t xml:space="preserve">Řepy - nástavba Nevanova</t>
  </si>
  <si>
    <t xml:space="preserve">0186</t>
  </si>
  <si>
    <t xml:space="preserve">Kolektor Revoluční - Dlouhá</t>
  </si>
  <si>
    <t xml:space="preserve">0187</t>
  </si>
  <si>
    <t xml:space="preserve">Kolektor Václavské náměstí</t>
  </si>
  <si>
    <t xml:space="preserve">0203</t>
  </si>
  <si>
    <t xml:space="preserve">Rek.Domova integrované pomoci ČM II.</t>
  </si>
  <si>
    <t xml:space="preserve">JM I, plocha ZS metro</t>
  </si>
  <si>
    <t xml:space="preserve">0215</t>
  </si>
  <si>
    <t xml:space="preserve">Byty Uhřiněves</t>
  </si>
  <si>
    <t xml:space="preserve">0218</t>
  </si>
  <si>
    <t xml:space="preserve">TV Jahodnice</t>
  </si>
  <si>
    <t xml:space="preserve">0230</t>
  </si>
  <si>
    <t xml:space="preserve">Polabská - byty - Miškovice</t>
  </si>
  <si>
    <t xml:space="preserve">3082</t>
  </si>
  <si>
    <t xml:space="preserve">TV Radotín</t>
  </si>
  <si>
    <t xml:space="preserve">3090</t>
  </si>
  <si>
    <t xml:space="preserve">TV Řeporyje</t>
  </si>
  <si>
    <t xml:space="preserve">3106</t>
  </si>
  <si>
    <t xml:space="preserve">TV Suchdol</t>
  </si>
  <si>
    <t xml:space="preserve">3113</t>
  </si>
  <si>
    <t xml:space="preserve">TV Přední Kopanina</t>
  </si>
  <si>
    <t xml:space="preserve">3119</t>
  </si>
  <si>
    <t xml:space="preserve">TV Čakovice</t>
  </si>
  <si>
    <t xml:space="preserve">3140</t>
  </si>
  <si>
    <t xml:space="preserve">TV Újezd nad Lesy</t>
  </si>
  <si>
    <t xml:space="preserve">3150</t>
  </si>
  <si>
    <t xml:space="preserve">TV Benice</t>
  </si>
  <si>
    <t xml:space="preserve">3151</t>
  </si>
  <si>
    <t xml:space="preserve">TV Dubeč</t>
  </si>
  <si>
    <t xml:space="preserve">3171</t>
  </si>
  <si>
    <t xml:space="preserve">TV Štěrboholy</t>
  </si>
  <si>
    <t xml:space="preserve">5609</t>
  </si>
  <si>
    <t xml:space="preserve">Výkupy pro bytovou výstavbu</t>
  </si>
  <si>
    <t xml:space="preserve">9191</t>
  </si>
  <si>
    <t xml:space="preserve">Černý Most II/4.st.</t>
  </si>
  <si>
    <t xml:space="preserve">9267</t>
  </si>
  <si>
    <t xml:space="preserve">Vysočany 1.st.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646</t>
  </si>
  <si>
    <t xml:space="preserve">Kolektor CIA</t>
  </si>
  <si>
    <t xml:space="preserve">9649</t>
  </si>
  <si>
    <t xml:space="preserve">Kolektor CI 1.-4.et.</t>
  </si>
  <si>
    <t xml:space="preserve">ÚTVAR ROZVOJE HL.M.P P1</t>
  </si>
  <si>
    <t xml:space="preserve">Grafické stanice GIS a CAD - obnova prostředků</t>
  </si>
  <si>
    <t xml:space="preserve">Programové produkty - licenční poplatky r. 2003</t>
  </si>
  <si>
    <t xml:space="preserve">Programové produkty GIS a CAD - rozšíření licencí</t>
  </si>
  <si>
    <t xml:space="preserve">Reprografické a dopravní prostředky - obnova</t>
  </si>
  <si>
    <t xml:space="preserve">WWW GIS server FIÚM - programové licence</t>
  </si>
  <si>
    <t xml:space="preserve">WWW GIS server FIÚM - technické prostředky</t>
  </si>
  <si>
    <t xml:space="preserve">6022</t>
  </si>
  <si>
    <t xml:space="preserve">Stavební úpravy - půdní vestavba "Dům král. pážat"</t>
  </si>
  <si>
    <t xml:space="preserve">KAPITÁLOVÉ VÝDAJE CELKEM </t>
  </si>
  <si>
    <t xml:space="preserve">* ve sloupci rozpočet upravený na r. 2002 byl snížen rozpočet o nevyčerpané finanční prostředky z r.2002 a převedeny do r.2003</t>
  </si>
  <si>
    <t xml:space="preserve">02 - MÉSTSKÁ INFRASTUKTURA</t>
  </si>
  <si>
    <t xml:space="preserve">Rozpočet upravený  rok 2002</t>
  </si>
  <si>
    <t xml:space="preserve">BOTANICKÁ ZAHRADA</t>
  </si>
  <si>
    <t xml:space="preserve">Expozice</t>
  </si>
  <si>
    <t xml:space="preserve">Infrastruktura</t>
  </si>
  <si>
    <t xml:space="preserve">Návštěvnická vybavenost</t>
  </si>
  <si>
    <t xml:space="preserve">Objekt Podhoří č.p. 280</t>
  </si>
  <si>
    <t xml:space="preserve">Pěstební zázemí</t>
  </si>
  <si>
    <t xml:space="preserve">Rekonstrukce objektu v Podhoří č.260</t>
  </si>
  <si>
    <t xml:space="preserve">SZNR</t>
  </si>
  <si>
    <t xml:space="preserve">4861</t>
  </si>
  <si>
    <t xml:space="preserve">Budova technickych sluzeb</t>
  </si>
  <si>
    <t xml:space="preserve">6484</t>
  </si>
  <si>
    <t xml:space="preserve">Vstupní objekt</t>
  </si>
  <si>
    <t xml:space="preserve">HMP-MČ DOLNÍ MĚCHOLUPY</t>
  </si>
  <si>
    <t xml:space="preserve">3169</t>
  </si>
  <si>
    <t xml:space="preserve">Odkanalizování Dolních Měcholup</t>
  </si>
  <si>
    <t xml:space="preserve">HMP-MČ DOLNÍ POČERNICE</t>
  </si>
  <si>
    <t xml:space="preserve">Rekonstrukce zámeckého parku</t>
  </si>
  <si>
    <t xml:space="preserve">HMP-MČ KLÁNOVICE</t>
  </si>
  <si>
    <t xml:space="preserve">3133</t>
  </si>
  <si>
    <t xml:space="preserve">ČOV, kanalizace, vodovod</t>
  </si>
  <si>
    <t xml:space="preserve">HMP-MČ KOLOVRATY</t>
  </si>
  <si>
    <t xml:space="preserve">Inž.sítě v nové obyt.zástavbě</t>
  </si>
  <si>
    <t xml:space="preserve">Splašková kanalizace</t>
  </si>
  <si>
    <t xml:space="preserve">HMP-MČ NEBUŠICE</t>
  </si>
  <si>
    <t xml:space="preserve">3107</t>
  </si>
  <si>
    <t xml:space="preserve">Stavba kanalizace a rek.vodovodu</t>
  </si>
  <si>
    <t xml:space="preserve">HMP-MČ NEDVĚZÍ</t>
  </si>
  <si>
    <t xml:space="preserve">Obnova rybníků</t>
  </si>
  <si>
    <t xml:space="preserve">HMP-MČ PRAHA 22</t>
  </si>
  <si>
    <t xml:space="preserve">Splašková kanalizace Pitkovice</t>
  </si>
  <si>
    <t xml:space="preserve">3146</t>
  </si>
  <si>
    <t xml:space="preserve">ČOV a splašková kanalizace II. - IV. stavba</t>
  </si>
  <si>
    <t xml:space="preserve">HMP-MČ TRÓJA</t>
  </si>
  <si>
    <t xml:space="preserve">Zatrubnění Haltýřského potoka</t>
  </si>
  <si>
    <t xml:space="preserve">HMP-MČ VELKÁ CHUCHLE</t>
  </si>
  <si>
    <t xml:space="preserve">Likvidace závozu Černá rokle</t>
  </si>
  <si>
    <t xml:space="preserve">3091</t>
  </si>
  <si>
    <t xml:space="preserve">Splašková kanalizace Velká  Chuchle</t>
  </si>
  <si>
    <t xml:space="preserve">HMP-MČ ČAKOVICE</t>
  </si>
  <si>
    <t xml:space="preserve">Rek. zámeckého parku - terén. a park. úpr.</t>
  </si>
  <si>
    <t xml:space="preserve">INST.MĚST. INFORMATIKY</t>
  </si>
  <si>
    <t xml:space="preserve">5291</t>
  </si>
  <si>
    <t xml:space="preserve">Informační projekty - výpočetní technika</t>
  </si>
  <si>
    <t xml:space="preserve">LESY HMP</t>
  </si>
  <si>
    <t xml:space="preserve">Hájovna Krč - celková rekonstrukce a přístavba</t>
  </si>
  <si>
    <t xml:space="preserve">Provozní objekt Hostivař - nová výstavba</t>
  </si>
  <si>
    <t xml:space="preserve">Velkoškolka Ďáblice - skleník, pracovna - demolice a výstavba</t>
  </si>
  <si>
    <t xml:space="preserve">6473</t>
  </si>
  <si>
    <t xml:space="preserve">Provozní objekt - Práče - rekonstrukce a přístavba</t>
  </si>
  <si>
    <t xml:space="preserve">6573</t>
  </si>
  <si>
    <t xml:space="preserve">6574</t>
  </si>
  <si>
    <t xml:space="preserve">Velkoškolka Kbely - provozní objekty, sítě</t>
  </si>
  <si>
    <t xml:space="preserve">6623</t>
  </si>
  <si>
    <t xml:space="preserve">Strážnice Řepy - střecha, okna, topení - rekonstrukce</t>
  </si>
  <si>
    <t xml:space="preserve">0010</t>
  </si>
  <si>
    <t xml:space="preserve">Toulcův dvůr</t>
  </si>
  <si>
    <t xml:space="preserve">0083</t>
  </si>
  <si>
    <t xml:space="preserve">H.Počernice - ČOV Svépravice</t>
  </si>
  <si>
    <t xml:space="preserve">0092</t>
  </si>
  <si>
    <t xml:space="preserve">TV Zličín</t>
  </si>
  <si>
    <t xml:space="preserve">0100</t>
  </si>
  <si>
    <t xml:space="preserve">TV Zbraslav</t>
  </si>
  <si>
    <t xml:space="preserve">0101</t>
  </si>
  <si>
    <t xml:space="preserve">TV Újezd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8</t>
  </si>
  <si>
    <t xml:space="preserve">TV Kunratice</t>
  </si>
  <si>
    <t xml:space="preserve">0152</t>
  </si>
  <si>
    <t xml:space="preserve">TV Chabry</t>
  </si>
  <si>
    <t xml:space="preserve">0161</t>
  </si>
  <si>
    <t xml:space="preserve">TV Kolovraty</t>
  </si>
  <si>
    <t xml:space="preserve">0196</t>
  </si>
  <si>
    <t xml:space="preserve">TV Klánovice</t>
  </si>
  <si>
    <t xml:space="preserve">0204</t>
  </si>
  <si>
    <t xml:space="preserve">TV Nebušice</t>
  </si>
  <si>
    <t xml:space="preserve">3001</t>
  </si>
  <si>
    <t xml:space="preserve">Skleníkový areál Fata Morgana</t>
  </si>
  <si>
    <t xml:space="preserve">3103</t>
  </si>
  <si>
    <t xml:space="preserve">TV Lochkov</t>
  </si>
  <si>
    <t xml:space="preserve">3111</t>
  </si>
  <si>
    <t xml:space="preserve">TV Lysolaje</t>
  </si>
  <si>
    <t xml:space="preserve">3117</t>
  </si>
  <si>
    <t xml:space="preserve">Revital.Drahaňského potoka</t>
  </si>
  <si>
    <t xml:space="preserve">3127</t>
  </si>
  <si>
    <t xml:space="preserve">TV Běchovice</t>
  </si>
  <si>
    <t xml:space="preserve">3136</t>
  </si>
  <si>
    <t xml:space="preserve">TV Satalice</t>
  </si>
  <si>
    <t xml:space="preserve">3145</t>
  </si>
  <si>
    <t xml:space="preserve">TV Vinoř</t>
  </si>
  <si>
    <t xml:space="preserve">3168</t>
  </si>
  <si>
    <t xml:space="preserve">TV Křeslice</t>
  </si>
  <si>
    <t xml:space="preserve">3295</t>
  </si>
  <si>
    <t xml:space="preserve">TV H.Počernice</t>
  </si>
  <si>
    <t xml:space="preserve">4890</t>
  </si>
  <si>
    <t xml:space="preserve">Rekonstrukce pavilonu indonézské džungle</t>
  </si>
  <si>
    <t xml:space="preserve">9620</t>
  </si>
  <si>
    <t xml:space="preserve">Kanal.sběrač G (vč.G 6)</t>
  </si>
  <si>
    <t xml:space="preserve">MHMP - Odbor informatiky</t>
  </si>
  <si>
    <t xml:space="preserve">2914</t>
  </si>
  <si>
    <t xml:space="preserve">ZRIS - síť MePNet</t>
  </si>
  <si>
    <t xml:space="preserve">MHMP - Odbor infrastruktury města</t>
  </si>
  <si>
    <t xml:space="preserve">4272</t>
  </si>
  <si>
    <t xml:space="preserve">Sběrné dvory</t>
  </si>
  <si>
    <t xml:space="preserve">MHMP - Odbor městské zeleně</t>
  </si>
  <si>
    <t xml:space="preserve">Obora Hvězda - obnova</t>
  </si>
  <si>
    <t xml:space="preserve">Petřín - obnova</t>
  </si>
  <si>
    <t xml:space="preserve">Výkup pozemků pro ÚSES a chráněná území</t>
  </si>
  <si>
    <t xml:space="preserve">Výkupy pozemků</t>
  </si>
  <si>
    <t xml:space="preserve">2003</t>
  </si>
  <si>
    <t xml:space="preserve">Výkupy lesních pozemků</t>
  </si>
  <si>
    <t xml:space="preserve">4452</t>
  </si>
  <si>
    <t xml:space="preserve">Letenské sady  - obnova ploch</t>
  </si>
  <si>
    <t xml:space="preserve">4857</t>
  </si>
  <si>
    <t xml:space="preserve">Kinského zahrada - obnova</t>
  </si>
  <si>
    <t xml:space="preserve">4859</t>
  </si>
  <si>
    <t xml:space="preserve">Stromovka - obnova</t>
  </si>
  <si>
    <t xml:space="preserve">4860</t>
  </si>
  <si>
    <t xml:space="preserve">Výkup pozemků jádrov. území PBZ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6028</t>
  </si>
  <si>
    <t xml:space="preserve">Vrtbovská zahrada - sekané kopie</t>
  </si>
  <si>
    <t xml:space="preserve">6475</t>
  </si>
  <si>
    <t xml:space="preserve">Obnova parku na Vítkově</t>
  </si>
  <si>
    <t xml:space="preserve">MHMP - Odbor správy majetku</t>
  </si>
  <si>
    <t xml:space="preserve">Rekonstr. kanalizace v ul. Bártlova a Třebešovská</t>
  </si>
  <si>
    <t xml:space="preserve">Rekonstrukce PČOV Čertouzy</t>
  </si>
  <si>
    <t xml:space="preserve">Výst. kanalizace v ul. U starého židov. hřbitova</t>
  </si>
  <si>
    <t xml:space="preserve">Výstavba kanalizace Rybníčky - kolonie za drahou</t>
  </si>
  <si>
    <t xml:space="preserve">Výstavba kanalizace v ul. Dobronická</t>
  </si>
  <si>
    <t xml:space="preserve">Výstavba kanalizace v ul. Ke hřbitovu</t>
  </si>
  <si>
    <t xml:space="preserve">Výstavba vodovodu Troja - Podhoří</t>
  </si>
  <si>
    <t xml:space="preserve">Zásobení Křeslic z vodojemu Jesenice II</t>
  </si>
  <si>
    <t xml:space="preserve">ČOV Březiněves - intenzifikace</t>
  </si>
  <si>
    <t xml:space="preserve">ČOV Kolovraty - výstavba 2. linky</t>
  </si>
  <si>
    <t xml:space="preserve">ČOV Sobín - vybavení 2. linky</t>
  </si>
  <si>
    <t xml:space="preserve">ÚČOV - II. intenzifikace</t>
  </si>
  <si>
    <t xml:space="preserve">6266</t>
  </si>
  <si>
    <t xml:space="preserve">Monitoring  JZM - Nové Butovice</t>
  </si>
  <si>
    <t xml:space="preserve">6476</t>
  </si>
  <si>
    <t xml:space="preserve">Kanalizace Podhoří - PVS</t>
  </si>
  <si>
    <t xml:space="preserve">6477</t>
  </si>
  <si>
    <t xml:space="preserve">Monitor. KP - I. etapa vč. stav. úprav Chotkova</t>
  </si>
  <si>
    <t xml:space="preserve">6478</t>
  </si>
  <si>
    <t xml:space="preserve">Monitoring Měcholupy - Petrovice</t>
  </si>
  <si>
    <t xml:space="preserve">ZOOLOGICKÁ ZAHRADA</t>
  </si>
  <si>
    <t xml:space="preserve">Dětský areál</t>
  </si>
  <si>
    <t xml:space="preserve">Obslužná komunikace jih</t>
  </si>
  <si>
    <t xml:space="preserve">Pavilon hrochů</t>
  </si>
  <si>
    <t xml:space="preserve">Pavilon slonů včetně demolice starého</t>
  </si>
  <si>
    <t xml:space="preserve">Rekonstr.pavilonu kočkovitých šelem</t>
  </si>
  <si>
    <t xml:space="preserve">Rekontr. pavilonu goril</t>
  </si>
  <si>
    <t xml:space="preserve">Revitalizace zeleně</t>
  </si>
  <si>
    <t xml:space="preserve">Technické zázemí</t>
  </si>
  <si>
    <t xml:space="preserve">Zázemí pro výchovně vzdělávací čínnosti</t>
  </si>
  <si>
    <t xml:space="preserve">4882</t>
  </si>
  <si>
    <t xml:space="preserve">Amazonka - rekonstrukce PVP</t>
  </si>
  <si>
    <t xml:space="preserve">4885</t>
  </si>
  <si>
    <t xml:space="preserve">Chovatelské zázemí</t>
  </si>
  <si>
    <t xml:space="preserve">4888</t>
  </si>
  <si>
    <t xml:space="preserve">Rekonstrukce areálu Rybník</t>
  </si>
  <si>
    <t xml:space="preserve">6032</t>
  </si>
  <si>
    <t xml:space="preserve">6488</t>
  </si>
  <si>
    <t xml:space="preserve">Rek. rozvodů inzenýrských sítí</t>
  </si>
  <si>
    <t xml:space="preserve">03 - DOPRAVA</t>
  </si>
  <si>
    <t xml:space="preserve">Rozpočet upravený       r. 2002</t>
  </si>
  <si>
    <t xml:space="preserve">Dopravní podnik hl.m.Prahy</t>
  </si>
  <si>
    <t xml:space="preserve">I. prov. úsek trasy D metra (Nové Dvory-Nám.Míru)</t>
  </si>
  <si>
    <t xml:space="preserve">RTT Chotkova</t>
  </si>
  <si>
    <t xml:space="preserve">RTT Na Poříčí-Těšnov</t>
  </si>
  <si>
    <t xml:space="preserve">3325</t>
  </si>
  <si>
    <t xml:space="preserve">Technické centrum II.B (TC 4)</t>
  </si>
  <si>
    <t xml:space="preserve">3332</t>
  </si>
  <si>
    <t xml:space="preserve">TT Hlubočepy-Barrandov</t>
  </si>
  <si>
    <t xml:space="preserve">5311</t>
  </si>
  <si>
    <t xml:space="preserve">Obnova vozů metra - modernizace</t>
  </si>
  <si>
    <t xml:space="preserve">5312</t>
  </si>
  <si>
    <t xml:space="preserve">Nákup autobusů kloub</t>
  </si>
  <si>
    <t xml:space="preserve">5315</t>
  </si>
  <si>
    <t xml:space="preserve">Nákup nízkopodlažních autobusů kloub</t>
  </si>
  <si>
    <t xml:space="preserve">5666</t>
  </si>
  <si>
    <t xml:space="preserve">Modernizace tramvají</t>
  </si>
  <si>
    <t xml:space="preserve">5671</t>
  </si>
  <si>
    <t xml:space="preserve">Rek. zabezp. zařízení na trase A metra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75</t>
  </si>
  <si>
    <t xml:space="preserve">Zlíchov - Radlická</t>
  </si>
  <si>
    <t xml:space="preserve">0079</t>
  </si>
  <si>
    <t xml:space="preserve">Špejchar - Pelc/Tyrolka</t>
  </si>
  <si>
    <t xml:space="preserve">0148</t>
  </si>
  <si>
    <t xml:space="preserve">MÚ Beranových - Výstaviště</t>
  </si>
  <si>
    <t xml:space="preserve">9514</t>
  </si>
  <si>
    <t xml:space="preserve">KOMOKO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00412 - Obligace III.</t>
  </si>
  <si>
    <t xml:space="preserve">TSK HMP  ŠTEFÁNIKOVA VH</t>
  </si>
  <si>
    <t xml:space="preserve">Libensky most</t>
  </si>
  <si>
    <t xml:space="preserve">3217</t>
  </si>
  <si>
    <t xml:space="preserve">System rizeni  MSP</t>
  </si>
  <si>
    <t xml:space="preserve">3223</t>
  </si>
  <si>
    <t xml:space="preserve">Rasinovo nabrezi</t>
  </si>
  <si>
    <t xml:space="preserve">4347</t>
  </si>
  <si>
    <t xml:space="preserve">Akce pro BESIP</t>
  </si>
  <si>
    <t xml:space="preserve">4348</t>
  </si>
  <si>
    <t xml:space="preserve">Zachytna parkoviste</t>
  </si>
  <si>
    <t xml:space="preserve">5092</t>
  </si>
  <si>
    <t xml:space="preserve">Jižní spojka - soubor staveb</t>
  </si>
  <si>
    <t xml:space="preserve">5322</t>
  </si>
  <si>
    <t xml:space="preserve">Most pres Berounku / vcetne rozstepu /</t>
  </si>
  <si>
    <t xml:space="preserve">6046</t>
  </si>
  <si>
    <t xml:space="preserve">Příprava staveb</t>
  </si>
  <si>
    <t xml:space="preserve">6048</t>
  </si>
  <si>
    <t xml:space="preserve">Zajištění zimní služby</t>
  </si>
  <si>
    <t xml:space="preserve">6493</t>
  </si>
  <si>
    <t xml:space="preserve">Telematické systémy</t>
  </si>
  <si>
    <t xml:space="preserve">6744</t>
  </si>
  <si>
    <t xml:space="preserve">Parkoviště Hnězdenská - Lešenská</t>
  </si>
  <si>
    <t xml:space="preserve">ÚDI HMP</t>
  </si>
  <si>
    <t xml:space="preserve">5679</t>
  </si>
  <si>
    <t xml:space="preserve">Obnova parku automatických sčítačů dopravy</t>
  </si>
  <si>
    <t xml:space="preserve">6051</t>
  </si>
  <si>
    <t xml:space="preserve">Nákup software pro městské dopravní plánování</t>
  </si>
  <si>
    <t xml:space="preserve">04 - ŠKOLSTVÍ, MLÁDEŽ A SAMOSPRÁVA</t>
  </si>
  <si>
    <t xml:space="preserve">Rozpočet upravený        rok 2002</t>
  </si>
  <si>
    <t xml:space="preserve">COP-TH PODĚBRADSKÁ   P9</t>
  </si>
  <si>
    <t xml:space="preserve">rekonstrukce elektroinstalace Pod Balkánem</t>
  </si>
  <si>
    <t xml:space="preserve">DDM    NA SMETANCE</t>
  </si>
  <si>
    <t xml:space="preserve">DDM P - 2  Rekonstrukce sklad. prostor na klubovnu</t>
  </si>
  <si>
    <t xml:space="preserve">DDM P - 2 Rekonstrukce vnitříních příček Lublaňská</t>
  </si>
  <si>
    <t xml:space="preserve">DDM MĚŠICKÁ, P9</t>
  </si>
  <si>
    <t xml:space="preserve">DDM P- 9 Generální oprava střechy a oken</t>
  </si>
  <si>
    <t xml:space="preserve">DĚTSKÝ DOMOV KLÁNOVICE</t>
  </si>
  <si>
    <t xml:space="preserve">Rekonstrukce střechy</t>
  </si>
  <si>
    <t xml:space="preserve">GYM. BUDĚJOVICKÁ     P4</t>
  </si>
  <si>
    <t xml:space="preserve">Stavební úpravy kuchyně vyhl. 107/2001 Sb.</t>
  </si>
  <si>
    <t xml:space="preserve">GYM. J.KEPLERA  P6</t>
  </si>
  <si>
    <t xml:space="preserve">Rekonstrukce plynové kotelny</t>
  </si>
  <si>
    <t xml:space="preserve">Zvýšení kapacity školní jídelny a úpravy  kuchyně</t>
  </si>
  <si>
    <t xml:space="preserve">GYM. NAD ŠTOLOU P7</t>
  </si>
  <si>
    <t xml:space="preserve">Rekonstrukce ŠJ</t>
  </si>
  <si>
    <t xml:space="preserve">Zateplení objektu a rekonstruk. vstupního prostoru</t>
  </si>
  <si>
    <t xml:space="preserve">GYM. NÁM.25.BŘEZNA    P9</t>
  </si>
  <si>
    <t xml:space="preserve">Výměna oken</t>
  </si>
  <si>
    <t xml:space="preserve">GYM. O.PAVLA, LOUČANSKÁ</t>
  </si>
  <si>
    <t xml:space="preserve">Oprava a výměna oken budovy školy</t>
  </si>
  <si>
    <t xml:space="preserve">GYM. U LIBEŇSKÉHO ZÁMKU</t>
  </si>
  <si>
    <t xml:space="preserve">Oprava oken a nátěr</t>
  </si>
  <si>
    <t xml:space="preserve">GYM.J.NERUDY HELLICHOVA</t>
  </si>
  <si>
    <t xml:space="preserve">Reko.elektroinstalace,rozvodů vody,požár.vod,WC</t>
  </si>
  <si>
    <t xml:space="preserve">GYM.ČESKOLIPSKÁ    P9</t>
  </si>
  <si>
    <t xml:space="preserve">6633</t>
  </si>
  <si>
    <t xml:space="preserve">Dofinancování rek. školní kuchyně</t>
  </si>
  <si>
    <t xml:space="preserve">HOBBY CENTRUM 4 P4</t>
  </si>
  <si>
    <t xml:space="preserve">HC 4 - Rekonstrukce střechy pavilonu v ŠvP Skryje</t>
  </si>
  <si>
    <t xml:space="preserve">HC-4 Klimatizace kuchyně a stav.úpravy - ŠP Skryje</t>
  </si>
  <si>
    <t xml:space="preserve">ISŠO JABLONSKÉHO   P7</t>
  </si>
  <si>
    <t xml:space="preserve">Výměna stoupaček a rozvodů vody do kabinetů</t>
  </si>
  <si>
    <t xml:space="preserve">ISŠT - COP           P9</t>
  </si>
  <si>
    <t xml:space="preserve">Pokračování realizace energetických opatření</t>
  </si>
  <si>
    <t xml:space="preserve">Výstavba tělocvičny</t>
  </si>
  <si>
    <t xml:space="preserve">KONZERVATOŘ DUNCAN P4</t>
  </si>
  <si>
    <t xml:space="preserve">Prvotní vybavení půdní vestavby</t>
  </si>
  <si>
    <t xml:space="preserve">KONZERVATOŘ NA REJDIŠTI</t>
  </si>
  <si>
    <t xml:space="preserve">Reko rozvodů vody, kanalizace, soc. zařízení</t>
  </si>
  <si>
    <t xml:space="preserve">0162</t>
  </si>
  <si>
    <t xml:space="preserve">ZŠ Polesná - Újezd nad Lesy</t>
  </si>
  <si>
    <t xml:space="preserve">MHMP - Odbor městského investora</t>
  </si>
  <si>
    <t xml:space="preserve">MŠ Velká Chuchle - výstavba</t>
  </si>
  <si>
    <t xml:space="preserve">MŠ ROMSKÁ , NA LÁNECH</t>
  </si>
  <si>
    <t xml:space="preserve">Stavební úpravy kuchyně vyhl. č. 107</t>
  </si>
  <si>
    <t xml:space="preserve">OA   SVATOSLAVOVA    P4</t>
  </si>
  <si>
    <t xml:space="preserve">rekonstrukce fasády a zateplení objektu</t>
  </si>
  <si>
    <t xml:space="preserve">OA KRUPKOVO NÁM.    P6</t>
  </si>
  <si>
    <t xml:space="preserve">Rekonstrukce školní jídelny</t>
  </si>
  <si>
    <t xml:space="preserve">6673</t>
  </si>
  <si>
    <t xml:space="preserve">Statické zajištění budovy</t>
  </si>
  <si>
    <t xml:space="preserve">OU A PrŠ SVÍDNICKÁ     P8</t>
  </si>
  <si>
    <t xml:space="preserve">Rekonstrukce interiéru pro potřebu přestěhování</t>
  </si>
  <si>
    <t xml:space="preserve">SOU   OHRADNÍ            P4</t>
  </si>
  <si>
    <t xml:space="preserve">Odstranění havarijního stavu výměníkové stanice</t>
  </si>
  <si>
    <t xml:space="preserve">SOU ENER.PODĚBRADSKÁ P9</t>
  </si>
  <si>
    <t xml:space="preserve">6793</t>
  </si>
  <si>
    <t xml:space="preserve">Oprava střechy - dofinancování</t>
  </si>
  <si>
    <t xml:space="preserve">SOU NÁBYTKÁŘSKÉ ZLÍCHOV</t>
  </si>
  <si>
    <t xml:space="preserve">Rekonstrukce odloučeného pracoviště</t>
  </si>
  <si>
    <t xml:space="preserve">Rekonstrukce sociálního zařízení</t>
  </si>
  <si>
    <t xml:space="preserve">SOU OBCH.SL.ZA Č.MOSTEM</t>
  </si>
  <si>
    <t xml:space="preserve">Rekonstrukce podlahy v tělocvičně</t>
  </si>
  <si>
    <t xml:space="preserve">SOU URANIE</t>
  </si>
  <si>
    <t xml:space="preserve">Výměna oken, oprava fasády a oprava izolací</t>
  </si>
  <si>
    <t xml:space="preserve">SOU ZEM.U ZÁVODIŠTĚ</t>
  </si>
  <si>
    <t xml:space="preserve">Rekonstrukce elektroinstalace DM</t>
  </si>
  <si>
    <t xml:space="preserve">Rekonstrukce školní kuchyně</t>
  </si>
  <si>
    <t xml:space="preserve">SOŠ U VINOHR.HŘBITOVA</t>
  </si>
  <si>
    <t xml:space="preserve">Vybavení laboratoří</t>
  </si>
  <si>
    <t xml:space="preserve">SPŠ ELEKTROTECH. JEČNÁ</t>
  </si>
  <si>
    <t xml:space="preserve">Půdní vestavba učeben a rekonstrukce přízemí</t>
  </si>
  <si>
    <t xml:space="preserve">SPŠ NA TŘEBEŠÍNĚ    P10</t>
  </si>
  <si>
    <t xml:space="preserve">STŘEDNÍ HOT.Š.VRŠOVICKÁ</t>
  </si>
  <si>
    <t xml:space="preserve">Výměna PVC v učebnách</t>
  </si>
  <si>
    <t xml:space="preserve">STŘEDNÍ ZDRAV.ŠKOLA P10</t>
  </si>
  <si>
    <t xml:space="preserve">Opravy omítek ve třídách, výměna oken v tělocvičně</t>
  </si>
  <si>
    <t xml:space="preserve">SUŠ TEXTIL.ŘEMESEL  P1</t>
  </si>
  <si>
    <t xml:space="preserve">Oprava venkovní fasády</t>
  </si>
  <si>
    <t xml:space="preserve">SZŠ A VZŠ  5.KVĚTNA    P4</t>
  </si>
  <si>
    <t xml:space="preserve">Rekonstrukce vodovodních stoupaček</t>
  </si>
  <si>
    <t xml:space="preserve">SpMŠ  NA LYSINÁCH  P4</t>
  </si>
  <si>
    <t xml:space="preserve">Oprava oplocení, vjezdu, vstupu</t>
  </si>
  <si>
    <t xml:space="preserve">SpMŠ SEVŘENÁ       P4</t>
  </si>
  <si>
    <t xml:space="preserve">Stavební úpravy kuchyně</t>
  </si>
  <si>
    <t xml:space="preserve">SpMŠ SLUNÍČKO,DEYLOVA</t>
  </si>
  <si>
    <t xml:space="preserve">Výměna všech oken a vstupních dveří v pavilonech</t>
  </si>
  <si>
    <t xml:space="preserve">SpZŠ U BOROVIČEK</t>
  </si>
  <si>
    <t xml:space="preserve">rekonstrukce školní kuchyně a soc. zařízení</t>
  </si>
  <si>
    <t xml:space="preserve">SpŠ PRO ZP NÁMĚSTÍ MÍRU</t>
  </si>
  <si>
    <t xml:space="preserve">montáž a uvedení do provozu plynové kotelny</t>
  </si>
  <si>
    <t xml:space="preserve">VOŠ a SPŠ GRAFICKÁ   P1</t>
  </si>
  <si>
    <t xml:space="preserve">vybavení a dolnění počítačového systému</t>
  </si>
  <si>
    <t xml:space="preserve">VOŠPg a SOC.,SPgŠ A GYM.</t>
  </si>
  <si>
    <t xml:space="preserve">Šatny a sprchy , soc. zařízení a malování školy</t>
  </si>
  <si>
    <t xml:space="preserve">VZŠ DUŠKOVA    P5</t>
  </si>
  <si>
    <t xml:space="preserve">Oprava elektroinstalace v budově školy</t>
  </si>
  <si>
    <t xml:space="preserve">Výměna oken v budově školy - pokračování z 2001</t>
  </si>
  <si>
    <t xml:space="preserve">Výměna podlahové krytiny</t>
  </si>
  <si>
    <t xml:space="preserve">ZUŠ   K BRANCE 72     P5</t>
  </si>
  <si>
    <t xml:space="preserve">6687</t>
  </si>
  <si>
    <t xml:space="preserve">ZUŠ K Brance- Rekonstrukce narušené statiky budovy</t>
  </si>
  <si>
    <t xml:space="preserve">ZUŠ   NAD ALEJÍ  P6</t>
  </si>
  <si>
    <t xml:space="preserve">ZUŠ Brixova - Rekonstrukce sítí a střechy budovy</t>
  </si>
  <si>
    <t xml:space="preserve">ZUŠ  DUNICKÁ        P4</t>
  </si>
  <si>
    <t xml:space="preserve">ZUŠ Dunická-Rek.ÚT,rozvodů vody a elektro - Boční</t>
  </si>
  <si>
    <t xml:space="preserve">ZUŠ  NA POPELCE     P5</t>
  </si>
  <si>
    <t xml:space="preserve">ZUŠ Na Popelce - Oprava římsy (havárie)</t>
  </si>
  <si>
    <t xml:space="preserve">ZUŠ Na Popelce - Rekonstrukce WC</t>
  </si>
  <si>
    <t xml:space="preserve">ZUŠ Na Popelce - Sanace a oprava podlahových ploch</t>
  </si>
  <si>
    <t xml:space="preserve">ZUŠ BAJKALSKÁ       P10</t>
  </si>
  <si>
    <t xml:space="preserve">ZUŠ Bajkalská Rekonstrukce a dostavba pavilonu B</t>
  </si>
  <si>
    <t xml:space="preserve">ZUŠ KŘTINSKÁ        P4</t>
  </si>
  <si>
    <t xml:space="preserve">ZUŠ Křtinská opr.střechy,elektroinst.,okna,fasáda</t>
  </si>
  <si>
    <t xml:space="preserve">ZVŠ PRÁČSKÁ P10</t>
  </si>
  <si>
    <t xml:space="preserve">Výměna střešní krytiny</t>
  </si>
  <si>
    <t xml:space="preserve">ŠJ  ŠTEFÁNIKOVA   P5</t>
  </si>
  <si>
    <t xml:space="preserve">ŠvP DUNCAN JANSKÉ LÁZNĚ</t>
  </si>
  <si>
    <t xml:space="preserve">Oprava krovů a kryt . č. 211</t>
  </si>
  <si>
    <t xml:space="preserve">ŠvP JETŘICHOVICE</t>
  </si>
  <si>
    <t xml:space="preserve">Rekonstrukce kotelny</t>
  </si>
  <si>
    <t xml:space="preserve"> </t>
  </si>
  <si>
    <t xml:space="preserve">* ve sloupci rozpočet upravený rok 2002 byl snížen rozpočet o nevyčerpané finanční prostředky z roku 2002 a převedeny do roku 2003</t>
  </si>
  <si>
    <t xml:space="preserve">                         05 - ZDRAVOTNICTVÍ A SOCIÁLNÍ OBLAST</t>
  </si>
  <si>
    <t xml:space="preserve">DD PRAHA 4       CHODOV</t>
  </si>
  <si>
    <t xml:space="preserve">Vybavení přístavby DD- SZNR</t>
  </si>
  <si>
    <t xml:space="preserve">DD PRAHA 8 - BOHNICE P8</t>
  </si>
  <si>
    <t xml:space="preserve">Kuchyň - vytloukárna vajec</t>
  </si>
  <si>
    <t xml:space="preserve">Oprava poškozené kanalizace  a odvodnění obj. 10 a 11</t>
  </si>
  <si>
    <t xml:space="preserve">DD PYŠELY</t>
  </si>
  <si>
    <t xml:space="preserve">Projekt na plynovou kotelnu</t>
  </si>
  <si>
    <t xml:space="preserve">DD ĎÁBLICE           P8</t>
  </si>
  <si>
    <t xml:space="preserve">6496</t>
  </si>
  <si>
    <t xml:space="preserve">Rekonstrukce sociálních zařízení (bytová jádra)</t>
  </si>
  <si>
    <t xml:space="preserve">Dofakturace pro kap. 0521</t>
  </si>
  <si>
    <t xml:space="preserve">Dům národnostních menšin</t>
  </si>
  <si>
    <t xml:space="preserve">0157</t>
  </si>
  <si>
    <t xml:space="preserve">DD Chodov - dostavba</t>
  </si>
  <si>
    <t xml:space="preserve">0188</t>
  </si>
  <si>
    <t xml:space="preserve">USP Zvikovec III</t>
  </si>
  <si>
    <t xml:space="preserve">0189</t>
  </si>
  <si>
    <t xml:space="preserve">DPS Zbraslav</t>
  </si>
  <si>
    <t xml:space="preserve">0190</t>
  </si>
  <si>
    <t xml:space="preserve">DPS Dubeč</t>
  </si>
  <si>
    <t xml:space="preserve">0192</t>
  </si>
  <si>
    <t xml:space="preserve">DPS Libuš</t>
  </si>
  <si>
    <t xml:space="preserve">0194</t>
  </si>
  <si>
    <t xml:space="preserve">DPS Zličín</t>
  </si>
  <si>
    <t xml:space="preserve">0199</t>
  </si>
  <si>
    <t xml:space="preserve">Ú S P  Odlochovice III.</t>
  </si>
  <si>
    <t xml:space="preserve">0213</t>
  </si>
  <si>
    <t xml:space="preserve">IP pro DPS</t>
  </si>
  <si>
    <t xml:space="preserve">0214</t>
  </si>
  <si>
    <t xml:space="preserve">ÚSP Horní Maxov</t>
  </si>
  <si>
    <t xml:space="preserve">0223</t>
  </si>
  <si>
    <t xml:space="preserve">DPS Uhříněves</t>
  </si>
  <si>
    <t xml:space="preserve">5990</t>
  </si>
  <si>
    <t xml:space="preserve">JÚŠ-Rehabilitační pavilon</t>
  </si>
  <si>
    <t xml:space="preserve">STUDENTSKÝ ZDRAV.ÚSTAV</t>
  </si>
  <si>
    <t xml:space="preserve">Počítačový perimetr pro oční oddělení</t>
  </si>
  <si>
    <t xml:space="preserve">ÚSP KRÁSNÁ LÍPA</t>
  </si>
  <si>
    <t xml:space="preserve">Oprava střechy - hlavní budova</t>
  </si>
  <si>
    <t xml:space="preserve">Rekonstrukce koupelny, myčka na podložní mísy</t>
  </si>
  <si>
    <t xml:space="preserve">ÚSP KYTLICE</t>
  </si>
  <si>
    <t xml:space="preserve">Ústavní kuchyně</t>
  </si>
  <si>
    <t xml:space="preserve">ÚSP LEONTÝN</t>
  </si>
  <si>
    <t xml:space="preserve">Rekonstrukce ustavni kotelny.</t>
  </si>
  <si>
    <t xml:space="preserve">5380</t>
  </si>
  <si>
    <t xml:space="preserve">Odkoupeni pozemku</t>
  </si>
  <si>
    <t xml:space="preserve">ÚSP LOCHOVICE</t>
  </si>
  <si>
    <t xml:space="preserve">6067</t>
  </si>
  <si>
    <t xml:space="preserve">Výstavba ubytovacího a stravovacího pavilonu</t>
  </si>
  <si>
    <t xml:space="preserve">ÚSP PRAHA 4 SULICKÁ  P4</t>
  </si>
  <si>
    <t xml:space="preserve">Rekonstrukce zdrav.oddeleni-západní křídlo</t>
  </si>
  <si>
    <t xml:space="preserve">ÚSP RATMĚŘICE</t>
  </si>
  <si>
    <t xml:space="preserve">Rekostrukce zámku Odlochovice - část A</t>
  </si>
  <si>
    <t xml:space="preserve">ÚSP TEREZÍN</t>
  </si>
  <si>
    <t xml:space="preserve">5830</t>
  </si>
  <si>
    <t xml:space="preserve">Pudni vestavba</t>
  </si>
  <si>
    <t xml:space="preserve">ÚSP ZVÍKOVEC</t>
  </si>
  <si>
    <t xml:space="preserve">ÚSP Zvíkovec III - vybavení interiéru</t>
  </si>
  <si>
    <t xml:space="preserve">06 - KULTURA, SPORT A CESTOVNÍ RUCH</t>
  </si>
  <si>
    <t xml:space="preserve">GALERIE HMP</t>
  </si>
  <si>
    <t xml:space="preserve">6535</t>
  </si>
  <si>
    <t xml:space="preserve">Trojský zámek - elektronické zabezpečení</t>
  </si>
  <si>
    <t xml:space="preserve">0201</t>
  </si>
  <si>
    <t xml:space="preserve">Rekon. Hudeb. divadla   Karlín</t>
  </si>
  <si>
    <t xml:space="preserve">4966</t>
  </si>
  <si>
    <t xml:space="preserve">Rekonstrukce Švandova divadla (Labyrint)</t>
  </si>
  <si>
    <t xml:space="preserve">MHMP - Sekr. radního pro obl. kult. ,cest. ruchu a</t>
  </si>
  <si>
    <t xml:space="preserve">MK Praha 5 - rekonstrukce</t>
  </si>
  <si>
    <t xml:space="preserve">NKP VYŠEHRAD</t>
  </si>
  <si>
    <t xml:space="preserve">5250</t>
  </si>
  <si>
    <t xml:space="preserve">Závlahový systém Vyšehrad</t>
  </si>
  <si>
    <t xml:space="preserve">6084</t>
  </si>
  <si>
    <t xml:space="preserve">Rekonstrukce královské akropole</t>
  </si>
  <si>
    <t xml:space="preserve">6541</t>
  </si>
  <si>
    <t xml:space="preserve">Rekonstrukce Starého purkrabství</t>
  </si>
  <si>
    <t xml:space="preserve">PRAŽ.INFORMAČNÍ SLUŽBA</t>
  </si>
  <si>
    <t xml:space="preserve">3678</t>
  </si>
  <si>
    <t xml:space="preserve">Revitalizace areálu Ctěnice</t>
  </si>
  <si>
    <t xml:space="preserve">6294</t>
  </si>
  <si>
    <t xml:space="preserve">Rekonstrukce Karlova mostu</t>
  </si>
  <si>
    <t xml:space="preserve">07 - BEZPEČNOST</t>
  </si>
  <si>
    <t xml:space="preserve">HMP-MČ PRAHA 17</t>
  </si>
  <si>
    <t xml:space="preserve">Integrovaný záchr.systém, hasič.stanice SDH Řepy</t>
  </si>
  <si>
    <t xml:space="preserve">0207</t>
  </si>
  <si>
    <t xml:space="preserve">Hasičská stanice  Sokolská</t>
  </si>
  <si>
    <t xml:space="preserve">6089</t>
  </si>
  <si>
    <t xml:space="preserve">Hasičská stanice  Radotín</t>
  </si>
  <si>
    <t xml:space="preserve">MHMP - Odbor krizového řízení</t>
  </si>
  <si>
    <t xml:space="preserve">Rozšíření Městského kamerového systému HMP</t>
  </si>
  <si>
    <t xml:space="preserve">MHMP MĚSTSKÁ POLICIE</t>
  </si>
  <si>
    <t xml:space="preserve">5752</t>
  </si>
  <si>
    <t xml:space="preserve">SZNR pro MP</t>
  </si>
  <si>
    <t xml:space="preserve">6545</t>
  </si>
  <si>
    <t xml:space="preserve">Základna psovodů MP</t>
  </si>
  <si>
    <t xml:space="preserve">SPRÁVA SLUŽ.MĚST.POL.</t>
  </si>
  <si>
    <t xml:space="preserve">Útulky pro opuštěná zvířata</t>
  </si>
  <si>
    <t xml:space="preserve">6094</t>
  </si>
  <si>
    <t xml:space="preserve">SZNR pro SS MP</t>
  </si>
  <si>
    <t xml:space="preserve">08 - HOSPODÁŘSTVÍ</t>
  </si>
  <si>
    <t xml:space="preserve">Rozšíření hřbitova</t>
  </si>
  <si>
    <t xml:space="preserve">HMP-MČ DUBEČ</t>
  </si>
  <si>
    <t xml:space="preserve">5405</t>
  </si>
  <si>
    <t xml:space="preserve">Rek.hřbitovů</t>
  </si>
  <si>
    <t xml:space="preserve">HMP-MČ PRAHA 14</t>
  </si>
  <si>
    <t xml:space="preserve">4589</t>
  </si>
  <si>
    <t xml:space="preserve">Rozsireni hrbitova Kyje</t>
  </si>
  <si>
    <t xml:space="preserve">HMP-MČ PRAHA 20</t>
  </si>
  <si>
    <t xml:space="preserve">6186</t>
  </si>
  <si>
    <t xml:space="preserve">Rozšíření místního hřbitova</t>
  </si>
  <si>
    <t xml:space="preserve">HMP-MČ SLIVENEC</t>
  </si>
  <si>
    <t xml:space="preserve">Rekon.márnice a stavba obvod.zdi</t>
  </si>
  <si>
    <t xml:space="preserve">HMP-MČ ĎÁBLICE</t>
  </si>
  <si>
    <t xml:space="preserve">Hřbitov - kolumbárium</t>
  </si>
  <si>
    <t xml:space="preserve">0135</t>
  </si>
  <si>
    <t xml:space="preserve">TV Souběžná</t>
  </si>
  <si>
    <t xml:space="preserve">0149</t>
  </si>
  <si>
    <t xml:space="preserve">Rek. Buben.nábřeží-lávka na Štvanici</t>
  </si>
  <si>
    <t xml:space="preserve">0151</t>
  </si>
  <si>
    <t xml:space="preserve">Veř.osvětl.-drobné, blíže nesp.inv.akce</t>
  </si>
  <si>
    <t xml:space="preserve">MHMP - Odbor obchodních aktivit</t>
  </si>
  <si>
    <t xml:space="preserve">5406</t>
  </si>
  <si>
    <t xml:space="preserve">Dolnopočernické centrum - příprava území</t>
  </si>
  <si>
    <t xml:space="preserve">Bytové objekty</t>
  </si>
  <si>
    <t xml:space="preserve">Krematorium Strašnice - požární vodovod</t>
  </si>
  <si>
    <t xml:space="preserve">Krematorium Strašnice - rek. v techn. části budovy</t>
  </si>
  <si>
    <t xml:space="preserve">Nebytové objekty a stavby</t>
  </si>
  <si>
    <t xml:space="preserve">Programové vybavení DES pro správu majetku HMP</t>
  </si>
  <si>
    <t xml:space="preserve">Výkupy budov a staveb</t>
  </si>
  <si>
    <t xml:space="preserve">Výkupy pozemků a trvalých porostů</t>
  </si>
  <si>
    <t xml:space="preserve">6096</t>
  </si>
  <si>
    <t xml:space="preserve">Pohřební ústav</t>
  </si>
  <si>
    <t xml:space="preserve">SPRÁVA PRAŽ.HŘBITOVŮ</t>
  </si>
  <si>
    <t xml:space="preserve">5001</t>
  </si>
  <si>
    <t xml:space="preserve">Rekonstrukce kolumbární zdi Olšany</t>
  </si>
  <si>
    <t xml:space="preserve">5765</t>
  </si>
  <si>
    <t xml:space="preserve">Ďáblice - louka rozptylu včetně vstupu a komunikace</t>
  </si>
  <si>
    <t xml:space="preserve">5772</t>
  </si>
  <si>
    <t xml:space="preserve">Rekonstrukce ohradní zdi Malvazinky</t>
  </si>
  <si>
    <t xml:space="preserve">6103</t>
  </si>
  <si>
    <t xml:space="preserve">Ďáblický hřbitov - výstavba zázemí správy a služeb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6563</t>
  </si>
  <si>
    <t xml:space="preserve">Revitalizace Michalská</t>
  </si>
  <si>
    <t xml:space="preserve">5407</t>
  </si>
  <si>
    <t xml:space="preserve">Maniny - příprava území</t>
  </si>
  <si>
    <t xml:space="preserve">09 - VNITŘNÍ SPRÁVA</t>
  </si>
  <si>
    <t xml:space="preserve">MHMP - Archiv hl. m. Prahy</t>
  </si>
  <si>
    <t xml:space="preserve">5776</t>
  </si>
  <si>
    <t xml:space="preserve">Doplnění technol.vybavení novostavby Chodovec</t>
  </si>
  <si>
    <t xml:space="preserve">0219</t>
  </si>
  <si>
    <t xml:space="preserve">Admin.budova ČM II/4.stavba</t>
  </si>
  <si>
    <t xml:space="preserve">0220</t>
  </si>
  <si>
    <t xml:space="preserve">Admin. budova pro stát. správu</t>
  </si>
  <si>
    <t xml:space="preserve">MHMP - Odbor hospodářské správy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4</t>
  </si>
  <si>
    <t xml:space="preserve">GO 2 výtahů v Nové úřední budově nám.F.Kafky 1</t>
  </si>
  <si>
    <t xml:space="preserve">6566</t>
  </si>
  <si>
    <t xml:space="preserve">Rekonstrukce 3 výtahů v budově Nová radnice</t>
  </si>
  <si>
    <t xml:space="preserve">6756</t>
  </si>
  <si>
    <t xml:space="preserve">Stavebně technické úpravy Letenské ulice</t>
  </si>
  <si>
    <t xml:space="preserve">2910</t>
  </si>
  <si>
    <t xml:space="preserve">Rozvoj sítí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4986</t>
  </si>
  <si>
    <t xml:space="preserve">Zvýšení užitné hodnoty telekom. systému</t>
  </si>
  <si>
    <t xml:space="preserve">MHMP - Odbor ředitele magistrátu</t>
  </si>
  <si>
    <t xml:space="preserve">rezerva pro M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56"/>
    <col collapsed="false" customWidth="true" hidden="false" outlineLevel="0" max="4" min="3" style="0" width="14.99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38.41"/>
  </cols>
  <sheetData>
    <row r="1" customFormat="false" ht="12.75" hidden="false" customHeight="false" outlineLevel="0" collapsed="false">
      <c r="B1" s="1"/>
      <c r="C1" s="1" t="s">
        <v>0</v>
      </c>
    </row>
    <row r="2" customFormat="false" ht="12.75" hidden="false" customHeight="false" outlineLevel="0" collapsed="false">
      <c r="B2" s="1"/>
    </row>
    <row r="3" customFormat="false" ht="15.7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4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</row>
    <row r="9" customFormat="false" ht="20.1" hidden="false" customHeight="true" outlineLevel="0" collapsed="false">
      <c r="A9" s="6" t="s">
        <v>4</v>
      </c>
      <c r="B9" s="7"/>
      <c r="C9" s="7"/>
      <c r="D9" s="7"/>
      <c r="E9" s="7"/>
      <c r="F9" s="8"/>
      <c r="G9" s="4"/>
    </row>
    <row r="10" customFormat="false" ht="39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4"/>
    </row>
    <row r="11" customFormat="false" ht="24.95" hidden="false" customHeight="true" outlineLevel="0" collapsed="false">
      <c r="A11" s="12" t="s">
        <v>11</v>
      </c>
      <c r="B11" s="13" t="n">
        <v>23362802.19</v>
      </c>
      <c r="C11" s="13" t="n">
        <v>9131020.68</v>
      </c>
      <c r="D11" s="13" t="n">
        <v>2588933.8</v>
      </c>
      <c r="E11" s="13" t="n">
        <v>2250589</v>
      </c>
      <c r="F11" s="14" t="n">
        <f aca="false">B11-C11-D11-E11</f>
        <v>9392258.71</v>
      </c>
    </row>
    <row r="12" customFormat="false" ht="24.95" hidden="false" customHeight="true" outlineLevel="0" collapsed="false">
      <c r="A12" s="15" t="s">
        <v>12</v>
      </c>
      <c r="B12" s="16" t="n">
        <v>10921595.39</v>
      </c>
      <c r="C12" s="16" t="n">
        <v>3299973.4</v>
      </c>
      <c r="D12" s="16" t="n">
        <v>730236.73</v>
      </c>
      <c r="E12" s="16" t="n">
        <v>1144610.7</v>
      </c>
      <c r="F12" s="14" t="n">
        <f aca="false">B12-C12-D12-E12</f>
        <v>5746774.56</v>
      </c>
    </row>
    <row r="13" customFormat="false" ht="24.95" hidden="false" customHeight="true" outlineLevel="0" collapsed="false">
      <c r="A13" s="15" t="s">
        <v>13</v>
      </c>
      <c r="B13" s="16" t="n">
        <v>72532980.5</v>
      </c>
      <c r="C13" s="16" t="n">
        <v>13715557.61</v>
      </c>
      <c r="D13" s="16" t="n">
        <v>3357322</v>
      </c>
      <c r="E13" s="16" t="n">
        <v>2384123</v>
      </c>
      <c r="F13" s="17" t="n">
        <f aca="false">B13-C13-D13-E13</f>
        <v>53075977.89</v>
      </c>
    </row>
    <row r="14" customFormat="false" ht="24.95" hidden="false" customHeight="true" outlineLevel="0" collapsed="false">
      <c r="A14" s="15" t="s">
        <v>14</v>
      </c>
      <c r="B14" s="16" t="n">
        <v>433229</v>
      </c>
      <c r="C14" s="16" t="n">
        <v>74960.58</v>
      </c>
      <c r="D14" s="16" t="n">
        <v>52780</v>
      </c>
      <c r="E14" s="16" t="n">
        <v>291300</v>
      </c>
      <c r="F14" s="14" t="n">
        <f aca="false">B14-C14-D14-E14</f>
        <v>14188.42</v>
      </c>
    </row>
    <row r="15" customFormat="false" ht="24.95" hidden="false" customHeight="true" outlineLevel="0" collapsed="false">
      <c r="A15" s="15" t="s">
        <v>15</v>
      </c>
      <c r="B15" s="16" t="n">
        <v>879147.05</v>
      </c>
      <c r="C15" s="16" t="n">
        <v>55470.84</v>
      </c>
      <c r="D15" s="16" t="n">
        <v>437180.2</v>
      </c>
      <c r="E15" s="16" t="n">
        <v>332800</v>
      </c>
      <c r="F15" s="14" t="n">
        <f aca="false">B15-C15-D15-E15</f>
        <v>53696.0100000001</v>
      </c>
    </row>
    <row r="16" customFormat="false" ht="24.95" hidden="false" customHeight="true" outlineLevel="0" collapsed="false">
      <c r="A16" s="15" t="s">
        <v>16</v>
      </c>
      <c r="B16" s="16" t="n">
        <v>1222326</v>
      </c>
      <c r="C16" s="16" t="n">
        <v>145334.12</v>
      </c>
      <c r="D16" s="16" t="n">
        <v>371755.6</v>
      </c>
      <c r="E16" s="16" t="n">
        <v>182163</v>
      </c>
      <c r="F16" s="14" t="n">
        <f aca="false">B16-C16-D16-E16</f>
        <v>523073.28</v>
      </c>
    </row>
    <row r="17" customFormat="false" ht="24.95" hidden="false" customHeight="true" outlineLevel="0" collapsed="false">
      <c r="A17" s="15" t="s">
        <v>17</v>
      </c>
      <c r="B17" s="16" t="n">
        <v>621589.95</v>
      </c>
      <c r="C17" s="16" t="n">
        <v>94979.18</v>
      </c>
      <c r="D17" s="16" t="n">
        <v>262609</v>
      </c>
      <c r="E17" s="16" t="n">
        <v>107390</v>
      </c>
      <c r="F17" s="14" t="n">
        <f aca="false">B17-C17-D17-E17</f>
        <v>156611.77</v>
      </c>
    </row>
    <row r="18" customFormat="false" ht="24.95" hidden="false" customHeight="true" outlineLevel="0" collapsed="false">
      <c r="A18" s="15" t="s">
        <v>18</v>
      </c>
      <c r="B18" s="16" t="n">
        <v>705071.5</v>
      </c>
      <c r="C18" s="16" t="n">
        <v>148292.79</v>
      </c>
      <c r="D18" s="16" t="n">
        <v>98344</v>
      </c>
      <c r="E18" s="16" t="n">
        <v>268300</v>
      </c>
      <c r="F18" s="18" t="n">
        <f aca="false">B18-C18-D18-E18</f>
        <v>190134.71</v>
      </c>
    </row>
    <row r="19" customFormat="false" ht="24.95" hidden="false" customHeight="true" outlineLevel="0" collapsed="false">
      <c r="A19" s="15" t="s">
        <v>19</v>
      </c>
      <c r="B19" s="16" t="n">
        <v>2313240.5</v>
      </c>
      <c r="C19" s="16" t="n">
        <v>250048.92</v>
      </c>
      <c r="D19" s="16" t="n">
        <v>89926</v>
      </c>
      <c r="E19" s="16" t="n">
        <v>85256</v>
      </c>
      <c r="F19" s="19" t="n">
        <f aca="false">B19-C19-D19-E19</f>
        <v>1888009.58</v>
      </c>
    </row>
    <row r="20" customFormat="false" ht="24.95" hidden="false" customHeight="true" outlineLevel="0" collapsed="false">
      <c r="A20" s="20" t="s">
        <v>20</v>
      </c>
      <c r="B20" s="21" t="n">
        <v>0</v>
      </c>
      <c r="C20" s="21" t="n">
        <v>0</v>
      </c>
      <c r="D20" s="21" t="n">
        <v>0</v>
      </c>
      <c r="E20" s="21" t="n">
        <v>0</v>
      </c>
      <c r="F20" s="19" t="n">
        <v>0</v>
      </c>
      <c r="G20" s="22"/>
    </row>
    <row r="21" customFormat="false" ht="24.95" hidden="false" customHeight="true" outlineLevel="0" collapsed="false">
      <c r="A21" s="23" t="s">
        <v>21</v>
      </c>
      <c r="B21" s="24" t="n">
        <f aca="false">SUM(B11:B20)</f>
        <v>112991982.08</v>
      </c>
      <c r="C21" s="24" t="n">
        <f aca="false">SUM(C11:C20)</f>
        <v>26915638.12</v>
      </c>
      <c r="D21" s="24" t="n">
        <f aca="false">SUM(D11:D20)</f>
        <v>7989087.33</v>
      </c>
      <c r="E21" s="24" t="n">
        <f aca="false">SUM(E11:E20)</f>
        <v>7046531.7</v>
      </c>
      <c r="F21" s="25" t="n">
        <f aca="false">B21-C21-D21-E21</f>
        <v>71040724.93</v>
      </c>
    </row>
    <row r="22" customFormat="false" ht="12.75" hidden="false" customHeight="false" outlineLevel="0" collapsed="false">
      <c r="B22" s="4"/>
      <c r="C22" s="4"/>
      <c r="D22" s="4"/>
      <c r="E22" s="4"/>
      <c r="F22" s="4"/>
    </row>
    <row r="23" customFormat="false" ht="12.75" hidden="false" customHeight="false" outlineLevel="0" collapsed="false">
      <c r="B23" s="4"/>
      <c r="C23" s="4"/>
      <c r="D23" s="4"/>
      <c r="E23" s="4"/>
      <c r="F23" s="4"/>
    </row>
    <row r="24" customFormat="false" ht="12.75" hidden="false" customHeight="false" outlineLevel="0" collapsed="false">
      <c r="B24" s="4"/>
      <c r="C24" s="4"/>
      <c r="D24" s="4"/>
      <c r="E24" s="4"/>
      <c r="F24" s="4"/>
    </row>
    <row r="25" customFormat="false" ht="12.75" hidden="false" customHeight="false" outlineLevel="0" collapsed="false">
      <c r="B25" s="4"/>
      <c r="C25" s="4"/>
      <c r="D25" s="4"/>
      <c r="E25" s="4"/>
      <c r="F25" s="4"/>
    </row>
    <row r="26" customFormat="false" ht="12.75" hidden="false" customHeight="false" outlineLevel="0" collapsed="false">
      <c r="B26" s="4"/>
      <c r="C26" s="4"/>
      <c r="D26" s="4"/>
      <c r="E26" s="4"/>
      <c r="F26" s="4"/>
    </row>
    <row r="27" customFormat="false" ht="12.75" hidden="false" customHeight="false" outlineLevel="0" collapsed="false">
      <c r="B27" s="4"/>
      <c r="C27" s="4"/>
      <c r="D27" s="4"/>
      <c r="E27" s="4"/>
      <c r="F27" s="4"/>
    </row>
    <row r="28" customFormat="false" ht="12.75" hidden="false" customHeight="false" outlineLevel="0" collapsed="false">
      <c r="B28" s="4"/>
      <c r="C28" s="4"/>
      <c r="D28" s="4"/>
      <c r="E28" s="4"/>
      <c r="F28" s="4"/>
    </row>
  </sheetData>
  <mergeCells count="2">
    <mergeCell ref="A6:F6"/>
    <mergeCell ref="A7:F7"/>
  </mergeCells>
  <printOptions headings="false" gridLines="false" gridLinesSet="true" horizontalCentered="false" verticalCentered="false"/>
  <pageMargins left="0.940277777777778" right="0.747916666666667" top="0.7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26.13"/>
    <col collapsed="false" customWidth="true" hidden="false" outlineLevel="0" max="3" min="3" style="5" width="8.7"/>
    <col collapsed="false" customWidth="true" hidden="false" outlineLevel="0" max="4" min="4" style="5" width="38.28"/>
    <col collapsed="false" customWidth="true" hidden="false" outlineLevel="0" max="6" min="5" style="26" width="6.13"/>
    <col collapsed="false" customWidth="true" hidden="false" outlineLevel="0" max="9" min="7" style="4" width="11.13"/>
    <col collapsed="false" customWidth="true" hidden="false" outlineLevel="0" max="10" min="10" style="4" width="10.85"/>
    <col collapsed="false" customWidth="true" hidden="false" outlineLevel="0" max="11" min="11" style="4" width="11.13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B1" s="3" t="s">
        <v>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B4" s="125" t="s">
        <v>65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8"/>
      <c r="B6" s="6" t="s">
        <v>4</v>
      </c>
      <c r="C6" s="37"/>
      <c r="D6" s="38"/>
      <c r="E6" s="39"/>
      <c r="F6" s="39"/>
      <c r="G6" s="7"/>
      <c r="H6" s="7"/>
      <c r="I6" s="7"/>
      <c r="J6" s="7"/>
      <c r="K6" s="8"/>
    </row>
    <row r="7" customFormat="false" ht="34.5" hidden="false" customHeight="true" outlineLevel="0" collapsed="false">
      <c r="B7" s="41" t="s">
        <v>23</v>
      </c>
      <c r="C7" s="42" t="s">
        <v>24</v>
      </c>
      <c r="D7" s="43" t="s">
        <v>25</v>
      </c>
      <c r="E7" s="44" t="s">
        <v>26</v>
      </c>
      <c r="F7" s="44" t="s">
        <v>27</v>
      </c>
      <c r="G7" s="45" t="s">
        <v>6</v>
      </c>
      <c r="H7" s="45" t="s">
        <v>7</v>
      </c>
      <c r="I7" s="45" t="s">
        <v>142</v>
      </c>
      <c r="J7" s="45" t="s">
        <v>9</v>
      </c>
      <c r="K7" s="93" t="s">
        <v>10</v>
      </c>
    </row>
    <row r="8" customFormat="false" ht="13.5" hidden="false" customHeight="true" outlineLevel="0" collapsed="false">
      <c r="B8" s="47"/>
      <c r="C8" s="48"/>
      <c r="D8" s="49" t="s">
        <v>28</v>
      </c>
      <c r="E8" s="50"/>
      <c r="F8" s="50"/>
      <c r="G8" s="51"/>
      <c r="H8" s="51"/>
      <c r="I8" s="51" t="s">
        <v>29</v>
      </c>
      <c r="J8" s="51"/>
      <c r="K8" s="52"/>
    </row>
    <row r="9" customFormat="false" ht="12.75" hidden="false" customHeight="false" outlineLevel="0" collapsed="false">
      <c r="B9" s="53" t="s">
        <v>653</v>
      </c>
      <c r="C9" s="54" t="s">
        <v>654</v>
      </c>
      <c r="D9" s="55" t="s">
        <v>655</v>
      </c>
      <c r="E9" s="56" t="n">
        <v>2000</v>
      </c>
      <c r="F9" s="56" t="n">
        <v>2007</v>
      </c>
      <c r="G9" s="57" t="n">
        <v>23642.4</v>
      </c>
      <c r="H9" s="57" t="n">
        <v>3802.48</v>
      </c>
      <c r="I9" s="58" t="n">
        <v>8000</v>
      </c>
      <c r="J9" s="58" t="n">
        <v>6500</v>
      </c>
      <c r="K9" s="59" t="n">
        <f aca="false">G9-H9-I9-J9</f>
        <v>5339.92</v>
      </c>
    </row>
    <row r="10" customFormat="false" ht="12.75" hidden="false" customHeight="false" outlineLevel="0" collapsed="false">
      <c r="B10" s="60"/>
      <c r="C10" s="61"/>
      <c r="D10" s="62" t="s">
        <v>33</v>
      </c>
      <c r="E10" s="63"/>
      <c r="F10" s="63"/>
      <c r="G10" s="64"/>
      <c r="H10" s="64"/>
      <c r="I10" s="65"/>
      <c r="J10" s="65" t="n">
        <v>6500</v>
      </c>
      <c r="K10" s="59"/>
    </row>
    <row r="11" customFormat="false" ht="12.75" hidden="false" customHeight="false" outlineLevel="0" collapsed="false">
      <c r="B11" s="67" t="s">
        <v>30</v>
      </c>
      <c r="C11" s="68" t="s">
        <v>656</v>
      </c>
      <c r="D11" s="69" t="s">
        <v>657</v>
      </c>
      <c r="E11" s="70" t="n">
        <v>2002</v>
      </c>
      <c r="F11" s="70" t="n">
        <v>2005</v>
      </c>
      <c r="G11" s="71" t="n">
        <v>565000</v>
      </c>
      <c r="H11" s="71" t="n">
        <v>0</v>
      </c>
      <c r="I11" s="72" t="n">
        <f aca="false">6260-5890</f>
        <v>370</v>
      </c>
      <c r="J11" s="72" t="n">
        <v>5890</v>
      </c>
      <c r="K11" s="59" t="n">
        <f aca="false">G11-H11-I11-J11</f>
        <v>558740</v>
      </c>
    </row>
    <row r="12" customFormat="false" ht="12.75" hidden="false" customHeight="false" outlineLevel="0" collapsed="false">
      <c r="B12" s="60"/>
      <c r="C12" s="61"/>
      <c r="D12" s="62" t="s">
        <v>33</v>
      </c>
      <c r="E12" s="63"/>
      <c r="F12" s="63"/>
      <c r="G12" s="64"/>
      <c r="H12" s="64"/>
      <c r="I12" s="65"/>
      <c r="J12" s="65" t="n">
        <v>5890</v>
      </c>
      <c r="K12" s="59"/>
    </row>
    <row r="13" customFormat="false" ht="12.75" hidden="false" customHeight="false" outlineLevel="0" collapsed="false">
      <c r="B13" s="67" t="s">
        <v>30</v>
      </c>
      <c r="C13" s="68" t="s">
        <v>658</v>
      </c>
      <c r="D13" s="69" t="s">
        <v>659</v>
      </c>
      <c r="E13" s="70" t="n">
        <v>2003</v>
      </c>
      <c r="F13" s="70" t="n">
        <v>2008</v>
      </c>
      <c r="G13" s="71" t="n">
        <v>1130000</v>
      </c>
      <c r="H13" s="71" t="n">
        <v>0</v>
      </c>
      <c r="I13" s="72" t="n">
        <f aca="false">5000-3740</f>
        <v>1260</v>
      </c>
      <c r="J13" s="72" t="n">
        <v>3740</v>
      </c>
      <c r="K13" s="59" t="n">
        <f aca="false">G13-H13-I13-J13</f>
        <v>1125000</v>
      </c>
    </row>
    <row r="14" customFormat="false" ht="12.75" hidden="false" customHeight="false" outlineLevel="0" collapsed="false">
      <c r="B14" s="60"/>
      <c r="C14" s="61"/>
      <c r="D14" s="62" t="s">
        <v>33</v>
      </c>
      <c r="E14" s="63"/>
      <c r="F14" s="63"/>
      <c r="G14" s="64"/>
      <c r="H14" s="64"/>
      <c r="I14" s="65"/>
      <c r="J14" s="65" t="n">
        <v>3740</v>
      </c>
      <c r="K14" s="59"/>
    </row>
    <row r="15" customFormat="false" ht="12.75" hidden="false" customHeight="false" outlineLevel="0" collapsed="false">
      <c r="B15" s="67" t="s">
        <v>660</v>
      </c>
      <c r="C15" s="68" t="s">
        <v>661</v>
      </c>
      <c r="D15" s="69" t="s">
        <v>662</v>
      </c>
      <c r="E15" s="70" t="n">
        <v>2000</v>
      </c>
      <c r="F15" s="70" t="n">
        <v>2007</v>
      </c>
      <c r="G15" s="71" t="n">
        <v>81312.1</v>
      </c>
      <c r="H15" s="71" t="n">
        <v>25769.06</v>
      </c>
      <c r="I15" s="72" t="n">
        <v>12053</v>
      </c>
      <c r="J15" s="72" t="n">
        <v>9250</v>
      </c>
      <c r="K15" s="59" t="n">
        <f aca="false">G15-H15-I15-J15</f>
        <v>34240.04</v>
      </c>
    </row>
    <row r="16" customFormat="false" ht="12.75" hidden="false" customHeight="false" outlineLevel="0" collapsed="false">
      <c r="B16" s="60"/>
      <c r="C16" s="61"/>
      <c r="D16" s="62" t="s">
        <v>33</v>
      </c>
      <c r="E16" s="63"/>
      <c r="F16" s="63"/>
      <c r="G16" s="64"/>
      <c r="H16" s="64"/>
      <c r="I16" s="65"/>
      <c r="J16" s="65" t="n">
        <v>9250</v>
      </c>
      <c r="K16" s="59"/>
    </row>
    <row r="17" customFormat="false" ht="12.75" hidden="false" customHeight="false" outlineLevel="0" collapsed="false">
      <c r="B17" s="67" t="s">
        <v>660</v>
      </c>
      <c r="C17" s="68" t="s">
        <v>663</v>
      </c>
      <c r="D17" s="69" t="s">
        <v>664</v>
      </c>
      <c r="E17" s="70" t="n">
        <v>2001</v>
      </c>
      <c r="F17" s="70" t="n">
        <v>2008</v>
      </c>
      <c r="G17" s="71" t="n">
        <v>37998</v>
      </c>
      <c r="H17" s="71" t="n">
        <v>6498</v>
      </c>
      <c r="I17" s="72" t="n">
        <v>6000</v>
      </c>
      <c r="J17" s="72" t="n">
        <v>1841</v>
      </c>
      <c r="K17" s="59" t="n">
        <f aca="false">G17-H17-I17-J17</f>
        <v>23659</v>
      </c>
    </row>
    <row r="18" customFormat="false" ht="12.75" hidden="false" customHeight="false" outlineLevel="0" collapsed="false">
      <c r="B18" s="60"/>
      <c r="C18" s="61"/>
      <c r="D18" s="62" t="s">
        <v>33</v>
      </c>
      <c r="E18" s="63"/>
      <c r="F18" s="63"/>
      <c r="G18" s="64"/>
      <c r="H18" s="64"/>
      <c r="I18" s="65"/>
      <c r="J18" s="65" t="n">
        <v>1841</v>
      </c>
      <c r="K18" s="59"/>
    </row>
    <row r="19" customFormat="false" ht="12.75" hidden="false" customHeight="false" outlineLevel="0" collapsed="false">
      <c r="B19" s="67" t="s">
        <v>660</v>
      </c>
      <c r="C19" s="68" t="s">
        <v>665</v>
      </c>
      <c r="D19" s="69" t="s">
        <v>666</v>
      </c>
      <c r="E19" s="70" t="n">
        <v>2002</v>
      </c>
      <c r="F19" s="70" t="n">
        <v>2002</v>
      </c>
      <c r="G19" s="71" t="n">
        <v>3500</v>
      </c>
      <c r="H19" s="71" t="n">
        <v>0</v>
      </c>
      <c r="I19" s="72" t="n">
        <f aca="false">3500-2394</f>
        <v>1106</v>
      </c>
      <c r="J19" s="72" t="n">
        <v>2394</v>
      </c>
      <c r="K19" s="59" t="n">
        <f aca="false">G19-H19-I19-J19</f>
        <v>0</v>
      </c>
    </row>
    <row r="20" customFormat="false" ht="12.75" hidden="false" customHeight="false" outlineLevel="0" collapsed="false">
      <c r="B20" s="60"/>
      <c r="C20" s="61"/>
      <c r="D20" s="62" t="s">
        <v>33</v>
      </c>
      <c r="E20" s="63"/>
      <c r="F20" s="63"/>
      <c r="G20" s="64"/>
      <c r="H20" s="64"/>
      <c r="I20" s="65"/>
      <c r="J20" s="65" t="n">
        <v>2394</v>
      </c>
      <c r="K20" s="59"/>
    </row>
    <row r="21" customFormat="false" ht="12.75" hidden="false" customHeight="false" outlineLevel="0" collapsed="false">
      <c r="B21" s="67" t="s">
        <v>660</v>
      </c>
      <c r="C21" s="68" t="s">
        <v>667</v>
      </c>
      <c r="D21" s="69" t="s">
        <v>668</v>
      </c>
      <c r="E21" s="70" t="n">
        <v>2002</v>
      </c>
      <c r="F21" s="70" t="n">
        <v>2002</v>
      </c>
      <c r="G21" s="71" t="n">
        <v>6000</v>
      </c>
      <c r="H21" s="71" t="n">
        <v>0</v>
      </c>
      <c r="I21" s="72" t="n">
        <f aca="false">6000-4863</f>
        <v>1137</v>
      </c>
      <c r="J21" s="72" t="n">
        <v>4863</v>
      </c>
      <c r="K21" s="59" t="n">
        <f aca="false">G21-H21-I21-J21</f>
        <v>0</v>
      </c>
    </row>
    <row r="22" customFormat="false" ht="12.75" hidden="false" customHeight="false" outlineLevel="0" collapsed="false">
      <c r="B22" s="60"/>
      <c r="C22" s="61"/>
      <c r="D22" s="62" t="s">
        <v>33</v>
      </c>
      <c r="E22" s="63"/>
      <c r="F22" s="63"/>
      <c r="G22" s="64"/>
      <c r="H22" s="64"/>
      <c r="I22" s="65"/>
      <c r="J22" s="65" t="n">
        <v>4863</v>
      </c>
      <c r="K22" s="59"/>
    </row>
    <row r="23" customFormat="false" ht="12.75" hidden="false" customHeight="false" outlineLevel="0" collapsed="false">
      <c r="B23" s="67" t="s">
        <v>660</v>
      </c>
      <c r="C23" s="68" t="s">
        <v>669</v>
      </c>
      <c r="D23" s="69" t="s">
        <v>670</v>
      </c>
      <c r="E23" s="70" t="n">
        <v>2002</v>
      </c>
      <c r="F23" s="70" t="n">
        <v>2003</v>
      </c>
      <c r="G23" s="71" t="n">
        <v>15000</v>
      </c>
      <c r="H23" s="71" t="n">
        <v>0</v>
      </c>
      <c r="I23" s="72" t="n">
        <f aca="false">15000-10500</f>
        <v>4500</v>
      </c>
      <c r="J23" s="72" t="n">
        <v>10500</v>
      </c>
      <c r="K23" s="59" t="n">
        <f aca="false">G23-H23-I23-J23</f>
        <v>0</v>
      </c>
    </row>
    <row r="24" customFormat="false" ht="12.75" hidden="false" customHeight="false" outlineLevel="0" collapsed="false">
      <c r="B24" s="60"/>
      <c r="C24" s="61"/>
      <c r="D24" s="62" t="s">
        <v>33</v>
      </c>
      <c r="E24" s="63"/>
      <c r="F24" s="63"/>
      <c r="G24" s="64"/>
      <c r="H24" s="64"/>
      <c r="I24" s="65"/>
      <c r="J24" s="65" t="n">
        <v>10500</v>
      </c>
      <c r="K24" s="59"/>
    </row>
    <row r="25" customFormat="false" ht="12.75" hidden="false" customHeight="false" outlineLevel="0" collapsed="false">
      <c r="B25" s="67" t="s">
        <v>243</v>
      </c>
      <c r="C25" s="68" t="s">
        <v>671</v>
      </c>
      <c r="D25" s="69" t="s">
        <v>672</v>
      </c>
      <c r="E25" s="70" t="n">
        <v>1996</v>
      </c>
      <c r="F25" s="70" t="n">
        <v>2008</v>
      </c>
      <c r="G25" s="71" t="n">
        <v>134440</v>
      </c>
      <c r="H25" s="71" t="n">
        <v>61441.19</v>
      </c>
      <c r="I25" s="72" t="n">
        <v>19000</v>
      </c>
      <c r="J25" s="72" t="n">
        <v>9500</v>
      </c>
      <c r="K25" s="59" t="n">
        <f aca="false">G25-H25-I25-J25</f>
        <v>44498.81</v>
      </c>
    </row>
    <row r="26" customFormat="false" ht="12.75" hidden="false" customHeight="false" outlineLevel="0" collapsed="false">
      <c r="B26" s="60"/>
      <c r="C26" s="61"/>
      <c r="D26" s="62" t="s">
        <v>33</v>
      </c>
      <c r="E26" s="63"/>
      <c r="F26" s="63"/>
      <c r="G26" s="64"/>
      <c r="H26" s="64"/>
      <c r="I26" s="65"/>
      <c r="J26" s="65" t="n">
        <v>9500</v>
      </c>
      <c r="K26" s="59"/>
    </row>
    <row r="27" customFormat="false" ht="12.75" hidden="false" customHeight="false" outlineLevel="0" collapsed="false">
      <c r="B27" s="67" t="s">
        <v>243</v>
      </c>
      <c r="C27" s="68" t="s">
        <v>673</v>
      </c>
      <c r="D27" s="69" t="s">
        <v>674</v>
      </c>
      <c r="E27" s="70" t="n">
        <v>1996</v>
      </c>
      <c r="F27" s="70" t="n">
        <v>2008</v>
      </c>
      <c r="G27" s="71" t="n">
        <v>133244</v>
      </c>
      <c r="H27" s="71" t="n">
        <v>72810.72</v>
      </c>
      <c r="I27" s="72" t="n">
        <v>16000</v>
      </c>
      <c r="J27" s="72" t="n">
        <v>5000</v>
      </c>
      <c r="K27" s="59" t="n">
        <f aca="false">G27-H27-I27-J27</f>
        <v>39433.28</v>
      </c>
    </row>
    <row r="28" customFormat="false" ht="12.75" hidden="false" customHeight="false" outlineLevel="0" collapsed="false">
      <c r="B28" s="60"/>
      <c r="C28" s="61"/>
      <c r="D28" s="62" t="s">
        <v>33</v>
      </c>
      <c r="E28" s="63"/>
      <c r="F28" s="63"/>
      <c r="G28" s="64"/>
      <c r="H28" s="64"/>
      <c r="I28" s="65"/>
      <c r="J28" s="65" t="n">
        <v>5000</v>
      </c>
      <c r="K28" s="59"/>
    </row>
    <row r="29" customFormat="false" ht="12.75" hidden="false" customHeight="false" outlineLevel="0" collapsed="false">
      <c r="B29" s="67" t="s">
        <v>243</v>
      </c>
      <c r="C29" s="68" t="s">
        <v>675</v>
      </c>
      <c r="D29" s="69" t="s">
        <v>676</v>
      </c>
      <c r="E29" s="70" t="n">
        <v>1996</v>
      </c>
      <c r="F29" s="70" t="n">
        <v>2007</v>
      </c>
      <c r="G29" s="71" t="n">
        <v>167802</v>
      </c>
      <c r="H29" s="71" t="n">
        <v>77924.01</v>
      </c>
      <c r="I29" s="72" t="n">
        <v>20000</v>
      </c>
      <c r="J29" s="72" t="n">
        <v>15278</v>
      </c>
      <c r="K29" s="59" t="n">
        <f aca="false">G29-H29-I29-J29</f>
        <v>54599.99</v>
      </c>
    </row>
    <row r="30" customFormat="false" ht="12.75" hidden="false" customHeight="false" outlineLevel="0" collapsed="false">
      <c r="B30" s="60"/>
      <c r="C30" s="61"/>
      <c r="D30" s="62" t="s">
        <v>33</v>
      </c>
      <c r="E30" s="63"/>
      <c r="F30" s="63"/>
      <c r="G30" s="64"/>
      <c r="H30" s="64"/>
      <c r="I30" s="65"/>
      <c r="J30" s="65" t="n">
        <v>15278</v>
      </c>
      <c r="K30" s="59"/>
    </row>
    <row r="31" customFormat="false" ht="12.75" hidden="false" customHeight="false" outlineLevel="0" collapsed="false">
      <c r="B31" s="67" t="s">
        <v>243</v>
      </c>
      <c r="C31" s="68" t="s">
        <v>677</v>
      </c>
      <c r="D31" s="69" t="s">
        <v>678</v>
      </c>
      <c r="E31" s="70" t="n">
        <v>1998</v>
      </c>
      <c r="F31" s="70" t="n">
        <v>2007</v>
      </c>
      <c r="G31" s="71" t="n">
        <v>5302</v>
      </c>
      <c r="H31" s="71" t="n">
        <v>1803.46</v>
      </c>
      <c r="I31" s="72" t="n">
        <v>500</v>
      </c>
      <c r="J31" s="72" t="n">
        <v>500</v>
      </c>
      <c r="K31" s="59" t="n">
        <f aca="false">G31-H31-I31-J31</f>
        <v>2498.54</v>
      </c>
    </row>
    <row r="32" customFormat="false" ht="12.75" hidden="false" customHeight="false" outlineLevel="0" collapsed="false">
      <c r="B32" s="60"/>
      <c r="C32" s="61"/>
      <c r="D32" s="62" t="s">
        <v>33</v>
      </c>
      <c r="E32" s="63"/>
      <c r="F32" s="63"/>
      <c r="G32" s="64"/>
      <c r="H32" s="64"/>
      <c r="I32" s="65"/>
      <c r="J32" s="65" t="n">
        <v>500</v>
      </c>
      <c r="K32" s="59"/>
    </row>
    <row r="33" customFormat="false" ht="12.75" hidden="false" customHeight="false" outlineLevel="0" collapsed="false">
      <c r="B33" s="67" t="s">
        <v>679</v>
      </c>
      <c r="C33" s="68" t="s">
        <v>31</v>
      </c>
      <c r="D33" s="69" t="s">
        <v>680</v>
      </c>
      <c r="E33" s="70" t="n">
        <v>2003</v>
      </c>
      <c r="F33" s="70" t="n">
        <v>2003</v>
      </c>
      <c r="G33" s="71" t="n">
        <v>10000</v>
      </c>
      <c r="H33" s="71" t="n">
        <v>0</v>
      </c>
      <c r="I33" s="72" t="n">
        <v>0</v>
      </c>
      <c r="J33" s="72" t="n">
        <v>10000</v>
      </c>
      <c r="K33" s="59" t="n">
        <f aca="false">G33-H33-I33-J33</f>
        <v>0</v>
      </c>
    </row>
    <row r="34" customFormat="false" ht="13.5" hidden="false" customHeight="false" outlineLevel="0" collapsed="false">
      <c r="B34" s="114"/>
      <c r="C34" s="100"/>
      <c r="D34" s="101" t="s">
        <v>33</v>
      </c>
      <c r="E34" s="102"/>
      <c r="F34" s="102"/>
      <c r="G34" s="103"/>
      <c r="H34" s="103"/>
      <c r="I34" s="104"/>
      <c r="J34" s="104" t="n">
        <v>10000</v>
      </c>
      <c r="K34" s="111"/>
    </row>
    <row r="35" customFormat="false" ht="13.5" hidden="false" customHeight="false" outlineLevel="0" collapsed="false">
      <c r="B35" s="6" t="s">
        <v>139</v>
      </c>
      <c r="C35" s="37"/>
      <c r="D35" s="38"/>
      <c r="E35" s="74"/>
      <c r="F35" s="74"/>
      <c r="G35" s="75" t="n">
        <f aca="false">SUM(G9:G34)</f>
        <v>2313240.5</v>
      </c>
      <c r="H35" s="75" t="n">
        <f aca="false">SUM(H9:H34)</f>
        <v>250048.92</v>
      </c>
      <c r="I35" s="75" t="n">
        <f aca="false">SUM(I9:I34)</f>
        <v>89926</v>
      </c>
      <c r="J35" s="75" t="n">
        <f aca="false">SUM(J9:J34)/2</f>
        <v>85256</v>
      </c>
      <c r="K35" s="112" t="n">
        <f aca="false">G35-H35-I35-J35</f>
        <v>1888009.58</v>
      </c>
    </row>
    <row r="36" customFormat="false" ht="12.75" hidden="false" customHeight="false" outlineLevel="0" collapsed="false">
      <c r="B36" s="77"/>
    </row>
    <row r="37" customFormat="false" ht="12.75" hidden="false" customHeight="false" outlineLevel="0" collapsed="false">
      <c r="B37" s="5" t="s">
        <v>14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5" width="26.13"/>
    <col collapsed="false" customWidth="true" hidden="false" outlineLevel="0" max="3" min="3" style="5" width="8.7"/>
    <col collapsed="false" customWidth="true" hidden="false" outlineLevel="0" max="4" min="4" style="5" width="37.14"/>
    <col collapsed="false" customWidth="true" hidden="false" outlineLevel="0" max="6" min="5" style="26" width="6.13"/>
    <col collapsed="false" customWidth="true" hidden="false" outlineLevel="0" max="11" min="7" style="4" width="11.13"/>
    <col collapsed="false" customWidth="true" hidden="false" outlineLevel="0" max="12" min="12" style="4" width="9.14"/>
  </cols>
  <sheetData>
    <row r="2" customFormat="false" ht="11.25" hidden="false" customHeight="true" outlineLevel="0" collapsed="false"/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s="32" customFormat="true" ht="12.75" hidden="false" customHeight="false" outlineLevel="0" collapsed="false">
      <c r="A5" s="27"/>
      <c r="B5" s="28"/>
      <c r="C5" s="28"/>
      <c r="D5" s="28"/>
      <c r="E5" s="29"/>
      <c r="F5" s="29"/>
      <c r="G5" s="30"/>
      <c r="H5" s="30"/>
      <c r="I5" s="30"/>
      <c r="J5" s="30"/>
      <c r="K5" s="30"/>
      <c r="L5" s="31"/>
    </row>
    <row r="6" s="32" customFormat="true" ht="15.75" hidden="false" customHeight="false" outlineLevel="0" collapsed="false">
      <c r="A6" s="27"/>
      <c r="B6" s="33" t="s">
        <v>22</v>
      </c>
      <c r="C6" s="33"/>
      <c r="D6" s="34"/>
      <c r="E6" s="35"/>
      <c r="F6" s="35"/>
      <c r="G6" s="30"/>
      <c r="H6" s="30"/>
      <c r="I6" s="30"/>
      <c r="J6" s="30"/>
      <c r="K6" s="30"/>
      <c r="L6" s="31"/>
    </row>
    <row r="7" customFormat="false" ht="13.5" hidden="false" customHeight="false" outlineLevel="0" collapsed="false"/>
    <row r="8" customFormat="false" ht="13.5" hidden="false" customHeight="false" outlineLevel="0" collapsed="false">
      <c r="A8" s="36"/>
      <c r="B8" s="6" t="s">
        <v>4</v>
      </c>
      <c r="C8" s="37"/>
      <c r="D8" s="38"/>
      <c r="E8" s="39"/>
      <c r="F8" s="39"/>
      <c r="G8" s="7"/>
      <c r="H8" s="7"/>
      <c r="I8" s="7"/>
      <c r="J8" s="7"/>
      <c r="K8" s="40"/>
    </row>
    <row r="9" customFormat="false" ht="34.5" hidden="false" customHeight="true" outlineLevel="0" collapsed="false">
      <c r="B9" s="41" t="s">
        <v>23</v>
      </c>
      <c r="C9" s="42" t="s">
        <v>24</v>
      </c>
      <c r="D9" s="43" t="s">
        <v>25</v>
      </c>
      <c r="E9" s="44" t="s">
        <v>26</v>
      </c>
      <c r="F9" s="44" t="s">
        <v>27</v>
      </c>
      <c r="G9" s="45" t="s">
        <v>6</v>
      </c>
      <c r="H9" s="45" t="s">
        <v>7</v>
      </c>
      <c r="I9" s="45" t="s">
        <v>8</v>
      </c>
      <c r="J9" s="45" t="s">
        <v>9</v>
      </c>
      <c r="K9" s="46" t="s">
        <v>10</v>
      </c>
    </row>
    <row r="10" customFormat="false" ht="13.5" hidden="false" customHeight="true" outlineLevel="0" collapsed="false">
      <c r="B10" s="47"/>
      <c r="C10" s="48"/>
      <c r="D10" s="49" t="s">
        <v>28</v>
      </c>
      <c r="E10" s="50"/>
      <c r="F10" s="50"/>
      <c r="G10" s="51"/>
      <c r="H10" s="51"/>
      <c r="I10" s="51" t="s">
        <v>29</v>
      </c>
      <c r="J10" s="51"/>
      <c r="K10" s="52"/>
    </row>
    <row r="11" customFormat="false" ht="12.75" hidden="false" customHeight="false" outlineLevel="0" collapsed="false">
      <c r="B11" s="53" t="s">
        <v>30</v>
      </c>
      <c r="C11" s="54" t="s">
        <v>31</v>
      </c>
      <c r="D11" s="55" t="s">
        <v>32</v>
      </c>
      <c r="E11" s="56" t="n">
        <v>2002</v>
      </c>
      <c r="F11" s="56" t="n">
        <v>2004</v>
      </c>
      <c r="G11" s="57" t="n">
        <v>210000</v>
      </c>
      <c r="H11" s="57" t="n">
        <v>0</v>
      </c>
      <c r="I11" s="58" t="n">
        <v>0</v>
      </c>
      <c r="J11" s="58" t="n">
        <v>5000</v>
      </c>
      <c r="K11" s="59" t="n">
        <f aca="false">G11-H11-I11-J11</f>
        <v>205000</v>
      </c>
    </row>
    <row r="12" customFormat="false" ht="12.75" hidden="false" customHeight="false" outlineLevel="0" collapsed="false">
      <c r="B12" s="60"/>
      <c r="C12" s="61"/>
      <c r="D12" s="62" t="s">
        <v>33</v>
      </c>
      <c r="E12" s="63"/>
      <c r="F12" s="63"/>
      <c r="G12" s="64"/>
      <c r="H12" s="64"/>
      <c r="I12" s="65"/>
      <c r="J12" s="65" t="n">
        <v>5000</v>
      </c>
      <c r="K12" s="66"/>
    </row>
    <row r="13" customFormat="false" ht="12.75" hidden="false" customHeight="false" outlineLevel="0" collapsed="false">
      <c r="B13" s="67" t="s">
        <v>30</v>
      </c>
      <c r="C13" s="68" t="s">
        <v>31</v>
      </c>
      <c r="D13" s="69" t="s">
        <v>34</v>
      </c>
      <c r="E13" s="70" t="n">
        <v>2003</v>
      </c>
      <c r="F13" s="70" t="n">
        <v>2005</v>
      </c>
      <c r="G13" s="71" t="n">
        <v>350000</v>
      </c>
      <c r="H13" s="71" t="n">
        <v>0</v>
      </c>
      <c r="I13" s="72" t="n">
        <v>0</v>
      </c>
      <c r="J13" s="72" t="n">
        <v>5000</v>
      </c>
      <c r="K13" s="66" t="n">
        <f aca="false">G13-H13-I13-J13</f>
        <v>345000</v>
      </c>
    </row>
    <row r="14" customFormat="false" ht="12.75" hidden="false" customHeight="false" outlineLevel="0" collapsed="false">
      <c r="B14" s="60"/>
      <c r="C14" s="61"/>
      <c r="D14" s="62" t="s">
        <v>33</v>
      </c>
      <c r="E14" s="63"/>
      <c r="F14" s="63"/>
      <c r="G14" s="64"/>
      <c r="H14" s="64"/>
      <c r="I14" s="65"/>
      <c r="J14" s="65" t="n">
        <v>5000</v>
      </c>
      <c r="K14" s="66"/>
    </row>
    <row r="15" customFormat="false" ht="12.75" hidden="false" customHeight="false" outlineLevel="0" collapsed="false">
      <c r="B15" s="67" t="s">
        <v>30</v>
      </c>
      <c r="C15" s="68" t="s">
        <v>31</v>
      </c>
      <c r="D15" s="69" t="s">
        <v>35</v>
      </c>
      <c r="E15" s="70" t="n">
        <v>2003</v>
      </c>
      <c r="F15" s="70" t="n">
        <v>2005</v>
      </c>
      <c r="G15" s="71" t="n">
        <v>118000</v>
      </c>
      <c r="H15" s="71" t="n">
        <v>0</v>
      </c>
      <c r="I15" s="72" t="n">
        <v>0</v>
      </c>
      <c r="J15" s="72" t="n">
        <v>40000</v>
      </c>
      <c r="K15" s="66" t="n">
        <f aca="false">G15-H15-I15-J15</f>
        <v>78000</v>
      </c>
    </row>
    <row r="16" customFormat="false" ht="12.75" hidden="false" customHeight="false" outlineLevel="0" collapsed="false">
      <c r="B16" s="60"/>
      <c r="C16" s="61"/>
      <c r="D16" s="62" t="s">
        <v>33</v>
      </c>
      <c r="E16" s="63"/>
      <c r="F16" s="63"/>
      <c r="G16" s="64"/>
      <c r="H16" s="64"/>
      <c r="I16" s="65"/>
      <c r="J16" s="65" t="n">
        <v>40000</v>
      </c>
      <c r="K16" s="66"/>
    </row>
    <row r="17" customFormat="false" ht="12.75" hidden="false" customHeight="false" outlineLevel="0" collapsed="false">
      <c r="B17" s="67" t="s">
        <v>30</v>
      </c>
      <c r="C17" s="68" t="s">
        <v>31</v>
      </c>
      <c r="D17" s="69" t="s">
        <v>36</v>
      </c>
      <c r="E17" s="70" t="n">
        <v>2003</v>
      </c>
      <c r="F17" s="70" t="n">
        <v>2005</v>
      </c>
      <c r="G17" s="71" t="n">
        <v>45000</v>
      </c>
      <c r="H17" s="71" t="n">
        <v>0</v>
      </c>
      <c r="I17" s="72" t="n">
        <v>0</v>
      </c>
      <c r="J17" s="72" t="n">
        <v>15000</v>
      </c>
      <c r="K17" s="66" t="n">
        <f aca="false">G17-H17-I17-J17</f>
        <v>30000</v>
      </c>
    </row>
    <row r="18" customFormat="false" ht="12.75" hidden="false" customHeight="false" outlineLevel="0" collapsed="false">
      <c r="B18" s="60"/>
      <c r="C18" s="61"/>
      <c r="D18" s="62" t="s">
        <v>33</v>
      </c>
      <c r="E18" s="63"/>
      <c r="F18" s="63"/>
      <c r="G18" s="64"/>
      <c r="H18" s="64"/>
      <c r="I18" s="65"/>
      <c r="J18" s="65" t="n">
        <v>15000</v>
      </c>
      <c r="K18" s="66"/>
    </row>
    <row r="19" customFormat="false" ht="12.75" hidden="false" customHeight="false" outlineLevel="0" collapsed="false">
      <c r="B19" s="67" t="s">
        <v>30</v>
      </c>
      <c r="C19" s="68" t="s">
        <v>31</v>
      </c>
      <c r="D19" s="69" t="s">
        <v>37</v>
      </c>
      <c r="E19" s="70" t="n">
        <v>2003</v>
      </c>
      <c r="F19" s="70" t="n">
        <v>2003</v>
      </c>
      <c r="G19" s="71" t="n">
        <v>18000</v>
      </c>
      <c r="H19" s="71" t="n">
        <v>0</v>
      </c>
      <c r="I19" s="72" t="n">
        <v>0</v>
      </c>
      <c r="J19" s="72" t="n">
        <v>18000</v>
      </c>
      <c r="K19" s="66" t="n">
        <f aca="false">G19-H19-I19-J19</f>
        <v>0</v>
      </c>
    </row>
    <row r="20" customFormat="false" ht="12.75" hidden="false" customHeight="false" outlineLevel="0" collapsed="false">
      <c r="B20" s="60"/>
      <c r="C20" s="61"/>
      <c r="D20" s="62" t="s">
        <v>33</v>
      </c>
      <c r="E20" s="63"/>
      <c r="F20" s="63"/>
      <c r="G20" s="64"/>
      <c r="H20" s="64"/>
      <c r="I20" s="65"/>
      <c r="J20" s="65" t="n">
        <v>18000</v>
      </c>
      <c r="K20" s="66"/>
    </row>
    <row r="21" customFormat="false" ht="12.75" hidden="false" customHeight="false" outlineLevel="0" collapsed="false">
      <c r="B21" s="67" t="s">
        <v>30</v>
      </c>
      <c r="C21" s="68" t="s">
        <v>31</v>
      </c>
      <c r="D21" s="69" t="s">
        <v>38</v>
      </c>
      <c r="E21" s="70" t="n">
        <v>2003</v>
      </c>
      <c r="F21" s="70" t="n">
        <v>2005</v>
      </c>
      <c r="G21" s="71" t="n">
        <v>47000</v>
      </c>
      <c r="H21" s="71" t="n">
        <v>0</v>
      </c>
      <c r="I21" s="72" t="n">
        <v>0</v>
      </c>
      <c r="J21" s="72" t="n">
        <v>15000</v>
      </c>
      <c r="K21" s="66" t="n">
        <f aca="false">G21-H21-I21-J21</f>
        <v>32000</v>
      </c>
    </row>
    <row r="22" customFormat="false" ht="12.75" hidden="false" customHeight="false" outlineLevel="0" collapsed="false">
      <c r="B22" s="60"/>
      <c r="C22" s="61"/>
      <c r="D22" s="62" t="s">
        <v>33</v>
      </c>
      <c r="E22" s="63"/>
      <c r="F22" s="63"/>
      <c r="G22" s="64"/>
      <c r="H22" s="64"/>
      <c r="I22" s="65"/>
      <c r="J22" s="65" t="n">
        <v>15000</v>
      </c>
      <c r="K22" s="66"/>
    </row>
    <row r="23" customFormat="false" ht="12.75" hidden="false" customHeight="false" outlineLevel="0" collapsed="false">
      <c r="B23" s="67" t="s">
        <v>30</v>
      </c>
      <c r="C23" s="68" t="n">
        <v>210</v>
      </c>
      <c r="D23" s="69" t="s">
        <v>39</v>
      </c>
      <c r="E23" s="70" t="n">
        <v>2003</v>
      </c>
      <c r="F23" s="70" t="n">
        <v>2006</v>
      </c>
      <c r="G23" s="71" t="n">
        <v>1200000</v>
      </c>
      <c r="H23" s="71" t="n">
        <v>0</v>
      </c>
      <c r="I23" s="72" t="n">
        <v>0</v>
      </c>
      <c r="J23" s="72" t="n">
        <v>20000</v>
      </c>
      <c r="K23" s="66" t="n">
        <f aca="false">G23-H23-I23-J23</f>
        <v>1180000</v>
      </c>
    </row>
    <row r="24" customFormat="false" ht="12.75" hidden="false" customHeight="false" outlineLevel="0" collapsed="false">
      <c r="B24" s="60"/>
      <c r="C24" s="61"/>
      <c r="D24" s="62" t="s">
        <v>33</v>
      </c>
      <c r="E24" s="63"/>
      <c r="F24" s="63"/>
      <c r="G24" s="64"/>
      <c r="H24" s="64"/>
      <c r="I24" s="65"/>
      <c r="J24" s="65" t="n">
        <v>20000</v>
      </c>
      <c r="K24" s="66"/>
    </row>
    <row r="25" customFormat="false" ht="12.75" hidden="false" customHeight="false" outlineLevel="0" collapsed="false">
      <c r="B25" s="67" t="s">
        <v>30</v>
      </c>
      <c r="C25" s="68" t="s">
        <v>31</v>
      </c>
      <c r="D25" s="69" t="s">
        <v>40</v>
      </c>
      <c r="E25" s="70" t="n">
        <v>2003</v>
      </c>
      <c r="F25" s="70" t="n">
        <v>2004</v>
      </c>
      <c r="G25" s="71" t="n">
        <v>48800</v>
      </c>
      <c r="H25" s="71" t="n">
        <v>0</v>
      </c>
      <c r="I25" s="72" t="n">
        <v>0</v>
      </c>
      <c r="J25" s="72" t="n">
        <v>26000</v>
      </c>
      <c r="K25" s="66" t="n">
        <f aca="false">G25-H25-I25-J25</f>
        <v>22800</v>
      </c>
    </row>
    <row r="26" customFormat="false" ht="12.75" hidden="false" customHeight="false" outlineLevel="0" collapsed="false">
      <c r="B26" s="60"/>
      <c r="C26" s="61"/>
      <c r="D26" s="62" t="s">
        <v>33</v>
      </c>
      <c r="E26" s="63"/>
      <c r="F26" s="63"/>
      <c r="G26" s="64"/>
      <c r="H26" s="64"/>
      <c r="I26" s="65"/>
      <c r="J26" s="65" t="n">
        <v>26000</v>
      </c>
      <c r="K26" s="66"/>
    </row>
    <row r="27" customFormat="false" ht="12.75" hidden="false" customHeight="false" outlineLevel="0" collapsed="false">
      <c r="B27" s="67" t="s">
        <v>30</v>
      </c>
      <c r="C27" s="68" t="s">
        <v>31</v>
      </c>
      <c r="D27" s="69" t="s">
        <v>41</v>
      </c>
      <c r="E27" s="70" t="n">
        <v>2003</v>
      </c>
      <c r="F27" s="70" t="n">
        <v>2003</v>
      </c>
      <c r="G27" s="71" t="n">
        <v>7000</v>
      </c>
      <c r="H27" s="71" t="n">
        <v>0</v>
      </c>
      <c r="I27" s="72" t="n">
        <v>0</v>
      </c>
      <c r="J27" s="72" t="n">
        <v>7000</v>
      </c>
      <c r="K27" s="66" t="n">
        <f aca="false">G27-H27-I27-J27</f>
        <v>0</v>
      </c>
    </row>
    <row r="28" customFormat="false" ht="12.75" hidden="false" customHeight="false" outlineLevel="0" collapsed="false">
      <c r="B28" s="60"/>
      <c r="C28" s="61"/>
      <c r="D28" s="62" t="s">
        <v>33</v>
      </c>
      <c r="E28" s="63"/>
      <c r="F28" s="63"/>
      <c r="G28" s="64"/>
      <c r="H28" s="64"/>
      <c r="I28" s="65"/>
      <c r="J28" s="65" t="n">
        <v>7000</v>
      </c>
      <c r="K28" s="66"/>
    </row>
    <row r="29" customFormat="false" ht="12.75" hidden="false" customHeight="false" outlineLevel="0" collapsed="false">
      <c r="B29" s="67" t="s">
        <v>30</v>
      </c>
      <c r="C29" s="68" t="s">
        <v>42</v>
      </c>
      <c r="D29" s="69" t="s">
        <v>43</v>
      </c>
      <c r="E29" s="70" t="n">
        <v>1996</v>
      </c>
      <c r="F29" s="70" t="n">
        <v>2005</v>
      </c>
      <c r="G29" s="71" t="n">
        <v>222160</v>
      </c>
      <c r="H29" s="71" t="n">
        <v>115397.6</v>
      </c>
      <c r="I29" s="72" t="n">
        <f aca="false">21519</f>
        <v>21519</v>
      </c>
      <c r="J29" s="72" t="n">
        <v>17541</v>
      </c>
      <c r="K29" s="66" t="n">
        <f aca="false">G29-H29-I29-J29</f>
        <v>67702.4</v>
      </c>
    </row>
    <row r="30" customFormat="false" ht="12.75" hidden="false" customHeight="false" outlineLevel="0" collapsed="false">
      <c r="B30" s="60"/>
      <c r="C30" s="61"/>
      <c r="D30" s="62" t="s">
        <v>33</v>
      </c>
      <c r="E30" s="63"/>
      <c r="F30" s="63"/>
      <c r="G30" s="64"/>
      <c r="H30" s="64"/>
      <c r="I30" s="65"/>
      <c r="J30" s="65" t="n">
        <v>17541</v>
      </c>
      <c r="K30" s="66"/>
    </row>
    <row r="31" customFormat="false" ht="12.75" hidden="false" customHeight="false" outlineLevel="0" collapsed="false">
      <c r="B31" s="67" t="s">
        <v>30</v>
      </c>
      <c r="C31" s="68" t="s">
        <v>44</v>
      </c>
      <c r="D31" s="69" t="s">
        <v>45</v>
      </c>
      <c r="E31" s="70" t="n">
        <v>1996</v>
      </c>
      <c r="F31" s="70" t="n">
        <v>2007</v>
      </c>
      <c r="G31" s="71" t="n">
        <v>295000</v>
      </c>
      <c r="H31" s="71" t="n">
        <v>75879.07</v>
      </c>
      <c r="I31" s="72" t="n">
        <f aca="false">40000-8000</f>
        <v>32000</v>
      </c>
      <c r="J31" s="72" t="n">
        <v>15000</v>
      </c>
      <c r="K31" s="66" t="n">
        <f aca="false">G31-H31-I31-J31</f>
        <v>172120.93</v>
      </c>
    </row>
    <row r="32" customFormat="false" ht="12.75" hidden="false" customHeight="false" outlineLevel="0" collapsed="false">
      <c r="B32" s="60"/>
      <c r="C32" s="61"/>
      <c r="D32" s="62" t="s">
        <v>33</v>
      </c>
      <c r="E32" s="63"/>
      <c r="F32" s="63"/>
      <c r="G32" s="64"/>
      <c r="H32" s="64"/>
      <c r="I32" s="65"/>
      <c r="J32" s="65" t="n">
        <v>15000</v>
      </c>
      <c r="K32" s="66"/>
    </row>
    <row r="33" customFormat="false" ht="12.75" hidden="false" customHeight="false" outlineLevel="0" collapsed="false">
      <c r="B33" s="67" t="s">
        <v>30</v>
      </c>
      <c r="C33" s="68" t="s">
        <v>46</v>
      </c>
      <c r="D33" s="69" t="s">
        <v>47</v>
      </c>
      <c r="E33" s="70" t="n">
        <v>1998</v>
      </c>
      <c r="F33" s="70" t="n">
        <v>2006</v>
      </c>
      <c r="G33" s="71" t="n">
        <v>150000</v>
      </c>
      <c r="H33" s="71" t="n">
        <v>1718.27</v>
      </c>
      <c r="I33" s="72" t="n">
        <v>34000</v>
      </c>
      <c r="J33" s="72" t="n">
        <v>5000</v>
      </c>
      <c r="K33" s="66" t="n">
        <f aca="false">G33-H33-I33-J33</f>
        <v>109281.73</v>
      </c>
    </row>
    <row r="34" customFormat="false" ht="12.75" hidden="false" customHeight="false" outlineLevel="0" collapsed="false">
      <c r="B34" s="60"/>
      <c r="C34" s="61"/>
      <c r="D34" s="62" t="s">
        <v>33</v>
      </c>
      <c r="E34" s="63"/>
      <c r="F34" s="63"/>
      <c r="G34" s="64"/>
      <c r="H34" s="64"/>
      <c r="I34" s="65"/>
      <c r="J34" s="65" t="n">
        <v>5000</v>
      </c>
      <c r="K34" s="66"/>
    </row>
    <row r="35" customFormat="false" ht="12.75" hidden="false" customHeight="false" outlineLevel="0" collapsed="false">
      <c r="B35" s="67" t="s">
        <v>30</v>
      </c>
      <c r="C35" s="68" t="s">
        <v>48</v>
      </c>
      <c r="D35" s="69" t="s">
        <v>49</v>
      </c>
      <c r="E35" s="70" t="n">
        <v>1997</v>
      </c>
      <c r="F35" s="70" t="n">
        <v>2005</v>
      </c>
      <c r="G35" s="71" t="n">
        <v>206000</v>
      </c>
      <c r="H35" s="71" t="n">
        <v>125460.78</v>
      </c>
      <c r="I35" s="72" t="n">
        <f aca="false">40000-10000</f>
        <v>30000</v>
      </c>
      <c r="J35" s="72" t="n">
        <v>15000</v>
      </c>
      <c r="K35" s="66" t="n">
        <f aca="false">G35-H35-I35-J35</f>
        <v>35539.22</v>
      </c>
    </row>
    <row r="36" customFormat="false" ht="12.75" hidden="false" customHeight="false" outlineLevel="0" collapsed="false">
      <c r="B36" s="60"/>
      <c r="C36" s="61"/>
      <c r="D36" s="62" t="s">
        <v>33</v>
      </c>
      <c r="E36" s="63"/>
      <c r="F36" s="63"/>
      <c r="G36" s="64"/>
      <c r="H36" s="64"/>
      <c r="I36" s="65"/>
      <c r="J36" s="65" t="n">
        <v>15000</v>
      </c>
      <c r="K36" s="66"/>
    </row>
    <row r="37" customFormat="false" ht="12.75" hidden="false" customHeight="false" outlineLevel="0" collapsed="false">
      <c r="B37" s="67" t="s">
        <v>30</v>
      </c>
      <c r="C37" s="68" t="s">
        <v>50</v>
      </c>
      <c r="D37" s="69" t="s">
        <v>51</v>
      </c>
      <c r="E37" s="70" t="n">
        <v>1996</v>
      </c>
      <c r="F37" s="70" t="n">
        <v>2003</v>
      </c>
      <c r="G37" s="71" t="n">
        <v>28048</v>
      </c>
      <c r="H37" s="71" t="n">
        <v>3048.11</v>
      </c>
      <c r="I37" s="72" t="n">
        <v>2000</v>
      </c>
      <c r="J37" s="72" t="n">
        <v>15000</v>
      </c>
      <c r="K37" s="66" t="n">
        <f aca="false">G37-H37-I37-J37</f>
        <v>7999.89</v>
      </c>
    </row>
    <row r="38" customFormat="false" ht="12.75" hidden="false" customHeight="false" outlineLevel="0" collapsed="false">
      <c r="B38" s="60"/>
      <c r="C38" s="61"/>
      <c r="D38" s="62" t="s">
        <v>33</v>
      </c>
      <c r="E38" s="63"/>
      <c r="F38" s="63"/>
      <c r="G38" s="64"/>
      <c r="H38" s="64"/>
      <c r="I38" s="65"/>
      <c r="J38" s="65" t="n">
        <v>15000</v>
      </c>
      <c r="K38" s="66"/>
    </row>
    <row r="39" customFormat="false" ht="12.75" hidden="false" customHeight="false" outlineLevel="0" collapsed="false">
      <c r="B39" s="67" t="s">
        <v>30</v>
      </c>
      <c r="C39" s="68" t="s">
        <v>52</v>
      </c>
      <c r="D39" s="69" t="s">
        <v>53</v>
      </c>
      <c r="E39" s="70" t="n">
        <v>1994</v>
      </c>
      <c r="F39" s="70" t="n">
        <v>2007</v>
      </c>
      <c r="G39" s="71" t="n">
        <v>246000</v>
      </c>
      <c r="H39" s="71" t="n">
        <v>146447.93</v>
      </c>
      <c r="I39" s="72" t="n">
        <f aca="false">45000-20000</f>
        <v>25000</v>
      </c>
      <c r="J39" s="72" t="n">
        <v>25000</v>
      </c>
      <c r="K39" s="66" t="n">
        <f aca="false">G39-H39-I39-J39</f>
        <v>49552.07</v>
      </c>
    </row>
    <row r="40" customFormat="false" ht="12.75" hidden="false" customHeight="false" outlineLevel="0" collapsed="false">
      <c r="B40" s="60"/>
      <c r="C40" s="61"/>
      <c r="D40" s="62" t="s">
        <v>33</v>
      </c>
      <c r="E40" s="63"/>
      <c r="F40" s="63"/>
      <c r="G40" s="64"/>
      <c r="H40" s="64"/>
      <c r="I40" s="65"/>
      <c r="J40" s="65" t="n">
        <v>25000</v>
      </c>
      <c r="K40" s="66"/>
    </row>
    <row r="41" customFormat="false" ht="12.75" hidden="false" customHeight="false" outlineLevel="0" collapsed="false">
      <c r="B41" s="67" t="s">
        <v>30</v>
      </c>
      <c r="C41" s="68" t="s">
        <v>54</v>
      </c>
      <c r="D41" s="69" t="s">
        <v>55</v>
      </c>
      <c r="E41" s="70" t="n">
        <v>1998</v>
      </c>
      <c r="F41" s="70" t="n">
        <v>2003</v>
      </c>
      <c r="G41" s="71" t="n">
        <v>77000</v>
      </c>
      <c r="H41" s="71" t="n">
        <v>53833.25</v>
      </c>
      <c r="I41" s="72" t="n">
        <v>4300</v>
      </c>
      <c r="J41" s="72" t="n">
        <v>5000</v>
      </c>
      <c r="K41" s="66" t="n">
        <f aca="false">G41-H41-I41-J41</f>
        <v>13866.75</v>
      </c>
    </row>
    <row r="42" customFormat="false" ht="12.75" hidden="false" customHeight="false" outlineLevel="0" collapsed="false">
      <c r="B42" s="60"/>
      <c r="C42" s="61"/>
      <c r="D42" s="62" t="s">
        <v>33</v>
      </c>
      <c r="E42" s="63"/>
      <c r="F42" s="63"/>
      <c r="G42" s="64"/>
      <c r="H42" s="64"/>
      <c r="I42" s="65"/>
      <c r="J42" s="65" t="n">
        <v>5000</v>
      </c>
      <c r="K42" s="66"/>
    </row>
    <row r="43" customFormat="false" ht="12.75" hidden="false" customHeight="false" outlineLevel="0" collapsed="false">
      <c r="B43" s="67" t="s">
        <v>30</v>
      </c>
      <c r="C43" s="68" t="s">
        <v>56</v>
      </c>
      <c r="D43" s="69" t="s">
        <v>57</v>
      </c>
      <c r="E43" s="70" t="n">
        <v>1998</v>
      </c>
      <c r="F43" s="70" t="n">
        <v>2008</v>
      </c>
      <c r="G43" s="71" t="n">
        <v>1348495</v>
      </c>
      <c r="H43" s="71" t="n">
        <v>18212.62</v>
      </c>
      <c r="I43" s="72" t="n">
        <f aca="false">10000-5000</f>
        <v>5000</v>
      </c>
      <c r="J43" s="72" t="n">
        <v>67600</v>
      </c>
      <c r="K43" s="66" t="n">
        <f aca="false">G43-H43-I43-J43</f>
        <v>1257682.38</v>
      </c>
    </row>
    <row r="44" customFormat="false" ht="12.75" hidden="false" customHeight="false" outlineLevel="0" collapsed="false">
      <c r="B44" s="60"/>
      <c r="C44" s="61"/>
      <c r="D44" s="62" t="s">
        <v>33</v>
      </c>
      <c r="E44" s="63"/>
      <c r="F44" s="63"/>
      <c r="G44" s="64"/>
      <c r="H44" s="64"/>
      <c r="I44" s="65"/>
      <c r="J44" s="65" t="n">
        <v>67600</v>
      </c>
      <c r="K44" s="66"/>
    </row>
    <row r="45" customFormat="false" ht="12.75" hidden="false" customHeight="false" outlineLevel="0" collapsed="false">
      <c r="B45" s="67" t="s">
        <v>30</v>
      </c>
      <c r="C45" s="68" t="s">
        <v>58</v>
      </c>
      <c r="D45" s="69" t="s">
        <v>59</v>
      </c>
      <c r="E45" s="70" t="n">
        <v>1997</v>
      </c>
      <c r="F45" s="70" t="n">
        <v>2006</v>
      </c>
      <c r="G45" s="71" t="n">
        <v>147000</v>
      </c>
      <c r="H45" s="71" t="n">
        <v>54990.72</v>
      </c>
      <c r="I45" s="72" t="n">
        <v>36000</v>
      </c>
      <c r="J45" s="72" t="n">
        <v>5000</v>
      </c>
      <c r="K45" s="66" t="n">
        <f aca="false">G45-H45-I45-J45</f>
        <v>51009.28</v>
      </c>
    </row>
    <row r="46" customFormat="false" ht="12.75" hidden="false" customHeight="false" outlineLevel="0" collapsed="false">
      <c r="B46" s="60"/>
      <c r="C46" s="61"/>
      <c r="D46" s="62" t="s">
        <v>33</v>
      </c>
      <c r="E46" s="63"/>
      <c r="F46" s="63"/>
      <c r="G46" s="64"/>
      <c r="H46" s="64"/>
      <c r="I46" s="65"/>
      <c r="J46" s="65" t="n">
        <v>5000</v>
      </c>
      <c r="K46" s="66"/>
    </row>
    <row r="47" customFormat="false" ht="12.75" hidden="false" customHeight="false" outlineLevel="0" collapsed="false">
      <c r="B47" s="67" t="s">
        <v>30</v>
      </c>
      <c r="C47" s="68" t="s">
        <v>60</v>
      </c>
      <c r="D47" s="69" t="s">
        <v>61</v>
      </c>
      <c r="E47" s="70" t="n">
        <v>1998</v>
      </c>
      <c r="F47" s="70" t="n">
        <v>2006</v>
      </c>
      <c r="G47" s="71" t="n">
        <v>607000</v>
      </c>
      <c r="H47" s="71" t="n">
        <v>5353.03</v>
      </c>
      <c r="I47" s="72" t="n">
        <v>27300</v>
      </c>
      <c r="J47" s="72" t="n">
        <v>190000</v>
      </c>
      <c r="K47" s="66" t="n">
        <f aca="false">G47-H47-I47-J47</f>
        <v>384346.97</v>
      </c>
    </row>
    <row r="48" customFormat="false" ht="12.75" hidden="false" customHeight="false" outlineLevel="0" collapsed="false">
      <c r="B48" s="60"/>
      <c r="C48" s="61"/>
      <c r="D48" s="62" t="s">
        <v>33</v>
      </c>
      <c r="E48" s="63"/>
      <c r="F48" s="63"/>
      <c r="G48" s="64"/>
      <c r="H48" s="64"/>
      <c r="I48" s="65"/>
      <c r="J48" s="65" t="n">
        <v>190000</v>
      </c>
      <c r="K48" s="66"/>
    </row>
    <row r="49" customFormat="false" ht="12.75" hidden="false" customHeight="false" outlineLevel="0" collapsed="false">
      <c r="B49" s="67" t="s">
        <v>30</v>
      </c>
      <c r="C49" s="68" t="s">
        <v>62</v>
      </c>
      <c r="D49" s="69" t="s">
        <v>63</v>
      </c>
      <c r="E49" s="70" t="n">
        <v>2003</v>
      </c>
      <c r="F49" s="70" t="n">
        <v>2003</v>
      </c>
      <c r="G49" s="71" t="n">
        <v>14758</v>
      </c>
      <c r="H49" s="71" t="n">
        <v>0</v>
      </c>
      <c r="I49" s="72" t="n">
        <f aca="false">4758-4700</f>
        <v>58</v>
      </c>
      <c r="J49" s="72" t="n">
        <v>14700</v>
      </c>
      <c r="K49" s="66" t="n">
        <f aca="false">G49-H49-I49-J49</f>
        <v>0</v>
      </c>
    </row>
    <row r="50" customFormat="false" ht="12.75" hidden="false" customHeight="false" outlineLevel="0" collapsed="false">
      <c r="B50" s="60"/>
      <c r="C50" s="61"/>
      <c r="D50" s="62" t="s">
        <v>33</v>
      </c>
      <c r="E50" s="63"/>
      <c r="F50" s="63"/>
      <c r="G50" s="64"/>
      <c r="H50" s="64"/>
      <c r="I50" s="65"/>
      <c r="J50" s="65" t="n">
        <v>14700</v>
      </c>
      <c r="K50" s="66"/>
    </row>
    <row r="51" customFormat="false" ht="12.75" hidden="false" customHeight="false" outlineLevel="0" collapsed="false">
      <c r="B51" s="67" t="s">
        <v>30</v>
      </c>
      <c r="C51" s="68" t="s">
        <v>64</v>
      </c>
      <c r="D51" s="69" t="s">
        <v>65</v>
      </c>
      <c r="E51" s="70" t="n">
        <v>1998</v>
      </c>
      <c r="F51" s="70" t="n">
        <v>2007</v>
      </c>
      <c r="G51" s="71" t="n">
        <v>169000</v>
      </c>
      <c r="H51" s="71" t="n">
        <v>51747.62</v>
      </c>
      <c r="I51" s="72" t="n">
        <f aca="false">35000-14000</f>
        <v>21000</v>
      </c>
      <c r="J51" s="72" t="n">
        <v>19000</v>
      </c>
      <c r="K51" s="66" t="n">
        <f aca="false">G51-H51-I51-J51</f>
        <v>77252.38</v>
      </c>
    </row>
    <row r="52" customFormat="false" ht="12.75" hidden="false" customHeight="false" outlineLevel="0" collapsed="false">
      <c r="B52" s="60"/>
      <c r="C52" s="61"/>
      <c r="D52" s="62" t="s">
        <v>33</v>
      </c>
      <c r="E52" s="63"/>
      <c r="F52" s="63"/>
      <c r="G52" s="64"/>
      <c r="H52" s="64"/>
      <c r="I52" s="65"/>
      <c r="J52" s="65" t="n">
        <v>19000</v>
      </c>
      <c r="K52" s="66"/>
    </row>
    <row r="53" customFormat="false" ht="12.75" hidden="false" customHeight="false" outlineLevel="0" collapsed="false">
      <c r="B53" s="67" t="s">
        <v>30</v>
      </c>
      <c r="C53" s="68" t="s">
        <v>66</v>
      </c>
      <c r="D53" s="69" t="s">
        <v>67</v>
      </c>
      <c r="E53" s="70" t="n">
        <v>1998</v>
      </c>
      <c r="F53" s="70" t="n">
        <v>2007</v>
      </c>
      <c r="G53" s="71" t="n">
        <v>1930000</v>
      </c>
      <c r="H53" s="71" t="n">
        <v>28154.53</v>
      </c>
      <c r="I53" s="72" t="n">
        <f aca="false">252900-56000</f>
        <v>196900</v>
      </c>
      <c r="J53" s="72" t="n">
        <v>331148</v>
      </c>
      <c r="K53" s="66" t="n">
        <f aca="false">G53-H53-I53-J53</f>
        <v>1373797.47</v>
      </c>
    </row>
    <row r="54" customFormat="false" ht="12.75" hidden="false" customHeight="false" outlineLevel="0" collapsed="false">
      <c r="B54" s="60"/>
      <c r="C54" s="61"/>
      <c r="D54" s="62" t="s">
        <v>68</v>
      </c>
      <c r="E54" s="63"/>
      <c r="F54" s="63"/>
      <c r="G54" s="64"/>
      <c r="H54" s="64"/>
      <c r="I54" s="65"/>
      <c r="J54" s="65" t="n">
        <v>49148</v>
      </c>
      <c r="K54" s="66"/>
    </row>
    <row r="55" customFormat="false" ht="12.75" hidden="false" customHeight="false" outlineLevel="0" collapsed="false">
      <c r="B55" s="60"/>
      <c r="C55" s="61"/>
      <c r="D55" s="62" t="s">
        <v>33</v>
      </c>
      <c r="E55" s="63"/>
      <c r="F55" s="63"/>
      <c r="G55" s="64"/>
      <c r="H55" s="64"/>
      <c r="I55" s="65"/>
      <c r="J55" s="65" t="n">
        <v>282000</v>
      </c>
      <c r="K55" s="66"/>
    </row>
    <row r="56" customFormat="false" ht="12.75" hidden="false" customHeight="false" outlineLevel="0" collapsed="false">
      <c r="B56" s="67" t="s">
        <v>30</v>
      </c>
      <c r="C56" s="68" t="s">
        <v>69</v>
      </c>
      <c r="D56" s="69" t="s">
        <v>70</v>
      </c>
      <c r="E56" s="70" t="n">
        <v>1999</v>
      </c>
      <c r="F56" s="70" t="n">
        <v>2003</v>
      </c>
      <c r="G56" s="71" t="n">
        <v>317200</v>
      </c>
      <c r="H56" s="71" t="n">
        <v>14417.99</v>
      </c>
      <c r="I56" s="72" t="n">
        <v>163900</v>
      </c>
      <c r="J56" s="72" t="n">
        <v>41000</v>
      </c>
      <c r="K56" s="66" t="n">
        <f aca="false">G56-H56-I56-J56</f>
        <v>97882.01</v>
      </c>
    </row>
    <row r="57" customFormat="false" ht="12.75" hidden="false" customHeight="false" outlineLevel="0" collapsed="false">
      <c r="B57" s="60"/>
      <c r="C57" s="61"/>
      <c r="D57" s="62" t="s">
        <v>33</v>
      </c>
      <c r="E57" s="63"/>
      <c r="F57" s="63"/>
      <c r="G57" s="64"/>
      <c r="H57" s="64"/>
      <c r="I57" s="65"/>
      <c r="J57" s="65" t="n">
        <v>41000</v>
      </c>
      <c r="K57" s="66"/>
    </row>
    <row r="58" customFormat="false" ht="12.75" hidden="false" customHeight="false" outlineLevel="0" collapsed="false">
      <c r="B58" s="67" t="s">
        <v>30</v>
      </c>
      <c r="C58" s="68" t="s">
        <v>71</v>
      </c>
      <c r="D58" s="69" t="s">
        <v>72</v>
      </c>
      <c r="E58" s="70" t="n">
        <v>1999</v>
      </c>
      <c r="F58" s="70" t="n">
        <v>2007</v>
      </c>
      <c r="G58" s="71" t="n">
        <v>165000</v>
      </c>
      <c r="H58" s="71" t="n">
        <v>5596.95</v>
      </c>
      <c r="I58" s="72" t="n">
        <v>500</v>
      </c>
      <c r="J58" s="72" t="n">
        <v>5000</v>
      </c>
      <c r="K58" s="66" t="n">
        <f aca="false">G58-H58-I58-J58</f>
        <v>153903.05</v>
      </c>
    </row>
    <row r="59" customFormat="false" ht="12.75" hidden="false" customHeight="false" outlineLevel="0" collapsed="false">
      <c r="B59" s="60"/>
      <c r="C59" s="61"/>
      <c r="D59" s="62" t="s">
        <v>33</v>
      </c>
      <c r="E59" s="63"/>
      <c r="F59" s="63"/>
      <c r="G59" s="64"/>
      <c r="H59" s="64"/>
      <c r="I59" s="65"/>
      <c r="J59" s="65" t="n">
        <v>5000</v>
      </c>
      <c r="K59" s="66"/>
    </row>
    <row r="60" customFormat="false" ht="12.75" hidden="false" customHeight="false" outlineLevel="0" collapsed="false">
      <c r="B60" s="67" t="s">
        <v>30</v>
      </c>
      <c r="C60" s="68" t="s">
        <v>73</v>
      </c>
      <c r="D60" s="69" t="s">
        <v>74</v>
      </c>
      <c r="E60" s="70" t="n">
        <v>1999</v>
      </c>
      <c r="F60" s="70" t="n">
        <v>2005</v>
      </c>
      <c r="G60" s="71" t="n">
        <v>260000</v>
      </c>
      <c r="H60" s="71" t="n">
        <v>71451.5</v>
      </c>
      <c r="I60" s="72" t="n">
        <v>60500</v>
      </c>
      <c r="J60" s="72" t="n">
        <v>7000</v>
      </c>
      <c r="K60" s="66" t="n">
        <f aca="false">G60-H60-I60-J60</f>
        <v>121048.5</v>
      </c>
    </row>
    <row r="61" customFormat="false" ht="12.75" hidden="false" customHeight="false" outlineLevel="0" collapsed="false">
      <c r="B61" s="60"/>
      <c r="C61" s="61"/>
      <c r="D61" s="62" t="s">
        <v>33</v>
      </c>
      <c r="E61" s="63"/>
      <c r="F61" s="63"/>
      <c r="G61" s="64"/>
      <c r="H61" s="64"/>
      <c r="I61" s="65"/>
      <c r="J61" s="65" t="n">
        <v>7000</v>
      </c>
      <c r="K61" s="66"/>
    </row>
    <row r="62" customFormat="false" ht="12.75" hidden="false" customHeight="false" outlineLevel="0" collapsed="false">
      <c r="B62" s="67" t="s">
        <v>30</v>
      </c>
      <c r="C62" s="68" t="s">
        <v>75</v>
      </c>
      <c r="D62" s="69" t="s">
        <v>76</v>
      </c>
      <c r="E62" s="70" t="n">
        <v>1999</v>
      </c>
      <c r="F62" s="70" t="n">
        <v>2003</v>
      </c>
      <c r="G62" s="71" t="n">
        <v>281196</v>
      </c>
      <c r="H62" s="71" t="n">
        <v>46196</v>
      </c>
      <c r="I62" s="72" t="n">
        <v>0</v>
      </c>
      <c r="J62" s="72" t="n">
        <v>40000</v>
      </c>
      <c r="K62" s="66" t="n">
        <f aca="false">G62-H62-I62-J62</f>
        <v>195000</v>
      </c>
    </row>
    <row r="63" customFormat="false" ht="12.75" hidden="false" customHeight="false" outlineLevel="0" collapsed="false">
      <c r="B63" s="60"/>
      <c r="C63" s="61"/>
      <c r="D63" s="62" t="s">
        <v>33</v>
      </c>
      <c r="E63" s="63"/>
      <c r="F63" s="63"/>
      <c r="G63" s="64"/>
      <c r="H63" s="64"/>
      <c r="I63" s="65"/>
      <c r="J63" s="65" t="n">
        <v>40000</v>
      </c>
      <c r="K63" s="66"/>
    </row>
    <row r="64" customFormat="false" ht="12.75" hidden="false" customHeight="false" outlineLevel="0" collapsed="false">
      <c r="B64" s="67" t="s">
        <v>30</v>
      </c>
      <c r="C64" s="68" t="s">
        <v>77</v>
      </c>
      <c r="D64" s="69" t="s">
        <v>78</v>
      </c>
      <c r="E64" s="70" t="n">
        <v>2000</v>
      </c>
      <c r="F64" s="70" t="n">
        <v>2006</v>
      </c>
      <c r="G64" s="71" t="n">
        <v>162000</v>
      </c>
      <c r="H64" s="71" t="n">
        <v>705.71</v>
      </c>
      <c r="I64" s="72" t="n">
        <f aca="false">6000-5000</f>
        <v>1000</v>
      </c>
      <c r="J64" s="72" t="n">
        <v>65000</v>
      </c>
      <c r="K64" s="66" t="n">
        <f aca="false">G64-H64-I64-J64</f>
        <v>95294.29</v>
      </c>
    </row>
    <row r="65" customFormat="false" ht="12.75" hidden="false" customHeight="false" outlineLevel="0" collapsed="false">
      <c r="B65" s="60"/>
      <c r="C65" s="61"/>
      <c r="D65" s="62" t="s">
        <v>33</v>
      </c>
      <c r="E65" s="63"/>
      <c r="F65" s="63"/>
      <c r="G65" s="64"/>
      <c r="H65" s="64"/>
      <c r="I65" s="65"/>
      <c r="J65" s="65" t="n">
        <v>65000</v>
      </c>
      <c r="K65" s="66"/>
    </row>
    <row r="66" customFormat="false" ht="12.75" hidden="false" customHeight="false" outlineLevel="0" collapsed="false">
      <c r="B66" s="67" t="s">
        <v>30</v>
      </c>
      <c r="C66" s="68" t="s">
        <v>79</v>
      </c>
      <c r="D66" s="69" t="s">
        <v>80</v>
      </c>
      <c r="E66" s="70" t="n">
        <v>2000</v>
      </c>
      <c r="F66" s="70" t="n">
        <v>2005</v>
      </c>
      <c r="G66" s="71" t="n">
        <v>85000</v>
      </c>
      <c r="H66" s="71" t="n">
        <v>2000</v>
      </c>
      <c r="I66" s="72" t="n">
        <v>5000</v>
      </c>
      <c r="J66" s="72" t="n">
        <v>63000</v>
      </c>
      <c r="K66" s="66" t="n">
        <f aca="false">G66-H66-I66-J66</f>
        <v>15000</v>
      </c>
    </row>
    <row r="67" customFormat="false" ht="12.75" hidden="false" customHeight="false" outlineLevel="0" collapsed="false">
      <c r="B67" s="60"/>
      <c r="C67" s="61"/>
      <c r="D67" s="62" t="s">
        <v>33</v>
      </c>
      <c r="E67" s="63"/>
      <c r="F67" s="63"/>
      <c r="G67" s="64"/>
      <c r="H67" s="64"/>
      <c r="I67" s="65"/>
      <c r="J67" s="65" t="n">
        <v>63000</v>
      </c>
      <c r="K67" s="66"/>
    </row>
    <row r="68" customFormat="false" ht="12.75" hidden="false" customHeight="false" outlineLevel="0" collapsed="false">
      <c r="B68" s="67" t="s">
        <v>30</v>
      </c>
      <c r="C68" s="68" t="s">
        <v>81</v>
      </c>
      <c r="D68" s="69" t="s">
        <v>82</v>
      </c>
      <c r="E68" s="70" t="n">
        <v>2003</v>
      </c>
      <c r="F68" s="70" t="n">
        <v>2005</v>
      </c>
      <c r="G68" s="71" t="n">
        <v>138500</v>
      </c>
      <c r="H68" s="71" t="n">
        <v>0</v>
      </c>
      <c r="I68" s="72" t="n">
        <v>0</v>
      </c>
      <c r="J68" s="72" t="n">
        <v>2500</v>
      </c>
      <c r="K68" s="66" t="n">
        <f aca="false">G68-H68-I68-J68</f>
        <v>136000</v>
      </c>
    </row>
    <row r="69" customFormat="false" ht="12.75" hidden="false" customHeight="false" outlineLevel="0" collapsed="false">
      <c r="B69" s="60"/>
      <c r="C69" s="61"/>
      <c r="D69" s="62" t="s">
        <v>33</v>
      </c>
      <c r="E69" s="63"/>
      <c r="F69" s="63"/>
      <c r="G69" s="64"/>
      <c r="H69" s="64"/>
      <c r="I69" s="65"/>
      <c r="J69" s="65" t="n">
        <v>2500</v>
      </c>
      <c r="K69" s="66"/>
    </row>
    <row r="70" customFormat="false" ht="12.75" hidden="false" customHeight="false" outlineLevel="0" collapsed="false">
      <c r="B70" s="67" t="s">
        <v>30</v>
      </c>
      <c r="C70" s="68" t="s">
        <v>83</v>
      </c>
      <c r="D70" s="69" t="s">
        <v>84</v>
      </c>
      <c r="E70" s="70" t="n">
        <v>2001</v>
      </c>
      <c r="F70" s="70" t="n">
        <v>2003</v>
      </c>
      <c r="G70" s="71" t="n">
        <v>46000</v>
      </c>
      <c r="H70" s="71" t="n">
        <v>500</v>
      </c>
      <c r="I70" s="72" t="n">
        <f aca="false">10500-10000</f>
        <v>500</v>
      </c>
      <c r="J70" s="72" t="n">
        <v>45000</v>
      </c>
      <c r="K70" s="66" t="n">
        <f aca="false">G70-H70-I70-J70</f>
        <v>0</v>
      </c>
    </row>
    <row r="71" customFormat="false" ht="12.75" hidden="false" customHeight="false" outlineLevel="0" collapsed="false">
      <c r="B71" s="60"/>
      <c r="C71" s="61"/>
      <c r="D71" s="62" t="s">
        <v>33</v>
      </c>
      <c r="E71" s="63"/>
      <c r="F71" s="63"/>
      <c r="G71" s="64"/>
      <c r="H71" s="64"/>
      <c r="I71" s="65"/>
      <c r="J71" s="65" t="n">
        <v>45000</v>
      </c>
      <c r="K71" s="66"/>
    </row>
    <row r="72" customFormat="false" ht="12.75" hidden="false" customHeight="false" outlineLevel="0" collapsed="false">
      <c r="B72" s="67" t="s">
        <v>30</v>
      </c>
      <c r="C72" s="68" t="s">
        <v>85</v>
      </c>
      <c r="D72" s="69" t="s">
        <v>86</v>
      </c>
      <c r="E72" s="70" t="n">
        <v>2001</v>
      </c>
      <c r="F72" s="70" t="n">
        <v>2006</v>
      </c>
      <c r="G72" s="71" t="n">
        <v>538000</v>
      </c>
      <c r="H72" s="71" t="n">
        <v>1981.5</v>
      </c>
      <c r="I72" s="72" t="n">
        <f aca="false">4500-3500</f>
        <v>1000</v>
      </c>
      <c r="J72" s="72" t="n">
        <v>78500</v>
      </c>
      <c r="K72" s="66" t="n">
        <f aca="false">G72-H72-I72-J72</f>
        <v>456518.5</v>
      </c>
    </row>
    <row r="73" customFormat="false" ht="12.75" hidden="false" customHeight="false" outlineLevel="0" collapsed="false">
      <c r="B73" s="60"/>
      <c r="C73" s="61"/>
      <c r="D73" s="62" t="s">
        <v>33</v>
      </c>
      <c r="E73" s="63"/>
      <c r="F73" s="63"/>
      <c r="G73" s="64"/>
      <c r="H73" s="64"/>
      <c r="I73" s="65"/>
      <c r="J73" s="65" t="n">
        <v>78500</v>
      </c>
      <c r="K73" s="66"/>
    </row>
    <row r="74" customFormat="false" ht="12.75" hidden="false" customHeight="false" outlineLevel="0" collapsed="false">
      <c r="B74" s="67" t="s">
        <v>30</v>
      </c>
      <c r="C74" s="68" t="s">
        <v>87</v>
      </c>
      <c r="D74" s="69" t="s">
        <v>88</v>
      </c>
      <c r="E74" s="70" t="n">
        <v>2001</v>
      </c>
      <c r="F74" s="70" t="n">
        <v>2006</v>
      </c>
      <c r="G74" s="71" t="n">
        <v>348000</v>
      </c>
      <c r="H74" s="71" t="n">
        <v>11948.87</v>
      </c>
      <c r="I74" s="72" t="n">
        <f aca="false">12000-10000</f>
        <v>2000</v>
      </c>
      <c r="J74" s="72" t="n">
        <v>55000</v>
      </c>
      <c r="K74" s="66" t="n">
        <f aca="false">G74-H74-I74-J74</f>
        <v>279051.13</v>
      </c>
    </row>
    <row r="75" customFormat="false" ht="12.75" hidden="false" customHeight="false" outlineLevel="0" collapsed="false">
      <c r="B75" s="60"/>
      <c r="C75" s="61"/>
      <c r="D75" s="62" t="s">
        <v>33</v>
      </c>
      <c r="E75" s="63"/>
      <c r="F75" s="63"/>
      <c r="G75" s="64"/>
      <c r="H75" s="64"/>
      <c r="I75" s="65"/>
      <c r="J75" s="65" t="n">
        <v>55000</v>
      </c>
      <c r="K75" s="66"/>
    </row>
    <row r="76" customFormat="false" ht="12.75" hidden="false" customHeight="false" outlineLevel="0" collapsed="false">
      <c r="B76" s="67" t="s">
        <v>30</v>
      </c>
      <c r="C76" s="68" t="s">
        <v>89</v>
      </c>
      <c r="D76" s="69" t="s">
        <v>90</v>
      </c>
      <c r="E76" s="70" t="n">
        <v>2001</v>
      </c>
      <c r="F76" s="70" t="n">
        <v>2003</v>
      </c>
      <c r="G76" s="71" t="n">
        <v>30886</v>
      </c>
      <c r="H76" s="71" t="n">
        <v>0</v>
      </c>
      <c r="I76" s="72" t="n">
        <v>21486</v>
      </c>
      <c r="J76" s="72" t="n">
        <v>4400</v>
      </c>
      <c r="K76" s="66" t="n">
        <f aca="false">G76-H76-I76-J76</f>
        <v>5000</v>
      </c>
    </row>
    <row r="77" customFormat="false" ht="12.75" hidden="false" customHeight="false" outlineLevel="0" collapsed="false">
      <c r="B77" s="60"/>
      <c r="C77" s="61"/>
      <c r="D77" s="62" t="s">
        <v>33</v>
      </c>
      <c r="E77" s="63"/>
      <c r="F77" s="63"/>
      <c r="G77" s="64"/>
      <c r="H77" s="64"/>
      <c r="I77" s="65"/>
      <c r="J77" s="65" t="n">
        <v>4400</v>
      </c>
      <c r="K77" s="66"/>
    </row>
    <row r="78" customFormat="false" ht="12.75" hidden="false" customHeight="false" outlineLevel="0" collapsed="false">
      <c r="B78" s="67" t="s">
        <v>30</v>
      </c>
      <c r="C78" s="68" t="n">
        <v>0</v>
      </c>
      <c r="D78" s="69" t="s">
        <v>91</v>
      </c>
      <c r="E78" s="70" t="n">
        <v>2002</v>
      </c>
      <c r="F78" s="70" t="n">
        <v>2005</v>
      </c>
      <c r="G78" s="71" t="n">
        <v>240000</v>
      </c>
      <c r="H78" s="71" t="n">
        <v>0</v>
      </c>
      <c r="I78" s="72" t="n">
        <v>6000</v>
      </c>
      <c r="J78" s="72" t="n">
        <v>5000</v>
      </c>
      <c r="K78" s="66" t="n">
        <f aca="false">G78-H78-I78-J78</f>
        <v>229000</v>
      </c>
    </row>
    <row r="79" customFormat="false" ht="12.75" hidden="false" customHeight="false" outlineLevel="0" collapsed="false">
      <c r="B79" s="60"/>
      <c r="C79" s="61"/>
      <c r="D79" s="62" t="s">
        <v>33</v>
      </c>
      <c r="E79" s="63"/>
      <c r="F79" s="63"/>
      <c r="G79" s="64"/>
      <c r="H79" s="64"/>
      <c r="I79" s="65"/>
      <c r="J79" s="65" t="n">
        <v>5000</v>
      </c>
      <c r="K79" s="66"/>
    </row>
    <row r="80" customFormat="false" ht="12.75" hidden="false" customHeight="false" outlineLevel="0" collapsed="false">
      <c r="B80" s="67" t="s">
        <v>30</v>
      </c>
      <c r="C80" s="68" t="s">
        <v>92</v>
      </c>
      <c r="D80" s="69" t="s">
        <v>93</v>
      </c>
      <c r="E80" s="70" t="n">
        <v>2002</v>
      </c>
      <c r="F80" s="70" t="n">
        <v>2005</v>
      </c>
      <c r="G80" s="71" t="n">
        <v>90500</v>
      </c>
      <c r="H80" s="71" t="n">
        <v>0</v>
      </c>
      <c r="I80" s="72" t="n">
        <v>63500</v>
      </c>
      <c r="J80" s="72" t="n">
        <v>27000</v>
      </c>
      <c r="K80" s="66" t="n">
        <f aca="false">G80-H80-I80-J80</f>
        <v>0</v>
      </c>
    </row>
    <row r="81" customFormat="false" ht="12.75" hidden="false" customHeight="false" outlineLevel="0" collapsed="false">
      <c r="B81" s="60"/>
      <c r="C81" s="61"/>
      <c r="D81" s="62" t="s">
        <v>33</v>
      </c>
      <c r="E81" s="63"/>
      <c r="F81" s="63"/>
      <c r="G81" s="64"/>
      <c r="H81" s="64"/>
      <c r="I81" s="65"/>
      <c r="J81" s="65" t="n">
        <v>27000</v>
      </c>
      <c r="K81" s="66"/>
    </row>
    <row r="82" customFormat="false" ht="12.75" hidden="false" customHeight="false" outlineLevel="0" collapsed="false">
      <c r="B82" s="67" t="s">
        <v>30</v>
      </c>
      <c r="C82" s="68" t="s">
        <v>94</v>
      </c>
      <c r="D82" s="69" t="s">
        <v>95</v>
      </c>
      <c r="E82" s="70" t="n">
        <v>2002</v>
      </c>
      <c r="F82" s="70" t="n">
        <v>2004</v>
      </c>
      <c r="G82" s="71" t="n">
        <v>65000</v>
      </c>
      <c r="H82" s="71" t="n">
        <v>0</v>
      </c>
      <c r="I82" s="72" t="n">
        <f aca="false">5000-4500</f>
        <v>500</v>
      </c>
      <c r="J82" s="72" t="n">
        <v>9500</v>
      </c>
      <c r="K82" s="66" t="n">
        <f aca="false">G82-H82-I82-J82</f>
        <v>55000</v>
      </c>
    </row>
    <row r="83" customFormat="false" ht="12.75" hidden="false" customHeight="false" outlineLevel="0" collapsed="false">
      <c r="B83" s="60"/>
      <c r="C83" s="61"/>
      <c r="D83" s="62" t="s">
        <v>33</v>
      </c>
      <c r="E83" s="63"/>
      <c r="F83" s="63"/>
      <c r="G83" s="64"/>
      <c r="H83" s="64"/>
      <c r="I83" s="65"/>
      <c r="J83" s="65" t="n">
        <v>9500</v>
      </c>
      <c r="K83" s="66"/>
    </row>
    <row r="84" customFormat="false" ht="12.75" hidden="false" customHeight="false" outlineLevel="0" collapsed="false">
      <c r="B84" s="67" t="s">
        <v>30</v>
      </c>
      <c r="C84" s="68" t="s">
        <v>96</v>
      </c>
      <c r="D84" s="69" t="s">
        <v>97</v>
      </c>
      <c r="E84" s="70" t="n">
        <v>2002</v>
      </c>
      <c r="F84" s="70" t="n">
        <v>2003</v>
      </c>
      <c r="G84" s="71" t="n">
        <v>48900</v>
      </c>
      <c r="H84" s="71" t="n">
        <v>0</v>
      </c>
      <c r="I84" s="72" t="n">
        <v>4000</v>
      </c>
      <c r="J84" s="72" t="n">
        <v>44900</v>
      </c>
      <c r="K84" s="66" t="n">
        <f aca="false">G84-H84-I84-J84</f>
        <v>0</v>
      </c>
    </row>
    <row r="85" customFormat="false" ht="12.75" hidden="false" customHeight="false" outlineLevel="0" collapsed="false">
      <c r="B85" s="60"/>
      <c r="C85" s="61"/>
      <c r="D85" s="62" t="s">
        <v>33</v>
      </c>
      <c r="E85" s="63"/>
      <c r="F85" s="63"/>
      <c r="G85" s="64"/>
      <c r="H85" s="64"/>
      <c r="I85" s="65"/>
      <c r="J85" s="65" t="n">
        <v>44900</v>
      </c>
      <c r="K85" s="66"/>
    </row>
    <row r="86" customFormat="false" ht="12.75" hidden="false" customHeight="false" outlineLevel="0" collapsed="false">
      <c r="B86" s="67" t="s">
        <v>30</v>
      </c>
      <c r="C86" s="68" t="s">
        <v>98</v>
      </c>
      <c r="D86" s="69" t="s">
        <v>99</v>
      </c>
      <c r="E86" s="70" t="n">
        <v>1996</v>
      </c>
      <c r="F86" s="70" t="n">
        <v>2007</v>
      </c>
      <c r="G86" s="71" t="n">
        <v>950000</v>
      </c>
      <c r="H86" s="71" t="n">
        <v>444003.71</v>
      </c>
      <c r="I86" s="72" t="n">
        <f aca="false">145000-26500</f>
        <v>118500</v>
      </c>
      <c r="J86" s="72" t="n">
        <v>31500</v>
      </c>
      <c r="K86" s="66" t="n">
        <f aca="false">G86-H86-I86-J86</f>
        <v>355996.29</v>
      </c>
    </row>
    <row r="87" customFormat="false" ht="12.75" hidden="false" customHeight="false" outlineLevel="0" collapsed="false">
      <c r="B87" s="60"/>
      <c r="C87" s="61"/>
      <c r="D87" s="62" t="s">
        <v>33</v>
      </c>
      <c r="E87" s="63"/>
      <c r="F87" s="63"/>
      <c r="G87" s="64"/>
      <c r="H87" s="64"/>
      <c r="I87" s="65"/>
      <c r="J87" s="65" t="n">
        <v>31500</v>
      </c>
      <c r="K87" s="66"/>
    </row>
    <row r="88" customFormat="false" ht="12.75" hidden="false" customHeight="false" outlineLevel="0" collapsed="false">
      <c r="B88" s="67" t="s">
        <v>30</v>
      </c>
      <c r="C88" s="68" t="s">
        <v>100</v>
      </c>
      <c r="D88" s="69" t="s">
        <v>101</v>
      </c>
      <c r="E88" s="70" t="n">
        <v>1997</v>
      </c>
      <c r="F88" s="70" t="n">
        <v>2008</v>
      </c>
      <c r="G88" s="71" t="n">
        <v>228000</v>
      </c>
      <c r="H88" s="71" t="n">
        <v>33000.73</v>
      </c>
      <c r="I88" s="72" t="n">
        <f aca="false">27000-12000</f>
        <v>15000</v>
      </c>
      <c r="J88" s="72" t="n">
        <v>17000</v>
      </c>
      <c r="K88" s="66" t="n">
        <f aca="false">G88-H88-I88-J88</f>
        <v>162999.27</v>
      </c>
    </row>
    <row r="89" customFormat="false" ht="12.75" hidden="false" customHeight="false" outlineLevel="0" collapsed="false">
      <c r="B89" s="60"/>
      <c r="C89" s="61"/>
      <c r="D89" s="62" t="s">
        <v>33</v>
      </c>
      <c r="E89" s="63"/>
      <c r="F89" s="63"/>
      <c r="G89" s="64"/>
      <c r="H89" s="64"/>
      <c r="I89" s="65"/>
      <c r="J89" s="65" t="n">
        <v>17000</v>
      </c>
      <c r="K89" s="66"/>
    </row>
    <row r="90" customFormat="false" ht="12.75" hidden="false" customHeight="false" outlineLevel="0" collapsed="false">
      <c r="B90" s="67" t="s">
        <v>30</v>
      </c>
      <c r="C90" s="68" t="s">
        <v>102</v>
      </c>
      <c r="D90" s="69" t="s">
        <v>103</v>
      </c>
      <c r="E90" s="70" t="n">
        <v>1994</v>
      </c>
      <c r="F90" s="70" t="n">
        <v>2005</v>
      </c>
      <c r="G90" s="71" t="n">
        <v>196000</v>
      </c>
      <c r="H90" s="71" t="n">
        <v>117825.44</v>
      </c>
      <c r="I90" s="72" t="n">
        <f aca="false">15000-8600</f>
        <v>6400</v>
      </c>
      <c r="J90" s="72" t="n">
        <v>13600</v>
      </c>
      <c r="K90" s="66" t="n">
        <f aca="false">G90-H90-I90-J90</f>
        <v>58174.56</v>
      </c>
    </row>
    <row r="91" customFormat="false" ht="12.75" hidden="false" customHeight="false" outlineLevel="0" collapsed="false">
      <c r="B91" s="60"/>
      <c r="C91" s="61"/>
      <c r="D91" s="62" t="s">
        <v>33</v>
      </c>
      <c r="E91" s="63"/>
      <c r="F91" s="63"/>
      <c r="G91" s="64"/>
      <c r="H91" s="64"/>
      <c r="I91" s="65"/>
      <c r="J91" s="65" t="n">
        <v>13600</v>
      </c>
      <c r="K91" s="66"/>
    </row>
    <row r="92" customFormat="false" ht="12.75" hidden="false" customHeight="false" outlineLevel="0" collapsed="false">
      <c r="B92" s="67" t="s">
        <v>30</v>
      </c>
      <c r="C92" s="68" t="s">
        <v>104</v>
      </c>
      <c r="D92" s="69" t="s">
        <v>105</v>
      </c>
      <c r="E92" s="70" t="n">
        <v>1999</v>
      </c>
      <c r="F92" s="70" t="n">
        <v>2005</v>
      </c>
      <c r="G92" s="71" t="n">
        <v>77880</v>
      </c>
      <c r="H92" s="71" t="n">
        <v>33035.41</v>
      </c>
      <c r="I92" s="72" t="n">
        <v>1000</v>
      </c>
      <c r="J92" s="72" t="n">
        <v>5000</v>
      </c>
      <c r="K92" s="66" t="n">
        <f aca="false">G92-H92-I92-J92</f>
        <v>38844.59</v>
      </c>
    </row>
    <row r="93" customFormat="false" ht="12.75" hidden="false" customHeight="false" outlineLevel="0" collapsed="false">
      <c r="B93" s="60"/>
      <c r="C93" s="61"/>
      <c r="D93" s="62" t="s">
        <v>33</v>
      </c>
      <c r="E93" s="63"/>
      <c r="F93" s="63"/>
      <c r="G93" s="64"/>
      <c r="H93" s="64"/>
      <c r="I93" s="65"/>
      <c r="J93" s="65" t="n">
        <v>5000</v>
      </c>
      <c r="K93" s="66"/>
    </row>
    <row r="94" customFormat="false" ht="12.75" hidden="false" customHeight="false" outlineLevel="0" collapsed="false">
      <c r="B94" s="67" t="s">
        <v>30</v>
      </c>
      <c r="C94" s="68" t="s">
        <v>106</v>
      </c>
      <c r="D94" s="69" t="s">
        <v>107</v>
      </c>
      <c r="E94" s="70" t="n">
        <v>1996</v>
      </c>
      <c r="F94" s="70" t="n">
        <v>2010</v>
      </c>
      <c r="G94" s="71" t="n">
        <v>584700</v>
      </c>
      <c r="H94" s="71" t="n">
        <v>88160.43</v>
      </c>
      <c r="I94" s="72" t="n">
        <v>30000</v>
      </c>
      <c r="J94" s="72" t="n">
        <v>5000</v>
      </c>
      <c r="K94" s="66" t="n">
        <f aca="false">G94-H94-I94-J94</f>
        <v>461539.57</v>
      </c>
    </row>
    <row r="95" customFormat="false" ht="12.75" hidden="false" customHeight="false" outlineLevel="0" collapsed="false">
      <c r="B95" s="60"/>
      <c r="C95" s="61"/>
      <c r="D95" s="62" t="s">
        <v>33</v>
      </c>
      <c r="E95" s="63"/>
      <c r="F95" s="63"/>
      <c r="G95" s="64"/>
      <c r="H95" s="64"/>
      <c r="I95" s="65"/>
      <c r="J95" s="65" t="n">
        <v>5000</v>
      </c>
      <c r="K95" s="66"/>
    </row>
    <row r="96" customFormat="false" ht="12.75" hidden="false" customHeight="false" outlineLevel="0" collapsed="false">
      <c r="B96" s="67" t="s">
        <v>30</v>
      </c>
      <c r="C96" s="68" t="s">
        <v>108</v>
      </c>
      <c r="D96" s="69" t="s">
        <v>109</v>
      </c>
      <c r="E96" s="70" t="n">
        <v>1995</v>
      </c>
      <c r="F96" s="70" t="n">
        <v>2009</v>
      </c>
      <c r="G96" s="71" t="n">
        <v>445000</v>
      </c>
      <c r="H96" s="71" t="n">
        <v>155795.11</v>
      </c>
      <c r="I96" s="72" t="n">
        <f aca="false">81012.8-7000</f>
        <v>74012.8</v>
      </c>
      <c r="J96" s="72" t="n">
        <v>12000</v>
      </c>
      <c r="K96" s="66" t="n">
        <f aca="false">G96-H96-I96-J96</f>
        <v>203192.09</v>
      </c>
    </row>
    <row r="97" customFormat="false" ht="12.75" hidden="false" customHeight="false" outlineLevel="0" collapsed="false">
      <c r="B97" s="60"/>
      <c r="C97" s="61"/>
      <c r="D97" s="62" t="s">
        <v>33</v>
      </c>
      <c r="E97" s="63"/>
      <c r="F97" s="63"/>
      <c r="G97" s="64"/>
      <c r="H97" s="64"/>
      <c r="I97" s="65"/>
      <c r="J97" s="65" t="n">
        <v>12000</v>
      </c>
      <c r="K97" s="66"/>
    </row>
    <row r="98" customFormat="false" ht="12.75" hidden="false" customHeight="false" outlineLevel="0" collapsed="false">
      <c r="B98" s="67" t="s">
        <v>30</v>
      </c>
      <c r="C98" s="68" t="s">
        <v>110</v>
      </c>
      <c r="D98" s="69" t="s">
        <v>111</v>
      </c>
      <c r="E98" s="70" t="n">
        <v>1993</v>
      </c>
      <c r="F98" s="70" t="n">
        <v>2006</v>
      </c>
      <c r="G98" s="71" t="n">
        <v>72000</v>
      </c>
      <c r="H98" s="71" t="n">
        <v>12406.71</v>
      </c>
      <c r="I98" s="72" t="n">
        <v>2150</v>
      </c>
      <c r="J98" s="72" t="n">
        <v>6500</v>
      </c>
      <c r="K98" s="66" t="n">
        <f aca="false">G98-H98-I98-J98</f>
        <v>50943.29</v>
      </c>
    </row>
    <row r="99" customFormat="false" ht="12.75" hidden="false" customHeight="false" outlineLevel="0" collapsed="false">
      <c r="B99" s="60"/>
      <c r="C99" s="61"/>
      <c r="D99" s="62" t="s">
        <v>33</v>
      </c>
      <c r="E99" s="63"/>
      <c r="F99" s="63"/>
      <c r="G99" s="64"/>
      <c r="H99" s="64"/>
      <c r="I99" s="65"/>
      <c r="J99" s="65" t="n">
        <v>6500</v>
      </c>
      <c r="K99" s="66"/>
    </row>
    <row r="100" customFormat="false" ht="12.75" hidden="false" customHeight="false" outlineLevel="0" collapsed="false">
      <c r="B100" s="67" t="s">
        <v>30</v>
      </c>
      <c r="C100" s="68" t="s">
        <v>112</v>
      </c>
      <c r="D100" s="69" t="s">
        <v>113</v>
      </c>
      <c r="E100" s="70" t="n">
        <v>1996</v>
      </c>
      <c r="F100" s="70" t="n">
        <v>2006</v>
      </c>
      <c r="G100" s="71" t="n">
        <v>207735</v>
      </c>
      <c r="H100" s="71" t="n">
        <v>73944.8</v>
      </c>
      <c r="I100" s="72" t="n">
        <v>2200</v>
      </c>
      <c r="J100" s="72" t="n">
        <v>17800</v>
      </c>
      <c r="K100" s="66" t="n">
        <f aca="false">G100-H100-I100-J100</f>
        <v>113790.2</v>
      </c>
    </row>
    <row r="101" customFormat="false" ht="12.75" hidden="false" customHeight="false" outlineLevel="0" collapsed="false">
      <c r="B101" s="60"/>
      <c r="C101" s="61"/>
      <c r="D101" s="62" t="s">
        <v>33</v>
      </c>
      <c r="E101" s="63"/>
      <c r="F101" s="63"/>
      <c r="G101" s="64"/>
      <c r="H101" s="64"/>
      <c r="I101" s="65"/>
      <c r="J101" s="65" t="n">
        <v>17800</v>
      </c>
      <c r="K101" s="66"/>
    </row>
    <row r="102" customFormat="false" ht="12.75" hidden="false" customHeight="false" outlineLevel="0" collapsed="false">
      <c r="B102" s="67" t="s">
        <v>30</v>
      </c>
      <c r="C102" s="68" t="s">
        <v>114</v>
      </c>
      <c r="D102" s="69" t="s">
        <v>115</v>
      </c>
      <c r="E102" s="70" t="n">
        <v>1989</v>
      </c>
      <c r="F102" s="70" t="n">
        <v>2005</v>
      </c>
      <c r="G102" s="71" t="n">
        <v>125000</v>
      </c>
      <c r="H102" s="71" t="n">
        <v>86398.22</v>
      </c>
      <c r="I102" s="72" t="n">
        <f aca="false">5000-4500</f>
        <v>500</v>
      </c>
      <c r="J102" s="72" t="n">
        <v>9500</v>
      </c>
      <c r="K102" s="66" t="n">
        <f aca="false">G102-H102-I102-J102</f>
        <v>28601.78</v>
      </c>
    </row>
    <row r="103" customFormat="false" ht="12.75" hidden="false" customHeight="false" outlineLevel="0" collapsed="false">
      <c r="B103" s="60"/>
      <c r="C103" s="61"/>
      <c r="D103" s="62" t="s">
        <v>33</v>
      </c>
      <c r="E103" s="63"/>
      <c r="F103" s="63"/>
      <c r="G103" s="64"/>
      <c r="H103" s="64"/>
      <c r="I103" s="65"/>
      <c r="J103" s="65" t="n">
        <v>9500</v>
      </c>
      <c r="K103" s="66"/>
    </row>
    <row r="104" customFormat="false" ht="12.75" hidden="false" customHeight="false" outlineLevel="0" collapsed="false">
      <c r="B104" s="67" t="s">
        <v>30</v>
      </c>
      <c r="C104" s="68" t="s">
        <v>116</v>
      </c>
      <c r="D104" s="69" t="s">
        <v>117</v>
      </c>
      <c r="E104" s="70" t="n">
        <v>1999</v>
      </c>
      <c r="F104" s="70" t="n">
        <v>2003</v>
      </c>
      <c r="G104" s="71" t="n">
        <v>219848.83</v>
      </c>
      <c r="H104" s="71" t="n">
        <v>62040.83</v>
      </c>
      <c r="I104" s="72" t="n">
        <f aca="false">107808-107800</f>
        <v>8</v>
      </c>
      <c r="J104" s="72" t="n">
        <v>107800</v>
      </c>
      <c r="K104" s="66" t="n">
        <f aca="false">G104-H104-I104-J104</f>
        <v>50000</v>
      </c>
    </row>
    <row r="105" customFormat="false" ht="12.75" hidden="false" customHeight="false" outlineLevel="0" collapsed="false">
      <c r="B105" s="60"/>
      <c r="C105" s="61"/>
      <c r="D105" s="62" t="s">
        <v>68</v>
      </c>
      <c r="E105" s="63"/>
      <c r="F105" s="63"/>
      <c r="G105" s="64"/>
      <c r="H105" s="64"/>
      <c r="I105" s="65"/>
      <c r="J105" s="65" t="n">
        <v>107800</v>
      </c>
      <c r="K105" s="66"/>
    </row>
    <row r="106" customFormat="false" ht="12.75" hidden="false" customHeight="false" outlineLevel="0" collapsed="false">
      <c r="B106" s="67" t="s">
        <v>30</v>
      </c>
      <c r="C106" s="68" t="s">
        <v>118</v>
      </c>
      <c r="D106" s="69" t="s">
        <v>119</v>
      </c>
      <c r="E106" s="70" t="n">
        <v>1990</v>
      </c>
      <c r="F106" s="70" t="n">
        <v>2004</v>
      </c>
      <c r="G106" s="71" t="n">
        <v>4020842.11</v>
      </c>
      <c r="H106" s="71" t="n">
        <v>3344842.11</v>
      </c>
      <c r="I106" s="72" t="n">
        <f aca="false">392000-60000</f>
        <v>332000</v>
      </c>
      <c r="J106" s="72" t="n">
        <v>344000</v>
      </c>
      <c r="K106" s="66" t="n">
        <f aca="false">G106-H106-I106-J106</f>
        <v>0</v>
      </c>
    </row>
    <row r="107" customFormat="false" ht="12.75" hidden="false" customHeight="false" outlineLevel="0" collapsed="false">
      <c r="B107" s="60"/>
      <c r="C107" s="61"/>
      <c r="D107" s="62" t="s">
        <v>33</v>
      </c>
      <c r="E107" s="63"/>
      <c r="F107" s="63"/>
      <c r="G107" s="64"/>
      <c r="H107" s="64"/>
      <c r="I107" s="65"/>
      <c r="J107" s="65" t="n">
        <v>344000</v>
      </c>
      <c r="K107" s="66"/>
    </row>
    <row r="108" customFormat="false" ht="12.75" hidden="false" customHeight="false" outlineLevel="0" collapsed="false">
      <c r="B108" s="67" t="s">
        <v>30</v>
      </c>
      <c r="C108" s="68" t="s">
        <v>120</v>
      </c>
      <c r="D108" s="69" t="s">
        <v>121</v>
      </c>
      <c r="E108" s="70" t="n">
        <v>1989</v>
      </c>
      <c r="F108" s="70" t="n">
        <v>2003</v>
      </c>
      <c r="G108" s="71" t="n">
        <v>1189747.95</v>
      </c>
      <c r="H108" s="71" t="n">
        <v>1004747.95</v>
      </c>
      <c r="I108" s="72" t="n">
        <v>105000</v>
      </c>
      <c r="J108" s="72" t="n">
        <v>80000</v>
      </c>
      <c r="K108" s="66" t="n">
        <f aca="false">G108-H108-I108-J108</f>
        <v>0</v>
      </c>
    </row>
    <row r="109" customFormat="false" ht="12.75" hidden="false" customHeight="false" outlineLevel="0" collapsed="false">
      <c r="B109" s="60"/>
      <c r="C109" s="61"/>
      <c r="D109" s="62" t="s">
        <v>33</v>
      </c>
      <c r="E109" s="63"/>
      <c r="F109" s="63"/>
      <c r="G109" s="64"/>
      <c r="H109" s="64"/>
      <c r="I109" s="65"/>
      <c r="J109" s="65" t="n">
        <v>80000</v>
      </c>
      <c r="K109" s="66"/>
    </row>
    <row r="110" customFormat="false" ht="12.75" hidden="false" customHeight="false" outlineLevel="0" collapsed="false">
      <c r="B110" s="67" t="s">
        <v>30</v>
      </c>
      <c r="C110" s="68" t="s">
        <v>122</v>
      </c>
      <c r="D110" s="69" t="s">
        <v>123</v>
      </c>
      <c r="E110" s="70" t="n">
        <v>1999</v>
      </c>
      <c r="F110" s="70" t="n">
        <v>2005</v>
      </c>
      <c r="G110" s="71" t="n">
        <v>440108</v>
      </c>
      <c r="H110" s="71" t="n">
        <v>54308.16</v>
      </c>
      <c r="I110" s="72" t="n">
        <v>2000</v>
      </c>
      <c r="J110" s="72" t="n">
        <v>22000</v>
      </c>
      <c r="K110" s="66" t="n">
        <f aca="false">G110-H110-I110-J110</f>
        <v>361799.84</v>
      </c>
    </row>
    <row r="111" customFormat="false" ht="12.75" hidden="false" customHeight="false" outlineLevel="0" collapsed="false">
      <c r="B111" s="60"/>
      <c r="C111" s="61"/>
      <c r="D111" s="62" t="s">
        <v>33</v>
      </c>
      <c r="E111" s="63"/>
      <c r="F111" s="63"/>
      <c r="G111" s="64"/>
      <c r="H111" s="64"/>
      <c r="I111" s="65"/>
      <c r="J111" s="65" t="n">
        <v>22000</v>
      </c>
      <c r="K111" s="66"/>
    </row>
    <row r="112" customFormat="false" ht="12.75" hidden="false" customHeight="false" outlineLevel="0" collapsed="false">
      <c r="B112" s="67" t="s">
        <v>30</v>
      </c>
      <c r="C112" s="68" t="s">
        <v>124</v>
      </c>
      <c r="D112" s="69" t="s">
        <v>125</v>
      </c>
      <c r="E112" s="70" t="n">
        <v>1990</v>
      </c>
      <c r="F112" s="70" t="n">
        <v>2006</v>
      </c>
      <c r="G112" s="71" t="n">
        <v>703897</v>
      </c>
      <c r="H112" s="71" t="n">
        <v>377895.34</v>
      </c>
      <c r="I112" s="72" t="n">
        <v>45000</v>
      </c>
      <c r="J112" s="72" t="n">
        <v>35000</v>
      </c>
      <c r="K112" s="66" t="n">
        <f aca="false">G112-H112-I112-J112</f>
        <v>246001.66</v>
      </c>
    </row>
    <row r="113" customFormat="false" ht="12.75" hidden="false" customHeight="false" outlineLevel="0" collapsed="false">
      <c r="B113" s="60"/>
      <c r="C113" s="61"/>
      <c r="D113" s="62" t="s">
        <v>33</v>
      </c>
      <c r="E113" s="63"/>
      <c r="F113" s="63"/>
      <c r="G113" s="64"/>
      <c r="H113" s="64"/>
      <c r="I113" s="65"/>
      <c r="J113" s="65" t="n">
        <v>35000</v>
      </c>
      <c r="K113" s="66"/>
    </row>
    <row r="114" customFormat="false" ht="12.75" hidden="false" customHeight="false" outlineLevel="0" collapsed="false">
      <c r="B114" s="67" t="s">
        <v>30</v>
      </c>
      <c r="C114" s="68" t="s">
        <v>126</v>
      </c>
      <c r="D114" s="69" t="s">
        <v>127</v>
      </c>
      <c r="E114" s="70" t="n">
        <v>1993</v>
      </c>
      <c r="F114" s="70" t="n">
        <v>2005</v>
      </c>
      <c r="G114" s="71" t="n">
        <v>2175000</v>
      </c>
      <c r="H114" s="71" t="n">
        <v>1080974.38</v>
      </c>
      <c r="I114" s="72" t="n">
        <f aca="false">87500-76000</f>
        <v>11500</v>
      </c>
      <c r="J114" s="72" t="n">
        <v>136000</v>
      </c>
      <c r="K114" s="66" t="n">
        <f aca="false">G114-H114-I114-J114</f>
        <v>946525.62</v>
      </c>
    </row>
    <row r="115" customFormat="false" ht="12.75" hidden="false" customHeight="false" outlineLevel="0" collapsed="false">
      <c r="B115" s="60"/>
      <c r="C115" s="61"/>
      <c r="D115" s="62" t="s">
        <v>33</v>
      </c>
      <c r="E115" s="63"/>
      <c r="F115" s="63"/>
      <c r="G115" s="64"/>
      <c r="H115" s="64"/>
      <c r="I115" s="65"/>
      <c r="J115" s="65" t="n">
        <v>136000</v>
      </c>
      <c r="K115" s="66"/>
    </row>
    <row r="116" customFormat="false" ht="12.75" hidden="false" customHeight="false" outlineLevel="0" collapsed="false">
      <c r="B116" s="67" t="s">
        <v>30</v>
      </c>
      <c r="C116" s="68" t="s">
        <v>128</v>
      </c>
      <c r="D116" s="69" t="s">
        <v>129</v>
      </c>
      <c r="E116" s="70" t="n">
        <v>1989</v>
      </c>
      <c r="F116" s="70" t="n">
        <v>2003</v>
      </c>
      <c r="G116" s="71" t="n">
        <v>1413900.3</v>
      </c>
      <c r="H116" s="71" t="n">
        <v>1326400.3</v>
      </c>
      <c r="I116" s="72" t="n">
        <f aca="false">87500-31000</f>
        <v>56500</v>
      </c>
      <c r="J116" s="72" t="n">
        <v>31000</v>
      </c>
      <c r="K116" s="66" t="n">
        <f aca="false">G116-H116-I116-J116</f>
        <v>0</v>
      </c>
    </row>
    <row r="117" customFormat="false" ht="12.75" hidden="false" customHeight="false" outlineLevel="0" collapsed="false">
      <c r="B117" s="60"/>
      <c r="C117" s="61"/>
      <c r="D117" s="62" t="s">
        <v>33</v>
      </c>
      <c r="E117" s="63"/>
      <c r="F117" s="63"/>
      <c r="G117" s="64"/>
      <c r="H117" s="64"/>
      <c r="I117" s="65"/>
      <c r="J117" s="65" t="n">
        <v>31000</v>
      </c>
      <c r="K117" s="66"/>
    </row>
    <row r="118" customFormat="false" ht="12.75" hidden="false" customHeight="false" outlineLevel="0" collapsed="false">
      <c r="B118" s="67" t="s">
        <v>130</v>
      </c>
      <c r="C118" s="68" t="s">
        <v>31</v>
      </c>
      <c r="D118" s="69" t="s">
        <v>131</v>
      </c>
      <c r="E118" s="70" t="n">
        <v>2003</v>
      </c>
      <c r="F118" s="70" t="n">
        <v>2003</v>
      </c>
      <c r="G118" s="71" t="n">
        <v>900</v>
      </c>
      <c r="H118" s="71" t="n">
        <v>0</v>
      </c>
      <c r="I118" s="72" t="n">
        <v>0</v>
      </c>
      <c r="J118" s="72" t="n">
        <v>500</v>
      </c>
      <c r="K118" s="66" t="n">
        <f aca="false">G118-H118-I118-J118</f>
        <v>400</v>
      </c>
    </row>
    <row r="119" customFormat="false" ht="12.75" hidden="false" customHeight="false" outlineLevel="0" collapsed="false">
      <c r="B119" s="60"/>
      <c r="C119" s="61"/>
      <c r="D119" s="62" t="s">
        <v>33</v>
      </c>
      <c r="E119" s="63"/>
      <c r="F119" s="63"/>
      <c r="G119" s="64"/>
      <c r="H119" s="64"/>
      <c r="I119" s="65"/>
      <c r="J119" s="65" t="n">
        <v>500</v>
      </c>
      <c r="K119" s="66"/>
    </row>
    <row r="120" customFormat="false" ht="12.75" hidden="false" customHeight="false" outlineLevel="0" collapsed="false">
      <c r="B120" s="67" t="s">
        <v>130</v>
      </c>
      <c r="C120" s="68" t="s">
        <v>31</v>
      </c>
      <c r="D120" s="69" t="s">
        <v>132</v>
      </c>
      <c r="E120" s="70" t="n">
        <v>2003</v>
      </c>
      <c r="F120" s="70" t="n">
        <v>2003</v>
      </c>
      <c r="G120" s="71" t="n">
        <v>800</v>
      </c>
      <c r="H120" s="71" t="n">
        <v>0</v>
      </c>
      <c r="I120" s="72" t="n">
        <v>0</v>
      </c>
      <c r="J120" s="72" t="n">
        <v>800</v>
      </c>
      <c r="K120" s="66" t="n">
        <f aca="false">G120-H120-I120-J120</f>
        <v>0</v>
      </c>
    </row>
    <row r="121" customFormat="false" ht="12.75" hidden="false" customHeight="false" outlineLevel="0" collapsed="false">
      <c r="B121" s="60"/>
      <c r="C121" s="61"/>
      <c r="D121" s="62" t="s">
        <v>33</v>
      </c>
      <c r="E121" s="63"/>
      <c r="F121" s="63"/>
      <c r="G121" s="64"/>
      <c r="H121" s="64"/>
      <c r="I121" s="65"/>
      <c r="J121" s="65" t="n">
        <v>800</v>
      </c>
      <c r="K121" s="66"/>
    </row>
    <row r="122" customFormat="false" ht="12.75" hidden="false" customHeight="false" outlineLevel="0" collapsed="false">
      <c r="B122" s="67" t="s">
        <v>130</v>
      </c>
      <c r="C122" s="68" t="s">
        <v>31</v>
      </c>
      <c r="D122" s="69" t="s">
        <v>133</v>
      </c>
      <c r="E122" s="70" t="n">
        <v>2003</v>
      </c>
      <c r="F122" s="70" t="n">
        <v>2003</v>
      </c>
      <c r="G122" s="71" t="n">
        <v>1000</v>
      </c>
      <c r="H122" s="71" t="n">
        <v>0</v>
      </c>
      <c r="I122" s="72" t="n">
        <v>0</v>
      </c>
      <c r="J122" s="72" t="n">
        <v>500</v>
      </c>
      <c r="K122" s="66" t="n">
        <f aca="false">G122-H122-I122-J122</f>
        <v>500</v>
      </c>
    </row>
    <row r="123" customFormat="false" ht="12.75" hidden="false" customHeight="false" outlineLevel="0" collapsed="false">
      <c r="B123" s="60"/>
      <c r="C123" s="61"/>
      <c r="D123" s="62" t="s">
        <v>33</v>
      </c>
      <c r="E123" s="63"/>
      <c r="F123" s="63"/>
      <c r="G123" s="64"/>
      <c r="H123" s="64"/>
      <c r="I123" s="65"/>
      <c r="J123" s="65" t="n">
        <v>500</v>
      </c>
      <c r="K123" s="66"/>
    </row>
    <row r="124" customFormat="false" ht="12.75" hidden="false" customHeight="false" outlineLevel="0" collapsed="false">
      <c r="B124" s="67" t="s">
        <v>130</v>
      </c>
      <c r="C124" s="68" t="s">
        <v>31</v>
      </c>
      <c r="D124" s="69" t="s">
        <v>134</v>
      </c>
      <c r="E124" s="70" t="n">
        <v>2003</v>
      </c>
      <c r="F124" s="70" t="n">
        <v>2003</v>
      </c>
      <c r="G124" s="71" t="n">
        <v>2200</v>
      </c>
      <c r="H124" s="71" t="n">
        <v>0</v>
      </c>
      <c r="I124" s="72" t="n">
        <v>0</v>
      </c>
      <c r="J124" s="72" t="n">
        <v>1000</v>
      </c>
      <c r="K124" s="66" t="n">
        <f aca="false">G124-H124-I124-J124</f>
        <v>1200</v>
      </c>
    </row>
    <row r="125" customFormat="false" ht="12.75" hidden="false" customHeight="false" outlineLevel="0" collapsed="false">
      <c r="B125" s="60"/>
      <c r="C125" s="61"/>
      <c r="D125" s="62" t="s">
        <v>33</v>
      </c>
      <c r="E125" s="63"/>
      <c r="F125" s="63"/>
      <c r="G125" s="64"/>
      <c r="H125" s="64"/>
      <c r="I125" s="65"/>
      <c r="J125" s="65" t="n">
        <v>1000</v>
      </c>
      <c r="K125" s="66"/>
    </row>
    <row r="126" customFormat="false" ht="12.75" hidden="false" customHeight="false" outlineLevel="0" collapsed="false">
      <c r="B126" s="67" t="s">
        <v>130</v>
      </c>
      <c r="C126" s="68" t="s">
        <v>31</v>
      </c>
      <c r="D126" s="69" t="s">
        <v>135</v>
      </c>
      <c r="E126" s="70" t="n">
        <v>2003</v>
      </c>
      <c r="F126" s="70" t="n">
        <v>2003</v>
      </c>
      <c r="G126" s="71" t="n">
        <v>1300</v>
      </c>
      <c r="H126" s="71" t="n">
        <v>0</v>
      </c>
      <c r="I126" s="72" t="n">
        <v>0</v>
      </c>
      <c r="J126" s="72" t="n">
        <v>1000</v>
      </c>
      <c r="K126" s="66" t="n">
        <f aca="false">G126-H126-I126-J126</f>
        <v>300</v>
      </c>
    </row>
    <row r="127" customFormat="false" ht="12.75" hidden="false" customHeight="false" outlineLevel="0" collapsed="false">
      <c r="B127" s="60"/>
      <c r="C127" s="61"/>
      <c r="D127" s="62" t="s">
        <v>33</v>
      </c>
      <c r="E127" s="63"/>
      <c r="F127" s="63"/>
      <c r="G127" s="64"/>
      <c r="H127" s="64"/>
      <c r="I127" s="65"/>
      <c r="J127" s="65" t="n">
        <v>1000</v>
      </c>
      <c r="K127" s="66"/>
    </row>
    <row r="128" customFormat="false" ht="12.75" hidden="false" customHeight="false" outlineLevel="0" collapsed="false">
      <c r="B128" s="67" t="s">
        <v>130</v>
      </c>
      <c r="C128" s="68" t="s">
        <v>31</v>
      </c>
      <c r="D128" s="69" t="s">
        <v>136</v>
      </c>
      <c r="E128" s="70" t="n">
        <v>2003</v>
      </c>
      <c r="F128" s="70" t="n">
        <v>2003</v>
      </c>
      <c r="G128" s="71" t="n">
        <v>500</v>
      </c>
      <c r="H128" s="71" t="n">
        <v>0</v>
      </c>
      <c r="I128" s="72" t="n">
        <v>0</v>
      </c>
      <c r="J128" s="72" t="n">
        <v>300</v>
      </c>
      <c r="K128" s="66" t="n">
        <f aca="false">G128-H128-I128-J128</f>
        <v>200</v>
      </c>
    </row>
    <row r="129" customFormat="false" ht="12.75" hidden="false" customHeight="false" outlineLevel="0" collapsed="false">
      <c r="B129" s="60"/>
      <c r="C129" s="61"/>
      <c r="D129" s="62" t="s">
        <v>33</v>
      </c>
      <c r="E129" s="63"/>
      <c r="F129" s="63"/>
      <c r="G129" s="64"/>
      <c r="H129" s="64"/>
      <c r="I129" s="65"/>
      <c r="J129" s="65" t="n">
        <v>300</v>
      </c>
      <c r="K129" s="66"/>
    </row>
    <row r="130" customFormat="false" ht="12.75" hidden="false" customHeight="false" outlineLevel="0" collapsed="false">
      <c r="B130" s="67" t="s">
        <v>130</v>
      </c>
      <c r="C130" s="68" t="s">
        <v>137</v>
      </c>
      <c r="D130" s="69" t="s">
        <v>138</v>
      </c>
      <c r="E130" s="70" t="n">
        <v>2001</v>
      </c>
      <c r="F130" s="70" t="n">
        <v>2003</v>
      </c>
      <c r="G130" s="71" t="n">
        <v>6000</v>
      </c>
      <c r="H130" s="71" t="n">
        <v>199</v>
      </c>
      <c r="I130" s="72" t="n">
        <v>0</v>
      </c>
      <c r="J130" s="72" t="n">
        <v>4000</v>
      </c>
      <c r="K130" s="66" t="n">
        <f aca="false">G130-H130-I130-J130</f>
        <v>1801</v>
      </c>
    </row>
    <row r="131" customFormat="false" ht="13.5" hidden="false" customHeight="false" outlineLevel="0" collapsed="false">
      <c r="B131" s="60"/>
      <c r="C131" s="61"/>
      <c r="D131" s="62" t="s">
        <v>33</v>
      </c>
      <c r="E131" s="63"/>
      <c r="F131" s="63"/>
      <c r="G131" s="64"/>
      <c r="H131" s="64"/>
      <c r="I131" s="65"/>
      <c r="J131" s="65" t="n">
        <v>4000</v>
      </c>
      <c r="K131" s="66"/>
    </row>
    <row r="132" customFormat="false" ht="13.5" hidden="false" customHeight="false" outlineLevel="0" collapsed="false">
      <c r="A132" s="73"/>
      <c r="B132" s="6" t="s">
        <v>139</v>
      </c>
      <c r="C132" s="37"/>
      <c r="D132" s="38"/>
      <c r="E132" s="74"/>
      <c r="F132" s="74"/>
      <c r="G132" s="75" t="n">
        <f aca="false">SUM(G11:G131)</f>
        <v>23362802.19</v>
      </c>
      <c r="H132" s="75" t="n">
        <f aca="false">SUM(H11:H131)</f>
        <v>9131020.68</v>
      </c>
      <c r="I132" s="75" t="n">
        <v>2588933.8</v>
      </c>
      <c r="J132" s="75" t="n">
        <f aca="false">SUM(J11:J131)/2</f>
        <v>2250589</v>
      </c>
      <c r="K132" s="76" t="n">
        <f aca="false">G132-H132-I132-J132</f>
        <v>9392258.71</v>
      </c>
    </row>
    <row r="133" customFormat="false" ht="12.75" hidden="false" customHeight="false" outlineLevel="0" collapsed="false">
      <c r="B133" s="77" t="s">
        <v>140</v>
      </c>
    </row>
  </sheetData>
  <mergeCells count="3">
    <mergeCell ref="B3:K3"/>
    <mergeCell ref="B4:K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3" activeCellId="0" sqref="I2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5" width="28.28"/>
    <col collapsed="false" customWidth="true" hidden="false" outlineLevel="0" max="3" min="3" style="5" width="8.7"/>
    <col collapsed="false" customWidth="true" hidden="false" outlineLevel="0" max="4" min="4" style="5" width="40.99"/>
    <col collapsed="false" customWidth="true" hidden="false" outlineLevel="0" max="6" min="5" style="26" width="6.13"/>
    <col collapsed="false" customWidth="true" hidden="false" outlineLevel="0" max="11" min="7" style="4" width="11.13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B1" s="3" t="s">
        <v>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s="32" customFormat="true" ht="12.75" hidden="false" customHeight="false" outlineLevel="0" collapsed="false">
      <c r="A3" s="27"/>
      <c r="B3" s="28"/>
      <c r="C3" s="28"/>
      <c r="D3" s="28"/>
      <c r="E3" s="29"/>
      <c r="F3" s="29"/>
      <c r="G3" s="30"/>
      <c r="H3" s="30"/>
      <c r="I3" s="30"/>
      <c r="J3" s="30"/>
      <c r="K3" s="30"/>
      <c r="L3" s="31"/>
    </row>
    <row r="4" s="32" customFormat="true" ht="15.75" hidden="false" customHeight="false" outlineLevel="0" collapsed="false">
      <c r="A4" s="27"/>
      <c r="B4" s="78" t="s">
        <v>141</v>
      </c>
      <c r="C4" s="79"/>
      <c r="D4" s="78"/>
      <c r="E4" s="79"/>
      <c r="F4" s="35"/>
      <c r="G4" s="80"/>
      <c r="H4" s="80"/>
      <c r="I4" s="30"/>
      <c r="J4" s="30"/>
      <c r="K4" s="30"/>
      <c r="L4" s="31"/>
    </row>
    <row r="5" customFormat="false" ht="13.5" hidden="false" customHeight="false" outlineLevel="0" collapsed="false"/>
    <row r="6" customFormat="false" ht="13.5" hidden="false" customHeight="false" outlineLevel="0" collapsed="false">
      <c r="A6" s="36"/>
      <c r="B6" s="6" t="s">
        <v>4</v>
      </c>
      <c r="C6" s="37"/>
      <c r="D6" s="38"/>
      <c r="E6" s="39"/>
      <c r="F6" s="39"/>
      <c r="G6" s="7"/>
      <c r="H6" s="7"/>
      <c r="I6" s="7"/>
      <c r="J6" s="7"/>
      <c r="K6" s="8"/>
    </row>
    <row r="7" customFormat="false" ht="34.5" hidden="false" customHeight="true" outlineLevel="0" collapsed="false">
      <c r="B7" s="41" t="s">
        <v>23</v>
      </c>
      <c r="C7" s="42" t="s">
        <v>24</v>
      </c>
      <c r="D7" s="43" t="s">
        <v>25</v>
      </c>
      <c r="E7" s="44" t="s">
        <v>26</v>
      </c>
      <c r="F7" s="44" t="s">
        <v>27</v>
      </c>
      <c r="G7" s="45" t="s">
        <v>6</v>
      </c>
      <c r="H7" s="45" t="s">
        <v>7</v>
      </c>
      <c r="I7" s="45" t="s">
        <v>142</v>
      </c>
      <c r="J7" s="81" t="s">
        <v>9</v>
      </c>
      <c r="K7" s="82" t="s">
        <v>10</v>
      </c>
    </row>
    <row r="8" customFormat="false" ht="13.5" hidden="false" customHeight="true" outlineLevel="0" collapsed="false">
      <c r="B8" s="47"/>
      <c r="C8" s="48"/>
      <c r="D8" s="49" t="s">
        <v>28</v>
      </c>
      <c r="E8" s="50"/>
      <c r="F8" s="50"/>
      <c r="G8" s="51"/>
      <c r="H8" s="51"/>
      <c r="I8" s="51" t="s">
        <v>29</v>
      </c>
      <c r="J8" s="83"/>
      <c r="K8" s="84"/>
    </row>
    <row r="9" customFormat="false" ht="12.75" hidden="false" customHeight="false" outlineLevel="0" collapsed="false">
      <c r="B9" s="53" t="s">
        <v>143</v>
      </c>
      <c r="C9" s="54" t="s">
        <v>31</v>
      </c>
      <c r="D9" s="55" t="s">
        <v>144</v>
      </c>
      <c r="E9" s="56" t="n">
        <v>2003</v>
      </c>
      <c r="F9" s="56" t="n">
        <v>2009</v>
      </c>
      <c r="G9" s="57" t="n">
        <v>18000</v>
      </c>
      <c r="H9" s="57" t="n">
        <v>0</v>
      </c>
      <c r="I9" s="58" t="n">
        <v>0</v>
      </c>
      <c r="J9" s="85" t="n">
        <v>1000</v>
      </c>
      <c r="K9" s="86" t="n">
        <f aca="false">G9-(H9+I9+J9)</f>
        <v>17000</v>
      </c>
    </row>
    <row r="10" customFormat="false" ht="12.75" hidden="false" customHeight="false" outlineLevel="0" collapsed="false">
      <c r="B10" s="60"/>
      <c r="C10" s="61"/>
      <c r="D10" s="62" t="s">
        <v>33</v>
      </c>
      <c r="E10" s="63"/>
      <c r="F10" s="63"/>
      <c r="G10" s="64"/>
      <c r="H10" s="64"/>
      <c r="I10" s="65"/>
      <c r="J10" s="87" t="n">
        <v>1000</v>
      </c>
      <c r="K10" s="72"/>
    </row>
    <row r="11" customFormat="false" ht="12.75" hidden="false" customHeight="false" outlineLevel="0" collapsed="false">
      <c r="B11" s="67" t="s">
        <v>143</v>
      </c>
      <c r="C11" s="68" t="s">
        <v>31</v>
      </c>
      <c r="D11" s="69" t="s">
        <v>145</v>
      </c>
      <c r="E11" s="70" t="n">
        <v>2003</v>
      </c>
      <c r="F11" s="70" t="n">
        <v>2006</v>
      </c>
      <c r="G11" s="71" t="n">
        <v>28500</v>
      </c>
      <c r="H11" s="71" t="n">
        <v>0</v>
      </c>
      <c r="I11" s="72" t="n">
        <v>0</v>
      </c>
      <c r="J11" s="88" t="n">
        <v>2000</v>
      </c>
      <c r="K11" s="72" t="n">
        <f aca="false">G11-(H11+I11+J11)</f>
        <v>26500</v>
      </c>
    </row>
    <row r="12" customFormat="false" ht="12.75" hidden="false" customHeight="false" outlineLevel="0" collapsed="false">
      <c r="B12" s="60"/>
      <c r="C12" s="61"/>
      <c r="D12" s="62" t="s">
        <v>33</v>
      </c>
      <c r="E12" s="63"/>
      <c r="F12" s="63"/>
      <c r="G12" s="64"/>
      <c r="H12" s="64"/>
      <c r="I12" s="65"/>
      <c r="J12" s="87" t="n">
        <v>2000</v>
      </c>
      <c r="K12" s="72"/>
    </row>
    <row r="13" customFormat="false" ht="12.75" hidden="false" customHeight="false" outlineLevel="0" collapsed="false">
      <c r="B13" s="67" t="s">
        <v>143</v>
      </c>
      <c r="C13" s="68" t="s">
        <v>31</v>
      </c>
      <c r="D13" s="69" t="s">
        <v>146</v>
      </c>
      <c r="E13" s="70" t="n">
        <v>2003</v>
      </c>
      <c r="F13" s="70" t="n">
        <v>2009</v>
      </c>
      <c r="G13" s="71" t="n">
        <v>45500</v>
      </c>
      <c r="H13" s="71" t="n">
        <v>0</v>
      </c>
      <c r="I13" s="72" t="n">
        <v>0</v>
      </c>
      <c r="J13" s="88" t="n">
        <v>1550</v>
      </c>
      <c r="K13" s="72" t="n">
        <f aca="false">G13-(H13+I13+J13)</f>
        <v>43950</v>
      </c>
    </row>
    <row r="14" customFormat="false" ht="12.75" hidden="false" customHeight="false" outlineLevel="0" collapsed="false">
      <c r="B14" s="60"/>
      <c r="C14" s="61"/>
      <c r="D14" s="62" t="s">
        <v>33</v>
      </c>
      <c r="E14" s="63"/>
      <c r="F14" s="63"/>
      <c r="G14" s="64"/>
      <c r="H14" s="64"/>
      <c r="I14" s="65"/>
      <c r="J14" s="87" t="n">
        <v>1550</v>
      </c>
      <c r="K14" s="72"/>
    </row>
    <row r="15" customFormat="false" ht="12.75" hidden="false" customHeight="false" outlineLevel="0" collapsed="false">
      <c r="B15" s="67" t="s">
        <v>143</v>
      </c>
      <c r="C15" s="68" t="s">
        <v>31</v>
      </c>
      <c r="D15" s="69" t="s">
        <v>147</v>
      </c>
      <c r="E15" s="70" t="n">
        <v>2003</v>
      </c>
      <c r="F15" s="70" t="n">
        <v>2005</v>
      </c>
      <c r="G15" s="71" t="n">
        <v>2500</v>
      </c>
      <c r="H15" s="71" t="n">
        <v>0</v>
      </c>
      <c r="I15" s="72" t="n">
        <v>0</v>
      </c>
      <c r="J15" s="88" t="n">
        <v>150</v>
      </c>
      <c r="K15" s="72" t="n">
        <f aca="false">G15-(H15+I15+J15)</f>
        <v>2350</v>
      </c>
    </row>
    <row r="16" customFormat="false" ht="12.75" hidden="false" customHeight="false" outlineLevel="0" collapsed="false">
      <c r="B16" s="60"/>
      <c r="C16" s="61"/>
      <c r="D16" s="62" t="s">
        <v>33</v>
      </c>
      <c r="E16" s="63"/>
      <c r="F16" s="63"/>
      <c r="G16" s="64"/>
      <c r="H16" s="64"/>
      <c r="I16" s="65"/>
      <c r="J16" s="87" t="n">
        <v>150</v>
      </c>
      <c r="K16" s="72"/>
    </row>
    <row r="17" customFormat="false" ht="12.75" hidden="false" customHeight="false" outlineLevel="0" collapsed="false">
      <c r="B17" s="67" t="s">
        <v>143</v>
      </c>
      <c r="C17" s="68" t="s">
        <v>31</v>
      </c>
      <c r="D17" s="69" t="s">
        <v>148</v>
      </c>
      <c r="E17" s="70" t="n">
        <v>2003</v>
      </c>
      <c r="F17" s="70" t="n">
        <v>2009</v>
      </c>
      <c r="G17" s="71" t="n">
        <v>82500</v>
      </c>
      <c r="H17" s="71" t="n">
        <v>0</v>
      </c>
      <c r="I17" s="72" t="n">
        <v>0</v>
      </c>
      <c r="J17" s="88" t="n">
        <v>500</v>
      </c>
      <c r="K17" s="72" t="n">
        <f aca="false">G17-(H17+I17+J17)</f>
        <v>82000</v>
      </c>
    </row>
    <row r="18" customFormat="false" ht="12.75" hidden="false" customHeight="false" outlineLevel="0" collapsed="false">
      <c r="B18" s="60"/>
      <c r="C18" s="61"/>
      <c r="D18" s="62" t="s">
        <v>33</v>
      </c>
      <c r="E18" s="63"/>
      <c r="F18" s="63"/>
      <c r="G18" s="64"/>
      <c r="H18" s="64"/>
      <c r="I18" s="65"/>
      <c r="J18" s="87" t="n">
        <v>500</v>
      </c>
      <c r="K18" s="72"/>
    </row>
    <row r="19" customFormat="false" ht="12.75" hidden="false" customHeight="false" outlineLevel="0" collapsed="false">
      <c r="B19" s="67" t="s">
        <v>143</v>
      </c>
      <c r="C19" s="68" t="s">
        <v>31</v>
      </c>
      <c r="D19" s="69" t="s">
        <v>149</v>
      </c>
      <c r="E19" s="70" t="n">
        <v>2003</v>
      </c>
      <c r="F19" s="70" t="n">
        <v>2004</v>
      </c>
      <c r="G19" s="71" t="n">
        <v>4000</v>
      </c>
      <c r="H19" s="71" t="n">
        <v>0</v>
      </c>
      <c r="I19" s="72" t="n">
        <v>0</v>
      </c>
      <c r="J19" s="88" t="n">
        <v>250</v>
      </c>
      <c r="K19" s="72" t="n">
        <f aca="false">G19-(H19+I19+J19)</f>
        <v>3750</v>
      </c>
    </row>
    <row r="20" customFormat="false" ht="12.75" hidden="false" customHeight="false" outlineLevel="0" collapsed="false">
      <c r="B20" s="60"/>
      <c r="C20" s="61"/>
      <c r="D20" s="62" t="s">
        <v>33</v>
      </c>
      <c r="E20" s="63"/>
      <c r="F20" s="63"/>
      <c r="G20" s="64"/>
      <c r="H20" s="64"/>
      <c r="I20" s="65"/>
      <c r="J20" s="87" t="n">
        <v>250</v>
      </c>
      <c r="K20" s="72"/>
    </row>
    <row r="21" customFormat="false" ht="12.75" hidden="false" customHeight="false" outlineLevel="0" collapsed="false">
      <c r="B21" s="67" t="s">
        <v>143</v>
      </c>
      <c r="C21" s="68" t="s">
        <v>31</v>
      </c>
      <c r="D21" s="69" t="s">
        <v>150</v>
      </c>
      <c r="E21" s="70" t="n">
        <v>2003</v>
      </c>
      <c r="F21" s="70" t="n">
        <v>2009</v>
      </c>
      <c r="G21" s="71" t="n">
        <v>9660</v>
      </c>
      <c r="H21" s="71" t="n">
        <v>0</v>
      </c>
      <c r="I21" s="72" t="n">
        <v>0</v>
      </c>
      <c r="J21" s="88" t="n">
        <v>2140</v>
      </c>
      <c r="K21" s="72" t="n">
        <f aca="false">G21-(H21+I21+J21)</f>
        <v>7520</v>
      </c>
    </row>
    <row r="22" customFormat="false" ht="12.75" hidden="false" customHeight="false" outlineLevel="0" collapsed="false">
      <c r="B22" s="60"/>
      <c r="C22" s="61"/>
      <c r="D22" s="62" t="s">
        <v>33</v>
      </c>
      <c r="E22" s="63"/>
      <c r="F22" s="63"/>
      <c r="G22" s="64"/>
      <c r="H22" s="64"/>
      <c r="I22" s="65"/>
      <c r="J22" s="87" t="n">
        <v>2140</v>
      </c>
      <c r="K22" s="72"/>
    </row>
    <row r="23" customFormat="false" ht="12.75" hidden="false" customHeight="false" outlineLevel="0" collapsed="false">
      <c r="B23" s="67" t="s">
        <v>143</v>
      </c>
      <c r="C23" s="68" t="s">
        <v>151</v>
      </c>
      <c r="D23" s="69" t="s">
        <v>152</v>
      </c>
      <c r="E23" s="70" t="n">
        <v>1998</v>
      </c>
      <c r="F23" s="70" t="n">
        <v>2005</v>
      </c>
      <c r="G23" s="71" t="n">
        <v>31262</v>
      </c>
      <c r="H23" s="71" t="n">
        <v>2070</v>
      </c>
      <c r="I23" s="72" t="n">
        <f aca="false">1+9500</f>
        <v>9501</v>
      </c>
      <c r="J23" s="88" t="n">
        <v>11470</v>
      </c>
      <c r="K23" s="72" t="n">
        <f aca="false">G23-(H23+I23+J23)</f>
        <v>8221</v>
      </c>
    </row>
    <row r="24" customFormat="false" ht="12.75" hidden="false" customHeight="false" outlineLevel="0" collapsed="false">
      <c r="B24" s="60"/>
      <c r="C24" s="61"/>
      <c r="D24" s="62" t="s">
        <v>33</v>
      </c>
      <c r="E24" s="63"/>
      <c r="F24" s="63"/>
      <c r="G24" s="64"/>
      <c r="H24" s="64"/>
      <c r="I24" s="65"/>
      <c r="J24" s="87" t="n">
        <v>11470</v>
      </c>
      <c r="K24" s="72"/>
    </row>
    <row r="25" customFormat="false" ht="12.75" hidden="false" customHeight="false" outlineLevel="0" collapsed="false">
      <c r="B25" s="67" t="s">
        <v>143</v>
      </c>
      <c r="C25" s="68" t="s">
        <v>153</v>
      </c>
      <c r="D25" s="69" t="s">
        <v>154</v>
      </c>
      <c r="E25" s="70" t="n">
        <v>2002</v>
      </c>
      <c r="F25" s="70" t="n">
        <v>2004</v>
      </c>
      <c r="G25" s="71" t="n">
        <v>14200</v>
      </c>
      <c r="H25" s="71" t="n">
        <v>0</v>
      </c>
      <c r="I25" s="72" t="n">
        <v>12.6</v>
      </c>
      <c r="J25" s="88" t="n">
        <v>990</v>
      </c>
      <c r="K25" s="72" t="n">
        <f aca="false">G25-(H25+I25+J25)</f>
        <v>13197.4</v>
      </c>
    </row>
    <row r="26" customFormat="false" ht="12.75" hidden="false" customHeight="false" outlineLevel="0" collapsed="false">
      <c r="B26" s="60"/>
      <c r="C26" s="61"/>
      <c r="D26" s="62" t="s">
        <v>33</v>
      </c>
      <c r="E26" s="63"/>
      <c r="F26" s="63"/>
      <c r="G26" s="64"/>
      <c r="H26" s="64"/>
      <c r="I26" s="65"/>
      <c r="J26" s="87" t="n">
        <v>990</v>
      </c>
      <c r="K26" s="72"/>
    </row>
    <row r="27" customFormat="false" ht="12.75" hidden="false" customHeight="false" outlineLevel="0" collapsed="false">
      <c r="B27" s="67" t="s">
        <v>155</v>
      </c>
      <c r="C27" s="68" t="s">
        <v>156</v>
      </c>
      <c r="D27" s="69" t="s">
        <v>157</v>
      </c>
      <c r="E27" s="70" t="n">
        <v>1995</v>
      </c>
      <c r="F27" s="70" t="n">
        <v>2004</v>
      </c>
      <c r="G27" s="71" t="n">
        <v>316058</v>
      </c>
      <c r="H27" s="71" t="n">
        <v>168187</v>
      </c>
      <c r="I27" s="72" t="n">
        <v>30000</v>
      </c>
      <c r="J27" s="88" t="n">
        <v>55300</v>
      </c>
      <c r="K27" s="72" t="n">
        <f aca="false">G27-(H27+I27+J27)</f>
        <v>62571</v>
      </c>
    </row>
    <row r="28" customFormat="false" ht="12.75" hidden="false" customHeight="false" outlineLevel="0" collapsed="false">
      <c r="B28" s="60"/>
      <c r="C28" s="61"/>
      <c r="D28" s="62" t="s">
        <v>33</v>
      </c>
      <c r="E28" s="63"/>
      <c r="F28" s="63"/>
      <c r="G28" s="64"/>
      <c r="H28" s="64"/>
      <c r="I28" s="65"/>
      <c r="J28" s="87" t="n">
        <v>55300</v>
      </c>
      <c r="K28" s="72"/>
    </row>
    <row r="29" customFormat="false" ht="12.75" hidden="false" customHeight="false" outlineLevel="0" collapsed="false">
      <c r="B29" s="67" t="s">
        <v>158</v>
      </c>
      <c r="C29" s="68" t="s">
        <v>31</v>
      </c>
      <c r="D29" s="69" t="s">
        <v>159</v>
      </c>
      <c r="E29" s="70" t="n">
        <v>2002</v>
      </c>
      <c r="F29" s="70" t="n">
        <v>2007</v>
      </c>
      <c r="G29" s="71" t="n">
        <v>3500</v>
      </c>
      <c r="H29" s="71" t="n">
        <v>0</v>
      </c>
      <c r="I29" s="72" t="n">
        <v>0</v>
      </c>
      <c r="J29" s="88" t="n">
        <v>500</v>
      </c>
      <c r="K29" s="72" t="n">
        <f aca="false">G29-(H29+I29+J29)</f>
        <v>3000</v>
      </c>
    </row>
    <row r="30" customFormat="false" ht="12.75" hidden="false" customHeight="false" outlineLevel="0" collapsed="false">
      <c r="B30" s="60"/>
      <c r="C30" s="61"/>
      <c r="D30" s="62" t="s">
        <v>33</v>
      </c>
      <c r="E30" s="63"/>
      <c r="F30" s="63"/>
      <c r="G30" s="64"/>
      <c r="H30" s="64"/>
      <c r="I30" s="65"/>
      <c r="J30" s="87" t="n">
        <v>500</v>
      </c>
      <c r="K30" s="72"/>
    </row>
    <row r="31" customFormat="false" ht="12.75" hidden="false" customHeight="false" outlineLevel="0" collapsed="false">
      <c r="B31" s="67" t="s">
        <v>160</v>
      </c>
      <c r="C31" s="68" t="s">
        <v>161</v>
      </c>
      <c r="D31" s="69" t="s">
        <v>162</v>
      </c>
      <c r="E31" s="70" t="n">
        <v>1992</v>
      </c>
      <c r="F31" s="70" t="n">
        <v>2003</v>
      </c>
      <c r="G31" s="71" t="n">
        <v>330472.2</v>
      </c>
      <c r="H31" s="71" t="n">
        <v>266381.2</v>
      </c>
      <c r="I31" s="72" t="n">
        <v>21000</v>
      </c>
      <c r="J31" s="88" t="n">
        <v>20000</v>
      </c>
      <c r="K31" s="72" t="n">
        <f aca="false">G31-(H31+I31+J31)</f>
        <v>23091</v>
      </c>
    </row>
    <row r="32" customFormat="false" ht="12.75" hidden="false" customHeight="false" outlineLevel="0" collapsed="false">
      <c r="B32" s="60"/>
      <c r="C32" s="61"/>
      <c r="D32" s="62" t="s">
        <v>33</v>
      </c>
      <c r="E32" s="63"/>
      <c r="F32" s="63"/>
      <c r="G32" s="64"/>
      <c r="H32" s="64"/>
      <c r="I32" s="65"/>
      <c r="J32" s="87" t="n">
        <v>20000</v>
      </c>
      <c r="K32" s="72"/>
    </row>
    <row r="33" customFormat="false" ht="12.75" hidden="false" customHeight="false" outlineLevel="0" collapsed="false">
      <c r="B33" s="67" t="s">
        <v>163</v>
      </c>
      <c r="C33" s="68" t="s">
        <v>31</v>
      </c>
      <c r="D33" s="69" t="s">
        <v>164</v>
      </c>
      <c r="E33" s="70" t="n">
        <v>2003</v>
      </c>
      <c r="F33" s="70" t="n">
        <v>2005</v>
      </c>
      <c r="G33" s="71" t="n">
        <v>17500</v>
      </c>
      <c r="H33" s="71" t="n">
        <v>0</v>
      </c>
      <c r="I33" s="72" t="n">
        <v>0</v>
      </c>
      <c r="J33" s="88" t="n">
        <v>1600</v>
      </c>
      <c r="K33" s="72" t="n">
        <f aca="false">G33-(H33+I33+J33)</f>
        <v>15900</v>
      </c>
    </row>
    <row r="34" customFormat="false" ht="12.75" hidden="false" customHeight="false" outlineLevel="0" collapsed="false">
      <c r="B34" s="60"/>
      <c r="C34" s="61"/>
      <c r="D34" s="62" t="s">
        <v>33</v>
      </c>
      <c r="E34" s="63"/>
      <c r="F34" s="63"/>
      <c r="G34" s="64"/>
      <c r="H34" s="64"/>
      <c r="I34" s="65"/>
      <c r="J34" s="87" t="n">
        <v>1600</v>
      </c>
      <c r="K34" s="72"/>
    </row>
    <row r="35" customFormat="false" ht="12.75" hidden="false" customHeight="false" outlineLevel="0" collapsed="false">
      <c r="B35" s="67" t="s">
        <v>163</v>
      </c>
      <c r="C35" s="68" t="s">
        <v>31</v>
      </c>
      <c r="D35" s="69" t="s">
        <v>165</v>
      </c>
      <c r="E35" s="70" t="n">
        <v>2002</v>
      </c>
      <c r="F35" s="70" t="n">
        <v>2006</v>
      </c>
      <c r="G35" s="71" t="n">
        <v>51775</v>
      </c>
      <c r="H35" s="71" t="n">
        <v>0</v>
      </c>
      <c r="I35" s="72" t="n">
        <v>0</v>
      </c>
      <c r="J35" s="88" t="n">
        <v>12000</v>
      </c>
      <c r="K35" s="72" t="n">
        <f aca="false">G35-(H35+I35+J35)</f>
        <v>39775</v>
      </c>
    </row>
    <row r="36" customFormat="false" ht="12.75" hidden="false" customHeight="false" outlineLevel="0" collapsed="false">
      <c r="B36" s="60"/>
      <c r="C36" s="61"/>
      <c r="D36" s="62" t="s">
        <v>33</v>
      </c>
      <c r="E36" s="63"/>
      <c r="F36" s="63"/>
      <c r="G36" s="64"/>
      <c r="H36" s="64"/>
      <c r="I36" s="65"/>
      <c r="J36" s="87" t="n">
        <v>12000</v>
      </c>
      <c r="K36" s="72"/>
    </row>
    <row r="37" customFormat="false" ht="12.75" hidden="false" customHeight="false" outlineLevel="0" collapsed="false">
      <c r="B37" s="67" t="s">
        <v>166</v>
      </c>
      <c r="C37" s="68" t="s">
        <v>167</v>
      </c>
      <c r="D37" s="69" t="s">
        <v>168</v>
      </c>
      <c r="E37" s="70" t="n">
        <v>1992</v>
      </c>
      <c r="F37" s="70" t="n">
        <v>2005</v>
      </c>
      <c r="G37" s="71" t="n">
        <v>376000</v>
      </c>
      <c r="H37" s="71" t="n">
        <v>274054</v>
      </c>
      <c r="I37" s="72" t="n">
        <v>13000</v>
      </c>
      <c r="J37" s="88" t="n">
        <v>15500</v>
      </c>
      <c r="K37" s="72" t="n">
        <f aca="false">G37-(H37+I37+J37)</f>
        <v>73446</v>
      </c>
    </row>
    <row r="38" customFormat="false" ht="12.75" hidden="false" customHeight="false" outlineLevel="0" collapsed="false">
      <c r="B38" s="60"/>
      <c r="C38" s="61"/>
      <c r="D38" s="62" t="s">
        <v>33</v>
      </c>
      <c r="E38" s="63"/>
      <c r="F38" s="63"/>
      <c r="G38" s="64"/>
      <c r="H38" s="64"/>
      <c r="I38" s="65"/>
      <c r="J38" s="87" t="n">
        <v>15500</v>
      </c>
      <c r="K38" s="72"/>
    </row>
    <row r="39" customFormat="false" ht="12.75" hidden="false" customHeight="false" outlineLevel="0" collapsed="false">
      <c r="B39" s="67" t="s">
        <v>169</v>
      </c>
      <c r="C39" s="68" t="s">
        <v>31</v>
      </c>
      <c r="D39" s="69" t="s">
        <v>170</v>
      </c>
      <c r="E39" s="70" t="n">
        <v>2003</v>
      </c>
      <c r="F39" s="70" t="n">
        <v>2004</v>
      </c>
      <c r="G39" s="71" t="n">
        <v>10033</v>
      </c>
      <c r="H39" s="71" t="n">
        <v>0</v>
      </c>
      <c r="I39" s="72" t="n">
        <v>0</v>
      </c>
      <c r="J39" s="88" t="n">
        <v>1000</v>
      </c>
      <c r="K39" s="72" t="n">
        <f aca="false">G39-(H39+I39+J39)</f>
        <v>9033</v>
      </c>
    </row>
    <row r="40" customFormat="false" ht="12.75" hidden="false" customHeight="false" outlineLevel="0" collapsed="false">
      <c r="B40" s="60"/>
      <c r="C40" s="61"/>
      <c r="D40" s="62" t="s">
        <v>33</v>
      </c>
      <c r="E40" s="63"/>
      <c r="F40" s="63"/>
      <c r="G40" s="64"/>
      <c r="H40" s="64"/>
      <c r="I40" s="65"/>
      <c r="J40" s="87" t="n">
        <v>1000</v>
      </c>
      <c r="K40" s="72"/>
    </row>
    <row r="41" customFormat="false" ht="12.75" hidden="false" customHeight="false" outlineLevel="0" collapsed="false">
      <c r="B41" s="67" t="s">
        <v>171</v>
      </c>
      <c r="C41" s="68" t="s">
        <v>31</v>
      </c>
      <c r="D41" s="69" t="s">
        <v>172</v>
      </c>
      <c r="E41" s="70" t="n">
        <v>2003</v>
      </c>
      <c r="F41" s="70" t="n">
        <v>2004</v>
      </c>
      <c r="G41" s="71" t="n">
        <v>48435.29</v>
      </c>
      <c r="H41" s="71" t="n">
        <v>0</v>
      </c>
      <c r="I41" s="72" t="n">
        <v>0</v>
      </c>
      <c r="J41" s="88" t="n">
        <v>12480</v>
      </c>
      <c r="K41" s="72" t="n">
        <f aca="false">G41-(H41+I41+J41)</f>
        <v>35955.29</v>
      </c>
    </row>
    <row r="42" customFormat="false" ht="12.75" hidden="false" customHeight="false" outlineLevel="0" collapsed="false">
      <c r="B42" s="60"/>
      <c r="C42" s="61"/>
      <c r="D42" s="62" t="s">
        <v>33</v>
      </c>
      <c r="E42" s="63"/>
      <c r="F42" s="63"/>
      <c r="G42" s="64"/>
      <c r="H42" s="64"/>
      <c r="I42" s="65"/>
      <c r="J42" s="87" t="n">
        <v>12480</v>
      </c>
      <c r="K42" s="72"/>
    </row>
    <row r="43" customFormat="false" ht="12.75" hidden="false" customHeight="false" outlineLevel="0" collapsed="false">
      <c r="B43" s="67" t="s">
        <v>171</v>
      </c>
      <c r="C43" s="68" t="s">
        <v>173</v>
      </c>
      <c r="D43" s="69" t="s">
        <v>174</v>
      </c>
      <c r="E43" s="70" t="n">
        <v>1992</v>
      </c>
      <c r="F43" s="70" t="n">
        <v>2003</v>
      </c>
      <c r="G43" s="71" t="n">
        <v>511704</v>
      </c>
      <c r="H43" s="71" t="n">
        <v>441704</v>
      </c>
      <c r="I43" s="72" t="n">
        <v>55000</v>
      </c>
      <c r="J43" s="88" t="n">
        <v>15000</v>
      </c>
      <c r="K43" s="72" t="n">
        <f aca="false">G43-(H43+I43+J43)</f>
        <v>0</v>
      </c>
    </row>
    <row r="44" customFormat="false" ht="12.75" hidden="false" customHeight="false" outlineLevel="0" collapsed="false">
      <c r="B44" s="60"/>
      <c r="C44" s="61"/>
      <c r="D44" s="62" t="s">
        <v>33</v>
      </c>
      <c r="E44" s="63"/>
      <c r="F44" s="63"/>
      <c r="G44" s="64"/>
      <c r="H44" s="64"/>
      <c r="I44" s="65"/>
      <c r="J44" s="87" t="n">
        <v>15000</v>
      </c>
      <c r="K44" s="72"/>
    </row>
    <row r="45" customFormat="false" ht="12.75" hidden="false" customHeight="false" outlineLevel="0" collapsed="false">
      <c r="B45" s="67" t="s">
        <v>175</v>
      </c>
      <c r="C45" s="68" t="s">
        <v>31</v>
      </c>
      <c r="D45" s="69" t="s">
        <v>176</v>
      </c>
      <c r="E45" s="70" t="n">
        <v>2002</v>
      </c>
      <c r="F45" s="70" t="n">
        <v>2003</v>
      </c>
      <c r="G45" s="71" t="n">
        <v>150</v>
      </c>
      <c r="H45" s="71" t="n">
        <v>0</v>
      </c>
      <c r="I45" s="72" t="n">
        <v>0</v>
      </c>
      <c r="J45" s="88" t="n">
        <v>150</v>
      </c>
      <c r="K45" s="72" t="n">
        <f aca="false">G45-(H45+I45+J45)</f>
        <v>0</v>
      </c>
    </row>
    <row r="46" customFormat="false" ht="12.75" hidden="false" customHeight="false" outlineLevel="0" collapsed="false">
      <c r="B46" s="60"/>
      <c r="C46" s="61"/>
      <c r="D46" s="62" t="s">
        <v>33</v>
      </c>
      <c r="E46" s="63"/>
      <c r="F46" s="63"/>
      <c r="G46" s="64"/>
      <c r="H46" s="64"/>
      <c r="I46" s="65"/>
      <c r="J46" s="87" t="n">
        <v>150</v>
      </c>
      <c r="K46" s="72"/>
    </row>
    <row r="47" customFormat="false" ht="12.75" hidden="false" customHeight="false" outlineLevel="0" collapsed="false">
      <c r="B47" s="67" t="s">
        <v>177</v>
      </c>
      <c r="C47" s="68" t="s">
        <v>31</v>
      </c>
      <c r="D47" s="69" t="s">
        <v>178</v>
      </c>
      <c r="E47" s="70" t="n">
        <v>2003</v>
      </c>
      <c r="F47" s="70" t="n">
        <v>2003</v>
      </c>
      <c r="G47" s="71" t="n">
        <v>2000</v>
      </c>
      <c r="H47" s="71" t="n">
        <v>0</v>
      </c>
      <c r="I47" s="72" t="n">
        <v>0</v>
      </c>
      <c r="J47" s="88" t="n">
        <v>2000</v>
      </c>
      <c r="K47" s="72" t="n">
        <f aca="false">G47-(H47+I47+J47)</f>
        <v>0</v>
      </c>
    </row>
    <row r="48" customFormat="false" ht="12.75" hidden="false" customHeight="false" outlineLevel="0" collapsed="false">
      <c r="B48" s="60"/>
      <c r="C48" s="61"/>
      <c r="D48" s="62" t="s">
        <v>33</v>
      </c>
      <c r="E48" s="63"/>
      <c r="F48" s="63"/>
      <c r="G48" s="64"/>
      <c r="H48" s="64"/>
      <c r="I48" s="65"/>
      <c r="J48" s="87" t="n">
        <v>2000</v>
      </c>
      <c r="K48" s="72"/>
    </row>
    <row r="49" customFormat="false" ht="12.75" hidden="false" customHeight="false" outlineLevel="0" collapsed="false">
      <c r="B49" s="67" t="s">
        <v>177</v>
      </c>
      <c r="C49" s="68" t="s">
        <v>179</v>
      </c>
      <c r="D49" s="69" t="s">
        <v>180</v>
      </c>
      <c r="E49" s="70" t="n">
        <v>1993</v>
      </c>
      <c r="F49" s="70" t="n">
        <v>2003</v>
      </c>
      <c r="G49" s="71" t="n">
        <v>146376.8</v>
      </c>
      <c r="H49" s="71" t="n">
        <v>138376.8</v>
      </c>
      <c r="I49" s="72" t="n">
        <v>7200</v>
      </c>
      <c r="J49" s="88" t="n">
        <v>800</v>
      </c>
      <c r="K49" s="72" t="n">
        <f aca="false">G49-(H49+I49+J49)</f>
        <v>0</v>
      </c>
    </row>
    <row r="50" customFormat="false" ht="12.75" hidden="false" customHeight="false" outlineLevel="0" collapsed="false">
      <c r="B50" s="60"/>
      <c r="C50" s="61"/>
      <c r="D50" s="62" t="s">
        <v>33</v>
      </c>
      <c r="E50" s="63"/>
      <c r="F50" s="63"/>
      <c r="G50" s="64"/>
      <c r="H50" s="64"/>
      <c r="I50" s="65"/>
      <c r="J50" s="87" t="n">
        <v>800</v>
      </c>
      <c r="K50" s="72"/>
    </row>
    <row r="51" customFormat="false" ht="12.75" hidden="false" customHeight="false" outlineLevel="0" collapsed="false">
      <c r="B51" s="67" t="s">
        <v>181</v>
      </c>
      <c r="C51" s="68" t="s">
        <v>31</v>
      </c>
      <c r="D51" s="69" t="s">
        <v>182</v>
      </c>
      <c r="E51" s="70" t="n">
        <v>2001</v>
      </c>
      <c r="F51" s="70" t="n">
        <v>2003</v>
      </c>
      <c r="G51" s="71" t="n">
        <v>2125</v>
      </c>
      <c r="H51" s="71" t="n">
        <v>0</v>
      </c>
      <c r="I51" s="72" t="n">
        <v>0</v>
      </c>
      <c r="J51" s="88" t="n">
        <v>1000</v>
      </c>
      <c r="K51" s="72" t="n">
        <f aca="false">G51-(H51+I51+J51)</f>
        <v>1125</v>
      </c>
    </row>
    <row r="52" customFormat="false" ht="12.75" hidden="false" customHeight="false" outlineLevel="0" collapsed="false">
      <c r="B52" s="60"/>
      <c r="C52" s="61"/>
      <c r="D52" s="62" t="s">
        <v>33</v>
      </c>
      <c r="E52" s="63"/>
      <c r="F52" s="63"/>
      <c r="G52" s="64"/>
      <c r="H52" s="64"/>
      <c r="I52" s="65"/>
      <c r="J52" s="87" t="n">
        <v>1000</v>
      </c>
      <c r="K52" s="72"/>
    </row>
    <row r="53" customFormat="false" ht="12.75" hidden="false" customHeight="false" outlineLevel="0" collapsed="false">
      <c r="B53" s="67" t="s">
        <v>183</v>
      </c>
      <c r="C53" s="68" t="s">
        <v>184</v>
      </c>
      <c r="D53" s="69" t="s">
        <v>185</v>
      </c>
      <c r="E53" s="70" t="n">
        <v>1999</v>
      </c>
      <c r="F53" s="70" t="n">
        <v>2009</v>
      </c>
      <c r="G53" s="71" t="n">
        <v>44040</v>
      </c>
      <c r="H53" s="71" t="n">
        <v>3881</v>
      </c>
      <c r="I53" s="72" t="n">
        <v>4040</v>
      </c>
      <c r="J53" s="88" t="n">
        <v>4000</v>
      </c>
      <c r="K53" s="72" t="n">
        <f aca="false">G53-(H53+I53+J53)</f>
        <v>32119</v>
      </c>
    </row>
    <row r="54" customFormat="false" ht="12.75" hidden="false" customHeight="false" outlineLevel="0" collapsed="false">
      <c r="B54" s="60"/>
      <c r="C54" s="61"/>
      <c r="D54" s="62" t="s">
        <v>33</v>
      </c>
      <c r="E54" s="63"/>
      <c r="F54" s="63"/>
      <c r="G54" s="64"/>
      <c r="H54" s="64"/>
      <c r="I54" s="65"/>
      <c r="J54" s="87" t="n">
        <v>4000</v>
      </c>
      <c r="K54" s="72"/>
    </row>
    <row r="55" customFormat="false" ht="12.75" hidden="false" customHeight="false" outlineLevel="0" collapsed="false">
      <c r="B55" s="67" t="s">
        <v>186</v>
      </c>
      <c r="C55" s="68" t="s">
        <v>31</v>
      </c>
      <c r="D55" s="69" t="s">
        <v>187</v>
      </c>
      <c r="E55" s="70" t="n">
        <v>2003</v>
      </c>
      <c r="F55" s="70" t="n">
        <v>2003</v>
      </c>
      <c r="G55" s="71" t="n">
        <v>5000</v>
      </c>
      <c r="H55" s="71" t="n">
        <v>0</v>
      </c>
      <c r="I55" s="72" t="n">
        <v>0</v>
      </c>
      <c r="J55" s="88" t="n">
        <v>2597</v>
      </c>
      <c r="K55" s="72" t="n">
        <f aca="false">G55-(H55+I55+J55)</f>
        <v>2403</v>
      </c>
    </row>
    <row r="56" customFormat="false" ht="12.75" hidden="false" customHeight="false" outlineLevel="0" collapsed="false">
      <c r="B56" s="60"/>
      <c r="C56" s="61"/>
      <c r="D56" s="62" t="s">
        <v>33</v>
      </c>
      <c r="E56" s="63"/>
      <c r="F56" s="63"/>
      <c r="G56" s="64"/>
      <c r="H56" s="64"/>
      <c r="I56" s="65"/>
      <c r="J56" s="87" t="n">
        <v>2597</v>
      </c>
      <c r="K56" s="72"/>
    </row>
    <row r="57" customFormat="false" ht="12.75" hidden="false" customHeight="false" outlineLevel="0" collapsed="false">
      <c r="B57" s="67" t="s">
        <v>186</v>
      </c>
      <c r="C57" s="68" t="s">
        <v>31</v>
      </c>
      <c r="D57" s="69" t="s">
        <v>188</v>
      </c>
      <c r="E57" s="70" t="n">
        <v>2003</v>
      </c>
      <c r="F57" s="70" t="n">
        <v>2005</v>
      </c>
      <c r="G57" s="71" t="n">
        <v>7000</v>
      </c>
      <c r="H57" s="71" t="n">
        <v>0</v>
      </c>
      <c r="I57" s="72" t="n">
        <v>0</v>
      </c>
      <c r="J57" s="88" t="n">
        <v>519.4</v>
      </c>
      <c r="K57" s="72" t="n">
        <f aca="false">G57-(H57+I57+J57)</f>
        <v>6480.6</v>
      </c>
    </row>
    <row r="58" customFormat="false" ht="12.75" hidden="false" customHeight="false" outlineLevel="0" collapsed="false">
      <c r="B58" s="60"/>
      <c r="C58" s="61"/>
      <c r="D58" s="62" t="s">
        <v>33</v>
      </c>
      <c r="E58" s="63"/>
      <c r="F58" s="63"/>
      <c r="G58" s="64"/>
      <c r="H58" s="64"/>
      <c r="I58" s="65"/>
      <c r="J58" s="87" t="n">
        <v>519.4</v>
      </c>
      <c r="K58" s="72"/>
    </row>
    <row r="59" customFormat="false" ht="12.75" hidden="false" customHeight="false" outlineLevel="0" collapsed="false">
      <c r="B59" s="67" t="s">
        <v>186</v>
      </c>
      <c r="C59" s="68" t="s">
        <v>31</v>
      </c>
      <c r="D59" s="69" t="s">
        <v>189</v>
      </c>
      <c r="E59" s="70" t="n">
        <v>2004</v>
      </c>
      <c r="F59" s="70" t="n">
        <v>2004</v>
      </c>
      <c r="G59" s="71" t="n">
        <v>3000</v>
      </c>
      <c r="H59" s="71" t="n">
        <v>0</v>
      </c>
      <c r="I59" s="72" t="n">
        <v>0</v>
      </c>
      <c r="J59" s="88" t="n">
        <v>1558.2</v>
      </c>
      <c r="K59" s="72" t="n">
        <f aca="false">G59-(H59+I59+J59)</f>
        <v>1441.8</v>
      </c>
    </row>
    <row r="60" customFormat="false" ht="12.75" hidden="false" customHeight="false" outlineLevel="0" collapsed="false">
      <c r="B60" s="60"/>
      <c r="C60" s="61"/>
      <c r="D60" s="62" t="s">
        <v>33</v>
      </c>
      <c r="E60" s="63"/>
      <c r="F60" s="63"/>
      <c r="G60" s="64"/>
      <c r="H60" s="64"/>
      <c r="I60" s="65"/>
      <c r="J60" s="87" t="n">
        <v>1558.2</v>
      </c>
      <c r="K60" s="72"/>
    </row>
    <row r="61" customFormat="false" ht="12.75" hidden="false" customHeight="false" outlineLevel="0" collapsed="false">
      <c r="B61" s="67" t="s">
        <v>186</v>
      </c>
      <c r="C61" s="68" t="s">
        <v>190</v>
      </c>
      <c r="D61" s="69" t="s">
        <v>191</v>
      </c>
      <c r="E61" s="70" t="n">
        <v>2002</v>
      </c>
      <c r="F61" s="70" t="n">
        <v>2004</v>
      </c>
      <c r="G61" s="71" t="n">
        <v>21000</v>
      </c>
      <c r="H61" s="71" t="n">
        <v>0</v>
      </c>
      <c r="I61" s="72" t="n">
        <v>1000</v>
      </c>
      <c r="J61" s="88" t="n">
        <v>5194</v>
      </c>
      <c r="K61" s="72" t="n">
        <f aca="false">G61-(H61+I61+J61)</f>
        <v>14806</v>
      </c>
    </row>
    <row r="62" customFormat="false" ht="12.75" hidden="false" customHeight="false" outlineLevel="0" collapsed="false">
      <c r="B62" s="60"/>
      <c r="C62" s="61"/>
      <c r="D62" s="62" t="s">
        <v>33</v>
      </c>
      <c r="E62" s="63"/>
      <c r="F62" s="63"/>
      <c r="G62" s="64"/>
      <c r="H62" s="64"/>
      <c r="I62" s="65"/>
      <c r="J62" s="87" t="n">
        <v>5194</v>
      </c>
      <c r="K62" s="72"/>
    </row>
    <row r="63" customFormat="false" ht="12.75" hidden="false" customHeight="false" outlineLevel="0" collapsed="false">
      <c r="B63" s="67" t="s">
        <v>186</v>
      </c>
      <c r="C63" s="68" t="s">
        <v>192</v>
      </c>
      <c r="D63" s="69" t="s">
        <v>150</v>
      </c>
      <c r="E63" s="70" t="n">
        <v>2002</v>
      </c>
      <c r="F63" s="70" t="n">
        <v>2009</v>
      </c>
      <c r="G63" s="71" t="n">
        <v>93200</v>
      </c>
      <c r="H63" s="71" t="n">
        <v>0</v>
      </c>
      <c r="I63" s="72" t="n">
        <v>4000</v>
      </c>
      <c r="J63" s="88" t="n">
        <v>5000</v>
      </c>
      <c r="K63" s="72" t="n">
        <f aca="false">G63-(H63+I63+J63)</f>
        <v>84200</v>
      </c>
    </row>
    <row r="64" customFormat="false" ht="12.75" hidden="false" customHeight="false" outlineLevel="0" collapsed="false">
      <c r="B64" s="60"/>
      <c r="C64" s="61"/>
      <c r="D64" s="62" t="s">
        <v>33</v>
      </c>
      <c r="E64" s="63"/>
      <c r="F64" s="63"/>
      <c r="G64" s="64"/>
      <c r="H64" s="64"/>
      <c r="I64" s="65"/>
      <c r="J64" s="87" t="n">
        <v>5000</v>
      </c>
      <c r="K64" s="72"/>
    </row>
    <row r="65" customFormat="false" ht="12.75" hidden="false" customHeight="false" outlineLevel="0" collapsed="false">
      <c r="B65" s="67" t="s">
        <v>186</v>
      </c>
      <c r="C65" s="68" t="s">
        <v>193</v>
      </c>
      <c r="D65" s="69" t="s">
        <v>194</v>
      </c>
      <c r="E65" s="70" t="n">
        <v>2002</v>
      </c>
      <c r="F65" s="70" t="n">
        <v>2003</v>
      </c>
      <c r="G65" s="71" t="n">
        <v>25469</v>
      </c>
      <c r="H65" s="71" t="n">
        <v>599</v>
      </c>
      <c r="I65" s="72" t="n">
        <v>6361.4</v>
      </c>
      <c r="J65" s="88" t="n">
        <v>7016.6</v>
      </c>
      <c r="K65" s="72" t="n">
        <f aca="false">G65-(H65+I65+J65)</f>
        <v>11492</v>
      </c>
    </row>
    <row r="66" customFormat="false" ht="12.75" hidden="false" customHeight="false" outlineLevel="0" collapsed="false">
      <c r="B66" s="60"/>
      <c r="C66" s="61"/>
      <c r="D66" s="62" t="s">
        <v>33</v>
      </c>
      <c r="E66" s="63"/>
      <c r="F66" s="63"/>
      <c r="G66" s="64"/>
      <c r="H66" s="64"/>
      <c r="I66" s="65"/>
      <c r="J66" s="87" t="n">
        <v>7016.6</v>
      </c>
      <c r="K66" s="72"/>
    </row>
    <row r="67" customFormat="false" ht="12.75" hidden="false" customHeight="false" outlineLevel="0" collapsed="false">
      <c r="B67" s="67" t="s">
        <v>186</v>
      </c>
      <c r="C67" s="68" t="s">
        <v>195</v>
      </c>
      <c r="D67" s="69" t="s">
        <v>196</v>
      </c>
      <c r="E67" s="70" t="n">
        <v>2002</v>
      </c>
      <c r="F67" s="70" t="n">
        <v>2003</v>
      </c>
      <c r="G67" s="71" t="n">
        <v>4000</v>
      </c>
      <c r="H67" s="71" t="n">
        <v>0</v>
      </c>
      <c r="I67" s="72" t="n">
        <v>3000</v>
      </c>
      <c r="J67" s="88" t="n">
        <v>519.4</v>
      </c>
      <c r="K67" s="72" t="n">
        <f aca="false">G67-(H67+I67+J67)</f>
        <v>480.6</v>
      </c>
    </row>
    <row r="68" customFormat="false" ht="12.75" hidden="false" customHeight="false" outlineLevel="0" collapsed="false">
      <c r="B68" s="60"/>
      <c r="C68" s="61"/>
      <c r="D68" s="62" t="s">
        <v>33</v>
      </c>
      <c r="E68" s="63"/>
      <c r="F68" s="63"/>
      <c r="G68" s="64"/>
      <c r="H68" s="64"/>
      <c r="I68" s="65"/>
      <c r="J68" s="87" t="n">
        <v>519.4</v>
      </c>
      <c r="K68" s="72"/>
    </row>
    <row r="69" customFormat="false" ht="12.75" hidden="false" customHeight="false" outlineLevel="0" collapsed="false">
      <c r="B69" s="67" t="s">
        <v>30</v>
      </c>
      <c r="C69" s="68" t="s">
        <v>197</v>
      </c>
      <c r="D69" s="69" t="s">
        <v>198</v>
      </c>
      <c r="E69" s="70" t="n">
        <v>1995</v>
      </c>
      <c r="F69" s="70" t="n">
        <v>2004</v>
      </c>
      <c r="G69" s="71" t="n">
        <v>60375</v>
      </c>
      <c r="H69" s="71" t="n">
        <v>17374.5</v>
      </c>
      <c r="I69" s="72" t="n">
        <f aca="false">11000-2000</f>
        <v>9000</v>
      </c>
      <c r="J69" s="88" t="n">
        <v>4050</v>
      </c>
      <c r="K69" s="72" t="n">
        <f aca="false">G69-(H69+I69+J69)</f>
        <v>29950.5</v>
      </c>
    </row>
    <row r="70" customFormat="false" ht="12.75" hidden="false" customHeight="false" outlineLevel="0" collapsed="false">
      <c r="B70" s="60"/>
      <c r="C70" s="61"/>
      <c r="D70" s="62" t="s">
        <v>33</v>
      </c>
      <c r="E70" s="63"/>
      <c r="F70" s="63"/>
      <c r="G70" s="64"/>
      <c r="H70" s="64"/>
      <c r="I70" s="65"/>
      <c r="J70" s="87" t="n">
        <v>4050</v>
      </c>
      <c r="K70" s="72"/>
    </row>
    <row r="71" customFormat="false" ht="12.75" hidden="false" customHeight="false" outlineLevel="0" collapsed="false">
      <c r="B71" s="67" t="s">
        <v>30</v>
      </c>
      <c r="C71" s="68" t="s">
        <v>199</v>
      </c>
      <c r="D71" s="69" t="s">
        <v>200</v>
      </c>
      <c r="E71" s="70" t="n">
        <v>1996</v>
      </c>
      <c r="F71" s="70" t="n">
        <v>2005</v>
      </c>
      <c r="G71" s="71" t="n">
        <v>302015</v>
      </c>
      <c r="H71" s="71" t="n">
        <v>164157.73</v>
      </c>
      <c r="I71" s="72" t="n">
        <v>19800</v>
      </c>
      <c r="J71" s="88" t="n">
        <v>27000</v>
      </c>
      <c r="K71" s="72" t="n">
        <f aca="false">G71-(H71+I71+J71)</f>
        <v>91057.27</v>
      </c>
    </row>
    <row r="72" customFormat="false" ht="12.75" hidden="false" customHeight="false" outlineLevel="0" collapsed="false">
      <c r="B72" s="60"/>
      <c r="C72" s="61"/>
      <c r="D72" s="62" t="s">
        <v>33</v>
      </c>
      <c r="E72" s="63"/>
      <c r="F72" s="63"/>
      <c r="G72" s="64"/>
      <c r="H72" s="64"/>
      <c r="I72" s="65"/>
      <c r="J72" s="87" t="n">
        <v>27000</v>
      </c>
      <c r="K72" s="72"/>
    </row>
    <row r="73" customFormat="false" ht="12.75" hidden="false" customHeight="false" outlineLevel="0" collapsed="false">
      <c r="B73" s="67" t="s">
        <v>30</v>
      </c>
      <c r="C73" s="68" t="s">
        <v>201</v>
      </c>
      <c r="D73" s="69" t="s">
        <v>202</v>
      </c>
      <c r="E73" s="70" t="n">
        <v>1995</v>
      </c>
      <c r="F73" s="70" t="n">
        <v>2004</v>
      </c>
      <c r="G73" s="71" t="n">
        <v>65000</v>
      </c>
      <c r="H73" s="71" t="n">
        <v>38778.58</v>
      </c>
      <c r="I73" s="72" t="n">
        <f aca="false">7000-3800</f>
        <v>3200</v>
      </c>
      <c r="J73" s="88" t="n">
        <v>14800</v>
      </c>
      <c r="K73" s="72" t="n">
        <f aca="false">G73-(H73+I73+J73)</f>
        <v>8221.42</v>
      </c>
    </row>
    <row r="74" customFormat="false" ht="12.75" hidden="false" customHeight="false" outlineLevel="0" collapsed="false">
      <c r="B74" s="60"/>
      <c r="C74" s="61"/>
      <c r="D74" s="62" t="s">
        <v>33</v>
      </c>
      <c r="E74" s="63"/>
      <c r="F74" s="63"/>
      <c r="G74" s="64"/>
      <c r="H74" s="64"/>
      <c r="I74" s="65"/>
      <c r="J74" s="87" t="n">
        <v>14800</v>
      </c>
      <c r="K74" s="72"/>
    </row>
    <row r="75" customFormat="false" ht="12.75" hidden="false" customHeight="false" outlineLevel="0" collapsed="false">
      <c r="B75" s="67" t="s">
        <v>30</v>
      </c>
      <c r="C75" s="68" t="s">
        <v>203</v>
      </c>
      <c r="D75" s="69" t="s">
        <v>204</v>
      </c>
      <c r="E75" s="70" t="n">
        <v>1999</v>
      </c>
      <c r="F75" s="70" t="n">
        <v>2004</v>
      </c>
      <c r="G75" s="71" t="n">
        <v>224000</v>
      </c>
      <c r="H75" s="71" t="n">
        <v>117299.7</v>
      </c>
      <c r="I75" s="72" t="n">
        <f aca="false">39000-20000</f>
        <v>19000</v>
      </c>
      <c r="J75" s="88" t="n">
        <v>36437.3</v>
      </c>
      <c r="K75" s="72" t="n">
        <f aca="false">G75-(H75+I75+J75)</f>
        <v>51263</v>
      </c>
    </row>
    <row r="76" customFormat="false" ht="12.75" hidden="false" customHeight="false" outlineLevel="0" collapsed="false">
      <c r="B76" s="60"/>
      <c r="C76" s="61"/>
      <c r="D76" s="62" t="s">
        <v>33</v>
      </c>
      <c r="E76" s="63"/>
      <c r="F76" s="63"/>
      <c r="G76" s="64"/>
      <c r="H76" s="64"/>
      <c r="I76" s="65"/>
      <c r="J76" s="87" t="n">
        <v>36437.3</v>
      </c>
      <c r="K76" s="72"/>
    </row>
    <row r="77" customFormat="false" ht="12.75" hidden="false" customHeight="false" outlineLevel="0" collapsed="false">
      <c r="B77" s="67" t="s">
        <v>30</v>
      </c>
      <c r="C77" s="68" t="s">
        <v>205</v>
      </c>
      <c r="D77" s="69" t="s">
        <v>206</v>
      </c>
      <c r="E77" s="70" t="n">
        <v>1997</v>
      </c>
      <c r="F77" s="70" t="n">
        <v>2006</v>
      </c>
      <c r="G77" s="71" t="n">
        <v>142000</v>
      </c>
      <c r="H77" s="71" t="n">
        <v>48846.99</v>
      </c>
      <c r="I77" s="72" t="n">
        <v>5000</v>
      </c>
      <c r="J77" s="88" t="n">
        <v>20000</v>
      </c>
      <c r="K77" s="72" t="n">
        <f aca="false">G77-(H77+I77+J77)</f>
        <v>68153.01</v>
      </c>
    </row>
    <row r="78" customFormat="false" ht="12.75" hidden="false" customHeight="false" outlineLevel="0" collapsed="false">
      <c r="B78" s="60"/>
      <c r="C78" s="61"/>
      <c r="D78" s="62" t="s">
        <v>33</v>
      </c>
      <c r="E78" s="63"/>
      <c r="F78" s="63"/>
      <c r="G78" s="64"/>
      <c r="H78" s="64"/>
      <c r="I78" s="65"/>
      <c r="J78" s="87" t="n">
        <v>20000</v>
      </c>
      <c r="K78" s="72"/>
    </row>
    <row r="79" customFormat="false" ht="12.75" hidden="false" customHeight="false" outlineLevel="0" collapsed="false">
      <c r="B79" s="67" t="s">
        <v>30</v>
      </c>
      <c r="C79" s="68" t="s">
        <v>207</v>
      </c>
      <c r="D79" s="69" t="s">
        <v>208</v>
      </c>
      <c r="E79" s="70" t="n">
        <v>1999</v>
      </c>
      <c r="F79" s="70" t="n">
        <v>2003</v>
      </c>
      <c r="G79" s="71" t="n">
        <v>55000</v>
      </c>
      <c r="H79" s="71" t="n">
        <v>34204.67</v>
      </c>
      <c r="I79" s="72" t="n">
        <f aca="false">10000-2699.67</f>
        <v>7300.33</v>
      </c>
      <c r="J79" s="88" t="n">
        <v>13495</v>
      </c>
      <c r="K79" s="72" t="n">
        <f aca="false">G79-(H79+I79+J79)</f>
        <v>0</v>
      </c>
    </row>
    <row r="80" customFormat="false" ht="12.75" hidden="false" customHeight="false" outlineLevel="0" collapsed="false">
      <c r="B80" s="60"/>
      <c r="C80" s="61"/>
      <c r="D80" s="62" t="s">
        <v>33</v>
      </c>
      <c r="E80" s="63"/>
      <c r="F80" s="63"/>
      <c r="G80" s="64"/>
      <c r="H80" s="64"/>
      <c r="I80" s="65"/>
      <c r="J80" s="87" t="n">
        <v>13495</v>
      </c>
      <c r="K80" s="72"/>
    </row>
    <row r="81" customFormat="false" ht="12.75" hidden="false" customHeight="false" outlineLevel="0" collapsed="false">
      <c r="B81" s="67" t="s">
        <v>30</v>
      </c>
      <c r="C81" s="68" t="s">
        <v>209</v>
      </c>
      <c r="D81" s="69" t="s">
        <v>210</v>
      </c>
      <c r="E81" s="70" t="n">
        <v>1999</v>
      </c>
      <c r="F81" s="70" t="n">
        <v>2006</v>
      </c>
      <c r="G81" s="71" t="n">
        <v>120000</v>
      </c>
      <c r="H81" s="71" t="n">
        <v>19260.92</v>
      </c>
      <c r="I81" s="72" t="n">
        <f aca="false">28500-8000</f>
        <v>20500</v>
      </c>
      <c r="J81" s="88" t="n">
        <v>28500</v>
      </c>
      <c r="K81" s="72" t="n">
        <f aca="false">G81-(H81+I81+J81)</f>
        <v>51739.08</v>
      </c>
    </row>
    <row r="82" customFormat="false" ht="12.75" hidden="false" customHeight="false" outlineLevel="0" collapsed="false">
      <c r="B82" s="60"/>
      <c r="C82" s="61"/>
      <c r="D82" s="62" t="s">
        <v>33</v>
      </c>
      <c r="E82" s="63"/>
      <c r="F82" s="63"/>
      <c r="G82" s="64"/>
      <c r="H82" s="64"/>
      <c r="I82" s="65"/>
      <c r="J82" s="87" t="n">
        <v>28500</v>
      </c>
      <c r="K82" s="72"/>
    </row>
    <row r="83" customFormat="false" ht="12.75" hidden="false" customHeight="false" outlineLevel="0" collapsed="false">
      <c r="B83" s="67" t="s">
        <v>30</v>
      </c>
      <c r="C83" s="68" t="s">
        <v>211</v>
      </c>
      <c r="D83" s="69" t="s">
        <v>212</v>
      </c>
      <c r="E83" s="70" t="n">
        <v>1992</v>
      </c>
      <c r="F83" s="70" t="n">
        <v>2009</v>
      </c>
      <c r="G83" s="71" t="n">
        <v>464000</v>
      </c>
      <c r="H83" s="71" t="n">
        <v>114760.49</v>
      </c>
      <c r="I83" s="72" t="n">
        <f aca="false">75772.6-11300</f>
        <v>64472.6</v>
      </c>
      <c r="J83" s="88" t="n">
        <v>33539.7</v>
      </c>
      <c r="K83" s="72" t="n">
        <f aca="false">G83-(H83+I83+J83)</f>
        <v>251227.21</v>
      </c>
    </row>
    <row r="84" customFormat="false" ht="12.75" hidden="false" customHeight="false" outlineLevel="0" collapsed="false">
      <c r="B84" s="60"/>
      <c r="C84" s="61"/>
      <c r="D84" s="62" t="s">
        <v>33</v>
      </c>
      <c r="E84" s="63"/>
      <c r="F84" s="63"/>
      <c r="G84" s="64"/>
      <c r="H84" s="64"/>
      <c r="I84" s="65"/>
      <c r="J84" s="87" t="n">
        <v>33539.7</v>
      </c>
      <c r="K84" s="72"/>
    </row>
    <row r="85" customFormat="false" ht="12.75" hidden="false" customHeight="false" outlineLevel="0" collapsed="false">
      <c r="B85" s="67" t="s">
        <v>30</v>
      </c>
      <c r="C85" s="68" t="s">
        <v>213</v>
      </c>
      <c r="D85" s="69" t="s">
        <v>214</v>
      </c>
      <c r="E85" s="70" t="n">
        <v>2000</v>
      </c>
      <c r="F85" s="70" t="n">
        <v>2005</v>
      </c>
      <c r="G85" s="71" t="n">
        <v>46000</v>
      </c>
      <c r="H85" s="71" t="n">
        <v>4753.63</v>
      </c>
      <c r="I85" s="72" t="n">
        <f aca="false">8430-1500</f>
        <v>6930</v>
      </c>
      <c r="J85" s="88" t="n">
        <v>16500</v>
      </c>
      <c r="K85" s="72" t="n">
        <f aca="false">G85-(H85+I85+J85)</f>
        <v>17816.37</v>
      </c>
    </row>
    <row r="86" customFormat="false" ht="12.75" hidden="false" customHeight="false" outlineLevel="0" collapsed="false">
      <c r="B86" s="60"/>
      <c r="C86" s="61"/>
      <c r="D86" s="62" t="s">
        <v>33</v>
      </c>
      <c r="E86" s="63"/>
      <c r="F86" s="63"/>
      <c r="G86" s="64"/>
      <c r="H86" s="64"/>
      <c r="I86" s="65"/>
      <c r="J86" s="87" t="n">
        <v>16500</v>
      </c>
      <c r="K86" s="72"/>
    </row>
    <row r="87" customFormat="false" ht="12.75" hidden="false" customHeight="false" outlineLevel="0" collapsed="false">
      <c r="B87" s="67" t="s">
        <v>30</v>
      </c>
      <c r="C87" s="68" t="s">
        <v>215</v>
      </c>
      <c r="D87" s="69" t="s">
        <v>216</v>
      </c>
      <c r="E87" s="70" t="n">
        <v>1999</v>
      </c>
      <c r="F87" s="70" t="n">
        <v>2005</v>
      </c>
      <c r="G87" s="71" t="n">
        <v>82000</v>
      </c>
      <c r="H87" s="71" t="n">
        <v>17339.5</v>
      </c>
      <c r="I87" s="72" t="n">
        <f aca="false">18000-5000</f>
        <v>13000</v>
      </c>
      <c r="J87" s="88" t="n">
        <v>25000</v>
      </c>
      <c r="K87" s="72" t="n">
        <f aca="false">G87-(H87+I87+J87)</f>
        <v>26660.5</v>
      </c>
    </row>
    <row r="88" customFormat="false" ht="12.75" hidden="false" customHeight="false" outlineLevel="0" collapsed="false">
      <c r="B88" s="60"/>
      <c r="C88" s="61"/>
      <c r="D88" s="62" t="s">
        <v>33</v>
      </c>
      <c r="E88" s="63"/>
      <c r="F88" s="63"/>
      <c r="G88" s="64"/>
      <c r="H88" s="64"/>
      <c r="I88" s="65"/>
      <c r="J88" s="87" t="n">
        <v>25000</v>
      </c>
      <c r="K88" s="72"/>
    </row>
    <row r="89" customFormat="false" ht="12.75" hidden="false" customHeight="false" outlineLevel="0" collapsed="false">
      <c r="B89" s="67" t="s">
        <v>30</v>
      </c>
      <c r="C89" s="68" t="s">
        <v>217</v>
      </c>
      <c r="D89" s="69" t="s">
        <v>218</v>
      </c>
      <c r="E89" s="70" t="n">
        <v>2001</v>
      </c>
      <c r="F89" s="70" t="n">
        <v>2009</v>
      </c>
      <c r="G89" s="71" t="n">
        <v>117000</v>
      </c>
      <c r="H89" s="71" t="n">
        <v>8208.87</v>
      </c>
      <c r="I89" s="72" t="n">
        <v>19000</v>
      </c>
      <c r="J89" s="88" t="n">
        <v>15000</v>
      </c>
      <c r="K89" s="72" t="n">
        <f aca="false">G89-(H89+I89+J89)</f>
        <v>74791.13</v>
      </c>
    </row>
    <row r="90" customFormat="false" ht="12.75" hidden="false" customHeight="false" outlineLevel="0" collapsed="false">
      <c r="B90" s="60"/>
      <c r="C90" s="61"/>
      <c r="D90" s="62" t="s">
        <v>33</v>
      </c>
      <c r="E90" s="63"/>
      <c r="F90" s="63"/>
      <c r="G90" s="64"/>
      <c r="H90" s="64"/>
      <c r="I90" s="65"/>
      <c r="J90" s="87" t="n">
        <v>15000</v>
      </c>
      <c r="K90" s="72"/>
    </row>
    <row r="91" customFormat="false" ht="12.75" hidden="false" customHeight="false" outlineLevel="0" collapsed="false">
      <c r="B91" s="67" t="s">
        <v>30</v>
      </c>
      <c r="C91" s="68" t="s">
        <v>219</v>
      </c>
      <c r="D91" s="69" t="s">
        <v>220</v>
      </c>
      <c r="E91" s="70" t="n">
        <v>2001</v>
      </c>
      <c r="F91" s="70" t="n">
        <v>2003</v>
      </c>
      <c r="G91" s="71" t="n">
        <v>54388.9</v>
      </c>
      <c r="H91" s="71" t="n">
        <v>7039.39</v>
      </c>
      <c r="I91" s="72" t="n">
        <f aca="false">6349.9-800</f>
        <v>5549.9</v>
      </c>
      <c r="J91" s="88" t="n">
        <v>5800</v>
      </c>
      <c r="K91" s="72" t="n">
        <f aca="false">G91-(H91+I91+J91)</f>
        <v>35999.61</v>
      </c>
    </row>
    <row r="92" customFormat="false" ht="12.75" hidden="false" customHeight="false" outlineLevel="0" collapsed="false">
      <c r="B92" s="60"/>
      <c r="C92" s="61"/>
      <c r="D92" s="62" t="s">
        <v>33</v>
      </c>
      <c r="E92" s="63"/>
      <c r="F92" s="63"/>
      <c r="G92" s="64"/>
      <c r="H92" s="64"/>
      <c r="I92" s="65"/>
      <c r="J92" s="87" t="n">
        <v>5800</v>
      </c>
      <c r="K92" s="72"/>
    </row>
    <row r="93" customFormat="false" ht="12.75" hidden="false" customHeight="false" outlineLevel="0" collapsed="false">
      <c r="B93" s="67" t="s">
        <v>30</v>
      </c>
      <c r="C93" s="68" t="s">
        <v>221</v>
      </c>
      <c r="D93" s="69" t="s">
        <v>222</v>
      </c>
      <c r="E93" s="70" t="n">
        <v>1995</v>
      </c>
      <c r="F93" s="70" t="n">
        <v>2003</v>
      </c>
      <c r="G93" s="71" t="n">
        <v>216210</v>
      </c>
      <c r="H93" s="71" t="n">
        <v>99210.49</v>
      </c>
      <c r="I93" s="72" t="n">
        <v>59535</v>
      </c>
      <c r="J93" s="88" t="n">
        <v>44000</v>
      </c>
      <c r="K93" s="72" t="n">
        <f aca="false">G93-(H93+I93+J93)</f>
        <v>13464.51</v>
      </c>
    </row>
    <row r="94" customFormat="false" ht="12.75" hidden="false" customHeight="false" outlineLevel="0" collapsed="false">
      <c r="B94" s="60"/>
      <c r="C94" s="61"/>
      <c r="D94" s="62" t="s">
        <v>33</v>
      </c>
      <c r="E94" s="63"/>
      <c r="F94" s="63"/>
      <c r="G94" s="64"/>
      <c r="H94" s="64"/>
      <c r="I94" s="65"/>
      <c r="J94" s="87" t="n">
        <v>44000</v>
      </c>
      <c r="K94" s="72"/>
    </row>
    <row r="95" customFormat="false" ht="12.75" hidden="false" customHeight="false" outlineLevel="0" collapsed="false">
      <c r="B95" s="67" t="s">
        <v>30</v>
      </c>
      <c r="C95" s="68" t="s">
        <v>223</v>
      </c>
      <c r="D95" s="69" t="s">
        <v>224</v>
      </c>
      <c r="E95" s="70" t="n">
        <v>1997</v>
      </c>
      <c r="F95" s="70" t="n">
        <v>2004</v>
      </c>
      <c r="G95" s="71" t="n">
        <v>145000</v>
      </c>
      <c r="H95" s="71" t="n">
        <v>91053</v>
      </c>
      <c r="I95" s="72" t="n">
        <f aca="false">10000-6200</f>
        <v>3800</v>
      </c>
      <c r="J95" s="88" t="n">
        <v>24147</v>
      </c>
      <c r="K95" s="72" t="n">
        <f aca="false">G95-(H95+I95+J95)</f>
        <v>26000</v>
      </c>
    </row>
    <row r="96" customFormat="false" ht="12.75" hidden="false" customHeight="false" outlineLevel="0" collapsed="false">
      <c r="B96" s="60"/>
      <c r="C96" s="61"/>
      <c r="D96" s="62" t="s">
        <v>33</v>
      </c>
      <c r="E96" s="63"/>
      <c r="F96" s="63"/>
      <c r="G96" s="64"/>
      <c r="H96" s="64"/>
      <c r="I96" s="65"/>
      <c r="J96" s="87" t="n">
        <v>24147</v>
      </c>
      <c r="K96" s="72"/>
    </row>
    <row r="97" customFormat="false" ht="12.75" hidden="false" customHeight="false" outlineLevel="0" collapsed="false">
      <c r="B97" s="67" t="s">
        <v>30</v>
      </c>
      <c r="C97" s="68" t="s">
        <v>225</v>
      </c>
      <c r="D97" s="69" t="s">
        <v>226</v>
      </c>
      <c r="E97" s="70" t="n">
        <v>1994</v>
      </c>
      <c r="F97" s="70" t="n">
        <v>2007</v>
      </c>
      <c r="G97" s="71" t="n">
        <v>235000</v>
      </c>
      <c r="H97" s="71" t="n">
        <v>150519.44</v>
      </c>
      <c r="I97" s="72" t="n">
        <f aca="false">15000-3900</f>
        <v>11100</v>
      </c>
      <c r="J97" s="88" t="n">
        <v>18900</v>
      </c>
      <c r="K97" s="72" t="n">
        <f aca="false">G97-(H97+I97+J97)</f>
        <v>54480.56</v>
      </c>
    </row>
    <row r="98" customFormat="false" ht="12.75" hidden="false" customHeight="false" outlineLevel="0" collapsed="false">
      <c r="B98" s="60"/>
      <c r="C98" s="61"/>
      <c r="D98" s="62" t="s">
        <v>33</v>
      </c>
      <c r="E98" s="63"/>
      <c r="F98" s="63"/>
      <c r="G98" s="64"/>
      <c r="H98" s="64"/>
      <c r="I98" s="65"/>
      <c r="J98" s="87" t="n">
        <v>18900</v>
      </c>
      <c r="K98" s="72"/>
    </row>
    <row r="99" customFormat="false" ht="12.75" hidden="false" customHeight="false" outlineLevel="0" collapsed="false">
      <c r="B99" s="67" t="s">
        <v>30</v>
      </c>
      <c r="C99" s="68" t="s">
        <v>227</v>
      </c>
      <c r="D99" s="69" t="s">
        <v>228</v>
      </c>
      <c r="E99" s="70" t="n">
        <v>1997</v>
      </c>
      <c r="F99" s="70" t="n">
        <v>2004</v>
      </c>
      <c r="G99" s="71" t="n">
        <v>37765</v>
      </c>
      <c r="H99" s="71" t="n">
        <v>16426.33</v>
      </c>
      <c r="I99" s="72" t="n">
        <v>300</v>
      </c>
      <c r="J99" s="88" t="n">
        <v>11539</v>
      </c>
      <c r="K99" s="72" t="n">
        <f aca="false">G99-(H99+I99+J99)</f>
        <v>9499.67</v>
      </c>
    </row>
    <row r="100" customFormat="false" ht="12.75" hidden="false" customHeight="false" outlineLevel="0" collapsed="false">
      <c r="B100" s="60"/>
      <c r="C100" s="61"/>
      <c r="D100" s="62" t="s">
        <v>33</v>
      </c>
      <c r="E100" s="63"/>
      <c r="F100" s="63"/>
      <c r="G100" s="64"/>
      <c r="H100" s="64"/>
      <c r="I100" s="65"/>
      <c r="J100" s="87" t="n">
        <v>11539</v>
      </c>
      <c r="K100" s="72"/>
    </row>
    <row r="101" customFormat="false" ht="12.75" hidden="false" customHeight="false" outlineLevel="0" collapsed="false">
      <c r="B101" s="67" t="s">
        <v>30</v>
      </c>
      <c r="C101" s="68" t="s">
        <v>229</v>
      </c>
      <c r="D101" s="69" t="s">
        <v>230</v>
      </c>
      <c r="E101" s="70" t="n">
        <v>1995</v>
      </c>
      <c r="F101" s="70" t="n">
        <v>2003</v>
      </c>
      <c r="G101" s="71" t="n">
        <v>163978</v>
      </c>
      <c r="H101" s="71" t="n">
        <v>134852.93</v>
      </c>
      <c r="I101" s="72" t="n">
        <v>9200</v>
      </c>
      <c r="J101" s="88" t="n">
        <v>12625</v>
      </c>
      <c r="K101" s="72" t="n">
        <f aca="false">G101-(H101+I101+J101)</f>
        <v>7300.07000000001</v>
      </c>
    </row>
    <row r="102" customFormat="false" ht="12.75" hidden="false" customHeight="false" outlineLevel="0" collapsed="false">
      <c r="B102" s="60"/>
      <c r="C102" s="61"/>
      <c r="D102" s="62" t="s">
        <v>33</v>
      </c>
      <c r="E102" s="63"/>
      <c r="F102" s="63"/>
      <c r="G102" s="64"/>
      <c r="H102" s="64"/>
      <c r="I102" s="65"/>
      <c r="J102" s="87" t="n">
        <v>12625</v>
      </c>
      <c r="K102" s="72"/>
    </row>
    <row r="103" customFormat="false" ht="12.75" hidden="false" customHeight="false" outlineLevel="0" collapsed="false">
      <c r="B103" s="67" t="s">
        <v>30</v>
      </c>
      <c r="C103" s="68" t="s">
        <v>231</v>
      </c>
      <c r="D103" s="69" t="s">
        <v>232</v>
      </c>
      <c r="E103" s="70" t="n">
        <v>1996</v>
      </c>
      <c r="F103" s="70" t="n">
        <v>2005</v>
      </c>
      <c r="G103" s="71" t="n">
        <v>120000</v>
      </c>
      <c r="H103" s="71" t="n">
        <v>50452.26</v>
      </c>
      <c r="I103" s="72" t="n">
        <v>20000</v>
      </c>
      <c r="J103" s="88" t="n">
        <v>15000</v>
      </c>
      <c r="K103" s="72" t="n">
        <f aca="false">G103-(H103+I103+J103)</f>
        <v>34547.74</v>
      </c>
    </row>
    <row r="104" customFormat="false" ht="12.75" hidden="false" customHeight="false" outlineLevel="0" collapsed="false">
      <c r="B104" s="60"/>
      <c r="C104" s="61"/>
      <c r="D104" s="62" t="s">
        <v>33</v>
      </c>
      <c r="E104" s="63"/>
      <c r="F104" s="63"/>
      <c r="G104" s="64"/>
      <c r="H104" s="64"/>
      <c r="I104" s="65"/>
      <c r="J104" s="87" t="n">
        <v>15000</v>
      </c>
      <c r="K104" s="72"/>
    </row>
    <row r="105" customFormat="false" ht="12.75" hidden="false" customHeight="false" outlineLevel="0" collapsed="false">
      <c r="B105" s="67" t="s">
        <v>30</v>
      </c>
      <c r="C105" s="68" t="s">
        <v>233</v>
      </c>
      <c r="D105" s="69" t="s">
        <v>234</v>
      </c>
      <c r="E105" s="70" t="n">
        <v>1996</v>
      </c>
      <c r="F105" s="70" t="n">
        <v>2006</v>
      </c>
      <c r="G105" s="71" t="n">
        <v>185000</v>
      </c>
      <c r="H105" s="71" t="n">
        <v>110393.7</v>
      </c>
      <c r="I105" s="72" t="n">
        <v>23750</v>
      </c>
      <c r="J105" s="88" t="n">
        <v>13000</v>
      </c>
      <c r="K105" s="72" t="n">
        <f aca="false">G105-(H105+I105+J105)</f>
        <v>37856.3</v>
      </c>
    </row>
    <row r="106" customFormat="false" ht="12.75" hidden="false" customHeight="false" outlineLevel="0" collapsed="false">
      <c r="B106" s="60"/>
      <c r="C106" s="61"/>
      <c r="D106" s="62" t="s">
        <v>33</v>
      </c>
      <c r="E106" s="63"/>
      <c r="F106" s="63"/>
      <c r="G106" s="64"/>
      <c r="H106" s="64"/>
      <c r="I106" s="65"/>
      <c r="J106" s="87" t="n">
        <v>13000</v>
      </c>
      <c r="K106" s="72"/>
    </row>
    <row r="107" customFormat="false" ht="12.75" hidden="false" customHeight="false" outlineLevel="0" collapsed="false">
      <c r="B107" s="67" t="s">
        <v>30</v>
      </c>
      <c r="C107" s="68" t="s">
        <v>235</v>
      </c>
      <c r="D107" s="69" t="s">
        <v>236</v>
      </c>
      <c r="E107" s="70" t="n">
        <v>1991</v>
      </c>
      <c r="F107" s="70" t="n">
        <v>2005</v>
      </c>
      <c r="G107" s="71" t="n">
        <v>133104</v>
      </c>
      <c r="H107" s="71" t="n">
        <v>64569.91</v>
      </c>
      <c r="I107" s="72" t="n">
        <v>2920</v>
      </c>
      <c r="J107" s="88" t="n">
        <v>14000</v>
      </c>
      <c r="K107" s="72" t="n">
        <f aca="false">G107-(H107+I107+J107)</f>
        <v>51614.09</v>
      </c>
    </row>
    <row r="108" customFormat="false" ht="12.75" hidden="false" customHeight="false" outlineLevel="0" collapsed="false">
      <c r="B108" s="60"/>
      <c r="C108" s="61"/>
      <c r="D108" s="62" t="s">
        <v>33</v>
      </c>
      <c r="E108" s="63"/>
      <c r="F108" s="63"/>
      <c r="G108" s="64"/>
      <c r="H108" s="64"/>
      <c r="I108" s="65"/>
      <c r="J108" s="87" t="n">
        <v>14000</v>
      </c>
      <c r="K108" s="72"/>
    </row>
    <row r="109" customFormat="false" ht="12.75" hidden="false" customHeight="false" outlineLevel="0" collapsed="false">
      <c r="B109" s="67" t="s">
        <v>30</v>
      </c>
      <c r="C109" s="68" t="s">
        <v>237</v>
      </c>
      <c r="D109" s="69" t="s">
        <v>238</v>
      </c>
      <c r="E109" s="70" t="n">
        <v>1994</v>
      </c>
      <c r="F109" s="70" t="n">
        <v>2004</v>
      </c>
      <c r="G109" s="71" t="n">
        <v>195000</v>
      </c>
      <c r="H109" s="71" t="n">
        <v>140258.46</v>
      </c>
      <c r="I109" s="72" t="n">
        <v>32000</v>
      </c>
      <c r="J109" s="88" t="n">
        <v>20000</v>
      </c>
      <c r="K109" s="72" t="n">
        <f aca="false">G109-(H109+I109+J109)</f>
        <v>2741.54000000001</v>
      </c>
    </row>
    <row r="110" customFormat="false" ht="12.75" hidden="false" customHeight="false" outlineLevel="0" collapsed="false">
      <c r="B110" s="60"/>
      <c r="C110" s="61"/>
      <c r="D110" s="62" t="s">
        <v>33</v>
      </c>
      <c r="E110" s="63"/>
      <c r="F110" s="63"/>
      <c r="G110" s="64"/>
      <c r="H110" s="64"/>
      <c r="I110" s="65"/>
      <c r="J110" s="87" t="n">
        <v>20000</v>
      </c>
      <c r="K110" s="72"/>
    </row>
    <row r="111" customFormat="false" ht="12.75" hidden="false" customHeight="false" outlineLevel="0" collapsed="false">
      <c r="B111" s="67" t="s">
        <v>30</v>
      </c>
      <c r="C111" s="68" t="s">
        <v>239</v>
      </c>
      <c r="D111" s="69" t="s">
        <v>240</v>
      </c>
      <c r="E111" s="70" t="n">
        <v>1998</v>
      </c>
      <c r="F111" s="70" t="n">
        <v>2003</v>
      </c>
      <c r="G111" s="71" t="n">
        <v>215912</v>
      </c>
      <c r="H111" s="71" t="n">
        <v>0</v>
      </c>
      <c r="I111" s="72" t="n">
        <f aca="false">80000-24500</f>
        <v>55500</v>
      </c>
      <c r="J111" s="88" t="n">
        <v>94500</v>
      </c>
      <c r="K111" s="72" t="n">
        <f aca="false">G111-(H111+I111+J111)</f>
        <v>65912</v>
      </c>
    </row>
    <row r="112" customFormat="false" ht="12.75" hidden="false" customHeight="false" outlineLevel="0" collapsed="false">
      <c r="B112" s="60"/>
      <c r="C112" s="61"/>
      <c r="D112" s="62" t="s">
        <v>33</v>
      </c>
      <c r="E112" s="63"/>
      <c r="F112" s="63"/>
      <c r="G112" s="64"/>
      <c r="H112" s="64"/>
      <c r="I112" s="65"/>
      <c r="J112" s="87" t="n">
        <v>94500</v>
      </c>
      <c r="K112" s="72"/>
    </row>
    <row r="113" customFormat="false" ht="12.75" hidden="false" customHeight="false" outlineLevel="0" collapsed="false">
      <c r="B113" s="67" t="s">
        <v>30</v>
      </c>
      <c r="C113" s="68" t="s">
        <v>241</v>
      </c>
      <c r="D113" s="69" t="s">
        <v>242</v>
      </c>
      <c r="E113" s="70" t="n">
        <v>1988</v>
      </c>
      <c r="F113" s="70" t="n">
        <v>2004</v>
      </c>
      <c r="G113" s="71" t="n">
        <v>565650</v>
      </c>
      <c r="H113" s="71" t="n">
        <v>445824.82</v>
      </c>
      <c r="I113" s="72" t="n">
        <v>63000</v>
      </c>
      <c r="J113" s="88" t="n">
        <v>31000</v>
      </c>
      <c r="K113" s="72" t="n">
        <f aca="false">G113-(H113+I113+J113)</f>
        <v>25825.1799999999</v>
      </c>
    </row>
    <row r="114" customFormat="false" ht="12.75" hidden="false" customHeight="false" outlineLevel="0" collapsed="false">
      <c r="B114" s="60"/>
      <c r="C114" s="61"/>
      <c r="D114" s="62" t="s">
        <v>33</v>
      </c>
      <c r="E114" s="63"/>
      <c r="F114" s="63"/>
      <c r="G114" s="64"/>
      <c r="H114" s="64"/>
      <c r="I114" s="65"/>
      <c r="J114" s="87" t="n">
        <v>31000</v>
      </c>
      <c r="K114" s="72"/>
    </row>
    <row r="115" customFormat="false" ht="12.75" hidden="false" customHeight="false" outlineLevel="0" collapsed="false">
      <c r="B115" s="67" t="s">
        <v>243</v>
      </c>
      <c r="C115" s="68" t="s">
        <v>244</v>
      </c>
      <c r="D115" s="69" t="s">
        <v>245</v>
      </c>
      <c r="E115" s="70" t="n">
        <v>1996</v>
      </c>
      <c r="F115" s="70" t="n">
        <v>2008</v>
      </c>
      <c r="G115" s="71" t="n">
        <v>114273</v>
      </c>
      <c r="H115" s="71" t="n">
        <v>46453.6</v>
      </c>
      <c r="I115" s="72" t="n">
        <v>20000</v>
      </c>
      <c r="J115" s="88" t="n">
        <v>7821</v>
      </c>
      <c r="K115" s="72" t="n">
        <f aca="false">G115-(H115+I115+J115)</f>
        <v>39998.4</v>
      </c>
    </row>
    <row r="116" customFormat="false" ht="12.75" hidden="false" customHeight="false" outlineLevel="0" collapsed="false">
      <c r="B116" s="60"/>
      <c r="C116" s="61"/>
      <c r="D116" s="62" t="s">
        <v>33</v>
      </c>
      <c r="E116" s="63"/>
      <c r="F116" s="63"/>
      <c r="G116" s="64"/>
      <c r="H116" s="64"/>
      <c r="I116" s="65"/>
      <c r="J116" s="87" t="n">
        <v>7821</v>
      </c>
      <c r="K116" s="72"/>
    </row>
    <row r="117" customFormat="false" ht="12.75" hidden="false" customHeight="false" outlineLevel="0" collapsed="false">
      <c r="B117" s="67" t="s">
        <v>246</v>
      </c>
      <c r="C117" s="68" t="s">
        <v>247</v>
      </c>
      <c r="D117" s="69" t="s">
        <v>248</v>
      </c>
      <c r="E117" s="70" t="n">
        <v>1995</v>
      </c>
      <c r="F117" s="70" t="n">
        <v>2007</v>
      </c>
      <c r="G117" s="71" t="n">
        <v>53965</v>
      </c>
      <c r="H117" s="71" t="n">
        <v>3264.63</v>
      </c>
      <c r="I117" s="72" t="n">
        <v>5700</v>
      </c>
      <c r="J117" s="88" t="n">
        <v>4500</v>
      </c>
      <c r="K117" s="72" t="n">
        <f aca="false">G117-(H117+I117+J117)</f>
        <v>40500.37</v>
      </c>
    </row>
    <row r="118" customFormat="false" ht="12.75" hidden="false" customHeight="false" outlineLevel="0" collapsed="false">
      <c r="B118" s="60"/>
      <c r="C118" s="61"/>
      <c r="D118" s="62" t="s">
        <v>33</v>
      </c>
      <c r="E118" s="63"/>
      <c r="F118" s="63"/>
      <c r="G118" s="64"/>
      <c r="H118" s="64"/>
      <c r="I118" s="65"/>
      <c r="J118" s="87" t="n">
        <v>4500</v>
      </c>
      <c r="K118" s="72"/>
    </row>
    <row r="119" customFormat="false" ht="12.75" hidden="false" customHeight="false" outlineLevel="0" collapsed="false">
      <c r="B119" s="67" t="s">
        <v>249</v>
      </c>
      <c r="C119" s="68" t="s">
        <v>31</v>
      </c>
      <c r="D119" s="69" t="s">
        <v>250</v>
      </c>
      <c r="E119" s="70" t="n">
        <v>2003</v>
      </c>
      <c r="F119" s="70" t="n">
        <v>2004</v>
      </c>
      <c r="G119" s="71" t="n">
        <v>19000</v>
      </c>
      <c r="H119" s="71" t="n">
        <v>0</v>
      </c>
      <c r="I119" s="72" t="n">
        <v>0</v>
      </c>
      <c r="J119" s="88" t="n">
        <v>7596.6</v>
      </c>
      <c r="K119" s="72" t="n">
        <f aca="false">G119-(H119+I119+J119)</f>
        <v>11403.4</v>
      </c>
    </row>
    <row r="120" customFormat="false" ht="12.75" hidden="false" customHeight="false" outlineLevel="0" collapsed="false">
      <c r="B120" s="60"/>
      <c r="C120" s="61"/>
      <c r="D120" s="62" t="s">
        <v>33</v>
      </c>
      <c r="E120" s="63"/>
      <c r="F120" s="63"/>
      <c r="G120" s="64"/>
      <c r="H120" s="64"/>
      <c r="I120" s="65"/>
      <c r="J120" s="87" t="n">
        <v>7596.6</v>
      </c>
      <c r="K120" s="72"/>
    </row>
    <row r="121" customFormat="false" ht="12.75" hidden="false" customHeight="false" outlineLevel="0" collapsed="false">
      <c r="B121" s="67" t="s">
        <v>249</v>
      </c>
      <c r="C121" s="68" t="s">
        <v>31</v>
      </c>
      <c r="D121" s="69" t="s">
        <v>251</v>
      </c>
      <c r="E121" s="70" t="n">
        <v>2003</v>
      </c>
      <c r="F121" s="70" t="n">
        <v>2005</v>
      </c>
      <c r="G121" s="71" t="n">
        <v>9000</v>
      </c>
      <c r="H121" s="71" t="n">
        <v>0</v>
      </c>
      <c r="I121" s="72" t="n">
        <v>0</v>
      </c>
      <c r="J121" s="88" t="n">
        <v>690.6</v>
      </c>
      <c r="K121" s="72" t="n">
        <f aca="false">G121-(H121+I121+J121)</f>
        <v>8309.4</v>
      </c>
    </row>
    <row r="122" customFormat="false" ht="12.75" hidden="false" customHeight="false" outlineLevel="0" collapsed="false">
      <c r="B122" s="60"/>
      <c r="C122" s="61"/>
      <c r="D122" s="62" t="s">
        <v>33</v>
      </c>
      <c r="E122" s="63"/>
      <c r="F122" s="63"/>
      <c r="G122" s="64"/>
      <c r="H122" s="64"/>
      <c r="I122" s="65"/>
      <c r="J122" s="87" t="n">
        <v>690.6</v>
      </c>
      <c r="K122" s="72"/>
    </row>
    <row r="123" customFormat="false" ht="12.75" hidden="false" customHeight="false" outlineLevel="0" collapsed="false">
      <c r="B123" s="67" t="s">
        <v>249</v>
      </c>
      <c r="C123" s="68" t="s">
        <v>31</v>
      </c>
      <c r="D123" s="69" t="s">
        <v>252</v>
      </c>
      <c r="E123" s="70" t="n">
        <v>2002</v>
      </c>
      <c r="F123" s="70" t="n">
        <v>2007</v>
      </c>
      <c r="G123" s="71" t="n">
        <v>25000</v>
      </c>
      <c r="H123" s="71" t="n">
        <v>0</v>
      </c>
      <c r="I123" s="72" t="n">
        <v>0</v>
      </c>
      <c r="J123" s="88" t="n">
        <v>3453</v>
      </c>
      <c r="K123" s="72" t="n">
        <f aca="false">G123-(H123+I123+J123)</f>
        <v>21547</v>
      </c>
    </row>
    <row r="124" customFormat="false" ht="12.75" hidden="false" customHeight="false" outlineLevel="0" collapsed="false">
      <c r="B124" s="60"/>
      <c r="C124" s="61"/>
      <c r="D124" s="62" t="s">
        <v>33</v>
      </c>
      <c r="E124" s="63"/>
      <c r="F124" s="63"/>
      <c r="G124" s="64"/>
      <c r="H124" s="64"/>
      <c r="I124" s="65"/>
      <c r="J124" s="87" t="n">
        <v>3453</v>
      </c>
      <c r="K124" s="72"/>
    </row>
    <row r="125" customFormat="false" ht="12.75" hidden="false" customHeight="false" outlineLevel="0" collapsed="false">
      <c r="B125" s="67" t="s">
        <v>249</v>
      </c>
      <c r="C125" s="68" t="s">
        <v>31</v>
      </c>
      <c r="D125" s="69" t="s">
        <v>253</v>
      </c>
      <c r="E125" s="70" t="n">
        <v>2003</v>
      </c>
      <c r="F125" s="70" t="n">
        <v>2008</v>
      </c>
      <c r="G125" s="71" t="n">
        <v>6000</v>
      </c>
      <c r="H125" s="71" t="n">
        <v>0</v>
      </c>
      <c r="I125" s="72" t="n">
        <v>0</v>
      </c>
      <c r="J125" s="88" t="n">
        <v>690.6</v>
      </c>
      <c r="K125" s="72" t="n">
        <f aca="false">G125-(H125+I125+J125)</f>
        <v>5309.4</v>
      </c>
    </row>
    <row r="126" customFormat="false" ht="12.75" hidden="false" customHeight="false" outlineLevel="0" collapsed="false">
      <c r="B126" s="60"/>
      <c r="C126" s="61"/>
      <c r="D126" s="62" t="s">
        <v>33</v>
      </c>
      <c r="E126" s="63"/>
      <c r="F126" s="63"/>
      <c r="G126" s="64"/>
      <c r="H126" s="64"/>
      <c r="I126" s="65"/>
      <c r="J126" s="87" t="n">
        <v>690.6</v>
      </c>
      <c r="K126" s="72"/>
    </row>
    <row r="127" customFormat="false" ht="12.75" hidden="false" customHeight="false" outlineLevel="0" collapsed="false">
      <c r="B127" s="67" t="s">
        <v>249</v>
      </c>
      <c r="C127" s="68" t="s">
        <v>254</v>
      </c>
      <c r="D127" s="69" t="s">
        <v>255</v>
      </c>
      <c r="E127" s="70" t="n">
        <v>1996</v>
      </c>
      <c r="F127" s="70" t="n">
        <v>2007</v>
      </c>
      <c r="G127" s="71" t="n">
        <v>37131.2</v>
      </c>
      <c r="H127" s="71" t="n">
        <v>16466.63</v>
      </c>
      <c r="I127" s="72" t="n">
        <f aca="false">2375-1000</f>
        <v>1375</v>
      </c>
      <c r="J127" s="88" t="n">
        <v>3071.8</v>
      </c>
      <c r="K127" s="72" t="n">
        <f aca="false">G127-(H127+I127+J127)</f>
        <v>16217.77</v>
      </c>
    </row>
    <row r="128" customFormat="false" ht="12.75" hidden="false" customHeight="false" outlineLevel="0" collapsed="false">
      <c r="B128" s="60"/>
      <c r="C128" s="61"/>
      <c r="D128" s="62" t="s">
        <v>33</v>
      </c>
      <c r="E128" s="63"/>
      <c r="F128" s="63"/>
      <c r="G128" s="64"/>
      <c r="H128" s="64"/>
      <c r="I128" s="65"/>
      <c r="J128" s="87" t="n">
        <v>3071.8</v>
      </c>
      <c r="K128" s="72"/>
    </row>
    <row r="129" customFormat="false" ht="12.75" hidden="false" customHeight="false" outlineLevel="0" collapsed="false">
      <c r="B129" s="67" t="s">
        <v>249</v>
      </c>
      <c r="C129" s="68" t="s">
        <v>256</v>
      </c>
      <c r="D129" s="69" t="s">
        <v>257</v>
      </c>
      <c r="E129" s="70" t="n">
        <v>1997</v>
      </c>
      <c r="F129" s="70" t="n">
        <v>2007</v>
      </c>
      <c r="G129" s="71" t="n">
        <v>70000</v>
      </c>
      <c r="H129" s="71" t="n">
        <v>973.9</v>
      </c>
      <c r="I129" s="72" t="n">
        <f aca="false">3890-2750</f>
        <v>1140</v>
      </c>
      <c r="J129" s="88" t="n">
        <v>10346.6</v>
      </c>
      <c r="K129" s="72" t="n">
        <f aca="false">G129-(H129+I129+J129)</f>
        <v>57539.5</v>
      </c>
    </row>
    <row r="130" customFormat="false" ht="12.75" hidden="false" customHeight="false" outlineLevel="0" collapsed="false">
      <c r="B130" s="60"/>
      <c r="C130" s="61"/>
      <c r="D130" s="62" t="s">
        <v>33</v>
      </c>
      <c r="E130" s="63"/>
      <c r="F130" s="63"/>
      <c r="G130" s="64"/>
      <c r="H130" s="64"/>
      <c r="I130" s="65"/>
      <c r="J130" s="87" t="n">
        <v>10346.6</v>
      </c>
      <c r="K130" s="72"/>
    </row>
    <row r="131" customFormat="false" ht="12.75" hidden="false" customHeight="false" outlineLevel="0" collapsed="false">
      <c r="B131" s="67" t="s">
        <v>249</v>
      </c>
      <c r="C131" s="68" t="s">
        <v>258</v>
      </c>
      <c r="D131" s="69" t="s">
        <v>259</v>
      </c>
      <c r="E131" s="70" t="n">
        <v>1998</v>
      </c>
      <c r="F131" s="70" t="n">
        <v>2008</v>
      </c>
      <c r="G131" s="71" t="n">
        <v>199000</v>
      </c>
      <c r="H131" s="71" t="n">
        <v>16947.6</v>
      </c>
      <c r="I131" s="72" t="n">
        <f aca="false">12110-500</f>
        <v>11610</v>
      </c>
      <c r="J131" s="88" t="n">
        <v>23289.8</v>
      </c>
      <c r="K131" s="72" t="n">
        <f aca="false">G131-(H131+I131+J131)</f>
        <v>147152.6</v>
      </c>
    </row>
    <row r="132" customFormat="false" ht="12.75" hidden="false" customHeight="false" outlineLevel="0" collapsed="false">
      <c r="B132" s="60"/>
      <c r="C132" s="61"/>
      <c r="D132" s="62" t="s">
        <v>33</v>
      </c>
      <c r="E132" s="63"/>
      <c r="F132" s="63"/>
      <c r="G132" s="64"/>
      <c r="H132" s="64"/>
      <c r="I132" s="65"/>
      <c r="J132" s="87" t="n">
        <v>23289.8</v>
      </c>
      <c r="K132" s="72"/>
    </row>
    <row r="133" customFormat="false" ht="12.75" hidden="false" customHeight="false" outlineLevel="0" collapsed="false">
      <c r="B133" s="67" t="s">
        <v>249</v>
      </c>
      <c r="C133" s="68" t="s">
        <v>260</v>
      </c>
      <c r="D133" s="69" t="s">
        <v>261</v>
      </c>
      <c r="E133" s="70" t="n">
        <v>1998</v>
      </c>
      <c r="F133" s="70" t="n">
        <v>2007</v>
      </c>
      <c r="G133" s="71" t="n">
        <v>124450</v>
      </c>
      <c r="H133" s="71" t="n">
        <v>8066.6</v>
      </c>
      <c r="I133" s="72" t="n">
        <v>1593</v>
      </c>
      <c r="J133" s="88" t="n">
        <v>18300.9</v>
      </c>
      <c r="K133" s="72" t="n">
        <f aca="false">G133-(H133+I133+J133)</f>
        <v>96489.5</v>
      </c>
    </row>
    <row r="134" customFormat="false" ht="12.75" hidden="false" customHeight="false" outlineLevel="0" collapsed="false">
      <c r="B134" s="60"/>
      <c r="C134" s="61"/>
      <c r="D134" s="62" t="s">
        <v>33</v>
      </c>
      <c r="E134" s="63"/>
      <c r="F134" s="63"/>
      <c r="G134" s="64"/>
      <c r="H134" s="64"/>
      <c r="I134" s="65"/>
      <c r="J134" s="87" t="n">
        <v>18300.9</v>
      </c>
      <c r="K134" s="72"/>
    </row>
    <row r="135" customFormat="false" ht="12.75" hidden="false" customHeight="false" outlineLevel="0" collapsed="false">
      <c r="B135" s="67" t="s">
        <v>249</v>
      </c>
      <c r="C135" s="68" t="s">
        <v>262</v>
      </c>
      <c r="D135" s="69" t="s">
        <v>263</v>
      </c>
      <c r="E135" s="70" t="n">
        <v>1998</v>
      </c>
      <c r="F135" s="70" t="n">
        <v>2004</v>
      </c>
      <c r="G135" s="71" t="n">
        <v>17344</v>
      </c>
      <c r="H135" s="71" t="n">
        <v>6344.33</v>
      </c>
      <c r="I135" s="72" t="n">
        <v>10000</v>
      </c>
      <c r="J135" s="88" t="n">
        <v>690.6</v>
      </c>
      <c r="K135" s="72" t="n">
        <f aca="false">G135-(H135+I135+J135)</f>
        <v>309.07</v>
      </c>
    </row>
    <row r="136" customFormat="false" ht="12.75" hidden="false" customHeight="false" outlineLevel="0" collapsed="false">
      <c r="B136" s="60"/>
      <c r="C136" s="61"/>
      <c r="D136" s="62" t="s">
        <v>33</v>
      </c>
      <c r="E136" s="63"/>
      <c r="F136" s="63"/>
      <c r="G136" s="64"/>
      <c r="H136" s="64"/>
      <c r="I136" s="65"/>
      <c r="J136" s="87" t="n">
        <v>690.6</v>
      </c>
      <c r="K136" s="72"/>
    </row>
    <row r="137" customFormat="false" ht="12.75" hidden="false" customHeight="false" outlineLevel="0" collapsed="false">
      <c r="B137" s="67" t="s">
        <v>249</v>
      </c>
      <c r="C137" s="68" t="s">
        <v>264</v>
      </c>
      <c r="D137" s="69" t="s">
        <v>265</v>
      </c>
      <c r="E137" s="70" t="n">
        <v>1999</v>
      </c>
      <c r="F137" s="70" t="n">
        <v>2007</v>
      </c>
      <c r="G137" s="71" t="n">
        <v>49000</v>
      </c>
      <c r="H137" s="71" t="n">
        <v>4612</v>
      </c>
      <c r="I137" s="72" t="n">
        <v>7000</v>
      </c>
      <c r="J137" s="88" t="n">
        <v>12604.2</v>
      </c>
      <c r="K137" s="72" t="n">
        <f aca="false">G137-(H137+I137+J137)</f>
        <v>24783.8</v>
      </c>
    </row>
    <row r="138" customFormat="false" ht="12.75" hidden="false" customHeight="false" outlineLevel="0" collapsed="false">
      <c r="B138" s="60"/>
      <c r="C138" s="61"/>
      <c r="D138" s="62" t="s">
        <v>33</v>
      </c>
      <c r="E138" s="63"/>
      <c r="F138" s="63"/>
      <c r="G138" s="64"/>
      <c r="H138" s="64"/>
      <c r="I138" s="65"/>
      <c r="J138" s="87" t="n">
        <v>12604.2</v>
      </c>
      <c r="K138" s="72"/>
    </row>
    <row r="139" customFormat="false" ht="12.75" hidden="false" customHeight="false" outlineLevel="0" collapsed="false">
      <c r="B139" s="67" t="s">
        <v>249</v>
      </c>
      <c r="C139" s="68" t="s">
        <v>266</v>
      </c>
      <c r="D139" s="69" t="s">
        <v>267</v>
      </c>
      <c r="E139" s="70" t="n">
        <v>1999</v>
      </c>
      <c r="F139" s="70" t="n">
        <v>2005</v>
      </c>
      <c r="G139" s="71" t="n">
        <v>18000</v>
      </c>
      <c r="H139" s="71" t="n">
        <v>266</v>
      </c>
      <c r="I139" s="72" t="n">
        <f aca="false">400-368</f>
        <v>32</v>
      </c>
      <c r="J139" s="88" t="n">
        <v>5432.9</v>
      </c>
      <c r="K139" s="72" t="n">
        <f aca="false">G139-(H139+I139+J139)</f>
        <v>12269.1</v>
      </c>
    </row>
    <row r="140" customFormat="false" ht="12.75" hidden="false" customHeight="false" outlineLevel="0" collapsed="false">
      <c r="B140" s="60"/>
      <c r="C140" s="61"/>
      <c r="D140" s="62" t="s">
        <v>33</v>
      </c>
      <c r="E140" s="63"/>
      <c r="F140" s="63"/>
      <c r="G140" s="64"/>
      <c r="H140" s="64"/>
      <c r="I140" s="65"/>
      <c r="J140" s="87" t="n">
        <v>5432.9</v>
      </c>
      <c r="K140" s="72"/>
    </row>
    <row r="141" customFormat="false" ht="12.75" hidden="false" customHeight="false" outlineLevel="0" collapsed="false">
      <c r="B141" s="67" t="s">
        <v>249</v>
      </c>
      <c r="C141" s="68" t="s">
        <v>268</v>
      </c>
      <c r="D141" s="69" t="s">
        <v>269</v>
      </c>
      <c r="E141" s="70" t="n">
        <v>2001</v>
      </c>
      <c r="F141" s="70" t="n">
        <v>2003</v>
      </c>
      <c r="G141" s="71" t="n">
        <v>4000</v>
      </c>
      <c r="H141" s="71" t="n">
        <v>0</v>
      </c>
      <c r="I141" s="72" t="n">
        <v>0</v>
      </c>
      <c r="J141" s="88" t="n">
        <v>1381.2</v>
      </c>
      <c r="K141" s="72" t="n">
        <f aca="false">G141-(H141+I141+J141)</f>
        <v>2618.8</v>
      </c>
    </row>
    <row r="142" customFormat="false" ht="12.75" hidden="false" customHeight="false" outlineLevel="0" collapsed="false">
      <c r="B142" s="60"/>
      <c r="C142" s="61"/>
      <c r="D142" s="62" t="s">
        <v>33</v>
      </c>
      <c r="E142" s="63"/>
      <c r="F142" s="63"/>
      <c r="G142" s="64"/>
      <c r="H142" s="64"/>
      <c r="I142" s="65"/>
      <c r="J142" s="87" t="n">
        <v>1381.2</v>
      </c>
      <c r="K142" s="72"/>
    </row>
    <row r="143" customFormat="false" ht="12.75" hidden="false" customHeight="false" outlineLevel="0" collapsed="false">
      <c r="B143" s="67" t="s">
        <v>249</v>
      </c>
      <c r="C143" s="68" t="s">
        <v>270</v>
      </c>
      <c r="D143" s="69" t="s">
        <v>271</v>
      </c>
      <c r="E143" s="70" t="n">
        <v>2002</v>
      </c>
      <c r="F143" s="70" t="n">
        <v>2008</v>
      </c>
      <c r="G143" s="71" t="n">
        <v>40000</v>
      </c>
      <c r="H143" s="71" t="n">
        <v>0</v>
      </c>
      <c r="I143" s="72" t="n">
        <v>1500</v>
      </c>
      <c r="J143" s="88" t="n">
        <v>4834.2</v>
      </c>
      <c r="K143" s="72" t="n">
        <f aca="false">G143-(H143+I143+J143)</f>
        <v>33665.8</v>
      </c>
    </row>
    <row r="144" customFormat="false" ht="12.75" hidden="false" customHeight="false" outlineLevel="0" collapsed="false">
      <c r="B144" s="60"/>
      <c r="C144" s="61"/>
      <c r="D144" s="62" t="s">
        <v>33</v>
      </c>
      <c r="E144" s="63"/>
      <c r="F144" s="63"/>
      <c r="G144" s="64"/>
      <c r="H144" s="64"/>
      <c r="I144" s="65"/>
      <c r="J144" s="87" t="n">
        <v>4834.2</v>
      </c>
      <c r="K144" s="72"/>
    </row>
    <row r="145" customFormat="false" ht="12.75" hidden="false" customHeight="false" outlineLevel="0" collapsed="false">
      <c r="B145" s="67" t="s">
        <v>272</v>
      </c>
      <c r="C145" s="68" t="s">
        <v>31</v>
      </c>
      <c r="D145" s="69" t="s">
        <v>273</v>
      </c>
      <c r="E145" s="70" t="n">
        <v>2003</v>
      </c>
      <c r="F145" s="70" t="n">
        <v>2004</v>
      </c>
      <c r="G145" s="71" t="n">
        <v>56273</v>
      </c>
      <c r="H145" s="71" t="n">
        <v>0</v>
      </c>
      <c r="I145" s="72" t="n">
        <v>0</v>
      </c>
      <c r="J145" s="88" t="n">
        <v>30000</v>
      </c>
      <c r="K145" s="72" t="n">
        <f aca="false">G145-(H145+I145+J145)</f>
        <v>26273</v>
      </c>
    </row>
    <row r="146" customFormat="false" ht="12.75" hidden="false" customHeight="false" outlineLevel="0" collapsed="false">
      <c r="B146" s="60"/>
      <c r="C146" s="61"/>
      <c r="D146" s="62" t="s">
        <v>33</v>
      </c>
      <c r="E146" s="63"/>
      <c r="F146" s="63"/>
      <c r="G146" s="64"/>
      <c r="H146" s="64"/>
      <c r="I146" s="65"/>
      <c r="J146" s="87" t="n">
        <v>30000</v>
      </c>
      <c r="K146" s="72"/>
    </row>
    <row r="147" customFormat="false" ht="12.75" hidden="false" customHeight="false" outlineLevel="0" collapsed="false">
      <c r="B147" s="67" t="s">
        <v>272</v>
      </c>
      <c r="C147" s="68" t="s">
        <v>31</v>
      </c>
      <c r="D147" s="69" t="s">
        <v>274</v>
      </c>
      <c r="E147" s="70" t="n">
        <v>2003</v>
      </c>
      <c r="F147" s="70" t="n">
        <v>2004</v>
      </c>
      <c r="G147" s="71" t="n">
        <v>62487</v>
      </c>
      <c r="H147" s="71" t="n">
        <v>0</v>
      </c>
      <c r="I147" s="72" t="n">
        <v>0</v>
      </c>
      <c r="J147" s="88" t="n">
        <v>30000</v>
      </c>
      <c r="K147" s="72" t="n">
        <f aca="false">G147-(H147+I147+J147)</f>
        <v>32487</v>
      </c>
    </row>
    <row r="148" customFormat="false" ht="12.75" hidden="false" customHeight="false" outlineLevel="0" collapsed="false">
      <c r="B148" s="60"/>
      <c r="C148" s="61"/>
      <c r="D148" s="62" t="s">
        <v>33</v>
      </c>
      <c r="E148" s="63"/>
      <c r="F148" s="63"/>
      <c r="G148" s="64"/>
      <c r="H148" s="64"/>
      <c r="I148" s="65"/>
      <c r="J148" s="87" t="n">
        <v>30000</v>
      </c>
      <c r="K148" s="72"/>
    </row>
    <row r="149" customFormat="false" ht="12.75" hidden="false" customHeight="false" outlineLevel="0" collapsed="false">
      <c r="B149" s="67" t="s">
        <v>272</v>
      </c>
      <c r="C149" s="68" t="s">
        <v>31</v>
      </c>
      <c r="D149" s="69" t="s">
        <v>275</v>
      </c>
      <c r="E149" s="70" t="n">
        <v>2003</v>
      </c>
      <c r="F149" s="70" t="n">
        <v>2003</v>
      </c>
      <c r="G149" s="71" t="n">
        <v>4800</v>
      </c>
      <c r="H149" s="71" t="n">
        <v>0</v>
      </c>
      <c r="I149" s="72" t="n">
        <v>0</v>
      </c>
      <c r="J149" s="88" t="n">
        <v>4800</v>
      </c>
      <c r="K149" s="72" t="n">
        <f aca="false">G149-(H149+I149+J149)</f>
        <v>0</v>
      </c>
    </row>
    <row r="150" customFormat="false" ht="12.75" hidden="false" customHeight="false" outlineLevel="0" collapsed="false">
      <c r="B150" s="60"/>
      <c r="C150" s="61"/>
      <c r="D150" s="62" t="s">
        <v>33</v>
      </c>
      <c r="E150" s="63"/>
      <c r="F150" s="63"/>
      <c r="G150" s="64"/>
      <c r="H150" s="64"/>
      <c r="I150" s="65"/>
      <c r="J150" s="87" t="n">
        <v>4800</v>
      </c>
      <c r="K150" s="72"/>
    </row>
    <row r="151" customFormat="false" ht="12.75" hidden="false" customHeight="false" outlineLevel="0" collapsed="false">
      <c r="B151" s="67" t="s">
        <v>272</v>
      </c>
      <c r="C151" s="68" t="s">
        <v>31</v>
      </c>
      <c r="D151" s="69" t="s">
        <v>276</v>
      </c>
      <c r="E151" s="70" t="n">
        <v>2003</v>
      </c>
      <c r="F151" s="70" t="n">
        <v>2004</v>
      </c>
      <c r="G151" s="71" t="n">
        <v>25000</v>
      </c>
      <c r="H151" s="71" t="n">
        <v>0</v>
      </c>
      <c r="I151" s="72" t="n">
        <v>0</v>
      </c>
      <c r="J151" s="88" t="n">
        <v>5000</v>
      </c>
      <c r="K151" s="72" t="n">
        <f aca="false">G151-(H151+I151+J151)</f>
        <v>20000</v>
      </c>
    </row>
    <row r="152" customFormat="false" ht="12.75" hidden="false" customHeight="false" outlineLevel="0" collapsed="false">
      <c r="B152" s="60"/>
      <c r="C152" s="61"/>
      <c r="D152" s="62" t="s">
        <v>33</v>
      </c>
      <c r="E152" s="63"/>
      <c r="F152" s="63"/>
      <c r="G152" s="64"/>
      <c r="H152" s="64"/>
      <c r="I152" s="65"/>
      <c r="J152" s="87" t="n">
        <v>5000</v>
      </c>
      <c r="K152" s="72"/>
    </row>
    <row r="153" customFormat="false" ht="12.75" hidden="false" customHeight="false" outlineLevel="0" collapsed="false">
      <c r="B153" s="67" t="s">
        <v>272</v>
      </c>
      <c r="C153" s="68" t="s">
        <v>31</v>
      </c>
      <c r="D153" s="69" t="s">
        <v>277</v>
      </c>
      <c r="E153" s="70" t="n">
        <v>2003</v>
      </c>
      <c r="F153" s="70" t="n">
        <v>2005</v>
      </c>
      <c r="G153" s="71" t="n">
        <v>150254</v>
      </c>
      <c r="H153" s="71" t="n">
        <v>0</v>
      </c>
      <c r="I153" s="72" t="n">
        <v>0</v>
      </c>
      <c r="J153" s="88" t="n">
        <v>50000</v>
      </c>
      <c r="K153" s="72" t="n">
        <f aca="false">G153-(H153+I153+J153)</f>
        <v>100254</v>
      </c>
    </row>
    <row r="154" customFormat="false" ht="12.75" hidden="false" customHeight="false" outlineLevel="0" collapsed="false">
      <c r="B154" s="60"/>
      <c r="C154" s="61"/>
      <c r="D154" s="62" t="s">
        <v>33</v>
      </c>
      <c r="E154" s="63"/>
      <c r="F154" s="63"/>
      <c r="G154" s="64"/>
      <c r="H154" s="64"/>
      <c r="I154" s="65"/>
      <c r="J154" s="87" t="n">
        <v>50000</v>
      </c>
      <c r="K154" s="72"/>
    </row>
    <row r="155" customFormat="false" ht="12.75" hidden="false" customHeight="false" outlineLevel="0" collapsed="false">
      <c r="B155" s="67" t="s">
        <v>272</v>
      </c>
      <c r="C155" s="68" t="s">
        <v>31</v>
      </c>
      <c r="D155" s="69" t="s">
        <v>278</v>
      </c>
      <c r="E155" s="70" t="n">
        <v>2003</v>
      </c>
      <c r="F155" s="70" t="n">
        <v>2003</v>
      </c>
      <c r="G155" s="71" t="n">
        <v>4000</v>
      </c>
      <c r="H155" s="71" t="n">
        <v>0</v>
      </c>
      <c r="I155" s="72" t="n">
        <v>0</v>
      </c>
      <c r="J155" s="88" t="n">
        <v>4000</v>
      </c>
      <c r="K155" s="72" t="n">
        <f aca="false">G155-(H155+I155+J155)</f>
        <v>0</v>
      </c>
    </row>
    <row r="156" customFormat="false" ht="12.75" hidden="false" customHeight="false" outlineLevel="0" collapsed="false">
      <c r="B156" s="60"/>
      <c r="C156" s="61"/>
      <c r="D156" s="62" t="s">
        <v>33</v>
      </c>
      <c r="E156" s="63"/>
      <c r="F156" s="63"/>
      <c r="G156" s="64"/>
      <c r="H156" s="64"/>
      <c r="I156" s="65"/>
      <c r="J156" s="87" t="n">
        <v>4000</v>
      </c>
      <c r="K156" s="72"/>
    </row>
    <row r="157" customFormat="false" ht="12.75" hidden="false" customHeight="false" outlineLevel="0" collapsed="false">
      <c r="B157" s="67" t="s">
        <v>272</v>
      </c>
      <c r="C157" s="68" t="s">
        <v>31</v>
      </c>
      <c r="D157" s="69" t="s">
        <v>279</v>
      </c>
      <c r="E157" s="70" t="n">
        <v>2003</v>
      </c>
      <c r="F157" s="70" t="n">
        <v>2003</v>
      </c>
      <c r="G157" s="71" t="n">
        <v>15250</v>
      </c>
      <c r="H157" s="71" t="n">
        <v>0</v>
      </c>
      <c r="I157" s="72" t="n">
        <v>0</v>
      </c>
      <c r="J157" s="88" t="n">
        <v>15250</v>
      </c>
      <c r="K157" s="72" t="n">
        <f aca="false">G157-(H157+I157+J157)</f>
        <v>0</v>
      </c>
    </row>
    <row r="158" customFormat="false" ht="12.75" hidden="false" customHeight="false" outlineLevel="0" collapsed="false">
      <c r="B158" s="60"/>
      <c r="C158" s="61"/>
      <c r="D158" s="62" t="s">
        <v>33</v>
      </c>
      <c r="E158" s="63"/>
      <c r="F158" s="63"/>
      <c r="G158" s="64"/>
      <c r="H158" s="64"/>
      <c r="I158" s="65"/>
      <c r="J158" s="87" t="n">
        <v>15250</v>
      </c>
      <c r="K158" s="72"/>
    </row>
    <row r="159" customFormat="false" ht="12.75" hidden="false" customHeight="false" outlineLevel="0" collapsed="false">
      <c r="B159" s="67" t="s">
        <v>272</v>
      </c>
      <c r="C159" s="68" t="s">
        <v>31</v>
      </c>
      <c r="D159" s="69" t="s">
        <v>280</v>
      </c>
      <c r="E159" s="70" t="n">
        <v>2003</v>
      </c>
      <c r="F159" s="70" t="n">
        <v>2007</v>
      </c>
      <c r="G159" s="71" t="n">
        <v>27660</v>
      </c>
      <c r="H159" s="71" t="n">
        <v>0</v>
      </c>
      <c r="I159" s="72" t="n">
        <v>0</v>
      </c>
      <c r="J159" s="88" t="n">
        <v>4660</v>
      </c>
      <c r="K159" s="72" t="n">
        <f aca="false">G159-(H159+I159+J159)</f>
        <v>23000</v>
      </c>
    </row>
    <row r="160" customFormat="false" ht="12.75" hidden="false" customHeight="false" outlineLevel="0" collapsed="false">
      <c r="B160" s="60"/>
      <c r="C160" s="61"/>
      <c r="D160" s="62" t="s">
        <v>33</v>
      </c>
      <c r="E160" s="63"/>
      <c r="F160" s="63"/>
      <c r="G160" s="64"/>
      <c r="H160" s="64"/>
      <c r="I160" s="65"/>
      <c r="J160" s="87" t="n">
        <v>4660</v>
      </c>
      <c r="K160" s="72"/>
    </row>
    <row r="161" customFormat="false" ht="12.75" hidden="false" customHeight="false" outlineLevel="0" collapsed="false">
      <c r="B161" s="67" t="s">
        <v>272</v>
      </c>
      <c r="C161" s="68" t="s">
        <v>31</v>
      </c>
      <c r="D161" s="69" t="s">
        <v>281</v>
      </c>
      <c r="E161" s="70" t="n">
        <v>2003</v>
      </c>
      <c r="F161" s="70" t="n">
        <v>2003</v>
      </c>
      <c r="G161" s="71" t="n">
        <v>20000</v>
      </c>
      <c r="H161" s="71" t="n">
        <v>0</v>
      </c>
      <c r="I161" s="72" t="n">
        <v>0</v>
      </c>
      <c r="J161" s="88" t="n">
        <v>20000</v>
      </c>
      <c r="K161" s="72" t="n">
        <f aca="false">G161-(H161+I161+J161)</f>
        <v>0</v>
      </c>
    </row>
    <row r="162" customFormat="false" ht="12.75" hidden="false" customHeight="false" outlineLevel="0" collapsed="false">
      <c r="B162" s="60"/>
      <c r="C162" s="61"/>
      <c r="D162" s="62" t="s">
        <v>33</v>
      </c>
      <c r="E162" s="63"/>
      <c r="F162" s="63"/>
      <c r="G162" s="64"/>
      <c r="H162" s="64"/>
      <c r="I162" s="65"/>
      <c r="J162" s="87" t="n">
        <v>20000</v>
      </c>
      <c r="K162" s="72"/>
    </row>
    <row r="163" customFormat="false" ht="12.75" hidden="false" customHeight="false" outlineLevel="0" collapsed="false">
      <c r="B163" s="67" t="s">
        <v>272</v>
      </c>
      <c r="C163" s="68" t="s">
        <v>31</v>
      </c>
      <c r="D163" s="69" t="s">
        <v>282</v>
      </c>
      <c r="E163" s="70" t="n">
        <v>2003</v>
      </c>
      <c r="F163" s="70" t="n">
        <v>2003</v>
      </c>
      <c r="G163" s="71" t="n">
        <v>3300</v>
      </c>
      <c r="H163" s="71" t="n">
        <v>0</v>
      </c>
      <c r="I163" s="72" t="n">
        <v>0</v>
      </c>
      <c r="J163" s="88" t="n">
        <v>3300</v>
      </c>
      <c r="K163" s="72" t="n">
        <f aca="false">G163-(H163+I163+J163)</f>
        <v>0</v>
      </c>
    </row>
    <row r="164" customFormat="false" ht="12.75" hidden="false" customHeight="false" outlineLevel="0" collapsed="false">
      <c r="B164" s="60"/>
      <c r="C164" s="61"/>
      <c r="D164" s="62" t="s">
        <v>33</v>
      </c>
      <c r="E164" s="63"/>
      <c r="F164" s="63"/>
      <c r="G164" s="64"/>
      <c r="H164" s="64"/>
      <c r="I164" s="65"/>
      <c r="J164" s="87" t="n">
        <v>3300</v>
      </c>
      <c r="K164" s="72"/>
    </row>
    <row r="165" customFormat="false" ht="12.75" hidden="false" customHeight="false" outlineLevel="0" collapsed="false">
      <c r="B165" s="67" t="s">
        <v>272</v>
      </c>
      <c r="C165" s="68" t="s">
        <v>31</v>
      </c>
      <c r="D165" s="69" t="s">
        <v>283</v>
      </c>
      <c r="E165" s="70" t="n">
        <v>2003</v>
      </c>
      <c r="F165" s="70" t="n">
        <v>2003</v>
      </c>
      <c r="G165" s="71" t="n">
        <v>1900</v>
      </c>
      <c r="H165" s="71" t="n">
        <v>0</v>
      </c>
      <c r="I165" s="72" t="n">
        <v>0</v>
      </c>
      <c r="J165" s="88" t="n">
        <v>1900</v>
      </c>
      <c r="K165" s="72" t="n">
        <f aca="false">G165-(H165+I165+J165)</f>
        <v>0</v>
      </c>
    </row>
    <row r="166" customFormat="false" ht="12.75" hidden="false" customHeight="false" outlineLevel="0" collapsed="false">
      <c r="B166" s="60"/>
      <c r="C166" s="61"/>
      <c r="D166" s="62" t="s">
        <v>33</v>
      </c>
      <c r="E166" s="63"/>
      <c r="F166" s="63"/>
      <c r="G166" s="64"/>
      <c r="H166" s="64"/>
      <c r="I166" s="65"/>
      <c r="J166" s="87" t="n">
        <v>1900</v>
      </c>
      <c r="K166" s="72"/>
    </row>
    <row r="167" customFormat="false" ht="12.75" hidden="false" customHeight="false" outlineLevel="0" collapsed="false">
      <c r="B167" s="67" t="s">
        <v>272</v>
      </c>
      <c r="C167" s="68" t="s">
        <v>31</v>
      </c>
      <c r="D167" s="69" t="s">
        <v>284</v>
      </c>
      <c r="E167" s="70" t="n">
        <v>2003</v>
      </c>
      <c r="F167" s="70" t="n">
        <v>2013</v>
      </c>
      <c r="G167" s="71" t="n">
        <v>3106000</v>
      </c>
      <c r="H167" s="71" t="n">
        <v>0</v>
      </c>
      <c r="I167" s="72" t="n">
        <v>0</v>
      </c>
      <c r="J167" s="88" t="n">
        <v>54825</v>
      </c>
      <c r="K167" s="72" t="n">
        <f aca="false">G167-(H167+I167+J167)</f>
        <v>3051175</v>
      </c>
    </row>
    <row r="168" customFormat="false" ht="12.75" hidden="false" customHeight="false" outlineLevel="0" collapsed="false">
      <c r="B168" s="60"/>
      <c r="C168" s="61"/>
      <c r="D168" s="62" t="s">
        <v>33</v>
      </c>
      <c r="E168" s="63"/>
      <c r="F168" s="63"/>
      <c r="G168" s="64"/>
      <c r="H168" s="64"/>
      <c r="I168" s="65"/>
      <c r="J168" s="87" t="n">
        <v>54825</v>
      </c>
      <c r="K168" s="72"/>
    </row>
    <row r="169" customFormat="false" ht="12.75" hidden="false" customHeight="false" outlineLevel="0" collapsed="false">
      <c r="B169" s="67" t="s">
        <v>272</v>
      </c>
      <c r="C169" s="68" t="s">
        <v>285</v>
      </c>
      <c r="D169" s="69" t="s">
        <v>286</v>
      </c>
      <c r="E169" s="70" t="n">
        <v>2001</v>
      </c>
      <c r="F169" s="70" t="n">
        <v>2003</v>
      </c>
      <c r="G169" s="71" t="n">
        <v>19000</v>
      </c>
      <c r="H169" s="71" t="n">
        <v>2000</v>
      </c>
      <c r="I169" s="72" t="n">
        <v>10000</v>
      </c>
      <c r="J169" s="88" t="n">
        <v>7000</v>
      </c>
      <c r="K169" s="72" t="n">
        <f aca="false">G169-(H169+I169+J169)</f>
        <v>0</v>
      </c>
    </row>
    <row r="170" customFormat="false" ht="12.75" hidden="false" customHeight="false" outlineLevel="0" collapsed="false">
      <c r="B170" s="60"/>
      <c r="C170" s="61"/>
      <c r="D170" s="62" t="s">
        <v>33</v>
      </c>
      <c r="E170" s="63"/>
      <c r="F170" s="63"/>
      <c r="G170" s="64"/>
      <c r="H170" s="64"/>
      <c r="I170" s="65"/>
      <c r="J170" s="87" t="n">
        <v>7000</v>
      </c>
      <c r="K170" s="72"/>
    </row>
    <row r="171" customFormat="false" ht="12.75" hidden="false" customHeight="false" outlineLevel="0" collapsed="false">
      <c r="B171" s="67" t="s">
        <v>272</v>
      </c>
      <c r="C171" s="68" t="s">
        <v>287</v>
      </c>
      <c r="D171" s="69" t="s">
        <v>288</v>
      </c>
      <c r="E171" s="70" t="n">
        <v>2002</v>
      </c>
      <c r="F171" s="70" t="n">
        <v>2003</v>
      </c>
      <c r="G171" s="71" t="n">
        <v>21050</v>
      </c>
      <c r="H171" s="71" t="n">
        <v>0</v>
      </c>
      <c r="I171" s="72" t="n">
        <v>10000</v>
      </c>
      <c r="J171" s="88" t="n">
        <v>11050</v>
      </c>
      <c r="K171" s="72" t="n">
        <f aca="false">G171-(H171+I171+J171)</f>
        <v>0</v>
      </c>
    </row>
    <row r="172" customFormat="false" ht="12.75" hidden="false" customHeight="false" outlineLevel="0" collapsed="false">
      <c r="B172" s="60"/>
      <c r="C172" s="61"/>
      <c r="D172" s="62" t="s">
        <v>33</v>
      </c>
      <c r="E172" s="63"/>
      <c r="F172" s="63"/>
      <c r="G172" s="64"/>
      <c r="H172" s="64"/>
      <c r="I172" s="65"/>
      <c r="J172" s="87" t="n">
        <v>11050</v>
      </c>
      <c r="K172" s="72"/>
    </row>
    <row r="173" customFormat="false" ht="12.75" hidden="false" customHeight="false" outlineLevel="0" collapsed="false">
      <c r="B173" s="67" t="s">
        <v>272</v>
      </c>
      <c r="C173" s="68" t="s">
        <v>289</v>
      </c>
      <c r="D173" s="69" t="s">
        <v>290</v>
      </c>
      <c r="E173" s="70" t="n">
        <v>2002</v>
      </c>
      <c r="F173" s="70" t="n">
        <v>2003</v>
      </c>
      <c r="G173" s="71" t="n">
        <v>3000</v>
      </c>
      <c r="H173" s="71" t="n">
        <v>0</v>
      </c>
      <c r="I173" s="72" t="n">
        <v>2000</v>
      </c>
      <c r="J173" s="88" t="n">
        <v>1000</v>
      </c>
      <c r="K173" s="72" t="n">
        <f aca="false">G173-(H173+I173+J173)</f>
        <v>0</v>
      </c>
    </row>
    <row r="174" customFormat="false" ht="12.75" hidden="false" customHeight="false" outlineLevel="0" collapsed="false">
      <c r="B174" s="60"/>
      <c r="C174" s="61"/>
      <c r="D174" s="62" t="s">
        <v>33</v>
      </c>
      <c r="E174" s="63"/>
      <c r="F174" s="63"/>
      <c r="G174" s="64"/>
      <c r="H174" s="64"/>
      <c r="I174" s="65"/>
      <c r="J174" s="87" t="n">
        <v>1000</v>
      </c>
      <c r="K174" s="72"/>
    </row>
    <row r="175" customFormat="false" ht="12.75" hidden="false" customHeight="false" outlineLevel="0" collapsed="false">
      <c r="B175" s="67" t="s">
        <v>272</v>
      </c>
      <c r="C175" s="68" t="s">
        <v>291</v>
      </c>
      <c r="D175" s="69" t="s">
        <v>292</v>
      </c>
      <c r="E175" s="70" t="n">
        <v>2002</v>
      </c>
      <c r="F175" s="70" t="n">
        <v>2003</v>
      </c>
      <c r="G175" s="71" t="n">
        <v>18000</v>
      </c>
      <c r="H175" s="71" t="n">
        <v>0</v>
      </c>
      <c r="I175" s="72" t="n">
        <v>6000</v>
      </c>
      <c r="J175" s="88" t="n">
        <v>12000</v>
      </c>
      <c r="K175" s="72" t="n">
        <f aca="false">G175-(H175+I175+J175)</f>
        <v>0</v>
      </c>
    </row>
    <row r="176" customFormat="false" ht="12.75" hidden="false" customHeight="false" outlineLevel="0" collapsed="false">
      <c r="B176" s="60"/>
      <c r="C176" s="61"/>
      <c r="D176" s="62" t="s">
        <v>33</v>
      </c>
      <c r="E176" s="63"/>
      <c r="F176" s="63"/>
      <c r="G176" s="64"/>
      <c r="H176" s="64"/>
      <c r="I176" s="65"/>
      <c r="J176" s="87" t="n">
        <v>12000</v>
      </c>
      <c r="K176" s="72"/>
    </row>
    <row r="177" customFormat="false" ht="12.75" hidden="false" customHeight="false" outlineLevel="0" collapsed="false">
      <c r="B177" s="67" t="s">
        <v>293</v>
      </c>
      <c r="C177" s="68" t="s">
        <v>31</v>
      </c>
      <c r="D177" s="69" t="s">
        <v>294</v>
      </c>
      <c r="E177" s="70" t="n">
        <v>2003</v>
      </c>
      <c r="F177" s="70" t="n">
        <v>2003</v>
      </c>
      <c r="G177" s="71" t="n">
        <v>2000</v>
      </c>
      <c r="H177" s="71" t="n">
        <v>0</v>
      </c>
      <c r="I177" s="72" t="n">
        <v>0</v>
      </c>
      <c r="J177" s="88" t="n">
        <v>2000</v>
      </c>
      <c r="K177" s="72" t="n">
        <f aca="false">G177-(H177+I177+J177)</f>
        <v>0</v>
      </c>
    </row>
    <row r="178" customFormat="false" ht="12.75" hidden="false" customHeight="false" outlineLevel="0" collapsed="false">
      <c r="B178" s="60"/>
      <c r="C178" s="61"/>
      <c r="D178" s="62" t="s">
        <v>33</v>
      </c>
      <c r="E178" s="63"/>
      <c r="F178" s="63"/>
      <c r="G178" s="64"/>
      <c r="H178" s="64"/>
      <c r="I178" s="65"/>
      <c r="J178" s="87" t="n">
        <v>2000</v>
      </c>
      <c r="K178" s="72"/>
    </row>
    <row r="179" customFormat="false" ht="12.75" hidden="false" customHeight="false" outlineLevel="0" collapsed="false">
      <c r="B179" s="67" t="s">
        <v>293</v>
      </c>
      <c r="C179" s="68" t="s">
        <v>31</v>
      </c>
      <c r="D179" s="69" t="s">
        <v>295</v>
      </c>
      <c r="E179" s="70" t="n">
        <v>2003</v>
      </c>
      <c r="F179" s="70" t="n">
        <v>2003</v>
      </c>
      <c r="G179" s="71" t="n">
        <v>3000</v>
      </c>
      <c r="H179" s="71" t="n">
        <v>0</v>
      </c>
      <c r="I179" s="72" t="n">
        <v>0</v>
      </c>
      <c r="J179" s="88" t="n">
        <v>2000</v>
      </c>
      <c r="K179" s="72" t="n">
        <f aca="false">G179-(H179+I179+J179)</f>
        <v>1000</v>
      </c>
    </row>
    <row r="180" customFormat="false" ht="12.75" hidden="false" customHeight="false" outlineLevel="0" collapsed="false">
      <c r="B180" s="60"/>
      <c r="C180" s="61"/>
      <c r="D180" s="62" t="s">
        <v>33</v>
      </c>
      <c r="E180" s="63"/>
      <c r="F180" s="63"/>
      <c r="G180" s="64"/>
      <c r="H180" s="64"/>
      <c r="I180" s="65"/>
      <c r="J180" s="87" t="n">
        <v>2000</v>
      </c>
      <c r="K180" s="72"/>
    </row>
    <row r="181" customFormat="false" ht="12.75" hidden="false" customHeight="false" outlineLevel="0" collapsed="false">
      <c r="B181" s="67" t="s">
        <v>293</v>
      </c>
      <c r="C181" s="68" t="s">
        <v>31</v>
      </c>
      <c r="D181" s="69" t="s">
        <v>296</v>
      </c>
      <c r="E181" s="70" t="n">
        <v>2003</v>
      </c>
      <c r="F181" s="70" t="n">
        <v>2006</v>
      </c>
      <c r="G181" s="71" t="n">
        <v>60000</v>
      </c>
      <c r="H181" s="71" t="n">
        <v>0</v>
      </c>
      <c r="I181" s="72" t="n">
        <v>0</v>
      </c>
      <c r="J181" s="88" t="n">
        <v>500</v>
      </c>
      <c r="K181" s="72" t="n">
        <f aca="false">G181-(H181+I181+J181)</f>
        <v>59500</v>
      </c>
    </row>
    <row r="182" customFormat="false" ht="12.75" hidden="false" customHeight="false" outlineLevel="0" collapsed="false">
      <c r="B182" s="60"/>
      <c r="C182" s="61"/>
      <c r="D182" s="62" t="s">
        <v>33</v>
      </c>
      <c r="E182" s="63"/>
      <c r="F182" s="63"/>
      <c r="G182" s="64"/>
      <c r="H182" s="64"/>
      <c r="I182" s="65"/>
      <c r="J182" s="87" t="n">
        <v>500</v>
      </c>
      <c r="K182" s="72"/>
    </row>
    <row r="183" customFormat="false" ht="12.75" hidden="false" customHeight="false" outlineLevel="0" collapsed="false">
      <c r="B183" s="67" t="s">
        <v>293</v>
      </c>
      <c r="C183" s="68" t="s">
        <v>31</v>
      </c>
      <c r="D183" s="69" t="s">
        <v>297</v>
      </c>
      <c r="E183" s="70" t="n">
        <v>2003</v>
      </c>
      <c r="F183" s="70" t="n">
        <v>2006</v>
      </c>
      <c r="G183" s="71" t="n">
        <v>150000</v>
      </c>
      <c r="H183" s="71" t="n">
        <v>0</v>
      </c>
      <c r="I183" s="72" t="n">
        <v>0</v>
      </c>
      <c r="J183" s="88" t="n">
        <v>500</v>
      </c>
      <c r="K183" s="72" t="n">
        <f aca="false">G183-(H183+I183+J183)</f>
        <v>149500</v>
      </c>
    </row>
    <row r="184" customFormat="false" ht="12.75" hidden="false" customHeight="false" outlineLevel="0" collapsed="false">
      <c r="B184" s="60"/>
      <c r="C184" s="61"/>
      <c r="D184" s="62" t="s">
        <v>33</v>
      </c>
      <c r="E184" s="63"/>
      <c r="F184" s="63"/>
      <c r="G184" s="64"/>
      <c r="H184" s="64"/>
      <c r="I184" s="65"/>
      <c r="J184" s="87" t="n">
        <v>500</v>
      </c>
      <c r="K184" s="72"/>
    </row>
    <row r="185" customFormat="false" ht="12.75" hidden="false" customHeight="false" outlineLevel="0" collapsed="false">
      <c r="B185" s="67" t="s">
        <v>293</v>
      </c>
      <c r="C185" s="68" t="s">
        <v>31</v>
      </c>
      <c r="D185" s="69" t="s">
        <v>298</v>
      </c>
      <c r="E185" s="70" t="n">
        <v>2003</v>
      </c>
      <c r="F185" s="70" t="n">
        <v>2003</v>
      </c>
      <c r="G185" s="71" t="n">
        <v>10000</v>
      </c>
      <c r="H185" s="71" t="n">
        <v>0</v>
      </c>
      <c r="I185" s="72" t="n">
        <v>0</v>
      </c>
      <c r="J185" s="88" t="n">
        <v>8000</v>
      </c>
      <c r="K185" s="72" t="n">
        <f aca="false">G185-(H185+I185+J185)</f>
        <v>2000</v>
      </c>
    </row>
    <row r="186" customFormat="false" ht="12.75" hidden="false" customHeight="false" outlineLevel="0" collapsed="false">
      <c r="B186" s="60"/>
      <c r="C186" s="61"/>
      <c r="D186" s="62" t="s">
        <v>33</v>
      </c>
      <c r="E186" s="63"/>
      <c r="F186" s="63"/>
      <c r="G186" s="64"/>
      <c r="H186" s="64"/>
      <c r="I186" s="65"/>
      <c r="J186" s="87" t="n">
        <v>8000</v>
      </c>
      <c r="K186" s="72"/>
    </row>
    <row r="187" customFormat="false" ht="12.75" hidden="false" customHeight="false" outlineLevel="0" collapsed="false">
      <c r="B187" s="67" t="s">
        <v>293</v>
      </c>
      <c r="C187" s="68" t="s">
        <v>31</v>
      </c>
      <c r="D187" s="69" t="s">
        <v>299</v>
      </c>
      <c r="E187" s="70" t="n">
        <v>2003</v>
      </c>
      <c r="F187" s="70" t="n">
        <v>2003</v>
      </c>
      <c r="G187" s="71" t="n">
        <v>10000</v>
      </c>
      <c r="H187" s="71" t="n">
        <v>0</v>
      </c>
      <c r="I187" s="72" t="n">
        <v>0</v>
      </c>
      <c r="J187" s="88" t="n">
        <v>8000</v>
      </c>
      <c r="K187" s="72" t="n">
        <f aca="false">G187-(H187+I187+J187)</f>
        <v>2000</v>
      </c>
    </row>
    <row r="188" customFormat="false" ht="12.75" hidden="false" customHeight="false" outlineLevel="0" collapsed="false">
      <c r="B188" s="60"/>
      <c r="C188" s="61"/>
      <c r="D188" s="62" t="s">
        <v>33</v>
      </c>
      <c r="E188" s="63"/>
      <c r="F188" s="63"/>
      <c r="G188" s="64"/>
      <c r="H188" s="64"/>
      <c r="I188" s="65"/>
      <c r="J188" s="87" t="n">
        <v>8000</v>
      </c>
      <c r="K188" s="72"/>
    </row>
    <row r="189" customFormat="false" ht="12.75" hidden="false" customHeight="false" outlineLevel="0" collapsed="false">
      <c r="B189" s="67" t="s">
        <v>293</v>
      </c>
      <c r="C189" s="68" t="s">
        <v>31</v>
      </c>
      <c r="D189" s="69" t="s">
        <v>300</v>
      </c>
      <c r="E189" s="70" t="n">
        <v>2003</v>
      </c>
      <c r="F189" s="70" t="n">
        <v>2003</v>
      </c>
      <c r="G189" s="71" t="n">
        <v>2000</v>
      </c>
      <c r="H189" s="71" t="n">
        <v>0</v>
      </c>
      <c r="I189" s="72" t="n">
        <v>0</v>
      </c>
      <c r="J189" s="88" t="n">
        <v>2000</v>
      </c>
      <c r="K189" s="72" t="n">
        <f aca="false">G189-(H189+I189+J189)</f>
        <v>0</v>
      </c>
    </row>
    <row r="190" customFormat="false" ht="12.75" hidden="false" customHeight="false" outlineLevel="0" collapsed="false">
      <c r="B190" s="60"/>
      <c r="C190" s="61"/>
      <c r="D190" s="62" t="s">
        <v>33</v>
      </c>
      <c r="E190" s="63"/>
      <c r="F190" s="63"/>
      <c r="G190" s="64"/>
      <c r="H190" s="64"/>
      <c r="I190" s="65"/>
      <c r="J190" s="87" t="n">
        <v>2000</v>
      </c>
      <c r="K190" s="72"/>
    </row>
    <row r="191" customFormat="false" ht="12.75" hidden="false" customHeight="false" outlineLevel="0" collapsed="false">
      <c r="B191" s="67" t="s">
        <v>293</v>
      </c>
      <c r="C191" s="68" t="s">
        <v>31</v>
      </c>
      <c r="D191" s="69" t="s">
        <v>301</v>
      </c>
      <c r="E191" s="70" t="n">
        <v>2003</v>
      </c>
      <c r="F191" s="70" t="n">
        <v>2006</v>
      </c>
      <c r="G191" s="71" t="n">
        <v>50000</v>
      </c>
      <c r="H191" s="71" t="n">
        <v>0</v>
      </c>
      <c r="I191" s="72" t="n">
        <v>0</v>
      </c>
      <c r="J191" s="88" t="n">
        <v>8000</v>
      </c>
      <c r="K191" s="72" t="n">
        <f aca="false">G191-(H191+I191+J191)</f>
        <v>42000</v>
      </c>
    </row>
    <row r="192" customFormat="false" ht="12.75" hidden="false" customHeight="false" outlineLevel="0" collapsed="false">
      <c r="B192" s="60"/>
      <c r="C192" s="61"/>
      <c r="D192" s="62" t="s">
        <v>33</v>
      </c>
      <c r="E192" s="63"/>
      <c r="F192" s="63"/>
      <c r="G192" s="64"/>
      <c r="H192" s="64"/>
      <c r="I192" s="65"/>
      <c r="J192" s="87" t="n">
        <v>8000</v>
      </c>
      <c r="K192" s="72"/>
    </row>
    <row r="193" customFormat="false" ht="12.75" hidden="false" customHeight="false" outlineLevel="0" collapsed="false">
      <c r="B193" s="67" t="s">
        <v>293</v>
      </c>
      <c r="C193" s="68" t="s">
        <v>31</v>
      </c>
      <c r="D193" s="69" t="s">
        <v>302</v>
      </c>
      <c r="E193" s="70" t="n">
        <v>2003</v>
      </c>
      <c r="F193" s="70" t="n">
        <v>2003</v>
      </c>
      <c r="G193" s="71" t="n">
        <v>2000</v>
      </c>
      <c r="H193" s="71" t="n">
        <v>0</v>
      </c>
      <c r="I193" s="72" t="n">
        <v>0</v>
      </c>
      <c r="J193" s="88" t="n">
        <v>2000</v>
      </c>
      <c r="K193" s="72" t="n">
        <f aca="false">G193-(H193+I193+J193)</f>
        <v>0</v>
      </c>
    </row>
    <row r="194" customFormat="false" ht="12.75" hidden="false" customHeight="false" outlineLevel="0" collapsed="false">
      <c r="B194" s="60"/>
      <c r="C194" s="61"/>
      <c r="D194" s="62" t="s">
        <v>33</v>
      </c>
      <c r="E194" s="63"/>
      <c r="F194" s="63"/>
      <c r="G194" s="64"/>
      <c r="H194" s="64"/>
      <c r="I194" s="65"/>
      <c r="J194" s="87" t="n">
        <v>2000</v>
      </c>
      <c r="K194" s="72"/>
    </row>
    <row r="195" customFormat="false" ht="12.75" hidden="false" customHeight="false" outlineLevel="0" collapsed="false">
      <c r="B195" s="67" t="s">
        <v>293</v>
      </c>
      <c r="C195" s="68" t="s">
        <v>303</v>
      </c>
      <c r="D195" s="69" t="s">
        <v>304</v>
      </c>
      <c r="E195" s="70" t="n">
        <v>1999</v>
      </c>
      <c r="F195" s="70" t="n">
        <v>2003</v>
      </c>
      <c r="G195" s="71" t="n">
        <v>12000</v>
      </c>
      <c r="H195" s="71" t="n">
        <v>182</v>
      </c>
      <c r="I195" s="72" t="n">
        <f aca="false">9000-5186.1</f>
        <v>3813.9</v>
      </c>
      <c r="J195" s="88" t="n">
        <v>8004.1</v>
      </c>
      <c r="K195" s="72" t="n">
        <f aca="false">G195-(H195+I195+J195)</f>
        <v>0</v>
      </c>
    </row>
    <row r="196" customFormat="false" ht="12.75" hidden="false" customHeight="false" outlineLevel="0" collapsed="false">
      <c r="B196" s="60"/>
      <c r="C196" s="61"/>
      <c r="D196" s="62" t="s">
        <v>33</v>
      </c>
      <c r="E196" s="63"/>
      <c r="F196" s="63"/>
      <c r="G196" s="64"/>
      <c r="H196" s="64"/>
      <c r="I196" s="65"/>
      <c r="J196" s="87" t="n">
        <v>8004.1</v>
      </c>
      <c r="K196" s="72"/>
    </row>
    <row r="197" customFormat="false" ht="12.75" hidden="false" customHeight="false" outlineLevel="0" collapsed="false">
      <c r="B197" s="67" t="s">
        <v>293</v>
      </c>
      <c r="C197" s="68" t="s">
        <v>305</v>
      </c>
      <c r="D197" s="69" t="s">
        <v>306</v>
      </c>
      <c r="E197" s="70" t="n">
        <v>1998</v>
      </c>
      <c r="F197" s="70" t="n">
        <v>2005</v>
      </c>
      <c r="G197" s="71" t="n">
        <v>34000</v>
      </c>
      <c r="H197" s="71" t="n">
        <v>1456.8</v>
      </c>
      <c r="I197" s="72" t="n">
        <f aca="false">8000-4000</f>
        <v>4000</v>
      </c>
      <c r="J197" s="88" t="n">
        <v>6000</v>
      </c>
      <c r="K197" s="72" t="n">
        <f aca="false">G197-(H197+I197+J197)</f>
        <v>22543.2</v>
      </c>
    </row>
    <row r="198" customFormat="false" ht="12.75" hidden="false" customHeight="false" outlineLevel="0" collapsed="false">
      <c r="B198" s="60"/>
      <c r="C198" s="61"/>
      <c r="D198" s="62" t="s">
        <v>33</v>
      </c>
      <c r="E198" s="63"/>
      <c r="F198" s="63"/>
      <c r="G198" s="64"/>
      <c r="H198" s="64"/>
      <c r="I198" s="65"/>
      <c r="J198" s="87" t="n">
        <v>6000</v>
      </c>
      <c r="K198" s="72"/>
    </row>
    <row r="199" customFormat="false" ht="12.75" hidden="false" customHeight="false" outlineLevel="0" collapsed="false">
      <c r="B199" s="67" t="s">
        <v>293</v>
      </c>
      <c r="C199" s="68" t="s">
        <v>307</v>
      </c>
      <c r="D199" s="69" t="s">
        <v>308</v>
      </c>
      <c r="E199" s="70" t="n">
        <v>1999</v>
      </c>
      <c r="F199" s="70" t="n">
        <v>2005</v>
      </c>
      <c r="G199" s="71" t="n">
        <v>45000</v>
      </c>
      <c r="H199" s="71" t="n">
        <v>0</v>
      </c>
      <c r="I199" s="72" t="n">
        <f aca="false">3000-2500</f>
        <v>500</v>
      </c>
      <c r="J199" s="88" t="n">
        <v>10500</v>
      </c>
      <c r="K199" s="72" t="n">
        <f aca="false">G199-(H199+I199+J199)</f>
        <v>34000</v>
      </c>
    </row>
    <row r="200" customFormat="false" ht="12.75" hidden="false" customHeight="false" outlineLevel="0" collapsed="false">
      <c r="B200" s="60"/>
      <c r="C200" s="61"/>
      <c r="D200" s="62" t="s">
        <v>33</v>
      </c>
      <c r="E200" s="63"/>
      <c r="F200" s="63"/>
      <c r="G200" s="64"/>
      <c r="H200" s="64"/>
      <c r="I200" s="65"/>
      <c r="J200" s="87" t="n">
        <v>10500</v>
      </c>
      <c r="K200" s="72"/>
    </row>
    <row r="201" customFormat="false" ht="12.75" hidden="false" customHeight="false" outlineLevel="0" collapsed="false">
      <c r="B201" s="67" t="s">
        <v>293</v>
      </c>
      <c r="C201" s="68" t="s">
        <v>309</v>
      </c>
      <c r="D201" s="69" t="s">
        <v>150</v>
      </c>
      <c r="E201" s="70" t="n">
        <v>2000</v>
      </c>
      <c r="F201" s="70" t="n">
        <v>2004</v>
      </c>
      <c r="G201" s="71" t="n">
        <v>8100</v>
      </c>
      <c r="H201" s="71" t="n">
        <v>2100</v>
      </c>
      <c r="I201" s="72" t="n">
        <v>3000</v>
      </c>
      <c r="J201" s="88" t="n">
        <v>3000</v>
      </c>
      <c r="K201" s="72" t="n">
        <f aca="false">G201-(H201+I201+J201)</f>
        <v>0</v>
      </c>
    </row>
    <row r="202" customFormat="false" ht="12.75" hidden="false" customHeight="false" outlineLevel="0" collapsed="false">
      <c r="B202" s="60"/>
      <c r="C202" s="61"/>
      <c r="D202" s="62" t="s">
        <v>33</v>
      </c>
      <c r="E202" s="63"/>
      <c r="F202" s="63"/>
      <c r="G202" s="64"/>
      <c r="H202" s="64"/>
      <c r="I202" s="65"/>
      <c r="J202" s="87" t="n">
        <v>3000</v>
      </c>
      <c r="K202" s="72"/>
    </row>
    <row r="203" customFormat="false" ht="12.75" hidden="false" customHeight="false" outlineLevel="0" collapsed="false">
      <c r="B203" s="67" t="s">
        <v>293</v>
      </c>
      <c r="C203" s="68" t="s">
        <v>310</v>
      </c>
      <c r="D203" s="69" t="s">
        <v>311</v>
      </c>
      <c r="E203" s="70" t="n">
        <v>2002</v>
      </c>
      <c r="F203" s="70" t="n">
        <v>2005</v>
      </c>
      <c r="G203" s="71" t="n">
        <v>10000</v>
      </c>
      <c r="H203" s="71" t="n">
        <v>0</v>
      </c>
      <c r="I203" s="72" t="n">
        <v>3000</v>
      </c>
      <c r="J203" s="88" t="n">
        <v>2000</v>
      </c>
      <c r="K203" s="72" t="n">
        <f aca="false">G203-(H203+I203+J203)</f>
        <v>5000</v>
      </c>
    </row>
    <row r="204" customFormat="false" ht="13.5" hidden="false" customHeight="false" outlineLevel="0" collapsed="false">
      <c r="B204" s="60"/>
      <c r="C204" s="61"/>
      <c r="D204" s="62" t="s">
        <v>33</v>
      </c>
      <c r="E204" s="63"/>
      <c r="F204" s="63"/>
      <c r="G204" s="64"/>
      <c r="H204" s="64"/>
      <c r="I204" s="65"/>
      <c r="J204" s="87" t="n">
        <v>2000</v>
      </c>
      <c r="K204" s="89"/>
    </row>
    <row r="205" customFormat="false" ht="13.5" hidden="false" customHeight="false" outlineLevel="0" collapsed="false">
      <c r="B205" s="6" t="s">
        <v>139</v>
      </c>
      <c r="C205" s="37"/>
      <c r="D205" s="38"/>
      <c r="E205" s="74"/>
      <c r="F205" s="74"/>
      <c r="G205" s="75" t="n">
        <f aca="false">SUM(G9:G204)</f>
        <v>10921595.39</v>
      </c>
      <c r="H205" s="75" t="n">
        <f aca="false">SUM(H9:H204)</f>
        <v>3299973.4</v>
      </c>
      <c r="I205" s="75" t="n">
        <f aca="false">SUM(I9:I204)</f>
        <v>730236.73</v>
      </c>
      <c r="J205" s="90" t="n">
        <f aca="false">SUM(J9:J204)/2</f>
        <v>1144610.7</v>
      </c>
      <c r="K205" s="91" t="n">
        <f aca="false">G205-(H205+I205+J205)</f>
        <v>5746774.56</v>
      </c>
    </row>
    <row r="206" customFormat="false" ht="12.75" hidden="false" customHeight="false" outlineLevel="0" collapsed="false">
      <c r="B206" s="77"/>
    </row>
    <row r="207" customFormat="false" ht="12.75" hidden="false" customHeight="false" outlineLevel="0" collapsed="false">
      <c r="B207" s="5" t="s">
        <v>14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13"/>
    <col collapsed="false" customWidth="true" hidden="false" outlineLevel="0" max="2" min="2" style="5" width="8.7"/>
    <col collapsed="false" customWidth="true" hidden="false" outlineLevel="0" max="3" min="3" style="5" width="36.99"/>
    <col collapsed="false" customWidth="true" hidden="false" outlineLevel="0" max="5" min="4" style="26" width="6.13"/>
    <col collapsed="false" customWidth="true" hidden="false" outlineLevel="0" max="10" min="6" style="4" width="11.13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8" hidden="false" customHeight="false" outlineLevel="0" collapsed="false">
      <c r="A4" s="92" t="s">
        <v>31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4</v>
      </c>
      <c r="B6" s="37"/>
      <c r="C6" s="38"/>
      <c r="D6" s="39"/>
      <c r="E6" s="39"/>
      <c r="F6" s="7"/>
      <c r="G6" s="7"/>
      <c r="H6" s="7"/>
      <c r="I6" s="7"/>
      <c r="J6" s="8"/>
    </row>
    <row r="7" customFormat="false" ht="34.5" hidden="false" customHeight="true" outlineLevel="0" collapsed="false">
      <c r="A7" s="41" t="s">
        <v>23</v>
      </c>
      <c r="B7" s="42" t="s">
        <v>24</v>
      </c>
      <c r="C7" s="43" t="s">
        <v>25</v>
      </c>
      <c r="D7" s="44" t="s">
        <v>26</v>
      </c>
      <c r="E7" s="44" t="s">
        <v>27</v>
      </c>
      <c r="F7" s="45" t="s">
        <v>6</v>
      </c>
      <c r="G7" s="45" t="s">
        <v>7</v>
      </c>
      <c r="H7" s="45" t="s">
        <v>313</v>
      </c>
      <c r="I7" s="45" t="s">
        <v>9</v>
      </c>
      <c r="J7" s="93" t="s">
        <v>10</v>
      </c>
    </row>
    <row r="8" customFormat="false" ht="13.5" hidden="false" customHeight="true" outlineLevel="0" collapsed="false">
      <c r="A8" s="47"/>
      <c r="B8" s="48"/>
      <c r="C8" s="49" t="s">
        <v>28</v>
      </c>
      <c r="D8" s="50"/>
      <c r="E8" s="50"/>
      <c r="F8" s="51"/>
      <c r="G8" s="51"/>
      <c r="H8" s="51" t="s">
        <v>29</v>
      </c>
      <c r="I8" s="51"/>
      <c r="J8" s="52"/>
    </row>
    <row r="9" customFormat="false" ht="12.75" hidden="false" customHeight="false" outlineLevel="0" collapsed="false">
      <c r="A9" s="67" t="s">
        <v>314</v>
      </c>
      <c r="B9" s="68" t="s">
        <v>31</v>
      </c>
      <c r="C9" s="69" t="s">
        <v>315</v>
      </c>
      <c r="D9" s="70" t="n">
        <v>1999</v>
      </c>
      <c r="E9" s="70" t="n">
        <v>2013</v>
      </c>
      <c r="F9" s="71" t="n">
        <v>19242496.56</v>
      </c>
      <c r="G9" s="71" t="n">
        <v>0</v>
      </c>
      <c r="H9" s="72" t="n">
        <v>0</v>
      </c>
      <c r="I9" s="72" t="n">
        <v>5000</v>
      </c>
      <c r="J9" s="72" t="n">
        <f aca="false">F9-(G9+H9+I9)</f>
        <v>19237496.56</v>
      </c>
    </row>
    <row r="10" customFormat="false" ht="12.75" hidden="false" customHeight="false" outlineLevel="0" collapsed="false">
      <c r="A10" s="60"/>
      <c r="B10" s="61"/>
      <c r="C10" s="62" t="s">
        <v>33</v>
      </c>
      <c r="D10" s="63"/>
      <c r="E10" s="63"/>
      <c r="F10" s="64"/>
      <c r="G10" s="64"/>
      <c r="H10" s="65"/>
      <c r="I10" s="65" t="n">
        <v>5000</v>
      </c>
      <c r="J10" s="72"/>
    </row>
    <row r="11" customFormat="false" ht="12.75" hidden="false" customHeight="false" outlineLevel="0" collapsed="false">
      <c r="A11" s="67" t="s">
        <v>314</v>
      </c>
      <c r="B11" s="68" t="s">
        <v>31</v>
      </c>
      <c r="C11" s="69" t="s">
        <v>316</v>
      </c>
      <c r="D11" s="70" t="n">
        <v>2002</v>
      </c>
      <c r="E11" s="70" t="n">
        <v>2003</v>
      </c>
      <c r="F11" s="71" t="n">
        <v>83000</v>
      </c>
      <c r="G11" s="71" t="n">
        <v>0</v>
      </c>
      <c r="H11" s="72" t="n">
        <v>0</v>
      </c>
      <c r="I11" s="72" t="n">
        <v>81500</v>
      </c>
      <c r="J11" s="72" t="n">
        <f aca="false">F11-(G11+H11+I11)</f>
        <v>1500</v>
      </c>
    </row>
    <row r="12" customFormat="false" ht="12.75" hidden="false" customHeight="false" outlineLevel="0" collapsed="false">
      <c r="A12" s="60"/>
      <c r="B12" s="61"/>
      <c r="C12" s="62" t="s">
        <v>33</v>
      </c>
      <c r="D12" s="63"/>
      <c r="E12" s="63"/>
      <c r="F12" s="64"/>
      <c r="G12" s="64"/>
      <c r="H12" s="65"/>
      <c r="I12" s="65" t="n">
        <v>81500</v>
      </c>
      <c r="J12" s="72"/>
    </row>
    <row r="13" customFormat="false" ht="12.75" hidden="false" customHeight="false" outlineLevel="0" collapsed="false">
      <c r="A13" s="67" t="s">
        <v>314</v>
      </c>
      <c r="B13" s="68" t="s">
        <v>31</v>
      </c>
      <c r="C13" s="69" t="s">
        <v>317</v>
      </c>
      <c r="D13" s="70" t="n">
        <v>2002</v>
      </c>
      <c r="E13" s="70" t="n">
        <v>2003</v>
      </c>
      <c r="F13" s="71" t="n">
        <v>89168</v>
      </c>
      <c r="G13" s="71" t="n">
        <v>0</v>
      </c>
      <c r="H13" s="72" t="n">
        <v>0</v>
      </c>
      <c r="I13" s="72" t="n">
        <v>89168</v>
      </c>
      <c r="J13" s="72" t="n">
        <f aca="false">F13-(G13+H13+I13)</f>
        <v>0</v>
      </c>
    </row>
    <row r="14" customFormat="false" ht="12.75" hidden="false" customHeight="false" outlineLevel="0" collapsed="false">
      <c r="A14" s="60"/>
      <c r="B14" s="61"/>
      <c r="C14" s="62" t="s">
        <v>33</v>
      </c>
      <c r="D14" s="63"/>
      <c r="E14" s="63"/>
      <c r="F14" s="64"/>
      <c r="G14" s="64"/>
      <c r="H14" s="65"/>
      <c r="I14" s="65" t="n">
        <v>89168</v>
      </c>
      <c r="J14" s="72"/>
    </row>
    <row r="15" customFormat="false" ht="12.75" hidden="false" customHeight="false" outlineLevel="0" collapsed="false">
      <c r="A15" s="67" t="s">
        <v>314</v>
      </c>
      <c r="B15" s="68" t="s">
        <v>318</v>
      </c>
      <c r="C15" s="69" t="s">
        <v>319</v>
      </c>
      <c r="D15" s="70" t="n">
        <v>1985</v>
      </c>
      <c r="E15" s="70" t="n">
        <v>2007</v>
      </c>
      <c r="F15" s="71" t="n">
        <v>1359000</v>
      </c>
      <c r="G15" s="71" t="n">
        <v>365572</v>
      </c>
      <c r="H15" s="72" t="n">
        <v>0</v>
      </c>
      <c r="I15" s="72" t="n">
        <v>5000</v>
      </c>
      <c r="J15" s="72" t="n">
        <f aca="false">F15-(G15+H15+I15)</f>
        <v>988428</v>
      </c>
    </row>
    <row r="16" customFormat="false" ht="12.75" hidden="false" customHeight="false" outlineLevel="0" collapsed="false">
      <c r="A16" s="60"/>
      <c r="B16" s="61"/>
      <c r="C16" s="62" t="s">
        <v>33</v>
      </c>
      <c r="D16" s="63"/>
      <c r="E16" s="63"/>
      <c r="F16" s="64"/>
      <c r="G16" s="64"/>
      <c r="H16" s="65"/>
      <c r="I16" s="65" t="n">
        <v>5000</v>
      </c>
      <c r="J16" s="72"/>
    </row>
    <row r="17" customFormat="false" ht="12.75" hidden="false" customHeight="false" outlineLevel="0" collapsed="false">
      <c r="A17" s="67" t="s">
        <v>314</v>
      </c>
      <c r="B17" s="68" t="s">
        <v>320</v>
      </c>
      <c r="C17" s="69" t="s">
        <v>321</v>
      </c>
      <c r="D17" s="70" t="n">
        <v>1991</v>
      </c>
      <c r="E17" s="70" t="n">
        <v>2004</v>
      </c>
      <c r="F17" s="71" t="n">
        <v>2507000</v>
      </c>
      <c r="G17" s="71" t="n">
        <v>631422.87</v>
      </c>
      <c r="H17" s="72" t="n">
        <f aca="false">723729-88473</f>
        <v>635256</v>
      </c>
      <c r="I17" s="72" t="n">
        <v>88473</v>
      </c>
      <c r="J17" s="72" t="n">
        <f aca="false">F17-(G17+H17+I17)</f>
        <v>1151848.13</v>
      </c>
    </row>
    <row r="18" customFormat="false" ht="12.75" hidden="false" customHeight="false" outlineLevel="0" collapsed="false">
      <c r="A18" s="60"/>
      <c r="B18" s="61"/>
      <c r="C18" s="62" t="s">
        <v>68</v>
      </c>
      <c r="D18" s="63"/>
      <c r="E18" s="63"/>
      <c r="F18" s="64"/>
      <c r="G18" s="64"/>
      <c r="H18" s="65"/>
      <c r="I18" s="65" t="n">
        <v>88473</v>
      </c>
      <c r="J18" s="72"/>
    </row>
    <row r="19" customFormat="false" ht="12.75" hidden="false" customHeight="false" outlineLevel="0" collapsed="false">
      <c r="A19" s="67" t="s">
        <v>314</v>
      </c>
      <c r="B19" s="68" t="s">
        <v>322</v>
      </c>
      <c r="C19" s="69" t="s">
        <v>323</v>
      </c>
      <c r="D19" s="70" t="n">
        <v>1999</v>
      </c>
      <c r="E19" s="70" t="n">
        <v>2007</v>
      </c>
      <c r="F19" s="71" t="n">
        <v>5755551</v>
      </c>
      <c r="G19" s="71" t="n">
        <v>1495551</v>
      </c>
      <c r="H19" s="72" t="n">
        <v>150000</v>
      </c>
      <c r="I19" s="72" t="n">
        <v>750000</v>
      </c>
      <c r="J19" s="72" t="n">
        <f aca="false">F19-(G19+H19+I19)</f>
        <v>3360000</v>
      </c>
    </row>
    <row r="20" customFormat="false" ht="12.75" hidden="false" customHeight="false" outlineLevel="0" collapsed="false">
      <c r="A20" s="60"/>
      <c r="B20" s="61"/>
      <c r="C20" s="62" t="s">
        <v>33</v>
      </c>
      <c r="D20" s="63"/>
      <c r="E20" s="63"/>
      <c r="F20" s="64"/>
      <c r="G20" s="64"/>
      <c r="H20" s="65"/>
      <c r="I20" s="65" t="n">
        <v>750000</v>
      </c>
      <c r="J20" s="72"/>
    </row>
    <row r="21" customFormat="false" ht="12.75" hidden="false" customHeight="false" outlineLevel="0" collapsed="false">
      <c r="A21" s="67" t="s">
        <v>314</v>
      </c>
      <c r="B21" s="68" t="s">
        <v>324</v>
      </c>
      <c r="C21" s="69" t="s">
        <v>325</v>
      </c>
      <c r="D21" s="70" t="n">
        <v>1999</v>
      </c>
      <c r="E21" s="70" t="n">
        <v>2007</v>
      </c>
      <c r="F21" s="71" t="n">
        <v>702485</v>
      </c>
      <c r="G21" s="71" t="n">
        <v>431669</v>
      </c>
      <c r="H21" s="72" t="n">
        <v>0</v>
      </c>
      <c r="I21" s="72" t="n">
        <v>42830</v>
      </c>
      <c r="J21" s="72" t="n">
        <f aca="false">F21-(G21+H21+I21)</f>
        <v>227986</v>
      </c>
    </row>
    <row r="22" customFormat="false" ht="12.75" hidden="false" customHeight="false" outlineLevel="0" collapsed="false">
      <c r="A22" s="60"/>
      <c r="B22" s="61"/>
      <c r="C22" s="62" t="s">
        <v>33</v>
      </c>
      <c r="D22" s="63"/>
      <c r="E22" s="63"/>
      <c r="F22" s="64"/>
      <c r="G22" s="64"/>
      <c r="H22" s="65"/>
      <c r="I22" s="65" t="n">
        <v>42830</v>
      </c>
      <c r="J22" s="72"/>
    </row>
    <row r="23" customFormat="false" ht="12.75" hidden="false" customHeight="false" outlineLevel="0" collapsed="false">
      <c r="A23" s="67" t="s">
        <v>314</v>
      </c>
      <c r="B23" s="68" t="s">
        <v>326</v>
      </c>
      <c r="C23" s="69" t="s">
        <v>327</v>
      </c>
      <c r="D23" s="70" t="n">
        <v>2001</v>
      </c>
      <c r="E23" s="70" t="n">
        <v>2007</v>
      </c>
      <c r="F23" s="71" t="n">
        <v>882039</v>
      </c>
      <c r="G23" s="71" t="n">
        <v>8509</v>
      </c>
      <c r="H23" s="72" t="n">
        <v>0</v>
      </c>
      <c r="I23" s="72" t="n">
        <v>85640</v>
      </c>
      <c r="J23" s="72" t="n">
        <f aca="false">F23-(G23+H23+I23)</f>
        <v>787890</v>
      </c>
    </row>
    <row r="24" customFormat="false" ht="12.75" hidden="false" customHeight="false" outlineLevel="0" collapsed="false">
      <c r="A24" s="60"/>
      <c r="B24" s="61"/>
      <c r="C24" s="62" t="s">
        <v>33</v>
      </c>
      <c r="D24" s="63"/>
      <c r="E24" s="63"/>
      <c r="F24" s="64"/>
      <c r="G24" s="64"/>
      <c r="H24" s="65"/>
      <c r="I24" s="65" t="n">
        <v>85640</v>
      </c>
      <c r="J24" s="72"/>
    </row>
    <row r="25" customFormat="false" ht="12.75" hidden="false" customHeight="false" outlineLevel="0" collapsed="false">
      <c r="A25" s="67" t="s">
        <v>314</v>
      </c>
      <c r="B25" s="68" t="s">
        <v>328</v>
      </c>
      <c r="C25" s="69" t="s">
        <v>329</v>
      </c>
      <c r="D25" s="70" t="n">
        <v>2000</v>
      </c>
      <c r="E25" s="70" t="n">
        <v>2007</v>
      </c>
      <c r="F25" s="71" t="n">
        <v>1388628</v>
      </c>
      <c r="G25" s="71" t="n">
        <v>209461</v>
      </c>
      <c r="H25" s="72" t="n">
        <v>159167</v>
      </c>
      <c r="I25" s="72" t="n">
        <v>140000</v>
      </c>
      <c r="J25" s="72" t="n">
        <f aca="false">F25-(G25+H25+I25)</f>
        <v>880000</v>
      </c>
    </row>
    <row r="26" customFormat="false" ht="12.75" hidden="false" customHeight="false" outlineLevel="0" collapsed="false">
      <c r="A26" s="60"/>
      <c r="B26" s="61"/>
      <c r="C26" s="62" t="s">
        <v>33</v>
      </c>
      <c r="D26" s="63"/>
      <c r="E26" s="63"/>
      <c r="F26" s="64"/>
      <c r="G26" s="64"/>
      <c r="H26" s="65"/>
      <c r="I26" s="65" t="n">
        <v>140000</v>
      </c>
      <c r="J26" s="72"/>
    </row>
    <row r="27" customFormat="false" ht="12.75" hidden="false" customHeight="false" outlineLevel="0" collapsed="false">
      <c r="A27" s="67" t="s">
        <v>314</v>
      </c>
      <c r="B27" s="68" t="s">
        <v>330</v>
      </c>
      <c r="C27" s="69" t="s">
        <v>331</v>
      </c>
      <c r="D27" s="70" t="n">
        <v>1999</v>
      </c>
      <c r="E27" s="70" t="n">
        <v>2004</v>
      </c>
      <c r="F27" s="71" t="n">
        <v>530000</v>
      </c>
      <c r="G27" s="71" t="n">
        <v>168150</v>
      </c>
      <c r="H27" s="72" t="n">
        <v>150000</v>
      </c>
      <c r="I27" s="72" t="n">
        <v>150000</v>
      </c>
      <c r="J27" s="72" t="n">
        <f aca="false">F27-(G27+H27+I27)</f>
        <v>61850</v>
      </c>
    </row>
    <row r="28" customFormat="false" ht="12.75" hidden="false" customHeight="false" outlineLevel="0" collapsed="false">
      <c r="A28" s="60"/>
      <c r="B28" s="61"/>
      <c r="C28" s="62" t="s">
        <v>33</v>
      </c>
      <c r="D28" s="63"/>
      <c r="E28" s="63"/>
      <c r="F28" s="64"/>
      <c r="G28" s="64"/>
      <c r="H28" s="65"/>
      <c r="I28" s="65" t="n">
        <v>150000</v>
      </c>
      <c r="J28" s="72"/>
    </row>
    <row r="29" customFormat="false" ht="12.75" hidden="false" customHeight="false" outlineLevel="0" collapsed="false">
      <c r="A29" s="67" t="s">
        <v>30</v>
      </c>
      <c r="B29" s="68" t="s">
        <v>332</v>
      </c>
      <c r="C29" s="69" t="s">
        <v>333</v>
      </c>
      <c r="D29" s="70" t="n">
        <v>1997</v>
      </c>
      <c r="E29" s="70" t="n">
        <v>2004</v>
      </c>
      <c r="F29" s="71" t="n">
        <v>70000</v>
      </c>
      <c r="G29" s="71" t="n">
        <v>29963.39</v>
      </c>
      <c r="H29" s="72" t="n">
        <f aca="false">8000-4800</f>
        <v>3200</v>
      </c>
      <c r="I29" s="72" t="n">
        <v>4800</v>
      </c>
      <c r="J29" s="72" t="n">
        <f aca="false">F29-(G29+H29+I29)</f>
        <v>32036.61</v>
      </c>
    </row>
    <row r="30" customFormat="false" ht="12.75" hidden="false" customHeight="false" outlineLevel="0" collapsed="false">
      <c r="A30" s="60"/>
      <c r="B30" s="61"/>
      <c r="C30" s="62" t="s">
        <v>33</v>
      </c>
      <c r="D30" s="63"/>
      <c r="E30" s="63"/>
      <c r="F30" s="64"/>
      <c r="G30" s="64"/>
      <c r="H30" s="65"/>
      <c r="I30" s="65" t="n">
        <v>4800</v>
      </c>
      <c r="J30" s="72"/>
    </row>
    <row r="31" customFormat="false" ht="12.75" hidden="false" customHeight="false" outlineLevel="0" collapsed="false">
      <c r="A31" s="67" t="s">
        <v>30</v>
      </c>
      <c r="B31" s="68" t="s">
        <v>334</v>
      </c>
      <c r="C31" s="69" t="s">
        <v>335</v>
      </c>
      <c r="D31" s="70" t="n">
        <v>1998</v>
      </c>
      <c r="E31" s="70" t="n">
        <v>2006</v>
      </c>
      <c r="F31" s="71" t="n">
        <v>2616962</v>
      </c>
      <c r="G31" s="71" t="n">
        <v>34404.74</v>
      </c>
      <c r="H31" s="72" t="n">
        <f aca="false">30000-8150</f>
        <v>21850</v>
      </c>
      <c r="I31" s="72" t="n">
        <v>8150</v>
      </c>
      <c r="J31" s="72" t="n">
        <f aca="false">F31-(G31+H31+I31)</f>
        <v>2552557.26</v>
      </c>
    </row>
    <row r="32" customFormat="false" ht="12.75" hidden="false" customHeight="false" outlineLevel="0" collapsed="false">
      <c r="A32" s="60"/>
      <c r="B32" s="61"/>
      <c r="C32" s="62" t="s">
        <v>33</v>
      </c>
      <c r="D32" s="63"/>
      <c r="E32" s="63"/>
      <c r="F32" s="64"/>
      <c r="G32" s="64"/>
      <c r="H32" s="65"/>
      <c r="I32" s="65" t="n">
        <v>8150</v>
      </c>
      <c r="J32" s="72"/>
    </row>
    <row r="33" customFormat="false" ht="12.75" hidden="false" customHeight="false" outlineLevel="0" collapsed="false">
      <c r="A33" s="67" t="s">
        <v>30</v>
      </c>
      <c r="B33" s="68" t="s">
        <v>336</v>
      </c>
      <c r="C33" s="69" t="s">
        <v>337</v>
      </c>
      <c r="D33" s="70" t="n">
        <v>1997</v>
      </c>
      <c r="E33" s="70" t="n">
        <v>2007</v>
      </c>
      <c r="F33" s="71" t="n">
        <v>3267351</v>
      </c>
      <c r="G33" s="71" t="n">
        <v>23107.07</v>
      </c>
      <c r="H33" s="72" t="n">
        <f aca="false">10000-4700</f>
        <v>5300</v>
      </c>
      <c r="I33" s="72" t="n">
        <v>4700</v>
      </c>
      <c r="J33" s="72" t="n">
        <f aca="false">F33-(G33+H33+I33)</f>
        <v>3234243.93</v>
      </c>
    </row>
    <row r="34" customFormat="false" ht="12.75" hidden="false" customHeight="false" outlineLevel="0" collapsed="false">
      <c r="A34" s="60"/>
      <c r="B34" s="61"/>
      <c r="C34" s="62" t="s">
        <v>33</v>
      </c>
      <c r="D34" s="63"/>
      <c r="E34" s="63"/>
      <c r="F34" s="64"/>
      <c r="G34" s="64"/>
      <c r="H34" s="65"/>
      <c r="I34" s="65" t="n">
        <v>4700</v>
      </c>
      <c r="J34" s="72"/>
    </row>
    <row r="35" customFormat="false" ht="12.75" hidden="false" customHeight="false" outlineLevel="0" collapsed="false">
      <c r="A35" s="67" t="s">
        <v>30</v>
      </c>
      <c r="B35" s="68" t="s">
        <v>338</v>
      </c>
      <c r="C35" s="69" t="s">
        <v>339</v>
      </c>
      <c r="D35" s="70" t="n">
        <v>1997</v>
      </c>
      <c r="E35" s="70" t="n">
        <v>2003</v>
      </c>
      <c r="F35" s="71" t="n">
        <v>2508167</v>
      </c>
      <c r="G35" s="71" t="n">
        <v>2015291.18</v>
      </c>
      <c r="H35" s="72" t="n">
        <f aca="false">447101-50500</f>
        <v>396601</v>
      </c>
      <c r="I35" s="72" t="n">
        <v>50500</v>
      </c>
      <c r="J35" s="72" t="n">
        <f aca="false">F35-(G35+H35+I35)</f>
        <v>45774.8200000003</v>
      </c>
    </row>
    <row r="36" customFormat="false" ht="12.75" hidden="false" customHeight="false" outlineLevel="0" collapsed="false">
      <c r="A36" s="60"/>
      <c r="B36" s="61"/>
      <c r="C36" s="62" t="s">
        <v>33</v>
      </c>
      <c r="D36" s="63"/>
      <c r="E36" s="63"/>
      <c r="F36" s="64"/>
      <c r="G36" s="64"/>
      <c r="H36" s="65"/>
      <c r="I36" s="65" t="n">
        <v>50500</v>
      </c>
      <c r="J36" s="72"/>
    </row>
    <row r="37" customFormat="false" ht="12.75" hidden="false" customHeight="false" outlineLevel="0" collapsed="false">
      <c r="A37" s="67" t="s">
        <v>30</v>
      </c>
      <c r="B37" s="68" t="s">
        <v>340</v>
      </c>
      <c r="C37" s="69" t="s">
        <v>341</v>
      </c>
      <c r="D37" s="70" t="n">
        <v>1998</v>
      </c>
      <c r="E37" s="70" t="n">
        <v>2009</v>
      </c>
      <c r="F37" s="71" t="n">
        <v>14680049</v>
      </c>
      <c r="G37" s="71" t="n">
        <v>58277.91</v>
      </c>
      <c r="H37" s="72" t="n">
        <f aca="false">67900-19900</f>
        <v>48000</v>
      </c>
      <c r="I37" s="72" t="n">
        <v>19900</v>
      </c>
      <c r="J37" s="72" t="n">
        <f aca="false">F37-(G37+H37+I37)</f>
        <v>14553871.09</v>
      </c>
    </row>
    <row r="38" customFormat="false" ht="12.75" hidden="false" customHeight="false" outlineLevel="0" collapsed="false">
      <c r="A38" s="60"/>
      <c r="B38" s="61"/>
      <c r="C38" s="62" t="s">
        <v>33</v>
      </c>
      <c r="D38" s="63"/>
      <c r="E38" s="63"/>
      <c r="F38" s="64"/>
      <c r="G38" s="64"/>
      <c r="H38" s="65"/>
      <c r="I38" s="65" t="n">
        <v>19900</v>
      </c>
      <c r="J38" s="72"/>
    </row>
    <row r="39" customFormat="false" ht="12.75" hidden="false" customHeight="false" outlineLevel="0" collapsed="false">
      <c r="A39" s="67" t="s">
        <v>30</v>
      </c>
      <c r="B39" s="68" t="s">
        <v>342</v>
      </c>
      <c r="C39" s="69" t="s">
        <v>343</v>
      </c>
      <c r="D39" s="70" t="n">
        <v>2001</v>
      </c>
      <c r="E39" s="70" t="n">
        <v>2003</v>
      </c>
      <c r="F39" s="71" t="n">
        <v>110287</v>
      </c>
      <c r="G39" s="71" t="n">
        <v>54095.43</v>
      </c>
      <c r="H39" s="72" t="n">
        <f aca="false">41000-20000</f>
        <v>21000</v>
      </c>
      <c r="I39" s="72" t="n">
        <v>20000</v>
      </c>
      <c r="J39" s="72" t="n">
        <f aca="false">F39-(G39+H39+I39)</f>
        <v>15191.57</v>
      </c>
    </row>
    <row r="40" customFormat="false" ht="12.75" hidden="false" customHeight="false" outlineLevel="0" collapsed="false">
      <c r="A40" s="60"/>
      <c r="B40" s="61"/>
      <c r="C40" s="62" t="s">
        <v>33</v>
      </c>
      <c r="D40" s="63"/>
      <c r="E40" s="63"/>
      <c r="F40" s="64"/>
      <c r="G40" s="64"/>
      <c r="H40" s="65"/>
      <c r="I40" s="65" t="n">
        <v>20000</v>
      </c>
      <c r="J40" s="72"/>
    </row>
    <row r="41" customFormat="false" ht="12.75" hidden="false" customHeight="false" outlineLevel="0" collapsed="false">
      <c r="A41" s="67" t="s">
        <v>30</v>
      </c>
      <c r="B41" s="68" t="s">
        <v>344</v>
      </c>
      <c r="C41" s="69" t="s">
        <v>345</v>
      </c>
      <c r="D41" s="70" t="n">
        <v>1987</v>
      </c>
      <c r="E41" s="70" t="n">
        <v>2006</v>
      </c>
      <c r="F41" s="71" t="n">
        <v>3135320</v>
      </c>
      <c r="G41" s="71" t="n">
        <v>2278089.43</v>
      </c>
      <c r="H41" s="72" t="n">
        <f aca="false">20000-9600</f>
        <v>10400</v>
      </c>
      <c r="I41" s="72" t="n">
        <v>9600</v>
      </c>
      <c r="J41" s="72" t="n">
        <f aca="false">F41-(G41+H41+I41)</f>
        <v>837230.57</v>
      </c>
    </row>
    <row r="42" customFormat="false" ht="12.75" hidden="false" customHeight="false" outlineLevel="0" collapsed="false">
      <c r="A42" s="60"/>
      <c r="B42" s="61"/>
      <c r="C42" s="62" t="s">
        <v>33</v>
      </c>
      <c r="D42" s="63"/>
      <c r="E42" s="63"/>
      <c r="F42" s="64"/>
      <c r="G42" s="64"/>
      <c r="H42" s="65"/>
      <c r="I42" s="65" t="n">
        <v>9600</v>
      </c>
      <c r="J42" s="72"/>
    </row>
    <row r="43" customFormat="false" ht="12.75" hidden="false" customHeight="false" outlineLevel="0" collapsed="false">
      <c r="A43" s="67" t="s">
        <v>30</v>
      </c>
      <c r="B43" s="68" t="s">
        <v>346</v>
      </c>
      <c r="C43" s="69" t="s">
        <v>347</v>
      </c>
      <c r="D43" s="70" t="n">
        <v>1992</v>
      </c>
      <c r="E43" s="70" t="n">
        <v>2004</v>
      </c>
      <c r="F43" s="71" t="n">
        <v>2168000</v>
      </c>
      <c r="G43" s="71" t="n">
        <v>1634752.26</v>
      </c>
      <c r="H43" s="72" t="n">
        <f aca="false">152000-61000</f>
        <v>91000</v>
      </c>
      <c r="I43" s="72" t="n">
        <v>61000</v>
      </c>
      <c r="J43" s="72" t="n">
        <f aca="false">F43-(G43+H43+I43)</f>
        <v>381247.74</v>
      </c>
    </row>
    <row r="44" customFormat="false" ht="12.75" hidden="false" customHeight="false" outlineLevel="0" collapsed="false">
      <c r="A44" s="60"/>
      <c r="B44" s="61"/>
      <c r="C44" s="62" t="s">
        <v>33</v>
      </c>
      <c r="D44" s="63"/>
      <c r="E44" s="63"/>
      <c r="F44" s="64"/>
      <c r="G44" s="64"/>
      <c r="H44" s="65"/>
      <c r="I44" s="65" t="n">
        <v>61000</v>
      </c>
      <c r="J44" s="72"/>
    </row>
    <row r="45" customFormat="false" ht="12.75" hidden="false" customHeight="false" outlineLevel="0" collapsed="false">
      <c r="A45" s="67" t="s">
        <v>30</v>
      </c>
      <c r="B45" s="68" t="s">
        <v>348</v>
      </c>
      <c r="C45" s="69" t="s">
        <v>349</v>
      </c>
      <c r="D45" s="70" t="n">
        <v>1995</v>
      </c>
      <c r="E45" s="70" t="n">
        <v>2005</v>
      </c>
      <c r="F45" s="71" t="n">
        <v>7032538</v>
      </c>
      <c r="G45" s="71" t="n">
        <v>3352315.53</v>
      </c>
      <c r="H45" s="72" t="n">
        <f aca="false">1126000-36000</f>
        <v>1090000</v>
      </c>
      <c r="I45" s="72" t="n">
        <v>36000</v>
      </c>
      <c r="J45" s="72" t="n">
        <f aca="false">F45-(G45+H45+I45)</f>
        <v>2554222.47</v>
      </c>
    </row>
    <row r="46" customFormat="false" ht="12.75" hidden="false" customHeight="false" outlineLevel="0" collapsed="false">
      <c r="A46" s="60"/>
      <c r="B46" s="61"/>
      <c r="C46" s="62" t="s">
        <v>350</v>
      </c>
      <c r="D46" s="63"/>
      <c r="E46" s="63"/>
      <c r="F46" s="64"/>
      <c r="G46" s="64"/>
      <c r="H46" s="65"/>
      <c r="I46" s="65" t="n">
        <v>36000</v>
      </c>
      <c r="J46" s="72"/>
    </row>
    <row r="47" customFormat="false" ht="12.75" hidden="false" customHeight="false" outlineLevel="0" collapsed="false">
      <c r="A47" s="67" t="s">
        <v>351</v>
      </c>
      <c r="B47" s="68" t="s">
        <v>31</v>
      </c>
      <c r="C47" s="69" t="s">
        <v>352</v>
      </c>
      <c r="D47" s="70" t="n">
        <v>2003</v>
      </c>
      <c r="E47" s="70" t="n">
        <v>2004</v>
      </c>
      <c r="F47" s="71" t="n">
        <v>250000</v>
      </c>
      <c r="G47" s="71" t="n">
        <v>0</v>
      </c>
      <c r="H47" s="72" t="n">
        <v>0</v>
      </c>
      <c r="I47" s="72" t="n">
        <v>2000</v>
      </c>
      <c r="J47" s="72" t="n">
        <f aca="false">F47-(G47+H47+I47)</f>
        <v>248000</v>
      </c>
    </row>
    <row r="48" customFormat="false" ht="12.75" hidden="false" customHeight="false" outlineLevel="0" collapsed="false">
      <c r="A48" s="60"/>
      <c r="B48" s="61"/>
      <c r="C48" s="62" t="s">
        <v>33</v>
      </c>
      <c r="D48" s="63"/>
      <c r="E48" s="63"/>
      <c r="F48" s="64"/>
      <c r="G48" s="64"/>
      <c r="H48" s="65"/>
      <c r="I48" s="65" t="n">
        <v>2000</v>
      </c>
      <c r="J48" s="72"/>
    </row>
    <row r="49" customFormat="false" ht="12.75" hidden="false" customHeight="false" outlineLevel="0" collapsed="false">
      <c r="A49" s="67" t="s">
        <v>351</v>
      </c>
      <c r="B49" s="68" t="s">
        <v>353</v>
      </c>
      <c r="C49" s="69" t="s">
        <v>354</v>
      </c>
      <c r="D49" s="70" t="n">
        <v>1996</v>
      </c>
      <c r="E49" s="70" t="n">
        <v>2004</v>
      </c>
      <c r="F49" s="71" t="n">
        <v>1181812</v>
      </c>
      <c r="G49" s="71" t="n">
        <v>336702.1</v>
      </c>
      <c r="H49" s="72" t="n">
        <v>90000</v>
      </c>
      <c r="I49" s="72" t="n">
        <v>70000</v>
      </c>
      <c r="J49" s="72" t="n">
        <f aca="false">F49-(G49+H49+I49)</f>
        <v>685109.9</v>
      </c>
    </row>
    <row r="50" customFormat="false" ht="12.75" hidden="false" customHeight="false" outlineLevel="0" collapsed="false">
      <c r="A50" s="60"/>
      <c r="B50" s="61"/>
      <c r="C50" s="62" t="s">
        <v>33</v>
      </c>
      <c r="D50" s="63"/>
      <c r="E50" s="63"/>
      <c r="F50" s="64"/>
      <c r="G50" s="64"/>
      <c r="H50" s="65"/>
      <c r="I50" s="65" t="n">
        <v>70000</v>
      </c>
      <c r="J50" s="72"/>
    </row>
    <row r="51" customFormat="false" ht="12.75" hidden="false" customHeight="false" outlineLevel="0" collapsed="false">
      <c r="A51" s="67" t="s">
        <v>351</v>
      </c>
      <c r="B51" s="68" t="s">
        <v>355</v>
      </c>
      <c r="C51" s="69" t="s">
        <v>356</v>
      </c>
      <c r="D51" s="70" t="n">
        <v>1993</v>
      </c>
      <c r="E51" s="70" t="n">
        <v>2006</v>
      </c>
      <c r="F51" s="71" t="n">
        <v>374121</v>
      </c>
      <c r="G51" s="71" t="n">
        <v>92329.66</v>
      </c>
      <c r="H51" s="72" t="n">
        <v>10000</v>
      </c>
      <c r="I51" s="72" t="n">
        <v>45000</v>
      </c>
      <c r="J51" s="72" t="n">
        <f aca="false">F51-(G51+H51+I51)</f>
        <v>226791.34</v>
      </c>
    </row>
    <row r="52" customFormat="false" ht="12.75" hidden="false" customHeight="false" outlineLevel="0" collapsed="false">
      <c r="A52" s="60"/>
      <c r="B52" s="61"/>
      <c r="C52" s="62" t="s">
        <v>33</v>
      </c>
      <c r="D52" s="63"/>
      <c r="E52" s="63"/>
      <c r="F52" s="64"/>
      <c r="G52" s="64"/>
      <c r="H52" s="65"/>
      <c r="I52" s="65" t="n">
        <v>45000</v>
      </c>
      <c r="J52" s="72"/>
    </row>
    <row r="53" customFormat="false" ht="12.75" hidden="false" customHeight="false" outlineLevel="0" collapsed="false">
      <c r="A53" s="67" t="s">
        <v>351</v>
      </c>
      <c r="B53" s="68" t="s">
        <v>357</v>
      </c>
      <c r="C53" s="69" t="s">
        <v>358</v>
      </c>
      <c r="D53" s="70" t="n">
        <v>1996</v>
      </c>
      <c r="E53" s="70" t="n">
        <v>2009</v>
      </c>
      <c r="F53" s="71" t="n">
        <v>521159</v>
      </c>
      <c r="G53" s="71" t="n">
        <v>198813.64</v>
      </c>
      <c r="H53" s="72" t="n">
        <v>24140</v>
      </c>
      <c r="I53" s="72" t="n">
        <v>48672</v>
      </c>
      <c r="J53" s="72" t="n">
        <f aca="false">F53-(G53+H53+I53)</f>
        <v>249533.36</v>
      </c>
    </row>
    <row r="54" customFormat="false" ht="12.75" hidden="false" customHeight="false" outlineLevel="0" collapsed="false">
      <c r="A54" s="60"/>
      <c r="B54" s="61"/>
      <c r="C54" s="62" t="s">
        <v>33</v>
      </c>
      <c r="D54" s="63"/>
      <c r="E54" s="63"/>
      <c r="F54" s="64"/>
      <c r="G54" s="64"/>
      <c r="H54" s="65"/>
      <c r="I54" s="65" t="n">
        <v>48672</v>
      </c>
      <c r="J54" s="72"/>
    </row>
    <row r="55" customFormat="false" ht="12.75" hidden="false" customHeight="false" outlineLevel="0" collapsed="false">
      <c r="A55" s="67" t="s">
        <v>351</v>
      </c>
      <c r="B55" s="68" t="s">
        <v>359</v>
      </c>
      <c r="C55" s="69" t="s">
        <v>360</v>
      </c>
      <c r="D55" s="70" t="n">
        <v>1997</v>
      </c>
      <c r="E55" s="70" t="n">
        <v>2008</v>
      </c>
      <c r="F55" s="71" t="n">
        <v>679300</v>
      </c>
      <c r="G55" s="71" t="n">
        <v>99299.75</v>
      </c>
      <c r="H55" s="72" t="n">
        <v>30000</v>
      </c>
      <c r="I55" s="72" t="n">
        <v>30000</v>
      </c>
      <c r="J55" s="72" t="n">
        <f aca="false">F55-(G55+H55+I55)</f>
        <v>520000.25</v>
      </c>
    </row>
    <row r="56" customFormat="false" ht="12.75" hidden="false" customHeight="false" outlineLevel="0" collapsed="false">
      <c r="A56" s="60"/>
      <c r="B56" s="61"/>
      <c r="C56" s="62" t="s">
        <v>33</v>
      </c>
      <c r="D56" s="63"/>
      <c r="E56" s="63"/>
      <c r="F56" s="64"/>
      <c r="G56" s="64"/>
      <c r="H56" s="65"/>
      <c r="I56" s="65" t="n">
        <v>30000</v>
      </c>
      <c r="J56" s="72"/>
    </row>
    <row r="57" customFormat="false" ht="12.75" hidden="false" customHeight="false" outlineLevel="0" collapsed="false">
      <c r="A57" s="67" t="s">
        <v>351</v>
      </c>
      <c r="B57" s="68" t="s">
        <v>361</v>
      </c>
      <c r="C57" s="69" t="s">
        <v>362</v>
      </c>
      <c r="D57" s="70" t="n">
        <v>1999</v>
      </c>
      <c r="E57" s="70" t="n">
        <v>2003</v>
      </c>
      <c r="F57" s="71" t="n">
        <v>394707</v>
      </c>
      <c r="G57" s="71" t="n">
        <v>117211.39</v>
      </c>
      <c r="H57" s="72" t="n">
        <v>142189</v>
      </c>
      <c r="I57" s="72" t="n">
        <v>75307</v>
      </c>
      <c r="J57" s="72" t="n">
        <f aca="false">F57-(G57+H57+I57)</f>
        <v>59999.61</v>
      </c>
    </row>
    <row r="58" customFormat="false" ht="12.75" hidden="false" customHeight="false" outlineLevel="0" collapsed="false">
      <c r="A58" s="60"/>
      <c r="B58" s="61"/>
      <c r="C58" s="62" t="s">
        <v>33</v>
      </c>
      <c r="D58" s="63"/>
      <c r="E58" s="63"/>
      <c r="F58" s="64"/>
      <c r="G58" s="64"/>
      <c r="H58" s="65"/>
      <c r="I58" s="65" t="n">
        <v>75307</v>
      </c>
      <c r="J58" s="72"/>
    </row>
    <row r="59" customFormat="false" ht="12.75" hidden="false" customHeight="false" outlineLevel="0" collapsed="false">
      <c r="A59" s="67" t="s">
        <v>351</v>
      </c>
      <c r="B59" s="68" t="s">
        <v>363</v>
      </c>
      <c r="C59" s="69" t="s">
        <v>364</v>
      </c>
      <c r="D59" s="70" t="n">
        <v>1996</v>
      </c>
      <c r="E59" s="70" t="n">
        <v>2004</v>
      </c>
      <c r="F59" s="71" t="n">
        <v>533694</v>
      </c>
      <c r="G59" s="71" t="n">
        <v>49256.32</v>
      </c>
      <c r="H59" s="72" t="n">
        <v>269419</v>
      </c>
      <c r="I59" s="72" t="n">
        <v>34500</v>
      </c>
      <c r="J59" s="72" t="n">
        <f aca="false">F59-(G59+H59+I59)</f>
        <v>180518.68</v>
      </c>
    </row>
    <row r="60" customFormat="false" ht="12.75" hidden="false" customHeight="false" outlineLevel="0" collapsed="false">
      <c r="A60" s="60"/>
      <c r="B60" s="61"/>
      <c r="C60" s="62" t="s">
        <v>33</v>
      </c>
      <c r="D60" s="63"/>
      <c r="E60" s="63"/>
      <c r="F60" s="64"/>
      <c r="G60" s="64"/>
      <c r="H60" s="65"/>
      <c r="I60" s="65" t="n">
        <v>34500</v>
      </c>
      <c r="J60" s="72"/>
    </row>
    <row r="61" s="32" customFormat="true" ht="12.75" hidden="false" customHeight="false" outlineLevel="0" collapsed="false">
      <c r="A61" s="94" t="s">
        <v>351</v>
      </c>
      <c r="B61" s="95" t="s">
        <v>365</v>
      </c>
      <c r="C61" s="96" t="s">
        <v>366</v>
      </c>
      <c r="D61" s="97" t="n">
        <v>2001</v>
      </c>
      <c r="E61" s="97" t="n">
        <v>2003</v>
      </c>
      <c r="F61" s="98" t="n">
        <v>420777.94</v>
      </c>
      <c r="G61" s="98" t="n">
        <v>3394.94</v>
      </c>
      <c r="H61" s="99" t="n">
        <v>7500</v>
      </c>
      <c r="I61" s="99" t="n">
        <v>409883</v>
      </c>
      <c r="J61" s="99" t="n">
        <f aca="false">F61-(G61+H61+I61)</f>
        <v>0</v>
      </c>
      <c r="K61" s="31"/>
    </row>
    <row r="62" customFormat="false" ht="12.75" hidden="false" customHeight="false" outlineLevel="0" collapsed="false">
      <c r="A62" s="60"/>
      <c r="B62" s="61"/>
      <c r="C62" s="62" t="s">
        <v>33</v>
      </c>
      <c r="D62" s="63"/>
      <c r="E62" s="63"/>
      <c r="F62" s="64"/>
      <c r="G62" s="64"/>
      <c r="H62" s="65"/>
      <c r="I62" s="65" t="n">
        <v>409883</v>
      </c>
      <c r="J62" s="72"/>
    </row>
    <row r="63" customFormat="false" ht="12.75" hidden="false" customHeight="false" outlineLevel="0" collapsed="false">
      <c r="A63" s="67" t="s">
        <v>351</v>
      </c>
      <c r="B63" s="68" t="s">
        <v>367</v>
      </c>
      <c r="C63" s="69" t="s">
        <v>368</v>
      </c>
      <c r="D63" s="70" t="n">
        <v>2001</v>
      </c>
      <c r="E63" s="70" t="n">
        <v>2003</v>
      </c>
      <c r="F63" s="71" t="n">
        <v>32980</v>
      </c>
      <c r="G63" s="71" t="n">
        <v>24980</v>
      </c>
      <c r="H63" s="72" t="n">
        <v>0</v>
      </c>
      <c r="I63" s="72" t="n">
        <v>8000</v>
      </c>
      <c r="J63" s="72" t="n">
        <f aca="false">F63-(G63+H63+I63)</f>
        <v>0</v>
      </c>
    </row>
    <row r="64" customFormat="false" ht="12.75" hidden="false" customHeight="false" outlineLevel="0" collapsed="false">
      <c r="A64" s="60"/>
      <c r="B64" s="61"/>
      <c r="C64" s="62" t="s">
        <v>33</v>
      </c>
      <c r="D64" s="63"/>
      <c r="E64" s="63"/>
      <c r="F64" s="64"/>
      <c r="G64" s="64"/>
      <c r="H64" s="65"/>
      <c r="I64" s="65" t="n">
        <v>8000</v>
      </c>
      <c r="J64" s="72"/>
    </row>
    <row r="65" customFormat="false" ht="12.75" hidden="false" customHeight="false" outlineLevel="0" collapsed="false">
      <c r="A65" s="67" t="s">
        <v>351</v>
      </c>
      <c r="B65" s="68" t="s">
        <v>369</v>
      </c>
      <c r="C65" s="69" t="s">
        <v>370</v>
      </c>
      <c r="D65" s="70" t="n">
        <v>2002</v>
      </c>
      <c r="E65" s="70" t="n">
        <v>2003</v>
      </c>
      <c r="F65" s="71" t="n">
        <v>6000</v>
      </c>
      <c r="G65" s="71" t="n">
        <v>0</v>
      </c>
      <c r="H65" s="72" t="n">
        <v>1000</v>
      </c>
      <c r="I65" s="72" t="n">
        <v>5000</v>
      </c>
      <c r="J65" s="72" t="n">
        <f aca="false">F65-(G65+H65+I65)</f>
        <v>0</v>
      </c>
    </row>
    <row r="66" customFormat="false" ht="12.75" hidden="false" customHeight="false" outlineLevel="0" collapsed="false">
      <c r="A66" s="60"/>
      <c r="B66" s="100"/>
      <c r="C66" s="101" t="s">
        <v>33</v>
      </c>
      <c r="D66" s="102"/>
      <c r="E66" s="102"/>
      <c r="F66" s="103"/>
      <c r="G66" s="103"/>
      <c r="H66" s="104"/>
      <c r="I66" s="104" t="n">
        <v>5000</v>
      </c>
      <c r="J66" s="72"/>
    </row>
    <row r="67" customFormat="false" ht="12.75" hidden="false" customHeight="false" outlineLevel="0" collapsed="false">
      <c r="A67" s="67" t="s">
        <v>351</v>
      </c>
      <c r="B67" s="68" t="s">
        <v>371</v>
      </c>
      <c r="C67" s="69" t="s">
        <v>372</v>
      </c>
      <c r="D67" s="70" t="n">
        <v>2002</v>
      </c>
      <c r="E67" s="70" t="n">
        <v>2003</v>
      </c>
      <c r="F67" s="71" t="n">
        <v>1000</v>
      </c>
      <c r="G67" s="71" t="n">
        <v>0</v>
      </c>
      <c r="H67" s="72" t="n">
        <v>0</v>
      </c>
      <c r="I67" s="72" t="n">
        <v>1000</v>
      </c>
      <c r="J67" s="86" t="n">
        <f aca="false">F67-(G67+H67+I67)</f>
        <v>0</v>
      </c>
    </row>
    <row r="68" customFormat="false" ht="12.75" hidden="false" customHeight="false" outlineLevel="0" collapsed="false">
      <c r="A68" s="60"/>
      <c r="B68" s="61"/>
      <c r="C68" s="62" t="s">
        <v>33</v>
      </c>
      <c r="D68" s="63"/>
      <c r="E68" s="63"/>
      <c r="F68" s="64"/>
      <c r="G68" s="64"/>
      <c r="H68" s="65"/>
      <c r="I68" s="65" t="n">
        <v>1000</v>
      </c>
      <c r="J68" s="72"/>
    </row>
    <row r="69" customFormat="false" ht="12.75" hidden="false" customHeight="false" outlineLevel="0" collapsed="false">
      <c r="A69" s="67" t="s">
        <v>373</v>
      </c>
      <c r="B69" s="68" t="s">
        <v>374</v>
      </c>
      <c r="C69" s="69" t="s">
        <v>375</v>
      </c>
      <c r="D69" s="70" t="n">
        <v>2000</v>
      </c>
      <c r="E69" s="70" t="n">
        <v>2005</v>
      </c>
      <c r="F69" s="71" t="n">
        <v>3988</v>
      </c>
      <c r="G69" s="71" t="n">
        <v>1138</v>
      </c>
      <c r="H69" s="72" t="n">
        <v>0</v>
      </c>
      <c r="I69" s="72" t="n">
        <v>1200</v>
      </c>
      <c r="J69" s="72" t="n">
        <f aca="false">F69-(G69+H69+I69)</f>
        <v>1650</v>
      </c>
    </row>
    <row r="70" customFormat="false" ht="12.75" hidden="false" customHeight="false" outlineLevel="0" collapsed="false">
      <c r="A70" s="60"/>
      <c r="B70" s="61"/>
      <c r="C70" s="62" t="s">
        <v>33</v>
      </c>
      <c r="D70" s="63"/>
      <c r="E70" s="63"/>
      <c r="F70" s="64"/>
      <c r="G70" s="64"/>
      <c r="H70" s="65"/>
      <c r="I70" s="65" t="n">
        <v>1200</v>
      </c>
      <c r="J70" s="72"/>
    </row>
    <row r="71" customFormat="false" ht="12.75" hidden="false" customHeight="false" outlineLevel="0" collapsed="false">
      <c r="A71" s="67" t="s">
        <v>373</v>
      </c>
      <c r="B71" s="68" t="s">
        <v>376</v>
      </c>
      <c r="C71" s="69" t="s">
        <v>377</v>
      </c>
      <c r="D71" s="70" t="n">
        <v>2000</v>
      </c>
      <c r="E71" s="70" t="n">
        <v>2004</v>
      </c>
      <c r="F71" s="71" t="n">
        <v>5400</v>
      </c>
      <c r="G71" s="71" t="n">
        <v>1800</v>
      </c>
      <c r="H71" s="72" t="n">
        <v>1300</v>
      </c>
      <c r="I71" s="72" t="n">
        <v>1300</v>
      </c>
      <c r="J71" s="72" t="n">
        <f aca="false">F71-(G71+H71+I71)</f>
        <v>1000</v>
      </c>
    </row>
    <row r="72" customFormat="false" ht="13.5" hidden="false" customHeight="false" outlineLevel="0" collapsed="false">
      <c r="A72" s="60"/>
      <c r="B72" s="61"/>
      <c r="C72" s="62" t="s">
        <v>33</v>
      </c>
      <c r="D72" s="63"/>
      <c r="E72" s="63"/>
      <c r="F72" s="64"/>
      <c r="G72" s="64"/>
      <c r="H72" s="65"/>
      <c r="I72" s="65" t="n">
        <v>1300</v>
      </c>
      <c r="J72" s="89"/>
    </row>
    <row r="73" customFormat="false" ht="13.5" hidden="false" customHeight="false" outlineLevel="0" collapsed="false">
      <c r="A73" s="6" t="s">
        <v>139</v>
      </c>
      <c r="B73" s="37"/>
      <c r="C73" s="38"/>
      <c r="D73" s="74"/>
      <c r="E73" s="74"/>
      <c r="F73" s="75" t="n">
        <f aca="false">SUM(F9:F72)</f>
        <v>72532980.5</v>
      </c>
      <c r="G73" s="75" t="n">
        <f aca="false">SUM(G9:G72)</f>
        <v>13715557.61</v>
      </c>
      <c r="H73" s="75" t="n">
        <f aca="false">SUM(H9:H72)</f>
        <v>3357322</v>
      </c>
      <c r="I73" s="90" t="n">
        <f aca="false">SUM(I9:I72)/2</f>
        <v>2384123</v>
      </c>
      <c r="J73" s="105" t="n">
        <f aca="false">SUM(J9:J72)</f>
        <v>53075977.89</v>
      </c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5" t="s">
        <v>14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" right="0.329861111111111" top="0.4" bottom="0.7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5" width="26.13"/>
    <col collapsed="false" customWidth="true" hidden="false" outlineLevel="0" max="3" min="3" style="5" width="8.7"/>
    <col collapsed="false" customWidth="true" hidden="false" outlineLevel="0" max="4" min="4" style="5" width="37.14"/>
    <col collapsed="false" customWidth="true" hidden="false" outlineLevel="0" max="6" min="5" style="26" width="6.13"/>
    <col collapsed="false" customWidth="true" hidden="false" outlineLevel="0" max="11" min="7" style="4" width="11.13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B1" s="3" t="s">
        <v>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s="32" customFormat="true" ht="12.75" hidden="false" customHeight="false" outlineLevel="0" collapsed="false">
      <c r="A3" s="27"/>
      <c r="B3" s="28"/>
      <c r="C3" s="28"/>
      <c r="D3" s="28"/>
      <c r="E3" s="29"/>
      <c r="F3" s="29"/>
      <c r="G3" s="30"/>
      <c r="H3" s="30"/>
      <c r="I3" s="30"/>
      <c r="J3" s="30"/>
      <c r="K3" s="30"/>
      <c r="L3" s="31"/>
    </row>
    <row r="4" s="32" customFormat="true" ht="15.75" hidden="false" customHeight="false" outlineLevel="0" collapsed="false">
      <c r="A4" s="27"/>
      <c r="B4" s="106" t="s">
        <v>378</v>
      </c>
      <c r="C4" s="107"/>
      <c r="D4" s="107"/>
      <c r="E4" s="29"/>
      <c r="F4" s="29"/>
      <c r="G4" s="30"/>
      <c r="H4" s="30"/>
      <c r="I4" s="30"/>
      <c r="J4" s="30"/>
      <c r="K4" s="30"/>
      <c r="L4" s="31"/>
    </row>
    <row r="5" s="32" customFormat="true" ht="12.75" hidden="false" customHeight="false" outlineLevel="0" collapsed="false">
      <c r="A5" s="27"/>
      <c r="B5" s="34"/>
      <c r="C5" s="28"/>
      <c r="D5" s="28"/>
      <c r="E5" s="29"/>
      <c r="F5" s="29"/>
      <c r="G5" s="30"/>
      <c r="H5" s="30"/>
      <c r="I5" s="30"/>
      <c r="J5" s="30"/>
      <c r="K5" s="30"/>
      <c r="L5" s="31"/>
    </row>
    <row r="6" customFormat="false" ht="13.5" hidden="false" customHeight="false" outlineLevel="0" collapsed="false"/>
    <row r="7" customFormat="false" ht="13.5" hidden="false" customHeight="false" outlineLevel="0" collapsed="false">
      <c r="A7" s="108"/>
      <c r="B7" s="6" t="s">
        <v>4</v>
      </c>
      <c r="C7" s="37"/>
      <c r="D7" s="38"/>
      <c r="E7" s="39"/>
      <c r="F7" s="39"/>
      <c r="G7" s="7"/>
      <c r="H7" s="7"/>
      <c r="I7" s="7"/>
      <c r="J7" s="7"/>
      <c r="K7" s="8"/>
    </row>
    <row r="8" customFormat="false" ht="34.5" hidden="false" customHeight="true" outlineLevel="0" collapsed="false">
      <c r="B8" s="41" t="s">
        <v>23</v>
      </c>
      <c r="C8" s="42" t="s">
        <v>24</v>
      </c>
      <c r="D8" s="43" t="s">
        <v>25</v>
      </c>
      <c r="E8" s="44" t="s">
        <v>26</v>
      </c>
      <c r="F8" s="44" t="s">
        <v>27</v>
      </c>
      <c r="G8" s="45" t="s">
        <v>6</v>
      </c>
      <c r="H8" s="45" t="s">
        <v>7</v>
      </c>
      <c r="I8" s="45" t="s">
        <v>379</v>
      </c>
      <c r="J8" s="45" t="s">
        <v>9</v>
      </c>
      <c r="K8" s="93" t="s">
        <v>10</v>
      </c>
    </row>
    <row r="9" customFormat="false" ht="13.5" hidden="false" customHeight="true" outlineLevel="0" collapsed="false">
      <c r="B9" s="47"/>
      <c r="C9" s="48"/>
      <c r="D9" s="49" t="s">
        <v>28</v>
      </c>
      <c r="E9" s="50"/>
      <c r="F9" s="50"/>
      <c r="G9" s="51"/>
      <c r="H9" s="51"/>
      <c r="I9" s="51" t="s">
        <v>29</v>
      </c>
      <c r="J9" s="51"/>
      <c r="K9" s="52"/>
    </row>
    <row r="10" customFormat="false" ht="12.75" hidden="false" customHeight="false" outlineLevel="0" collapsed="false">
      <c r="B10" s="53" t="s">
        <v>380</v>
      </c>
      <c r="C10" s="54" t="s">
        <v>31</v>
      </c>
      <c r="D10" s="55" t="s">
        <v>381</v>
      </c>
      <c r="E10" s="56" t="n">
        <v>2003</v>
      </c>
      <c r="F10" s="56" t="n">
        <v>2003</v>
      </c>
      <c r="G10" s="57" t="n">
        <v>2400</v>
      </c>
      <c r="H10" s="57" t="n">
        <v>0</v>
      </c>
      <c r="I10" s="58" t="n">
        <v>0</v>
      </c>
      <c r="J10" s="58" t="n">
        <v>2400</v>
      </c>
      <c r="K10" s="109" t="n">
        <f aca="false">G10-H10-I10-J10</f>
        <v>0</v>
      </c>
    </row>
    <row r="11" customFormat="false" ht="12.75" hidden="false" customHeight="false" outlineLevel="0" collapsed="false">
      <c r="B11" s="60"/>
      <c r="C11" s="61"/>
      <c r="D11" s="62" t="s">
        <v>33</v>
      </c>
      <c r="E11" s="63"/>
      <c r="F11" s="63"/>
      <c r="G11" s="64"/>
      <c r="H11" s="64"/>
      <c r="I11" s="65"/>
      <c r="J11" s="65" t="n">
        <v>2400</v>
      </c>
      <c r="K11" s="110"/>
    </row>
    <row r="12" customFormat="false" ht="12.75" hidden="false" customHeight="false" outlineLevel="0" collapsed="false">
      <c r="B12" s="67" t="s">
        <v>382</v>
      </c>
      <c r="C12" s="68" t="s">
        <v>31</v>
      </c>
      <c r="D12" s="69" t="s">
        <v>383</v>
      </c>
      <c r="E12" s="70" t="n">
        <v>2003</v>
      </c>
      <c r="F12" s="70" t="n">
        <v>2003</v>
      </c>
      <c r="G12" s="71" t="n">
        <v>790</v>
      </c>
      <c r="H12" s="71" t="n">
        <v>0</v>
      </c>
      <c r="I12" s="72" t="n">
        <v>0</v>
      </c>
      <c r="J12" s="72" t="n">
        <v>790</v>
      </c>
      <c r="K12" s="110" t="n">
        <f aca="false">G12-H12-I12-J12</f>
        <v>0</v>
      </c>
    </row>
    <row r="13" customFormat="false" ht="12.75" hidden="false" customHeight="false" outlineLevel="0" collapsed="false">
      <c r="B13" s="60"/>
      <c r="C13" s="61"/>
      <c r="D13" s="62" t="s">
        <v>33</v>
      </c>
      <c r="E13" s="63"/>
      <c r="F13" s="63"/>
      <c r="G13" s="64"/>
      <c r="H13" s="64"/>
      <c r="I13" s="65"/>
      <c r="J13" s="65" t="n">
        <v>790</v>
      </c>
      <c r="K13" s="66"/>
    </row>
    <row r="14" customFormat="false" ht="12.75" hidden="false" customHeight="false" outlineLevel="0" collapsed="false">
      <c r="B14" s="67" t="s">
        <v>382</v>
      </c>
      <c r="C14" s="68" t="s">
        <v>31</v>
      </c>
      <c r="D14" s="69" t="s">
        <v>384</v>
      </c>
      <c r="E14" s="70" t="n">
        <v>2003</v>
      </c>
      <c r="F14" s="70" t="n">
        <v>2003</v>
      </c>
      <c r="G14" s="71" t="n">
        <v>660</v>
      </c>
      <c r="H14" s="71" t="n">
        <v>0</v>
      </c>
      <c r="I14" s="72" t="n">
        <v>0</v>
      </c>
      <c r="J14" s="72" t="n">
        <v>660</v>
      </c>
      <c r="K14" s="66" t="n">
        <f aca="false">G14-H14-I14-J14</f>
        <v>0</v>
      </c>
    </row>
    <row r="15" customFormat="false" ht="12.75" hidden="false" customHeight="false" outlineLevel="0" collapsed="false">
      <c r="B15" s="60"/>
      <c r="C15" s="61"/>
      <c r="D15" s="62" t="s">
        <v>33</v>
      </c>
      <c r="E15" s="63"/>
      <c r="F15" s="63"/>
      <c r="G15" s="64"/>
      <c r="H15" s="64"/>
      <c r="I15" s="65"/>
      <c r="J15" s="65" t="n">
        <v>660</v>
      </c>
      <c r="K15" s="66"/>
    </row>
    <row r="16" customFormat="false" ht="12.75" hidden="false" customHeight="false" outlineLevel="0" collapsed="false">
      <c r="B16" s="67" t="s">
        <v>385</v>
      </c>
      <c r="C16" s="68" t="s">
        <v>31</v>
      </c>
      <c r="D16" s="69" t="s">
        <v>386</v>
      </c>
      <c r="E16" s="70" t="n">
        <v>2003</v>
      </c>
      <c r="F16" s="70" t="n">
        <v>2003</v>
      </c>
      <c r="G16" s="71" t="n">
        <v>800</v>
      </c>
      <c r="H16" s="71" t="n">
        <v>0</v>
      </c>
      <c r="I16" s="72" t="n">
        <v>0</v>
      </c>
      <c r="J16" s="72" t="n">
        <v>800</v>
      </c>
      <c r="K16" s="66" t="n">
        <f aca="false">G16-H16-I16-J16</f>
        <v>0</v>
      </c>
    </row>
    <row r="17" customFormat="false" ht="12.75" hidden="false" customHeight="false" outlineLevel="0" collapsed="false">
      <c r="B17" s="60"/>
      <c r="C17" s="61"/>
      <c r="D17" s="62" t="s">
        <v>33</v>
      </c>
      <c r="E17" s="63"/>
      <c r="F17" s="63"/>
      <c r="G17" s="64"/>
      <c r="H17" s="64"/>
      <c r="I17" s="65"/>
      <c r="J17" s="65" t="n">
        <v>800</v>
      </c>
      <c r="K17" s="66"/>
    </row>
    <row r="18" customFormat="false" ht="12.75" hidden="false" customHeight="false" outlineLevel="0" collapsed="false">
      <c r="B18" s="67" t="s">
        <v>387</v>
      </c>
      <c r="C18" s="68" t="s">
        <v>31</v>
      </c>
      <c r="D18" s="69" t="s">
        <v>388</v>
      </c>
      <c r="E18" s="70" t="n">
        <v>2003</v>
      </c>
      <c r="F18" s="70" t="n">
        <v>2003</v>
      </c>
      <c r="G18" s="71" t="n">
        <v>850</v>
      </c>
      <c r="H18" s="71" t="n">
        <v>0</v>
      </c>
      <c r="I18" s="72" t="n">
        <v>0</v>
      </c>
      <c r="J18" s="72" t="n">
        <v>850</v>
      </c>
      <c r="K18" s="66" t="n">
        <f aca="false">G18-H18-I18-J18</f>
        <v>0</v>
      </c>
    </row>
    <row r="19" customFormat="false" ht="12.75" hidden="false" customHeight="false" outlineLevel="0" collapsed="false">
      <c r="B19" s="60"/>
      <c r="C19" s="61"/>
      <c r="D19" s="62" t="s">
        <v>33</v>
      </c>
      <c r="E19" s="63"/>
      <c r="F19" s="63"/>
      <c r="G19" s="64"/>
      <c r="H19" s="64"/>
      <c r="I19" s="65"/>
      <c r="J19" s="65" t="n">
        <v>850</v>
      </c>
      <c r="K19" s="66"/>
    </row>
    <row r="20" customFormat="false" ht="12.75" hidden="false" customHeight="false" outlineLevel="0" collapsed="false">
      <c r="B20" s="67" t="s">
        <v>389</v>
      </c>
      <c r="C20" s="68" t="s">
        <v>31</v>
      </c>
      <c r="D20" s="69" t="s">
        <v>390</v>
      </c>
      <c r="E20" s="70" t="n">
        <v>2003</v>
      </c>
      <c r="F20" s="70" t="n">
        <v>2003</v>
      </c>
      <c r="G20" s="71" t="n">
        <v>820.3</v>
      </c>
      <c r="H20" s="71" t="n">
        <v>0</v>
      </c>
      <c r="I20" s="72" t="n">
        <v>0</v>
      </c>
      <c r="J20" s="72" t="n">
        <v>820.3</v>
      </c>
      <c r="K20" s="111" t="n">
        <f aca="false">G20-H20-I20-J20</f>
        <v>0</v>
      </c>
    </row>
    <row r="21" customFormat="false" ht="12.75" hidden="false" customHeight="false" outlineLevel="0" collapsed="false">
      <c r="B21" s="60"/>
      <c r="C21" s="61"/>
      <c r="D21" s="62" t="s">
        <v>33</v>
      </c>
      <c r="E21" s="63"/>
      <c r="F21" s="63"/>
      <c r="G21" s="64"/>
      <c r="H21" s="64"/>
      <c r="I21" s="65"/>
      <c r="J21" s="65" t="n">
        <v>820.3</v>
      </c>
      <c r="K21" s="66"/>
    </row>
    <row r="22" customFormat="false" ht="12.75" hidden="false" customHeight="false" outlineLevel="0" collapsed="false">
      <c r="B22" s="67" t="s">
        <v>391</v>
      </c>
      <c r="C22" s="68" t="s">
        <v>31</v>
      </c>
      <c r="D22" s="69" t="s">
        <v>392</v>
      </c>
      <c r="E22" s="70" t="n">
        <v>2003</v>
      </c>
      <c r="F22" s="70" t="n">
        <v>2003</v>
      </c>
      <c r="G22" s="71" t="n">
        <v>5250</v>
      </c>
      <c r="H22" s="71" t="n">
        <v>0</v>
      </c>
      <c r="I22" s="72" t="n">
        <v>0</v>
      </c>
      <c r="J22" s="72" t="n">
        <v>5250</v>
      </c>
      <c r="K22" s="66" t="n">
        <f aca="false">G22-H22-I22-J22</f>
        <v>0</v>
      </c>
    </row>
    <row r="23" customFormat="false" ht="12.75" hidden="false" customHeight="false" outlineLevel="0" collapsed="false">
      <c r="B23" s="60"/>
      <c r="C23" s="61"/>
      <c r="D23" s="62" t="s">
        <v>33</v>
      </c>
      <c r="E23" s="63"/>
      <c r="F23" s="63"/>
      <c r="G23" s="64"/>
      <c r="H23" s="64"/>
      <c r="I23" s="65"/>
      <c r="J23" s="65" t="n">
        <v>5250</v>
      </c>
      <c r="K23" s="66"/>
    </row>
    <row r="24" customFormat="false" ht="12.75" hidden="false" customHeight="false" outlineLevel="0" collapsed="false">
      <c r="B24" s="67" t="s">
        <v>391</v>
      </c>
      <c r="C24" s="68" t="s">
        <v>31</v>
      </c>
      <c r="D24" s="69" t="s">
        <v>393</v>
      </c>
      <c r="E24" s="70" t="n">
        <v>2003</v>
      </c>
      <c r="F24" s="70" t="n">
        <v>2003</v>
      </c>
      <c r="G24" s="71" t="n">
        <v>4000</v>
      </c>
      <c r="H24" s="71" t="n">
        <v>0</v>
      </c>
      <c r="I24" s="72" t="n">
        <v>0</v>
      </c>
      <c r="J24" s="72" t="n">
        <v>4000</v>
      </c>
      <c r="K24" s="66" t="n">
        <f aca="false">G24-H24-I24-J24</f>
        <v>0</v>
      </c>
    </row>
    <row r="25" customFormat="false" ht="12.75" hidden="false" customHeight="false" outlineLevel="0" collapsed="false">
      <c r="B25" s="60"/>
      <c r="C25" s="61"/>
      <c r="D25" s="62" t="s">
        <v>33</v>
      </c>
      <c r="E25" s="63"/>
      <c r="F25" s="63"/>
      <c r="G25" s="64"/>
      <c r="H25" s="64"/>
      <c r="I25" s="65"/>
      <c r="J25" s="65" t="n">
        <v>4000</v>
      </c>
      <c r="K25" s="66"/>
    </row>
    <row r="26" customFormat="false" ht="12.75" hidden="false" customHeight="false" outlineLevel="0" collapsed="false">
      <c r="B26" s="67" t="s">
        <v>394</v>
      </c>
      <c r="C26" s="68" t="s">
        <v>31</v>
      </c>
      <c r="D26" s="69" t="s">
        <v>395</v>
      </c>
      <c r="E26" s="70" t="n">
        <v>2003</v>
      </c>
      <c r="F26" s="70" t="n">
        <v>2003</v>
      </c>
      <c r="G26" s="71" t="n">
        <v>13600</v>
      </c>
      <c r="H26" s="71" t="n">
        <v>0</v>
      </c>
      <c r="I26" s="72" t="n">
        <v>0</v>
      </c>
      <c r="J26" s="72" t="n">
        <v>13600</v>
      </c>
      <c r="K26" s="66" t="n">
        <f aca="false">G26-H26-I26-J26</f>
        <v>0</v>
      </c>
    </row>
    <row r="27" customFormat="false" ht="12.75" hidden="false" customHeight="false" outlineLevel="0" collapsed="false">
      <c r="B27" s="60"/>
      <c r="C27" s="61"/>
      <c r="D27" s="62" t="s">
        <v>33</v>
      </c>
      <c r="E27" s="63"/>
      <c r="F27" s="63"/>
      <c r="G27" s="64"/>
      <c r="H27" s="64"/>
      <c r="I27" s="65"/>
      <c r="J27" s="65" t="n">
        <v>13600</v>
      </c>
      <c r="K27" s="66"/>
    </row>
    <row r="28" customFormat="false" ht="12.75" hidden="false" customHeight="false" outlineLevel="0" collapsed="false">
      <c r="B28" s="67" t="s">
        <v>394</v>
      </c>
      <c r="C28" s="68" t="s">
        <v>31</v>
      </c>
      <c r="D28" s="69" t="s">
        <v>396</v>
      </c>
      <c r="E28" s="70" t="n">
        <v>2003</v>
      </c>
      <c r="F28" s="70" t="n">
        <v>2003</v>
      </c>
      <c r="G28" s="71" t="n">
        <v>30000</v>
      </c>
      <c r="H28" s="71" t="n">
        <v>0</v>
      </c>
      <c r="I28" s="72" t="n">
        <v>0</v>
      </c>
      <c r="J28" s="72" t="n">
        <v>30000</v>
      </c>
      <c r="K28" s="66" t="n">
        <f aca="false">G28-H28-I28-J28</f>
        <v>0</v>
      </c>
    </row>
    <row r="29" customFormat="false" ht="12.75" hidden="false" customHeight="false" outlineLevel="0" collapsed="false">
      <c r="B29" s="60"/>
      <c r="C29" s="61"/>
      <c r="D29" s="62" t="s">
        <v>33</v>
      </c>
      <c r="E29" s="63"/>
      <c r="F29" s="63"/>
      <c r="G29" s="64"/>
      <c r="H29" s="64"/>
      <c r="I29" s="65"/>
      <c r="J29" s="65" t="n">
        <v>30000</v>
      </c>
      <c r="K29" s="66"/>
    </row>
    <row r="30" customFormat="false" ht="12.75" hidden="false" customHeight="false" outlineLevel="0" collapsed="false">
      <c r="B30" s="67" t="s">
        <v>397</v>
      </c>
      <c r="C30" s="68" t="s">
        <v>31</v>
      </c>
      <c r="D30" s="69" t="s">
        <v>398</v>
      </c>
      <c r="E30" s="70" t="n">
        <v>2003</v>
      </c>
      <c r="F30" s="70" t="n">
        <v>2003</v>
      </c>
      <c r="G30" s="71" t="n">
        <v>1100</v>
      </c>
      <c r="H30" s="71" t="n">
        <v>0</v>
      </c>
      <c r="I30" s="72" t="n">
        <v>0</v>
      </c>
      <c r="J30" s="72" t="n">
        <v>1100</v>
      </c>
      <c r="K30" s="66" t="n">
        <f aca="false">G30-H30-I30-J30</f>
        <v>0</v>
      </c>
    </row>
    <row r="31" customFormat="false" ht="12.75" hidden="false" customHeight="false" outlineLevel="0" collapsed="false">
      <c r="B31" s="60"/>
      <c r="C31" s="61"/>
      <c r="D31" s="62" t="s">
        <v>33</v>
      </c>
      <c r="E31" s="63"/>
      <c r="F31" s="63"/>
      <c r="G31" s="64"/>
      <c r="H31" s="64"/>
      <c r="I31" s="65"/>
      <c r="J31" s="65" t="n">
        <v>1100</v>
      </c>
      <c r="K31" s="66"/>
    </row>
    <row r="32" customFormat="false" ht="12.75" hidden="false" customHeight="false" outlineLevel="0" collapsed="false">
      <c r="B32" s="67" t="s">
        <v>399</v>
      </c>
      <c r="C32" s="68" t="s">
        <v>31</v>
      </c>
      <c r="D32" s="69" t="s">
        <v>400</v>
      </c>
      <c r="E32" s="70" t="n">
        <v>2003</v>
      </c>
      <c r="F32" s="70" t="n">
        <v>2003</v>
      </c>
      <c r="G32" s="71" t="n">
        <v>2000</v>
      </c>
      <c r="H32" s="71" t="n">
        <v>0</v>
      </c>
      <c r="I32" s="72" t="n">
        <v>0</v>
      </c>
      <c r="J32" s="72" t="n">
        <v>2000</v>
      </c>
      <c r="K32" s="66" t="n">
        <f aca="false">G32-H32-I32-J32</f>
        <v>0</v>
      </c>
    </row>
    <row r="33" customFormat="false" ht="12.75" hidden="false" customHeight="false" outlineLevel="0" collapsed="false">
      <c r="B33" s="60"/>
      <c r="C33" s="61"/>
      <c r="D33" s="62" t="s">
        <v>33</v>
      </c>
      <c r="E33" s="63"/>
      <c r="F33" s="63"/>
      <c r="G33" s="64"/>
      <c r="H33" s="64"/>
      <c r="I33" s="65"/>
      <c r="J33" s="65" t="n">
        <v>2000</v>
      </c>
      <c r="K33" s="66"/>
    </row>
    <row r="34" customFormat="false" ht="12.75" hidden="false" customHeight="false" outlineLevel="0" collapsed="false">
      <c r="B34" s="67" t="s">
        <v>401</v>
      </c>
      <c r="C34" s="68" t="s">
        <v>31</v>
      </c>
      <c r="D34" s="69" t="s">
        <v>402</v>
      </c>
      <c r="E34" s="70" t="n">
        <v>2003</v>
      </c>
      <c r="F34" s="70" t="n">
        <v>2003</v>
      </c>
      <c r="G34" s="71" t="n">
        <v>1200</v>
      </c>
      <c r="H34" s="71" t="n">
        <v>0</v>
      </c>
      <c r="I34" s="72" t="n">
        <v>0</v>
      </c>
      <c r="J34" s="72" t="n">
        <v>1200</v>
      </c>
      <c r="K34" s="66" t="n">
        <f aca="false">G34-H34-I34-J34</f>
        <v>0</v>
      </c>
    </row>
    <row r="35" customFormat="false" ht="12.75" hidden="false" customHeight="false" outlineLevel="0" collapsed="false">
      <c r="B35" s="60"/>
      <c r="C35" s="61"/>
      <c r="D35" s="62" t="s">
        <v>33</v>
      </c>
      <c r="E35" s="63"/>
      <c r="F35" s="63"/>
      <c r="G35" s="64"/>
      <c r="H35" s="64"/>
      <c r="I35" s="65"/>
      <c r="J35" s="65" t="n">
        <v>1200</v>
      </c>
      <c r="K35" s="66"/>
    </row>
    <row r="36" customFormat="false" ht="12.75" hidden="false" customHeight="false" outlineLevel="0" collapsed="false">
      <c r="B36" s="67" t="s">
        <v>403</v>
      </c>
      <c r="C36" s="68" t="s">
        <v>31</v>
      </c>
      <c r="D36" s="69" t="s">
        <v>404</v>
      </c>
      <c r="E36" s="70" t="n">
        <v>2003</v>
      </c>
      <c r="F36" s="70" t="n">
        <v>2003</v>
      </c>
      <c r="G36" s="71" t="n">
        <v>1852</v>
      </c>
      <c r="H36" s="71" t="n">
        <v>0</v>
      </c>
      <c r="I36" s="72" t="n">
        <v>0</v>
      </c>
      <c r="J36" s="72" t="n">
        <v>1852</v>
      </c>
      <c r="K36" s="66" t="n">
        <f aca="false">G36-H36-I36-J36</f>
        <v>0</v>
      </c>
    </row>
    <row r="37" customFormat="false" ht="12.75" hidden="false" customHeight="false" outlineLevel="0" collapsed="false">
      <c r="B37" s="60"/>
      <c r="C37" s="61"/>
      <c r="D37" s="62" t="s">
        <v>33</v>
      </c>
      <c r="E37" s="63"/>
      <c r="F37" s="63"/>
      <c r="G37" s="64"/>
      <c r="H37" s="64"/>
      <c r="I37" s="65"/>
      <c r="J37" s="65" t="n">
        <v>1852</v>
      </c>
      <c r="K37" s="66"/>
    </row>
    <row r="38" customFormat="false" ht="12.75" hidden="false" customHeight="false" outlineLevel="0" collapsed="false">
      <c r="B38" s="67" t="s">
        <v>405</v>
      </c>
      <c r="C38" s="68" t="s">
        <v>406</v>
      </c>
      <c r="D38" s="69" t="s">
        <v>407</v>
      </c>
      <c r="E38" s="70" t="n">
        <v>2002</v>
      </c>
      <c r="F38" s="70" t="n">
        <v>2003</v>
      </c>
      <c r="G38" s="71" t="n">
        <v>13079.8</v>
      </c>
      <c r="H38" s="71" t="n">
        <v>0</v>
      </c>
      <c r="I38" s="72" t="n">
        <v>4000</v>
      </c>
      <c r="J38" s="72" t="n">
        <v>9079.8</v>
      </c>
      <c r="K38" s="66" t="n">
        <f aca="false">G38-H38-I38-J38</f>
        <v>0</v>
      </c>
    </row>
    <row r="39" customFormat="false" ht="12.75" hidden="false" customHeight="false" outlineLevel="0" collapsed="false">
      <c r="B39" s="60"/>
      <c r="C39" s="61"/>
      <c r="D39" s="62" t="s">
        <v>33</v>
      </c>
      <c r="E39" s="63"/>
      <c r="F39" s="63"/>
      <c r="G39" s="64"/>
      <c r="H39" s="64"/>
      <c r="I39" s="65"/>
      <c r="J39" s="65" t="n">
        <v>9079.8</v>
      </c>
      <c r="K39" s="66"/>
    </row>
    <row r="40" customFormat="false" ht="12.75" hidden="false" customHeight="false" outlineLevel="0" collapsed="false">
      <c r="B40" s="67" t="s">
        <v>408</v>
      </c>
      <c r="C40" s="68" t="s">
        <v>31</v>
      </c>
      <c r="D40" s="69" t="s">
        <v>409</v>
      </c>
      <c r="E40" s="70" t="n">
        <v>2003</v>
      </c>
      <c r="F40" s="70" t="n">
        <v>2003</v>
      </c>
      <c r="G40" s="71" t="n">
        <v>550</v>
      </c>
      <c r="H40" s="71" t="n">
        <v>0</v>
      </c>
      <c r="I40" s="72" t="n">
        <v>0</v>
      </c>
      <c r="J40" s="72" t="n">
        <v>550</v>
      </c>
      <c r="K40" s="66" t="n">
        <f aca="false">G40-H40-I40-J40</f>
        <v>0</v>
      </c>
    </row>
    <row r="41" customFormat="false" ht="12.75" hidden="false" customHeight="false" outlineLevel="0" collapsed="false">
      <c r="B41" s="60"/>
      <c r="C41" s="61"/>
      <c r="D41" s="62" t="s">
        <v>33</v>
      </c>
      <c r="E41" s="63"/>
      <c r="F41" s="63"/>
      <c r="G41" s="64"/>
      <c r="H41" s="64"/>
      <c r="I41" s="65"/>
      <c r="J41" s="65" t="n">
        <v>550</v>
      </c>
      <c r="K41" s="66"/>
    </row>
    <row r="42" customFormat="false" ht="12.75" hidden="false" customHeight="false" outlineLevel="0" collapsed="false">
      <c r="B42" s="67" t="s">
        <v>408</v>
      </c>
      <c r="C42" s="68" t="s">
        <v>31</v>
      </c>
      <c r="D42" s="69" t="s">
        <v>410</v>
      </c>
      <c r="E42" s="70" t="n">
        <v>2003</v>
      </c>
      <c r="F42" s="70" t="n">
        <v>2003</v>
      </c>
      <c r="G42" s="71" t="n">
        <v>1000</v>
      </c>
      <c r="H42" s="71" t="n">
        <v>0</v>
      </c>
      <c r="I42" s="72" t="n">
        <v>0</v>
      </c>
      <c r="J42" s="72" t="n">
        <v>1000</v>
      </c>
      <c r="K42" s="66" t="n">
        <f aca="false">G42-H42-I42-J42</f>
        <v>0</v>
      </c>
    </row>
    <row r="43" customFormat="false" ht="12.75" hidden="false" customHeight="false" outlineLevel="0" collapsed="false">
      <c r="B43" s="60"/>
      <c r="C43" s="61"/>
      <c r="D43" s="62" t="s">
        <v>33</v>
      </c>
      <c r="E43" s="63"/>
      <c r="F43" s="63"/>
      <c r="G43" s="64"/>
      <c r="H43" s="64"/>
      <c r="I43" s="65"/>
      <c r="J43" s="65" t="n">
        <v>1000</v>
      </c>
      <c r="K43" s="66"/>
    </row>
    <row r="44" customFormat="false" ht="12.75" hidden="false" customHeight="false" outlineLevel="0" collapsed="false">
      <c r="B44" s="67" t="s">
        <v>411</v>
      </c>
      <c r="C44" s="68" t="s">
        <v>31</v>
      </c>
      <c r="D44" s="69" t="s">
        <v>412</v>
      </c>
      <c r="E44" s="70" t="n">
        <v>2003</v>
      </c>
      <c r="F44" s="70" t="n">
        <v>2003</v>
      </c>
      <c r="G44" s="71" t="n">
        <v>1200</v>
      </c>
      <c r="H44" s="71" t="n">
        <v>0</v>
      </c>
      <c r="I44" s="72" t="n">
        <v>0</v>
      </c>
      <c r="J44" s="72" t="n">
        <v>1200</v>
      </c>
      <c r="K44" s="66" t="n">
        <f aca="false">G44-H44-I44-J44</f>
        <v>0</v>
      </c>
    </row>
    <row r="45" customFormat="false" ht="12.75" hidden="false" customHeight="false" outlineLevel="0" collapsed="false">
      <c r="B45" s="60"/>
      <c r="C45" s="61"/>
      <c r="D45" s="62" t="s">
        <v>33</v>
      </c>
      <c r="E45" s="63"/>
      <c r="F45" s="63"/>
      <c r="G45" s="64"/>
      <c r="H45" s="64"/>
      <c r="I45" s="65"/>
      <c r="J45" s="65" t="n">
        <v>1200</v>
      </c>
      <c r="K45" s="66"/>
    </row>
    <row r="46" customFormat="false" ht="12.75" hidden="false" customHeight="false" outlineLevel="0" collapsed="false">
      <c r="B46" s="67" t="s">
        <v>413</v>
      </c>
      <c r="C46" s="68" t="s">
        <v>31</v>
      </c>
      <c r="D46" s="69" t="s">
        <v>414</v>
      </c>
      <c r="E46" s="70" t="n">
        <v>2003</v>
      </c>
      <c r="F46" s="70" t="n">
        <v>2003</v>
      </c>
      <c r="G46" s="71" t="n">
        <v>1000</v>
      </c>
      <c r="H46" s="71" t="n">
        <v>0</v>
      </c>
      <c r="I46" s="72" t="n">
        <v>0</v>
      </c>
      <c r="J46" s="72" t="n">
        <v>1000</v>
      </c>
      <c r="K46" s="66" t="n">
        <f aca="false">G46-H46-I46-J46</f>
        <v>0</v>
      </c>
    </row>
    <row r="47" customFormat="false" ht="12.75" hidden="false" customHeight="false" outlineLevel="0" collapsed="false">
      <c r="B47" s="60"/>
      <c r="C47" s="61"/>
      <c r="D47" s="62" t="s">
        <v>33</v>
      </c>
      <c r="E47" s="63"/>
      <c r="F47" s="63"/>
      <c r="G47" s="64"/>
      <c r="H47" s="64"/>
      <c r="I47" s="65"/>
      <c r="J47" s="65" t="n">
        <v>1000</v>
      </c>
      <c r="K47" s="66"/>
    </row>
    <row r="48" customFormat="false" ht="12.75" hidden="false" customHeight="false" outlineLevel="0" collapsed="false">
      <c r="B48" s="67" t="s">
        <v>413</v>
      </c>
      <c r="C48" s="68" t="s">
        <v>31</v>
      </c>
      <c r="D48" s="69" t="s">
        <v>415</v>
      </c>
      <c r="E48" s="70" t="n">
        <v>2003</v>
      </c>
      <c r="F48" s="70" t="n">
        <v>2003</v>
      </c>
      <c r="G48" s="71" t="n">
        <v>17000</v>
      </c>
      <c r="H48" s="71" t="n">
        <v>0</v>
      </c>
      <c r="I48" s="72" t="n">
        <v>0</v>
      </c>
      <c r="J48" s="72" t="n">
        <v>17000</v>
      </c>
      <c r="K48" s="66" t="n">
        <f aca="false">G48-H48-I48-J48</f>
        <v>0</v>
      </c>
    </row>
    <row r="49" customFormat="false" ht="12.75" hidden="false" customHeight="false" outlineLevel="0" collapsed="false">
      <c r="B49" s="60"/>
      <c r="C49" s="61"/>
      <c r="D49" s="62" t="s">
        <v>33</v>
      </c>
      <c r="E49" s="63"/>
      <c r="F49" s="63"/>
      <c r="G49" s="64"/>
      <c r="H49" s="64"/>
      <c r="I49" s="65"/>
      <c r="J49" s="65" t="n">
        <v>17000</v>
      </c>
      <c r="K49" s="66"/>
    </row>
    <row r="50" customFormat="false" ht="12.75" hidden="false" customHeight="false" outlineLevel="0" collapsed="false">
      <c r="B50" s="67" t="s">
        <v>416</v>
      </c>
      <c r="C50" s="68" t="s">
        <v>31</v>
      </c>
      <c r="D50" s="69" t="s">
        <v>417</v>
      </c>
      <c r="E50" s="70" t="n">
        <v>2003</v>
      </c>
      <c r="F50" s="70" t="n">
        <v>2003</v>
      </c>
      <c r="G50" s="71" t="n">
        <v>1500</v>
      </c>
      <c r="H50" s="71" t="n">
        <v>0</v>
      </c>
      <c r="I50" s="72" t="n">
        <v>0</v>
      </c>
      <c r="J50" s="72" t="n">
        <v>1500</v>
      </c>
      <c r="K50" s="66" t="n">
        <f aca="false">G50-H50-I50-J50</f>
        <v>0</v>
      </c>
    </row>
    <row r="51" customFormat="false" ht="12.75" hidden="false" customHeight="false" outlineLevel="0" collapsed="false">
      <c r="B51" s="60"/>
      <c r="C51" s="61"/>
      <c r="D51" s="62" t="s">
        <v>33</v>
      </c>
      <c r="E51" s="63"/>
      <c r="F51" s="63"/>
      <c r="G51" s="64"/>
      <c r="H51" s="64"/>
      <c r="I51" s="65"/>
      <c r="J51" s="65" t="n">
        <v>1500</v>
      </c>
      <c r="K51" s="111"/>
    </row>
    <row r="52" customFormat="false" ht="12.75" hidden="false" customHeight="false" outlineLevel="0" collapsed="false">
      <c r="B52" s="67" t="s">
        <v>418</v>
      </c>
      <c r="C52" s="68" t="s">
        <v>31</v>
      </c>
      <c r="D52" s="69" t="s">
        <v>419</v>
      </c>
      <c r="E52" s="70" t="n">
        <v>2003</v>
      </c>
      <c r="F52" s="70" t="n">
        <v>2003</v>
      </c>
      <c r="G52" s="71" t="n">
        <v>1185</v>
      </c>
      <c r="H52" s="71" t="n">
        <v>0</v>
      </c>
      <c r="I52" s="72" t="n">
        <v>0</v>
      </c>
      <c r="J52" s="72" t="n">
        <v>1185</v>
      </c>
      <c r="K52" s="66" t="n">
        <f aca="false">G52-H52-I52-J52</f>
        <v>0</v>
      </c>
    </row>
    <row r="53" customFormat="false" ht="12.75" hidden="false" customHeight="false" outlineLevel="0" collapsed="false">
      <c r="B53" s="60"/>
      <c r="C53" s="61"/>
      <c r="D53" s="62" t="s">
        <v>33</v>
      </c>
      <c r="E53" s="63"/>
      <c r="F53" s="63"/>
      <c r="G53" s="64"/>
      <c r="H53" s="64"/>
      <c r="I53" s="65"/>
      <c r="J53" s="65" t="n">
        <v>1185</v>
      </c>
      <c r="K53" s="66"/>
    </row>
    <row r="54" customFormat="false" ht="12.75" hidden="false" customHeight="false" outlineLevel="0" collapsed="false">
      <c r="B54" s="67" t="s">
        <v>418</v>
      </c>
      <c r="C54" s="68" t="s">
        <v>31</v>
      </c>
      <c r="D54" s="69" t="s">
        <v>398</v>
      </c>
      <c r="E54" s="70" t="n">
        <v>2003</v>
      </c>
      <c r="F54" s="70" t="n">
        <v>2003</v>
      </c>
      <c r="G54" s="71" t="n">
        <v>6000</v>
      </c>
      <c r="H54" s="71" t="n">
        <v>0</v>
      </c>
      <c r="I54" s="72" t="n">
        <v>0</v>
      </c>
      <c r="J54" s="72" t="n">
        <v>6000</v>
      </c>
      <c r="K54" s="66" t="n">
        <f aca="false">G54-H54-I54-J54</f>
        <v>0</v>
      </c>
    </row>
    <row r="55" customFormat="false" ht="12.75" hidden="false" customHeight="false" outlineLevel="0" collapsed="false">
      <c r="B55" s="60"/>
      <c r="C55" s="61"/>
      <c r="D55" s="62" t="s">
        <v>33</v>
      </c>
      <c r="E55" s="63"/>
      <c r="F55" s="63"/>
      <c r="G55" s="64"/>
      <c r="H55" s="64"/>
      <c r="I55" s="65"/>
      <c r="J55" s="65" t="n">
        <v>6000</v>
      </c>
      <c r="K55" s="66"/>
    </row>
    <row r="56" customFormat="false" ht="12.75" hidden="false" customHeight="false" outlineLevel="0" collapsed="false">
      <c r="B56" s="67" t="s">
        <v>30</v>
      </c>
      <c r="C56" s="68" t="s">
        <v>420</v>
      </c>
      <c r="D56" s="69" t="s">
        <v>421</v>
      </c>
      <c r="E56" s="70" t="n">
        <v>2000</v>
      </c>
      <c r="F56" s="70" t="n">
        <v>2003</v>
      </c>
      <c r="G56" s="71" t="n">
        <v>136449</v>
      </c>
      <c r="H56" s="71" t="n">
        <v>74960.58</v>
      </c>
      <c r="I56" s="72" t="n">
        <v>42000</v>
      </c>
      <c r="J56" s="72" t="n">
        <v>9300</v>
      </c>
      <c r="K56" s="66" t="n">
        <f aca="false">G56-H56-I56-J56</f>
        <v>10188.42</v>
      </c>
    </row>
    <row r="57" customFormat="false" ht="12.75" hidden="false" customHeight="false" outlineLevel="0" collapsed="false">
      <c r="B57" s="60"/>
      <c r="C57" s="61"/>
      <c r="D57" s="62" t="s">
        <v>33</v>
      </c>
      <c r="E57" s="63"/>
      <c r="F57" s="63"/>
      <c r="G57" s="64"/>
      <c r="H57" s="64"/>
      <c r="I57" s="65"/>
      <c r="J57" s="65" t="n">
        <v>9300</v>
      </c>
      <c r="K57" s="66"/>
    </row>
    <row r="58" customFormat="false" ht="12.75" hidden="false" customHeight="false" outlineLevel="0" collapsed="false">
      <c r="B58" s="67" t="s">
        <v>422</v>
      </c>
      <c r="C58" s="68" t="n">
        <v>228</v>
      </c>
      <c r="D58" s="69" t="s">
        <v>423</v>
      </c>
      <c r="E58" s="70" t="n">
        <v>2003</v>
      </c>
      <c r="F58" s="70" t="n">
        <v>2003</v>
      </c>
      <c r="G58" s="71" t="n">
        <v>2000</v>
      </c>
      <c r="H58" s="71" t="n">
        <v>0</v>
      </c>
      <c r="I58" s="72" t="n">
        <v>0</v>
      </c>
      <c r="J58" s="72" t="n">
        <v>2000</v>
      </c>
      <c r="K58" s="66" t="n">
        <f aca="false">G58-H58-I58-J58</f>
        <v>0</v>
      </c>
    </row>
    <row r="59" customFormat="false" ht="12.75" hidden="false" customHeight="false" outlineLevel="0" collapsed="false">
      <c r="B59" s="60"/>
      <c r="C59" s="61"/>
      <c r="D59" s="62" t="s">
        <v>33</v>
      </c>
      <c r="E59" s="63"/>
      <c r="F59" s="63"/>
      <c r="G59" s="64"/>
      <c r="H59" s="64"/>
      <c r="I59" s="65"/>
      <c r="J59" s="65" t="n">
        <v>2000</v>
      </c>
      <c r="K59" s="66"/>
    </row>
    <row r="60" customFormat="false" ht="12.75" hidden="false" customHeight="false" outlineLevel="0" collapsed="false">
      <c r="B60" s="67" t="s">
        <v>424</v>
      </c>
      <c r="C60" s="68" t="s">
        <v>31</v>
      </c>
      <c r="D60" s="69" t="s">
        <v>425</v>
      </c>
      <c r="E60" s="70" t="n">
        <v>2003</v>
      </c>
      <c r="F60" s="70" t="n">
        <v>2003</v>
      </c>
      <c r="G60" s="71" t="n">
        <v>300</v>
      </c>
      <c r="H60" s="71" t="n">
        <v>0</v>
      </c>
      <c r="I60" s="72" t="n">
        <v>0</v>
      </c>
      <c r="J60" s="72" t="n">
        <v>300</v>
      </c>
      <c r="K60" s="66" t="n">
        <f aca="false">G60-H60-I60-J60</f>
        <v>0</v>
      </c>
    </row>
    <row r="61" customFormat="false" ht="12.75" hidden="false" customHeight="false" outlineLevel="0" collapsed="false">
      <c r="B61" s="60"/>
      <c r="C61" s="61"/>
      <c r="D61" s="62" t="s">
        <v>33</v>
      </c>
      <c r="E61" s="63"/>
      <c r="F61" s="63"/>
      <c r="G61" s="64"/>
      <c r="H61" s="64"/>
      <c r="I61" s="65"/>
      <c r="J61" s="65" t="n">
        <v>300</v>
      </c>
      <c r="K61" s="66"/>
    </row>
    <row r="62" customFormat="false" ht="12.75" hidden="false" customHeight="false" outlineLevel="0" collapsed="false">
      <c r="B62" s="67" t="s">
        <v>426</v>
      </c>
      <c r="C62" s="68" t="s">
        <v>31</v>
      </c>
      <c r="D62" s="69" t="s">
        <v>427</v>
      </c>
      <c r="E62" s="70" t="n">
        <v>2003</v>
      </c>
      <c r="F62" s="70" t="n">
        <v>2003</v>
      </c>
      <c r="G62" s="71" t="n">
        <v>18000</v>
      </c>
      <c r="H62" s="71" t="n">
        <v>0</v>
      </c>
      <c r="I62" s="72" t="n">
        <v>0</v>
      </c>
      <c r="J62" s="72" t="n">
        <v>18000</v>
      </c>
      <c r="K62" s="66" t="n">
        <f aca="false">G62-H62-I62-J62</f>
        <v>0</v>
      </c>
    </row>
    <row r="63" customFormat="false" ht="12.75" hidden="false" customHeight="false" outlineLevel="0" collapsed="false">
      <c r="B63" s="60"/>
      <c r="C63" s="61"/>
      <c r="D63" s="62" t="s">
        <v>33</v>
      </c>
      <c r="E63" s="63"/>
      <c r="F63" s="63"/>
      <c r="G63" s="64"/>
      <c r="H63" s="64"/>
      <c r="I63" s="65"/>
      <c r="J63" s="65" t="n">
        <v>18000</v>
      </c>
      <c r="K63" s="66"/>
    </row>
    <row r="64" customFormat="false" ht="12.75" hidden="false" customHeight="false" outlineLevel="0" collapsed="false">
      <c r="B64" s="67" t="s">
        <v>428</v>
      </c>
      <c r="C64" s="68" t="s">
        <v>31</v>
      </c>
      <c r="D64" s="69" t="s">
        <v>429</v>
      </c>
      <c r="E64" s="70" t="n">
        <v>2003</v>
      </c>
      <c r="F64" s="70" t="n">
        <v>2003</v>
      </c>
      <c r="G64" s="71" t="n">
        <v>14000</v>
      </c>
      <c r="H64" s="71" t="n">
        <v>0</v>
      </c>
      <c r="I64" s="72" t="n">
        <v>0</v>
      </c>
      <c r="J64" s="72" t="n">
        <v>14000</v>
      </c>
      <c r="K64" s="66" t="n">
        <f aca="false">G64-H64-I64-J64</f>
        <v>0</v>
      </c>
    </row>
    <row r="65" customFormat="false" ht="12.75" hidden="false" customHeight="false" outlineLevel="0" collapsed="false">
      <c r="B65" s="60"/>
      <c r="C65" s="61"/>
      <c r="D65" s="62" t="s">
        <v>33</v>
      </c>
      <c r="E65" s="63"/>
      <c r="F65" s="63"/>
      <c r="G65" s="64"/>
      <c r="H65" s="64"/>
      <c r="I65" s="65"/>
      <c r="J65" s="65" t="n">
        <v>14000</v>
      </c>
      <c r="K65" s="66"/>
    </row>
    <row r="66" customFormat="false" ht="12.75" hidden="false" customHeight="false" outlineLevel="0" collapsed="false">
      <c r="B66" s="67" t="s">
        <v>428</v>
      </c>
      <c r="C66" s="68" t="s">
        <v>430</v>
      </c>
      <c r="D66" s="69" t="s">
        <v>431</v>
      </c>
      <c r="E66" s="70" t="n">
        <v>2002</v>
      </c>
      <c r="F66" s="70" t="n">
        <v>2003</v>
      </c>
      <c r="G66" s="71" t="n">
        <v>7400</v>
      </c>
      <c r="H66" s="71" t="n">
        <v>0</v>
      </c>
      <c r="I66" s="72" t="n">
        <v>1000</v>
      </c>
      <c r="J66" s="72" t="n">
        <v>6400</v>
      </c>
      <c r="K66" s="66" t="n">
        <f aca="false">G66-H66-I66-J66</f>
        <v>0</v>
      </c>
    </row>
    <row r="67" customFormat="false" ht="12.75" hidden="false" customHeight="false" outlineLevel="0" collapsed="false">
      <c r="B67" s="60"/>
      <c r="C67" s="61"/>
      <c r="D67" s="62" t="s">
        <v>33</v>
      </c>
      <c r="E67" s="63"/>
      <c r="F67" s="63"/>
      <c r="G67" s="64"/>
      <c r="H67" s="64"/>
      <c r="I67" s="65"/>
      <c r="J67" s="65" t="n">
        <v>6400</v>
      </c>
      <c r="K67" s="66"/>
    </row>
    <row r="68" customFormat="false" ht="12.75" hidden="false" customHeight="false" outlineLevel="0" collapsed="false">
      <c r="B68" s="67" t="s">
        <v>432</v>
      </c>
      <c r="C68" s="68" t="s">
        <v>31</v>
      </c>
      <c r="D68" s="69" t="s">
        <v>433</v>
      </c>
      <c r="E68" s="70" t="n">
        <v>2003</v>
      </c>
      <c r="F68" s="70" t="n">
        <v>2003</v>
      </c>
      <c r="G68" s="71" t="n">
        <v>10000</v>
      </c>
      <c r="H68" s="71" t="n">
        <v>0</v>
      </c>
      <c r="I68" s="72" t="n">
        <v>0</v>
      </c>
      <c r="J68" s="72" t="n">
        <v>10000</v>
      </c>
      <c r="K68" s="66" t="n">
        <f aca="false">G68-H68-I68-J68</f>
        <v>0</v>
      </c>
    </row>
    <row r="69" customFormat="false" ht="12.75" hidden="false" customHeight="false" outlineLevel="0" collapsed="false">
      <c r="B69" s="60"/>
      <c r="C69" s="61"/>
      <c r="D69" s="62" t="s">
        <v>33</v>
      </c>
      <c r="E69" s="63"/>
      <c r="F69" s="63"/>
      <c r="G69" s="64"/>
      <c r="H69" s="64"/>
      <c r="I69" s="65"/>
      <c r="J69" s="65" t="n">
        <v>10000</v>
      </c>
      <c r="K69" s="66"/>
    </row>
    <row r="70" customFormat="false" ht="12.75" hidden="false" customHeight="false" outlineLevel="0" collapsed="false">
      <c r="B70" s="67" t="s">
        <v>434</v>
      </c>
      <c r="C70" s="68" t="s">
        <v>31</v>
      </c>
      <c r="D70" s="69" t="s">
        <v>435</v>
      </c>
      <c r="E70" s="70" t="n">
        <v>2003</v>
      </c>
      <c r="F70" s="70" t="n">
        <v>2003</v>
      </c>
      <c r="G70" s="71" t="n">
        <v>858.9</v>
      </c>
      <c r="H70" s="71" t="n">
        <v>0</v>
      </c>
      <c r="I70" s="72" t="n">
        <v>0</v>
      </c>
      <c r="J70" s="72" t="n">
        <v>858.9</v>
      </c>
      <c r="K70" s="66" t="n">
        <f aca="false">G70-H70-I70-J70</f>
        <v>0</v>
      </c>
    </row>
    <row r="71" customFormat="false" ht="12.75" hidden="false" customHeight="false" outlineLevel="0" collapsed="false">
      <c r="B71" s="60"/>
      <c r="C71" s="61"/>
      <c r="D71" s="62" t="s">
        <v>33</v>
      </c>
      <c r="E71" s="63"/>
      <c r="F71" s="63"/>
      <c r="G71" s="64"/>
      <c r="H71" s="64"/>
      <c r="I71" s="65"/>
      <c r="J71" s="65" t="n">
        <v>858.9</v>
      </c>
      <c r="K71" s="66"/>
    </row>
    <row r="72" customFormat="false" ht="12.75" hidden="false" customHeight="false" outlineLevel="0" collapsed="false">
      <c r="B72" s="67" t="s">
        <v>436</v>
      </c>
      <c r="C72" s="68" t="s">
        <v>437</v>
      </c>
      <c r="D72" s="69" t="s">
        <v>438</v>
      </c>
      <c r="E72" s="70" t="n">
        <v>2002</v>
      </c>
      <c r="F72" s="70" t="n">
        <v>2003</v>
      </c>
      <c r="G72" s="71" t="n">
        <v>8000</v>
      </c>
      <c r="H72" s="71" t="n">
        <v>0</v>
      </c>
      <c r="I72" s="72" t="n">
        <v>5000</v>
      </c>
      <c r="J72" s="72" t="n">
        <v>3000</v>
      </c>
      <c r="K72" s="66" t="n">
        <f aca="false">G72-H72-I72-J72</f>
        <v>0</v>
      </c>
    </row>
    <row r="73" customFormat="false" ht="12.75" hidden="false" customHeight="false" outlineLevel="0" collapsed="false">
      <c r="B73" s="60"/>
      <c r="C73" s="61"/>
      <c r="D73" s="62" t="s">
        <v>33</v>
      </c>
      <c r="E73" s="63"/>
      <c r="F73" s="63"/>
      <c r="G73" s="64"/>
      <c r="H73" s="64"/>
      <c r="I73" s="65"/>
      <c r="J73" s="65" t="n">
        <v>3000</v>
      </c>
      <c r="K73" s="66"/>
    </row>
    <row r="74" customFormat="false" ht="12.75" hidden="false" customHeight="false" outlineLevel="0" collapsed="false">
      <c r="B74" s="67" t="s">
        <v>439</v>
      </c>
      <c r="C74" s="68" t="s">
        <v>31</v>
      </c>
      <c r="D74" s="69" t="s">
        <v>440</v>
      </c>
      <c r="E74" s="70" t="n">
        <v>2003</v>
      </c>
      <c r="F74" s="70" t="n">
        <v>2003</v>
      </c>
      <c r="G74" s="71" t="n">
        <v>6500</v>
      </c>
      <c r="H74" s="71" t="n">
        <v>0</v>
      </c>
      <c r="I74" s="72" t="n">
        <v>0</v>
      </c>
      <c r="J74" s="72" t="n">
        <v>6500</v>
      </c>
      <c r="K74" s="66" t="n">
        <f aca="false">G74-H74-I74-J74</f>
        <v>0</v>
      </c>
    </row>
    <row r="75" customFormat="false" ht="12.75" hidden="false" customHeight="false" outlineLevel="0" collapsed="false">
      <c r="B75" s="60"/>
      <c r="C75" s="61"/>
      <c r="D75" s="62" t="s">
        <v>33</v>
      </c>
      <c r="E75" s="63"/>
      <c r="F75" s="63"/>
      <c r="G75" s="64"/>
      <c r="H75" s="64"/>
      <c r="I75" s="65"/>
      <c r="J75" s="65" t="n">
        <v>6500</v>
      </c>
      <c r="K75" s="66"/>
    </row>
    <row r="76" customFormat="false" ht="12.75" hidden="false" customHeight="false" outlineLevel="0" collapsed="false">
      <c r="B76" s="67" t="s">
        <v>439</v>
      </c>
      <c r="C76" s="68" t="s">
        <v>31</v>
      </c>
      <c r="D76" s="69" t="s">
        <v>441</v>
      </c>
      <c r="E76" s="70" t="n">
        <v>2003</v>
      </c>
      <c r="F76" s="70" t="n">
        <v>2003</v>
      </c>
      <c r="G76" s="71" t="n">
        <v>400</v>
      </c>
      <c r="H76" s="71" t="n">
        <v>0</v>
      </c>
      <c r="I76" s="72" t="n">
        <v>0</v>
      </c>
      <c r="J76" s="72" t="n">
        <v>400</v>
      </c>
      <c r="K76" s="66" t="n">
        <f aca="false">G76-H76-I76-J76</f>
        <v>0</v>
      </c>
    </row>
    <row r="77" customFormat="false" ht="12.75" hidden="false" customHeight="false" outlineLevel="0" collapsed="false">
      <c r="B77" s="60"/>
      <c r="C77" s="61"/>
      <c r="D77" s="62" t="s">
        <v>33</v>
      </c>
      <c r="E77" s="63"/>
      <c r="F77" s="63"/>
      <c r="G77" s="64"/>
      <c r="H77" s="64"/>
      <c r="I77" s="65"/>
      <c r="J77" s="65" t="n">
        <v>400</v>
      </c>
      <c r="K77" s="66"/>
    </row>
    <row r="78" customFormat="false" ht="12.75" hidden="false" customHeight="false" outlineLevel="0" collapsed="false">
      <c r="B78" s="67" t="s">
        <v>442</v>
      </c>
      <c r="C78" s="68" t="s">
        <v>31</v>
      </c>
      <c r="D78" s="69" t="s">
        <v>443</v>
      </c>
      <c r="E78" s="70" t="n">
        <v>2003</v>
      </c>
      <c r="F78" s="70" t="n">
        <v>2003</v>
      </c>
      <c r="G78" s="71" t="n">
        <v>1900</v>
      </c>
      <c r="H78" s="71" t="n">
        <v>0</v>
      </c>
      <c r="I78" s="72" t="n">
        <v>0</v>
      </c>
      <c r="J78" s="72" t="n">
        <v>1900</v>
      </c>
      <c r="K78" s="66" t="n">
        <f aca="false">G78-H78-I78-J78</f>
        <v>0</v>
      </c>
    </row>
    <row r="79" customFormat="false" ht="12.75" hidden="false" customHeight="false" outlineLevel="0" collapsed="false">
      <c r="B79" s="60"/>
      <c r="C79" s="61"/>
      <c r="D79" s="62" t="s">
        <v>33</v>
      </c>
      <c r="E79" s="63"/>
      <c r="F79" s="63"/>
      <c r="G79" s="64"/>
      <c r="H79" s="64"/>
      <c r="I79" s="65"/>
      <c r="J79" s="65" t="n">
        <v>1900</v>
      </c>
      <c r="K79" s="66"/>
    </row>
    <row r="80" customFormat="false" ht="12.75" hidden="false" customHeight="false" outlineLevel="0" collapsed="false">
      <c r="B80" s="67" t="s">
        <v>444</v>
      </c>
      <c r="C80" s="68" t="s">
        <v>31</v>
      </c>
      <c r="D80" s="69" t="s">
        <v>445</v>
      </c>
      <c r="E80" s="70" t="n">
        <v>2003</v>
      </c>
      <c r="F80" s="70" t="n">
        <v>2003</v>
      </c>
      <c r="G80" s="71" t="n">
        <v>2000</v>
      </c>
      <c r="H80" s="71" t="n">
        <v>0</v>
      </c>
      <c r="I80" s="72" t="n">
        <v>0</v>
      </c>
      <c r="J80" s="72" t="n">
        <v>2000</v>
      </c>
      <c r="K80" s="66" t="n">
        <f aca="false">G80-H80-I80-J80</f>
        <v>0</v>
      </c>
    </row>
    <row r="81" customFormat="false" ht="12.75" hidden="false" customHeight="false" outlineLevel="0" collapsed="false">
      <c r="B81" s="60"/>
      <c r="C81" s="61"/>
      <c r="D81" s="62" t="s">
        <v>33</v>
      </c>
      <c r="E81" s="63"/>
      <c r="F81" s="63"/>
      <c r="G81" s="64"/>
      <c r="H81" s="64"/>
      <c r="I81" s="65"/>
      <c r="J81" s="65" t="n">
        <v>2000</v>
      </c>
      <c r="K81" s="66"/>
    </row>
    <row r="82" customFormat="false" ht="12.75" hidden="false" customHeight="false" outlineLevel="0" collapsed="false">
      <c r="B82" s="67" t="s">
        <v>446</v>
      </c>
      <c r="C82" s="68" t="s">
        <v>31</v>
      </c>
      <c r="D82" s="69" t="s">
        <v>447</v>
      </c>
      <c r="E82" s="70" t="n">
        <v>2003</v>
      </c>
      <c r="F82" s="70" t="n">
        <v>2003</v>
      </c>
      <c r="G82" s="71" t="n">
        <v>400</v>
      </c>
      <c r="H82" s="71" t="n">
        <v>0</v>
      </c>
      <c r="I82" s="72" t="n">
        <v>0</v>
      </c>
      <c r="J82" s="72" t="n">
        <v>400</v>
      </c>
      <c r="K82" s="66" t="n">
        <f aca="false">G82-H82-I82-J82</f>
        <v>0</v>
      </c>
    </row>
    <row r="83" customFormat="false" ht="12.75" hidden="false" customHeight="false" outlineLevel="0" collapsed="false">
      <c r="B83" s="60"/>
      <c r="C83" s="61"/>
      <c r="D83" s="62" t="s">
        <v>33</v>
      </c>
      <c r="E83" s="63"/>
      <c r="F83" s="63"/>
      <c r="G83" s="64"/>
      <c r="H83" s="64"/>
      <c r="I83" s="65"/>
      <c r="J83" s="65" t="n">
        <v>400</v>
      </c>
      <c r="K83" s="66"/>
    </row>
    <row r="84" customFormat="false" ht="12.75" hidden="false" customHeight="false" outlineLevel="0" collapsed="false">
      <c r="B84" s="67" t="s">
        <v>446</v>
      </c>
      <c r="C84" s="68" t="s">
        <v>31</v>
      </c>
      <c r="D84" s="69" t="s">
        <v>448</v>
      </c>
      <c r="E84" s="70" t="n">
        <v>2003</v>
      </c>
      <c r="F84" s="70" t="n">
        <v>2003</v>
      </c>
      <c r="G84" s="71" t="n">
        <v>3000</v>
      </c>
      <c r="H84" s="71" t="n">
        <v>0</v>
      </c>
      <c r="I84" s="72" t="n">
        <v>0</v>
      </c>
      <c r="J84" s="72" t="n">
        <v>3000</v>
      </c>
      <c r="K84" s="66" t="n">
        <f aca="false">G84-H84-I84-J84</f>
        <v>0</v>
      </c>
    </row>
    <row r="85" customFormat="false" ht="12.75" hidden="false" customHeight="false" outlineLevel="0" collapsed="false">
      <c r="B85" s="60"/>
      <c r="C85" s="61"/>
      <c r="D85" s="62" t="s">
        <v>33</v>
      </c>
      <c r="E85" s="63"/>
      <c r="F85" s="63"/>
      <c r="G85" s="64"/>
      <c r="H85" s="64"/>
      <c r="I85" s="65"/>
      <c r="J85" s="65" t="n">
        <v>3000</v>
      </c>
      <c r="K85" s="66"/>
    </row>
    <row r="86" customFormat="false" ht="12.75" hidden="false" customHeight="false" outlineLevel="0" collapsed="false">
      <c r="B86" s="67" t="s">
        <v>449</v>
      </c>
      <c r="C86" s="68" t="s">
        <v>31</v>
      </c>
      <c r="D86" s="69" t="s">
        <v>450</v>
      </c>
      <c r="E86" s="70" t="n">
        <v>2003</v>
      </c>
      <c r="F86" s="70" t="n">
        <v>2003</v>
      </c>
      <c r="G86" s="71" t="n">
        <v>7000</v>
      </c>
      <c r="H86" s="71" t="n">
        <v>0</v>
      </c>
      <c r="I86" s="72" t="n">
        <v>0</v>
      </c>
      <c r="J86" s="72" t="n">
        <v>7000</v>
      </c>
      <c r="K86" s="66" t="n">
        <f aca="false">G86-H86-I86-J86</f>
        <v>0</v>
      </c>
    </row>
    <row r="87" customFormat="false" ht="12.75" hidden="false" customHeight="false" outlineLevel="0" collapsed="false">
      <c r="B87" s="60"/>
      <c r="C87" s="61"/>
      <c r="D87" s="62" t="s">
        <v>33</v>
      </c>
      <c r="E87" s="63"/>
      <c r="F87" s="63"/>
      <c r="G87" s="64"/>
      <c r="H87" s="64"/>
      <c r="I87" s="65"/>
      <c r="J87" s="65" t="n">
        <v>7000</v>
      </c>
      <c r="K87" s="66"/>
    </row>
    <row r="88" customFormat="false" ht="12.75" hidden="false" customHeight="false" outlineLevel="0" collapsed="false">
      <c r="B88" s="67" t="s">
        <v>451</v>
      </c>
      <c r="C88" s="68" t="s">
        <v>31</v>
      </c>
      <c r="D88" s="69" t="s">
        <v>452</v>
      </c>
      <c r="E88" s="70" t="n">
        <v>2003</v>
      </c>
      <c r="F88" s="70" t="n">
        <v>2003</v>
      </c>
      <c r="G88" s="71" t="n">
        <v>25000</v>
      </c>
      <c r="H88" s="71" t="n">
        <v>0</v>
      </c>
      <c r="I88" s="72" t="n">
        <v>0</v>
      </c>
      <c r="J88" s="72" t="n">
        <v>25000</v>
      </c>
      <c r="K88" s="66" t="n">
        <f aca="false">G88-H88-I88-J88</f>
        <v>0</v>
      </c>
    </row>
    <row r="89" customFormat="false" ht="12.75" hidden="false" customHeight="false" outlineLevel="0" collapsed="false">
      <c r="B89" s="60"/>
      <c r="C89" s="61"/>
      <c r="D89" s="62" t="s">
        <v>33</v>
      </c>
      <c r="E89" s="63"/>
      <c r="F89" s="63"/>
      <c r="G89" s="64"/>
      <c r="H89" s="64"/>
      <c r="I89" s="65"/>
      <c r="J89" s="65" t="n">
        <v>25000</v>
      </c>
      <c r="K89" s="66"/>
    </row>
    <row r="90" customFormat="false" ht="12.75" hidden="false" customHeight="false" outlineLevel="0" collapsed="false">
      <c r="B90" s="67" t="s">
        <v>453</v>
      </c>
      <c r="C90" s="68" t="s">
        <v>31</v>
      </c>
      <c r="D90" s="69" t="s">
        <v>443</v>
      </c>
      <c r="E90" s="70" t="n">
        <v>2003</v>
      </c>
      <c r="F90" s="70" t="n">
        <v>2003</v>
      </c>
      <c r="G90" s="71" t="n">
        <v>603</v>
      </c>
      <c r="H90" s="71" t="n">
        <v>0</v>
      </c>
      <c r="I90" s="72" t="n">
        <v>0</v>
      </c>
      <c r="J90" s="72" t="n">
        <v>603</v>
      </c>
      <c r="K90" s="66" t="n">
        <f aca="false">G90-H90-I90-J90</f>
        <v>0</v>
      </c>
    </row>
    <row r="91" customFormat="false" ht="12.75" hidden="false" customHeight="false" outlineLevel="0" collapsed="false">
      <c r="B91" s="60"/>
      <c r="C91" s="61"/>
      <c r="D91" s="62" t="s">
        <v>33</v>
      </c>
      <c r="E91" s="63"/>
      <c r="F91" s="63"/>
      <c r="G91" s="64"/>
      <c r="H91" s="64"/>
      <c r="I91" s="65"/>
      <c r="J91" s="65" t="n">
        <v>603</v>
      </c>
      <c r="K91" s="66"/>
    </row>
    <row r="92" customFormat="false" ht="12.75" hidden="false" customHeight="false" outlineLevel="0" collapsed="false">
      <c r="B92" s="67" t="s">
        <v>453</v>
      </c>
      <c r="C92" s="68" t="s">
        <v>31</v>
      </c>
      <c r="D92" s="69" t="s">
        <v>441</v>
      </c>
      <c r="E92" s="70" t="n">
        <v>2003</v>
      </c>
      <c r="F92" s="70" t="n">
        <v>2003</v>
      </c>
      <c r="G92" s="71" t="n">
        <v>2876</v>
      </c>
      <c r="H92" s="71" t="n">
        <v>0</v>
      </c>
      <c r="I92" s="72" t="n">
        <v>0</v>
      </c>
      <c r="J92" s="72" t="n">
        <v>2876</v>
      </c>
      <c r="K92" s="66" t="n">
        <f aca="false">G92-H92-I92-J92</f>
        <v>0</v>
      </c>
    </row>
    <row r="93" customFormat="false" ht="12.75" hidden="false" customHeight="false" outlineLevel="0" collapsed="false">
      <c r="B93" s="60"/>
      <c r="C93" s="61"/>
      <c r="D93" s="62" t="s">
        <v>33</v>
      </c>
      <c r="E93" s="63"/>
      <c r="F93" s="63"/>
      <c r="G93" s="64"/>
      <c r="H93" s="64"/>
      <c r="I93" s="65"/>
      <c r="J93" s="65" t="n">
        <v>2876</v>
      </c>
      <c r="K93" s="66"/>
    </row>
    <row r="94" customFormat="false" ht="12.75" hidden="false" customHeight="false" outlineLevel="0" collapsed="false">
      <c r="B94" s="67" t="s">
        <v>454</v>
      </c>
      <c r="C94" s="68" t="s">
        <v>31</v>
      </c>
      <c r="D94" s="69" t="s">
        <v>455</v>
      </c>
      <c r="E94" s="70" t="n">
        <v>2003</v>
      </c>
      <c r="F94" s="70" t="n">
        <v>2003</v>
      </c>
      <c r="G94" s="71" t="n">
        <v>1000</v>
      </c>
      <c r="H94" s="71" t="n">
        <v>0</v>
      </c>
      <c r="I94" s="72" t="n">
        <v>0</v>
      </c>
      <c r="J94" s="72" t="n">
        <v>1000</v>
      </c>
      <c r="K94" s="66" t="n">
        <f aca="false">G94-H94-I94-J94</f>
        <v>0</v>
      </c>
    </row>
    <row r="95" customFormat="false" ht="12.75" hidden="false" customHeight="false" outlineLevel="0" collapsed="false">
      <c r="B95" s="60"/>
      <c r="C95" s="61"/>
      <c r="D95" s="62" t="s">
        <v>33</v>
      </c>
      <c r="E95" s="63"/>
      <c r="F95" s="63"/>
      <c r="G95" s="64"/>
      <c r="H95" s="64"/>
      <c r="I95" s="65"/>
      <c r="J95" s="65" t="n">
        <v>1000</v>
      </c>
      <c r="K95" s="66"/>
    </row>
    <row r="96" customFormat="false" ht="12.75" hidden="false" customHeight="false" outlineLevel="0" collapsed="false">
      <c r="B96" s="67" t="s">
        <v>456</v>
      </c>
      <c r="C96" s="68" t="s">
        <v>31</v>
      </c>
      <c r="D96" s="69" t="s">
        <v>457</v>
      </c>
      <c r="E96" s="70" t="n">
        <v>2003</v>
      </c>
      <c r="F96" s="70" t="n">
        <v>2003</v>
      </c>
      <c r="G96" s="71" t="n">
        <v>600</v>
      </c>
      <c r="H96" s="71" t="n">
        <v>0</v>
      </c>
      <c r="I96" s="72" t="n">
        <v>0</v>
      </c>
      <c r="J96" s="72" t="n">
        <v>600</v>
      </c>
      <c r="K96" s="66" t="n">
        <f aca="false">G96-H96-I96-J96</f>
        <v>0</v>
      </c>
    </row>
    <row r="97" customFormat="false" ht="12.75" hidden="false" customHeight="false" outlineLevel="0" collapsed="false">
      <c r="B97" s="60"/>
      <c r="C97" s="61"/>
      <c r="D97" s="62" t="s">
        <v>33</v>
      </c>
      <c r="E97" s="63"/>
      <c r="F97" s="63"/>
      <c r="G97" s="64"/>
      <c r="H97" s="64"/>
      <c r="I97" s="65"/>
      <c r="J97" s="65" t="n">
        <v>600</v>
      </c>
      <c r="K97" s="66"/>
    </row>
    <row r="98" customFormat="false" ht="12.75" hidden="false" customHeight="false" outlineLevel="0" collapsed="false">
      <c r="B98" s="67" t="s">
        <v>458</v>
      </c>
      <c r="C98" s="68" t="s">
        <v>31</v>
      </c>
      <c r="D98" s="69" t="s">
        <v>459</v>
      </c>
      <c r="E98" s="70" t="n">
        <v>2003</v>
      </c>
      <c r="F98" s="70" t="n">
        <v>2003</v>
      </c>
      <c r="G98" s="71" t="n">
        <v>3800</v>
      </c>
      <c r="H98" s="71" t="n">
        <v>0</v>
      </c>
      <c r="I98" s="72" t="n">
        <v>0</v>
      </c>
      <c r="J98" s="72" t="n">
        <v>3800</v>
      </c>
      <c r="K98" s="66" t="n">
        <f aca="false">G98-H98-I98-J98</f>
        <v>0</v>
      </c>
    </row>
    <row r="99" customFormat="false" ht="12.75" hidden="false" customHeight="false" outlineLevel="0" collapsed="false">
      <c r="B99" s="60"/>
      <c r="C99" s="61"/>
      <c r="D99" s="62" t="s">
        <v>33</v>
      </c>
      <c r="E99" s="63"/>
      <c r="F99" s="63"/>
      <c r="G99" s="64"/>
      <c r="H99" s="64"/>
      <c r="I99" s="65"/>
      <c r="J99" s="65" t="n">
        <v>3800</v>
      </c>
      <c r="K99" s="66"/>
    </row>
    <row r="100" customFormat="false" ht="12.75" hidden="false" customHeight="false" outlineLevel="0" collapsed="false">
      <c r="B100" s="67" t="s">
        <v>460</v>
      </c>
      <c r="C100" s="68" t="s">
        <v>31</v>
      </c>
      <c r="D100" s="69" t="s">
        <v>461</v>
      </c>
      <c r="E100" s="70" t="n">
        <v>2003</v>
      </c>
      <c r="F100" s="70" t="n">
        <v>2003</v>
      </c>
      <c r="G100" s="71" t="n">
        <v>1800</v>
      </c>
      <c r="H100" s="71" t="n">
        <v>0</v>
      </c>
      <c r="I100" s="72" t="n">
        <v>0</v>
      </c>
      <c r="J100" s="72" t="n">
        <v>1800</v>
      </c>
      <c r="K100" s="111" t="n">
        <f aca="false">G100-H100-I100-J100</f>
        <v>0</v>
      </c>
    </row>
    <row r="101" customFormat="false" ht="12.75" hidden="false" customHeight="false" outlineLevel="0" collapsed="false">
      <c r="B101" s="60"/>
      <c r="C101" s="61"/>
      <c r="D101" s="62" t="s">
        <v>33</v>
      </c>
      <c r="E101" s="63"/>
      <c r="F101" s="63"/>
      <c r="G101" s="64"/>
      <c r="H101" s="64"/>
      <c r="I101" s="65"/>
      <c r="J101" s="65" t="n">
        <v>1800</v>
      </c>
      <c r="K101" s="66"/>
    </row>
    <row r="102" customFormat="false" ht="12.75" hidden="false" customHeight="false" outlineLevel="0" collapsed="false">
      <c r="B102" s="67" t="s">
        <v>462</v>
      </c>
      <c r="C102" s="68" t="s">
        <v>31</v>
      </c>
      <c r="D102" s="69" t="s">
        <v>463</v>
      </c>
      <c r="E102" s="70" t="n">
        <v>2003</v>
      </c>
      <c r="F102" s="70" t="n">
        <v>2003</v>
      </c>
      <c r="G102" s="71" t="n">
        <v>300</v>
      </c>
      <c r="H102" s="71" t="n">
        <v>0</v>
      </c>
      <c r="I102" s="72" t="n">
        <v>0</v>
      </c>
      <c r="J102" s="72" t="n">
        <v>300</v>
      </c>
      <c r="K102" s="66" t="n">
        <f aca="false">G102-H102-I102-J102</f>
        <v>0</v>
      </c>
    </row>
    <row r="103" customFormat="false" ht="12.75" hidden="false" customHeight="false" outlineLevel="0" collapsed="false">
      <c r="B103" s="60"/>
      <c r="C103" s="61"/>
      <c r="D103" s="62" t="s">
        <v>33</v>
      </c>
      <c r="E103" s="63"/>
      <c r="F103" s="63"/>
      <c r="G103" s="64"/>
      <c r="H103" s="64"/>
      <c r="I103" s="65"/>
      <c r="J103" s="65" t="n">
        <v>300</v>
      </c>
      <c r="K103" s="66"/>
    </row>
    <row r="104" customFormat="false" ht="12.75" hidden="false" customHeight="false" outlineLevel="0" collapsed="false">
      <c r="B104" s="67" t="s">
        <v>464</v>
      </c>
      <c r="C104" s="68" t="s">
        <v>31</v>
      </c>
      <c r="D104" s="69" t="s">
        <v>465</v>
      </c>
      <c r="E104" s="70" t="n">
        <v>2003</v>
      </c>
      <c r="F104" s="70" t="n">
        <v>2003</v>
      </c>
      <c r="G104" s="71" t="n">
        <v>400</v>
      </c>
      <c r="H104" s="71" t="n">
        <v>0</v>
      </c>
      <c r="I104" s="72" t="n">
        <v>0</v>
      </c>
      <c r="J104" s="72" t="n">
        <v>400</v>
      </c>
      <c r="K104" s="66" t="n">
        <f aca="false">G104-H104-I104-J104</f>
        <v>0</v>
      </c>
    </row>
    <row r="105" customFormat="false" ht="12.75" hidden="false" customHeight="false" outlineLevel="0" collapsed="false">
      <c r="B105" s="60"/>
      <c r="C105" s="61"/>
      <c r="D105" s="62" t="s">
        <v>33</v>
      </c>
      <c r="E105" s="63"/>
      <c r="F105" s="63"/>
      <c r="G105" s="64"/>
      <c r="H105" s="64"/>
      <c r="I105" s="65"/>
      <c r="J105" s="65" t="n">
        <v>400</v>
      </c>
      <c r="K105" s="66"/>
    </row>
    <row r="106" customFormat="false" ht="12.75" hidden="false" customHeight="false" outlineLevel="0" collapsed="false">
      <c r="B106" s="67" t="s">
        <v>466</v>
      </c>
      <c r="C106" s="68" t="s">
        <v>31</v>
      </c>
      <c r="D106" s="69" t="s">
        <v>388</v>
      </c>
      <c r="E106" s="70" t="n">
        <v>2003</v>
      </c>
      <c r="F106" s="70" t="n">
        <v>2003</v>
      </c>
      <c r="G106" s="71" t="n">
        <v>2000</v>
      </c>
      <c r="H106" s="71" t="n">
        <v>0</v>
      </c>
      <c r="I106" s="72" t="n">
        <v>0</v>
      </c>
      <c r="J106" s="72" t="n">
        <v>2000</v>
      </c>
      <c r="K106" s="66" t="n">
        <f aca="false">G106-H106-I106-J106</f>
        <v>0</v>
      </c>
    </row>
    <row r="107" customFormat="false" ht="12.75" hidden="false" customHeight="false" outlineLevel="0" collapsed="false">
      <c r="B107" s="60"/>
      <c r="C107" s="61"/>
      <c r="D107" s="62" t="s">
        <v>33</v>
      </c>
      <c r="E107" s="63"/>
      <c r="F107" s="63"/>
      <c r="G107" s="64"/>
      <c r="H107" s="64"/>
      <c r="I107" s="65"/>
      <c r="J107" s="65" t="n">
        <v>2000</v>
      </c>
      <c r="K107" s="66"/>
    </row>
    <row r="108" customFormat="false" ht="12.75" hidden="false" customHeight="false" outlineLevel="0" collapsed="false">
      <c r="B108" s="67" t="s">
        <v>466</v>
      </c>
      <c r="C108" s="68" t="s">
        <v>31</v>
      </c>
      <c r="D108" s="69" t="s">
        <v>467</v>
      </c>
      <c r="E108" s="70" t="n">
        <v>2003</v>
      </c>
      <c r="F108" s="70" t="n">
        <v>2003</v>
      </c>
      <c r="G108" s="71" t="n">
        <v>800</v>
      </c>
      <c r="H108" s="71" t="n">
        <v>0</v>
      </c>
      <c r="I108" s="72" t="n">
        <v>0</v>
      </c>
      <c r="J108" s="72" t="n">
        <v>800</v>
      </c>
      <c r="K108" s="66" t="n">
        <f aca="false">G108-H108-I108-J108</f>
        <v>0</v>
      </c>
    </row>
    <row r="109" customFormat="false" ht="12.75" hidden="false" customHeight="false" outlineLevel="0" collapsed="false">
      <c r="B109" s="60"/>
      <c r="C109" s="61"/>
      <c r="D109" s="62" t="s">
        <v>33</v>
      </c>
      <c r="E109" s="63"/>
      <c r="F109" s="63"/>
      <c r="G109" s="64"/>
      <c r="H109" s="64"/>
      <c r="I109" s="65"/>
      <c r="J109" s="65" t="n">
        <v>800</v>
      </c>
      <c r="K109" s="66"/>
    </row>
    <row r="110" customFormat="false" ht="12.75" hidden="false" customHeight="false" outlineLevel="0" collapsed="false">
      <c r="B110" s="67" t="s">
        <v>468</v>
      </c>
      <c r="C110" s="68" t="s">
        <v>31</v>
      </c>
      <c r="D110" s="69" t="s">
        <v>469</v>
      </c>
      <c r="E110" s="70" t="n">
        <v>2003</v>
      </c>
      <c r="F110" s="70" t="n">
        <v>2003</v>
      </c>
      <c r="G110" s="71" t="n">
        <v>12000</v>
      </c>
      <c r="H110" s="71" t="n">
        <v>0</v>
      </c>
      <c r="I110" s="72" t="n">
        <v>0</v>
      </c>
      <c r="J110" s="72" t="n">
        <v>12000</v>
      </c>
      <c r="K110" s="66" t="n">
        <f aca="false">G110-H110-I110-J110</f>
        <v>0</v>
      </c>
    </row>
    <row r="111" customFormat="false" ht="12.75" hidden="false" customHeight="false" outlineLevel="0" collapsed="false">
      <c r="B111" s="60"/>
      <c r="C111" s="61"/>
      <c r="D111" s="62" t="s">
        <v>33</v>
      </c>
      <c r="E111" s="63"/>
      <c r="F111" s="63"/>
      <c r="G111" s="64"/>
      <c r="H111" s="64"/>
      <c r="I111" s="65"/>
      <c r="J111" s="65" t="n">
        <v>12000</v>
      </c>
      <c r="K111" s="66"/>
    </row>
    <row r="112" customFormat="false" ht="12.75" hidden="false" customHeight="false" outlineLevel="0" collapsed="false">
      <c r="B112" s="67" t="s">
        <v>470</v>
      </c>
      <c r="C112" s="68" t="s">
        <v>31</v>
      </c>
      <c r="D112" s="69" t="s">
        <v>471</v>
      </c>
      <c r="E112" s="70" t="n">
        <v>2003</v>
      </c>
      <c r="F112" s="70" t="n">
        <v>2003</v>
      </c>
      <c r="G112" s="71" t="n">
        <v>150</v>
      </c>
      <c r="H112" s="71" t="n">
        <v>0</v>
      </c>
      <c r="I112" s="72" t="n">
        <v>0</v>
      </c>
      <c r="J112" s="72" t="n">
        <v>150</v>
      </c>
      <c r="K112" s="66" t="n">
        <f aca="false">G112-H112-I112-J112</f>
        <v>0</v>
      </c>
    </row>
    <row r="113" customFormat="false" ht="12.75" hidden="false" customHeight="false" outlineLevel="0" collapsed="false">
      <c r="B113" s="60"/>
      <c r="C113" s="61"/>
      <c r="D113" s="62" t="s">
        <v>33</v>
      </c>
      <c r="E113" s="63"/>
      <c r="F113" s="63"/>
      <c r="G113" s="64"/>
      <c r="H113" s="64"/>
      <c r="I113" s="65"/>
      <c r="J113" s="65" t="n">
        <v>150</v>
      </c>
      <c r="K113" s="66"/>
    </row>
    <row r="114" customFormat="false" ht="12.75" hidden="false" customHeight="false" outlineLevel="0" collapsed="false">
      <c r="B114" s="67" t="s">
        <v>472</v>
      </c>
      <c r="C114" s="68" t="s">
        <v>31</v>
      </c>
      <c r="D114" s="69" t="s">
        <v>473</v>
      </c>
      <c r="E114" s="70" t="n">
        <v>2003</v>
      </c>
      <c r="F114" s="70" t="n">
        <v>2003</v>
      </c>
      <c r="G114" s="71" t="n">
        <v>4500</v>
      </c>
      <c r="H114" s="71" t="n">
        <v>0</v>
      </c>
      <c r="I114" s="72" t="n">
        <v>0</v>
      </c>
      <c r="J114" s="72" t="n">
        <v>4500</v>
      </c>
      <c r="K114" s="66" t="n">
        <f aca="false">G114-H114-I114-J114</f>
        <v>0</v>
      </c>
    </row>
    <row r="115" customFormat="false" ht="12.75" hidden="false" customHeight="false" outlineLevel="0" collapsed="false">
      <c r="B115" s="60"/>
      <c r="C115" s="61"/>
      <c r="D115" s="62" t="s">
        <v>33</v>
      </c>
      <c r="E115" s="63"/>
      <c r="F115" s="63"/>
      <c r="G115" s="64"/>
      <c r="H115" s="64"/>
      <c r="I115" s="65"/>
      <c r="J115" s="65" t="n">
        <v>4500</v>
      </c>
      <c r="K115" s="66"/>
    </row>
    <row r="116" customFormat="false" ht="12.75" hidden="false" customHeight="false" outlineLevel="0" collapsed="false">
      <c r="B116" s="67" t="s">
        <v>474</v>
      </c>
      <c r="C116" s="68" t="s">
        <v>31</v>
      </c>
      <c r="D116" s="69" t="s">
        <v>475</v>
      </c>
      <c r="E116" s="70" t="n">
        <v>2003</v>
      </c>
      <c r="F116" s="70" t="n">
        <v>2003</v>
      </c>
      <c r="G116" s="71" t="n">
        <v>1020</v>
      </c>
      <c r="H116" s="71" t="n">
        <v>0</v>
      </c>
      <c r="I116" s="72" t="n">
        <v>0</v>
      </c>
      <c r="J116" s="72" t="n">
        <v>1020</v>
      </c>
      <c r="K116" s="66" t="n">
        <f aca="false">G116-H116-I116-J116</f>
        <v>0</v>
      </c>
    </row>
    <row r="117" customFormat="false" ht="12.75" hidden="false" customHeight="false" outlineLevel="0" collapsed="false">
      <c r="B117" s="60"/>
      <c r="C117" s="61"/>
      <c r="D117" s="62" t="s">
        <v>33</v>
      </c>
      <c r="E117" s="63"/>
      <c r="F117" s="63"/>
      <c r="G117" s="64"/>
      <c r="H117" s="64"/>
      <c r="I117" s="65"/>
      <c r="J117" s="65" t="n">
        <v>1020</v>
      </c>
      <c r="K117" s="66"/>
    </row>
    <row r="118" customFormat="false" ht="12.75" hidden="false" customHeight="false" outlineLevel="0" collapsed="false">
      <c r="B118" s="67" t="s">
        <v>476</v>
      </c>
      <c r="C118" s="68" t="s">
        <v>31</v>
      </c>
      <c r="D118" s="69" t="s">
        <v>477</v>
      </c>
      <c r="E118" s="70" t="n">
        <v>2003</v>
      </c>
      <c r="F118" s="70" t="n">
        <v>2003</v>
      </c>
      <c r="G118" s="71" t="n">
        <v>4700</v>
      </c>
      <c r="H118" s="71" t="n">
        <v>0</v>
      </c>
      <c r="I118" s="72" t="n">
        <v>0</v>
      </c>
      <c r="J118" s="72" t="n">
        <v>4700</v>
      </c>
      <c r="K118" s="66" t="n">
        <f aca="false">G118-H118-I118-J118</f>
        <v>0</v>
      </c>
    </row>
    <row r="119" customFormat="false" ht="12.75" hidden="false" customHeight="false" outlineLevel="0" collapsed="false">
      <c r="B119" s="60"/>
      <c r="C119" s="61"/>
      <c r="D119" s="62" t="s">
        <v>33</v>
      </c>
      <c r="E119" s="63"/>
      <c r="F119" s="63"/>
      <c r="G119" s="64"/>
      <c r="H119" s="64"/>
      <c r="I119" s="65"/>
      <c r="J119" s="65" t="n">
        <v>4700</v>
      </c>
      <c r="K119" s="66"/>
    </row>
    <row r="120" customFormat="false" ht="12.75" hidden="false" customHeight="false" outlineLevel="0" collapsed="false">
      <c r="B120" s="67" t="s">
        <v>476</v>
      </c>
      <c r="C120" s="68" t="s">
        <v>31</v>
      </c>
      <c r="D120" s="69" t="s">
        <v>478</v>
      </c>
      <c r="E120" s="70" t="n">
        <v>2003</v>
      </c>
      <c r="F120" s="70" t="n">
        <v>2003</v>
      </c>
      <c r="G120" s="71" t="n">
        <v>1100</v>
      </c>
      <c r="H120" s="71" t="n">
        <v>0</v>
      </c>
      <c r="I120" s="72" t="n">
        <v>0</v>
      </c>
      <c r="J120" s="72" t="n">
        <v>1100</v>
      </c>
      <c r="K120" s="66" t="n">
        <f aca="false">G120-H120-I120-J120</f>
        <v>0</v>
      </c>
    </row>
    <row r="121" customFormat="false" ht="12.75" hidden="false" customHeight="false" outlineLevel="0" collapsed="false">
      <c r="B121" s="60"/>
      <c r="C121" s="61"/>
      <c r="D121" s="62" t="s">
        <v>33</v>
      </c>
      <c r="E121" s="63"/>
      <c r="F121" s="63"/>
      <c r="G121" s="64"/>
      <c r="H121" s="64"/>
      <c r="I121" s="65"/>
      <c r="J121" s="65" t="n">
        <v>1100</v>
      </c>
      <c r="K121" s="66"/>
    </row>
    <row r="122" customFormat="false" ht="12.75" hidden="false" customHeight="false" outlineLevel="0" collapsed="false">
      <c r="B122" s="67" t="s">
        <v>476</v>
      </c>
      <c r="C122" s="68" t="s">
        <v>31</v>
      </c>
      <c r="D122" s="69" t="s">
        <v>479</v>
      </c>
      <c r="E122" s="70" t="n">
        <v>2003</v>
      </c>
      <c r="F122" s="70" t="n">
        <v>2003</v>
      </c>
      <c r="G122" s="71" t="n">
        <v>300</v>
      </c>
      <c r="H122" s="71" t="n">
        <v>0</v>
      </c>
      <c r="I122" s="72" t="n">
        <v>0</v>
      </c>
      <c r="J122" s="72" t="n">
        <v>300</v>
      </c>
      <c r="K122" s="66" t="n">
        <f aca="false">G122-H122-I122-J122</f>
        <v>0</v>
      </c>
    </row>
    <row r="123" customFormat="false" ht="12.75" hidden="false" customHeight="false" outlineLevel="0" collapsed="false">
      <c r="B123" s="60"/>
      <c r="C123" s="61"/>
      <c r="D123" s="62" t="s">
        <v>33</v>
      </c>
      <c r="E123" s="63"/>
      <c r="F123" s="63"/>
      <c r="G123" s="64"/>
      <c r="H123" s="64"/>
      <c r="I123" s="65"/>
      <c r="J123" s="65" t="n">
        <v>300</v>
      </c>
      <c r="K123" s="66"/>
    </row>
    <row r="124" customFormat="false" ht="12.75" hidden="false" customHeight="false" outlineLevel="0" collapsed="false">
      <c r="B124" s="67" t="s">
        <v>480</v>
      </c>
      <c r="C124" s="68" t="s">
        <v>481</v>
      </c>
      <c r="D124" s="69" t="s">
        <v>482</v>
      </c>
      <c r="E124" s="70" t="n">
        <v>2002</v>
      </c>
      <c r="F124" s="70" t="n">
        <v>2003</v>
      </c>
      <c r="G124" s="71" t="n">
        <v>11585</v>
      </c>
      <c r="H124" s="71" t="n">
        <v>0</v>
      </c>
      <c r="I124" s="72" t="n">
        <v>780</v>
      </c>
      <c r="J124" s="72" t="n">
        <v>10805</v>
      </c>
      <c r="K124" s="66" t="n">
        <f aca="false">G124-H124-I124-J124</f>
        <v>0</v>
      </c>
    </row>
    <row r="125" customFormat="false" ht="12.75" hidden="false" customHeight="false" outlineLevel="0" collapsed="false">
      <c r="B125" s="60"/>
      <c r="C125" s="61"/>
      <c r="D125" s="62" t="s">
        <v>33</v>
      </c>
      <c r="E125" s="63"/>
      <c r="F125" s="63"/>
      <c r="G125" s="64"/>
      <c r="H125" s="64"/>
      <c r="I125" s="65"/>
      <c r="J125" s="65" t="n">
        <v>10805</v>
      </c>
      <c r="K125" s="66"/>
    </row>
    <row r="126" customFormat="false" ht="12.75" hidden="false" customHeight="false" outlineLevel="0" collapsed="false">
      <c r="B126" s="67" t="s">
        <v>483</v>
      </c>
      <c r="C126" s="68" t="s">
        <v>31</v>
      </c>
      <c r="D126" s="69" t="s">
        <v>484</v>
      </c>
      <c r="E126" s="70" t="n">
        <v>2003</v>
      </c>
      <c r="F126" s="70" t="n">
        <v>2003</v>
      </c>
      <c r="G126" s="71" t="n">
        <v>2000</v>
      </c>
      <c r="H126" s="71" t="n">
        <v>0</v>
      </c>
      <c r="I126" s="72" t="n">
        <v>0</v>
      </c>
      <c r="J126" s="72" t="n">
        <v>2000</v>
      </c>
      <c r="K126" s="66" t="n">
        <f aca="false">G126-H126-I126-J126</f>
        <v>0</v>
      </c>
    </row>
    <row r="127" customFormat="false" ht="12.75" hidden="false" customHeight="false" outlineLevel="0" collapsed="false">
      <c r="B127" s="60"/>
      <c r="C127" s="61"/>
      <c r="D127" s="62" t="s">
        <v>33</v>
      </c>
      <c r="E127" s="63"/>
      <c r="F127" s="63"/>
      <c r="G127" s="64"/>
      <c r="H127" s="64"/>
      <c r="I127" s="65"/>
      <c r="J127" s="65" t="n">
        <v>2000</v>
      </c>
      <c r="K127" s="66"/>
    </row>
    <row r="128" customFormat="false" ht="12.75" hidden="false" customHeight="false" outlineLevel="0" collapsed="false">
      <c r="B128" s="67" t="s">
        <v>485</v>
      </c>
      <c r="C128" s="68" t="s">
        <v>31</v>
      </c>
      <c r="D128" s="69" t="s">
        <v>486</v>
      </c>
      <c r="E128" s="70" t="n">
        <v>2003</v>
      </c>
      <c r="F128" s="70" t="n">
        <v>2003</v>
      </c>
      <c r="G128" s="71" t="n">
        <v>550</v>
      </c>
      <c r="H128" s="71" t="n">
        <v>0</v>
      </c>
      <c r="I128" s="72" t="n">
        <v>0</v>
      </c>
      <c r="J128" s="72" t="n">
        <v>550</v>
      </c>
      <c r="K128" s="66" t="n">
        <f aca="false">G128-H128-I128-J128</f>
        <v>0</v>
      </c>
    </row>
    <row r="129" customFormat="false" ht="12.75" hidden="false" customHeight="false" outlineLevel="0" collapsed="false">
      <c r="B129" s="60"/>
      <c r="C129" s="61"/>
      <c r="D129" s="62" t="s">
        <v>33</v>
      </c>
      <c r="E129" s="63"/>
      <c r="F129" s="63"/>
      <c r="G129" s="64"/>
      <c r="H129" s="64"/>
      <c r="I129" s="65"/>
      <c r="J129" s="65" t="n">
        <v>550</v>
      </c>
      <c r="K129" s="66"/>
    </row>
    <row r="130" customFormat="false" ht="12.75" hidden="false" customHeight="false" outlineLevel="0" collapsed="false">
      <c r="B130" s="67" t="s">
        <v>487</v>
      </c>
      <c r="C130" s="68" t="s">
        <v>31</v>
      </c>
      <c r="D130" s="69" t="s">
        <v>488</v>
      </c>
      <c r="E130" s="70" t="n">
        <v>2003</v>
      </c>
      <c r="F130" s="70" t="n">
        <v>2003</v>
      </c>
      <c r="G130" s="71" t="n">
        <v>200</v>
      </c>
      <c r="H130" s="71" t="n">
        <v>0</v>
      </c>
      <c r="I130" s="72" t="n">
        <v>0</v>
      </c>
      <c r="J130" s="72" t="n">
        <v>200</v>
      </c>
      <c r="K130" s="66" t="n">
        <f aca="false">G130-H130-I130-J130</f>
        <v>0</v>
      </c>
    </row>
    <row r="131" customFormat="false" ht="12.75" hidden="false" customHeight="false" outlineLevel="0" collapsed="false">
      <c r="B131" s="60"/>
      <c r="C131" s="61"/>
      <c r="D131" s="62" t="s">
        <v>33</v>
      </c>
      <c r="E131" s="63"/>
      <c r="F131" s="63"/>
      <c r="G131" s="64"/>
      <c r="H131" s="64"/>
      <c r="I131" s="65"/>
      <c r="J131" s="65" t="n">
        <v>200</v>
      </c>
      <c r="K131" s="66"/>
    </row>
    <row r="132" customFormat="false" ht="12.75" hidden="false" customHeight="false" outlineLevel="0" collapsed="false">
      <c r="B132" s="67" t="s">
        <v>487</v>
      </c>
      <c r="C132" s="68" t="s">
        <v>31</v>
      </c>
      <c r="D132" s="69" t="s">
        <v>489</v>
      </c>
      <c r="E132" s="70" t="n">
        <v>2003</v>
      </c>
      <c r="F132" s="70" t="n">
        <v>2003</v>
      </c>
      <c r="G132" s="71" t="n">
        <v>200</v>
      </c>
      <c r="H132" s="71" t="n">
        <v>0</v>
      </c>
      <c r="I132" s="72" t="n">
        <v>0</v>
      </c>
      <c r="J132" s="72" t="n">
        <v>200</v>
      </c>
      <c r="K132" s="66" t="n">
        <f aca="false">G132-H132-I132-J132</f>
        <v>0</v>
      </c>
    </row>
    <row r="133" customFormat="false" ht="12.75" hidden="false" customHeight="false" outlineLevel="0" collapsed="false">
      <c r="B133" s="60"/>
      <c r="C133" s="61"/>
      <c r="D133" s="62" t="s">
        <v>33</v>
      </c>
      <c r="E133" s="63"/>
      <c r="F133" s="63"/>
      <c r="G133" s="64"/>
      <c r="H133" s="64"/>
      <c r="I133" s="65"/>
      <c r="J133" s="65" t="n">
        <v>200</v>
      </c>
      <c r="K133" s="66"/>
    </row>
    <row r="134" customFormat="false" ht="12.75" hidden="false" customHeight="false" outlineLevel="0" collapsed="false">
      <c r="B134" s="67" t="s">
        <v>487</v>
      </c>
      <c r="C134" s="68" t="s">
        <v>31</v>
      </c>
      <c r="D134" s="69" t="s">
        <v>490</v>
      </c>
      <c r="E134" s="70" t="n">
        <v>2003</v>
      </c>
      <c r="F134" s="70" t="n">
        <v>2003</v>
      </c>
      <c r="G134" s="71" t="n">
        <v>200</v>
      </c>
      <c r="H134" s="71" t="n">
        <v>0</v>
      </c>
      <c r="I134" s="72" t="n">
        <v>0</v>
      </c>
      <c r="J134" s="72" t="n">
        <v>200</v>
      </c>
      <c r="K134" s="66" t="n">
        <f aca="false">G134-H134-I134-J134</f>
        <v>0</v>
      </c>
    </row>
    <row r="135" customFormat="false" ht="12.75" hidden="false" customHeight="false" outlineLevel="0" collapsed="false">
      <c r="B135" s="60"/>
      <c r="C135" s="61"/>
      <c r="D135" s="62" t="s">
        <v>33</v>
      </c>
      <c r="E135" s="63"/>
      <c r="F135" s="63"/>
      <c r="G135" s="64"/>
      <c r="H135" s="64"/>
      <c r="I135" s="65"/>
      <c r="J135" s="65" t="n">
        <v>200</v>
      </c>
      <c r="K135" s="66"/>
    </row>
    <row r="136" customFormat="false" ht="12.75" hidden="false" customHeight="false" outlineLevel="0" collapsed="false">
      <c r="B136" s="67" t="s">
        <v>491</v>
      </c>
      <c r="C136" s="68" t="s">
        <v>31</v>
      </c>
      <c r="D136" s="69" t="s">
        <v>492</v>
      </c>
      <c r="E136" s="70" t="n">
        <v>2003</v>
      </c>
      <c r="F136" s="70" t="n">
        <v>2004</v>
      </c>
      <c r="G136" s="71" t="n">
        <v>5000</v>
      </c>
      <c r="H136" s="71" t="n">
        <v>0</v>
      </c>
      <c r="I136" s="72" t="n">
        <v>0</v>
      </c>
      <c r="J136" s="72" t="n">
        <v>3000</v>
      </c>
      <c r="K136" s="66" t="n">
        <f aca="false">G136-H136-I136-J136</f>
        <v>2000</v>
      </c>
    </row>
    <row r="137" customFormat="false" ht="12.75" hidden="false" customHeight="false" outlineLevel="0" collapsed="false">
      <c r="B137" s="60"/>
      <c r="C137" s="61"/>
      <c r="D137" s="62" t="s">
        <v>33</v>
      </c>
      <c r="E137" s="63"/>
      <c r="F137" s="63"/>
      <c r="G137" s="64"/>
      <c r="H137" s="64"/>
      <c r="I137" s="65"/>
      <c r="J137" s="65" t="n">
        <v>3000</v>
      </c>
      <c r="K137" s="66"/>
    </row>
    <row r="138" customFormat="false" ht="12.75" hidden="false" customHeight="false" outlineLevel="0" collapsed="false">
      <c r="B138" s="67" t="s">
        <v>493</v>
      </c>
      <c r="C138" s="68" t="s">
        <v>31</v>
      </c>
      <c r="D138" s="69" t="s">
        <v>494</v>
      </c>
      <c r="E138" s="70" t="n">
        <v>2003</v>
      </c>
      <c r="F138" s="70" t="n">
        <v>2003</v>
      </c>
      <c r="G138" s="71" t="n">
        <v>6000</v>
      </c>
      <c r="H138" s="71" t="n">
        <v>0</v>
      </c>
      <c r="I138" s="72" t="n">
        <v>0</v>
      </c>
      <c r="J138" s="72" t="n">
        <v>4000</v>
      </c>
      <c r="K138" s="66" t="n">
        <f aca="false">G138-H138-I138-J138</f>
        <v>2000</v>
      </c>
    </row>
    <row r="139" customFormat="false" ht="12.75" hidden="false" customHeight="false" outlineLevel="0" collapsed="false">
      <c r="B139" s="60"/>
      <c r="C139" s="61"/>
      <c r="D139" s="62" t="s">
        <v>33</v>
      </c>
      <c r="E139" s="63"/>
      <c r="F139" s="63"/>
      <c r="G139" s="64"/>
      <c r="H139" s="64"/>
      <c r="I139" s="65"/>
      <c r="J139" s="65" t="n">
        <v>4000</v>
      </c>
      <c r="K139" s="111"/>
    </row>
    <row r="140" customFormat="false" ht="12.75" hidden="false" customHeight="false" outlineLevel="0" collapsed="false">
      <c r="B140" s="67" t="s">
        <v>495</v>
      </c>
      <c r="C140" s="68" t="s">
        <v>31</v>
      </c>
      <c r="D140" s="69" t="s">
        <v>496</v>
      </c>
      <c r="E140" s="70" t="n">
        <v>2003</v>
      </c>
      <c r="F140" s="70" t="n">
        <v>2003</v>
      </c>
      <c r="G140" s="71" t="n">
        <v>2500</v>
      </c>
      <c r="H140" s="71" t="n">
        <v>0</v>
      </c>
      <c r="I140" s="72" t="n">
        <v>0</v>
      </c>
      <c r="J140" s="72" t="n">
        <v>2500</v>
      </c>
      <c r="K140" s="66" t="n">
        <f aca="false">G140-H140-I140-J140</f>
        <v>0</v>
      </c>
    </row>
    <row r="141" customFormat="false" ht="12.75" hidden="false" customHeight="false" outlineLevel="0" collapsed="false">
      <c r="B141" s="60"/>
      <c r="C141" s="61"/>
      <c r="D141" s="62" t="s">
        <v>33</v>
      </c>
      <c r="E141" s="63"/>
      <c r="F141" s="63"/>
      <c r="G141" s="64"/>
      <c r="H141" s="64"/>
      <c r="I141" s="65"/>
      <c r="J141" s="65" t="n">
        <v>2500</v>
      </c>
      <c r="K141" s="66"/>
    </row>
    <row r="142" customFormat="false" ht="12.75" hidden="false" customHeight="false" outlineLevel="0" collapsed="false">
      <c r="B142" s="67" t="s">
        <v>497</v>
      </c>
      <c r="C142" s="68" t="s">
        <v>31</v>
      </c>
      <c r="D142" s="69" t="s">
        <v>429</v>
      </c>
      <c r="E142" s="70" t="n">
        <v>2003</v>
      </c>
      <c r="F142" s="70" t="n">
        <v>2003</v>
      </c>
      <c r="G142" s="71" t="n">
        <v>13000</v>
      </c>
      <c r="H142" s="71" t="n">
        <v>0</v>
      </c>
      <c r="I142" s="72" t="n">
        <v>0</v>
      </c>
      <c r="J142" s="72" t="n">
        <v>13000</v>
      </c>
      <c r="K142" s="66" t="n">
        <f aca="false">G142-H142-I142-J142</f>
        <v>0</v>
      </c>
    </row>
    <row r="143" customFormat="false" ht="12.75" hidden="false" customHeight="false" outlineLevel="0" collapsed="false">
      <c r="B143" s="60"/>
      <c r="C143" s="61"/>
      <c r="D143" s="62" t="s">
        <v>33</v>
      </c>
      <c r="E143" s="63"/>
      <c r="F143" s="63"/>
      <c r="G143" s="64"/>
      <c r="H143" s="64"/>
      <c r="I143" s="65"/>
      <c r="J143" s="65" t="n">
        <v>13000</v>
      </c>
      <c r="K143" s="66"/>
    </row>
    <row r="144" customFormat="false" ht="12.75" hidden="false" customHeight="false" outlineLevel="0" collapsed="false">
      <c r="B144" s="67" t="s">
        <v>498</v>
      </c>
      <c r="C144" s="68" t="s">
        <v>31</v>
      </c>
      <c r="D144" s="69" t="s">
        <v>499</v>
      </c>
      <c r="E144" s="70" t="n">
        <v>2003</v>
      </c>
      <c r="F144" s="70" t="n">
        <v>2003</v>
      </c>
      <c r="G144" s="71" t="n">
        <v>2500</v>
      </c>
      <c r="H144" s="71" t="n">
        <v>0</v>
      </c>
      <c r="I144" s="72" t="n">
        <v>0</v>
      </c>
      <c r="J144" s="72" t="n">
        <v>2500</v>
      </c>
      <c r="K144" s="66" t="n">
        <f aca="false">G144-H144-I144-J144</f>
        <v>0</v>
      </c>
    </row>
    <row r="145" customFormat="false" ht="12.75" hidden="false" customHeight="false" outlineLevel="0" collapsed="false">
      <c r="B145" s="60"/>
      <c r="C145" s="61"/>
      <c r="D145" s="62" t="s">
        <v>33</v>
      </c>
      <c r="E145" s="63"/>
      <c r="F145" s="63"/>
      <c r="G145" s="64"/>
      <c r="H145" s="64"/>
      <c r="I145" s="65"/>
      <c r="J145" s="65" t="n">
        <v>2500</v>
      </c>
      <c r="K145" s="66"/>
    </row>
    <row r="146" customFormat="false" ht="12.75" hidden="false" customHeight="false" outlineLevel="0" collapsed="false">
      <c r="B146" s="67" t="s">
        <v>500</v>
      </c>
      <c r="C146" s="68" t="s">
        <v>31</v>
      </c>
      <c r="D146" s="69" t="s">
        <v>501</v>
      </c>
      <c r="E146" s="70" t="n">
        <v>2003</v>
      </c>
      <c r="F146" s="70" t="n">
        <v>2003</v>
      </c>
      <c r="G146" s="71" t="n">
        <v>500</v>
      </c>
      <c r="H146" s="71" t="n">
        <v>0</v>
      </c>
      <c r="I146" s="72" t="n">
        <v>0</v>
      </c>
      <c r="J146" s="72" t="n">
        <v>500</v>
      </c>
      <c r="K146" s="59" t="n">
        <f aca="false">G146-H146-I146-J146</f>
        <v>0</v>
      </c>
    </row>
    <row r="147" customFormat="false" ht="13.5" hidden="false" customHeight="false" outlineLevel="0" collapsed="false">
      <c r="B147" s="60"/>
      <c r="C147" s="61"/>
      <c r="D147" s="62" t="s">
        <v>33</v>
      </c>
      <c r="E147" s="63"/>
      <c r="F147" s="63"/>
      <c r="G147" s="64"/>
      <c r="H147" s="64"/>
      <c r="I147" s="65"/>
      <c r="J147" s="65" t="n">
        <v>500</v>
      </c>
      <c r="K147" s="59"/>
    </row>
    <row r="148" customFormat="false" ht="13.5" hidden="false" customHeight="false" outlineLevel="0" collapsed="false">
      <c r="B148" s="6" t="s">
        <v>139</v>
      </c>
      <c r="C148" s="37"/>
      <c r="D148" s="38" t="s">
        <v>502</v>
      </c>
      <c r="E148" s="74"/>
      <c r="F148" s="74"/>
      <c r="G148" s="75" t="n">
        <f aca="false">SUM(G10:G147)</f>
        <v>433229</v>
      </c>
      <c r="H148" s="75" t="n">
        <f aca="false">SUM(H10:H147)</f>
        <v>74960.58</v>
      </c>
      <c r="I148" s="75" t="n">
        <f aca="false">SUM(I10:I147)</f>
        <v>52780</v>
      </c>
      <c r="J148" s="75" t="n">
        <f aca="false">SUM(J10:J147)/2</f>
        <v>291300</v>
      </c>
      <c r="K148" s="112" t="n">
        <f aca="false">G148-H148-I148-J148</f>
        <v>14188.42</v>
      </c>
    </row>
    <row r="149" customFormat="false" ht="12" hidden="false" customHeight="true" outlineLevel="0" collapsed="false">
      <c r="B149" s="77"/>
    </row>
    <row r="150" customFormat="false" ht="12.75" hidden="false" customHeight="false" outlineLevel="0" collapsed="false">
      <c r="B150" s="5" t="s">
        <v>503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5" width="26.13"/>
    <col collapsed="false" customWidth="true" hidden="false" outlineLevel="0" max="3" min="3" style="5" width="8.7"/>
    <col collapsed="false" customWidth="true" hidden="false" outlineLevel="0" max="4" min="4" style="5" width="37.14"/>
    <col collapsed="false" customWidth="true" hidden="false" outlineLevel="0" max="6" min="5" style="26" width="6.13"/>
    <col collapsed="false" customWidth="true" hidden="false" outlineLevel="0" max="11" min="7" style="4" width="11.13"/>
    <col collapsed="false" customWidth="true" hidden="false" outlineLevel="0" max="12" min="12" style="4" width="9.14"/>
  </cols>
  <sheetData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s="32" customFormat="true" ht="12.75" hidden="false" customHeight="false" outlineLevel="0" collapsed="false">
      <c r="A5" s="27"/>
      <c r="B5" s="28"/>
      <c r="C5" s="28"/>
      <c r="D5" s="28"/>
      <c r="E5" s="29"/>
      <c r="F5" s="29"/>
      <c r="G5" s="30"/>
      <c r="H5" s="30"/>
      <c r="I5" s="30"/>
      <c r="J5" s="30"/>
      <c r="K5" s="30"/>
      <c r="L5" s="31"/>
    </row>
    <row r="6" s="32" customFormat="true" ht="15.75" hidden="false" customHeight="false" outlineLevel="0" collapsed="false">
      <c r="A6" s="27"/>
      <c r="B6" s="33" t="s">
        <v>504</v>
      </c>
      <c r="C6" s="33"/>
      <c r="D6" s="34"/>
      <c r="E6" s="35"/>
      <c r="F6" s="35"/>
      <c r="G6" s="80"/>
      <c r="H6" s="30"/>
      <c r="I6" s="30"/>
      <c r="J6" s="30"/>
      <c r="K6" s="30"/>
      <c r="L6" s="31"/>
    </row>
    <row r="7" customFormat="false" ht="13.5" hidden="false" customHeight="false" outlineLevel="0" collapsed="false"/>
    <row r="8" customFormat="false" ht="13.5" hidden="false" customHeight="false" outlineLevel="0" collapsed="false">
      <c r="A8" s="113"/>
      <c r="B8" s="6" t="s">
        <v>4</v>
      </c>
      <c r="C8" s="37"/>
      <c r="D8" s="38"/>
      <c r="E8" s="39"/>
      <c r="F8" s="39"/>
      <c r="G8" s="7"/>
      <c r="H8" s="7"/>
      <c r="I8" s="7"/>
      <c r="J8" s="7"/>
      <c r="K8" s="8"/>
    </row>
    <row r="9" customFormat="false" ht="34.5" hidden="false" customHeight="true" outlineLevel="0" collapsed="false">
      <c r="B9" s="41" t="s">
        <v>23</v>
      </c>
      <c r="C9" s="42" t="s">
        <v>24</v>
      </c>
      <c r="D9" s="43" t="s">
        <v>25</v>
      </c>
      <c r="E9" s="44" t="s">
        <v>26</v>
      </c>
      <c r="F9" s="44" t="s">
        <v>27</v>
      </c>
      <c r="G9" s="45" t="s">
        <v>6</v>
      </c>
      <c r="H9" s="45" t="s">
        <v>7</v>
      </c>
      <c r="I9" s="45" t="s">
        <v>142</v>
      </c>
      <c r="J9" s="45" t="s">
        <v>9</v>
      </c>
      <c r="K9" s="93" t="s">
        <v>10</v>
      </c>
    </row>
    <row r="10" customFormat="false" ht="13.5" hidden="false" customHeight="true" outlineLevel="0" collapsed="false">
      <c r="B10" s="47"/>
      <c r="C10" s="48"/>
      <c r="D10" s="49" t="s">
        <v>28</v>
      </c>
      <c r="E10" s="50"/>
      <c r="F10" s="50"/>
      <c r="G10" s="51"/>
      <c r="H10" s="51"/>
      <c r="I10" s="51" t="s">
        <v>29</v>
      </c>
      <c r="J10" s="51"/>
      <c r="K10" s="52"/>
    </row>
    <row r="11" customFormat="false" ht="12.75" hidden="false" customHeight="false" outlineLevel="0" collapsed="false">
      <c r="B11" s="53" t="s">
        <v>505</v>
      </c>
      <c r="C11" s="54" t="s">
        <v>31</v>
      </c>
      <c r="D11" s="55" t="s">
        <v>506</v>
      </c>
      <c r="E11" s="56" t="n">
        <v>2003</v>
      </c>
      <c r="F11" s="56" t="n">
        <v>2003</v>
      </c>
      <c r="G11" s="57" t="n">
        <v>3450</v>
      </c>
      <c r="H11" s="57" t="n">
        <v>0</v>
      </c>
      <c r="I11" s="58" t="n">
        <v>0</v>
      </c>
      <c r="J11" s="58" t="n">
        <v>2600</v>
      </c>
      <c r="K11" s="59" t="n">
        <f aca="false">G11-H11-I11-J11</f>
        <v>850</v>
      </c>
    </row>
    <row r="12" customFormat="false" ht="12.75" hidden="false" customHeight="false" outlineLevel="0" collapsed="false">
      <c r="B12" s="60"/>
      <c r="C12" s="61"/>
      <c r="D12" s="62" t="s">
        <v>33</v>
      </c>
      <c r="E12" s="63"/>
      <c r="F12" s="63"/>
      <c r="G12" s="64"/>
      <c r="H12" s="64"/>
      <c r="I12" s="65"/>
      <c r="J12" s="65" t="n">
        <v>2600</v>
      </c>
      <c r="K12" s="66"/>
    </row>
    <row r="13" customFormat="false" ht="12.75" hidden="false" customHeight="false" outlineLevel="0" collapsed="false">
      <c r="B13" s="67" t="s">
        <v>507</v>
      </c>
      <c r="C13" s="68" t="s">
        <v>31</v>
      </c>
      <c r="D13" s="69" t="s">
        <v>508</v>
      </c>
      <c r="E13" s="70" t="n">
        <v>2003</v>
      </c>
      <c r="F13" s="70" t="n">
        <v>2003</v>
      </c>
      <c r="G13" s="71" t="n">
        <v>100</v>
      </c>
      <c r="H13" s="71" t="n">
        <v>0</v>
      </c>
      <c r="I13" s="72" t="n">
        <v>0</v>
      </c>
      <c r="J13" s="72" t="n">
        <v>100</v>
      </c>
      <c r="K13" s="66" t="n">
        <f aca="false">G13-H13-I13-J13</f>
        <v>0</v>
      </c>
    </row>
    <row r="14" customFormat="false" ht="12.75" hidden="false" customHeight="false" outlineLevel="0" collapsed="false">
      <c r="B14" s="60"/>
      <c r="C14" s="61"/>
      <c r="D14" s="62" t="s">
        <v>33</v>
      </c>
      <c r="E14" s="63"/>
      <c r="F14" s="63"/>
      <c r="G14" s="64"/>
      <c r="H14" s="64"/>
      <c r="I14" s="65"/>
      <c r="J14" s="65" t="n">
        <v>100</v>
      </c>
      <c r="K14" s="66"/>
    </row>
    <row r="15" customFormat="false" ht="12.75" hidden="false" customHeight="false" outlineLevel="0" collapsed="false">
      <c r="B15" s="67" t="s">
        <v>507</v>
      </c>
      <c r="C15" s="68" t="s">
        <v>31</v>
      </c>
      <c r="D15" s="69" t="s">
        <v>509</v>
      </c>
      <c r="E15" s="70" t="n">
        <v>2001</v>
      </c>
      <c r="F15" s="70" t="n">
        <v>2002</v>
      </c>
      <c r="G15" s="71" t="n">
        <v>2400</v>
      </c>
      <c r="H15" s="71" t="n">
        <v>0</v>
      </c>
      <c r="I15" s="72" t="n">
        <v>0</v>
      </c>
      <c r="J15" s="72" t="n">
        <v>2400</v>
      </c>
      <c r="K15" s="66" t="n">
        <f aca="false">G15-H15-I15-J15</f>
        <v>0</v>
      </c>
    </row>
    <row r="16" customFormat="false" ht="12.75" hidden="false" customHeight="false" outlineLevel="0" collapsed="false">
      <c r="B16" s="60"/>
      <c r="C16" s="61"/>
      <c r="D16" s="62" t="s">
        <v>33</v>
      </c>
      <c r="E16" s="63"/>
      <c r="F16" s="63"/>
      <c r="G16" s="64"/>
      <c r="H16" s="64"/>
      <c r="I16" s="65"/>
      <c r="J16" s="65" t="n">
        <v>2400</v>
      </c>
      <c r="K16" s="66"/>
    </row>
    <row r="17" customFormat="false" ht="12.75" hidden="false" customHeight="false" outlineLevel="0" collapsed="false">
      <c r="B17" s="67" t="s">
        <v>510</v>
      </c>
      <c r="C17" s="68" t="s">
        <v>31</v>
      </c>
      <c r="D17" s="69" t="s">
        <v>511</v>
      </c>
      <c r="E17" s="70" t="n">
        <v>2003</v>
      </c>
      <c r="F17" s="70" t="n">
        <v>2003</v>
      </c>
      <c r="G17" s="71" t="n">
        <v>550</v>
      </c>
      <c r="H17" s="71" t="n">
        <v>0</v>
      </c>
      <c r="I17" s="72" t="n">
        <v>0</v>
      </c>
      <c r="J17" s="72" t="n">
        <v>550</v>
      </c>
      <c r="K17" s="66" t="n">
        <f aca="false">G17-H17-I17-J17</f>
        <v>0</v>
      </c>
    </row>
    <row r="18" customFormat="false" ht="12.75" hidden="false" customHeight="false" outlineLevel="0" collapsed="false">
      <c r="B18" s="60"/>
      <c r="C18" s="61"/>
      <c r="D18" s="62" t="s">
        <v>33</v>
      </c>
      <c r="E18" s="63"/>
      <c r="F18" s="63"/>
      <c r="G18" s="64"/>
      <c r="H18" s="64"/>
      <c r="I18" s="65"/>
      <c r="J18" s="65" t="n">
        <v>550</v>
      </c>
      <c r="K18" s="66"/>
    </row>
    <row r="19" customFormat="false" ht="12.75" hidden="false" customHeight="false" outlineLevel="0" collapsed="false">
      <c r="B19" s="67" t="s">
        <v>512</v>
      </c>
      <c r="C19" s="68" t="s">
        <v>513</v>
      </c>
      <c r="D19" s="69" t="s">
        <v>514</v>
      </c>
      <c r="E19" s="70" t="n">
        <v>2002</v>
      </c>
      <c r="F19" s="70" t="n">
        <v>2010</v>
      </c>
      <c r="G19" s="71" t="n">
        <v>39270</v>
      </c>
      <c r="H19" s="71" t="n">
        <v>0</v>
      </c>
      <c r="I19" s="72" t="n">
        <v>1900</v>
      </c>
      <c r="J19" s="72" t="n">
        <v>5000</v>
      </c>
      <c r="K19" s="66" t="n">
        <f aca="false">G19-H19-I19-J19</f>
        <v>32370</v>
      </c>
    </row>
    <row r="20" customFormat="false" ht="12.75" hidden="false" customHeight="false" outlineLevel="0" collapsed="false">
      <c r="B20" s="60"/>
      <c r="C20" s="61"/>
      <c r="D20" s="62" t="s">
        <v>33</v>
      </c>
      <c r="E20" s="63"/>
      <c r="F20" s="63"/>
      <c r="G20" s="64"/>
      <c r="H20" s="64"/>
      <c r="I20" s="65"/>
      <c r="J20" s="65" t="n">
        <v>5000</v>
      </c>
      <c r="K20" s="66"/>
    </row>
    <row r="21" customFormat="false" ht="12.75" hidden="false" customHeight="false" outlineLevel="0" collapsed="false">
      <c r="B21" s="67" t="s">
        <v>30</v>
      </c>
      <c r="C21" s="68" t="s">
        <v>31</v>
      </c>
      <c r="D21" s="69" t="s">
        <v>515</v>
      </c>
      <c r="E21" s="70" t="n">
        <v>2003</v>
      </c>
      <c r="F21" s="70" t="n">
        <v>2003</v>
      </c>
      <c r="G21" s="71" t="n">
        <v>5000</v>
      </c>
      <c r="H21" s="71" t="n">
        <v>0</v>
      </c>
      <c r="I21" s="72" t="n">
        <v>0</v>
      </c>
      <c r="J21" s="72" t="n">
        <v>5000</v>
      </c>
      <c r="K21" s="66" t="n">
        <f aca="false">G21-H21-I21-J21</f>
        <v>0</v>
      </c>
    </row>
    <row r="22" customFormat="false" ht="12.75" hidden="false" customHeight="false" outlineLevel="0" collapsed="false">
      <c r="B22" s="60"/>
      <c r="C22" s="61"/>
      <c r="D22" s="62" t="s">
        <v>33</v>
      </c>
      <c r="E22" s="63"/>
      <c r="F22" s="63"/>
      <c r="G22" s="64"/>
      <c r="H22" s="64"/>
      <c r="I22" s="65"/>
      <c r="J22" s="65" t="n">
        <v>5000</v>
      </c>
      <c r="K22" s="66"/>
    </row>
    <row r="23" customFormat="false" ht="12.75" hidden="false" customHeight="false" outlineLevel="0" collapsed="false">
      <c r="B23" s="67" t="s">
        <v>30</v>
      </c>
      <c r="C23" s="68" t="s">
        <v>31</v>
      </c>
      <c r="D23" s="69" t="s">
        <v>516</v>
      </c>
      <c r="E23" s="70" t="n">
        <v>2002</v>
      </c>
      <c r="F23" s="70" t="n">
        <v>2003</v>
      </c>
      <c r="G23" s="71" t="n">
        <v>40000</v>
      </c>
      <c r="H23" s="71" t="n">
        <v>0</v>
      </c>
      <c r="I23" s="72" t="n">
        <v>0</v>
      </c>
      <c r="J23" s="72" t="n">
        <v>15000</v>
      </c>
      <c r="K23" s="66" t="n">
        <f aca="false">G23-H23-I23-J23</f>
        <v>25000</v>
      </c>
    </row>
    <row r="24" customFormat="false" ht="12.75" hidden="false" customHeight="false" outlineLevel="0" collapsed="false">
      <c r="B24" s="60"/>
      <c r="C24" s="61"/>
      <c r="D24" s="62" t="s">
        <v>33</v>
      </c>
      <c r="E24" s="63"/>
      <c r="F24" s="63"/>
      <c r="G24" s="64"/>
      <c r="H24" s="64"/>
      <c r="I24" s="65"/>
      <c r="J24" s="65" t="n">
        <v>15000</v>
      </c>
      <c r="K24" s="66"/>
    </row>
    <row r="25" customFormat="false" ht="12.75" hidden="false" customHeight="false" outlineLevel="0" collapsed="false">
      <c r="B25" s="67" t="s">
        <v>30</v>
      </c>
      <c r="C25" s="68" t="s">
        <v>517</v>
      </c>
      <c r="D25" s="69" t="s">
        <v>518</v>
      </c>
      <c r="E25" s="70" t="n">
        <v>2000</v>
      </c>
      <c r="F25" s="70" t="n">
        <v>2003</v>
      </c>
      <c r="G25" s="71" t="n">
        <v>48473</v>
      </c>
      <c r="H25" s="71" t="n">
        <v>1145.37</v>
      </c>
      <c r="I25" s="72" t="n">
        <f aca="false">34400-3800</f>
        <v>30600</v>
      </c>
      <c r="J25" s="72" t="n">
        <v>6800</v>
      </c>
      <c r="K25" s="66" t="n">
        <f aca="false">G25-H25-I25-J25</f>
        <v>9927.63</v>
      </c>
    </row>
    <row r="26" customFormat="false" ht="12.75" hidden="false" customHeight="false" outlineLevel="0" collapsed="false">
      <c r="B26" s="60"/>
      <c r="C26" s="61"/>
      <c r="D26" s="62" t="s">
        <v>33</v>
      </c>
      <c r="E26" s="63"/>
      <c r="F26" s="63"/>
      <c r="G26" s="64"/>
      <c r="H26" s="64"/>
      <c r="I26" s="65"/>
      <c r="J26" s="65" t="n">
        <v>6800</v>
      </c>
      <c r="K26" s="66"/>
    </row>
    <row r="27" customFormat="false" ht="12.75" hidden="false" customHeight="false" outlineLevel="0" collapsed="false">
      <c r="B27" s="67" t="s">
        <v>30</v>
      </c>
      <c r="C27" s="68" t="s">
        <v>519</v>
      </c>
      <c r="D27" s="69" t="s">
        <v>520</v>
      </c>
      <c r="E27" s="70" t="n">
        <v>2001</v>
      </c>
      <c r="F27" s="70" t="n">
        <v>2002</v>
      </c>
      <c r="G27" s="71" t="n">
        <v>44554.05</v>
      </c>
      <c r="H27" s="71" t="n">
        <v>2203.05</v>
      </c>
      <c r="I27" s="72" t="n">
        <v>41951</v>
      </c>
      <c r="J27" s="72" t="n">
        <v>400</v>
      </c>
      <c r="K27" s="66" t="n">
        <f aca="false">G27-H27-I27-J27</f>
        <v>0</v>
      </c>
    </row>
    <row r="28" customFormat="false" ht="12.75" hidden="false" customHeight="false" outlineLevel="0" collapsed="false">
      <c r="B28" s="60"/>
      <c r="C28" s="61"/>
      <c r="D28" s="62" t="s">
        <v>33</v>
      </c>
      <c r="E28" s="63"/>
      <c r="F28" s="63"/>
      <c r="G28" s="64"/>
      <c r="H28" s="64"/>
      <c r="I28" s="65"/>
      <c r="J28" s="65" t="n">
        <v>400</v>
      </c>
      <c r="K28" s="66"/>
    </row>
    <row r="29" customFormat="false" ht="12.75" hidden="false" customHeight="false" outlineLevel="0" collapsed="false">
      <c r="B29" s="67" t="s">
        <v>30</v>
      </c>
      <c r="C29" s="68" t="s">
        <v>521</v>
      </c>
      <c r="D29" s="69" t="s">
        <v>522</v>
      </c>
      <c r="E29" s="70" t="n">
        <v>2002</v>
      </c>
      <c r="F29" s="70" t="n">
        <v>2005</v>
      </c>
      <c r="G29" s="71" t="n">
        <v>76630</v>
      </c>
      <c r="H29" s="71" t="n">
        <v>0</v>
      </c>
      <c r="I29" s="72" t="n">
        <f aca="false">30662-29800</f>
        <v>862</v>
      </c>
      <c r="J29" s="72" t="n">
        <v>44800</v>
      </c>
      <c r="K29" s="66" t="n">
        <f aca="false">G29-H29-I29-J29</f>
        <v>30968</v>
      </c>
    </row>
    <row r="30" customFormat="false" ht="12.75" hidden="false" customHeight="false" outlineLevel="0" collapsed="false">
      <c r="B30" s="60"/>
      <c r="C30" s="61"/>
      <c r="D30" s="62" t="s">
        <v>33</v>
      </c>
      <c r="E30" s="63"/>
      <c r="F30" s="63"/>
      <c r="G30" s="64"/>
      <c r="H30" s="64"/>
      <c r="I30" s="65"/>
      <c r="J30" s="65" t="n">
        <v>44800</v>
      </c>
      <c r="K30" s="66"/>
    </row>
    <row r="31" customFormat="false" ht="12.75" hidden="false" customHeight="false" outlineLevel="0" collapsed="false">
      <c r="B31" s="67" t="s">
        <v>30</v>
      </c>
      <c r="C31" s="68" t="s">
        <v>523</v>
      </c>
      <c r="D31" s="69" t="s">
        <v>524</v>
      </c>
      <c r="E31" s="70" t="n">
        <v>2001</v>
      </c>
      <c r="F31" s="70" t="n">
        <v>2005</v>
      </c>
      <c r="G31" s="71" t="n">
        <v>83912</v>
      </c>
      <c r="H31" s="71" t="n">
        <v>16.8</v>
      </c>
      <c r="I31" s="72" t="n">
        <v>1000</v>
      </c>
      <c r="J31" s="72" t="n">
        <v>14000</v>
      </c>
      <c r="K31" s="66" t="n">
        <f aca="false">G31-H31-I31-J31</f>
        <v>68895.2</v>
      </c>
    </row>
    <row r="32" customFormat="false" ht="12.75" hidden="false" customHeight="false" outlineLevel="0" collapsed="false">
      <c r="B32" s="60"/>
      <c r="C32" s="61"/>
      <c r="D32" s="62" t="s">
        <v>33</v>
      </c>
      <c r="E32" s="63"/>
      <c r="F32" s="63"/>
      <c r="G32" s="64"/>
      <c r="H32" s="64"/>
      <c r="I32" s="65"/>
      <c r="J32" s="65" t="n">
        <v>14000</v>
      </c>
      <c r="K32" s="66"/>
    </row>
    <row r="33" customFormat="false" ht="12.75" hidden="false" customHeight="false" outlineLevel="0" collapsed="false">
      <c r="B33" s="67" t="s">
        <v>30</v>
      </c>
      <c r="C33" s="68" t="s">
        <v>525</v>
      </c>
      <c r="D33" s="69" t="s">
        <v>526</v>
      </c>
      <c r="E33" s="70" t="n">
        <v>2000</v>
      </c>
      <c r="F33" s="70" t="n">
        <v>2004</v>
      </c>
      <c r="G33" s="71" t="n">
        <v>51220</v>
      </c>
      <c r="H33" s="71" t="n">
        <v>528.87</v>
      </c>
      <c r="I33" s="72" t="n">
        <f aca="false">981-500</f>
        <v>481</v>
      </c>
      <c r="J33" s="72" t="n">
        <v>30000</v>
      </c>
      <c r="K33" s="66" t="n">
        <f aca="false">G33-H33-I33-J33</f>
        <v>20210.13</v>
      </c>
    </row>
    <row r="34" customFormat="false" ht="12.75" hidden="false" customHeight="false" outlineLevel="0" collapsed="false">
      <c r="B34" s="60"/>
      <c r="C34" s="61"/>
      <c r="D34" s="62" t="s">
        <v>33</v>
      </c>
      <c r="E34" s="63"/>
      <c r="F34" s="63"/>
      <c r="G34" s="64"/>
      <c r="H34" s="64"/>
      <c r="I34" s="65"/>
      <c r="J34" s="65" t="n">
        <v>30000</v>
      </c>
      <c r="K34" s="66"/>
    </row>
    <row r="35" customFormat="false" ht="12.75" hidden="false" customHeight="false" outlineLevel="0" collapsed="false">
      <c r="B35" s="67" t="s">
        <v>30</v>
      </c>
      <c r="C35" s="68" t="s">
        <v>527</v>
      </c>
      <c r="D35" s="69" t="s">
        <v>528</v>
      </c>
      <c r="E35" s="70" t="n">
        <v>1999</v>
      </c>
      <c r="F35" s="70" t="n">
        <v>2004</v>
      </c>
      <c r="G35" s="71" t="n">
        <v>99336</v>
      </c>
      <c r="H35" s="71" t="n">
        <v>309.13</v>
      </c>
      <c r="I35" s="72" t="n">
        <v>7040</v>
      </c>
      <c r="J35" s="72" t="n">
        <v>51000</v>
      </c>
      <c r="K35" s="66" t="n">
        <f aca="false">G35-H35-I35-J35</f>
        <v>40986.87</v>
      </c>
    </row>
    <row r="36" customFormat="false" ht="12.75" hidden="false" customHeight="false" outlineLevel="0" collapsed="false">
      <c r="B36" s="60"/>
      <c r="C36" s="61"/>
      <c r="D36" s="62" t="s">
        <v>33</v>
      </c>
      <c r="E36" s="63"/>
      <c r="F36" s="63"/>
      <c r="G36" s="64"/>
      <c r="H36" s="64"/>
      <c r="I36" s="65"/>
      <c r="J36" s="65" t="n">
        <v>51000</v>
      </c>
      <c r="K36" s="66"/>
    </row>
    <row r="37" customFormat="false" ht="12.75" hidden="false" customHeight="false" outlineLevel="0" collapsed="false">
      <c r="B37" s="67" t="s">
        <v>30</v>
      </c>
      <c r="C37" s="68" t="s">
        <v>529</v>
      </c>
      <c r="D37" s="69" t="s">
        <v>530</v>
      </c>
      <c r="E37" s="70" t="n">
        <v>2001</v>
      </c>
      <c r="F37" s="70" t="n">
        <v>2003</v>
      </c>
      <c r="G37" s="71" t="n">
        <v>35000</v>
      </c>
      <c r="H37" s="71" t="n">
        <v>349.85</v>
      </c>
      <c r="I37" s="72" t="n">
        <f aca="false">15000-7400</f>
        <v>7600</v>
      </c>
      <c r="J37" s="72" t="n">
        <v>22400</v>
      </c>
      <c r="K37" s="66" t="n">
        <f aca="false">G37-H37-I37-J37</f>
        <v>4650.15</v>
      </c>
    </row>
    <row r="38" customFormat="false" ht="12.75" hidden="false" customHeight="false" outlineLevel="0" collapsed="false">
      <c r="B38" s="60"/>
      <c r="C38" s="61"/>
      <c r="D38" s="62" t="s">
        <v>33</v>
      </c>
      <c r="E38" s="63"/>
      <c r="F38" s="63"/>
      <c r="G38" s="64"/>
      <c r="H38" s="64"/>
      <c r="I38" s="65"/>
      <c r="J38" s="65" t="n">
        <v>22400</v>
      </c>
      <c r="K38" s="66"/>
    </row>
    <row r="39" customFormat="false" ht="12.75" hidden="false" customHeight="false" outlineLevel="0" collapsed="false">
      <c r="B39" s="67" t="s">
        <v>30</v>
      </c>
      <c r="C39" s="68" t="s">
        <v>531</v>
      </c>
      <c r="D39" s="69" t="s">
        <v>532</v>
      </c>
      <c r="E39" s="70" t="n">
        <v>2002</v>
      </c>
      <c r="F39" s="70" t="n">
        <v>2003</v>
      </c>
      <c r="G39" s="71" t="n">
        <v>10000</v>
      </c>
      <c r="H39" s="71" t="n">
        <v>0</v>
      </c>
      <c r="I39" s="72" t="n">
        <v>990</v>
      </c>
      <c r="J39" s="72" t="n">
        <v>5000</v>
      </c>
      <c r="K39" s="66" t="n">
        <f aca="false">G39-H39-I39-J39</f>
        <v>4010</v>
      </c>
    </row>
    <row r="40" customFormat="false" ht="12.75" hidden="false" customHeight="false" outlineLevel="0" collapsed="false">
      <c r="B40" s="60"/>
      <c r="C40" s="61"/>
      <c r="D40" s="62" t="s">
        <v>33</v>
      </c>
      <c r="E40" s="63"/>
      <c r="F40" s="63"/>
      <c r="G40" s="64"/>
      <c r="H40" s="64"/>
      <c r="I40" s="65"/>
      <c r="J40" s="65" t="n">
        <v>5000</v>
      </c>
      <c r="K40" s="66"/>
    </row>
    <row r="41" customFormat="false" ht="12.75" hidden="false" customHeight="false" outlineLevel="0" collapsed="false">
      <c r="B41" s="67" t="s">
        <v>30</v>
      </c>
      <c r="C41" s="68" t="s">
        <v>533</v>
      </c>
      <c r="D41" s="69" t="s">
        <v>534</v>
      </c>
      <c r="E41" s="70" t="n">
        <v>2002</v>
      </c>
      <c r="F41" s="70" t="n">
        <v>2004</v>
      </c>
      <c r="G41" s="71" t="n">
        <v>55000</v>
      </c>
      <c r="H41" s="71" t="n">
        <v>0</v>
      </c>
      <c r="I41" s="72" t="n">
        <f aca="false">13479-10300</f>
        <v>3179</v>
      </c>
      <c r="J41" s="72" t="n">
        <v>35300</v>
      </c>
      <c r="K41" s="66" t="n">
        <f aca="false">G41-H41-I41-J41</f>
        <v>16521</v>
      </c>
    </row>
    <row r="42" customFormat="false" ht="12.75" hidden="false" customHeight="false" outlineLevel="0" collapsed="false">
      <c r="B42" s="60"/>
      <c r="C42" s="61"/>
      <c r="D42" s="62" t="s">
        <v>33</v>
      </c>
      <c r="E42" s="63"/>
      <c r="F42" s="63"/>
      <c r="G42" s="64"/>
      <c r="H42" s="64"/>
      <c r="I42" s="65"/>
      <c r="J42" s="65" t="n">
        <v>35300</v>
      </c>
      <c r="K42" s="66"/>
    </row>
    <row r="43" customFormat="false" ht="12.75" hidden="false" customHeight="false" outlineLevel="0" collapsed="false">
      <c r="B43" s="67" t="s">
        <v>30</v>
      </c>
      <c r="C43" s="68" t="s">
        <v>535</v>
      </c>
      <c r="D43" s="69" t="s">
        <v>536</v>
      </c>
      <c r="E43" s="70" t="n">
        <v>2001</v>
      </c>
      <c r="F43" s="70" t="n">
        <v>2003</v>
      </c>
      <c r="G43" s="71" t="n">
        <v>31800</v>
      </c>
      <c r="H43" s="71" t="n">
        <v>0</v>
      </c>
      <c r="I43" s="72" t="n">
        <f aca="false">21500-2000</f>
        <v>19500</v>
      </c>
      <c r="J43" s="72" t="n">
        <v>11500</v>
      </c>
      <c r="K43" s="66" t="n">
        <f aca="false">G43-H43-I43-J43</f>
        <v>800</v>
      </c>
    </row>
    <row r="44" customFormat="false" ht="12.75" hidden="false" customHeight="false" outlineLevel="0" collapsed="false">
      <c r="B44" s="60"/>
      <c r="C44" s="61"/>
      <c r="D44" s="62" t="s">
        <v>33</v>
      </c>
      <c r="E44" s="63"/>
      <c r="F44" s="63"/>
      <c r="G44" s="64"/>
      <c r="H44" s="64"/>
      <c r="I44" s="65"/>
      <c r="J44" s="65" t="n">
        <v>11500</v>
      </c>
      <c r="K44" s="66"/>
    </row>
    <row r="45" customFormat="false" ht="12.75" hidden="false" customHeight="false" outlineLevel="0" collapsed="false">
      <c r="B45" s="67" t="s">
        <v>30</v>
      </c>
      <c r="C45" s="68" t="s">
        <v>537</v>
      </c>
      <c r="D45" s="69" t="s">
        <v>538</v>
      </c>
      <c r="E45" s="70" t="n">
        <v>2003</v>
      </c>
      <c r="F45" s="70" t="n">
        <v>2008</v>
      </c>
      <c r="G45" s="71" t="n">
        <v>115775</v>
      </c>
      <c r="H45" s="71" t="n">
        <v>15754</v>
      </c>
      <c r="I45" s="72" t="n">
        <v>5500</v>
      </c>
      <c r="J45" s="72" t="n">
        <v>10000</v>
      </c>
      <c r="K45" s="66" t="n">
        <f aca="false">G45-H45-I45-J45</f>
        <v>84521</v>
      </c>
    </row>
    <row r="46" customFormat="false" ht="12.75" hidden="false" customHeight="false" outlineLevel="0" collapsed="false">
      <c r="B46" s="60"/>
      <c r="C46" s="61"/>
      <c r="D46" s="62" t="s">
        <v>33</v>
      </c>
      <c r="E46" s="63"/>
      <c r="F46" s="63"/>
      <c r="G46" s="64"/>
      <c r="H46" s="64"/>
      <c r="I46" s="65"/>
      <c r="J46" s="65" t="n">
        <v>10000</v>
      </c>
      <c r="K46" s="66"/>
    </row>
    <row r="47" customFormat="false" ht="12.75" hidden="false" customHeight="false" outlineLevel="0" collapsed="false">
      <c r="B47" s="67" t="s">
        <v>539</v>
      </c>
      <c r="C47" s="68" t="s">
        <v>31</v>
      </c>
      <c r="D47" s="69" t="s">
        <v>540</v>
      </c>
      <c r="E47" s="70" t="n">
        <v>2003</v>
      </c>
      <c r="F47" s="70" t="n">
        <v>2003</v>
      </c>
      <c r="G47" s="71" t="n">
        <v>400</v>
      </c>
      <c r="H47" s="71" t="n">
        <v>0</v>
      </c>
      <c r="I47" s="72" t="n">
        <v>0</v>
      </c>
      <c r="J47" s="72" t="n">
        <v>400</v>
      </c>
      <c r="K47" s="66" t="n">
        <f aca="false">G47-H47-I47-J47</f>
        <v>0</v>
      </c>
    </row>
    <row r="48" customFormat="false" ht="12.75" hidden="false" customHeight="false" outlineLevel="0" collapsed="false">
      <c r="B48" s="60"/>
      <c r="C48" s="61"/>
      <c r="D48" s="62" t="s">
        <v>33</v>
      </c>
      <c r="E48" s="63"/>
      <c r="F48" s="63"/>
      <c r="G48" s="64"/>
      <c r="H48" s="64"/>
      <c r="I48" s="65"/>
      <c r="J48" s="65" t="n">
        <v>400</v>
      </c>
      <c r="K48" s="66"/>
    </row>
    <row r="49" customFormat="false" ht="12.75" hidden="false" customHeight="false" outlineLevel="0" collapsed="false">
      <c r="B49" s="67" t="s">
        <v>541</v>
      </c>
      <c r="C49" s="68" t="s">
        <v>31</v>
      </c>
      <c r="D49" s="69" t="s">
        <v>542</v>
      </c>
      <c r="E49" s="70" t="n">
        <v>2003</v>
      </c>
      <c r="F49" s="70" t="n">
        <v>2003</v>
      </c>
      <c r="G49" s="71" t="n">
        <v>1000</v>
      </c>
      <c r="H49" s="71" t="n">
        <v>0</v>
      </c>
      <c r="I49" s="72" t="n">
        <v>0</v>
      </c>
      <c r="J49" s="72" t="n">
        <v>1000</v>
      </c>
      <c r="K49" s="66" t="n">
        <f aca="false">G49-H49-I49-J49</f>
        <v>0</v>
      </c>
    </row>
    <row r="50" customFormat="false" ht="12.75" hidden="false" customHeight="false" outlineLevel="0" collapsed="false">
      <c r="B50" s="60"/>
      <c r="C50" s="61"/>
      <c r="D50" s="62" t="s">
        <v>33</v>
      </c>
      <c r="E50" s="63"/>
      <c r="F50" s="63"/>
      <c r="G50" s="64"/>
      <c r="H50" s="64"/>
      <c r="I50" s="65"/>
      <c r="J50" s="65" t="n">
        <v>1000</v>
      </c>
      <c r="K50" s="66"/>
    </row>
    <row r="51" customFormat="false" ht="12.75" hidden="false" customHeight="false" outlineLevel="0" collapsed="false">
      <c r="B51" s="67" t="s">
        <v>541</v>
      </c>
      <c r="C51" s="68" t="s">
        <v>31</v>
      </c>
      <c r="D51" s="69" t="s">
        <v>543</v>
      </c>
      <c r="E51" s="70" t="n">
        <v>2003</v>
      </c>
      <c r="F51" s="70" t="n">
        <v>2003</v>
      </c>
      <c r="G51" s="71" t="n">
        <v>250</v>
      </c>
      <c r="H51" s="71" t="n">
        <v>0</v>
      </c>
      <c r="I51" s="72" t="n">
        <v>0</v>
      </c>
      <c r="J51" s="72" t="n">
        <v>250</v>
      </c>
      <c r="K51" s="66" t="n">
        <f aca="false">G51-H51-I51-J51</f>
        <v>0</v>
      </c>
    </row>
    <row r="52" customFormat="false" ht="12.75" hidden="false" customHeight="false" outlineLevel="0" collapsed="false">
      <c r="B52" s="60"/>
      <c r="C52" s="61"/>
      <c r="D52" s="62" t="s">
        <v>33</v>
      </c>
      <c r="E52" s="63"/>
      <c r="F52" s="63"/>
      <c r="G52" s="64"/>
      <c r="H52" s="64"/>
      <c r="I52" s="65"/>
      <c r="J52" s="65" t="n">
        <v>250</v>
      </c>
      <c r="K52" s="66"/>
    </row>
    <row r="53" customFormat="false" ht="12.75" hidden="false" customHeight="false" outlineLevel="0" collapsed="false">
      <c r="B53" s="67" t="s">
        <v>544</v>
      </c>
      <c r="C53" s="68" t="s">
        <v>31</v>
      </c>
      <c r="D53" s="69" t="s">
        <v>545</v>
      </c>
      <c r="E53" s="70" t="n">
        <v>2003</v>
      </c>
      <c r="F53" s="70" t="n">
        <v>2005</v>
      </c>
      <c r="G53" s="71" t="n">
        <v>8500</v>
      </c>
      <c r="H53" s="71" t="n">
        <v>0</v>
      </c>
      <c r="I53" s="72" t="n">
        <v>0</v>
      </c>
      <c r="J53" s="72" t="n">
        <v>500</v>
      </c>
      <c r="K53" s="66" t="n">
        <f aca="false">G53-H53-I53-J53</f>
        <v>8000</v>
      </c>
    </row>
    <row r="54" customFormat="false" ht="12.75" hidden="false" customHeight="false" outlineLevel="0" collapsed="false">
      <c r="B54" s="60"/>
      <c r="C54" s="61"/>
      <c r="D54" s="62" t="s">
        <v>33</v>
      </c>
      <c r="E54" s="63"/>
      <c r="F54" s="63"/>
      <c r="G54" s="64"/>
      <c r="H54" s="64"/>
      <c r="I54" s="65"/>
      <c r="J54" s="65" t="n">
        <v>500</v>
      </c>
      <c r="K54" s="66"/>
    </row>
    <row r="55" customFormat="false" ht="12.75" hidden="false" customHeight="false" outlineLevel="0" collapsed="false">
      <c r="B55" s="67" t="s">
        <v>546</v>
      </c>
      <c r="C55" s="68" t="s">
        <v>31</v>
      </c>
      <c r="D55" s="69" t="s">
        <v>547</v>
      </c>
      <c r="E55" s="70" t="n">
        <v>2003</v>
      </c>
      <c r="F55" s="70" t="n">
        <v>2003</v>
      </c>
      <c r="G55" s="71" t="n">
        <v>6600</v>
      </c>
      <c r="H55" s="71" t="n">
        <v>0</v>
      </c>
      <c r="I55" s="72" t="n">
        <v>0</v>
      </c>
      <c r="J55" s="72" t="n">
        <v>5940</v>
      </c>
      <c r="K55" s="66" t="n">
        <f aca="false">G55-H55-I55-J55</f>
        <v>660</v>
      </c>
    </row>
    <row r="56" customFormat="false" ht="12.75" hidden="false" customHeight="false" outlineLevel="0" collapsed="false">
      <c r="B56" s="60"/>
      <c r="C56" s="61"/>
      <c r="D56" s="62" t="s">
        <v>33</v>
      </c>
      <c r="E56" s="63"/>
      <c r="F56" s="63"/>
      <c r="G56" s="64"/>
      <c r="H56" s="64"/>
      <c r="I56" s="65"/>
      <c r="J56" s="65" t="n">
        <v>5940</v>
      </c>
      <c r="K56" s="66"/>
    </row>
    <row r="57" customFormat="false" ht="12.75" hidden="false" customHeight="false" outlineLevel="0" collapsed="false">
      <c r="B57" s="67" t="s">
        <v>546</v>
      </c>
      <c r="C57" s="68" t="s">
        <v>548</v>
      </c>
      <c r="D57" s="69" t="s">
        <v>549</v>
      </c>
      <c r="E57" s="70" t="n">
        <v>2003</v>
      </c>
      <c r="F57" s="70" t="n">
        <v>2003</v>
      </c>
      <c r="G57" s="71" t="n">
        <v>300</v>
      </c>
      <c r="H57" s="71" t="n">
        <v>0</v>
      </c>
      <c r="I57" s="72" t="n">
        <v>0</v>
      </c>
      <c r="J57" s="72" t="n">
        <v>300</v>
      </c>
      <c r="K57" s="66" t="n">
        <f aca="false">G57-H57-I57-J57</f>
        <v>0</v>
      </c>
    </row>
    <row r="58" customFormat="false" ht="12.75" hidden="false" customHeight="false" outlineLevel="0" collapsed="false">
      <c r="B58" s="60"/>
      <c r="C58" s="61"/>
      <c r="D58" s="62" t="s">
        <v>33</v>
      </c>
      <c r="E58" s="63"/>
      <c r="F58" s="63"/>
      <c r="G58" s="64"/>
      <c r="H58" s="64"/>
      <c r="I58" s="65"/>
      <c r="J58" s="65" t="n">
        <v>300</v>
      </c>
      <c r="K58" s="66"/>
    </row>
    <row r="59" customFormat="false" ht="12.75" hidden="false" customHeight="false" outlineLevel="0" collapsed="false">
      <c r="B59" s="67" t="s">
        <v>550</v>
      </c>
      <c r="C59" s="68" t="s">
        <v>551</v>
      </c>
      <c r="D59" s="69" t="s">
        <v>552</v>
      </c>
      <c r="E59" s="70" t="n">
        <v>2001</v>
      </c>
      <c r="F59" s="70" t="n">
        <v>2004</v>
      </c>
      <c r="G59" s="71" t="n">
        <v>29700</v>
      </c>
      <c r="H59" s="71" t="n">
        <v>699.4</v>
      </c>
      <c r="I59" s="72" t="n">
        <v>0</v>
      </c>
      <c r="J59" s="72" t="n">
        <v>20000</v>
      </c>
      <c r="K59" s="66" t="n">
        <f aca="false">G59-H59-I59-J59</f>
        <v>9000.6</v>
      </c>
    </row>
    <row r="60" customFormat="false" ht="12.75" hidden="false" customHeight="false" outlineLevel="0" collapsed="false">
      <c r="B60" s="60"/>
      <c r="C60" s="61"/>
      <c r="D60" s="62" t="s">
        <v>33</v>
      </c>
      <c r="E60" s="63"/>
      <c r="F60" s="63"/>
      <c r="G60" s="64"/>
      <c r="H60" s="64"/>
      <c r="I60" s="65"/>
      <c r="J60" s="65" t="n">
        <v>20000</v>
      </c>
      <c r="K60" s="66"/>
    </row>
    <row r="61" customFormat="false" ht="12.75" hidden="false" customHeight="false" outlineLevel="0" collapsed="false">
      <c r="B61" s="67" t="s">
        <v>553</v>
      </c>
      <c r="C61" s="68" t="s">
        <v>31</v>
      </c>
      <c r="D61" s="69" t="s">
        <v>554</v>
      </c>
      <c r="E61" s="70" t="n">
        <v>2003</v>
      </c>
      <c r="F61" s="70" t="n">
        <v>2003</v>
      </c>
      <c r="G61" s="71" t="n">
        <v>2560</v>
      </c>
      <c r="H61" s="71" t="n">
        <v>0</v>
      </c>
      <c r="I61" s="72" t="n">
        <v>0</v>
      </c>
      <c r="J61" s="72" t="n">
        <v>2560</v>
      </c>
      <c r="K61" s="66" t="n">
        <f aca="false">G61-H61-I61-J61</f>
        <v>0</v>
      </c>
    </row>
    <row r="62" customFormat="false" ht="12.75" hidden="false" customHeight="false" outlineLevel="0" collapsed="false">
      <c r="B62" s="60"/>
      <c r="C62" s="61"/>
      <c r="D62" s="62" t="s">
        <v>33</v>
      </c>
      <c r="E62" s="63"/>
      <c r="F62" s="63"/>
      <c r="G62" s="64"/>
      <c r="H62" s="64"/>
      <c r="I62" s="65"/>
      <c r="J62" s="65" t="n">
        <v>2560</v>
      </c>
      <c r="K62" s="66"/>
    </row>
    <row r="63" customFormat="false" ht="12.75" hidden="false" customHeight="false" outlineLevel="0" collapsed="false">
      <c r="B63" s="67" t="s">
        <v>555</v>
      </c>
      <c r="C63" s="68" t="s">
        <v>31</v>
      </c>
      <c r="D63" s="69" t="s">
        <v>556</v>
      </c>
      <c r="E63" s="70" t="n">
        <v>2003</v>
      </c>
      <c r="F63" s="70" t="n">
        <v>2006</v>
      </c>
      <c r="G63" s="71" t="n">
        <v>20000</v>
      </c>
      <c r="H63" s="71" t="n">
        <v>0</v>
      </c>
      <c r="I63" s="72" t="n">
        <v>0</v>
      </c>
      <c r="J63" s="72" t="n">
        <v>15000</v>
      </c>
      <c r="K63" s="66" t="n">
        <f aca="false">G63-H63-I63-J63</f>
        <v>5000</v>
      </c>
    </row>
    <row r="64" customFormat="false" ht="12.75" hidden="false" customHeight="false" outlineLevel="0" collapsed="false">
      <c r="B64" s="60"/>
      <c r="C64" s="61"/>
      <c r="D64" s="62" t="s">
        <v>33</v>
      </c>
      <c r="E64" s="63"/>
      <c r="F64" s="63"/>
      <c r="G64" s="64"/>
      <c r="H64" s="64"/>
      <c r="I64" s="65"/>
      <c r="J64" s="65" t="n">
        <v>15000</v>
      </c>
      <c r="K64" s="66"/>
    </row>
    <row r="65" customFormat="false" ht="12.75" hidden="false" customHeight="false" outlineLevel="0" collapsed="false">
      <c r="B65" s="67" t="s">
        <v>557</v>
      </c>
      <c r="C65" s="68" t="s">
        <v>558</v>
      </c>
      <c r="D65" s="69" t="s">
        <v>559</v>
      </c>
      <c r="E65" s="70" t="n">
        <v>2000</v>
      </c>
      <c r="F65" s="70" t="n">
        <v>2003</v>
      </c>
      <c r="G65" s="71" t="n">
        <v>64467</v>
      </c>
      <c r="H65" s="71" t="n">
        <v>34464.37</v>
      </c>
      <c r="I65" s="72" t="n">
        <v>7000</v>
      </c>
      <c r="J65" s="72" t="n">
        <v>23000</v>
      </c>
      <c r="K65" s="66" t="n">
        <f aca="false">G65-H65-I65-J65</f>
        <v>2.62999999999738</v>
      </c>
    </row>
    <row r="66" customFormat="false" ht="12.75" hidden="false" customHeight="false" outlineLevel="0" collapsed="false">
      <c r="B66" s="60"/>
      <c r="C66" s="61"/>
      <c r="D66" s="62" t="s">
        <v>33</v>
      </c>
      <c r="E66" s="63"/>
      <c r="F66" s="63"/>
      <c r="G66" s="64"/>
      <c r="H66" s="64"/>
      <c r="I66" s="65"/>
      <c r="J66" s="65" t="n">
        <v>23000</v>
      </c>
      <c r="K66" s="66"/>
    </row>
    <row r="67" customFormat="false" ht="12.75" hidden="false" customHeight="false" outlineLevel="0" collapsed="false">
      <c r="B67" s="67" t="s">
        <v>560</v>
      </c>
      <c r="C67" s="68" t="s">
        <v>31</v>
      </c>
      <c r="D67" s="69" t="s">
        <v>561</v>
      </c>
      <c r="E67" s="70" t="n">
        <v>2003</v>
      </c>
      <c r="F67" s="70" t="n">
        <v>2003</v>
      </c>
      <c r="G67" s="71" t="n">
        <v>2900</v>
      </c>
      <c r="H67" s="71" t="n">
        <v>0</v>
      </c>
      <c r="I67" s="72" t="n">
        <v>0</v>
      </c>
      <c r="J67" s="72" t="n">
        <v>2000</v>
      </c>
      <c r="K67" s="66" t="n">
        <f aca="false">G67-H67-I67-J67</f>
        <v>900</v>
      </c>
    </row>
    <row r="68" customFormat="false" ht="13.5" hidden="false" customHeight="false" outlineLevel="0" collapsed="false">
      <c r="B68" s="114"/>
      <c r="C68" s="100"/>
      <c r="D68" s="101" t="s">
        <v>33</v>
      </c>
      <c r="E68" s="102"/>
      <c r="F68" s="102"/>
      <c r="G68" s="103"/>
      <c r="H68" s="103"/>
      <c r="I68" s="104"/>
      <c r="J68" s="104" t="n">
        <v>2000</v>
      </c>
      <c r="K68" s="110"/>
    </row>
    <row r="69" customFormat="false" ht="13.5" hidden="false" customHeight="false" outlineLevel="0" collapsed="false">
      <c r="A69" s="115"/>
      <c r="B69" s="6" t="s">
        <v>139</v>
      </c>
      <c r="C69" s="37"/>
      <c r="D69" s="38"/>
      <c r="E69" s="74"/>
      <c r="F69" s="74"/>
      <c r="G69" s="75" t="n">
        <f aca="false">SUM(G11:G68)</f>
        <v>879147.05</v>
      </c>
      <c r="H69" s="75" t="n">
        <f aca="false">SUM(H11:H68)</f>
        <v>55470.84</v>
      </c>
      <c r="I69" s="75" t="n">
        <v>437180.2</v>
      </c>
      <c r="J69" s="75" t="n">
        <f aca="false">SUM(J11:J68)/2</f>
        <v>332800</v>
      </c>
      <c r="K69" s="112" t="n">
        <f aca="false">G69-H69-I69-J69</f>
        <v>53696.0100000001</v>
      </c>
    </row>
    <row r="70" customFormat="false" ht="12.75" hidden="false" customHeight="false" outlineLevel="0" collapsed="false">
      <c r="B70" s="77"/>
    </row>
    <row r="71" customFormat="false" ht="12.75" hidden="false" customHeight="false" outlineLevel="0" collapsed="false">
      <c r="B71" s="5" t="s">
        <v>140</v>
      </c>
    </row>
  </sheetData>
  <mergeCells count="3">
    <mergeCell ref="B3:K3"/>
    <mergeCell ref="B4:K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5" width="26.13"/>
    <col collapsed="false" customWidth="true" hidden="false" outlineLevel="0" max="3" min="3" style="5" width="8.7"/>
    <col collapsed="false" customWidth="true" hidden="false" outlineLevel="0" max="4" min="4" style="5" width="37.14"/>
    <col collapsed="false" customWidth="true" hidden="false" outlineLevel="0" max="6" min="5" style="26" width="6.13"/>
    <col collapsed="false" customWidth="true" hidden="false" outlineLevel="0" max="11" min="7" style="4" width="11.13"/>
    <col collapsed="false" customWidth="true" hidden="false" outlineLevel="0" max="12" min="12" style="4" width="9.14"/>
  </cols>
  <sheetData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s="32" customFormat="true" ht="12.75" hidden="false" customHeight="false" outlineLevel="0" collapsed="false">
      <c r="A5" s="27"/>
      <c r="B5" s="28"/>
      <c r="C5" s="28"/>
      <c r="D5" s="28"/>
      <c r="E5" s="29"/>
      <c r="F5" s="29"/>
      <c r="G5" s="30"/>
      <c r="H5" s="30"/>
      <c r="I5" s="30"/>
      <c r="J5" s="30"/>
      <c r="K5" s="30"/>
      <c r="L5" s="31"/>
    </row>
    <row r="6" s="32" customFormat="true" ht="15.75" hidden="false" customHeight="false" outlineLevel="0" collapsed="false">
      <c r="A6" s="27"/>
      <c r="B6" s="106" t="s">
        <v>562</v>
      </c>
      <c r="C6" s="28"/>
      <c r="D6" s="28"/>
      <c r="E6" s="29"/>
      <c r="F6" s="29"/>
      <c r="G6" s="30"/>
      <c r="H6" s="30"/>
      <c r="I6" s="30"/>
      <c r="J6" s="30"/>
      <c r="K6" s="30"/>
      <c r="L6" s="31"/>
    </row>
    <row r="7" customFormat="false" ht="13.5" hidden="false" customHeight="false" outlineLevel="0" collapsed="false"/>
    <row r="8" customFormat="false" ht="13.5" hidden="false" customHeight="false" outlineLevel="0" collapsed="false">
      <c r="A8" s="116"/>
      <c r="B8" s="6" t="s">
        <v>4</v>
      </c>
      <c r="C8" s="37"/>
      <c r="D8" s="38"/>
      <c r="E8" s="39"/>
      <c r="F8" s="39"/>
      <c r="G8" s="7"/>
      <c r="H8" s="7"/>
      <c r="I8" s="7"/>
      <c r="J8" s="7"/>
      <c r="K8" s="8"/>
    </row>
    <row r="9" customFormat="false" ht="34.5" hidden="false" customHeight="true" outlineLevel="0" collapsed="false">
      <c r="B9" s="117" t="s">
        <v>23</v>
      </c>
      <c r="C9" s="118" t="s">
        <v>24</v>
      </c>
      <c r="D9" s="119" t="s">
        <v>25</v>
      </c>
      <c r="E9" s="120" t="s">
        <v>26</v>
      </c>
      <c r="F9" s="120" t="s">
        <v>27</v>
      </c>
      <c r="G9" s="121" t="s">
        <v>6</v>
      </c>
      <c r="H9" s="121" t="s">
        <v>7</v>
      </c>
      <c r="I9" s="121" t="s">
        <v>142</v>
      </c>
      <c r="J9" s="121" t="s">
        <v>9</v>
      </c>
      <c r="K9" s="122" t="s">
        <v>10</v>
      </c>
    </row>
    <row r="10" customFormat="false" ht="13.5" hidden="false" customHeight="true" outlineLevel="0" collapsed="false">
      <c r="B10" s="47"/>
      <c r="C10" s="48"/>
      <c r="D10" s="49" t="s">
        <v>28</v>
      </c>
      <c r="E10" s="50"/>
      <c r="F10" s="50"/>
      <c r="G10" s="51"/>
      <c r="H10" s="51"/>
      <c r="I10" s="51" t="s">
        <v>29</v>
      </c>
      <c r="J10" s="51"/>
      <c r="K10" s="52"/>
    </row>
    <row r="11" customFormat="false" ht="12.75" hidden="false" customHeight="false" outlineLevel="0" collapsed="false">
      <c r="B11" s="53" t="s">
        <v>563</v>
      </c>
      <c r="C11" s="54" t="s">
        <v>564</v>
      </c>
      <c r="D11" s="55" t="s">
        <v>565</v>
      </c>
      <c r="E11" s="56" t="n">
        <v>2002</v>
      </c>
      <c r="F11" s="56" t="n">
        <v>2003</v>
      </c>
      <c r="G11" s="57" t="n">
        <v>3000</v>
      </c>
      <c r="H11" s="57" t="n">
        <v>0</v>
      </c>
      <c r="I11" s="58" t="n">
        <v>2000</v>
      </c>
      <c r="J11" s="58" t="n">
        <v>1000</v>
      </c>
      <c r="K11" s="59" t="n">
        <f aca="false">G11-H11-I11-J11</f>
        <v>0</v>
      </c>
    </row>
    <row r="12" customFormat="false" ht="12.75" hidden="false" customHeight="false" outlineLevel="0" collapsed="false">
      <c r="B12" s="60"/>
      <c r="C12" s="61"/>
      <c r="D12" s="62" t="s">
        <v>33</v>
      </c>
      <c r="E12" s="63"/>
      <c r="F12" s="63"/>
      <c r="G12" s="64"/>
      <c r="H12" s="64"/>
      <c r="I12" s="65"/>
      <c r="J12" s="65" t="n">
        <v>1000</v>
      </c>
      <c r="K12" s="66"/>
    </row>
    <row r="13" customFormat="false" ht="12.75" hidden="false" customHeight="false" outlineLevel="0" collapsed="false">
      <c r="B13" s="67" t="s">
        <v>30</v>
      </c>
      <c r="C13" s="68" t="s">
        <v>566</v>
      </c>
      <c r="D13" s="69" t="s">
        <v>567</v>
      </c>
      <c r="E13" s="70" t="n">
        <v>2002</v>
      </c>
      <c r="F13" s="70" t="n">
        <v>2006</v>
      </c>
      <c r="G13" s="71" t="n">
        <v>450000</v>
      </c>
      <c r="H13" s="71" t="n">
        <v>58.46</v>
      </c>
      <c r="I13" s="72" t="n">
        <f aca="false">45550-45490</f>
        <v>60</v>
      </c>
      <c r="J13" s="72" t="n">
        <v>95078</v>
      </c>
      <c r="K13" s="66" t="n">
        <f aca="false">G13-H13-I13-J13</f>
        <v>354803.54</v>
      </c>
    </row>
    <row r="14" customFormat="false" ht="12.75" hidden="false" customHeight="false" outlineLevel="0" collapsed="false">
      <c r="B14" s="60"/>
      <c r="C14" s="61"/>
      <c r="D14" s="62" t="s">
        <v>33</v>
      </c>
      <c r="E14" s="63"/>
      <c r="F14" s="63"/>
      <c r="G14" s="64"/>
      <c r="H14" s="64"/>
      <c r="I14" s="65"/>
      <c r="J14" s="65" t="n">
        <v>95078</v>
      </c>
      <c r="K14" s="66"/>
    </row>
    <row r="15" customFormat="false" ht="12.75" hidden="false" customHeight="false" outlineLevel="0" collapsed="false">
      <c r="B15" s="67" t="s">
        <v>30</v>
      </c>
      <c r="C15" s="68" t="s">
        <v>568</v>
      </c>
      <c r="D15" s="69" t="s">
        <v>569</v>
      </c>
      <c r="E15" s="70" t="n">
        <v>1998</v>
      </c>
      <c r="F15" s="70" t="n">
        <v>2003</v>
      </c>
      <c r="G15" s="71" t="n">
        <v>217752</v>
      </c>
      <c r="H15" s="71" t="n">
        <v>55796.45</v>
      </c>
      <c r="I15" s="72" t="n">
        <f aca="false">158161-13900</f>
        <v>144261</v>
      </c>
      <c r="J15" s="72" t="n">
        <v>13900</v>
      </c>
      <c r="K15" s="66" t="n">
        <f aca="false">G15-H15-I15-J15</f>
        <v>3794.54999999999</v>
      </c>
    </row>
    <row r="16" customFormat="false" ht="12.75" hidden="false" customHeight="false" outlineLevel="0" collapsed="false">
      <c r="B16" s="60"/>
      <c r="C16" s="61"/>
      <c r="D16" s="62" t="s">
        <v>33</v>
      </c>
      <c r="E16" s="63"/>
      <c r="F16" s="63"/>
      <c r="G16" s="64"/>
      <c r="H16" s="64"/>
      <c r="I16" s="65"/>
      <c r="J16" s="65" t="n">
        <v>13900</v>
      </c>
      <c r="K16" s="66"/>
    </row>
    <row r="17" customFormat="false" ht="12.75" hidden="false" customHeight="false" outlineLevel="0" collapsed="false">
      <c r="B17" s="67" t="s">
        <v>570</v>
      </c>
      <c r="C17" s="68" t="s">
        <v>31</v>
      </c>
      <c r="D17" s="69" t="s">
        <v>571</v>
      </c>
      <c r="E17" s="70" t="n">
        <v>2003</v>
      </c>
      <c r="F17" s="70" t="n">
        <v>2003</v>
      </c>
      <c r="G17" s="71" t="n">
        <v>10000</v>
      </c>
      <c r="H17" s="71" t="n">
        <v>0</v>
      </c>
      <c r="I17" s="72" t="n">
        <v>0</v>
      </c>
      <c r="J17" s="72" t="n">
        <v>10000</v>
      </c>
      <c r="K17" s="66" t="n">
        <f aca="false">G17-H17-I17-J17</f>
        <v>0</v>
      </c>
    </row>
    <row r="18" customFormat="false" ht="12.75" hidden="false" customHeight="false" outlineLevel="0" collapsed="false">
      <c r="B18" s="60"/>
      <c r="C18" s="61"/>
      <c r="D18" s="62" t="s">
        <v>33</v>
      </c>
      <c r="E18" s="63"/>
      <c r="F18" s="63"/>
      <c r="G18" s="64"/>
      <c r="H18" s="64"/>
      <c r="I18" s="65"/>
      <c r="J18" s="65" t="n">
        <v>10000</v>
      </c>
      <c r="K18" s="66"/>
    </row>
    <row r="19" customFormat="false" ht="12.75" hidden="false" customHeight="false" outlineLevel="0" collapsed="false">
      <c r="B19" s="67" t="s">
        <v>572</v>
      </c>
      <c r="C19" s="68" t="s">
        <v>573</v>
      </c>
      <c r="D19" s="69" t="s">
        <v>574</v>
      </c>
      <c r="E19" s="70" t="n">
        <v>1998</v>
      </c>
      <c r="F19" s="70" t="n">
        <v>2004</v>
      </c>
      <c r="G19" s="71" t="n">
        <v>2930</v>
      </c>
      <c r="H19" s="71" t="n">
        <v>500</v>
      </c>
      <c r="I19" s="72" t="n">
        <v>180</v>
      </c>
      <c r="J19" s="72" t="n">
        <v>1750</v>
      </c>
      <c r="K19" s="66" t="n">
        <f aca="false">G19-H19-I19-J19</f>
        <v>500</v>
      </c>
    </row>
    <row r="20" customFormat="false" ht="12.75" hidden="false" customHeight="false" outlineLevel="0" collapsed="false">
      <c r="B20" s="60"/>
      <c r="C20" s="61"/>
      <c r="D20" s="62" t="s">
        <v>33</v>
      </c>
      <c r="E20" s="63"/>
      <c r="F20" s="63"/>
      <c r="G20" s="64"/>
      <c r="H20" s="64"/>
      <c r="I20" s="65"/>
      <c r="J20" s="65" t="n">
        <v>1750</v>
      </c>
      <c r="K20" s="66"/>
    </row>
    <row r="21" customFormat="false" ht="12.75" hidden="false" customHeight="false" outlineLevel="0" collapsed="false">
      <c r="B21" s="67" t="s">
        <v>572</v>
      </c>
      <c r="C21" s="68" t="s">
        <v>575</v>
      </c>
      <c r="D21" s="69" t="s">
        <v>576</v>
      </c>
      <c r="E21" s="70" t="n">
        <v>2001</v>
      </c>
      <c r="F21" s="70" t="n">
        <v>2004</v>
      </c>
      <c r="G21" s="71" t="n">
        <v>8244</v>
      </c>
      <c r="H21" s="71" t="n">
        <v>500</v>
      </c>
      <c r="I21" s="72" t="n">
        <v>1000</v>
      </c>
      <c r="J21" s="72" t="n">
        <v>4935</v>
      </c>
      <c r="K21" s="66" t="n">
        <f aca="false">G21-H21-I21-J21</f>
        <v>1809</v>
      </c>
    </row>
    <row r="22" customFormat="false" ht="12.75" hidden="false" customHeight="false" outlineLevel="0" collapsed="false">
      <c r="B22" s="60"/>
      <c r="C22" s="61"/>
      <c r="D22" s="62" t="s">
        <v>33</v>
      </c>
      <c r="E22" s="63"/>
      <c r="F22" s="63"/>
      <c r="G22" s="64"/>
      <c r="H22" s="64"/>
      <c r="I22" s="65"/>
      <c r="J22" s="65" t="n">
        <v>4935</v>
      </c>
      <c r="K22" s="66"/>
    </row>
    <row r="23" customFormat="false" ht="12.75" hidden="false" customHeight="false" outlineLevel="0" collapsed="false">
      <c r="B23" s="67" t="s">
        <v>572</v>
      </c>
      <c r="C23" s="68" t="s">
        <v>577</v>
      </c>
      <c r="D23" s="69" t="s">
        <v>578</v>
      </c>
      <c r="E23" s="70" t="n">
        <v>2002</v>
      </c>
      <c r="F23" s="70" t="n">
        <v>2004</v>
      </c>
      <c r="G23" s="71" t="n">
        <v>13400</v>
      </c>
      <c r="H23" s="71" t="n">
        <v>0</v>
      </c>
      <c r="I23" s="72" t="n">
        <v>6000</v>
      </c>
      <c r="J23" s="72" t="n">
        <v>5500</v>
      </c>
      <c r="K23" s="66" t="n">
        <f aca="false">G23-H23-I23-J23</f>
        <v>1900</v>
      </c>
    </row>
    <row r="24" customFormat="false" ht="12.75" hidden="false" customHeight="false" outlineLevel="0" collapsed="false">
      <c r="B24" s="60"/>
      <c r="C24" s="61"/>
      <c r="D24" s="62" t="s">
        <v>33</v>
      </c>
      <c r="E24" s="63"/>
      <c r="F24" s="63"/>
      <c r="G24" s="64"/>
      <c r="H24" s="64"/>
      <c r="I24" s="65"/>
      <c r="J24" s="65" t="n">
        <v>5500</v>
      </c>
      <c r="K24" s="66"/>
    </row>
    <row r="25" customFormat="false" ht="12.75" hidden="false" customHeight="false" outlineLevel="0" collapsed="false">
      <c r="B25" s="67" t="s">
        <v>579</v>
      </c>
      <c r="C25" s="68" t="s">
        <v>580</v>
      </c>
      <c r="D25" s="69" t="s">
        <v>581</v>
      </c>
      <c r="E25" s="70" t="n">
        <v>1996</v>
      </c>
      <c r="F25" s="70" t="n">
        <v>2005</v>
      </c>
      <c r="G25" s="71" t="n">
        <v>165000</v>
      </c>
      <c r="H25" s="71" t="n">
        <v>88164.21</v>
      </c>
      <c r="I25" s="72" t="n">
        <v>25000</v>
      </c>
      <c r="J25" s="72" t="n">
        <v>20000</v>
      </c>
      <c r="K25" s="66" t="n">
        <f aca="false">G25-H25-I25-J25</f>
        <v>31835.79</v>
      </c>
    </row>
    <row r="26" customFormat="false" ht="12.75" hidden="false" customHeight="false" outlineLevel="0" collapsed="false">
      <c r="B26" s="60"/>
      <c r="C26" s="61"/>
      <c r="D26" s="62" t="s">
        <v>33</v>
      </c>
      <c r="E26" s="63"/>
      <c r="F26" s="63"/>
      <c r="G26" s="64"/>
      <c r="H26" s="64"/>
      <c r="I26" s="65"/>
      <c r="J26" s="65" t="n">
        <v>20000</v>
      </c>
      <c r="K26" s="66"/>
    </row>
    <row r="27" customFormat="false" ht="12.75" hidden="false" customHeight="false" outlineLevel="0" collapsed="false">
      <c r="B27" s="67" t="s">
        <v>351</v>
      </c>
      <c r="C27" s="68" t="s">
        <v>582</v>
      </c>
      <c r="D27" s="69" t="s">
        <v>583</v>
      </c>
      <c r="E27" s="70" t="n">
        <v>2002</v>
      </c>
      <c r="F27" s="70" t="n">
        <v>2005</v>
      </c>
      <c r="G27" s="71" t="n">
        <v>352000</v>
      </c>
      <c r="H27" s="71" t="n">
        <v>315</v>
      </c>
      <c r="I27" s="72" t="n">
        <v>38570</v>
      </c>
      <c r="J27" s="72" t="n">
        <v>30000</v>
      </c>
      <c r="K27" s="66" t="n">
        <f aca="false">G27-H27-I27-J27</f>
        <v>283115</v>
      </c>
    </row>
    <row r="28" customFormat="false" ht="13.5" hidden="false" customHeight="false" outlineLevel="0" collapsed="false">
      <c r="B28" s="114"/>
      <c r="C28" s="100"/>
      <c r="D28" s="101" t="s">
        <v>33</v>
      </c>
      <c r="E28" s="102"/>
      <c r="F28" s="102"/>
      <c r="G28" s="103"/>
      <c r="H28" s="103"/>
      <c r="I28" s="104"/>
      <c r="J28" s="104" t="n">
        <v>30000</v>
      </c>
      <c r="K28" s="110"/>
    </row>
    <row r="29" customFormat="false" ht="13.5" hidden="false" customHeight="false" outlineLevel="0" collapsed="false">
      <c r="A29" s="123"/>
      <c r="B29" s="6" t="s">
        <v>139</v>
      </c>
      <c r="C29" s="37"/>
      <c r="D29" s="38"/>
      <c r="E29" s="74"/>
      <c r="F29" s="74"/>
      <c r="G29" s="75" t="n">
        <f aca="false">SUM(G11:G28)</f>
        <v>1222326</v>
      </c>
      <c r="H29" s="75" t="n">
        <f aca="false">SUM(H11:H28)</f>
        <v>145334.12</v>
      </c>
      <c r="I29" s="75" t="n">
        <v>371755.6</v>
      </c>
      <c r="J29" s="75" t="n">
        <f aca="false">SUM(J11:J28)/2</f>
        <v>182163</v>
      </c>
      <c r="K29" s="112" t="n">
        <f aca="false">G29-H29-I29-J29</f>
        <v>523073.28</v>
      </c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5" t="s">
        <v>140</v>
      </c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5" width="26.13"/>
    <col collapsed="false" customWidth="true" hidden="false" outlineLevel="0" max="3" min="3" style="5" width="8.7"/>
    <col collapsed="false" customWidth="true" hidden="false" outlineLevel="0" max="4" min="4" style="5" width="37.14"/>
    <col collapsed="false" customWidth="true" hidden="false" outlineLevel="0" max="6" min="5" style="26" width="6.13"/>
    <col collapsed="false" customWidth="true" hidden="false" outlineLevel="0" max="11" min="7" style="4" width="11.13"/>
    <col collapsed="false" customWidth="true" hidden="false" outlineLevel="0" max="12" min="12" style="4" width="9.14"/>
  </cols>
  <sheetData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s="32" customFormat="true" ht="12.75" hidden="false" customHeight="false" outlineLevel="0" collapsed="false">
      <c r="A5" s="27"/>
      <c r="B5" s="28"/>
      <c r="C5" s="28"/>
      <c r="D5" s="28"/>
      <c r="E5" s="29"/>
      <c r="F5" s="29"/>
      <c r="G5" s="30"/>
      <c r="H5" s="30"/>
      <c r="I5" s="30"/>
      <c r="J5" s="30"/>
      <c r="K5" s="30"/>
      <c r="L5" s="31"/>
    </row>
    <row r="6" s="32" customFormat="true" ht="15.75" hidden="false" customHeight="false" outlineLevel="0" collapsed="false">
      <c r="A6" s="27"/>
      <c r="B6" s="106" t="s">
        <v>584</v>
      </c>
      <c r="C6" s="29"/>
      <c r="D6" s="29"/>
      <c r="E6" s="29"/>
      <c r="F6" s="29"/>
      <c r="G6" s="30"/>
      <c r="H6" s="30"/>
      <c r="I6" s="30"/>
      <c r="J6" s="30"/>
      <c r="K6" s="30"/>
      <c r="L6" s="31"/>
    </row>
    <row r="7" customFormat="false" ht="13.5" hidden="false" customHeight="false" outlineLevel="0" collapsed="false"/>
    <row r="8" customFormat="false" ht="13.5" hidden="false" customHeight="false" outlineLevel="0" collapsed="false">
      <c r="A8" s="116"/>
      <c r="B8" s="6" t="s">
        <v>4</v>
      </c>
      <c r="C8" s="37"/>
      <c r="D8" s="38"/>
      <c r="E8" s="39"/>
      <c r="F8" s="39"/>
      <c r="G8" s="7"/>
      <c r="H8" s="7"/>
      <c r="I8" s="7"/>
      <c r="J8" s="7"/>
      <c r="K8" s="8"/>
    </row>
    <row r="9" customFormat="false" ht="34.5" hidden="false" customHeight="true" outlineLevel="0" collapsed="false">
      <c r="A9" s="124"/>
      <c r="B9" s="117" t="s">
        <v>23</v>
      </c>
      <c r="C9" s="118" t="s">
        <v>24</v>
      </c>
      <c r="D9" s="119" t="s">
        <v>25</v>
      </c>
      <c r="E9" s="120" t="s">
        <v>26</v>
      </c>
      <c r="F9" s="120" t="s">
        <v>27</v>
      </c>
      <c r="G9" s="121" t="s">
        <v>6</v>
      </c>
      <c r="H9" s="121" t="s">
        <v>7</v>
      </c>
      <c r="I9" s="121" t="s">
        <v>142</v>
      </c>
      <c r="J9" s="121" t="s">
        <v>9</v>
      </c>
      <c r="K9" s="122" t="s">
        <v>10</v>
      </c>
    </row>
    <row r="10" customFormat="false" ht="13.5" hidden="false" customHeight="true" outlineLevel="0" collapsed="false">
      <c r="A10" s="124"/>
      <c r="B10" s="47"/>
      <c r="C10" s="48"/>
      <c r="D10" s="49" t="s">
        <v>28</v>
      </c>
      <c r="E10" s="50"/>
      <c r="F10" s="50"/>
      <c r="G10" s="51"/>
      <c r="H10" s="51"/>
      <c r="I10" s="51" t="s">
        <v>29</v>
      </c>
      <c r="J10" s="51"/>
      <c r="K10" s="52"/>
    </row>
    <row r="11" customFormat="false" ht="12.75" hidden="false" customHeight="false" outlineLevel="0" collapsed="false">
      <c r="A11" s="124"/>
      <c r="B11" s="53" t="s">
        <v>585</v>
      </c>
      <c r="C11" s="54" t="s">
        <v>31</v>
      </c>
      <c r="D11" s="55" t="s">
        <v>586</v>
      </c>
      <c r="E11" s="56" t="n">
        <v>2003</v>
      </c>
      <c r="F11" s="56" t="n">
        <v>2005</v>
      </c>
      <c r="G11" s="57" t="n">
        <v>64000</v>
      </c>
      <c r="H11" s="57" t="n">
        <v>0</v>
      </c>
      <c r="I11" s="58" t="n">
        <v>0</v>
      </c>
      <c r="J11" s="58" t="n">
        <v>2000</v>
      </c>
      <c r="K11" s="59" t="n">
        <f aca="false">G11-H11-I11-J11</f>
        <v>62000</v>
      </c>
    </row>
    <row r="12" customFormat="false" ht="12.75" hidden="false" customHeight="false" outlineLevel="0" collapsed="false">
      <c r="A12" s="124"/>
      <c r="B12" s="60"/>
      <c r="C12" s="61"/>
      <c r="D12" s="62" t="s">
        <v>33</v>
      </c>
      <c r="E12" s="63"/>
      <c r="F12" s="63"/>
      <c r="G12" s="64"/>
      <c r="H12" s="64"/>
      <c r="I12" s="65"/>
      <c r="J12" s="65" t="n">
        <v>2000</v>
      </c>
      <c r="K12" s="66"/>
    </row>
    <row r="13" customFormat="false" ht="12.75" hidden="false" customHeight="false" outlineLevel="0" collapsed="false">
      <c r="A13" s="124"/>
      <c r="B13" s="67" t="s">
        <v>30</v>
      </c>
      <c r="C13" s="68" t="s">
        <v>587</v>
      </c>
      <c r="D13" s="69" t="s">
        <v>588</v>
      </c>
      <c r="E13" s="70" t="n">
        <v>2001</v>
      </c>
      <c r="F13" s="70" t="n">
        <v>2003</v>
      </c>
      <c r="G13" s="71" t="n">
        <v>77496</v>
      </c>
      <c r="H13" s="71" t="n">
        <v>36027.35</v>
      </c>
      <c r="I13" s="72" t="n">
        <f aca="false">15969-4190</f>
        <v>11779</v>
      </c>
      <c r="J13" s="72" t="n">
        <v>4190</v>
      </c>
      <c r="K13" s="66" t="n">
        <f aca="false">G13-H13-I13-J13</f>
        <v>25499.65</v>
      </c>
    </row>
    <row r="14" customFormat="false" ht="12.75" hidden="false" customHeight="false" outlineLevel="0" collapsed="false">
      <c r="A14" s="124"/>
      <c r="B14" s="60"/>
      <c r="C14" s="61"/>
      <c r="D14" s="62" t="s">
        <v>33</v>
      </c>
      <c r="E14" s="63"/>
      <c r="F14" s="63"/>
      <c r="G14" s="64"/>
      <c r="H14" s="64"/>
      <c r="I14" s="65"/>
      <c r="J14" s="65" t="n">
        <v>4190</v>
      </c>
      <c r="K14" s="66"/>
    </row>
    <row r="15" customFormat="false" ht="12.75" hidden="false" customHeight="false" outlineLevel="0" collapsed="false">
      <c r="A15" s="124"/>
      <c r="B15" s="67" t="s">
        <v>30</v>
      </c>
      <c r="C15" s="68" t="s">
        <v>589</v>
      </c>
      <c r="D15" s="69" t="s">
        <v>590</v>
      </c>
      <c r="E15" s="70" t="n">
        <v>2001</v>
      </c>
      <c r="F15" s="70" t="n">
        <v>2003</v>
      </c>
      <c r="G15" s="71" t="n">
        <v>42000</v>
      </c>
      <c r="H15" s="71" t="n">
        <v>414.75</v>
      </c>
      <c r="I15" s="72" t="n">
        <f aca="false">4200-3200</f>
        <v>1000</v>
      </c>
      <c r="J15" s="72" t="n">
        <v>3200</v>
      </c>
      <c r="K15" s="66" t="n">
        <f aca="false">G15-H15-I15-J15</f>
        <v>37385.25</v>
      </c>
    </row>
    <row r="16" customFormat="false" ht="12.75" hidden="false" customHeight="false" outlineLevel="0" collapsed="false">
      <c r="A16" s="124"/>
      <c r="B16" s="60"/>
      <c r="C16" s="61"/>
      <c r="D16" s="62" t="s">
        <v>33</v>
      </c>
      <c r="E16" s="63"/>
      <c r="F16" s="63"/>
      <c r="G16" s="64"/>
      <c r="H16" s="64"/>
      <c r="I16" s="65"/>
      <c r="J16" s="65" t="n">
        <v>3200</v>
      </c>
      <c r="K16" s="66"/>
    </row>
    <row r="17" customFormat="false" ht="12.75" hidden="false" customHeight="false" outlineLevel="0" collapsed="false">
      <c r="A17" s="124"/>
      <c r="B17" s="67" t="s">
        <v>591</v>
      </c>
      <c r="C17" s="68" t="s">
        <v>31</v>
      </c>
      <c r="D17" s="69" t="s">
        <v>592</v>
      </c>
      <c r="E17" s="70" t="n">
        <v>2003</v>
      </c>
      <c r="F17" s="70" t="n">
        <v>2008</v>
      </c>
      <c r="G17" s="71" t="n">
        <v>140000</v>
      </c>
      <c r="H17" s="71" t="n">
        <v>0</v>
      </c>
      <c r="I17" s="72" t="n">
        <v>0</v>
      </c>
      <c r="J17" s="72" t="n">
        <v>50000</v>
      </c>
      <c r="K17" s="66" t="n">
        <f aca="false">G17-H17-I17-J17</f>
        <v>90000</v>
      </c>
    </row>
    <row r="18" customFormat="false" ht="12.75" hidden="false" customHeight="false" outlineLevel="0" collapsed="false">
      <c r="A18" s="124"/>
      <c r="B18" s="60"/>
      <c r="C18" s="61"/>
      <c r="D18" s="62" t="s">
        <v>33</v>
      </c>
      <c r="E18" s="63"/>
      <c r="F18" s="63"/>
      <c r="G18" s="64"/>
      <c r="H18" s="64"/>
      <c r="I18" s="65"/>
      <c r="J18" s="65" t="n">
        <v>50000</v>
      </c>
      <c r="K18" s="66"/>
    </row>
    <row r="19" customFormat="false" ht="12.75" hidden="false" customHeight="false" outlineLevel="0" collapsed="false">
      <c r="A19" s="124"/>
      <c r="B19" s="67" t="s">
        <v>593</v>
      </c>
      <c r="C19" s="68" t="s">
        <v>594</v>
      </c>
      <c r="D19" s="69" t="s">
        <v>595</v>
      </c>
      <c r="E19" s="70" t="n">
        <v>2000</v>
      </c>
      <c r="F19" s="70" t="n">
        <v>2007</v>
      </c>
      <c r="G19" s="71" t="n">
        <v>207596</v>
      </c>
      <c r="H19" s="71" t="n">
        <v>56970.12</v>
      </c>
      <c r="I19" s="72" t="n">
        <v>35000</v>
      </c>
      <c r="J19" s="72" t="n">
        <v>30000</v>
      </c>
      <c r="K19" s="66" t="n">
        <f aca="false">G19-H19-I19-J19</f>
        <v>85625.88</v>
      </c>
    </row>
    <row r="20" customFormat="false" ht="12.75" hidden="false" customHeight="false" outlineLevel="0" collapsed="false">
      <c r="A20" s="124"/>
      <c r="B20" s="60"/>
      <c r="C20" s="61"/>
      <c r="D20" s="62" t="s">
        <v>33</v>
      </c>
      <c r="E20" s="63"/>
      <c r="F20" s="63"/>
      <c r="G20" s="64"/>
      <c r="H20" s="64"/>
      <c r="I20" s="65"/>
      <c r="J20" s="65" t="n">
        <v>30000</v>
      </c>
      <c r="K20" s="66"/>
    </row>
    <row r="21" customFormat="false" ht="12.75" hidden="false" customHeight="false" outlineLevel="0" collapsed="false">
      <c r="A21" s="124"/>
      <c r="B21" s="67" t="s">
        <v>593</v>
      </c>
      <c r="C21" s="68" t="s">
        <v>596</v>
      </c>
      <c r="D21" s="69" t="s">
        <v>597</v>
      </c>
      <c r="E21" s="70" t="n">
        <v>2002</v>
      </c>
      <c r="F21" s="70" t="n">
        <v>2003</v>
      </c>
      <c r="G21" s="71" t="n">
        <v>14000</v>
      </c>
      <c r="H21" s="71" t="n">
        <v>0</v>
      </c>
      <c r="I21" s="72" t="n">
        <f aca="false">10000-1000</f>
        <v>9000</v>
      </c>
      <c r="J21" s="72" t="n">
        <v>5000</v>
      </c>
      <c r="K21" s="66" t="n">
        <f aca="false">G21-H21-I21-J21</f>
        <v>0</v>
      </c>
    </row>
    <row r="22" customFormat="false" ht="12.75" hidden="false" customHeight="false" outlineLevel="0" collapsed="false">
      <c r="A22" s="124"/>
      <c r="B22" s="60"/>
      <c r="C22" s="61"/>
      <c r="D22" s="62" t="s">
        <v>33</v>
      </c>
      <c r="E22" s="63"/>
      <c r="F22" s="63"/>
      <c r="G22" s="64"/>
      <c r="H22" s="64"/>
      <c r="I22" s="65"/>
      <c r="J22" s="65" t="n">
        <v>5000</v>
      </c>
      <c r="K22" s="66"/>
    </row>
    <row r="23" customFormat="false" ht="12.75" hidden="false" customHeight="false" outlineLevel="0" collapsed="false">
      <c r="A23" s="124"/>
      <c r="B23" s="67" t="s">
        <v>598</v>
      </c>
      <c r="C23" s="68" t="s">
        <v>31</v>
      </c>
      <c r="D23" s="69" t="s">
        <v>599</v>
      </c>
      <c r="E23" s="70" t="n">
        <v>2003</v>
      </c>
      <c r="F23" s="70" t="n">
        <v>2003</v>
      </c>
      <c r="G23" s="71" t="n">
        <v>50000</v>
      </c>
      <c r="H23" s="71" t="n">
        <v>0</v>
      </c>
      <c r="I23" s="72" t="n">
        <v>0</v>
      </c>
      <c r="J23" s="72" t="n">
        <v>10500</v>
      </c>
      <c r="K23" s="66" t="n">
        <f aca="false">G23-H23-I23-J23</f>
        <v>39500</v>
      </c>
    </row>
    <row r="24" customFormat="false" ht="12.75" hidden="false" customHeight="false" outlineLevel="0" collapsed="false">
      <c r="A24" s="124"/>
      <c r="B24" s="60"/>
      <c r="C24" s="61"/>
      <c r="D24" s="62" t="s">
        <v>33</v>
      </c>
      <c r="E24" s="63"/>
      <c r="F24" s="63"/>
      <c r="G24" s="64"/>
      <c r="H24" s="64"/>
      <c r="I24" s="65"/>
      <c r="J24" s="65" t="n">
        <v>10500</v>
      </c>
      <c r="K24" s="66"/>
    </row>
    <row r="25" customFormat="false" ht="12.75" hidden="false" customHeight="false" outlineLevel="0" collapsed="false">
      <c r="A25" s="124"/>
      <c r="B25" s="67" t="s">
        <v>598</v>
      </c>
      <c r="C25" s="68" t="s">
        <v>600</v>
      </c>
      <c r="D25" s="69" t="s">
        <v>601</v>
      </c>
      <c r="E25" s="70" t="n">
        <v>2001</v>
      </c>
      <c r="F25" s="70" t="n">
        <v>2003</v>
      </c>
      <c r="G25" s="71" t="n">
        <v>26497.95</v>
      </c>
      <c r="H25" s="71" t="n">
        <v>1566.96</v>
      </c>
      <c r="I25" s="72" t="n">
        <v>3500</v>
      </c>
      <c r="J25" s="72" t="n">
        <v>2500</v>
      </c>
      <c r="K25" s="66" t="n">
        <f aca="false">G25-H25-I25-J25</f>
        <v>18930.99</v>
      </c>
    </row>
    <row r="26" customFormat="false" ht="13.5" hidden="false" customHeight="false" outlineLevel="0" collapsed="false">
      <c r="A26" s="124"/>
      <c r="B26" s="114"/>
      <c r="C26" s="100"/>
      <c r="D26" s="101" t="s">
        <v>33</v>
      </c>
      <c r="E26" s="102"/>
      <c r="F26" s="102"/>
      <c r="G26" s="103"/>
      <c r="H26" s="103"/>
      <c r="I26" s="104"/>
      <c r="J26" s="104" t="n">
        <v>2500</v>
      </c>
      <c r="K26" s="110"/>
    </row>
    <row r="27" customFormat="false" ht="13.5" hidden="false" customHeight="false" outlineLevel="0" collapsed="false">
      <c r="A27" s="115"/>
      <c r="B27" s="6" t="s">
        <v>139</v>
      </c>
      <c r="C27" s="37"/>
      <c r="D27" s="38"/>
      <c r="E27" s="74"/>
      <c r="F27" s="74"/>
      <c r="G27" s="75" t="n">
        <f aca="false">SUM(G11:G26)</f>
        <v>621589.95</v>
      </c>
      <c r="H27" s="75" t="n">
        <f aca="false">SUM(H11:H26)</f>
        <v>94979.18</v>
      </c>
      <c r="I27" s="75" t="n">
        <v>262609</v>
      </c>
      <c r="J27" s="75" t="n">
        <f aca="false">SUM(J11:J26)/2</f>
        <v>107390</v>
      </c>
      <c r="K27" s="112" t="n">
        <f aca="false">G27-H27-I27-J27</f>
        <v>156611.77</v>
      </c>
    </row>
    <row r="28" customFormat="false" ht="12.75" hidden="false" customHeight="false" outlineLevel="0" collapsed="false">
      <c r="B28" s="77"/>
    </row>
    <row r="29" customFormat="false" ht="12.75" hidden="false" customHeight="false" outlineLevel="0" collapsed="false">
      <c r="B29" s="5" t="s">
        <v>140</v>
      </c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5" width="9.06"/>
    <col collapsed="false" customWidth="true" hidden="false" outlineLevel="0" max="2" min="2" style="5" width="26.13"/>
    <col collapsed="false" customWidth="true" hidden="false" outlineLevel="0" max="3" min="3" style="5" width="8.7"/>
    <col collapsed="false" customWidth="true" hidden="false" outlineLevel="0" max="4" min="4" style="5" width="40.42"/>
    <col collapsed="false" customWidth="true" hidden="false" outlineLevel="0" max="6" min="5" style="26" width="6.13"/>
    <col collapsed="false" customWidth="true" hidden="false" outlineLevel="0" max="11" min="7" style="4" width="11.13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B1" s="3" t="s">
        <v>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B4" s="125" t="s">
        <v>60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8"/>
      <c r="B6" s="6" t="s">
        <v>4</v>
      </c>
      <c r="C6" s="37"/>
      <c r="D6" s="38"/>
      <c r="E6" s="39"/>
      <c r="F6" s="39"/>
      <c r="G6" s="7"/>
      <c r="H6" s="7"/>
      <c r="I6" s="7"/>
      <c r="J6" s="7"/>
      <c r="K6" s="8"/>
    </row>
    <row r="7" customFormat="false" ht="34.5" hidden="false" customHeight="true" outlineLevel="0" collapsed="false">
      <c r="B7" s="41" t="s">
        <v>23</v>
      </c>
      <c r="C7" s="42" t="s">
        <v>24</v>
      </c>
      <c r="D7" s="43" t="s">
        <v>25</v>
      </c>
      <c r="E7" s="44" t="s">
        <v>26</v>
      </c>
      <c r="F7" s="44" t="s">
        <v>27</v>
      </c>
      <c r="G7" s="45" t="s">
        <v>6</v>
      </c>
      <c r="H7" s="45" t="s">
        <v>7</v>
      </c>
      <c r="I7" s="45" t="s">
        <v>142</v>
      </c>
      <c r="J7" s="45" t="s">
        <v>9</v>
      </c>
      <c r="K7" s="93" t="s">
        <v>10</v>
      </c>
    </row>
    <row r="8" customFormat="false" ht="13.5" hidden="false" customHeight="true" outlineLevel="0" collapsed="false">
      <c r="B8" s="47"/>
      <c r="C8" s="48"/>
      <c r="D8" s="49" t="s">
        <v>28</v>
      </c>
      <c r="E8" s="50"/>
      <c r="F8" s="50"/>
      <c r="G8" s="51"/>
      <c r="H8" s="51"/>
      <c r="I8" s="51" t="s">
        <v>29</v>
      </c>
      <c r="J8" s="51"/>
      <c r="K8" s="52"/>
    </row>
    <row r="9" customFormat="false" ht="12.75" hidden="false" customHeight="false" outlineLevel="0" collapsed="false">
      <c r="B9" s="53" t="s">
        <v>158</v>
      </c>
      <c r="C9" s="54" t="s">
        <v>31</v>
      </c>
      <c r="D9" s="55" t="s">
        <v>603</v>
      </c>
      <c r="E9" s="56" t="n">
        <v>2003</v>
      </c>
      <c r="F9" s="56" t="n">
        <v>2004</v>
      </c>
      <c r="G9" s="57" t="n">
        <v>6000</v>
      </c>
      <c r="H9" s="57" t="n">
        <v>0</v>
      </c>
      <c r="I9" s="58" t="n">
        <v>0</v>
      </c>
      <c r="J9" s="58" t="n">
        <v>2000</v>
      </c>
      <c r="K9" s="59" t="n">
        <f aca="false">G9-(H9+I9+J9)</f>
        <v>4000</v>
      </c>
    </row>
    <row r="10" customFormat="false" ht="12.75" hidden="false" customHeight="false" outlineLevel="0" collapsed="false">
      <c r="B10" s="60"/>
      <c r="C10" s="61"/>
      <c r="D10" s="62" t="s">
        <v>33</v>
      </c>
      <c r="E10" s="63"/>
      <c r="F10" s="63"/>
      <c r="G10" s="64"/>
      <c r="H10" s="64"/>
      <c r="I10" s="65"/>
      <c r="J10" s="65" t="n">
        <v>2000</v>
      </c>
      <c r="K10" s="66"/>
    </row>
    <row r="11" customFormat="false" ht="12.75" hidden="false" customHeight="false" outlineLevel="0" collapsed="false">
      <c r="B11" s="67" t="s">
        <v>604</v>
      </c>
      <c r="C11" s="68" t="s">
        <v>605</v>
      </c>
      <c r="D11" s="69" t="s">
        <v>606</v>
      </c>
      <c r="E11" s="70" t="n">
        <v>1999</v>
      </c>
      <c r="F11" s="70" t="n">
        <v>2003</v>
      </c>
      <c r="G11" s="71" t="n">
        <v>2000</v>
      </c>
      <c r="H11" s="71" t="n">
        <v>999.99</v>
      </c>
      <c r="I11" s="72" t="n">
        <v>0</v>
      </c>
      <c r="J11" s="72" t="n">
        <v>1000</v>
      </c>
      <c r="K11" s="66" t="n">
        <f aca="false">G11-(H11+I11+J11)</f>
        <v>0.00999999999999091</v>
      </c>
    </row>
    <row r="12" customFormat="false" ht="12.75" hidden="false" customHeight="false" outlineLevel="0" collapsed="false">
      <c r="B12" s="60"/>
      <c r="C12" s="61"/>
      <c r="D12" s="62" t="s">
        <v>33</v>
      </c>
      <c r="E12" s="63"/>
      <c r="F12" s="63"/>
      <c r="G12" s="64"/>
      <c r="H12" s="64"/>
      <c r="I12" s="65"/>
      <c r="J12" s="65" t="n">
        <v>1000</v>
      </c>
      <c r="K12" s="66"/>
    </row>
    <row r="13" customFormat="false" ht="12.75" hidden="false" customHeight="false" outlineLevel="0" collapsed="false">
      <c r="B13" s="67" t="s">
        <v>607</v>
      </c>
      <c r="C13" s="68" t="s">
        <v>608</v>
      </c>
      <c r="D13" s="69" t="s">
        <v>609</v>
      </c>
      <c r="E13" s="70" t="n">
        <v>1997</v>
      </c>
      <c r="F13" s="70" t="n">
        <v>2003</v>
      </c>
      <c r="G13" s="71" t="n">
        <v>2700.5</v>
      </c>
      <c r="H13" s="71" t="n">
        <v>525.2</v>
      </c>
      <c r="I13" s="72" t="n">
        <v>0</v>
      </c>
      <c r="J13" s="72" t="n">
        <v>525</v>
      </c>
      <c r="K13" s="66" t="n">
        <f aca="false">G13-(H13+I13+J13)</f>
        <v>1650.3</v>
      </c>
    </row>
    <row r="14" customFormat="false" ht="12.75" hidden="false" customHeight="false" outlineLevel="0" collapsed="false">
      <c r="B14" s="60"/>
      <c r="C14" s="61"/>
      <c r="D14" s="62" t="s">
        <v>33</v>
      </c>
      <c r="E14" s="63"/>
      <c r="F14" s="63"/>
      <c r="G14" s="64"/>
      <c r="H14" s="64"/>
      <c r="I14" s="65"/>
      <c r="J14" s="65" t="n">
        <v>525</v>
      </c>
      <c r="K14" s="66"/>
    </row>
    <row r="15" customFormat="false" ht="12.75" hidden="false" customHeight="false" outlineLevel="0" collapsed="false">
      <c r="B15" s="67" t="s">
        <v>610</v>
      </c>
      <c r="C15" s="68" t="s">
        <v>611</v>
      </c>
      <c r="D15" s="69" t="s">
        <v>612</v>
      </c>
      <c r="E15" s="70" t="n">
        <v>2001</v>
      </c>
      <c r="F15" s="70" t="n">
        <v>2003</v>
      </c>
      <c r="G15" s="71" t="n">
        <v>5692</v>
      </c>
      <c r="H15" s="71" t="n">
        <v>500</v>
      </c>
      <c r="I15" s="72" t="n">
        <v>0</v>
      </c>
      <c r="J15" s="72" t="n">
        <v>1000</v>
      </c>
      <c r="K15" s="66" t="n">
        <f aca="false">G15-(H15+I15+J15)</f>
        <v>4192</v>
      </c>
    </row>
    <row r="16" customFormat="false" ht="12.75" hidden="false" customHeight="false" outlineLevel="0" collapsed="false">
      <c r="B16" s="60"/>
      <c r="C16" s="61"/>
      <c r="D16" s="62" t="s">
        <v>33</v>
      </c>
      <c r="E16" s="63"/>
      <c r="F16" s="63"/>
      <c r="G16" s="64"/>
      <c r="H16" s="64"/>
      <c r="I16" s="65"/>
      <c r="J16" s="65" t="n">
        <v>1000</v>
      </c>
      <c r="K16" s="66"/>
    </row>
    <row r="17" customFormat="false" ht="12.75" hidden="false" customHeight="false" outlineLevel="0" collapsed="false">
      <c r="B17" s="67" t="s">
        <v>613</v>
      </c>
      <c r="C17" s="68" t="s">
        <v>31</v>
      </c>
      <c r="D17" s="69" t="s">
        <v>614</v>
      </c>
      <c r="E17" s="70" t="n">
        <v>2002</v>
      </c>
      <c r="F17" s="70" t="n">
        <v>2003</v>
      </c>
      <c r="G17" s="71" t="n">
        <v>430</v>
      </c>
      <c r="H17" s="71" t="n">
        <v>0</v>
      </c>
      <c r="I17" s="72" t="n">
        <v>0</v>
      </c>
      <c r="J17" s="72" t="n">
        <v>380</v>
      </c>
      <c r="K17" s="66" t="n">
        <f aca="false">G17-(H17+I17+J17)</f>
        <v>50</v>
      </c>
    </row>
    <row r="18" customFormat="false" ht="12.75" hidden="false" customHeight="false" outlineLevel="0" collapsed="false">
      <c r="B18" s="60"/>
      <c r="C18" s="61"/>
      <c r="D18" s="62" t="s">
        <v>33</v>
      </c>
      <c r="E18" s="63"/>
      <c r="F18" s="63"/>
      <c r="G18" s="64"/>
      <c r="H18" s="64"/>
      <c r="I18" s="65"/>
      <c r="J18" s="65" t="n">
        <v>380</v>
      </c>
      <c r="K18" s="66"/>
    </row>
    <row r="19" customFormat="false" ht="12.75" hidden="false" customHeight="false" outlineLevel="0" collapsed="false">
      <c r="B19" s="67" t="s">
        <v>615</v>
      </c>
      <c r="C19" s="68" t="s">
        <v>31</v>
      </c>
      <c r="D19" s="69" t="s">
        <v>616</v>
      </c>
      <c r="E19" s="70" t="n">
        <v>2003</v>
      </c>
      <c r="F19" s="70" t="n">
        <v>2003</v>
      </c>
      <c r="G19" s="71" t="n">
        <v>1000</v>
      </c>
      <c r="H19" s="71" t="n">
        <v>0</v>
      </c>
      <c r="I19" s="72" t="n">
        <v>0</v>
      </c>
      <c r="J19" s="72" t="n">
        <v>1000</v>
      </c>
      <c r="K19" s="66" t="n">
        <f aca="false">G19-(H19+I19+J19)</f>
        <v>0</v>
      </c>
    </row>
    <row r="20" customFormat="false" ht="12.75" hidden="false" customHeight="false" outlineLevel="0" collapsed="false">
      <c r="B20" s="60"/>
      <c r="C20" s="61"/>
      <c r="D20" s="62" t="s">
        <v>33</v>
      </c>
      <c r="E20" s="63"/>
      <c r="F20" s="63"/>
      <c r="G20" s="64"/>
      <c r="H20" s="64"/>
      <c r="I20" s="65"/>
      <c r="J20" s="65" t="n">
        <v>1000</v>
      </c>
      <c r="K20" s="66"/>
    </row>
    <row r="21" customFormat="false" ht="12.75" hidden="false" customHeight="false" outlineLevel="0" collapsed="false">
      <c r="B21" s="67" t="s">
        <v>30</v>
      </c>
      <c r="C21" s="68" t="s">
        <v>617</v>
      </c>
      <c r="D21" s="69" t="s">
        <v>618</v>
      </c>
      <c r="E21" s="70" t="n">
        <v>1999</v>
      </c>
      <c r="F21" s="70" t="n">
        <v>2002</v>
      </c>
      <c r="G21" s="71" t="n">
        <v>61474</v>
      </c>
      <c r="H21" s="71" t="n">
        <v>36954.77</v>
      </c>
      <c r="I21" s="72" t="n">
        <f aca="false">24519-13100</f>
        <v>11419</v>
      </c>
      <c r="J21" s="72" t="n">
        <v>13100</v>
      </c>
      <c r="K21" s="66" t="n">
        <f aca="false">G21-(H21+I21+J21)</f>
        <v>0.230000000003201</v>
      </c>
    </row>
    <row r="22" customFormat="false" ht="12.75" hidden="false" customHeight="false" outlineLevel="0" collapsed="false">
      <c r="B22" s="60"/>
      <c r="C22" s="61"/>
      <c r="D22" s="62" t="s">
        <v>33</v>
      </c>
      <c r="E22" s="63"/>
      <c r="F22" s="63"/>
      <c r="G22" s="64"/>
      <c r="H22" s="64"/>
      <c r="I22" s="65"/>
      <c r="J22" s="65" t="n">
        <v>13100</v>
      </c>
      <c r="K22" s="66"/>
    </row>
    <row r="23" customFormat="false" ht="12.75" hidden="false" customHeight="false" outlineLevel="0" collapsed="false">
      <c r="B23" s="67" t="s">
        <v>30</v>
      </c>
      <c r="C23" s="68" t="s">
        <v>619</v>
      </c>
      <c r="D23" s="69" t="s">
        <v>620</v>
      </c>
      <c r="E23" s="70" t="n">
        <v>2000</v>
      </c>
      <c r="F23" s="70" t="n">
        <v>2004</v>
      </c>
      <c r="G23" s="71" t="n">
        <v>120000</v>
      </c>
      <c r="H23" s="71" t="n">
        <v>40675.71</v>
      </c>
      <c r="I23" s="72" t="n">
        <f aca="false">47000-16000</f>
        <v>31000</v>
      </c>
      <c r="J23" s="72" t="n">
        <v>27000</v>
      </c>
      <c r="K23" s="66" t="n">
        <f aca="false">G23-(H23+I23+J23)</f>
        <v>21324.29</v>
      </c>
    </row>
    <row r="24" customFormat="false" ht="12.75" hidden="false" customHeight="false" outlineLevel="0" collapsed="false">
      <c r="B24" s="60"/>
      <c r="C24" s="61"/>
      <c r="D24" s="62" t="s">
        <v>33</v>
      </c>
      <c r="E24" s="63"/>
      <c r="F24" s="63"/>
      <c r="G24" s="64"/>
      <c r="H24" s="64"/>
      <c r="I24" s="65"/>
      <c r="J24" s="65" t="n">
        <v>27000</v>
      </c>
      <c r="K24" s="66"/>
    </row>
    <row r="25" customFormat="false" ht="12.75" hidden="false" customHeight="false" outlineLevel="0" collapsed="false">
      <c r="B25" s="67" t="s">
        <v>30</v>
      </c>
      <c r="C25" s="68" t="s">
        <v>621</v>
      </c>
      <c r="D25" s="69" t="s">
        <v>622</v>
      </c>
      <c r="E25" s="70" t="n">
        <v>2000</v>
      </c>
      <c r="F25" s="70" t="n">
        <v>2007</v>
      </c>
      <c r="G25" s="71" t="n">
        <v>34500</v>
      </c>
      <c r="H25" s="71" t="n">
        <v>11499.2</v>
      </c>
      <c r="I25" s="72" t="n">
        <v>8000</v>
      </c>
      <c r="J25" s="72" t="n">
        <v>3000</v>
      </c>
      <c r="K25" s="66" t="n">
        <f aca="false">G25-(H25+I25+J25)</f>
        <v>12000.8</v>
      </c>
    </row>
    <row r="26" customFormat="false" ht="12.75" hidden="false" customHeight="false" outlineLevel="0" collapsed="false">
      <c r="B26" s="60"/>
      <c r="C26" s="61"/>
      <c r="D26" s="62" t="s">
        <v>33</v>
      </c>
      <c r="E26" s="63"/>
      <c r="F26" s="63"/>
      <c r="G26" s="64"/>
      <c r="H26" s="64"/>
      <c r="I26" s="65"/>
      <c r="J26" s="65" t="n">
        <v>3000</v>
      </c>
      <c r="K26" s="66"/>
    </row>
    <row r="27" customFormat="false" ht="12.75" hidden="false" customHeight="false" outlineLevel="0" collapsed="false">
      <c r="B27" s="67" t="s">
        <v>623</v>
      </c>
      <c r="C27" s="68" t="s">
        <v>624</v>
      </c>
      <c r="D27" s="69" t="s">
        <v>625</v>
      </c>
      <c r="E27" s="70" t="n">
        <v>1999</v>
      </c>
      <c r="F27" s="70" t="n">
        <v>2004</v>
      </c>
      <c r="G27" s="71" t="n">
        <v>16772</v>
      </c>
      <c r="H27" s="71" t="n">
        <v>8772</v>
      </c>
      <c r="I27" s="72" t="n">
        <v>3000</v>
      </c>
      <c r="J27" s="72" t="n">
        <v>2000</v>
      </c>
      <c r="K27" s="66" t="n">
        <f aca="false">G27-(H27+I27+J27)</f>
        <v>3000</v>
      </c>
    </row>
    <row r="28" customFormat="false" ht="12.75" hidden="false" customHeight="false" outlineLevel="0" collapsed="false">
      <c r="B28" s="60"/>
      <c r="C28" s="61"/>
      <c r="D28" s="62" t="s">
        <v>33</v>
      </c>
      <c r="E28" s="63"/>
      <c r="F28" s="63"/>
      <c r="G28" s="64"/>
      <c r="H28" s="64"/>
      <c r="I28" s="65"/>
      <c r="J28" s="65" t="n">
        <v>2000</v>
      </c>
      <c r="K28" s="66"/>
    </row>
    <row r="29" customFormat="false" ht="12.75" hidden="false" customHeight="false" outlineLevel="0" collapsed="false">
      <c r="B29" s="67" t="s">
        <v>272</v>
      </c>
      <c r="C29" s="68" t="s">
        <v>31</v>
      </c>
      <c r="D29" s="69" t="s">
        <v>626</v>
      </c>
      <c r="E29" s="70" t="n">
        <v>2003</v>
      </c>
      <c r="F29" s="70" t="n">
        <v>2003</v>
      </c>
      <c r="G29" s="71" t="n">
        <v>85235</v>
      </c>
      <c r="H29" s="71" t="n">
        <v>0</v>
      </c>
      <c r="I29" s="72" t="n">
        <v>0</v>
      </c>
      <c r="J29" s="72" t="n">
        <v>85235</v>
      </c>
      <c r="K29" s="66" t="n">
        <f aca="false">G29-(H29+I29+J29)</f>
        <v>0</v>
      </c>
    </row>
    <row r="30" customFormat="false" ht="12.75" hidden="false" customHeight="false" outlineLevel="0" collapsed="false">
      <c r="B30" s="60"/>
      <c r="C30" s="61"/>
      <c r="D30" s="62" t="s">
        <v>33</v>
      </c>
      <c r="E30" s="63"/>
      <c r="F30" s="63"/>
      <c r="G30" s="64"/>
      <c r="H30" s="64"/>
      <c r="I30" s="65"/>
      <c r="J30" s="65" t="n">
        <v>85235</v>
      </c>
      <c r="K30" s="66"/>
    </row>
    <row r="31" customFormat="false" ht="12.75" hidden="false" customHeight="false" outlineLevel="0" collapsed="false">
      <c r="B31" s="67" t="s">
        <v>272</v>
      </c>
      <c r="C31" s="68" t="s">
        <v>31</v>
      </c>
      <c r="D31" s="69" t="s">
        <v>627</v>
      </c>
      <c r="E31" s="70" t="n">
        <v>2003</v>
      </c>
      <c r="F31" s="70" t="n">
        <v>2004</v>
      </c>
      <c r="G31" s="71" t="n">
        <v>3000</v>
      </c>
      <c r="H31" s="71" t="n">
        <v>0</v>
      </c>
      <c r="I31" s="72" t="n">
        <v>0</v>
      </c>
      <c r="J31" s="72" t="n">
        <v>1000</v>
      </c>
      <c r="K31" s="66" t="n">
        <f aca="false">G31-(H31+I31+J31)</f>
        <v>2000</v>
      </c>
    </row>
    <row r="32" customFormat="false" ht="12.75" hidden="false" customHeight="false" outlineLevel="0" collapsed="false">
      <c r="B32" s="60"/>
      <c r="C32" s="61"/>
      <c r="D32" s="62" t="s">
        <v>33</v>
      </c>
      <c r="E32" s="63"/>
      <c r="F32" s="63"/>
      <c r="G32" s="64"/>
      <c r="H32" s="64"/>
      <c r="I32" s="65"/>
      <c r="J32" s="65" t="n">
        <v>1000</v>
      </c>
      <c r="K32" s="66"/>
    </row>
    <row r="33" customFormat="false" ht="12.75" hidden="false" customHeight="false" outlineLevel="0" collapsed="false">
      <c r="B33" s="67" t="s">
        <v>272</v>
      </c>
      <c r="C33" s="68" t="s">
        <v>31</v>
      </c>
      <c r="D33" s="69" t="s">
        <v>628</v>
      </c>
      <c r="E33" s="70" t="n">
        <v>2003</v>
      </c>
      <c r="F33" s="70" t="n">
        <v>2003</v>
      </c>
      <c r="G33" s="71" t="n">
        <v>600</v>
      </c>
      <c r="H33" s="71" t="n">
        <v>0</v>
      </c>
      <c r="I33" s="72" t="n">
        <v>0</v>
      </c>
      <c r="J33" s="72" t="n">
        <v>600</v>
      </c>
      <c r="K33" s="66" t="n">
        <f aca="false">G33-(H33+I33+J33)</f>
        <v>0</v>
      </c>
    </row>
    <row r="34" customFormat="false" ht="12.75" hidden="false" customHeight="false" outlineLevel="0" collapsed="false">
      <c r="B34" s="60"/>
      <c r="C34" s="61"/>
      <c r="D34" s="62" t="s">
        <v>33</v>
      </c>
      <c r="E34" s="63"/>
      <c r="F34" s="63"/>
      <c r="G34" s="64"/>
      <c r="H34" s="64"/>
      <c r="I34" s="65"/>
      <c r="J34" s="65" t="n">
        <v>600</v>
      </c>
      <c r="K34" s="66"/>
    </row>
    <row r="35" customFormat="false" ht="12.75" hidden="false" customHeight="false" outlineLevel="0" collapsed="false">
      <c r="B35" s="67" t="s">
        <v>272</v>
      </c>
      <c r="C35" s="68" t="s">
        <v>31</v>
      </c>
      <c r="D35" s="69" t="s">
        <v>629</v>
      </c>
      <c r="E35" s="70" t="n">
        <v>2003</v>
      </c>
      <c r="F35" s="70" t="n">
        <v>2003</v>
      </c>
      <c r="G35" s="71" t="n">
        <v>63000</v>
      </c>
      <c r="H35" s="71" t="n">
        <v>0</v>
      </c>
      <c r="I35" s="72" t="n">
        <v>0</v>
      </c>
      <c r="J35" s="72" t="n">
        <v>50910</v>
      </c>
      <c r="K35" s="66" t="n">
        <f aca="false">G35-(H35+I35+J35)</f>
        <v>12090</v>
      </c>
    </row>
    <row r="36" customFormat="false" ht="12.75" hidden="false" customHeight="false" outlineLevel="0" collapsed="false">
      <c r="B36" s="60"/>
      <c r="C36" s="61"/>
      <c r="D36" s="62" t="s">
        <v>33</v>
      </c>
      <c r="E36" s="63"/>
      <c r="F36" s="63"/>
      <c r="G36" s="64"/>
      <c r="H36" s="64"/>
      <c r="I36" s="65"/>
      <c r="J36" s="65" t="n">
        <v>50910</v>
      </c>
      <c r="K36" s="66"/>
    </row>
    <row r="37" customFormat="false" ht="12.75" hidden="false" customHeight="false" outlineLevel="0" collapsed="false">
      <c r="B37" s="67" t="s">
        <v>272</v>
      </c>
      <c r="C37" s="68" t="s">
        <v>31</v>
      </c>
      <c r="D37" s="69" t="s">
        <v>630</v>
      </c>
      <c r="E37" s="70" t="n">
        <v>2003</v>
      </c>
      <c r="F37" s="70" t="n">
        <v>2003</v>
      </c>
      <c r="G37" s="71" t="n">
        <v>350</v>
      </c>
      <c r="H37" s="71" t="n">
        <v>0</v>
      </c>
      <c r="I37" s="72" t="n">
        <v>0</v>
      </c>
      <c r="J37" s="72" t="n">
        <v>350</v>
      </c>
      <c r="K37" s="66" t="n">
        <f aca="false">G37-(H37+I37+J37)</f>
        <v>0</v>
      </c>
    </row>
    <row r="38" customFormat="false" ht="12.75" hidden="false" customHeight="false" outlineLevel="0" collapsed="false">
      <c r="B38" s="60"/>
      <c r="C38" s="61"/>
      <c r="D38" s="62" t="s">
        <v>33</v>
      </c>
      <c r="E38" s="63"/>
      <c r="F38" s="63"/>
      <c r="G38" s="64"/>
      <c r="H38" s="64"/>
      <c r="I38" s="65"/>
      <c r="J38" s="65" t="n">
        <v>350</v>
      </c>
      <c r="K38" s="66"/>
    </row>
    <row r="39" customFormat="false" ht="12.75" hidden="false" customHeight="false" outlineLevel="0" collapsed="false">
      <c r="B39" s="67" t="s">
        <v>272</v>
      </c>
      <c r="C39" s="68" t="s">
        <v>31</v>
      </c>
      <c r="D39" s="69" t="s">
        <v>631</v>
      </c>
      <c r="E39" s="70" t="n">
        <v>2003</v>
      </c>
      <c r="F39" s="70" t="n">
        <v>2003</v>
      </c>
      <c r="G39" s="71" t="n">
        <v>20000</v>
      </c>
      <c r="H39" s="71" t="n">
        <v>0</v>
      </c>
      <c r="I39" s="72" t="n">
        <v>0</v>
      </c>
      <c r="J39" s="72" t="n">
        <v>5000</v>
      </c>
      <c r="K39" s="66" t="n">
        <f aca="false">G39-(H39+I39+J39)</f>
        <v>15000</v>
      </c>
    </row>
    <row r="40" customFormat="false" ht="12.75" hidden="false" customHeight="false" outlineLevel="0" collapsed="false">
      <c r="B40" s="60"/>
      <c r="C40" s="61"/>
      <c r="D40" s="62" t="s">
        <v>33</v>
      </c>
      <c r="E40" s="63"/>
      <c r="F40" s="63"/>
      <c r="G40" s="64"/>
      <c r="H40" s="64"/>
      <c r="I40" s="65"/>
      <c r="J40" s="65" t="n">
        <v>5000</v>
      </c>
      <c r="K40" s="66"/>
    </row>
    <row r="41" customFormat="false" ht="12.75" hidden="false" customHeight="false" outlineLevel="0" collapsed="false">
      <c r="B41" s="67" t="s">
        <v>272</v>
      </c>
      <c r="C41" s="68" t="s">
        <v>31</v>
      </c>
      <c r="D41" s="69" t="s">
        <v>632</v>
      </c>
      <c r="E41" s="70" t="n">
        <v>2003</v>
      </c>
      <c r="F41" s="70" t="n">
        <v>2003</v>
      </c>
      <c r="G41" s="71" t="n">
        <v>100000</v>
      </c>
      <c r="H41" s="71" t="n">
        <v>0</v>
      </c>
      <c r="I41" s="72" t="n">
        <v>0</v>
      </c>
      <c r="J41" s="72" t="n">
        <v>40000</v>
      </c>
      <c r="K41" s="66" t="n">
        <f aca="false">G41-(H41+I41+J41)</f>
        <v>60000</v>
      </c>
    </row>
    <row r="42" customFormat="false" ht="12.75" hidden="false" customHeight="false" outlineLevel="0" collapsed="false">
      <c r="B42" s="60"/>
      <c r="C42" s="61"/>
      <c r="D42" s="62" t="s">
        <v>33</v>
      </c>
      <c r="E42" s="63"/>
      <c r="F42" s="63"/>
      <c r="G42" s="64"/>
      <c r="H42" s="64"/>
      <c r="I42" s="65"/>
      <c r="J42" s="65" t="n">
        <v>40000</v>
      </c>
      <c r="K42" s="66"/>
    </row>
    <row r="43" customFormat="false" ht="12.75" hidden="false" customHeight="false" outlineLevel="0" collapsed="false">
      <c r="B43" s="67" t="s">
        <v>272</v>
      </c>
      <c r="C43" s="68" t="s">
        <v>633</v>
      </c>
      <c r="D43" s="69" t="s">
        <v>634</v>
      </c>
      <c r="E43" s="70" t="n">
        <v>2001</v>
      </c>
      <c r="F43" s="70" t="n">
        <v>2004</v>
      </c>
      <c r="G43" s="71" t="n">
        <v>14446</v>
      </c>
      <c r="H43" s="71" t="n">
        <v>5446</v>
      </c>
      <c r="I43" s="72" t="n">
        <v>6000</v>
      </c>
      <c r="J43" s="72" t="n">
        <v>1000</v>
      </c>
      <c r="K43" s="66" t="n">
        <f aca="false">G43-(H43+I43+J43)</f>
        <v>2000</v>
      </c>
    </row>
    <row r="44" customFormat="false" ht="12.75" hidden="false" customHeight="false" outlineLevel="0" collapsed="false">
      <c r="B44" s="60"/>
      <c r="C44" s="61"/>
      <c r="D44" s="62" t="s">
        <v>33</v>
      </c>
      <c r="E44" s="63"/>
      <c r="F44" s="63"/>
      <c r="G44" s="64"/>
      <c r="H44" s="64"/>
      <c r="I44" s="65"/>
      <c r="J44" s="65" t="n">
        <v>1000</v>
      </c>
      <c r="K44" s="66"/>
    </row>
    <row r="45" customFormat="false" ht="12.75" hidden="false" customHeight="false" outlineLevel="0" collapsed="false">
      <c r="B45" s="67" t="s">
        <v>635</v>
      </c>
      <c r="C45" s="68" t="s">
        <v>636</v>
      </c>
      <c r="D45" s="69" t="s">
        <v>637</v>
      </c>
      <c r="E45" s="70" t="n">
        <v>1998</v>
      </c>
      <c r="F45" s="70" t="n">
        <v>2005</v>
      </c>
      <c r="G45" s="71" t="n">
        <v>19980</v>
      </c>
      <c r="H45" s="71" t="n">
        <v>5602</v>
      </c>
      <c r="I45" s="72" t="n">
        <v>3375</v>
      </c>
      <c r="J45" s="72" t="n">
        <v>2451</v>
      </c>
      <c r="K45" s="66" t="n">
        <f aca="false">G45-(H45+I45+J45)</f>
        <v>8552</v>
      </c>
    </row>
    <row r="46" customFormat="false" ht="12.75" hidden="false" customHeight="false" outlineLevel="0" collapsed="false">
      <c r="B46" s="60"/>
      <c r="C46" s="61"/>
      <c r="D46" s="62" t="s">
        <v>33</v>
      </c>
      <c r="E46" s="63"/>
      <c r="F46" s="63"/>
      <c r="G46" s="64"/>
      <c r="H46" s="64"/>
      <c r="I46" s="65"/>
      <c r="J46" s="65" t="n">
        <v>2451</v>
      </c>
      <c r="K46" s="66"/>
    </row>
    <row r="47" customFormat="false" ht="12.75" hidden="false" customHeight="false" outlineLevel="0" collapsed="false">
      <c r="B47" s="67" t="s">
        <v>635</v>
      </c>
      <c r="C47" s="68" t="s">
        <v>638</v>
      </c>
      <c r="D47" s="69" t="s">
        <v>639</v>
      </c>
      <c r="E47" s="70" t="n">
        <v>2000</v>
      </c>
      <c r="F47" s="70" t="n">
        <v>2005</v>
      </c>
      <c r="G47" s="71" t="n">
        <v>19500</v>
      </c>
      <c r="H47" s="71" t="n">
        <v>14162.93</v>
      </c>
      <c r="I47" s="72" t="n">
        <v>1500</v>
      </c>
      <c r="J47" s="72" t="n">
        <v>800</v>
      </c>
      <c r="K47" s="66" t="n">
        <f aca="false">G47-(H47+I47+J47)</f>
        <v>3037.07</v>
      </c>
    </row>
    <row r="48" customFormat="false" ht="12.75" hidden="false" customHeight="false" outlineLevel="0" collapsed="false">
      <c r="B48" s="60"/>
      <c r="C48" s="61"/>
      <c r="D48" s="62" t="s">
        <v>33</v>
      </c>
      <c r="E48" s="63"/>
      <c r="F48" s="63"/>
      <c r="G48" s="64"/>
      <c r="H48" s="64"/>
      <c r="I48" s="65"/>
      <c r="J48" s="65" t="n">
        <v>800</v>
      </c>
      <c r="K48" s="66"/>
    </row>
    <row r="49" customFormat="false" ht="12.75" hidden="false" customHeight="false" outlineLevel="0" collapsed="false">
      <c r="B49" s="67" t="s">
        <v>635</v>
      </c>
      <c r="C49" s="68" t="s">
        <v>640</v>
      </c>
      <c r="D49" s="69" t="s">
        <v>641</v>
      </c>
      <c r="E49" s="70" t="n">
        <v>2000</v>
      </c>
      <c r="F49" s="70" t="n">
        <v>2006</v>
      </c>
      <c r="G49" s="71" t="n">
        <v>19900</v>
      </c>
      <c r="H49" s="71" t="n">
        <v>7999.99</v>
      </c>
      <c r="I49" s="72" t="n">
        <v>3000</v>
      </c>
      <c r="J49" s="72" t="n">
        <v>2000</v>
      </c>
      <c r="K49" s="66" t="n">
        <f aca="false">G49-(H49+I49+J49)</f>
        <v>6900.01</v>
      </c>
    </row>
    <row r="50" customFormat="false" ht="12.75" hidden="false" customHeight="false" outlineLevel="0" collapsed="false">
      <c r="B50" s="60"/>
      <c r="C50" s="61"/>
      <c r="D50" s="62" t="s">
        <v>33</v>
      </c>
      <c r="E50" s="63"/>
      <c r="F50" s="63"/>
      <c r="G50" s="64"/>
      <c r="H50" s="64"/>
      <c r="I50" s="65"/>
      <c r="J50" s="65" t="n">
        <v>2000</v>
      </c>
      <c r="K50" s="66"/>
    </row>
    <row r="51" customFormat="false" ht="12.75" hidden="false" customHeight="false" outlineLevel="0" collapsed="false">
      <c r="B51" s="67" t="s">
        <v>635</v>
      </c>
      <c r="C51" s="68" t="s">
        <v>642</v>
      </c>
      <c r="D51" s="69" t="s">
        <v>643</v>
      </c>
      <c r="E51" s="70" t="n">
        <v>2001</v>
      </c>
      <c r="F51" s="70" t="n">
        <v>2003</v>
      </c>
      <c r="G51" s="71" t="n">
        <v>24550</v>
      </c>
      <c r="H51" s="71" t="n">
        <v>800</v>
      </c>
      <c r="I51" s="72" t="n">
        <v>8750</v>
      </c>
      <c r="J51" s="72" t="n">
        <v>6200</v>
      </c>
      <c r="K51" s="66" t="n">
        <f aca="false">G51-(H51+I51+J51)</f>
        <v>8800</v>
      </c>
    </row>
    <row r="52" customFormat="false" ht="12.75" hidden="false" customHeight="false" outlineLevel="0" collapsed="false">
      <c r="B52" s="60"/>
      <c r="C52" s="61"/>
      <c r="D52" s="62" t="s">
        <v>33</v>
      </c>
      <c r="E52" s="63"/>
      <c r="F52" s="63"/>
      <c r="G52" s="64"/>
      <c r="H52" s="64"/>
      <c r="I52" s="65"/>
      <c r="J52" s="65" t="n">
        <v>6200</v>
      </c>
      <c r="K52" s="66"/>
    </row>
    <row r="53" customFormat="false" ht="12.75" hidden="false" customHeight="false" outlineLevel="0" collapsed="false">
      <c r="B53" s="67" t="s">
        <v>635</v>
      </c>
      <c r="C53" s="68" t="s">
        <v>644</v>
      </c>
      <c r="D53" s="69" t="s">
        <v>645</v>
      </c>
      <c r="E53" s="70" t="n">
        <v>2002</v>
      </c>
      <c r="F53" s="70" t="n">
        <v>2005</v>
      </c>
      <c r="G53" s="71" t="n">
        <v>12800</v>
      </c>
      <c r="H53" s="71" t="n">
        <v>0</v>
      </c>
      <c r="I53" s="72" t="n">
        <v>7000</v>
      </c>
      <c r="J53" s="72" t="n">
        <v>4000</v>
      </c>
      <c r="K53" s="66" t="n">
        <f aca="false">G53-(H53+I53+J53)</f>
        <v>1800</v>
      </c>
    </row>
    <row r="54" customFormat="false" ht="12.75" hidden="false" customHeight="false" outlineLevel="0" collapsed="false">
      <c r="B54" s="60"/>
      <c r="C54" s="61"/>
      <c r="D54" s="62" t="s">
        <v>33</v>
      </c>
      <c r="E54" s="63"/>
      <c r="F54" s="63"/>
      <c r="G54" s="64"/>
      <c r="H54" s="64"/>
      <c r="I54" s="65"/>
      <c r="J54" s="65" t="n">
        <v>4000</v>
      </c>
      <c r="K54" s="66"/>
    </row>
    <row r="55" customFormat="false" ht="12.75" hidden="false" customHeight="false" outlineLevel="0" collapsed="false">
      <c r="B55" s="67" t="s">
        <v>635</v>
      </c>
      <c r="C55" s="68" t="s">
        <v>646</v>
      </c>
      <c r="D55" s="69" t="s">
        <v>647</v>
      </c>
      <c r="E55" s="70" t="n">
        <v>2002</v>
      </c>
      <c r="F55" s="70" t="n">
        <v>2004</v>
      </c>
      <c r="G55" s="71" t="n">
        <v>7300</v>
      </c>
      <c r="H55" s="71" t="n">
        <v>0</v>
      </c>
      <c r="I55" s="72" t="n">
        <v>300</v>
      </c>
      <c r="J55" s="72" t="n">
        <v>549</v>
      </c>
      <c r="K55" s="66" t="n">
        <f aca="false">G55-(H55+I55+J55)</f>
        <v>6451</v>
      </c>
    </row>
    <row r="56" customFormat="false" ht="12.75" hidden="false" customHeight="false" outlineLevel="0" collapsed="false">
      <c r="B56" s="60"/>
      <c r="C56" s="61"/>
      <c r="D56" s="62" t="s">
        <v>33</v>
      </c>
      <c r="E56" s="63"/>
      <c r="F56" s="63"/>
      <c r="G56" s="64"/>
      <c r="H56" s="64"/>
      <c r="I56" s="65"/>
      <c r="J56" s="65" t="n">
        <v>549</v>
      </c>
      <c r="K56" s="66"/>
    </row>
    <row r="57" customFormat="false" ht="12.75" hidden="false" customHeight="false" outlineLevel="0" collapsed="false">
      <c r="B57" s="67" t="s">
        <v>351</v>
      </c>
      <c r="C57" s="68" t="s">
        <v>648</v>
      </c>
      <c r="D57" s="69" t="s">
        <v>649</v>
      </c>
      <c r="E57" s="70" t="n">
        <v>2001</v>
      </c>
      <c r="F57" s="70" t="n">
        <v>2004</v>
      </c>
      <c r="G57" s="71" t="n">
        <v>31500</v>
      </c>
      <c r="H57" s="71" t="n">
        <v>1763</v>
      </c>
      <c r="I57" s="72" t="n">
        <v>15000</v>
      </c>
      <c r="J57" s="72" t="n">
        <v>9200</v>
      </c>
      <c r="K57" s="66" t="n">
        <f aca="false">G57-(H57+I57+J57)</f>
        <v>5537</v>
      </c>
    </row>
    <row r="58" customFormat="false" ht="12.75" hidden="false" customHeight="false" outlineLevel="0" collapsed="false">
      <c r="B58" s="60"/>
      <c r="C58" s="61"/>
      <c r="D58" s="62" t="s">
        <v>33</v>
      </c>
      <c r="E58" s="63"/>
      <c r="F58" s="63"/>
      <c r="G58" s="64"/>
      <c r="H58" s="64"/>
      <c r="I58" s="65"/>
      <c r="J58" s="65" t="n">
        <v>9200</v>
      </c>
      <c r="K58" s="66"/>
    </row>
    <row r="59" customFormat="false" ht="12.75" hidden="false" customHeight="false" outlineLevel="0" collapsed="false">
      <c r="B59" s="67" t="s">
        <v>130</v>
      </c>
      <c r="C59" s="68" t="s">
        <v>650</v>
      </c>
      <c r="D59" s="69" t="s">
        <v>651</v>
      </c>
      <c r="E59" s="70" t="n">
        <v>1999</v>
      </c>
      <c r="F59" s="70" t="n">
        <v>2004</v>
      </c>
      <c r="G59" s="71" t="n">
        <v>32342</v>
      </c>
      <c r="H59" s="71" t="n">
        <v>12592</v>
      </c>
      <c r="I59" s="72" t="n">
        <v>0</v>
      </c>
      <c r="J59" s="72" t="n">
        <v>8000</v>
      </c>
      <c r="K59" s="66" t="n">
        <f aca="false">G59-(H59+I59+J59)</f>
        <v>11750</v>
      </c>
    </row>
    <row r="60" customFormat="false" ht="13.5" hidden="false" customHeight="false" outlineLevel="0" collapsed="false">
      <c r="B60" s="60"/>
      <c r="C60" s="61"/>
      <c r="D60" s="62" t="s">
        <v>33</v>
      </c>
      <c r="E60" s="63"/>
      <c r="F60" s="63"/>
      <c r="G60" s="64"/>
      <c r="H60" s="64"/>
      <c r="I60" s="65"/>
      <c r="J60" s="65" t="n">
        <v>8000</v>
      </c>
      <c r="K60" s="126"/>
    </row>
    <row r="61" customFormat="false" ht="13.5" hidden="false" customHeight="false" outlineLevel="0" collapsed="false">
      <c r="B61" s="6" t="s">
        <v>139</v>
      </c>
      <c r="C61" s="37"/>
      <c r="D61" s="38"/>
      <c r="E61" s="74"/>
      <c r="F61" s="74"/>
      <c r="G61" s="75" t="n">
        <f aca="false">SUM(G9:G60)</f>
        <v>705071.5</v>
      </c>
      <c r="H61" s="75" t="n">
        <f aca="false">SUM(H9:H60)</f>
        <v>148292.79</v>
      </c>
      <c r="I61" s="75" t="n">
        <f aca="false">SUM(I9:I60)</f>
        <v>98344</v>
      </c>
      <c r="J61" s="75" t="n">
        <f aca="false">SUM(J9:J60)/2</f>
        <v>268300</v>
      </c>
      <c r="K61" s="127" t="n">
        <f aca="false">SUM(K9:K60)</f>
        <v>190134.71</v>
      </c>
    </row>
    <row r="62" customFormat="false" ht="12.75" hidden="false" customHeight="false" outlineLevel="0" collapsed="false">
      <c r="B62" s="77"/>
    </row>
    <row r="63" customFormat="false" ht="12.75" hidden="false" customHeight="false" outlineLevel="0" collapsed="false">
      <c r="B63" s="5" t="s">
        <v>14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25" right="0.320138888888889" top="0.809722222222222" bottom="0.81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4:43:49Z</dcterms:created>
  <dc:creator>INF</dc:creator>
  <dc:description/>
  <dc:language>en-US</dc:language>
  <cp:lastModifiedBy>INF</cp:lastModifiedBy>
  <cp:lastPrinted>2002-12-11T07:54:17Z</cp:lastPrinted>
  <dcterms:modified xsi:type="dcterms:W3CDTF">2002-12-11T09:35:25Z</dcterms:modified>
  <cp:revision>0</cp:revision>
  <dc:subject/>
  <dc:title/>
</cp:coreProperties>
</file>