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, SK" sheetId="1" state="visible" r:id="rId2"/>
  </sheets>
  <definedNames>
    <definedName function="false" hidden="false" localSheetId="0" name="_xlnm.Print_Titles" vbProcedure="false">'TJ, SK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Příloha č. 1 k zápisu k jednání Komise RHMP pro udělování grantů v oblasti sportu, 8.3.2012</t>
  </si>
  <si>
    <t xml:space="preserve">VYŘAZENÉ PROJEKTY</t>
  </si>
  <si>
    <t xml:space="preserve">Celoměstské programy podpory sportu a tělovýchovy na rok 2012 určené pro subjekty působící v oblasti sportu a tělovýchovy</t>
  </si>
  <si>
    <t xml:space="preserve">Projekty podané po termínu , projekty nesprávných žadatelů, ostatní</t>
  </si>
  <si>
    <t xml:space="preserve">Č. proj.</t>
  </si>
  <si>
    <t xml:space="preserve">Organizace</t>
  </si>
  <si>
    <t xml:space="preserve">Účel dotace</t>
  </si>
  <si>
    <t xml:space="preserve">Celk. náklady</t>
  </si>
  <si>
    <t xml:space="preserve">Požadavek</t>
  </si>
  <si>
    <t xml:space="preserve">Návrh</t>
  </si>
  <si>
    <t xml:space="preserve">Důvod </t>
  </si>
  <si>
    <t xml:space="preserve">Počty členů</t>
  </si>
  <si>
    <t xml:space="preserve">Podpora za posl. 4 roky</t>
  </si>
  <si>
    <t xml:space="preserve">1016/3</t>
  </si>
  <si>
    <t xml:space="preserve">ČESKÁ OBEC SOKOLSKÁ, TĚLOCVIČNÁ JEDNOTA SOKOL RADOTÍN</t>
  </si>
  <si>
    <t xml:space="preserve">Příspěvek na provoz sokolovny a hřiště - energie, vodné, stočné</t>
  </si>
  <si>
    <t xml:space="preserve">podáno po termínu uzávěrky</t>
  </si>
  <si>
    <t xml:space="preserve">Děti: 310
Mládež: 125
Dospělí: 190</t>
  </si>
  <si>
    <t xml:space="preserve">1024/4</t>
  </si>
  <si>
    <t xml:space="preserve">Příspěvek na pronájem sportovní haly Radotín pro žákovský oddíl lakrosu</t>
  </si>
  <si>
    <t xml:space="preserve">1025/4</t>
  </si>
  <si>
    <t xml:space="preserve">Příspěvek na pronájem tělocvičen pro oddíly</t>
  </si>
  <si>
    <t xml:space="preserve">1034/3</t>
  </si>
  <si>
    <t xml:space="preserve">Halové sporty Slavia Praha s.r.o.</t>
  </si>
  <si>
    <t xml:space="preserve">Příspěvek na provoz sportovních hal - energie, paliva, plyn, vodné, stočné</t>
  </si>
  <si>
    <t xml:space="preserve">program je určen pouze pro NNO</t>
  </si>
  <si>
    <t xml:space="preserve">Děti: 104
Mládež: 92
Dospělí: 332</t>
  </si>
  <si>
    <t xml:space="preserve">1064/4</t>
  </si>
  <si>
    <t xml:space="preserve">OREL - župa POSPÍŠILOVA</t>
  </si>
  <si>
    <t xml:space="preserve">Příspěvek na pronájem tělocvičny pro oddíl stolního tenisu</t>
  </si>
  <si>
    <t xml:space="preserve">Děti: 14
Mládež: 28
Dospělí: 105</t>
  </si>
  <si>
    <t xml:space="preserve">1065/4</t>
  </si>
  <si>
    <t xml:space="preserve">Panthers, o.s.</t>
  </si>
  <si>
    <t xml:space="preserve">Příspěvek na pronájem sportovních hal pro oddíl florbalu</t>
  </si>
  <si>
    <t xml:space="preserve">Děti: 43
Mládež: 59
Dospělí: 115</t>
  </si>
  <si>
    <t xml:space="preserve">1109/3</t>
  </si>
  <si>
    <t xml:space="preserve">Tělovýchovná jednota Jižní Město Chodov,o.s.</t>
  </si>
  <si>
    <t xml:space="preserve">Příspěvek na provoz fotbalového areálu Volkovova - energie, paliva, plyn, vodné, stočné</t>
  </si>
  <si>
    <t xml:space="preserve">staženo na základě písemné žádosti subjektu</t>
  </si>
  <si>
    <t xml:space="preserve">Děti: 705
Mládež: 333
Dospělí: 998</t>
  </si>
  <si>
    <t xml:space="preserve">1146/3</t>
  </si>
  <si>
    <t xml:space="preserve">VRŠA - SPORT s.r.o.</t>
  </si>
  <si>
    <t xml:space="preserve">Příspěvek na provoz sportovního areálu - energie, vodné, stočné</t>
  </si>
  <si>
    <t xml:space="preserve">Děti: 0
Mládež: 0
Dospělí: 0</t>
  </si>
  <si>
    <t xml:space="preserve">Rekonstrukce osvětlení ve velkém sále sokolovny</t>
  </si>
  <si>
    <t xml:space="preserve">4034/2</t>
  </si>
  <si>
    <t xml:space="preserve">Urban Tomáš</t>
  </si>
  <si>
    <t xml:space="preserve">Rekonstrukce 5 squashových kurtů - Squashpoint</t>
  </si>
  <si>
    <t xml:space="preserve">Děti: 130
Mládež: 155
Dospělí: 242</t>
  </si>
  <si>
    <t xml:space="preserve">4098/1</t>
  </si>
  <si>
    <t xml:space="preserve">Rekonstrukce povrchu čtyř antukových tenisových kurtů</t>
  </si>
  <si>
    <t xml:space="preserve">Cestovní kancelář - Sport s.r.o.</t>
  </si>
  <si>
    <t xml:space="preserve">Finálový den Amos tour 2012 - technické zajištění akce a věcné ceny</t>
  </si>
  <si>
    <t xml:space="preserve">Pořádání celostátního turnaje v badmintonu GPA - U 15 - technické zajištění akce a věcné ceny</t>
  </si>
  <si>
    <t xml:space="preserve">Pořádání krajských turnajů v badmintonu pro žáky a dorost - technické zajištění akce a věcné ceny</t>
  </si>
  <si>
    <t xml:space="preserve">Pořádání mistrovství České republiky v badmintonu pro kategorii U13 -  technické zajištění akce a věcné ceny</t>
  </si>
  <si>
    <t xml:space="preserve">Senior fitnes občanské sdružení</t>
  </si>
  <si>
    <t xml:space="preserve">Senior fitnes - zdravé stárnutí-senior v pohybu - Technické zajištění akce(mimo mzdových prostředků)</t>
  </si>
  <si>
    <t xml:space="preserve">Letní soustředění oddílu lakrosu - hromadná doprava, ubytování, stravování, pronájem sportovišť</t>
  </si>
  <si>
    <t xml:space="preserve">Letní soustředění oddílu sportovní gymnastiky - hromadná doprava, ubytování, stravování, pronájem sportovišť</t>
  </si>
  <si>
    <t xml:space="preserve">Tělovýchovná jednota ORION Praha o.s.</t>
  </si>
  <si>
    <t xml:space="preserve">Letní volžtižní soustředění TJ Orion - stravování, pronájem sportovišť</t>
  </si>
  <si>
    <t xml:space="preserve">Děti: 96
Mládež: 45
Dospělí: 167</t>
  </si>
  <si>
    <t xml:space="preserve">Celkem</t>
  </si>
  <si>
    <t xml:space="preserve">Celoměstské programy podpory sportu a tělovýchovy na rok 2012 určené pro NNO působící v oblasti sportu handicapovaných sportovců</t>
  </si>
  <si>
    <t xml:space="preserve">Projekty podané po termínu</t>
  </si>
  <si>
    <t xml:space="preserve">Důvod</t>
  </si>
  <si>
    <t xml:space="preserve">Tělovýchovná jednota SPASTIC SPORT PRAHA, o.s.</t>
  </si>
  <si>
    <t xml:space="preserve">Podpora celoroční činnosti - příspěvek na činnost a provoz klubu</t>
  </si>
  <si>
    <t xml:space="preserve">žádost podána po termínu</t>
  </si>
  <si>
    <t xml:space="preserve">Děti: 4
Mládež: 2
Dospělí: 103</t>
  </si>
  <si>
    <t xml:space="preserve">Materiálně technické zabezpečení</t>
  </si>
  <si>
    <t xml:space="preserve">Podpora pořádání sportovních akcí a účasti na spotovních akcí - sportovci a doprovod</t>
  </si>
  <si>
    <t xml:space="preserve">Sportovní akce, příprava a účast na Paralympijských hrách v Londý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I.1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a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30.7"/>
    <col collapsed="false" customWidth="true" hidden="false" outlineLevel="0" max="6" min="4" style="1" width="11.7"/>
    <col collapsed="false" customWidth="true" hidden="false" outlineLevel="0" max="7" min="7" style="1" width="25.7"/>
    <col collapsed="false" customWidth="true" hidden="false" outlineLevel="0" max="8" min="8" style="1" width="14.7"/>
    <col collapsed="false" customWidth="true" hidden="false" outlineLevel="0" max="9" min="9" style="1" width="25.7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s="4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5"/>
      <c r="H5" s="5"/>
      <c r="I5" s="5"/>
    </row>
    <row r="6" customFormat="false" ht="25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/>
    </row>
    <row r="7" customFormat="false" ht="38.25" hidden="false" customHeight="false" outlineLevel="0" collapsed="false">
      <c r="A7" s="11" t="s">
        <v>13</v>
      </c>
      <c r="B7" s="12" t="s">
        <v>14</v>
      </c>
      <c r="C7" s="12" t="s">
        <v>15</v>
      </c>
      <c r="D7" s="13" t="n">
        <v>1100000</v>
      </c>
      <c r="E7" s="13" t="n">
        <v>150000</v>
      </c>
      <c r="F7" s="14"/>
      <c r="G7" s="15" t="s">
        <v>16</v>
      </c>
      <c r="H7" s="15" t="s">
        <v>17</v>
      </c>
      <c r="I7" s="16" t="n">
        <v>3083000</v>
      </c>
    </row>
    <row r="8" customFormat="false" ht="38.25" hidden="false" customHeight="false" outlineLevel="0" collapsed="false">
      <c r="A8" s="11" t="s">
        <v>18</v>
      </c>
      <c r="B8" s="12" t="s">
        <v>14</v>
      </c>
      <c r="C8" s="12" t="s">
        <v>19</v>
      </c>
      <c r="D8" s="13" t="n">
        <v>80000</v>
      </c>
      <c r="E8" s="13" t="n">
        <v>72000</v>
      </c>
      <c r="F8" s="14"/>
      <c r="G8" s="15" t="s">
        <v>16</v>
      </c>
      <c r="H8" s="15" t="s">
        <v>17</v>
      </c>
      <c r="I8" s="16" t="n">
        <v>3083000</v>
      </c>
    </row>
    <row r="9" customFormat="false" ht="38.25" hidden="false" customHeight="false" outlineLevel="0" collapsed="false">
      <c r="A9" s="11" t="s">
        <v>20</v>
      </c>
      <c r="B9" s="12" t="s">
        <v>14</v>
      </c>
      <c r="C9" s="12" t="s">
        <v>21</v>
      </c>
      <c r="D9" s="13" t="n">
        <v>180000</v>
      </c>
      <c r="E9" s="13" t="n">
        <v>130000</v>
      </c>
      <c r="F9" s="14"/>
      <c r="G9" s="15" t="s">
        <v>16</v>
      </c>
      <c r="H9" s="15" t="s">
        <v>17</v>
      </c>
      <c r="I9" s="16" t="n">
        <v>3083000</v>
      </c>
    </row>
    <row r="10" customFormat="false" ht="38.25" hidden="false" customHeight="false" outlineLevel="0" collapsed="false">
      <c r="A10" s="11" t="s">
        <v>22</v>
      </c>
      <c r="B10" s="12" t="s">
        <v>23</v>
      </c>
      <c r="C10" s="12" t="s">
        <v>24</v>
      </c>
      <c r="D10" s="13" t="n">
        <v>1961718</v>
      </c>
      <c r="E10" s="13" t="n">
        <v>784687</v>
      </c>
      <c r="F10" s="14"/>
      <c r="G10" s="15" t="s">
        <v>25</v>
      </c>
      <c r="H10" s="15" t="s">
        <v>26</v>
      </c>
      <c r="I10" s="16" t="n">
        <v>1400000</v>
      </c>
    </row>
    <row r="11" customFormat="false" ht="38.25" hidden="false" customHeight="false" outlineLevel="0" collapsed="false">
      <c r="A11" s="11" t="s">
        <v>27</v>
      </c>
      <c r="B11" s="12" t="s">
        <v>28</v>
      </c>
      <c r="C11" s="12" t="s">
        <v>29</v>
      </c>
      <c r="D11" s="13" t="n">
        <v>64000</v>
      </c>
      <c r="E11" s="13" t="n">
        <v>38400</v>
      </c>
      <c r="F11" s="14"/>
      <c r="G11" s="15" t="s">
        <v>16</v>
      </c>
      <c r="H11" s="15" t="s">
        <v>30</v>
      </c>
      <c r="I11" s="16"/>
    </row>
    <row r="12" customFormat="false" ht="38.25" hidden="false" customHeight="false" outlineLevel="0" collapsed="false">
      <c r="A12" s="11" t="s">
        <v>31</v>
      </c>
      <c r="B12" s="12" t="s">
        <v>32</v>
      </c>
      <c r="C12" s="12" t="s">
        <v>33</v>
      </c>
      <c r="D12" s="13" t="n">
        <v>944680</v>
      </c>
      <c r="E12" s="13" t="n">
        <v>236170</v>
      </c>
      <c r="F12" s="14"/>
      <c r="G12" s="15" t="s">
        <v>16</v>
      </c>
      <c r="H12" s="15" t="s">
        <v>34</v>
      </c>
      <c r="I12" s="16" t="n">
        <v>170000</v>
      </c>
    </row>
    <row r="13" customFormat="false" ht="38.25" hidden="false" customHeight="false" outlineLevel="0" collapsed="false">
      <c r="A13" s="11" t="s">
        <v>35</v>
      </c>
      <c r="B13" s="12" t="s">
        <v>36</v>
      </c>
      <c r="C13" s="12" t="s">
        <v>37</v>
      </c>
      <c r="D13" s="13" t="n">
        <v>380000</v>
      </c>
      <c r="E13" s="13" t="n">
        <v>304000</v>
      </c>
      <c r="F13" s="14"/>
      <c r="G13" s="15" t="s">
        <v>38</v>
      </c>
      <c r="H13" s="15" t="s">
        <v>39</v>
      </c>
      <c r="I13" s="16" t="n">
        <v>7960000</v>
      </c>
    </row>
    <row r="14" customFormat="false" ht="38.25" hidden="false" customHeight="false" outlineLevel="0" collapsed="false">
      <c r="A14" s="11" t="s">
        <v>40</v>
      </c>
      <c r="B14" s="12" t="s">
        <v>41</v>
      </c>
      <c r="C14" s="12" t="s">
        <v>42</v>
      </c>
      <c r="D14" s="13" t="n">
        <v>780000</v>
      </c>
      <c r="E14" s="13" t="n">
        <v>780000</v>
      </c>
      <c r="F14" s="14"/>
      <c r="G14" s="15" t="s">
        <v>25</v>
      </c>
      <c r="H14" s="15" t="s">
        <v>43</v>
      </c>
      <c r="I14" s="16" t="n">
        <v>0</v>
      </c>
    </row>
    <row r="15" customFormat="false" ht="38.25" hidden="false" customHeight="false" outlineLevel="0" collapsed="false">
      <c r="A15" s="11" t="n">
        <v>2016</v>
      </c>
      <c r="B15" s="12" t="s">
        <v>14</v>
      </c>
      <c r="C15" s="12" t="s">
        <v>44</v>
      </c>
      <c r="D15" s="13" t="n">
        <v>67640</v>
      </c>
      <c r="E15" s="13" t="n">
        <v>18500</v>
      </c>
      <c r="F15" s="14"/>
      <c r="G15" s="15" t="s">
        <v>16</v>
      </c>
      <c r="H15" s="15" t="s">
        <v>17</v>
      </c>
      <c r="I15" s="16" t="n">
        <v>3083000</v>
      </c>
    </row>
    <row r="16" customFormat="false" ht="38.25" hidden="false" customHeight="false" outlineLevel="0" collapsed="false">
      <c r="A16" s="11" t="s">
        <v>45</v>
      </c>
      <c r="B16" s="12" t="s">
        <v>46</v>
      </c>
      <c r="C16" s="12" t="s">
        <v>47</v>
      </c>
      <c r="D16" s="13" t="n">
        <v>276000</v>
      </c>
      <c r="E16" s="13" t="n">
        <v>220800</v>
      </c>
      <c r="F16" s="14"/>
      <c r="G16" s="15" t="s">
        <v>25</v>
      </c>
      <c r="H16" s="15" t="s">
        <v>48</v>
      </c>
      <c r="I16" s="16"/>
    </row>
    <row r="17" customFormat="false" ht="38.25" hidden="false" customHeight="false" outlineLevel="0" collapsed="false">
      <c r="A17" s="11" t="s">
        <v>49</v>
      </c>
      <c r="B17" s="12" t="s">
        <v>41</v>
      </c>
      <c r="C17" s="12" t="s">
        <v>50</v>
      </c>
      <c r="D17" s="13" t="n">
        <v>2317124</v>
      </c>
      <c r="E17" s="13" t="n">
        <v>1853699</v>
      </c>
      <c r="F17" s="14"/>
      <c r="G17" s="15" t="s">
        <v>25</v>
      </c>
      <c r="H17" s="15" t="s">
        <v>43</v>
      </c>
      <c r="I17" s="16" t="n">
        <v>0</v>
      </c>
    </row>
    <row r="18" customFormat="false" ht="38.25" hidden="false" customHeight="false" outlineLevel="0" collapsed="false">
      <c r="A18" s="11" t="n">
        <v>5039</v>
      </c>
      <c r="B18" s="12" t="s">
        <v>51</v>
      </c>
      <c r="C18" s="12" t="s">
        <v>52</v>
      </c>
      <c r="D18" s="13" t="n">
        <v>480000</v>
      </c>
      <c r="E18" s="13" t="n">
        <v>480000</v>
      </c>
      <c r="F18" s="14"/>
      <c r="G18" s="15" t="s">
        <v>25</v>
      </c>
      <c r="H18" s="15" t="s">
        <v>43</v>
      </c>
      <c r="I18" s="16" t="n">
        <v>250000</v>
      </c>
    </row>
    <row r="19" customFormat="false" ht="51" hidden="false" customHeight="false" outlineLevel="0" collapsed="false">
      <c r="A19" s="11" t="n">
        <v>5054</v>
      </c>
      <c r="B19" s="12" t="s">
        <v>14</v>
      </c>
      <c r="C19" s="12" t="s">
        <v>53</v>
      </c>
      <c r="D19" s="13" t="n">
        <v>34600</v>
      </c>
      <c r="E19" s="13" t="n">
        <v>20760</v>
      </c>
      <c r="F19" s="14"/>
      <c r="G19" s="15" t="s">
        <v>16</v>
      </c>
      <c r="H19" s="15" t="s">
        <v>17</v>
      </c>
      <c r="I19" s="16" t="n">
        <v>3083000</v>
      </c>
    </row>
    <row r="20" customFormat="false" ht="51" hidden="false" customHeight="false" outlineLevel="0" collapsed="false">
      <c r="A20" s="11" t="n">
        <v>5055</v>
      </c>
      <c r="B20" s="12" t="s">
        <v>14</v>
      </c>
      <c r="C20" s="12" t="s">
        <v>54</v>
      </c>
      <c r="D20" s="13" t="n">
        <v>26600</v>
      </c>
      <c r="E20" s="13" t="n">
        <v>15960</v>
      </c>
      <c r="F20" s="14"/>
      <c r="G20" s="15" t="s">
        <v>16</v>
      </c>
      <c r="H20" s="15" t="s">
        <v>17</v>
      </c>
      <c r="I20" s="16" t="n">
        <v>3083000</v>
      </c>
    </row>
    <row r="21" customFormat="false" ht="51" hidden="false" customHeight="false" outlineLevel="0" collapsed="false">
      <c r="A21" s="11" t="n">
        <v>5056</v>
      </c>
      <c r="B21" s="12" t="s">
        <v>14</v>
      </c>
      <c r="C21" s="12" t="s">
        <v>55</v>
      </c>
      <c r="D21" s="13" t="n">
        <v>34600</v>
      </c>
      <c r="E21" s="13" t="n">
        <v>20760</v>
      </c>
      <c r="F21" s="14"/>
      <c r="G21" s="15" t="s">
        <v>16</v>
      </c>
      <c r="H21" s="15" t="s">
        <v>17</v>
      </c>
      <c r="I21" s="16" t="n">
        <v>3083000</v>
      </c>
    </row>
    <row r="22" customFormat="false" ht="51" hidden="false" customHeight="false" outlineLevel="0" collapsed="false">
      <c r="A22" s="11" t="n">
        <v>5190</v>
      </c>
      <c r="B22" s="12" t="s">
        <v>56</v>
      </c>
      <c r="C22" s="12" t="s">
        <v>57</v>
      </c>
      <c r="D22" s="13" t="n">
        <v>600000</v>
      </c>
      <c r="E22" s="13" t="n">
        <v>120000</v>
      </c>
      <c r="F22" s="14"/>
      <c r="G22" s="15" t="s">
        <v>16</v>
      </c>
      <c r="H22" s="15" t="s">
        <v>43</v>
      </c>
      <c r="I22" s="16"/>
    </row>
    <row r="23" customFormat="false" ht="38.25" hidden="false" customHeight="false" outlineLevel="0" collapsed="false">
      <c r="A23" s="11" t="n">
        <v>6034</v>
      </c>
      <c r="B23" s="12" t="s">
        <v>14</v>
      </c>
      <c r="C23" s="12" t="s">
        <v>58</v>
      </c>
      <c r="D23" s="13" t="n">
        <v>197800</v>
      </c>
      <c r="E23" s="13" t="n">
        <v>71800</v>
      </c>
      <c r="F23" s="14"/>
      <c r="G23" s="15" t="s">
        <v>16</v>
      </c>
      <c r="H23" s="15" t="s">
        <v>17</v>
      </c>
      <c r="I23" s="16" t="n">
        <v>3083000</v>
      </c>
    </row>
    <row r="24" customFormat="false" ht="51" hidden="false" customHeight="false" outlineLevel="0" collapsed="false">
      <c r="A24" s="11" t="n">
        <v>6035</v>
      </c>
      <c r="B24" s="12" t="s">
        <v>14</v>
      </c>
      <c r="C24" s="12" t="s">
        <v>59</v>
      </c>
      <c r="D24" s="13" t="n">
        <v>67640</v>
      </c>
      <c r="E24" s="13" t="n">
        <v>18500</v>
      </c>
      <c r="F24" s="14"/>
      <c r="G24" s="15" t="s">
        <v>16</v>
      </c>
      <c r="H24" s="15" t="s">
        <v>17</v>
      </c>
      <c r="I24" s="16" t="n">
        <v>3083000</v>
      </c>
    </row>
    <row r="25" customFormat="false" ht="38.25" hidden="false" customHeight="false" outlineLevel="0" collapsed="false">
      <c r="A25" s="11" t="n">
        <v>6183</v>
      </c>
      <c r="B25" s="12" t="s">
        <v>60</v>
      </c>
      <c r="C25" s="12" t="s">
        <v>61</v>
      </c>
      <c r="D25" s="13" t="n">
        <v>70000</v>
      </c>
      <c r="E25" s="13" t="n">
        <v>17500</v>
      </c>
      <c r="F25" s="14"/>
      <c r="G25" s="15" t="s">
        <v>16</v>
      </c>
      <c r="H25" s="15" t="s">
        <v>62</v>
      </c>
      <c r="I25" s="16" t="n">
        <v>270000</v>
      </c>
    </row>
    <row r="26" customFormat="false" ht="12.75" hidden="false" customHeight="true" outlineLevel="0" collapsed="false">
      <c r="A26" s="17" t="s">
        <v>63</v>
      </c>
      <c r="B26" s="17"/>
      <c r="C26" s="17"/>
      <c r="D26" s="18" t="n">
        <f aca="false">SUM(D7:D25)</f>
        <v>9662402</v>
      </c>
      <c r="E26" s="18" t="n">
        <f aca="false">SUM(E7:E25)</f>
        <v>5353536</v>
      </c>
      <c r="F26" s="18" t="n">
        <f aca="false">SUM(F7:F25)</f>
        <v>0</v>
      </c>
      <c r="G26" s="19"/>
      <c r="H26" s="19"/>
      <c r="I26" s="19"/>
      <c r="J26" s="19"/>
    </row>
    <row r="28" customFormat="false" ht="12.75" hidden="false" customHeight="true" outlineLevel="0" collapsed="false">
      <c r="A28" s="3" t="s">
        <v>64</v>
      </c>
      <c r="B28" s="3"/>
      <c r="C28" s="3"/>
      <c r="D28" s="3"/>
      <c r="E28" s="3"/>
      <c r="F28" s="3"/>
      <c r="G28" s="3"/>
    </row>
    <row r="29" customFormat="false" ht="13.5" hidden="false" customHeight="true" outlineLevel="0" collapsed="false">
      <c r="A29" s="3" t="s">
        <v>65</v>
      </c>
      <c r="B29" s="3"/>
      <c r="C29" s="3"/>
      <c r="D29" s="3"/>
      <c r="E29" s="3"/>
      <c r="F29" s="3"/>
      <c r="G29" s="5"/>
      <c r="H29" s="5"/>
      <c r="I29" s="5"/>
    </row>
    <row r="30" customFormat="false" ht="26.25" hidden="false" customHeight="false" outlineLevel="0" collapsed="false">
      <c r="A30" s="20" t="s">
        <v>4</v>
      </c>
      <c r="B30" s="21" t="s">
        <v>5</v>
      </c>
      <c r="C30" s="21" t="s">
        <v>6</v>
      </c>
      <c r="D30" s="22" t="s">
        <v>7</v>
      </c>
      <c r="E30" s="23" t="s">
        <v>8</v>
      </c>
      <c r="F30" s="23" t="s">
        <v>9</v>
      </c>
      <c r="G30" s="23" t="s">
        <v>66</v>
      </c>
      <c r="H30" s="23" t="s">
        <v>11</v>
      </c>
      <c r="I30" s="23" t="s">
        <v>12</v>
      </c>
    </row>
    <row r="31" customFormat="false" ht="38.25" hidden="false" customHeight="false" outlineLevel="0" collapsed="false">
      <c r="A31" s="11" t="n">
        <v>1033</v>
      </c>
      <c r="B31" s="12" t="s">
        <v>67</v>
      </c>
      <c r="C31" s="12" t="s">
        <v>68</v>
      </c>
      <c r="D31" s="13" t="n">
        <v>600000</v>
      </c>
      <c r="E31" s="13" t="n">
        <v>540000</v>
      </c>
      <c r="F31" s="14" t="n">
        <v>0</v>
      </c>
      <c r="G31" s="15" t="s">
        <v>69</v>
      </c>
      <c r="H31" s="15" t="s">
        <v>70</v>
      </c>
      <c r="I31" s="16" t="n">
        <v>3205000</v>
      </c>
    </row>
    <row r="32" customFormat="false" ht="38.25" hidden="false" customHeight="false" outlineLevel="0" collapsed="false">
      <c r="A32" s="11" t="n">
        <v>2016</v>
      </c>
      <c r="B32" s="12" t="s">
        <v>67</v>
      </c>
      <c r="C32" s="12" t="s">
        <v>71</v>
      </c>
      <c r="D32" s="13" t="n">
        <v>175000</v>
      </c>
      <c r="E32" s="13" t="n">
        <v>157500</v>
      </c>
      <c r="F32" s="14" t="n">
        <v>0</v>
      </c>
      <c r="G32" s="15" t="s">
        <v>69</v>
      </c>
      <c r="H32" s="15" t="s">
        <v>70</v>
      </c>
      <c r="I32" s="16" t="n">
        <v>3205000</v>
      </c>
    </row>
    <row r="33" customFormat="false" ht="38.25" hidden="false" customHeight="false" outlineLevel="0" collapsed="false">
      <c r="A33" s="11" t="n">
        <v>3048</v>
      </c>
      <c r="B33" s="12" t="s">
        <v>67</v>
      </c>
      <c r="C33" s="12" t="s">
        <v>72</v>
      </c>
      <c r="D33" s="13" t="n">
        <v>600000</v>
      </c>
      <c r="E33" s="13" t="n">
        <v>540000</v>
      </c>
      <c r="F33" s="14" t="n">
        <v>0</v>
      </c>
      <c r="G33" s="15" t="s">
        <v>69</v>
      </c>
      <c r="H33" s="15" t="s">
        <v>70</v>
      </c>
      <c r="I33" s="16" t="n">
        <v>3205000</v>
      </c>
    </row>
    <row r="34" customFormat="false" ht="38.25" hidden="false" customHeight="false" outlineLevel="0" collapsed="false">
      <c r="A34" s="11" t="n">
        <v>3049</v>
      </c>
      <c r="B34" s="12" t="s">
        <v>67</v>
      </c>
      <c r="C34" s="12" t="s">
        <v>73</v>
      </c>
      <c r="D34" s="13" t="n">
        <v>50000</v>
      </c>
      <c r="E34" s="13" t="n">
        <v>45000</v>
      </c>
      <c r="F34" s="14" t="n">
        <v>0</v>
      </c>
      <c r="G34" s="15" t="s">
        <v>69</v>
      </c>
      <c r="H34" s="15" t="s">
        <v>70</v>
      </c>
      <c r="I34" s="16" t="n">
        <v>3205000</v>
      </c>
    </row>
  </sheetData>
  <mergeCells count="6">
    <mergeCell ref="A4:J4"/>
    <mergeCell ref="A5:F5"/>
    <mergeCell ref="A26:C26"/>
    <mergeCell ref="G26:J26"/>
    <mergeCell ref="A28:G28"/>
    <mergeCell ref="A29:F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9:23Z</dcterms:created>
  <dc:creator>granty_web</dc:creator>
  <dc:description/>
  <dc:language>en-US</dc:language>
  <cp:lastModifiedBy>omt2941</cp:lastModifiedBy>
  <cp:lastPrinted>2012-03-09T09:57:01Z</cp:lastPrinted>
  <dcterms:modified xsi:type="dcterms:W3CDTF">2012-03-09T10:09:54Z</dcterms:modified>
  <cp:revision>0</cp:revision>
  <dc:subject/>
  <dc:title/>
</cp:coreProperties>
</file>