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3:$I$46</definedName>
    <definedName function="false" hidden="false" localSheetId="0" name="_xlnm.Print_Titles" vbProcedure="false">List1!$4:$4</definedName>
    <definedName function="false" hidden="false" localSheetId="0" name="moje" vbProcedure="false">List1!$A$5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5">
  <si>
    <t xml:space="preserve">Příloha č. 1 k usnesení</t>
  </si>
  <si>
    <t xml:space="preserve">Přehled akcí s partnerství hl. m. Prahy v roce 2019</t>
  </si>
  <si>
    <t xml:space="preserve">Č.p.</t>
  </si>
  <si>
    <t xml:space="preserve">Žadatel</t>
  </si>
  <si>
    <t xml:space="preserve">Název akce</t>
  </si>
  <si>
    <t xml:space="preserve">Termín</t>
  </si>
  <si>
    <t xml:space="preserve">Místo konání</t>
  </si>
  <si>
    <t xml:space="preserve">Celk. náklady (Kč)</t>
  </si>
  <si>
    <t xml:space="preserve">Požadavek (Kč)</t>
  </si>
  <si>
    <t xml:space="preserve">Podpora 2018 (Kč)</t>
  </si>
  <si>
    <t xml:space="preserve">Návrh komise</t>
  </si>
  <si>
    <t xml:space="preserve">Popis akce</t>
  </si>
  <si>
    <t xml:space="preserve">020/19</t>
  </si>
  <si>
    <t xml:space="preserve">TIB, z.s.</t>
  </si>
  <si>
    <t xml:space="preserve">Setkání Baltíků v Praze 2019</t>
  </si>
  <si>
    <t xml:space="preserve">není uveden do formuláře</t>
  </si>
  <si>
    <t xml:space="preserve">FZŠ Trávníčkova 1744, Praha 13, - Praha 13, Trávníčkova 1744/4</t>
  </si>
  <si>
    <t xml:space="preserve">Termín listopad 2019 (z textu popisku). Soutěž v programovacím jazyku Baltík. Jedná se o 13. ročník.</t>
  </si>
  <si>
    <t xml:space="preserve">021/19</t>
  </si>
  <si>
    <t xml:space="preserve">Dvě šance v Trávě</t>
  </si>
  <si>
    <t xml:space="preserve">FZŠ Trávníčkova, Praha 13, - Praha 13, Trávníčkova 1744/4</t>
  </si>
  <si>
    <t xml:space="preserve">Termín podzim 2019 (z textu popisku). Program zaměřený na nenovější tendy v programování, robotiky, logických her a vědy. Jedná se o 6. ročník. Program sestaven z různých workshopů. </t>
  </si>
  <si>
    <t xml:space="preserve">019/19</t>
  </si>
  <si>
    <t xml:space="preserve">Filozofická fakulta, Univerzita Karlova</t>
  </si>
  <si>
    <t xml:space="preserve">Hledá se Sofie - Dětská univerzita Filozofické fakulty Univerzity Karlovy</t>
  </si>
  <si>
    <t xml:space="preserve">1.9.2019 - 31.12.2019</t>
  </si>
  <si>
    <t xml:space="preserve">Filozofická fakulta Univerzity Karlovy, - Praha 1, nám. Jana Palacha 2</t>
  </si>
  <si>
    <t xml:space="preserve">Jedná se o 7. ročník. Studenti základních škol mají možnost zúčastnit se různě tématicky zaměřených přednášek aby poznali univerzitu hravou formou. Celá akce je zakončena slavnostím zakončením formou "promoce". </t>
  </si>
  <si>
    <t xml:space="preserve">031/19</t>
  </si>
  <si>
    <t xml:space="preserve">Junák - český skaut, Skautský institut, z. s.</t>
  </si>
  <si>
    <t xml:space="preserve">Skautské vyplutí 2019</t>
  </si>
  <si>
    <t xml:space="preserve">1.9.2019</t>
  </si>
  <si>
    <t xml:space="preserve">Loď Tajemství, - Praha 2, kotviště na Výtoni</t>
  </si>
  <si>
    <t xml:space="preserve">Jedná se o 6. ročník setkání skautů a příznivců skatingu. Koná se n lodi Tajemství bratří Formanů. Program je zaměřen na prezentaci celoročních výchovných a vzdělávacích aktivit.</t>
  </si>
  <si>
    <t xml:space="preserve">029/19</t>
  </si>
  <si>
    <t xml:space="preserve">Stop Zevling foundation, z.s.</t>
  </si>
  <si>
    <t xml:space="preserve">Stop Zevling festival vol. 13</t>
  </si>
  <si>
    <t xml:space="preserve">14.9.2019</t>
  </si>
  <si>
    <t xml:space="preserve">Černý Most, - Praha 14, ZŠ Vybíralova 964/8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42000</t>
    </r>
    <r>
      <rPr>
        <i val="true"/>
        <sz val="10"/>
        <color rgb="FF000000"/>
        <rFont val="Times New Roman"/>
        <family val="1"/>
        <charset val="238"/>
      </rPr>
      <t xml:space="preserve"> (v komunitních akcích)</t>
    </r>
  </si>
  <si>
    <t xml:space="preserve">Festival, který umožní mládeži vyzkoušet sporty zdarma a dále se mohou zapojit do organizace celého festivalu. </t>
  </si>
  <si>
    <t xml:space="preserve">025/19</t>
  </si>
  <si>
    <t xml:space="preserve">SH ČMS - Městské sdružení hasičů hl.m. Prahy</t>
  </si>
  <si>
    <t xml:space="preserve">Memoriál Marty Dobiášové</t>
  </si>
  <si>
    <t xml:space="preserve">22.9.2019</t>
  </si>
  <si>
    <t xml:space="preserve">sportovní areál Praha-Třebonice, - Praha 13, Pod Náplavkou</t>
  </si>
  <si>
    <t xml:space="preserve">13. ročník soutěže v běhu. Rozdělené do třech kategorií. </t>
  </si>
  <si>
    <t xml:space="preserve">023/19</t>
  </si>
  <si>
    <t xml:space="preserve">Student Cyber Games, z.s.</t>
  </si>
  <si>
    <t xml:space="preserve">pIšQworky 2019</t>
  </si>
  <si>
    <t xml:space="preserve">24.9.2019 - 6.12.2019</t>
  </si>
  <si>
    <t xml:space="preserve">Praha (Gymnázium), - Praha 7, Nad Štolou 1510</t>
  </si>
  <si>
    <t xml:space="preserve">-</t>
  </si>
  <si>
    <t xml:space="preserve">11. ročník soutěže, 654 přihlášených škol</t>
  </si>
  <si>
    <t xml:space="preserve">022/19</t>
  </si>
  <si>
    <t xml:space="preserve">Studio Damúza, o.p.s.</t>
  </si>
  <si>
    <t xml:space="preserve">KUK</t>
  </si>
  <si>
    <t xml:space="preserve">28.9.2019 - 10.11.2019</t>
  </si>
  <si>
    <t xml:space="preserve">KD Mlejn Praha 13, Studio ALTA Praha 7, KC Zahrada Praha 11, - Praha 7,</t>
  </si>
  <si>
    <t xml:space="preserve">činnost o.p.s. je umělecká a divadelní činnost, akce je soubor divadelních vystoupení pro děti od 10m. Do 3 let věku</t>
  </si>
  <si>
    <t xml:space="preserve">018/19</t>
  </si>
  <si>
    <t xml:space="preserve">OUTDOOR FILMS s.r.o.</t>
  </si>
  <si>
    <t xml:space="preserve">MEZINÁRODNÍ FESTIVAL OUTDOOROVÝCH FILMŮ - 17. ročník</t>
  </si>
  <si>
    <t xml:space="preserve">4.10.2019 - 7.12.2019</t>
  </si>
  <si>
    <t xml:space="preserve">kino Dlabačov (Praha 6), Kayak Beach Bar (Smíchov), U Vystřelenýho oka (Žižkov), - Praha 6,</t>
  </si>
  <si>
    <t xml:space="preserve">mezinárodní festival outdoorových filmů, 17. ročník</t>
  </si>
  <si>
    <t xml:space="preserve">024/19</t>
  </si>
  <si>
    <t xml:space="preserve">TFA - Dětský železný hasič 2018</t>
  </si>
  <si>
    <t xml:space="preserve">6.10.2019</t>
  </si>
  <si>
    <t xml:space="preserve">Areál lesoparku Letňany, - Praha 18, Toužimská</t>
  </si>
  <si>
    <t xml:space="preserve">5. ročník soutěže </t>
  </si>
  <si>
    <t xml:space="preserve">027/19</t>
  </si>
  <si>
    <t xml:space="preserve">Závod požárnické všestrannosti 2018</t>
  </si>
  <si>
    <t xml:space="preserve">12.10.2019 - 13.10.2019</t>
  </si>
  <si>
    <t xml:space="preserve">Lesopark Letňany, - Praha 18, Toužimská</t>
  </si>
  <si>
    <t xml:space="preserve">soutěž znalostních disciplín v terénu, předpokládaná účast je 600 účastníků</t>
  </si>
  <si>
    <t xml:space="preserve">008/19</t>
  </si>
  <si>
    <t xml:space="preserve">Nadační fond Karla Hartiga, Praha 3</t>
  </si>
  <si>
    <t xml:space="preserve">Písňová soutěž Bohuslava Martinů</t>
  </si>
  <si>
    <t xml:space="preserve">20.10.2019</t>
  </si>
  <si>
    <t xml:space="preserve">koncertní sál Gymnázia a Hudební školy hl.m.Prahy, - Praha 3, Komenského nám. 450/9</t>
  </si>
  <si>
    <t xml:space="preserve">16. ročník soutěže, NF připravuje jednu kategorii soutěže "Interpretace lidové písně" </t>
  </si>
  <si>
    <t xml:space="preserve">026/19</t>
  </si>
  <si>
    <t xml:space="preserve">VXIII.ročník mezinárodní halové soutěže - Memoriál Marty Habadové 2019</t>
  </si>
  <si>
    <t xml:space="preserve">2.11.2019 - 3.11.2019</t>
  </si>
  <si>
    <t xml:space="preserve">OLYMP-Centrum sportu MV, Hala Otakara Jandery, - Praha 7, Za Císařským mlýnem 1063</t>
  </si>
  <si>
    <t xml:space="preserve">tradiční závod v běhu přes překážky</t>
  </si>
  <si>
    <t xml:space="preserve">028/19</t>
  </si>
  <si>
    <t xml:space="preserve">PROTEBE z.s.</t>
  </si>
  <si>
    <t xml:space="preserve">Integrační ples</t>
  </si>
  <si>
    <t xml:space="preserve">29.11.2019</t>
  </si>
  <si>
    <t xml:space="preserve">KC Novodvorská, - Praha 4, Novodvorská 7</t>
  </si>
  <si>
    <t xml:space="preserve">v roce 2018 nepřiděleno</t>
  </si>
  <si>
    <t xml:space="preserve">11. ročník plesu</t>
  </si>
  <si>
    <t xml:space="preserve">032/19</t>
  </si>
  <si>
    <t xml:space="preserve">Adventní kocert</t>
  </si>
  <si>
    <t xml:space="preserve">1.12.2019</t>
  </si>
  <si>
    <t xml:space="preserve">kostel Nejsvětějšího Srdce Páne, - Praha 3, nám. Jiřího z Poděbrad</t>
  </si>
  <si>
    <t xml:space="preserve">koncert provedený žáky a studenty Gymnázia a Hudební školy hl. m. Prahy</t>
  </si>
  <si>
    <t xml:space="preserve">030/19</t>
  </si>
  <si>
    <t xml:space="preserve">Slavnostní večer 30 let od obnovy Junáka</t>
  </si>
  <si>
    <t xml:space="preserve">2.12.2019</t>
  </si>
  <si>
    <t xml:space="preserve">Městská knihovna v Praze, - Praha 1, Mariánské náměstí 98/1</t>
  </si>
  <si>
    <t xml:space="preserve">Slavnostní večer ke 30ti letům obnovy Junáka, soudáčí večera bude premiéra dokumentárního filmu. 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@"/>
    <numFmt numFmtId="168" formatCode="_-* #,##0.00\ _K_č_-;\-* #,##0.00\ _K_č_-;_-* \-??\ _K_č_-;_-@_-"/>
    <numFmt numFmtId="169" formatCode="_-* #,##0\ _K_č_-;\-* #,##0\ _K_č_-;_-* \-??\ _K_č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28"/>
    <col collapsed="false" customWidth="true" hidden="false" outlineLevel="0" max="3" min="3" style="1" width="19.28"/>
    <col collapsed="false" customWidth="true" hidden="false" outlineLevel="0" max="4" min="4" style="1" width="10.41"/>
    <col collapsed="false" customWidth="true" hidden="false" outlineLevel="0" max="5" min="5" style="1" width="16.42"/>
    <col collapsed="false" customWidth="true" hidden="false" outlineLevel="0" max="7" min="6" style="1" width="10.71"/>
    <col collapsed="false" customWidth="true" hidden="false" outlineLevel="0" max="8" min="8" style="2" width="10.71"/>
    <col collapsed="false" customWidth="true" hidden="false" outlineLevel="0" max="9" min="9" style="1" width="13.28"/>
    <col collapsed="false" customWidth="true" hidden="false" outlineLevel="0" max="10" min="10" style="1" width="29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 t="s">
        <v>11</v>
      </c>
    </row>
    <row r="5" customFormat="false" ht="60" hidden="false" customHeight="false" outlineLevel="0" collapsed="false">
      <c r="A5" s="10" t="s">
        <v>12</v>
      </c>
      <c r="B5" s="11" t="s">
        <v>13</v>
      </c>
      <c r="C5" s="11" t="s">
        <v>14</v>
      </c>
      <c r="D5" s="10" t="s">
        <v>15</v>
      </c>
      <c r="E5" s="11" t="s">
        <v>16</v>
      </c>
      <c r="F5" s="12" t="n">
        <v>62600</v>
      </c>
      <c r="G5" s="12" t="n">
        <v>45000</v>
      </c>
      <c r="H5" s="13" t="n">
        <v>40000</v>
      </c>
      <c r="I5" s="14" t="n">
        <v>40000</v>
      </c>
      <c r="J5" s="15" t="s">
        <v>17</v>
      </c>
    </row>
    <row r="6" customFormat="false" ht="90" hidden="false" customHeight="false" outlineLevel="0" collapsed="false">
      <c r="A6" s="10" t="s">
        <v>18</v>
      </c>
      <c r="B6" s="11" t="s">
        <v>13</v>
      </c>
      <c r="C6" s="11" t="s">
        <v>19</v>
      </c>
      <c r="D6" s="10" t="s">
        <v>15</v>
      </c>
      <c r="E6" s="11" t="s">
        <v>20</v>
      </c>
      <c r="F6" s="12" t="n">
        <v>40000</v>
      </c>
      <c r="G6" s="12" t="n">
        <v>32000</v>
      </c>
      <c r="H6" s="13" t="n">
        <v>30000</v>
      </c>
      <c r="I6" s="14" t="n">
        <v>30000</v>
      </c>
      <c r="J6" s="15" t="s">
        <v>21</v>
      </c>
    </row>
    <row r="7" customFormat="false" ht="120" hidden="false" customHeight="false" outlineLevel="0" collapsed="false">
      <c r="A7" s="10" t="s">
        <v>22</v>
      </c>
      <c r="B7" s="11" t="s">
        <v>23</v>
      </c>
      <c r="C7" s="11" t="s">
        <v>24</v>
      </c>
      <c r="D7" s="10" t="s">
        <v>25</v>
      </c>
      <c r="E7" s="11" t="s">
        <v>26</v>
      </c>
      <c r="F7" s="12" t="n">
        <v>144000</v>
      </c>
      <c r="G7" s="12" t="n">
        <v>84000</v>
      </c>
      <c r="H7" s="13" t="n">
        <v>50000</v>
      </c>
      <c r="I7" s="14" t="n">
        <v>50000</v>
      </c>
      <c r="J7" s="15" t="s">
        <v>27</v>
      </c>
    </row>
    <row r="8" customFormat="false" ht="105" hidden="false" customHeight="false" outlineLevel="0" collapsed="false">
      <c r="A8" s="10" t="s">
        <v>28</v>
      </c>
      <c r="B8" s="11" t="s">
        <v>29</v>
      </c>
      <c r="C8" s="11" t="s">
        <v>30</v>
      </c>
      <c r="D8" s="10" t="s">
        <v>31</v>
      </c>
      <c r="E8" s="11" t="s">
        <v>32</v>
      </c>
      <c r="F8" s="12" t="n">
        <v>98000</v>
      </c>
      <c r="G8" s="12" t="n">
        <v>73500</v>
      </c>
      <c r="H8" s="13" t="n">
        <v>50000</v>
      </c>
      <c r="I8" s="14" t="n">
        <v>50000</v>
      </c>
      <c r="J8" s="15" t="s">
        <v>33</v>
      </c>
    </row>
    <row r="9" customFormat="false" ht="60" hidden="false" customHeight="false" outlineLevel="0" collapsed="false">
      <c r="A9" s="10" t="s">
        <v>34</v>
      </c>
      <c r="B9" s="11" t="s">
        <v>35</v>
      </c>
      <c r="C9" s="11" t="s">
        <v>36</v>
      </c>
      <c r="D9" s="10" t="s">
        <v>37</v>
      </c>
      <c r="E9" s="11" t="s">
        <v>38</v>
      </c>
      <c r="F9" s="12" t="n">
        <v>243000</v>
      </c>
      <c r="G9" s="12" t="n">
        <v>100000</v>
      </c>
      <c r="H9" s="13" t="s">
        <v>39</v>
      </c>
      <c r="I9" s="14" t="n">
        <v>42000</v>
      </c>
      <c r="J9" s="15" t="s">
        <v>40</v>
      </c>
    </row>
    <row r="10" customFormat="false" ht="51" hidden="false" customHeight="false" outlineLevel="0" collapsed="false">
      <c r="A10" s="10" t="s">
        <v>41</v>
      </c>
      <c r="B10" s="11" t="s">
        <v>42</v>
      </c>
      <c r="C10" s="11" t="s">
        <v>43</v>
      </c>
      <c r="D10" s="10" t="s">
        <v>44</v>
      </c>
      <c r="E10" s="11" t="s">
        <v>45</v>
      </c>
      <c r="F10" s="12" t="n">
        <v>61500</v>
      </c>
      <c r="G10" s="12" t="n">
        <v>50000</v>
      </c>
      <c r="H10" s="13" t="n">
        <v>50000</v>
      </c>
      <c r="I10" s="14" t="n">
        <v>50000</v>
      </c>
      <c r="J10" s="15" t="s">
        <v>46</v>
      </c>
    </row>
    <row r="11" customFormat="false" ht="38.25" hidden="false" customHeight="false" outlineLevel="0" collapsed="false">
      <c r="A11" s="10" t="s">
        <v>47</v>
      </c>
      <c r="B11" s="11" t="s">
        <v>48</v>
      </c>
      <c r="C11" s="11" t="s">
        <v>49</v>
      </c>
      <c r="D11" s="10" t="s">
        <v>50</v>
      </c>
      <c r="E11" s="11" t="s">
        <v>51</v>
      </c>
      <c r="F11" s="12" t="n">
        <v>36000</v>
      </c>
      <c r="G11" s="12" t="n">
        <v>10000</v>
      </c>
      <c r="H11" s="13" t="s">
        <v>52</v>
      </c>
      <c r="I11" s="14" t="n">
        <v>10000</v>
      </c>
      <c r="J11" s="15" t="s">
        <v>53</v>
      </c>
    </row>
    <row r="12" customFormat="false" ht="60" hidden="false" customHeight="false" outlineLevel="0" collapsed="false">
      <c r="A12" s="10" t="s">
        <v>54</v>
      </c>
      <c r="B12" s="11" t="s">
        <v>55</v>
      </c>
      <c r="C12" s="11" t="s">
        <v>56</v>
      </c>
      <c r="D12" s="10" t="s">
        <v>57</v>
      </c>
      <c r="E12" s="11" t="s">
        <v>58</v>
      </c>
      <c r="F12" s="12" t="n">
        <v>1218000</v>
      </c>
      <c r="G12" s="12" t="n">
        <v>264000</v>
      </c>
      <c r="H12" s="13" t="s">
        <v>52</v>
      </c>
      <c r="I12" s="14" t="n">
        <v>200000</v>
      </c>
      <c r="J12" s="15" t="s">
        <v>59</v>
      </c>
    </row>
    <row r="13" customFormat="false" ht="76.5" hidden="false" customHeight="false" outlineLevel="0" collapsed="false">
      <c r="A13" s="10" t="s">
        <v>60</v>
      </c>
      <c r="B13" s="11" t="s">
        <v>61</v>
      </c>
      <c r="C13" s="11" t="s">
        <v>62</v>
      </c>
      <c r="D13" s="10" t="s">
        <v>63</v>
      </c>
      <c r="E13" s="11" t="s">
        <v>64</v>
      </c>
      <c r="F13" s="12" t="n">
        <v>410000</v>
      </c>
      <c r="G13" s="12" t="n">
        <v>200000</v>
      </c>
      <c r="H13" s="13" t="n">
        <v>200000</v>
      </c>
      <c r="I13" s="14" t="n">
        <v>200000</v>
      </c>
      <c r="J13" s="15" t="s">
        <v>65</v>
      </c>
    </row>
    <row r="14" customFormat="false" ht="51" hidden="false" customHeight="false" outlineLevel="0" collapsed="false">
      <c r="A14" s="10" t="s">
        <v>66</v>
      </c>
      <c r="B14" s="11" t="s">
        <v>42</v>
      </c>
      <c r="C14" s="11" t="s">
        <v>67</v>
      </c>
      <c r="D14" s="10" t="s">
        <v>68</v>
      </c>
      <c r="E14" s="11" t="s">
        <v>69</v>
      </c>
      <c r="F14" s="12" t="n">
        <v>100000</v>
      </c>
      <c r="G14" s="12" t="n">
        <v>70000</v>
      </c>
      <c r="H14" s="13" t="n">
        <v>70000</v>
      </c>
      <c r="I14" s="14" t="n">
        <v>70000</v>
      </c>
      <c r="J14" s="15" t="s">
        <v>70</v>
      </c>
    </row>
    <row r="15" customFormat="false" ht="51" hidden="false" customHeight="false" outlineLevel="0" collapsed="false">
      <c r="A15" s="10" t="s">
        <v>71</v>
      </c>
      <c r="B15" s="11" t="s">
        <v>42</v>
      </c>
      <c r="C15" s="11" t="s">
        <v>72</v>
      </c>
      <c r="D15" s="10" t="s">
        <v>73</v>
      </c>
      <c r="E15" s="11" t="s">
        <v>74</v>
      </c>
      <c r="F15" s="12" t="n">
        <v>142000</v>
      </c>
      <c r="G15" s="12" t="n">
        <v>80000</v>
      </c>
      <c r="H15" s="13" t="n">
        <v>100000</v>
      </c>
      <c r="I15" s="14" t="n">
        <v>100000</v>
      </c>
      <c r="J15" s="15" t="s">
        <v>75</v>
      </c>
    </row>
    <row r="16" customFormat="false" ht="76.5" hidden="false" customHeight="false" outlineLevel="0" collapsed="false">
      <c r="A16" s="10" t="s">
        <v>76</v>
      </c>
      <c r="B16" s="11" t="s">
        <v>77</v>
      </c>
      <c r="C16" s="11" t="s">
        <v>78</v>
      </c>
      <c r="D16" s="10" t="s">
        <v>79</v>
      </c>
      <c r="E16" s="11" t="s">
        <v>80</v>
      </c>
      <c r="F16" s="12" t="n">
        <v>9000</v>
      </c>
      <c r="G16" s="12" t="n">
        <v>4000</v>
      </c>
      <c r="H16" s="13" t="s">
        <v>52</v>
      </c>
      <c r="I16" s="14" t="n">
        <v>4000</v>
      </c>
      <c r="J16" s="15" t="s">
        <v>81</v>
      </c>
    </row>
    <row r="17" customFormat="false" ht="76.5" hidden="false" customHeight="false" outlineLevel="0" collapsed="false">
      <c r="A17" s="10" t="s">
        <v>82</v>
      </c>
      <c r="B17" s="11" t="s">
        <v>42</v>
      </c>
      <c r="C17" s="11" t="s">
        <v>83</v>
      </c>
      <c r="D17" s="10" t="s">
        <v>84</v>
      </c>
      <c r="E17" s="11" t="s">
        <v>85</v>
      </c>
      <c r="F17" s="12" t="n">
        <v>140000</v>
      </c>
      <c r="G17" s="12" t="n">
        <v>80000</v>
      </c>
      <c r="H17" s="13" t="n">
        <v>80000</v>
      </c>
      <c r="I17" s="14" t="n">
        <v>80000</v>
      </c>
      <c r="J17" s="15" t="s">
        <v>86</v>
      </c>
    </row>
    <row r="18" customFormat="false" ht="38.25" hidden="false" customHeight="false" outlineLevel="0" collapsed="false">
      <c r="A18" s="10" t="s">
        <v>87</v>
      </c>
      <c r="B18" s="11" t="s">
        <v>88</v>
      </c>
      <c r="C18" s="11" t="s">
        <v>89</v>
      </c>
      <c r="D18" s="10" t="s">
        <v>90</v>
      </c>
      <c r="E18" s="11" t="s">
        <v>91</v>
      </c>
      <c r="F18" s="12" t="n">
        <v>90000</v>
      </c>
      <c r="G18" s="12" t="n">
        <v>50000</v>
      </c>
      <c r="H18" s="13" t="s">
        <v>92</v>
      </c>
      <c r="I18" s="14" t="n">
        <v>50000</v>
      </c>
      <c r="J18" s="16" t="s">
        <v>93</v>
      </c>
    </row>
    <row r="19" customFormat="false" ht="63.75" hidden="false" customHeight="false" outlineLevel="0" collapsed="false">
      <c r="A19" s="10" t="s">
        <v>94</v>
      </c>
      <c r="B19" s="11" t="s">
        <v>77</v>
      </c>
      <c r="C19" s="11" t="s">
        <v>95</v>
      </c>
      <c r="D19" s="10" t="s">
        <v>96</v>
      </c>
      <c r="E19" s="11" t="s">
        <v>97</v>
      </c>
      <c r="F19" s="12" t="n">
        <v>23500</v>
      </c>
      <c r="G19" s="12" t="n">
        <v>11000</v>
      </c>
      <c r="H19" s="13" t="s">
        <v>52</v>
      </c>
      <c r="I19" s="14" t="n">
        <v>11000</v>
      </c>
      <c r="J19" s="15" t="s">
        <v>98</v>
      </c>
    </row>
    <row r="20" customFormat="false" ht="60" hidden="false" customHeight="false" outlineLevel="0" collapsed="false">
      <c r="A20" s="10" t="s">
        <v>99</v>
      </c>
      <c r="B20" s="11" t="s">
        <v>29</v>
      </c>
      <c r="C20" s="11" t="s">
        <v>100</v>
      </c>
      <c r="D20" s="10" t="s">
        <v>101</v>
      </c>
      <c r="E20" s="11" t="s">
        <v>102</v>
      </c>
      <c r="F20" s="12" t="n">
        <v>183000</v>
      </c>
      <c r="G20" s="12" t="n">
        <v>108000</v>
      </c>
      <c r="H20" s="13" t="s">
        <v>52</v>
      </c>
      <c r="I20" s="14" t="n">
        <v>108000</v>
      </c>
      <c r="J20" s="15" t="s">
        <v>103</v>
      </c>
    </row>
    <row r="21" customFormat="false" ht="15" hidden="false" customHeight="true" outlineLevel="0" collapsed="false">
      <c r="A21" s="17" t="s">
        <v>104</v>
      </c>
      <c r="B21" s="17"/>
      <c r="C21" s="17"/>
      <c r="D21" s="17"/>
      <c r="E21" s="17"/>
      <c r="F21" s="18" t="n">
        <v>8441265</v>
      </c>
      <c r="G21" s="18" t="n">
        <v>3424210</v>
      </c>
      <c r="H21" s="19"/>
      <c r="I21" s="20" t="n">
        <f aca="false">SUM(I5:I20)</f>
        <v>1095000</v>
      </c>
    </row>
  </sheetData>
  <mergeCells count="2">
    <mergeCell ref="A3:I3"/>
    <mergeCell ref="A21:E21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0:56:59Z</dcterms:created>
  <dc:creator>Suchy Miroslav, Dis.</dc:creator>
  <dc:description/>
  <dc:language>en-US</dc:language>
  <cp:lastModifiedBy>Němcová Lucie (MHMP, SVC)</cp:lastModifiedBy>
  <cp:lastPrinted>2009-04-20T11:57:14Z</cp:lastPrinted>
  <dcterms:modified xsi:type="dcterms:W3CDTF">2019-05-27T13:00:44Z</dcterms:modified>
  <cp:revision>0</cp:revision>
  <dc:subject/>
  <dc:title/>
</cp:coreProperties>
</file>