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7">
  <si>
    <t xml:space="preserve">Přehled schválených grantů v oblasti zdravotnictví pro rok 2005
- částka uděleného grantu do 200 000,- Kč z prostředků rozpočtu HMP</t>
  </si>
  <si>
    <t xml:space="preserve">Evidenční
číslo
projektu</t>
  </si>
  <si>
    <t xml:space="preserve">Předkládající organizace</t>
  </si>
  <si>
    <t xml:space="preserve">Název projektu 2005</t>
  </si>
  <si>
    <t xml:space="preserve">VÝŠE
GRANTU
v Kč</t>
  </si>
  <si>
    <t xml:space="preserve">ZOS055/001</t>
  </si>
  <si>
    <t xml:space="preserve">AD HOMINEM</t>
  </si>
  <si>
    <t xml:space="preserve">Infekční zubní ordinace pro rizikové pacienty</t>
  </si>
  <si>
    <t xml:space="preserve">ZFY005/001</t>
  </si>
  <si>
    <t xml:space="preserve">Agentura domácí péče
Zdenka Andělová</t>
  </si>
  <si>
    <t xml:space="preserve">Zvýšení úrovně terénní péče</t>
  </si>
  <si>
    <t xml:space="preserve">ZOS042/001</t>
  </si>
  <si>
    <t xml:space="preserve">ALEN - sdružení žen
postižených rakovinou prsu</t>
  </si>
  <si>
    <t xml:space="preserve">Odborné semináře pro onkologické
pacientky, rodinné příslušníky a veřejnost</t>
  </si>
  <si>
    <t xml:space="preserve">ZOP003/001</t>
  </si>
  <si>
    <t xml:space="preserve">Aliance českých organizací
a žen s rakovinou prsu o.p.s.</t>
  </si>
  <si>
    <t xml:space="preserve">Informační a edukační centrum
pro management organizací onkologicky
nemocných žen/2005</t>
  </si>
  <si>
    <t xml:space="preserve">ZOS025/001</t>
  </si>
  <si>
    <t xml:space="preserve">Aperio - Společnost
pro zdravé rodičovství</t>
  </si>
  <si>
    <t xml:space="preserve">Pomůcky a polohy pro normální porod</t>
  </si>
  <si>
    <t xml:space="preserve">ZOS060/001</t>
  </si>
  <si>
    <t xml:space="preserve">Armáda spásy</t>
  </si>
  <si>
    <t xml:space="preserve">Azylový dům B. Bureše-zdravotní ošetřovna</t>
  </si>
  <si>
    <t xml:space="preserve">ZOS058/001</t>
  </si>
  <si>
    <t xml:space="preserve">Centrum pro zdravotně postižené
kraje Praha</t>
  </si>
  <si>
    <t xml:space="preserve">Pomoc proti osamění a bolesti</t>
  </si>
  <si>
    <t xml:space="preserve">ZPO004/001</t>
  </si>
  <si>
    <t xml:space="preserve">Centrum
sociálně zdravotních služeb</t>
  </si>
  <si>
    <t xml:space="preserve">Rozvoj domácí zdravotní péče
v Praze - Řepích</t>
  </si>
  <si>
    <t xml:space="preserve">ZAS002/001</t>
  </si>
  <si>
    <t xml:space="preserve">CLINICUM a.s.</t>
  </si>
  <si>
    <t xml:space="preserve">Primární a sekundární prevence
onemocnění střeva-laparoskopické řešení</t>
  </si>
  <si>
    <t xml:space="preserve">ZOS059/001</t>
  </si>
  <si>
    <t xml:space="preserve">Česká asociace
pro psychické zdraví</t>
  </si>
  <si>
    <t xml:space="preserve">Linka psychopomoci jako prevence a destigmatizace duševní nemoci</t>
  </si>
  <si>
    <t xml:space="preserve">ZOS014/001</t>
  </si>
  <si>
    <t xml:space="preserve">Česká společnost
pro duševní zdraví, pobočka Praha</t>
  </si>
  <si>
    <t xml:space="preserve">Sebepoznáním k posílení sebedůvěry</t>
  </si>
  <si>
    <t xml:space="preserve">ZOS014/002</t>
  </si>
  <si>
    <t xml:space="preserve">Česká společnost
pro duševní zdraví, pobočka Praha </t>
  </si>
  <si>
    <t xml:space="preserve">Svépomocné aktivity v prevenci
recidivy depresí</t>
  </si>
  <si>
    <t xml:space="preserve">ZOS001/001</t>
  </si>
  <si>
    <t xml:space="preserve">Český červený kříž,
oblastní spolek Praha 9 </t>
  </si>
  <si>
    <t xml:space="preserve">Zajištění domácí ošetřovatelské péče
na území Prahy 9</t>
  </si>
  <si>
    <t xml:space="preserve">ZFY002/001</t>
  </si>
  <si>
    <t xml:space="preserve">Denní
psycho-terapeutické sanatorium</t>
  </si>
  <si>
    <t xml:space="preserve">Prevence u dětí schizofrenních rodičů</t>
  </si>
  <si>
    <t xml:space="preserve">ZSR002/001</t>
  </si>
  <si>
    <t xml:space="preserve">Dětské integrační centrum, s.r.o.
- nestátní zdravotnické zařízení</t>
  </si>
  <si>
    <t xml:space="preserve">Komplexní rehabilitační péče o děti
se zdravotním postižením</t>
  </si>
  <si>
    <t xml:space="preserve">ZCI004/001</t>
  </si>
  <si>
    <t xml:space="preserve">Diakonie
Českobratrské církve evangelické</t>
  </si>
  <si>
    <t xml:space="preserve">Diakonie ČCE-Středisko křesťanské pomoci
v Praze-Terénní zdravotní péče</t>
  </si>
  <si>
    <t xml:space="preserve">ZFY004/001</t>
  </si>
  <si>
    <t xml:space="preserve">Domácí péče - Marie Jarošová </t>
  </si>
  <si>
    <t xml:space="preserve">Podpora terénní zdravotní péče pro rok 2005</t>
  </si>
  <si>
    <t xml:space="preserve">ZOP002/002</t>
  </si>
  <si>
    <t xml:space="preserve">Domov Sue Ryder o.p.s. </t>
  </si>
  <si>
    <t xml:space="preserve">Domov Sue Ryder - komplexní rehabilitační
péče o seniory trpící demencí
a fyzickým postižením</t>
  </si>
  <si>
    <t xml:space="preserve">ZAS001/001</t>
  </si>
  <si>
    <t xml:space="preserve">DTC Praha a.s.</t>
  </si>
  <si>
    <t xml:space="preserve">Rozšíření chemoterapeutického stacionáře onkochirurgického oddělení DTC Praha a.s.</t>
  </si>
  <si>
    <t xml:space="preserve">ZPO003/001</t>
  </si>
  <si>
    <t xml:space="preserve">Fakultní nemocnice Na Bulovce, Národní jednotka dohledu
nad tuberkulózou </t>
  </si>
  <si>
    <t xml:space="preserve">Význam motivace pro zlepšení vyhledávání
TB u toxikomanů, sociálně slabých
a lidí bez přístřeší</t>
  </si>
  <si>
    <t xml:space="preserve">ZPO001/003</t>
  </si>
  <si>
    <t xml:space="preserve">Fakultní nemocnice v Motole </t>
  </si>
  <si>
    <t xml:space="preserve">Komplexní následná zdravotně sociální péče
pro osoby s těžkým zrakovým postižením</t>
  </si>
  <si>
    <t xml:space="preserve">ZPO001/001</t>
  </si>
  <si>
    <t xml:space="preserve">Centrum komplexní péče pro děti
s poruchami vývoje</t>
  </si>
  <si>
    <t xml:space="preserve">ZPO001/002</t>
  </si>
  <si>
    <t xml:space="preserve">Rehabilitační program kochleárních
implantací u dětí-prevence nežádoucích
následků hluchoty</t>
  </si>
  <si>
    <t xml:space="preserve">ZPO001/005</t>
  </si>
  <si>
    <t xml:space="preserve">Poradenství a prevence u sexuálně
přenosných chorob</t>
  </si>
  <si>
    <t xml:space="preserve">ZCI006/001</t>
  </si>
  <si>
    <t xml:space="preserve">Farní charita Holešovice</t>
  </si>
  <si>
    <t xml:space="preserve">Charitní ošetřovatelská služba</t>
  </si>
  <si>
    <t xml:space="preserve">ZCI001/001</t>
  </si>
  <si>
    <t xml:space="preserve">Farní charita Chodov </t>
  </si>
  <si>
    <t xml:space="preserve">Charitní ošetřovatelská a pečovatelská služba</t>
  </si>
  <si>
    <t xml:space="preserve">ZCI009/001</t>
  </si>
  <si>
    <t xml:space="preserve">Farní charita Neratovice</t>
  </si>
  <si>
    <t xml:space="preserve">Charitní ošetřovatelská služba
v rodinách-MČ Praha-Kbely</t>
  </si>
  <si>
    <t xml:space="preserve">ZCI003/001</t>
  </si>
  <si>
    <t xml:space="preserve">Farní charita Stodůlky (CHOS) </t>
  </si>
  <si>
    <t xml:space="preserve">Komplexní péče o nemocné
v domácím prostředí</t>
  </si>
  <si>
    <t xml:space="preserve">ZOS017/001</t>
  </si>
  <si>
    <t xml:space="preserve">Federace rodičů a přátel
sluchově postižených</t>
  </si>
  <si>
    <t xml:space="preserve">Speciální psychologická poradna
pro sluchově postižené</t>
  </si>
  <si>
    <t xml:space="preserve">ZOS043/001</t>
  </si>
  <si>
    <t xml:space="preserve">FIT ILCO ČR</t>
  </si>
  <si>
    <t xml:space="preserve">Rekondiční pobyty stomiků</t>
  </si>
  <si>
    <t xml:space="preserve">ZFY001/001</t>
  </si>
  <si>
    <t xml:space="preserve">GALIUM - soukromá
agentura domácí péče </t>
  </si>
  <si>
    <t xml:space="preserve">GALIUM - komplexní domácí péče</t>
  </si>
  <si>
    <t xml:space="preserve">ZOS064/001</t>
  </si>
  <si>
    <t xml:space="preserve">Gaudia proti rakovině</t>
  </si>
  <si>
    <t xml:space="preserve">Projekt denního stacionáře poskytujícího
psychologickou podporu a pomoc
onkologicky nemocným a jejich blízkým</t>
  </si>
  <si>
    <t xml:space="preserve">ZOS031/001</t>
  </si>
  <si>
    <t xml:space="preserve">GEMA o.s. </t>
  </si>
  <si>
    <t xml:space="preserve">LDN - doma</t>
  </si>
  <si>
    <t xml:space="preserve">ZSR004/001</t>
  </si>
  <si>
    <t xml:space="preserve">GERIA</t>
  </si>
  <si>
    <t xml:space="preserve">Podpora provozu domácí zdravotní péče</t>
  </si>
  <si>
    <t xml:space="preserve">ZOS029/001</t>
  </si>
  <si>
    <t xml:space="preserve">Homini</t>
  </si>
  <si>
    <t xml:space="preserve">Ergoterapie v domácím prostředí</t>
  </si>
  <si>
    <t xml:space="preserve">ZOS006/001</t>
  </si>
  <si>
    <t xml:space="preserve">KARDIOKLUB Praha</t>
  </si>
  <si>
    <t xml:space="preserve">Rekondiční pobyt dospělých kardiaků</t>
  </si>
  <si>
    <t xml:space="preserve">ZOS045/001</t>
  </si>
  <si>
    <t xml:space="preserve">Klub Kardia Motol</t>
  </si>
  <si>
    <t xml:space="preserve">Skupinová fyzioterapie pro kardiaky,
hypertoniky, diabetiky - docházková akce</t>
  </si>
  <si>
    <t xml:space="preserve">ZOS036/001</t>
  </si>
  <si>
    <t xml:space="preserve">Klub KVÍTEK </t>
  </si>
  <si>
    <t xml:space="preserve">Hiporehabilitace handicapovaných</t>
  </si>
  <si>
    <t xml:space="preserve">ZOS056/001</t>
  </si>
  <si>
    <t xml:space="preserve">Klub maminek Balónek</t>
  </si>
  <si>
    <t xml:space="preserve">Podpora a spolupráce zdravotníků a rodičů hospitalizovaných dětí 2005</t>
  </si>
  <si>
    <t xml:space="preserve">ZOS007/001</t>
  </si>
  <si>
    <t xml:space="preserve">Klub nemocných cystickou fibrózou </t>
  </si>
  <si>
    <t xml:space="preserve">Péče o nemocné cystickou fibrózou</t>
  </si>
  <si>
    <t xml:space="preserve">ZOS046/001</t>
  </si>
  <si>
    <t xml:space="preserve">Klub ŽAP - ženy s nádorovým onemocněním</t>
  </si>
  <si>
    <t xml:space="preserve">Edukační a ozdravné 10 denní pobyty
pro ženy po ablaci prsu</t>
  </si>
  <si>
    <t xml:space="preserve">ZOS028/001</t>
  </si>
  <si>
    <t xml:space="preserve">Krajská organizace Svazu neslyšících a nedoslýchavých ČR</t>
  </si>
  <si>
    <t xml:space="preserve">Poradna pro nedoslýchavé občany Prahy</t>
  </si>
  <si>
    <t xml:space="preserve">ZOS047/001</t>
  </si>
  <si>
    <t xml:space="preserve">Mamma HELP</t>
  </si>
  <si>
    <t xml:space="preserve">Mamma HELP centrum</t>
  </si>
  <si>
    <t xml:space="preserve">ZOS010/001</t>
  </si>
  <si>
    <t xml:space="preserve">MEDIKUM o.s. </t>
  </si>
  <si>
    <t xml:space="preserve">Podpora terénní zdravotní péče</t>
  </si>
  <si>
    <t xml:space="preserve">ZSR003/001</t>
  </si>
  <si>
    <t xml:space="preserve">MONADA s.r.o.
- Klinika komplexní rehabilitace </t>
  </si>
  <si>
    <t xml:space="preserve">Specializovaná odborná rehabilitační léčba nepohyblivých pacientů v jejich bytech
na území velké Prahy</t>
  </si>
  <si>
    <t xml:space="preserve">ZFY006/001</t>
  </si>
  <si>
    <t xml:space="preserve">MUDr. Věra Gabrielová</t>
  </si>
  <si>
    <t xml:space="preserve">Podpora rodiny, rodinných vztahů
a zdravého vývoje dítěte </t>
  </si>
  <si>
    <t xml:space="preserve">ZPO005/001</t>
  </si>
  <si>
    <t xml:space="preserve">Nemocnice Třebotov</t>
  </si>
  <si>
    <t xml:space="preserve">Antidekubitní matrace a rehabilitační
pomůcky pro dlouhodobě imobilní pacienty</t>
  </si>
  <si>
    <t xml:space="preserve">ZPO005/002</t>
  </si>
  <si>
    <t xml:space="preserve">Stropní transportní a zvedací systém ROOMER</t>
  </si>
  <si>
    <t xml:space="preserve">ZOS016/001</t>
  </si>
  <si>
    <t xml:space="preserve">Občanské sdružení BAOBAB </t>
  </si>
  <si>
    <t xml:space="preserve">Prevence nadváhy a následných rizik
u pacientů léčebných atypickými neuroleptiky</t>
  </si>
  <si>
    <t xml:space="preserve">ZOS016/002</t>
  </si>
  <si>
    <t xml:space="preserve">Rekondiční pobyty se zdravotním programem určené pro pacienty se schizofrenním onemocněním</t>
  </si>
  <si>
    <t xml:space="preserve">ZOS016/003</t>
  </si>
  <si>
    <t xml:space="preserve">Edukační a docházkové akce pro pacienty
se schizofrenním onemocněním</t>
  </si>
  <si>
    <t xml:space="preserve">ZOS048/001</t>
  </si>
  <si>
    <t xml:space="preserve">ONDŘEJ - sdružení na pomoc duševně nemocným</t>
  </si>
  <si>
    <t xml:space="preserve">Zimní a letní rekondiční pobyt s léčebným programem, určený pro nemocné psychózou</t>
  </si>
  <si>
    <t xml:space="preserve">ZOS048/002</t>
  </si>
  <si>
    <t xml:space="preserve">Edukační kurz pro rodinné příslušníky, kterým onemocněl blízký člověk psychózou</t>
  </si>
  <si>
    <t xml:space="preserve">ZOS049/001</t>
  </si>
  <si>
    <t xml:space="preserve">ORFEUS - občanské sdružení zdravotně postižených</t>
  </si>
  <si>
    <t xml:space="preserve">Zvýhodnění podmínek dopravní obslužnosti
pro zdravotně postižené</t>
  </si>
  <si>
    <t xml:space="preserve">ZOS062/001</t>
  </si>
  <si>
    <t xml:space="preserve">REHA-sdružení pro rehabilitaci</t>
  </si>
  <si>
    <t xml:space="preserve">Hipoterapie-poskytování odborné péče</t>
  </si>
  <si>
    <t xml:space="preserve">ZOS003/001</t>
  </si>
  <si>
    <t xml:space="preserve">REHATOM - sdružení pro pomoc tělesně postiženým </t>
  </si>
  <si>
    <t xml:space="preserve">Centrum regenerační rehabilitace</t>
  </si>
  <si>
    <t xml:space="preserve">ZOS040/001</t>
  </si>
  <si>
    <t xml:space="preserve">Rozkoš bez rizika </t>
  </si>
  <si>
    <t xml:space="preserve">AIDSCárky" aneb terénní sociální pracovnice působící v oblasti prevence HIV "po slovensky"</t>
  </si>
  <si>
    <t xml:space="preserve">ZOS008/001</t>
  </si>
  <si>
    <t xml:space="preserve">Sdružení pro komplexní péči při dětské mozkové obrně (SDMO) </t>
  </si>
  <si>
    <t xml:space="preserve">Odborné poradenství v prevenci rozvoje komplikací při dětské mozkové obrně</t>
  </si>
  <si>
    <t xml:space="preserve">ZOS061/001</t>
  </si>
  <si>
    <t xml:space="preserve">Sdružení přátel Konta BARIÉRY</t>
  </si>
  <si>
    <t xml:space="preserve">Noviny o šanci a důstojnosti pro každého "Můžeš"</t>
  </si>
  <si>
    <t xml:space="preserve">ZOS037/001</t>
  </si>
  <si>
    <t xml:space="preserve">Sdružení rodičů a přátel
Střediska "Dar"</t>
  </si>
  <si>
    <t xml:space="preserve">Hipoterapie</t>
  </si>
  <si>
    <t xml:space="preserve">ZOS022/001</t>
  </si>
  <si>
    <t xml:space="preserve">Sdružení Velká Ohrada</t>
  </si>
  <si>
    <t xml:space="preserve">Primární prevence v romských komunitách, terénní zdravotnická péče v romských rodinách</t>
  </si>
  <si>
    <t xml:space="preserve">ZOS054/001</t>
  </si>
  <si>
    <t xml:space="preserve">Společenství harmonie těla a ducha</t>
  </si>
  <si>
    <t xml:space="preserve">Soustavný program zdraví, výchovy a integrace marginálních skupin dětí a mládeže v Praze </t>
  </si>
  <si>
    <t xml:space="preserve">ZMN001/001</t>
  </si>
  <si>
    <t xml:space="preserve">Společnost pro obnovu Akademie
Klementinum Praha, m.n.o.</t>
  </si>
  <si>
    <t xml:space="preserve">Poradenské a informační centrum
+ Relaxační centrum - Šrámkova poliklinika
Praha - Nusle, o.s.</t>
  </si>
  <si>
    <t xml:space="preserve">ZOS052/001</t>
  </si>
  <si>
    <t xml:space="preserve">TEP - občanské sdružení pacientů
s totálními endoprotézami</t>
  </si>
  <si>
    <t xml:space="preserve">Pravidelné rekondiční a rehabilitační cvičení a plavání pro pacienty po totálních endoprotézách</t>
  </si>
  <si>
    <t xml:space="preserve">ZPO006/001</t>
  </si>
  <si>
    <t xml:space="preserve">Všeobecná fakultní nemocnice
v Praze</t>
  </si>
  <si>
    <t xml:space="preserve">Program rehabilitace u dospělých po kochleární implantaci</t>
  </si>
  <si>
    <t xml:space="preserve">ZPO006/002</t>
  </si>
  <si>
    <t xml:space="preserve">Ochrana osob přicházejících při výkonu svého povolání do kontaktu s bezdomovci v Praze
před tuberkulózou</t>
  </si>
  <si>
    <t xml:space="preserve">ZOS011/001</t>
  </si>
  <si>
    <t xml:space="preserve">Záře - sdružení osob s poruchami hybnosti a komunikace</t>
  </si>
  <si>
    <t xml:space="preserve">Rekondiční a edukační pobyty se zdravotním programem realizované jako forma následné péče pro zdravotně postižené dospělé</t>
  </si>
  <si>
    <t xml:space="preserve">ZOS057/001</t>
  </si>
  <si>
    <t xml:space="preserve">ZDRAVÍ MLÁDEŽE</t>
  </si>
  <si>
    <t xml:space="preserve">Prevence úrazů dětí při hrách a sportování
a postup při poskytování první pomoci</t>
  </si>
  <si>
    <t xml:space="preserve">ZCI002/001</t>
  </si>
  <si>
    <t xml:space="preserve">Židovská obec v Praze</t>
  </si>
  <si>
    <t xml:space="preserve">Komplexní domácí péče EZRA-integrovaná zdravotní a psychosociální péče o seniory</t>
  </si>
  <si>
    <t xml:space="preserve">ZOS015/006</t>
  </si>
  <si>
    <t xml:space="preserve">Život 90</t>
  </si>
  <si>
    <t xml:space="preserve">Home Care</t>
  </si>
  <si>
    <t xml:space="preserve">ZOS015/007</t>
  </si>
  <si>
    <t xml:space="preserve">Respitní a rehabilitační centrum</t>
  </si>
  <si>
    <t xml:space="preserve">ZOS015/001</t>
  </si>
  <si>
    <t xml:space="preserve">Život 90 </t>
  </si>
  <si>
    <t xml:space="preserve">Ergoterapie v domácím ošetřování-terénní</t>
  </si>
  <si>
    <t xml:space="preserve">ZOS015/003</t>
  </si>
  <si>
    <t xml:space="preserve">Půjčovna kompenzačních pomůcek
(vybavení, opravy, zácvik)</t>
  </si>
  <si>
    <t xml:space="preserve">ZOS015/002</t>
  </si>
  <si>
    <t xml:space="preserve">MENS SANA SENIORUM-trénink paměti 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14"/>
    <col collapsed="false" customWidth="true" hidden="false" outlineLevel="0" max="3" min="3" style="1" width="41.14"/>
    <col collapsed="false" customWidth="true" hidden="false" outlineLevel="0" max="4" min="4" style="2" width="10.13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D1" s="1"/>
    </row>
    <row r="2" customFormat="false" ht="12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3.5" hidden="false" customHeight="false" outlineLevel="0" collapsed="false">
      <c r="A4" s="3"/>
      <c r="B4" s="3"/>
      <c r="C4" s="3"/>
      <c r="D4" s="3"/>
    </row>
    <row r="5" customFormat="false" ht="13.5" hidden="false" customHeight="false" outlineLevel="0" collapsed="false">
      <c r="D5" s="1"/>
    </row>
    <row r="6" s="7" customFormat="true" ht="39" hidden="false" customHeight="false" outlineLevel="0" collapsed="false">
      <c r="A6" s="4" t="s">
        <v>1</v>
      </c>
      <c r="B6" s="5" t="s">
        <v>2</v>
      </c>
      <c r="C6" s="5" t="s">
        <v>3</v>
      </c>
      <c r="D6" s="6" t="s">
        <v>4</v>
      </c>
    </row>
    <row r="7" s="2" customFormat="true" ht="12.75" hidden="false" customHeight="false" outlineLevel="0" collapsed="false">
      <c r="A7" s="8" t="s">
        <v>5</v>
      </c>
      <c r="B7" s="9" t="s">
        <v>6</v>
      </c>
      <c r="C7" s="9" t="s">
        <v>7</v>
      </c>
      <c r="D7" s="10" t="n">
        <v>100000</v>
      </c>
    </row>
    <row r="8" s="2" customFormat="true" ht="25.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5000</v>
      </c>
    </row>
    <row r="9" s="2" customFormat="true" ht="25.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90000</v>
      </c>
    </row>
    <row r="10" s="2" customFormat="true" ht="38.2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0</v>
      </c>
    </row>
    <row r="11" s="2" customFormat="true" ht="25.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0</v>
      </c>
    </row>
    <row r="12" s="2" customFormat="tru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0</v>
      </c>
    </row>
    <row r="13" s="2" customFormat="true" ht="25.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0</v>
      </c>
    </row>
    <row r="14" s="2" customFormat="true" ht="25.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100000</v>
      </c>
    </row>
    <row r="15" s="2" customFormat="true" ht="25.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0</v>
      </c>
    </row>
    <row r="16" s="2" customFormat="true" ht="25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0</v>
      </c>
    </row>
    <row r="17" s="2" customFormat="true" ht="25.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0</v>
      </c>
    </row>
    <row r="18" s="2" customFormat="true" ht="25.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50000</v>
      </c>
    </row>
    <row r="19" s="2" customFormat="true" ht="25.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130000</v>
      </c>
    </row>
    <row r="20" s="2" customFormat="true" ht="25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5000</v>
      </c>
    </row>
    <row r="21" s="2" customFormat="true" ht="25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20000</v>
      </c>
    </row>
    <row r="22" s="2" customFormat="true" ht="25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100000</v>
      </c>
    </row>
    <row r="23" s="2" customFormat="tru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0000</v>
      </c>
    </row>
    <row r="24" s="2" customFormat="true" ht="38.2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145000</v>
      </c>
    </row>
    <row r="25" s="2" customFormat="true" ht="25.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0</v>
      </c>
    </row>
    <row r="26" s="2" customFormat="true" ht="38.25" hidden="false" customHeight="false" outlineLevel="0" collapsed="false">
      <c r="A26" s="14" t="s">
        <v>62</v>
      </c>
      <c r="B26" s="15" t="s">
        <v>63</v>
      </c>
      <c r="C26" s="15" t="s">
        <v>64</v>
      </c>
      <c r="D26" s="16" t="n">
        <v>200000</v>
      </c>
    </row>
    <row r="27" s="2" customFormat="true" ht="25.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0</v>
      </c>
    </row>
    <row r="28" s="2" customFormat="true" ht="25.5" hidden="false" customHeight="false" outlineLevel="0" collapsed="false">
      <c r="A28" s="11" t="s">
        <v>68</v>
      </c>
      <c r="B28" s="12" t="s">
        <v>66</v>
      </c>
      <c r="C28" s="12" t="s">
        <v>69</v>
      </c>
      <c r="D28" s="13" t="n">
        <v>0</v>
      </c>
    </row>
    <row r="29" s="2" customFormat="true" ht="38.25" hidden="false" customHeight="false" outlineLevel="0" collapsed="false">
      <c r="A29" s="11" t="s">
        <v>70</v>
      </c>
      <c r="B29" s="12" t="s">
        <v>66</v>
      </c>
      <c r="C29" s="12" t="s">
        <v>71</v>
      </c>
      <c r="D29" s="13" t="n">
        <v>100000</v>
      </c>
    </row>
    <row r="30" s="2" customFormat="true" ht="25.5" hidden="false" customHeight="false" outlineLevel="0" collapsed="false">
      <c r="A30" s="11" t="s">
        <v>72</v>
      </c>
      <c r="B30" s="12" t="s">
        <v>66</v>
      </c>
      <c r="C30" s="12" t="s">
        <v>73</v>
      </c>
      <c r="D30" s="13" t="n">
        <v>0</v>
      </c>
    </row>
    <row r="31" s="2" customFormat="true" ht="12.75" hidden="false" customHeight="false" outlineLevel="0" collapsed="false">
      <c r="A31" s="11" t="s">
        <v>74</v>
      </c>
      <c r="B31" s="12" t="s">
        <v>75</v>
      </c>
      <c r="C31" s="12" t="s">
        <v>76</v>
      </c>
      <c r="D31" s="13" t="n">
        <v>105000</v>
      </c>
    </row>
    <row r="32" s="2" customFormat="true" ht="12.75" hidden="false" customHeight="false" outlineLevel="0" collapsed="false">
      <c r="A32" s="11" t="s">
        <v>77</v>
      </c>
      <c r="B32" s="12" t="s">
        <v>78</v>
      </c>
      <c r="C32" s="12" t="s">
        <v>79</v>
      </c>
      <c r="D32" s="13" t="n">
        <v>100000</v>
      </c>
    </row>
    <row r="33" s="2" customFormat="true" ht="25.5" hidden="false" customHeight="false" outlineLevel="0" collapsed="false">
      <c r="A33" s="11" t="s">
        <v>80</v>
      </c>
      <c r="B33" s="12" t="s">
        <v>81</v>
      </c>
      <c r="C33" s="12" t="s">
        <v>82</v>
      </c>
      <c r="D33" s="13" t="n">
        <v>200000</v>
      </c>
    </row>
    <row r="34" s="2" customFormat="true" ht="25.5" hidden="false" customHeight="false" outlineLevel="0" collapsed="false">
      <c r="A34" s="11" t="s">
        <v>83</v>
      </c>
      <c r="B34" s="12" t="s">
        <v>84</v>
      </c>
      <c r="C34" s="12" t="s">
        <v>85</v>
      </c>
      <c r="D34" s="13" t="n">
        <v>100000</v>
      </c>
    </row>
    <row r="35" s="2" customFormat="true" ht="25.5" hidden="false" customHeight="false" outlineLevel="0" collapsed="false">
      <c r="A35" s="11" t="s">
        <v>86</v>
      </c>
      <c r="B35" s="12" t="s">
        <v>87</v>
      </c>
      <c r="C35" s="12" t="s">
        <v>88</v>
      </c>
      <c r="D35" s="13" t="n">
        <v>30000</v>
      </c>
    </row>
    <row r="36" s="2" customFormat="true" ht="12.75" hidden="false" customHeight="false" outlineLevel="0" collapsed="false">
      <c r="A36" s="11" t="s">
        <v>89</v>
      </c>
      <c r="B36" s="12" t="s">
        <v>90</v>
      </c>
      <c r="C36" s="12" t="s">
        <v>91</v>
      </c>
      <c r="D36" s="13" t="n">
        <v>70000</v>
      </c>
    </row>
    <row r="37" s="2" customFormat="true" ht="25.5" hidden="false" customHeight="false" outlineLevel="0" collapsed="false">
      <c r="A37" s="11" t="s">
        <v>92</v>
      </c>
      <c r="B37" s="12" t="s">
        <v>93</v>
      </c>
      <c r="C37" s="12" t="s">
        <v>94</v>
      </c>
      <c r="D37" s="13" t="n">
        <v>130000</v>
      </c>
    </row>
    <row r="38" s="2" customFormat="true" ht="38.25" hidden="false" customHeight="false" outlineLevel="0" collapsed="false">
      <c r="A38" s="11" t="s">
        <v>95</v>
      </c>
      <c r="B38" s="12" t="s">
        <v>96</v>
      </c>
      <c r="C38" s="12" t="s">
        <v>97</v>
      </c>
      <c r="D38" s="13" t="n">
        <v>0</v>
      </c>
    </row>
    <row r="39" s="2" customFormat="true" ht="12.75" hidden="false" customHeight="false" outlineLevel="0" collapsed="false">
      <c r="A39" s="11" t="s">
        <v>98</v>
      </c>
      <c r="B39" s="12" t="s">
        <v>99</v>
      </c>
      <c r="C39" s="12" t="s">
        <v>100</v>
      </c>
      <c r="D39" s="13" t="n">
        <v>50000</v>
      </c>
    </row>
    <row r="40" s="2" customFormat="true" ht="12.75" hidden="false" customHeight="false" outlineLevel="0" collapsed="false">
      <c r="A40" s="11" t="s">
        <v>101</v>
      </c>
      <c r="B40" s="12" t="s">
        <v>102</v>
      </c>
      <c r="C40" s="12" t="s">
        <v>103</v>
      </c>
      <c r="D40" s="13" t="n">
        <v>0</v>
      </c>
    </row>
    <row r="41" s="2" customFormat="true" ht="12.75" hidden="false" customHeight="false" outlineLevel="0" collapsed="false">
      <c r="A41" s="11" t="s">
        <v>104</v>
      </c>
      <c r="B41" s="12" t="s">
        <v>105</v>
      </c>
      <c r="C41" s="12" t="s">
        <v>106</v>
      </c>
      <c r="D41" s="13" t="n">
        <v>40000</v>
      </c>
    </row>
    <row r="42" s="2" customFormat="true" ht="12.75" hidden="false" customHeight="false" outlineLevel="0" collapsed="false">
      <c r="A42" s="11" t="s">
        <v>107</v>
      </c>
      <c r="B42" s="12" t="s">
        <v>108</v>
      </c>
      <c r="C42" s="12" t="s">
        <v>109</v>
      </c>
      <c r="D42" s="13" t="n">
        <v>60000</v>
      </c>
    </row>
    <row r="43" s="2" customFormat="true" ht="25.5" hidden="false" customHeight="false" outlineLevel="0" collapsed="false">
      <c r="A43" s="11" t="s">
        <v>110</v>
      </c>
      <c r="B43" s="12" t="s">
        <v>111</v>
      </c>
      <c r="C43" s="12" t="s">
        <v>112</v>
      </c>
      <c r="D43" s="13" t="n">
        <v>0</v>
      </c>
    </row>
    <row r="44" s="2" customFormat="true" ht="12.75" hidden="false" customHeight="false" outlineLevel="0" collapsed="false">
      <c r="A44" s="11" t="s">
        <v>113</v>
      </c>
      <c r="B44" s="12" t="s">
        <v>114</v>
      </c>
      <c r="C44" s="12" t="s">
        <v>115</v>
      </c>
      <c r="D44" s="13" t="n">
        <v>100000</v>
      </c>
    </row>
    <row r="45" s="2" customFormat="true" ht="25.5" hidden="false" customHeight="false" outlineLevel="0" collapsed="false">
      <c r="A45" s="11" t="s">
        <v>116</v>
      </c>
      <c r="B45" s="12" t="s">
        <v>117</v>
      </c>
      <c r="C45" s="12" t="s">
        <v>118</v>
      </c>
      <c r="D45" s="13" t="n">
        <v>0</v>
      </c>
    </row>
    <row r="46" s="2" customFormat="true" ht="12.75" hidden="false" customHeight="false" outlineLevel="0" collapsed="false">
      <c r="A46" s="11" t="s">
        <v>119</v>
      </c>
      <c r="B46" s="12" t="s">
        <v>120</v>
      </c>
      <c r="C46" s="12" t="s">
        <v>121</v>
      </c>
      <c r="D46" s="13" t="n">
        <v>200000</v>
      </c>
    </row>
    <row r="47" s="2" customFormat="true" ht="25.5" hidden="false" customHeight="false" outlineLevel="0" collapsed="false">
      <c r="A47" s="11" t="s">
        <v>122</v>
      </c>
      <c r="B47" s="12" t="s">
        <v>123</v>
      </c>
      <c r="C47" s="12" t="s">
        <v>124</v>
      </c>
      <c r="D47" s="13" t="n">
        <v>135000</v>
      </c>
    </row>
    <row r="48" s="2" customFormat="true" ht="25.5" hidden="false" customHeight="false" outlineLevel="0" collapsed="false">
      <c r="A48" s="11" t="s">
        <v>125</v>
      </c>
      <c r="B48" s="12" t="s">
        <v>126</v>
      </c>
      <c r="C48" s="12" t="s">
        <v>127</v>
      </c>
      <c r="D48" s="13" t="n">
        <v>45000</v>
      </c>
    </row>
    <row r="49" s="2" customFormat="tru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80000</v>
      </c>
    </row>
    <row r="50" s="2" customFormat="tru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0</v>
      </c>
    </row>
    <row r="51" s="2" customFormat="true" ht="38.2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100000</v>
      </c>
    </row>
    <row r="52" s="2" customFormat="true" ht="25.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50000</v>
      </c>
    </row>
    <row r="53" s="2" customFormat="true" ht="25.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100000</v>
      </c>
    </row>
    <row r="54" s="2" customFormat="true" ht="12.75" hidden="false" customHeight="false" outlineLevel="0" collapsed="false">
      <c r="A54" s="11" t="s">
        <v>143</v>
      </c>
      <c r="B54" s="12" t="s">
        <v>141</v>
      </c>
      <c r="C54" s="12" t="s">
        <v>144</v>
      </c>
      <c r="D54" s="13" t="n">
        <v>0</v>
      </c>
    </row>
    <row r="55" s="2" customFormat="true" ht="25.5" hidden="false" customHeight="false" outlineLevel="0" collapsed="false">
      <c r="A55" s="11" t="s">
        <v>145</v>
      </c>
      <c r="B55" s="12" t="s">
        <v>146</v>
      </c>
      <c r="C55" s="12" t="s">
        <v>147</v>
      </c>
      <c r="D55" s="13" t="n">
        <v>90000</v>
      </c>
    </row>
    <row r="56" s="2" customFormat="true" ht="38.25" hidden="false" customHeight="false" outlineLevel="0" collapsed="false">
      <c r="A56" s="11" t="s">
        <v>148</v>
      </c>
      <c r="B56" s="12" t="s">
        <v>146</v>
      </c>
      <c r="C56" s="12" t="s">
        <v>149</v>
      </c>
      <c r="D56" s="13" t="n">
        <v>60000</v>
      </c>
    </row>
    <row r="57" s="2" customFormat="true" ht="25.5" hidden="false" customHeight="false" outlineLevel="0" collapsed="false">
      <c r="A57" s="11" t="s">
        <v>150</v>
      </c>
      <c r="B57" s="12" t="s">
        <v>146</v>
      </c>
      <c r="C57" s="12" t="s">
        <v>151</v>
      </c>
      <c r="D57" s="13" t="n">
        <v>60000</v>
      </c>
    </row>
    <row r="58" s="2" customFormat="true" ht="25.5" hidden="false" customHeight="false" outlineLevel="0" collapsed="false">
      <c r="A58" s="11" t="s">
        <v>152</v>
      </c>
      <c r="B58" s="12" t="s">
        <v>153</v>
      </c>
      <c r="C58" s="12" t="s">
        <v>154</v>
      </c>
      <c r="D58" s="13" t="n">
        <v>50000</v>
      </c>
    </row>
    <row r="59" s="2" customFormat="true" ht="25.5" hidden="false" customHeight="false" outlineLevel="0" collapsed="false">
      <c r="A59" s="11" t="s">
        <v>155</v>
      </c>
      <c r="B59" s="12" t="s">
        <v>153</v>
      </c>
      <c r="C59" s="12" t="s">
        <v>156</v>
      </c>
      <c r="D59" s="13" t="n">
        <v>30000</v>
      </c>
    </row>
    <row r="60" s="2" customFormat="true" ht="25.5" hidden="false" customHeight="false" outlineLevel="0" collapsed="false">
      <c r="A60" s="11" t="s">
        <v>157</v>
      </c>
      <c r="B60" s="12" t="s">
        <v>158</v>
      </c>
      <c r="C60" s="12" t="s">
        <v>159</v>
      </c>
      <c r="D60" s="13" t="n">
        <v>200000</v>
      </c>
    </row>
    <row r="61" s="2" customFormat="true" ht="12.75" hidden="false" customHeight="false" outlineLevel="0" collapsed="false">
      <c r="A61" s="11" t="s">
        <v>160</v>
      </c>
      <c r="B61" s="12" t="s">
        <v>161</v>
      </c>
      <c r="C61" s="12" t="s">
        <v>162</v>
      </c>
      <c r="D61" s="13" t="n">
        <v>100000</v>
      </c>
    </row>
    <row r="62" s="2" customFormat="true" ht="25.5" hidden="false" customHeight="false" outlineLevel="0" collapsed="false">
      <c r="A62" s="11" t="s">
        <v>163</v>
      </c>
      <c r="B62" s="12" t="s">
        <v>164</v>
      </c>
      <c r="C62" s="12" t="s">
        <v>165</v>
      </c>
      <c r="D62" s="13" t="n">
        <v>0</v>
      </c>
    </row>
    <row r="63" s="2" customFormat="true" ht="25.5" hidden="false" customHeight="false" outlineLevel="0" collapsed="false">
      <c r="A63" s="11" t="s">
        <v>166</v>
      </c>
      <c r="B63" s="12" t="s">
        <v>167</v>
      </c>
      <c r="C63" s="12" t="s">
        <v>168</v>
      </c>
      <c r="D63" s="13" t="n">
        <v>100000</v>
      </c>
    </row>
    <row r="64" s="2" customFormat="true" ht="25.5" hidden="false" customHeight="false" outlineLevel="0" collapsed="false">
      <c r="A64" s="11" t="s">
        <v>169</v>
      </c>
      <c r="B64" s="12" t="s">
        <v>170</v>
      </c>
      <c r="C64" s="12" t="s">
        <v>171</v>
      </c>
      <c r="D64" s="13" t="n">
        <v>50000</v>
      </c>
    </row>
    <row r="65" s="2" customFormat="true" ht="25.5" hidden="false" customHeight="false" outlineLevel="0" collapsed="false">
      <c r="A65" s="11" t="s">
        <v>172</v>
      </c>
      <c r="B65" s="12" t="s">
        <v>173</v>
      </c>
      <c r="C65" s="12" t="s">
        <v>174</v>
      </c>
      <c r="D65" s="13" t="n">
        <v>0</v>
      </c>
    </row>
    <row r="66" s="2" customFormat="true" ht="25.5" hidden="false" customHeight="false" outlineLevel="0" collapsed="false">
      <c r="A66" s="11" t="s">
        <v>175</v>
      </c>
      <c r="B66" s="12" t="s">
        <v>176</v>
      </c>
      <c r="C66" s="12" t="s">
        <v>177</v>
      </c>
      <c r="D66" s="13" t="n">
        <v>28000</v>
      </c>
    </row>
    <row r="67" s="2" customFormat="true" ht="25.5" hidden="false" customHeight="false" outlineLevel="0" collapsed="false">
      <c r="A67" s="11" t="s">
        <v>178</v>
      </c>
      <c r="B67" s="12" t="s">
        <v>179</v>
      </c>
      <c r="C67" s="12" t="s">
        <v>180</v>
      </c>
      <c r="D67" s="13" t="n">
        <v>0</v>
      </c>
    </row>
    <row r="68" s="2" customFormat="true" ht="25.5" hidden="false" customHeight="false" outlineLevel="0" collapsed="false">
      <c r="A68" s="11" t="s">
        <v>181</v>
      </c>
      <c r="B68" s="12" t="s">
        <v>182</v>
      </c>
      <c r="C68" s="12" t="s">
        <v>183</v>
      </c>
      <c r="D68" s="13" t="n">
        <v>0</v>
      </c>
    </row>
    <row r="69" s="2" customFormat="true" ht="38.25" hidden="false" customHeight="false" outlineLevel="0" collapsed="false">
      <c r="A69" s="11" t="s">
        <v>184</v>
      </c>
      <c r="B69" s="12" t="s">
        <v>185</v>
      </c>
      <c r="C69" s="12" t="s">
        <v>186</v>
      </c>
      <c r="D69" s="13" t="n">
        <v>0</v>
      </c>
    </row>
    <row r="70" s="2" customFormat="true" ht="25.5" hidden="false" customHeight="false" outlineLevel="0" collapsed="false">
      <c r="A70" s="14" t="s">
        <v>187</v>
      </c>
      <c r="B70" s="15" t="s">
        <v>188</v>
      </c>
      <c r="C70" s="15" t="s">
        <v>189</v>
      </c>
      <c r="D70" s="16" t="n">
        <v>30000</v>
      </c>
    </row>
    <row r="71" s="2" customFormat="true" ht="25.5" hidden="false" customHeight="false" outlineLevel="0" collapsed="false">
      <c r="A71" s="11" t="s">
        <v>190</v>
      </c>
      <c r="B71" s="12" t="s">
        <v>191</v>
      </c>
      <c r="C71" s="12" t="s">
        <v>192</v>
      </c>
      <c r="D71" s="13" t="n">
        <v>100000</v>
      </c>
    </row>
    <row r="72" s="2" customFormat="true" ht="38.25" hidden="false" customHeight="false" outlineLevel="0" collapsed="false">
      <c r="A72" s="11" t="s">
        <v>193</v>
      </c>
      <c r="B72" s="12" t="s">
        <v>191</v>
      </c>
      <c r="C72" s="12" t="s">
        <v>194</v>
      </c>
      <c r="D72" s="13" t="n">
        <v>0</v>
      </c>
    </row>
    <row r="73" s="2" customFormat="true" ht="38.25" hidden="false" customHeight="false" outlineLevel="0" collapsed="false">
      <c r="A73" s="11" t="s">
        <v>195</v>
      </c>
      <c r="B73" s="12" t="s">
        <v>196</v>
      </c>
      <c r="C73" s="12" t="s">
        <v>197</v>
      </c>
      <c r="D73" s="13" t="n">
        <v>20000</v>
      </c>
    </row>
    <row r="74" s="2" customFormat="true" ht="25.5" hidden="false" customHeight="false" outlineLevel="0" collapsed="false">
      <c r="A74" s="11" t="s">
        <v>198</v>
      </c>
      <c r="B74" s="12" t="s">
        <v>199</v>
      </c>
      <c r="C74" s="12" t="s">
        <v>200</v>
      </c>
      <c r="D74" s="13" t="n">
        <v>0</v>
      </c>
    </row>
    <row r="75" s="2" customFormat="true" ht="25.5" hidden="false" customHeight="false" outlineLevel="0" collapsed="false">
      <c r="A75" s="11" t="s">
        <v>201</v>
      </c>
      <c r="B75" s="12" t="s">
        <v>202</v>
      </c>
      <c r="C75" s="12" t="s">
        <v>203</v>
      </c>
      <c r="D75" s="13" t="n">
        <v>50000</v>
      </c>
    </row>
    <row r="76" s="2" customFormat="true" ht="12.75" hidden="false" customHeight="false" outlineLevel="0" collapsed="false">
      <c r="A76" s="11" t="s">
        <v>204</v>
      </c>
      <c r="B76" s="12" t="s">
        <v>205</v>
      </c>
      <c r="C76" s="12" t="s">
        <v>206</v>
      </c>
      <c r="D76" s="13" t="n">
        <v>100000</v>
      </c>
    </row>
    <row r="77" s="2" customFormat="true" ht="12.75" hidden="false" customHeight="false" outlineLevel="0" collapsed="false">
      <c r="A77" s="11" t="s">
        <v>207</v>
      </c>
      <c r="B77" s="12" t="s">
        <v>205</v>
      </c>
      <c r="C77" s="12" t="s">
        <v>208</v>
      </c>
      <c r="D77" s="13" t="n">
        <v>200000</v>
      </c>
    </row>
    <row r="78" s="2" customFormat="true" ht="12.75" hidden="false" customHeight="false" outlineLevel="0" collapsed="false">
      <c r="A78" s="11" t="s">
        <v>209</v>
      </c>
      <c r="B78" s="12" t="s">
        <v>210</v>
      </c>
      <c r="C78" s="12" t="s">
        <v>211</v>
      </c>
      <c r="D78" s="13" t="n">
        <v>0</v>
      </c>
    </row>
    <row r="79" s="2" customFormat="true" ht="25.5" hidden="false" customHeight="false" outlineLevel="0" collapsed="false">
      <c r="A79" s="11" t="s">
        <v>212</v>
      </c>
      <c r="B79" s="12" t="s">
        <v>210</v>
      </c>
      <c r="C79" s="12" t="s">
        <v>213</v>
      </c>
      <c r="D79" s="13" t="n">
        <v>30000</v>
      </c>
    </row>
    <row r="80" s="2" customFormat="true" ht="13.5" hidden="false" customHeight="false" outlineLevel="0" collapsed="false">
      <c r="A80" s="17" t="s">
        <v>214</v>
      </c>
      <c r="B80" s="18" t="s">
        <v>210</v>
      </c>
      <c r="C80" s="18" t="s">
        <v>215</v>
      </c>
      <c r="D80" s="19" t="n">
        <v>30000</v>
      </c>
    </row>
    <row r="81" s="22" customFormat="true" ht="15.75" hidden="false" customHeight="false" outlineLevel="0" collapsed="false">
      <c r="A81" s="20" t="s">
        <v>216</v>
      </c>
      <c r="B81" s="20"/>
      <c r="C81" s="20"/>
      <c r="D81" s="21" t="n">
        <f aca="false">SUM(D7:D80)</f>
        <v>4268000</v>
      </c>
    </row>
    <row r="82" s="2" customFormat="true" ht="12.75" hidden="false" customHeight="false" outlineLevel="0" collapsed="false"/>
    <row r="83" s="2" customFormat="true" ht="12.75" hidden="false" customHeight="false" outlineLevel="0" collapsed="false">
      <c r="D83" s="23"/>
    </row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</sheetData>
  <mergeCells count="4">
    <mergeCell ref="A1:D1"/>
    <mergeCell ref="A2:D4"/>
    <mergeCell ref="A5:D5"/>
    <mergeCell ref="A81:C8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25:00Z</dcterms:created>
  <dc:creator>INF</dc:creator>
  <dc:description/>
  <dc:language>en-US</dc:language>
  <cp:lastModifiedBy>INF</cp:lastModifiedBy>
  <cp:lastPrinted>2005-02-16T11:09:05Z</cp:lastPrinted>
  <dcterms:modified xsi:type="dcterms:W3CDTF">2005-02-16T11:09:45Z</dcterms:modified>
  <cp:revision>0</cp:revision>
  <dc:subject/>
  <dc:title/>
</cp:coreProperties>
</file>