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7-1q 2004  " sheetId="1" state="visible" r:id="rId2"/>
    <sheet name="09-1q 2004" sheetId="2" state="visible" r:id="rId3"/>
    <sheet name="07-2q 2004 " sheetId="3" state="visible" r:id="rId4"/>
    <sheet name="09-2q 2004 " sheetId="4" state="visible" r:id="rId5"/>
    <sheet name="07-3q 2004 " sheetId="5" state="visible" r:id="rId6"/>
    <sheet name="kap. 09- 20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1">
  <si>
    <t xml:space="preserve">Kapitola: 07- Bezpečnost</t>
  </si>
  <si>
    <t xml:space="preserve">v tis. Kč</t>
  </si>
  <si>
    <t xml:space="preserve">ORGANIZACE-ODBOR</t>
  </si>
  <si>
    <t xml:space="preserve">Běžné výdaje</t>
  </si>
  <si>
    <t xml:space="preserve">Plnění počtu zaměstnanců a prostředků na platy</t>
  </si>
  <si>
    <t xml:space="preserve"> </t>
  </si>
  <si>
    <t xml:space="preserve">SR 2004</t>
  </si>
  <si>
    <t xml:space="preserve">UR 2004</t>
  </si>
  <si>
    <t xml:space="preserve">Skuteč. k</t>
  </si>
  <si>
    <t xml:space="preserve">% plnění</t>
  </si>
  <si>
    <t xml:space="preserve">skuteč.</t>
  </si>
  <si>
    <t xml:space="preserve">Index</t>
  </si>
  <si>
    <t xml:space="preserve">limit prostřed.</t>
  </si>
  <si>
    <t xml:space="preserve">Počet zaměst.</t>
  </si>
  <si>
    <t xml:space="preserve">Odbory, organizační složky</t>
  </si>
  <si>
    <t xml:space="preserve">UR</t>
  </si>
  <si>
    <t xml:space="preserve">k</t>
  </si>
  <si>
    <t xml:space="preserve">2004/03</t>
  </si>
  <si>
    <t xml:space="preserve">na platy</t>
  </si>
  <si>
    <t xml:space="preserve">překročení +</t>
  </si>
  <si>
    <t xml:space="preserve">neplnění    -</t>
  </si>
  <si>
    <t xml:space="preserve">Městská policie   </t>
  </si>
  <si>
    <t xml:space="preserve">Fond zaměstnavatele MP</t>
  </si>
  <si>
    <t xml:space="preserve">Odbor krizového řízení</t>
  </si>
  <si>
    <t xml:space="preserve">z toho:granty-kriminalita</t>
  </si>
  <si>
    <t xml:space="preserve">Mezisoučet  RO</t>
  </si>
  <si>
    <t xml:space="preserve">Neinvestiční příspěvek</t>
  </si>
  <si>
    <t xml:space="preserve">Příspěvkové</t>
  </si>
  <si>
    <t xml:space="preserve">Správa služeb MP</t>
  </si>
  <si>
    <t xml:space="preserve">SEZAM</t>
  </si>
  <si>
    <t xml:space="preserve">Mezisoučet PO</t>
  </si>
  <si>
    <t xml:space="preserve">Neinvestiční dotace</t>
  </si>
  <si>
    <t xml:space="preserve">Ostatní - podniky HMP</t>
  </si>
  <si>
    <t xml:space="preserve">Dopravní podnik</t>
  </si>
  <si>
    <t xml:space="preserve">xx</t>
  </si>
  <si>
    <t xml:space="preserve">Mezisoučet ostatní</t>
  </si>
  <si>
    <t xml:space="preserve">BĚŽNÉ VÝDAJE -</t>
  </si>
  <si>
    <t xml:space="preserve">vlastní hospodaření hl.m.Prahy</t>
  </si>
  <si>
    <t xml:space="preserve">BĚŽNÉ VÝDAJE - MČ</t>
  </si>
  <si>
    <t xml:space="preserve">BĚŽNÉ VÝDAJE CELKEM</t>
  </si>
  <si>
    <t xml:space="preserve">ORGANIZACE-ODBORY, OS </t>
  </si>
  <si>
    <t xml:space="preserve">Kapitálové  výdaje</t>
  </si>
  <si>
    <t xml:space="preserve">Číslo akce</t>
  </si>
  <si>
    <t xml:space="preserve">Název akce</t>
  </si>
  <si>
    <t xml:space="preserve">rozpoč.</t>
  </si>
  <si>
    <t xml:space="preserve">prostavěno</t>
  </si>
  <si>
    <t xml:space="preserve">Rozpočtové</t>
  </si>
  <si>
    <t xml:space="preserve">náklady</t>
  </si>
  <si>
    <t xml:space="preserve">celkem</t>
  </si>
  <si>
    <t xml:space="preserve">Městská policie</t>
  </si>
  <si>
    <t xml:space="preserve">Základna psovodů MP</t>
  </si>
  <si>
    <t xml:space="preserve">SZNR </t>
  </si>
  <si>
    <t xml:space="preserve">Rozšíření MKS HMP</t>
  </si>
  <si>
    <t xml:space="preserve">Zvýš.přenos.kapacit MRS TETRA</t>
  </si>
  <si>
    <t xml:space="preserve">Výstavba elektronických sirén</t>
  </si>
  <si>
    <t xml:space="preserve">SZNR pro SDH</t>
  </si>
  <si>
    <t xml:space="preserve">Odbor městského investora</t>
  </si>
  <si>
    <t xml:space="preserve">HS Radotín</t>
  </si>
  <si>
    <t xml:space="preserve">HS Sokolská</t>
  </si>
  <si>
    <t xml:space="preserve">Mezisoučet RO</t>
  </si>
  <si>
    <t xml:space="preserve">Investiční příspěvek</t>
  </si>
  <si>
    <t xml:space="preserve">SZNR</t>
  </si>
  <si>
    <t xml:space="preserve">Útulky pro opuštěná zvířata</t>
  </si>
  <si>
    <t xml:space="preserve">Oprava fasády vstup.traktu Korunní</t>
  </si>
  <si>
    <t xml:space="preserve">Rekonstrukce výtahů Korunní</t>
  </si>
  <si>
    <t xml:space="preserve">Výstavba střelnic MP-Kundratka</t>
  </si>
  <si>
    <t xml:space="preserve">SSMP - Korunní - energet.audit</t>
  </si>
  <si>
    <t xml:space="preserve">SSMP - Kundratka</t>
  </si>
  <si>
    <t xml:space="preserve">SSMP - Útulek pro opuštěná zvířata</t>
  </si>
  <si>
    <t xml:space="preserve">PČR</t>
  </si>
  <si>
    <t xml:space="preserve">Dar policii ČR</t>
  </si>
  <si>
    <t xml:space="preserve">KAPITÁLOVÉ VÝDAJE - </t>
  </si>
  <si>
    <t xml:space="preserve">KAPITÁLOVÉ VÝDAJE - MČ</t>
  </si>
  <si>
    <t xml:space="preserve">KAPITÁLOVÉ VÝDAJE CELKEM</t>
  </si>
  <si>
    <t xml:space="preserve">ÚHRN KAPITOLY  - </t>
  </si>
  <si>
    <t xml:space="preserve">ÚHRN KAPITOLY - MČ</t>
  </si>
  <si>
    <t xml:space="preserve">ÚHRN KAPITOLY CELKEM</t>
  </si>
  <si>
    <t xml:space="preserve">Kapitola: 09- Vnitřní správa</t>
  </si>
  <si>
    <t xml:space="preserve">Odbory</t>
  </si>
  <si>
    <t xml:space="preserve">Odbor hospodářské správy</t>
  </si>
  <si>
    <t xml:space="preserve">Odbor personální</t>
  </si>
  <si>
    <t xml:space="preserve">Fond zaměstnavatele MHMP</t>
  </si>
  <si>
    <t xml:space="preserve">Odbor "Kancelář primátora"</t>
  </si>
  <si>
    <t xml:space="preserve">Odbor zahraničních vztahů</t>
  </si>
  <si>
    <t xml:space="preserve">Odbor public relations</t>
  </si>
  <si>
    <t xml:space="preserve">Odbor evropské unie</t>
  </si>
  <si>
    <t xml:space="preserve">Kancelář ředitele odboru</t>
  </si>
  <si>
    <t xml:space="preserve">Účelová rezerva</t>
  </si>
  <si>
    <t xml:space="preserve">Mezisoučet </t>
  </si>
  <si>
    <t xml:space="preserve">ODBORY </t>
  </si>
  <si>
    <t xml:space="preserve">Obměna vozidel autoparku MHMP</t>
  </si>
  <si>
    <t xml:space="preserve">Obměna a dopl. rozmnož. techniky</t>
  </si>
  <si>
    <t xml:space="preserve">Dopl.technolog.vybavení AMP-Chodovec</t>
  </si>
  <si>
    <t xml:space="preserve">Rozšíření služeb tel.ústředny</t>
  </si>
  <si>
    <t xml:space="preserve">Úprava a vybavení objektů MHMP</t>
  </si>
  <si>
    <t xml:space="preserve">Rozvoj sítí</t>
  </si>
  <si>
    <t xml:space="preserve">Servery MHMP</t>
  </si>
  <si>
    <t xml:space="preserve">Výpočetní technika</t>
  </si>
  <si>
    <t xml:space="preserve">Zvýš.užit.hodnoty telekom.systému</t>
  </si>
  <si>
    <t xml:space="preserve">Rekonstrukce svateb.obřad.prosotr SR</t>
  </si>
  <si>
    <t xml:space="preserve">Rekonstrukce areálu Letenská</t>
  </si>
  <si>
    <t xml:space="preserve">OMI</t>
  </si>
  <si>
    <t xml:space="preserve">Sklad MHMP</t>
  </si>
  <si>
    <t xml:space="preserve">0206</t>
  </si>
  <si>
    <t xml:space="preserve">Rekonstr.obj.VÚSC - Jednací síň KZ</t>
  </si>
  <si>
    <t xml:space="preserve">Rezerva pro MČ</t>
  </si>
  <si>
    <t xml:space="preserve">Odbor PER (od.1.6.2004 RED)</t>
  </si>
  <si>
    <t xml:space="preserve">Odbor fondů evropské unie</t>
  </si>
  <si>
    <t xml:space="preserve">Kancelář ředitele MHMP</t>
  </si>
  <si>
    <t xml:space="preserve">Odbor Kancelář ředitele MHMP-PER</t>
  </si>
  <si>
    <t xml:space="preserve">Kancelář ředitele MHMP-odd.vol.or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.0"/>
    <numFmt numFmtId="168" formatCode="#,##0"/>
    <numFmt numFmtId="169" formatCode="#,##0.00"/>
    <numFmt numFmtId="170" formatCode="d/m/yy"/>
    <numFmt numFmtId="171" formatCode="0"/>
    <numFmt numFmtId="172" formatCode="0#0#"/>
    <numFmt numFmtId="173" formatCode="0.0"/>
    <numFmt numFmtId="174" formatCode="0###"/>
    <numFmt numFmtId="17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077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077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711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79169</v>
      </c>
      <c r="E8" s="39"/>
      <c r="F8" s="40"/>
      <c r="G8" s="41"/>
      <c r="H8" s="42"/>
      <c r="I8" s="43"/>
      <c r="J8" s="43"/>
      <c r="K8" s="42"/>
      <c r="L8" s="44"/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/>
      <c r="F9" s="40"/>
      <c r="G9" s="41"/>
      <c r="H9" s="42"/>
      <c r="I9" s="43"/>
      <c r="J9" s="43"/>
      <c r="K9" s="42"/>
      <c r="L9" s="44"/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109630</v>
      </c>
      <c r="E10" s="39"/>
      <c r="F10" s="40"/>
      <c r="G10" s="41"/>
      <c r="H10" s="42"/>
      <c r="I10" s="43"/>
      <c r="J10" s="43"/>
      <c r="K10" s="42"/>
      <c r="L10" s="44"/>
    </row>
    <row r="11" customFormat="false" ht="13.5" hidden="false" customHeight="false" outlineLevel="0" collapsed="false">
      <c r="B11" s="45" t="s">
        <v>24</v>
      </c>
      <c r="C11" s="46" t="n">
        <v>10000</v>
      </c>
      <c r="D11" s="47" t="n">
        <v>10000</v>
      </c>
      <c r="E11" s="41"/>
      <c r="F11" s="40"/>
      <c r="G11" s="41"/>
      <c r="H11" s="42"/>
      <c r="I11" s="43"/>
      <c r="J11" s="43"/>
      <c r="K11" s="42"/>
      <c r="L11" s="44"/>
    </row>
    <row r="12" customFormat="false" ht="13.5" hidden="false" customHeight="false" outlineLevel="0" collapsed="false">
      <c r="B12" s="48" t="s">
        <v>25</v>
      </c>
      <c r="C12" s="49" t="n">
        <f aca="false">C10+C9+C8</f>
        <v>795265</v>
      </c>
      <c r="D12" s="50" t="n">
        <f aca="false">D10+D9+D8</f>
        <v>802270</v>
      </c>
      <c r="E12" s="51"/>
      <c r="F12" s="52"/>
      <c r="G12" s="51"/>
      <c r="H12" s="53"/>
      <c r="I12" s="54"/>
      <c r="J12" s="54"/>
      <c r="K12" s="53"/>
      <c r="L12" s="55"/>
    </row>
    <row r="13" customFormat="false" ht="15.75" hidden="false" customHeight="false" outlineLevel="0" collapsed="false">
      <c r="B13" s="11"/>
      <c r="C13" s="56"/>
      <c r="D13" s="57" t="s">
        <v>26</v>
      </c>
      <c r="E13" s="57"/>
      <c r="F13" s="58"/>
      <c r="G13" s="59"/>
      <c r="H13" s="60"/>
      <c r="I13" s="61" t="s">
        <v>4</v>
      </c>
      <c r="J13" s="62"/>
      <c r="K13" s="62"/>
      <c r="L13" s="63"/>
    </row>
    <row r="14" customFormat="false" ht="12.75" hidden="false" customHeight="false" outlineLevel="0" collapsed="false">
      <c r="B14" s="64" t="s">
        <v>5</v>
      </c>
      <c r="C14" s="12" t="s">
        <v>6</v>
      </c>
      <c r="D14" s="13" t="s">
        <v>7</v>
      </c>
      <c r="E14" s="14" t="s">
        <v>8</v>
      </c>
      <c r="F14" s="15" t="s">
        <v>9</v>
      </c>
      <c r="G14" s="16" t="s">
        <v>10</v>
      </c>
      <c r="H14" s="17" t="s">
        <v>11</v>
      </c>
      <c r="I14" s="15" t="s">
        <v>12</v>
      </c>
      <c r="J14" s="17" t="s">
        <v>8</v>
      </c>
      <c r="K14" s="15" t="s">
        <v>9</v>
      </c>
      <c r="L14" s="18" t="s">
        <v>13</v>
      </c>
    </row>
    <row r="15" customFormat="false" ht="12.75" hidden="false" customHeight="false" outlineLevel="0" collapsed="false">
      <c r="B15" s="19" t="s">
        <v>27</v>
      </c>
      <c r="C15" s="20"/>
      <c r="D15" s="21"/>
      <c r="E15" s="22" t="n">
        <v>38077</v>
      </c>
      <c r="F15" s="23" t="s">
        <v>15</v>
      </c>
      <c r="G15" s="24" t="s">
        <v>16</v>
      </c>
      <c r="H15" s="24" t="s">
        <v>17</v>
      </c>
      <c r="I15" s="21" t="s">
        <v>18</v>
      </c>
      <c r="J15" s="25" t="n">
        <v>38077</v>
      </c>
      <c r="K15" s="21"/>
      <c r="L15" s="26" t="s">
        <v>19</v>
      </c>
    </row>
    <row r="16" customFormat="false" ht="13.5" hidden="false" customHeight="false" outlineLevel="0" collapsed="false">
      <c r="B16" s="65"/>
      <c r="C16" s="30"/>
      <c r="D16" s="31"/>
      <c r="E16" s="31"/>
      <c r="F16" s="32" t="n">
        <v>2004</v>
      </c>
      <c r="G16" s="33" t="n">
        <v>37711</v>
      </c>
      <c r="H16" s="34"/>
      <c r="I16" s="31"/>
      <c r="J16" s="31"/>
      <c r="K16" s="31"/>
      <c r="L16" s="35" t="s">
        <v>20</v>
      </c>
    </row>
    <row r="17" customFormat="false" ht="12.75" hidden="false" customHeight="false" outlineLevel="0" collapsed="false">
      <c r="B17" s="66" t="s">
        <v>28</v>
      </c>
      <c r="C17" s="67" t="n">
        <v>94112</v>
      </c>
      <c r="D17" s="68" t="n">
        <v>94112</v>
      </c>
      <c r="E17" s="68" t="n">
        <v>23528</v>
      </c>
      <c r="F17" s="69" t="n">
        <v>25</v>
      </c>
      <c r="G17" s="68"/>
      <c r="H17" s="70"/>
      <c r="I17" s="71"/>
      <c r="J17" s="71"/>
      <c r="K17" s="72"/>
      <c r="L17" s="73"/>
    </row>
    <row r="18" customFormat="false" ht="13.5" hidden="false" customHeight="false" outlineLevel="0" collapsed="false">
      <c r="B18" s="74" t="s">
        <v>29</v>
      </c>
      <c r="C18" s="37" t="n">
        <v>29898</v>
      </c>
      <c r="D18" s="41" t="n">
        <v>29898</v>
      </c>
      <c r="E18" s="41" t="n">
        <v>7474</v>
      </c>
      <c r="F18" s="75" t="n">
        <v>25</v>
      </c>
      <c r="G18" s="39"/>
      <c r="H18" s="76"/>
      <c r="I18" s="77"/>
      <c r="J18" s="77"/>
      <c r="K18" s="78"/>
      <c r="L18" s="79"/>
    </row>
    <row r="19" customFormat="false" ht="13.5" hidden="false" customHeight="false" outlineLevel="0" collapsed="false">
      <c r="B19" s="80" t="s">
        <v>30</v>
      </c>
      <c r="C19" s="81" t="n">
        <f aca="false">SUM(C17:C18)</f>
        <v>124010</v>
      </c>
      <c r="D19" s="51" t="n">
        <f aca="false">SUM(D17:D18)</f>
        <v>124010</v>
      </c>
      <c r="E19" s="51" t="n">
        <f aca="false">SUM(E17:E18)</f>
        <v>31002</v>
      </c>
      <c r="F19" s="82"/>
      <c r="G19" s="51"/>
      <c r="H19" s="83"/>
      <c r="I19" s="84"/>
      <c r="J19" s="84"/>
      <c r="K19" s="85"/>
      <c r="L19" s="86"/>
    </row>
    <row r="20" customFormat="false" ht="15.75" hidden="false" customHeight="false" outlineLevel="0" collapsed="false">
      <c r="B20" s="64"/>
      <c r="C20" s="56"/>
      <c r="D20" s="57" t="s">
        <v>31</v>
      </c>
      <c r="E20" s="57"/>
      <c r="F20" s="58"/>
      <c r="G20" s="87"/>
      <c r="H20" s="60"/>
      <c r="I20" s="61" t="s">
        <v>4</v>
      </c>
      <c r="J20" s="62"/>
      <c r="K20" s="62"/>
      <c r="L20" s="63"/>
    </row>
    <row r="21" customFormat="false" ht="12.75" hidden="false" customHeight="false" outlineLevel="0" collapsed="false">
      <c r="B21" s="64" t="s">
        <v>5</v>
      </c>
      <c r="C21" s="12" t="s">
        <v>6</v>
      </c>
      <c r="D21" s="13" t="s">
        <v>7</v>
      </c>
      <c r="E21" s="14" t="s">
        <v>8</v>
      </c>
      <c r="F21" s="15" t="s">
        <v>9</v>
      </c>
      <c r="G21" s="16" t="s">
        <v>10</v>
      </c>
      <c r="H21" s="17" t="s">
        <v>11</v>
      </c>
      <c r="I21" s="15" t="s">
        <v>12</v>
      </c>
      <c r="J21" s="17" t="s">
        <v>8</v>
      </c>
      <c r="K21" s="15" t="s">
        <v>9</v>
      </c>
      <c r="L21" s="18" t="s">
        <v>13</v>
      </c>
    </row>
    <row r="22" customFormat="false" ht="12.75" hidden="false" customHeight="false" outlineLevel="0" collapsed="false">
      <c r="B22" s="19" t="s">
        <v>32</v>
      </c>
      <c r="C22" s="20"/>
      <c r="D22" s="21"/>
      <c r="E22" s="22" t="n">
        <v>38077</v>
      </c>
      <c r="F22" s="23" t="s">
        <v>15</v>
      </c>
      <c r="G22" s="24" t="s">
        <v>16</v>
      </c>
      <c r="H22" s="24" t="s">
        <v>17</v>
      </c>
      <c r="I22" s="21" t="s">
        <v>18</v>
      </c>
      <c r="J22" s="25" t="n">
        <v>38077</v>
      </c>
      <c r="K22" s="21"/>
      <c r="L22" s="26" t="s">
        <v>19</v>
      </c>
    </row>
    <row r="23" customFormat="false" ht="13.5" hidden="false" customHeight="false" outlineLevel="0" collapsed="false">
      <c r="B23" s="65"/>
      <c r="C23" s="30"/>
      <c r="D23" s="31"/>
      <c r="E23" s="31"/>
      <c r="F23" s="32" t="n">
        <v>2004</v>
      </c>
      <c r="G23" s="33" t="n">
        <v>37711</v>
      </c>
      <c r="H23" s="34"/>
      <c r="I23" s="31"/>
      <c r="J23" s="31"/>
      <c r="K23" s="31"/>
      <c r="L23" s="35" t="s">
        <v>20</v>
      </c>
    </row>
    <row r="24" customFormat="false" ht="14.25" hidden="false" customHeight="false" outlineLevel="0" collapsed="false">
      <c r="B24" s="88" t="s">
        <v>33</v>
      </c>
      <c r="C24" s="67" t="n">
        <v>0</v>
      </c>
      <c r="D24" s="68" t="n">
        <v>45000</v>
      </c>
      <c r="E24" s="68" t="n">
        <v>45000</v>
      </c>
      <c r="F24" s="75" t="n">
        <v>100</v>
      </c>
      <c r="G24" s="68" t="n">
        <v>45000</v>
      </c>
      <c r="H24" s="42" t="n">
        <v>1</v>
      </c>
      <c r="I24" s="89" t="s">
        <v>34</v>
      </c>
      <c r="J24" s="90" t="s">
        <v>34</v>
      </c>
      <c r="K24" s="91" t="s">
        <v>34</v>
      </c>
      <c r="L24" s="92" t="s">
        <v>34</v>
      </c>
    </row>
    <row r="25" customFormat="false" ht="13.5" hidden="false" customHeight="false" outlineLevel="0" collapsed="false">
      <c r="B25" s="48" t="s">
        <v>35</v>
      </c>
      <c r="C25" s="93" t="n">
        <v>0</v>
      </c>
      <c r="D25" s="94" t="n">
        <v>45000</v>
      </c>
      <c r="E25" s="51" t="n">
        <v>45000</v>
      </c>
      <c r="F25" s="95" t="n">
        <v>100</v>
      </c>
      <c r="G25" s="51" t="n">
        <v>45000</v>
      </c>
      <c r="H25" s="53" t="n">
        <v>1</v>
      </c>
      <c r="I25" s="96" t="s">
        <v>34</v>
      </c>
      <c r="J25" s="97" t="s">
        <v>34</v>
      </c>
      <c r="K25" s="98" t="s">
        <v>34</v>
      </c>
      <c r="L25" s="99" t="s">
        <v>34</v>
      </c>
    </row>
    <row r="26" customFormat="false" ht="12.75" hidden="false" customHeight="false" outlineLevel="0" collapsed="false">
      <c r="B26" s="11" t="s">
        <v>36</v>
      </c>
      <c r="C26" s="93"/>
      <c r="D26" s="100"/>
      <c r="E26" s="101"/>
      <c r="F26" s="102"/>
      <c r="G26" s="101"/>
      <c r="H26" s="103"/>
      <c r="I26" s="104"/>
      <c r="J26" s="104"/>
      <c r="K26" s="105"/>
      <c r="L26" s="106"/>
    </row>
    <row r="27" customFormat="false" ht="15" hidden="false" customHeight="true" outlineLevel="0" collapsed="false">
      <c r="B27" s="107" t="s">
        <v>37</v>
      </c>
      <c r="C27" s="108" t="n">
        <f aca="false">C19+C12</f>
        <v>919275</v>
      </c>
      <c r="D27" s="109" t="n">
        <f aca="false">D25+D19+D12</f>
        <v>971280</v>
      </c>
      <c r="E27" s="110"/>
      <c r="F27" s="111"/>
      <c r="G27" s="110"/>
      <c r="H27" s="112"/>
      <c r="I27" s="113"/>
      <c r="J27" s="113"/>
      <c r="K27" s="114"/>
      <c r="L27" s="115"/>
    </row>
    <row r="28" customFormat="false" ht="12.75" hidden="false" customHeight="false" outlineLevel="0" collapsed="false">
      <c r="B28" s="19"/>
      <c r="C28" s="116"/>
      <c r="D28" s="117"/>
      <c r="E28" s="117"/>
      <c r="F28" s="118"/>
      <c r="G28" s="119"/>
      <c r="H28" s="120"/>
      <c r="J28" s="10"/>
      <c r="K28" s="10"/>
      <c r="L28" s="28"/>
    </row>
    <row r="29" customFormat="false" ht="12.75" hidden="false" customHeight="false" outlineLevel="0" collapsed="false">
      <c r="B29" s="107" t="s">
        <v>38</v>
      </c>
      <c r="C29" s="121"/>
      <c r="D29" s="110"/>
      <c r="E29" s="110"/>
      <c r="F29" s="111"/>
      <c r="G29" s="122"/>
      <c r="H29" s="123"/>
      <c r="I29" s="10"/>
      <c r="J29" s="10"/>
      <c r="K29" s="10"/>
      <c r="L29" s="28"/>
    </row>
    <row r="30" customFormat="false" ht="31.5" hidden="false" customHeight="true" outlineLevel="0" collapsed="false">
      <c r="B30" s="65" t="s">
        <v>39</v>
      </c>
      <c r="C30" s="124"/>
      <c r="D30" s="125"/>
      <c r="E30" s="125"/>
      <c r="F30" s="126"/>
      <c r="G30" s="127"/>
      <c r="H30" s="128"/>
      <c r="I30" s="129"/>
      <c r="J30" s="129"/>
      <c r="K30" s="129"/>
      <c r="L30" s="130"/>
    </row>
    <row r="31" customFormat="false" ht="12.75" hidden="false" customHeight="false" outlineLevel="0" collapsed="false">
      <c r="B31" s="131"/>
      <c r="C31" s="116"/>
      <c r="D31" s="116"/>
      <c r="E31" s="132"/>
      <c r="F31" s="133"/>
      <c r="G31" s="134"/>
      <c r="H31" s="133"/>
      <c r="I31" s="10"/>
      <c r="J31" s="10"/>
      <c r="K31" s="10"/>
      <c r="L31" s="1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3.5" hidden="false" customHeight="false" outlineLevel="0" collapsed="false">
      <c r="A33" s="10"/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customFormat="false" ht="14.25" hidden="false" customHeight="false" outlineLevel="0" collapsed="false">
      <c r="B34" s="135" t="s">
        <v>40</v>
      </c>
      <c r="C34" s="3"/>
      <c r="D34" s="136" t="s">
        <v>41</v>
      </c>
      <c r="E34" s="3"/>
      <c r="F34" s="137"/>
      <c r="G34" s="138"/>
      <c r="H34" s="138"/>
      <c r="I34" s="139" t="s">
        <v>42</v>
      </c>
      <c r="J34" s="140" t="s">
        <v>43</v>
      </c>
      <c r="K34" s="140"/>
      <c r="L34" s="141"/>
    </row>
    <row r="35" customFormat="false" ht="12.75" hidden="false" customHeight="false" outlineLevel="0" collapsed="false">
      <c r="B35" s="64" t="s">
        <v>5</v>
      </c>
      <c r="C35" s="12" t="s">
        <v>6</v>
      </c>
      <c r="D35" s="13" t="s">
        <v>7</v>
      </c>
      <c r="E35" s="14" t="s">
        <v>8</v>
      </c>
      <c r="F35" s="15" t="s">
        <v>9</v>
      </c>
      <c r="G35" s="24" t="s">
        <v>44</v>
      </c>
      <c r="H35" s="21" t="s">
        <v>45</v>
      </c>
      <c r="I35" s="142"/>
      <c r="J35" s="143"/>
      <c r="K35" s="143"/>
      <c r="L35" s="144"/>
    </row>
    <row r="36" customFormat="false" ht="12.75" hidden="false" customHeight="false" outlineLevel="0" collapsed="false">
      <c r="B36" s="19" t="s">
        <v>46</v>
      </c>
      <c r="C36" s="20"/>
      <c r="D36" s="21"/>
      <c r="E36" s="22" t="n">
        <v>38077</v>
      </c>
      <c r="F36" s="23" t="s">
        <v>15</v>
      </c>
      <c r="G36" s="24" t="s">
        <v>47</v>
      </c>
      <c r="H36" s="24" t="s">
        <v>16</v>
      </c>
      <c r="I36" s="21"/>
      <c r="J36" s="145"/>
      <c r="K36" s="10"/>
      <c r="L36" s="28"/>
    </row>
    <row r="37" customFormat="false" ht="13.5" hidden="false" customHeight="false" outlineLevel="0" collapsed="false">
      <c r="B37" s="29"/>
      <c r="C37" s="30"/>
      <c r="D37" s="31"/>
      <c r="E37" s="31"/>
      <c r="F37" s="32" t="n">
        <v>2004</v>
      </c>
      <c r="G37" s="146" t="s">
        <v>48</v>
      </c>
      <c r="H37" s="33" t="n">
        <v>38077</v>
      </c>
      <c r="I37" s="31"/>
      <c r="J37" s="147"/>
      <c r="K37" s="148"/>
      <c r="L37" s="149"/>
    </row>
    <row r="38" customFormat="false" ht="13.5" hidden="false" customHeight="false" outlineLevel="0" collapsed="false">
      <c r="B38" s="64" t="s">
        <v>49</v>
      </c>
      <c r="C38" s="150" t="n">
        <v>8000</v>
      </c>
      <c r="D38" s="151" t="n">
        <v>8000</v>
      </c>
      <c r="E38" s="152"/>
      <c r="F38" s="153"/>
      <c r="G38" s="154"/>
      <c r="H38" s="155"/>
      <c r="I38" s="156" t="n">
        <v>6545</v>
      </c>
      <c r="J38" s="157" t="s">
        <v>50</v>
      </c>
      <c r="K38" s="157"/>
      <c r="L38" s="158"/>
    </row>
    <row r="39" customFormat="false" ht="12.75" hidden="false" customHeight="false" outlineLevel="0" collapsed="false">
      <c r="B39" s="64"/>
      <c r="C39" s="159" t="n">
        <v>33437</v>
      </c>
      <c r="D39" s="152" t="n">
        <v>33437</v>
      </c>
      <c r="E39" s="152"/>
      <c r="F39" s="153"/>
      <c r="G39" s="154"/>
      <c r="H39" s="155"/>
      <c r="I39" s="160" t="n">
        <v>5752</v>
      </c>
      <c r="J39" s="161" t="s">
        <v>51</v>
      </c>
      <c r="K39" s="161"/>
      <c r="L39" s="158"/>
    </row>
    <row r="40" customFormat="false" ht="12.75" hidden="false" customHeight="false" outlineLevel="0" collapsed="false">
      <c r="B40" s="162" t="s">
        <v>23</v>
      </c>
      <c r="C40" s="163" t="n">
        <v>50000</v>
      </c>
      <c r="D40" s="164" t="n">
        <v>50000</v>
      </c>
      <c r="E40" s="165"/>
      <c r="F40" s="166"/>
      <c r="G40" s="167"/>
      <c r="H40" s="167"/>
      <c r="I40" s="168" t="n">
        <v>7000</v>
      </c>
      <c r="J40" s="169" t="s">
        <v>52</v>
      </c>
      <c r="K40" s="169"/>
      <c r="L40" s="170"/>
    </row>
    <row r="41" customFormat="false" ht="12.75" hidden="false" customHeight="false" outlineLevel="0" collapsed="false">
      <c r="B41" s="64"/>
      <c r="C41" s="171" t="n">
        <v>30000</v>
      </c>
      <c r="D41" s="172" t="n">
        <v>30000</v>
      </c>
      <c r="E41" s="173"/>
      <c r="F41" s="174"/>
      <c r="G41" s="175"/>
      <c r="H41" s="175"/>
      <c r="I41" s="176" t="n">
        <v>7154</v>
      </c>
      <c r="J41" s="177" t="s">
        <v>53</v>
      </c>
      <c r="K41" s="177"/>
      <c r="L41" s="178"/>
    </row>
    <row r="42" customFormat="false" ht="12.75" hidden="false" customHeight="false" outlineLevel="0" collapsed="false">
      <c r="B42" s="64"/>
      <c r="C42" s="171" t="n">
        <v>5000</v>
      </c>
      <c r="D42" s="172" t="n">
        <v>5000</v>
      </c>
      <c r="E42" s="173"/>
      <c r="F42" s="174"/>
      <c r="G42" s="175"/>
      <c r="H42" s="175"/>
      <c r="I42" s="176" t="n">
        <v>4730</v>
      </c>
      <c r="J42" s="177" t="s">
        <v>54</v>
      </c>
      <c r="K42" s="177"/>
      <c r="L42" s="178"/>
    </row>
    <row r="43" customFormat="false" ht="12.75" hidden="false" customHeight="false" outlineLevel="0" collapsed="false">
      <c r="B43" s="64"/>
      <c r="C43" s="171" t="n">
        <v>10000</v>
      </c>
      <c r="D43" s="172" t="n">
        <v>10000</v>
      </c>
      <c r="E43" s="173"/>
      <c r="F43" s="174"/>
      <c r="G43" s="175"/>
      <c r="H43" s="175"/>
      <c r="I43" s="176" t="n">
        <v>7679</v>
      </c>
      <c r="J43" s="177" t="s">
        <v>55</v>
      </c>
      <c r="K43" s="177"/>
      <c r="L43" s="178"/>
    </row>
    <row r="44" customFormat="false" ht="12.75" hidden="false" customHeight="false" outlineLevel="0" collapsed="false">
      <c r="B44" s="162" t="s">
        <v>56</v>
      </c>
      <c r="C44" s="171" t="n">
        <v>12520</v>
      </c>
      <c r="D44" s="172" t="n">
        <v>12520</v>
      </c>
      <c r="E44" s="173"/>
      <c r="F44" s="174"/>
      <c r="G44" s="175"/>
      <c r="H44" s="175"/>
      <c r="I44" s="179" t="n">
        <v>6089</v>
      </c>
      <c r="J44" s="180" t="s">
        <v>57</v>
      </c>
      <c r="K44" s="180"/>
      <c r="L44" s="181"/>
    </row>
    <row r="45" customFormat="false" ht="12.75" hidden="false" customHeight="false" outlineLevel="0" collapsed="false">
      <c r="B45" s="64"/>
      <c r="C45" s="171" t="n">
        <v>2990</v>
      </c>
      <c r="D45" s="172" t="n">
        <v>2990</v>
      </c>
      <c r="E45" s="173"/>
      <c r="F45" s="174"/>
      <c r="G45" s="175"/>
      <c r="H45" s="175"/>
      <c r="I45" s="182" t="n">
        <v>207</v>
      </c>
      <c r="J45" s="180" t="s">
        <v>58</v>
      </c>
      <c r="K45" s="180"/>
      <c r="L45" s="181"/>
    </row>
    <row r="46" customFormat="false" ht="13.5" hidden="false" customHeight="false" outlineLevel="0" collapsed="false">
      <c r="B46" s="64"/>
      <c r="C46" s="183"/>
      <c r="D46" s="184"/>
      <c r="E46" s="185"/>
      <c r="F46" s="186"/>
      <c r="G46" s="187"/>
      <c r="H46" s="187"/>
      <c r="I46" s="188"/>
      <c r="J46" s="189"/>
      <c r="K46" s="189"/>
      <c r="L46" s="190"/>
    </row>
    <row r="47" customFormat="false" ht="13.5" hidden="false" customHeight="false" outlineLevel="0" collapsed="false">
      <c r="B47" s="80" t="s">
        <v>59</v>
      </c>
      <c r="C47" s="191" t="n">
        <f aca="false">SUM(C38:C46)</f>
        <v>151947</v>
      </c>
      <c r="D47" s="192" t="n">
        <f aca="false">SUM(D38:D46)</f>
        <v>151947</v>
      </c>
      <c r="E47" s="193"/>
      <c r="F47" s="85"/>
      <c r="G47" s="54"/>
      <c r="H47" s="54"/>
      <c r="I47" s="194"/>
      <c r="J47" s="195"/>
      <c r="K47" s="195"/>
      <c r="L47" s="196"/>
    </row>
    <row r="48" customFormat="false" ht="14.25" hidden="false" customHeight="false" outlineLevel="0" collapsed="false">
      <c r="B48" s="135"/>
      <c r="C48" s="197"/>
      <c r="D48" s="3" t="s">
        <v>60</v>
      </c>
      <c r="E48" s="3"/>
      <c r="F48" s="137"/>
      <c r="G48" s="138"/>
      <c r="H48" s="138"/>
      <c r="I48" s="198" t="s">
        <v>42</v>
      </c>
      <c r="J48" s="140" t="s">
        <v>43</v>
      </c>
      <c r="K48" s="140"/>
      <c r="L48" s="141"/>
    </row>
    <row r="49" customFormat="false" ht="12.75" hidden="false" customHeight="false" outlineLevel="0" collapsed="false">
      <c r="B49" s="64" t="s">
        <v>5</v>
      </c>
      <c r="C49" s="12" t="s">
        <v>6</v>
      </c>
      <c r="D49" s="13" t="s">
        <v>7</v>
      </c>
      <c r="E49" s="14" t="s">
        <v>8</v>
      </c>
      <c r="F49" s="15" t="s">
        <v>9</v>
      </c>
      <c r="G49" s="24" t="s">
        <v>44</v>
      </c>
      <c r="H49" s="21" t="s">
        <v>45</v>
      </c>
      <c r="I49" s="142"/>
      <c r="J49" s="143"/>
      <c r="K49" s="143"/>
      <c r="L49" s="144"/>
    </row>
    <row r="50" customFormat="false" ht="12.75" hidden="false" customHeight="false" outlineLevel="0" collapsed="false">
      <c r="B50" s="19" t="s">
        <v>27</v>
      </c>
      <c r="C50" s="20"/>
      <c r="D50" s="21"/>
      <c r="E50" s="22" t="n">
        <v>38077</v>
      </c>
      <c r="F50" s="23" t="s">
        <v>15</v>
      </c>
      <c r="G50" s="24" t="s">
        <v>47</v>
      </c>
      <c r="H50" s="24" t="s">
        <v>16</v>
      </c>
      <c r="I50" s="21"/>
      <c r="J50" s="145"/>
      <c r="K50" s="10"/>
      <c r="L50" s="28"/>
    </row>
    <row r="51" customFormat="false" ht="13.5" hidden="false" customHeight="false" outlineLevel="0" collapsed="false">
      <c r="B51" s="29"/>
      <c r="C51" s="30"/>
      <c r="D51" s="31"/>
      <c r="E51" s="31"/>
      <c r="F51" s="32" t="n">
        <v>2004</v>
      </c>
      <c r="G51" s="146" t="s">
        <v>48</v>
      </c>
      <c r="H51" s="33" t="n">
        <v>38077</v>
      </c>
      <c r="I51" s="31"/>
      <c r="J51" s="147"/>
      <c r="K51" s="148"/>
      <c r="L51" s="149"/>
    </row>
    <row r="52" customFormat="false" ht="13.5" hidden="false" customHeight="false" outlineLevel="0" collapsed="false">
      <c r="B52" s="64" t="s">
        <v>28</v>
      </c>
      <c r="C52" s="41" t="n">
        <v>5000</v>
      </c>
      <c r="D52" s="41" t="n">
        <v>5000</v>
      </c>
      <c r="E52" s="165"/>
      <c r="F52" s="75"/>
      <c r="G52" s="43"/>
      <c r="H52" s="41"/>
      <c r="I52" s="199" t="n">
        <v>6094</v>
      </c>
      <c r="J52" s="200" t="s">
        <v>61</v>
      </c>
      <c r="K52" s="201"/>
      <c r="L52" s="202"/>
    </row>
    <row r="53" customFormat="false" ht="12.75" hidden="false" customHeight="false" outlineLevel="0" collapsed="false">
      <c r="B53" s="162"/>
      <c r="C53" s="171" t="n">
        <v>25000</v>
      </c>
      <c r="D53" s="171" t="n">
        <v>25000</v>
      </c>
      <c r="E53" s="173"/>
      <c r="F53" s="69"/>
      <c r="G53" s="77"/>
      <c r="H53" s="39"/>
      <c r="I53" s="179" t="n">
        <v>7001</v>
      </c>
      <c r="J53" s="203" t="s">
        <v>62</v>
      </c>
      <c r="K53" s="204"/>
      <c r="L53" s="205"/>
    </row>
    <row r="54" customFormat="false" ht="12.75" hidden="false" customHeight="false" outlineLevel="0" collapsed="false">
      <c r="B54" s="64"/>
      <c r="C54" s="171" t="n">
        <v>13000</v>
      </c>
      <c r="D54" s="171" t="n">
        <v>13000</v>
      </c>
      <c r="E54" s="173"/>
      <c r="F54" s="69"/>
      <c r="G54" s="77"/>
      <c r="H54" s="39"/>
      <c r="I54" s="179" t="n">
        <v>7681</v>
      </c>
      <c r="J54" s="203" t="s">
        <v>63</v>
      </c>
      <c r="K54" s="204"/>
      <c r="L54" s="205"/>
    </row>
    <row r="55" customFormat="false" ht="12.75" hidden="false" customHeight="false" outlineLevel="0" collapsed="false">
      <c r="B55" s="64"/>
      <c r="C55" s="171" t="n">
        <v>4000</v>
      </c>
      <c r="D55" s="171" t="n">
        <v>4000</v>
      </c>
      <c r="E55" s="173"/>
      <c r="F55" s="69"/>
      <c r="G55" s="77"/>
      <c r="H55" s="39"/>
      <c r="I55" s="179" t="n">
        <v>7682</v>
      </c>
      <c r="J55" s="203" t="s">
        <v>64</v>
      </c>
      <c r="K55" s="204"/>
      <c r="L55" s="205"/>
    </row>
    <row r="56" customFormat="false" ht="12.75" hidden="false" customHeight="false" outlineLevel="0" collapsed="false">
      <c r="B56" s="64"/>
      <c r="C56" s="171" t="n">
        <v>10000</v>
      </c>
      <c r="D56" s="171" t="n">
        <v>10000</v>
      </c>
      <c r="E56" s="173"/>
      <c r="F56" s="69"/>
      <c r="G56" s="77"/>
      <c r="H56" s="39"/>
      <c r="I56" s="179" t="n">
        <v>7683</v>
      </c>
      <c r="J56" s="203" t="s">
        <v>65</v>
      </c>
      <c r="K56" s="204"/>
      <c r="L56" s="205"/>
    </row>
    <row r="57" customFormat="false" ht="12.75" hidden="false" customHeight="false" outlineLevel="0" collapsed="false">
      <c r="B57" s="64"/>
      <c r="C57" s="171" t="n">
        <v>0</v>
      </c>
      <c r="D57" s="39" t="n">
        <v>99</v>
      </c>
      <c r="E57" s="173"/>
      <c r="F57" s="69"/>
      <c r="G57" s="77"/>
      <c r="H57" s="39"/>
      <c r="I57" s="179" t="n">
        <v>7729</v>
      </c>
      <c r="J57" s="203" t="s">
        <v>66</v>
      </c>
      <c r="K57" s="204"/>
      <c r="L57" s="205"/>
    </row>
    <row r="58" customFormat="false" ht="12.75" hidden="false" customHeight="false" outlineLevel="0" collapsed="false">
      <c r="B58" s="64"/>
      <c r="C58" s="171" t="n">
        <v>0</v>
      </c>
      <c r="D58" s="39" t="n">
        <v>231</v>
      </c>
      <c r="E58" s="173"/>
      <c r="F58" s="69"/>
      <c r="G58" s="77"/>
      <c r="H58" s="39"/>
      <c r="I58" s="179" t="n">
        <v>7730</v>
      </c>
      <c r="J58" s="203" t="s">
        <v>67</v>
      </c>
      <c r="K58" s="204"/>
      <c r="L58" s="205"/>
    </row>
    <row r="59" customFormat="false" ht="12.75" hidden="false" customHeight="false" outlineLevel="0" collapsed="false">
      <c r="B59" s="64"/>
      <c r="C59" s="171" t="n">
        <v>0</v>
      </c>
      <c r="D59" s="39" t="n">
        <v>94</v>
      </c>
      <c r="E59" s="173"/>
      <c r="F59" s="69"/>
      <c r="G59" s="77"/>
      <c r="H59" s="39"/>
      <c r="I59" s="179" t="n">
        <v>7731</v>
      </c>
      <c r="J59" s="203" t="s">
        <v>68</v>
      </c>
      <c r="K59" s="204"/>
      <c r="L59" s="205"/>
    </row>
    <row r="60" customFormat="false" ht="12.75" hidden="false" customHeight="false" outlineLevel="0" collapsed="false">
      <c r="B60" s="64" t="s">
        <v>29</v>
      </c>
      <c r="C60" s="171"/>
      <c r="D60" s="39"/>
      <c r="E60" s="173"/>
      <c r="F60" s="69"/>
      <c r="G60" s="77"/>
      <c r="H60" s="39"/>
      <c r="I60" s="179"/>
      <c r="J60" s="203"/>
      <c r="K60" s="204"/>
      <c r="L60" s="205"/>
    </row>
    <row r="61" customFormat="false" ht="12.75" hidden="false" customHeight="false" outlineLevel="0" collapsed="false">
      <c r="B61" s="64"/>
      <c r="C61" s="171"/>
      <c r="D61" s="39"/>
      <c r="E61" s="173"/>
      <c r="F61" s="69"/>
      <c r="G61" s="77"/>
      <c r="H61" s="39"/>
      <c r="I61" s="179"/>
      <c r="J61" s="203"/>
      <c r="K61" s="204"/>
      <c r="L61" s="205"/>
    </row>
    <row r="62" customFormat="false" ht="13.5" hidden="false" customHeight="false" outlineLevel="0" collapsed="false">
      <c r="B62" s="64" t="s">
        <v>69</v>
      </c>
      <c r="C62" s="68" t="n">
        <v>1000</v>
      </c>
      <c r="D62" s="68" t="n">
        <v>1000</v>
      </c>
      <c r="E62" s="185"/>
      <c r="F62" s="206"/>
      <c r="G62" s="71"/>
      <c r="H62" s="68"/>
      <c r="I62" s="207" t="n">
        <v>7770</v>
      </c>
      <c r="J62" s="208" t="s">
        <v>70</v>
      </c>
      <c r="K62" s="209"/>
      <c r="L62" s="210"/>
    </row>
    <row r="63" customFormat="false" ht="13.5" hidden="false" customHeight="false" outlineLevel="0" collapsed="false">
      <c r="B63" s="80" t="s">
        <v>30</v>
      </c>
      <c r="C63" s="211" t="n">
        <f aca="false">SUM(C52:C62)</f>
        <v>58000</v>
      </c>
      <c r="D63" s="211" t="n">
        <f aca="false">SUM(D52:D62)</f>
        <v>58424</v>
      </c>
      <c r="E63" s="212"/>
      <c r="F63" s="213"/>
      <c r="G63" s="214"/>
      <c r="H63" s="215"/>
      <c r="I63" s="216"/>
      <c r="J63" s="143"/>
      <c r="K63" s="143"/>
      <c r="L63" s="144"/>
    </row>
    <row r="64" customFormat="false" ht="12.75" hidden="false" customHeight="false" outlineLevel="0" collapsed="false">
      <c r="B64" s="64" t="s">
        <v>5</v>
      </c>
      <c r="C64" s="12"/>
      <c r="D64" s="217"/>
      <c r="E64" s="218"/>
      <c r="F64" s="216"/>
      <c r="G64" s="219"/>
      <c r="H64" s="216"/>
      <c r="I64" s="220"/>
      <c r="J64" s="143"/>
      <c r="K64" s="143"/>
      <c r="L64" s="144"/>
    </row>
    <row r="65" customFormat="false" ht="12.75" hidden="false" customHeight="false" outlineLevel="0" collapsed="false">
      <c r="B65" s="64" t="s">
        <v>71</v>
      </c>
      <c r="C65" s="221"/>
      <c r="D65" s="222"/>
      <c r="E65" s="223"/>
      <c r="F65" s="224"/>
      <c r="G65" s="225"/>
      <c r="H65" s="226"/>
      <c r="I65" s="227"/>
      <c r="J65" s="227"/>
      <c r="K65" s="227"/>
      <c r="L65" s="228"/>
    </row>
    <row r="66" customFormat="false" ht="12.75" hidden="false" customHeight="false" outlineLevel="0" collapsed="false">
      <c r="B66" s="107" t="s">
        <v>37</v>
      </c>
      <c r="C66" s="108" t="n">
        <f aca="false">C63+C47</f>
        <v>209947</v>
      </c>
      <c r="D66" s="110" t="n">
        <f aca="false">D63+D47</f>
        <v>210371</v>
      </c>
      <c r="E66" s="110"/>
      <c r="F66" s="229"/>
      <c r="G66" s="110"/>
      <c r="H66" s="122"/>
      <c r="I66" s="161"/>
      <c r="J66" s="161"/>
      <c r="K66" s="161"/>
      <c r="L66" s="158"/>
    </row>
    <row r="67" customFormat="false" ht="12.75" hidden="false" customHeight="false" outlineLevel="0" collapsed="false">
      <c r="B67" s="64"/>
      <c r="C67" s="230"/>
      <c r="D67" s="117"/>
      <c r="E67" s="117"/>
      <c r="F67" s="231"/>
      <c r="G67" s="232"/>
      <c r="H67" s="134"/>
      <c r="I67" s="10"/>
      <c r="J67" s="10"/>
      <c r="K67" s="10"/>
      <c r="L67" s="28"/>
    </row>
    <row r="68" customFormat="false" ht="13.5" hidden="false" customHeight="false" outlineLevel="0" collapsed="false">
      <c r="B68" s="233" t="s">
        <v>72</v>
      </c>
      <c r="C68" s="234"/>
      <c r="D68" s="235"/>
      <c r="E68" s="235"/>
      <c r="F68" s="236"/>
      <c r="G68" s="237"/>
      <c r="H68" s="238"/>
      <c r="I68" s="239"/>
      <c r="J68" s="239"/>
      <c r="K68" s="239"/>
      <c r="L68" s="240"/>
    </row>
    <row r="69" customFormat="false" ht="12.75" hidden="false" customHeight="false" outlineLevel="0" collapsed="false">
      <c r="B69" s="64"/>
      <c r="C69" s="241"/>
      <c r="D69" s="242"/>
      <c r="E69" s="242"/>
      <c r="F69" s="243"/>
      <c r="G69" s="244"/>
      <c r="H69" s="245"/>
      <c r="I69" s="10"/>
      <c r="J69" s="10"/>
      <c r="K69" s="10"/>
      <c r="L69" s="28"/>
    </row>
    <row r="70" customFormat="false" ht="13.5" hidden="false" customHeight="false" outlineLevel="0" collapsed="false">
      <c r="B70" s="246" t="s">
        <v>73</v>
      </c>
      <c r="C70" s="247"/>
      <c r="D70" s="248"/>
      <c r="E70" s="248"/>
      <c r="F70" s="249"/>
      <c r="G70" s="250"/>
      <c r="H70" s="251"/>
      <c r="I70" s="148"/>
      <c r="J70" s="148"/>
      <c r="K70" s="148"/>
      <c r="L70" s="149"/>
    </row>
    <row r="71" customFormat="false" ht="13.5" hidden="false" customHeight="false" outlineLevel="0" collapsed="false">
      <c r="B71" s="64" t="s">
        <v>74</v>
      </c>
      <c r="C71" s="252"/>
      <c r="D71" s="253"/>
      <c r="E71" s="223"/>
      <c r="F71" s="224"/>
      <c r="G71" s="254"/>
      <c r="L71" s="28"/>
    </row>
    <row r="72" customFormat="false" ht="12.75" hidden="false" customHeight="false" outlineLevel="0" collapsed="false">
      <c r="B72" s="107" t="s">
        <v>37</v>
      </c>
      <c r="C72" s="159"/>
      <c r="D72" s="255"/>
      <c r="E72" s="256"/>
      <c r="F72" s="257"/>
      <c r="G72" s="258"/>
      <c r="H72" s="161"/>
      <c r="I72" s="161"/>
      <c r="J72" s="161"/>
      <c r="K72" s="161"/>
      <c r="L72" s="158"/>
    </row>
    <row r="73" customFormat="false" ht="12.75" hidden="false" customHeight="false" outlineLevel="0" collapsed="false">
      <c r="B73" s="64"/>
      <c r="C73" s="183"/>
      <c r="D73" s="259"/>
      <c r="E73" s="68"/>
      <c r="F73" s="260"/>
      <c r="G73" s="254"/>
      <c r="L73" s="28"/>
    </row>
    <row r="74" customFormat="false" ht="13.5" hidden="false" customHeight="false" outlineLevel="0" collapsed="false">
      <c r="B74" s="261" t="s">
        <v>75</v>
      </c>
      <c r="C74" s="262"/>
      <c r="D74" s="263"/>
      <c r="E74" s="264"/>
      <c r="F74" s="257"/>
      <c r="G74" s="265"/>
      <c r="H74" s="266"/>
      <c r="I74" s="266"/>
      <c r="J74" s="266"/>
      <c r="K74" s="266"/>
      <c r="L74" s="267"/>
    </row>
    <row r="75" customFormat="false" ht="13.5" hidden="false" customHeight="false" outlineLevel="0" collapsed="false">
      <c r="B75" s="64"/>
      <c r="C75" s="183"/>
      <c r="D75" s="259"/>
      <c r="E75" s="68"/>
      <c r="F75" s="268"/>
      <c r="G75" s="254"/>
      <c r="L75" s="28"/>
    </row>
    <row r="76" customFormat="false" ht="13.5" hidden="false" customHeight="false" outlineLevel="0" collapsed="false">
      <c r="B76" s="269" t="s">
        <v>76</v>
      </c>
      <c r="C76" s="270"/>
      <c r="D76" s="271"/>
      <c r="E76" s="272"/>
      <c r="F76" s="273"/>
      <c r="G76" s="265"/>
      <c r="H76" s="266"/>
      <c r="I76" s="266"/>
      <c r="J76" s="266"/>
      <c r="K76" s="266"/>
      <c r="L76" s="267"/>
    </row>
    <row r="77" customFormat="false" ht="13.5" hidden="false" customHeight="false" outlineLevel="0" collapsed="false"/>
    <row r="79" customFormat="false" ht="12.75" hidden="false" customHeight="false" outlineLevel="0" collapsed="false">
      <c r="A79" s="10"/>
    </row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>
      <c r="A10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8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4.85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274" t="s">
        <v>77</v>
      </c>
      <c r="C1" s="274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1"/>
      <c r="H4" s="0" t="s">
        <v>1</v>
      </c>
    </row>
    <row r="5" customFormat="false" ht="16.5" hidden="false" customHeight="false" outlineLevel="0" collapsed="false">
      <c r="B5" s="2"/>
      <c r="C5" s="3"/>
      <c r="D5" s="4" t="s">
        <v>3</v>
      </c>
      <c r="E5" s="4"/>
      <c r="F5" s="5"/>
      <c r="G5" s="6"/>
      <c r="H5" s="6"/>
      <c r="I5" s="7" t="s">
        <v>4</v>
      </c>
      <c r="J5" s="8"/>
      <c r="K5" s="8"/>
      <c r="L5" s="9"/>
    </row>
    <row r="6" customFormat="false" ht="12.75" hidden="false" customHeight="false" outlineLevel="0" collapsed="false">
      <c r="A6" s="10"/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5" t="s">
        <v>12</v>
      </c>
      <c r="J6" s="17" t="s">
        <v>8</v>
      </c>
      <c r="K6" s="15" t="s">
        <v>9</v>
      </c>
      <c r="L6" s="18" t="s">
        <v>13</v>
      </c>
    </row>
    <row r="7" customFormat="false" ht="15" hidden="false" customHeight="false" outlineLevel="0" collapsed="false">
      <c r="A7" s="10"/>
      <c r="B7" s="19" t="s">
        <v>78</v>
      </c>
      <c r="C7" s="20"/>
      <c r="D7" s="21"/>
      <c r="E7" s="22" t="n">
        <v>38077</v>
      </c>
      <c r="F7" s="23" t="s">
        <v>15</v>
      </c>
      <c r="G7" s="24" t="s">
        <v>16</v>
      </c>
      <c r="H7" s="24" t="s">
        <v>17</v>
      </c>
      <c r="I7" s="21" t="s">
        <v>18</v>
      </c>
      <c r="J7" s="25" t="n">
        <v>38077</v>
      </c>
      <c r="K7" s="21"/>
      <c r="L7" s="26" t="s">
        <v>19</v>
      </c>
      <c r="M7" s="27"/>
      <c r="N7" s="10"/>
    </row>
    <row r="8" customFormat="false" ht="13.5" hidden="false" customHeight="false" outlineLevel="0" collapsed="false">
      <c r="A8" s="28"/>
      <c r="B8" s="29"/>
      <c r="C8" s="30"/>
      <c r="D8" s="31"/>
      <c r="E8" s="31"/>
      <c r="F8" s="32" t="n">
        <v>2004</v>
      </c>
      <c r="G8" s="33" t="n">
        <v>37711</v>
      </c>
      <c r="H8" s="34"/>
      <c r="I8" s="31"/>
      <c r="J8" s="31"/>
      <c r="K8" s="31"/>
      <c r="L8" s="35" t="s">
        <v>20</v>
      </c>
    </row>
    <row r="9" customFormat="false" ht="13.5" hidden="false" customHeight="false" outlineLevel="0" collapsed="false">
      <c r="B9" s="36" t="s">
        <v>79</v>
      </c>
      <c r="C9" s="171" t="n">
        <v>535232</v>
      </c>
      <c r="D9" s="38" t="n">
        <v>539072</v>
      </c>
      <c r="E9" s="39" t="n">
        <v>80103</v>
      </c>
      <c r="F9" s="40" t="n">
        <f aca="false">E9/D9*100</f>
        <v>14.8594250860738</v>
      </c>
      <c r="G9" s="41"/>
      <c r="H9" s="42"/>
      <c r="I9" s="43"/>
      <c r="J9" s="43"/>
      <c r="K9" s="42"/>
      <c r="L9" s="44"/>
    </row>
    <row r="10" customFormat="false" ht="12.75" hidden="false" customHeight="false" outlineLevel="0" collapsed="false">
      <c r="B10" s="36" t="s">
        <v>80</v>
      </c>
      <c r="C10" s="171" t="n">
        <v>879294</v>
      </c>
      <c r="D10" s="38" t="n">
        <v>885216</v>
      </c>
      <c r="E10" s="39" t="n">
        <v>115358</v>
      </c>
      <c r="F10" s="40" t="n">
        <f aca="false">E10/D10*100</f>
        <v>13.031621660702</v>
      </c>
      <c r="G10" s="41"/>
      <c r="H10" s="42"/>
      <c r="I10" s="43"/>
      <c r="J10" s="43"/>
      <c r="K10" s="42"/>
      <c r="L10" s="44"/>
    </row>
    <row r="11" customFormat="false" ht="12.75" hidden="false" customHeight="false" outlineLevel="0" collapsed="false">
      <c r="B11" s="36" t="s">
        <v>81</v>
      </c>
      <c r="C11" s="171" t="n">
        <v>30463</v>
      </c>
      <c r="D11" s="38" t="n">
        <v>30463</v>
      </c>
      <c r="E11" s="39" t="n">
        <v>4193</v>
      </c>
      <c r="F11" s="40" t="n">
        <f aca="false">E11/D11*100</f>
        <v>13.7642385845124</v>
      </c>
      <c r="G11" s="41"/>
      <c r="H11" s="42"/>
      <c r="I11" s="43"/>
      <c r="J11" s="43"/>
      <c r="K11" s="42"/>
      <c r="L11" s="44"/>
    </row>
    <row r="12" customFormat="false" ht="12.75" hidden="false" customHeight="false" outlineLevel="0" collapsed="false">
      <c r="B12" s="36" t="s">
        <v>82</v>
      </c>
      <c r="C12" s="171" t="n">
        <v>31000</v>
      </c>
      <c r="D12" s="38" t="n">
        <v>26707.4</v>
      </c>
      <c r="E12" s="39" t="n">
        <v>0</v>
      </c>
      <c r="F12" s="40" t="n">
        <f aca="false">E12/D12*100</f>
        <v>0</v>
      </c>
      <c r="G12" s="39"/>
      <c r="H12" s="42"/>
      <c r="I12" s="77"/>
      <c r="J12" s="77"/>
      <c r="K12" s="275"/>
      <c r="L12" s="276"/>
    </row>
    <row r="13" customFormat="false" ht="12.75" hidden="false" customHeight="false" outlineLevel="0" collapsed="false">
      <c r="B13" s="277" t="s">
        <v>83</v>
      </c>
      <c r="C13" s="278" t="n">
        <v>21000</v>
      </c>
      <c r="D13" s="279" t="n">
        <v>21000</v>
      </c>
      <c r="E13" s="256" t="n">
        <v>6765</v>
      </c>
      <c r="F13" s="40" t="n">
        <f aca="false">E13/D13*100</f>
        <v>32.2142857142857</v>
      </c>
      <c r="G13" s="256"/>
      <c r="H13" s="42"/>
      <c r="I13" s="280"/>
      <c r="J13" s="280"/>
      <c r="K13" s="281"/>
      <c r="L13" s="282"/>
    </row>
    <row r="14" customFormat="false" ht="12.75" hidden="false" customHeight="false" outlineLevel="0" collapsed="false">
      <c r="B14" s="277" t="s">
        <v>84</v>
      </c>
      <c r="C14" s="171" t="n">
        <v>45400</v>
      </c>
      <c r="D14" s="38" t="n">
        <v>45400</v>
      </c>
      <c r="E14" s="39" t="n">
        <v>8454</v>
      </c>
      <c r="F14" s="40" t="n">
        <f aca="false">E14/D14*100</f>
        <v>18.6211453744493</v>
      </c>
      <c r="G14" s="39"/>
      <c r="H14" s="42"/>
      <c r="I14" s="77"/>
      <c r="J14" s="77"/>
      <c r="K14" s="275"/>
      <c r="L14" s="276"/>
    </row>
    <row r="15" customFormat="false" ht="12.75" hidden="false" customHeight="false" outlineLevel="0" collapsed="false">
      <c r="B15" s="277" t="s">
        <v>85</v>
      </c>
      <c r="C15" s="171" t="n">
        <v>150000</v>
      </c>
      <c r="D15" s="38" t="n">
        <v>150000</v>
      </c>
      <c r="E15" s="39" t="n">
        <v>32</v>
      </c>
      <c r="F15" s="40" t="n">
        <f aca="false">E15/D15*100</f>
        <v>0.0213333333333333</v>
      </c>
      <c r="G15" s="39"/>
      <c r="H15" s="42"/>
      <c r="I15" s="77"/>
      <c r="J15" s="77"/>
      <c r="K15" s="275"/>
      <c r="L15" s="276"/>
    </row>
    <row r="16" customFormat="false" ht="12.75" hidden="false" customHeight="false" outlineLevel="0" collapsed="false">
      <c r="B16" s="277" t="s">
        <v>86</v>
      </c>
      <c r="C16" s="171" t="n">
        <v>0</v>
      </c>
      <c r="D16" s="38" t="n">
        <v>2000</v>
      </c>
      <c r="E16" s="39" t="n">
        <v>0</v>
      </c>
      <c r="F16" s="40" t="n">
        <f aca="false">E16/D16*100</f>
        <v>0</v>
      </c>
      <c r="G16" s="39"/>
      <c r="H16" s="275"/>
      <c r="I16" s="77"/>
      <c r="J16" s="77"/>
      <c r="K16" s="275"/>
      <c r="L16" s="276"/>
    </row>
    <row r="17" customFormat="false" ht="13.5" hidden="false" customHeight="false" outlineLevel="0" collapsed="false">
      <c r="B17" s="66" t="s">
        <v>87</v>
      </c>
      <c r="C17" s="183" t="n">
        <v>46288</v>
      </c>
      <c r="D17" s="283" t="n">
        <v>46288</v>
      </c>
      <c r="E17" s="68" t="n">
        <v>785</v>
      </c>
      <c r="F17" s="40" t="n">
        <f aca="false">E17/D17*100</f>
        <v>1.69590390597995</v>
      </c>
      <c r="G17" s="68"/>
      <c r="H17" s="70"/>
      <c r="I17" s="71"/>
      <c r="J17" s="71"/>
      <c r="K17" s="70"/>
      <c r="L17" s="284"/>
    </row>
    <row r="18" customFormat="false" ht="13.5" hidden="false" customHeight="false" outlineLevel="0" collapsed="false">
      <c r="B18" s="80" t="s">
        <v>88</v>
      </c>
      <c r="C18" s="285" t="n">
        <f aca="false">SUM(C9:C17)</f>
        <v>1738677</v>
      </c>
      <c r="D18" s="50" t="n">
        <f aca="false">SUM(D9:D17)</f>
        <v>1746146.4</v>
      </c>
      <c r="E18" s="51" t="n">
        <f aca="false">SUM(E9:E17)</f>
        <v>215690</v>
      </c>
      <c r="F18" s="85" t="n">
        <f aca="false">E18/D18*100</f>
        <v>12.352343423209</v>
      </c>
      <c r="G18" s="51"/>
      <c r="H18" s="53"/>
      <c r="I18" s="54"/>
      <c r="J18" s="54"/>
      <c r="K18" s="53"/>
      <c r="L18" s="286"/>
    </row>
    <row r="19" customFormat="false" ht="12.75" hidden="false" customHeight="false" outlineLevel="0" collapsed="false">
      <c r="B19" s="11" t="s">
        <v>36</v>
      </c>
      <c r="C19" s="287"/>
      <c r="D19" s="100"/>
      <c r="E19" s="101"/>
      <c r="F19" s="288"/>
      <c r="G19" s="101"/>
      <c r="H19" s="70"/>
      <c r="I19" s="289"/>
      <c r="J19" s="289"/>
      <c r="K19" s="289"/>
      <c r="L19" s="290"/>
    </row>
    <row r="20" customFormat="false" ht="12.75" hidden="false" customHeight="false" outlineLevel="0" collapsed="false">
      <c r="B20" s="107" t="s">
        <v>37</v>
      </c>
      <c r="C20" s="291"/>
      <c r="D20" s="109"/>
      <c r="E20" s="110"/>
      <c r="F20" s="292"/>
      <c r="G20" s="110"/>
      <c r="H20" s="281"/>
      <c r="I20" s="161"/>
      <c r="J20" s="161"/>
      <c r="K20" s="161"/>
      <c r="L20" s="158"/>
    </row>
    <row r="21" customFormat="false" ht="12.75" hidden="false" customHeight="false" outlineLevel="0" collapsed="false">
      <c r="B21" s="19"/>
      <c r="C21" s="116"/>
      <c r="D21" s="117"/>
      <c r="E21" s="117"/>
      <c r="F21" s="293"/>
      <c r="G21" s="119"/>
      <c r="H21" s="294"/>
      <c r="I21" s="10"/>
      <c r="J21" s="10"/>
      <c r="K21" s="10"/>
      <c r="L21" s="28"/>
    </row>
    <row r="22" customFormat="false" ht="12.75" hidden="false" customHeight="false" outlineLevel="0" collapsed="false">
      <c r="B22" s="107" t="s">
        <v>38</v>
      </c>
      <c r="C22" s="121"/>
      <c r="D22" s="110"/>
      <c r="E22" s="110"/>
      <c r="F22" s="111"/>
      <c r="G22" s="122"/>
      <c r="H22" s="112"/>
      <c r="I22" s="161"/>
      <c r="J22" s="161"/>
      <c r="K22" s="161"/>
      <c r="L22" s="158"/>
    </row>
    <row r="23" customFormat="false" ht="12.75" hidden="false" customHeight="false" outlineLevel="0" collapsed="false">
      <c r="B23" s="19"/>
      <c r="C23" s="116"/>
      <c r="D23" s="117"/>
      <c r="E23" s="117"/>
      <c r="F23" s="293"/>
      <c r="G23" s="295"/>
      <c r="H23" s="296"/>
      <c r="I23" s="10"/>
      <c r="J23" s="10"/>
      <c r="K23" s="10"/>
      <c r="L23" s="28"/>
    </row>
    <row r="24" customFormat="false" ht="13.5" hidden="false" customHeight="false" outlineLevel="0" collapsed="false">
      <c r="B24" s="65" t="s">
        <v>39</v>
      </c>
      <c r="C24" s="124"/>
      <c r="D24" s="125"/>
      <c r="E24" s="125"/>
      <c r="F24" s="297"/>
      <c r="G24" s="127"/>
      <c r="H24" s="128"/>
      <c r="I24" s="239"/>
      <c r="J24" s="239"/>
      <c r="K24" s="239"/>
      <c r="L24" s="240"/>
    </row>
    <row r="35" customFormat="false" ht="13.5" hidden="false" customHeight="false" outlineLevel="0" collapsed="false"/>
    <row r="36" customFormat="false" ht="14.25" hidden="false" customHeight="false" outlineLevel="0" collapsed="false">
      <c r="B36" s="135" t="s">
        <v>89</v>
      </c>
      <c r="C36" s="197"/>
      <c r="D36" s="3" t="s">
        <v>41</v>
      </c>
      <c r="E36" s="3"/>
      <c r="F36" s="137"/>
      <c r="G36" s="138"/>
      <c r="H36" s="138"/>
      <c r="I36" s="139" t="s">
        <v>42</v>
      </c>
      <c r="J36" s="140" t="s">
        <v>43</v>
      </c>
      <c r="K36" s="140"/>
      <c r="L36" s="141"/>
    </row>
    <row r="37" customFormat="false" ht="12.75" hidden="false" customHeight="false" outlineLevel="0" collapsed="false">
      <c r="B37" s="11" t="s">
        <v>5</v>
      </c>
      <c r="C37" s="12" t="s">
        <v>6</v>
      </c>
      <c r="D37" s="13" t="s">
        <v>7</v>
      </c>
      <c r="E37" s="14" t="s">
        <v>8</v>
      </c>
      <c r="F37" s="15" t="s">
        <v>9</v>
      </c>
      <c r="G37" s="24" t="s">
        <v>44</v>
      </c>
      <c r="H37" s="21" t="s">
        <v>45</v>
      </c>
      <c r="I37" s="142"/>
      <c r="J37" s="143"/>
      <c r="K37" s="143"/>
      <c r="L37" s="144"/>
    </row>
    <row r="38" customFormat="false" ht="12.75" hidden="false" customHeight="false" outlineLevel="0" collapsed="false">
      <c r="B38" s="19"/>
      <c r="C38" s="20"/>
      <c r="D38" s="21"/>
      <c r="E38" s="22" t="n">
        <v>38077</v>
      </c>
      <c r="F38" s="23" t="s">
        <v>15</v>
      </c>
      <c r="G38" s="24" t="s">
        <v>47</v>
      </c>
      <c r="H38" s="24" t="s">
        <v>16</v>
      </c>
      <c r="I38" s="21"/>
      <c r="J38" s="145"/>
      <c r="K38" s="10"/>
      <c r="L38" s="28"/>
    </row>
    <row r="39" customFormat="false" ht="13.5" hidden="false" customHeight="false" outlineLevel="0" collapsed="false">
      <c r="B39" s="19"/>
      <c r="C39" s="30"/>
      <c r="D39" s="31"/>
      <c r="E39" s="31"/>
      <c r="F39" s="32" t="n">
        <v>2004</v>
      </c>
      <c r="G39" s="146" t="s">
        <v>48</v>
      </c>
      <c r="H39" s="33" t="n">
        <v>38077</v>
      </c>
      <c r="I39" s="31"/>
      <c r="J39" s="147"/>
      <c r="K39" s="148"/>
      <c r="L39" s="149"/>
    </row>
    <row r="40" customFormat="false" ht="13.5" hidden="false" customHeight="false" outlineLevel="0" collapsed="false">
      <c r="B40" s="64" t="s">
        <v>79</v>
      </c>
      <c r="C40" s="256" t="n">
        <v>3000</v>
      </c>
      <c r="D40" s="256" t="n">
        <v>3000</v>
      </c>
      <c r="E40" s="256"/>
      <c r="F40" s="174"/>
      <c r="G40" s="175"/>
      <c r="H40" s="175"/>
      <c r="I40" s="298" t="n">
        <v>6104</v>
      </c>
      <c r="J40" s="299" t="s">
        <v>90</v>
      </c>
      <c r="K40" s="299"/>
      <c r="L40" s="300"/>
    </row>
    <row r="41" customFormat="false" ht="12.75" hidden="false" customHeight="false" outlineLevel="0" collapsed="false">
      <c r="B41" s="64"/>
      <c r="C41" s="256" t="n">
        <v>7500</v>
      </c>
      <c r="D41" s="256" t="n">
        <v>7500</v>
      </c>
      <c r="E41" s="256"/>
      <c r="F41" s="174"/>
      <c r="G41" s="175"/>
      <c r="H41" s="175"/>
      <c r="I41" s="298" t="n">
        <v>5778</v>
      </c>
      <c r="J41" s="299" t="s">
        <v>91</v>
      </c>
      <c r="K41" s="299"/>
      <c r="L41" s="300"/>
    </row>
    <row r="42" customFormat="false" ht="13.5" hidden="false" customHeight="false" outlineLevel="0" collapsed="false">
      <c r="B42" s="64"/>
      <c r="C42" s="256" t="n">
        <v>2200</v>
      </c>
      <c r="D42" s="256" t="n">
        <v>2200</v>
      </c>
      <c r="E42" s="256"/>
      <c r="F42" s="174"/>
      <c r="G42" s="175"/>
      <c r="H42" s="175"/>
      <c r="I42" s="298" t="n">
        <v>5776</v>
      </c>
      <c r="J42" s="299" t="s">
        <v>92</v>
      </c>
      <c r="K42" s="299"/>
      <c r="L42" s="300"/>
    </row>
    <row r="43" customFormat="false" ht="13.5" hidden="false" customHeight="false" outlineLevel="0" collapsed="false">
      <c r="B43" s="64"/>
      <c r="C43" s="256" t="n">
        <v>1500</v>
      </c>
      <c r="D43" s="256" t="n">
        <v>1500</v>
      </c>
      <c r="E43" s="256"/>
      <c r="F43" s="174"/>
      <c r="G43" s="175"/>
      <c r="H43" s="301"/>
      <c r="I43" s="302" t="n">
        <v>6567</v>
      </c>
      <c r="J43" s="303" t="s">
        <v>93</v>
      </c>
      <c r="K43" s="303"/>
      <c r="L43" s="304"/>
    </row>
    <row r="44" customFormat="false" ht="12.75" hidden="false" customHeight="false" outlineLevel="0" collapsed="false">
      <c r="B44" s="64"/>
      <c r="C44" s="172" t="n">
        <v>10850</v>
      </c>
      <c r="D44" s="39" t="n">
        <v>10850</v>
      </c>
      <c r="E44" s="39"/>
      <c r="F44" s="174"/>
      <c r="G44" s="175"/>
      <c r="H44" s="301"/>
      <c r="I44" s="305" t="n">
        <v>7052</v>
      </c>
      <c r="J44" s="180" t="s">
        <v>94</v>
      </c>
      <c r="K44" s="180"/>
      <c r="L44" s="181"/>
    </row>
    <row r="45" customFormat="false" ht="12.75" hidden="false" customHeight="false" outlineLevel="0" collapsed="false">
      <c r="B45" s="64"/>
      <c r="C45" s="171" t="n">
        <v>9500</v>
      </c>
      <c r="D45" s="39" t="n">
        <v>9500</v>
      </c>
      <c r="E45" s="39"/>
      <c r="F45" s="306"/>
      <c r="G45" s="175"/>
      <c r="H45" s="301"/>
      <c r="I45" s="298" t="n">
        <v>2910</v>
      </c>
      <c r="J45" s="299" t="s">
        <v>95</v>
      </c>
      <c r="K45" s="299"/>
      <c r="L45" s="181"/>
    </row>
    <row r="46" customFormat="false" ht="13.5" hidden="false" customHeight="true" outlineLevel="0" collapsed="false">
      <c r="B46" s="64"/>
      <c r="C46" s="172" t="n">
        <v>5000</v>
      </c>
      <c r="D46" s="39" t="n">
        <v>5000</v>
      </c>
      <c r="E46" s="39"/>
      <c r="F46" s="174"/>
      <c r="G46" s="175"/>
      <c r="H46" s="301"/>
      <c r="I46" s="298" t="n">
        <v>2911</v>
      </c>
      <c r="J46" s="299" t="s">
        <v>96</v>
      </c>
      <c r="K46" s="299"/>
      <c r="L46" s="300"/>
    </row>
    <row r="47" customFormat="false" ht="13.5" hidden="false" customHeight="true" outlineLevel="0" collapsed="false">
      <c r="B47" s="64"/>
      <c r="C47" s="171" t="n">
        <v>20000</v>
      </c>
      <c r="D47" s="39" t="n">
        <v>20000</v>
      </c>
      <c r="E47" s="39"/>
      <c r="F47" s="174"/>
      <c r="G47" s="175"/>
      <c r="H47" s="301"/>
      <c r="I47" s="307" t="n">
        <v>2912</v>
      </c>
      <c r="J47" s="189" t="s">
        <v>97</v>
      </c>
      <c r="K47" s="189"/>
      <c r="L47" s="300"/>
    </row>
    <row r="48" customFormat="false" ht="13.5" hidden="false" customHeight="true" outlineLevel="0" collapsed="false">
      <c r="B48" s="64"/>
      <c r="C48" s="171" t="n">
        <v>500</v>
      </c>
      <c r="D48" s="39" t="n">
        <v>500</v>
      </c>
      <c r="E48" s="39"/>
      <c r="F48" s="306"/>
      <c r="G48" s="175"/>
      <c r="H48" s="301"/>
      <c r="I48" s="308" t="n">
        <v>4986</v>
      </c>
      <c r="J48" s="180" t="s">
        <v>98</v>
      </c>
      <c r="K48" s="180"/>
      <c r="L48" s="300"/>
    </row>
    <row r="49" customFormat="false" ht="13.5" hidden="false" customHeight="true" outlineLevel="0" collapsed="false">
      <c r="B49" s="64"/>
      <c r="C49" s="171" t="n">
        <v>0</v>
      </c>
      <c r="D49" s="39" t="n">
        <v>8426</v>
      </c>
      <c r="E49" s="39"/>
      <c r="F49" s="306"/>
      <c r="G49" s="175"/>
      <c r="H49" s="301"/>
      <c r="I49" s="298" t="n">
        <v>7059</v>
      </c>
      <c r="J49" s="299" t="s">
        <v>99</v>
      </c>
      <c r="K49" s="299"/>
      <c r="L49" s="300"/>
    </row>
    <row r="50" customFormat="false" ht="13.5" hidden="false" customHeight="true" outlineLevel="0" collapsed="false">
      <c r="B50" s="64"/>
      <c r="C50" s="171" t="n">
        <v>0</v>
      </c>
      <c r="D50" s="39" t="n">
        <v>7802</v>
      </c>
      <c r="E50" s="39"/>
      <c r="F50" s="306"/>
      <c r="G50" s="175"/>
      <c r="H50" s="301"/>
      <c r="I50" s="298" t="n">
        <v>6756</v>
      </c>
      <c r="J50" s="299" t="s">
        <v>100</v>
      </c>
      <c r="K50" s="299"/>
      <c r="L50" s="300"/>
    </row>
    <row r="51" customFormat="false" ht="13.5" hidden="false" customHeight="true" outlineLevel="0" collapsed="false">
      <c r="B51" s="162" t="s">
        <v>101</v>
      </c>
      <c r="C51" s="171" t="n">
        <v>32000</v>
      </c>
      <c r="D51" s="39" t="n">
        <v>32000</v>
      </c>
      <c r="E51" s="39"/>
      <c r="F51" s="306"/>
      <c r="G51" s="175"/>
      <c r="H51" s="301"/>
      <c r="I51" s="298" t="n">
        <v>7708</v>
      </c>
      <c r="J51" s="299" t="s">
        <v>102</v>
      </c>
      <c r="K51" s="299"/>
      <c r="L51" s="300"/>
    </row>
    <row r="52" customFormat="false" ht="13.5" hidden="false" customHeight="true" outlineLevel="0" collapsed="false">
      <c r="B52" s="64"/>
      <c r="C52" s="171" t="n">
        <v>20154</v>
      </c>
      <c r="D52" s="39" t="n">
        <v>20154</v>
      </c>
      <c r="E52" s="39"/>
      <c r="F52" s="306"/>
      <c r="G52" s="175"/>
      <c r="H52" s="301"/>
      <c r="I52" s="309" t="s">
        <v>103</v>
      </c>
      <c r="J52" s="299" t="s">
        <v>104</v>
      </c>
      <c r="K52" s="299"/>
      <c r="L52" s="300"/>
    </row>
    <row r="53" customFormat="false" ht="13.5" hidden="false" customHeight="true" outlineLevel="0" collapsed="false">
      <c r="B53" s="64"/>
      <c r="C53" s="171"/>
      <c r="D53" s="39"/>
      <c r="E53" s="39"/>
      <c r="F53" s="306"/>
      <c r="G53" s="175"/>
      <c r="H53" s="301"/>
      <c r="I53" s="309"/>
      <c r="J53" s="299"/>
      <c r="K53" s="299"/>
      <c r="L53" s="300"/>
    </row>
    <row r="54" customFormat="false" ht="13.5" hidden="false" customHeight="true" outlineLevel="0" collapsed="false">
      <c r="B54" s="162" t="s">
        <v>87</v>
      </c>
      <c r="C54" s="171" t="n">
        <v>18828</v>
      </c>
      <c r="D54" s="39" t="n">
        <v>18828</v>
      </c>
      <c r="E54" s="39"/>
      <c r="F54" s="306"/>
      <c r="G54" s="175"/>
      <c r="H54" s="301"/>
      <c r="I54" s="298" t="n">
        <v>7707</v>
      </c>
      <c r="J54" s="299" t="s">
        <v>105</v>
      </c>
      <c r="K54" s="299"/>
      <c r="L54" s="300"/>
    </row>
    <row r="55" customFormat="false" ht="13.5" hidden="false" customHeight="true" outlineLevel="0" collapsed="false">
      <c r="B55" s="80" t="s">
        <v>59</v>
      </c>
      <c r="C55" s="191"/>
      <c r="D55" s="51"/>
      <c r="E55" s="51"/>
      <c r="F55" s="85"/>
      <c r="G55" s="310"/>
      <c r="H55" s="311"/>
      <c r="I55" s="312"/>
      <c r="J55" s="195"/>
      <c r="K55" s="195"/>
      <c r="L55" s="196"/>
    </row>
    <row r="56" customFormat="false" ht="12.75" hidden="false" customHeight="false" outlineLevel="0" collapsed="false">
      <c r="B56" s="64" t="s">
        <v>71</v>
      </c>
      <c r="C56" s="93" t="n">
        <f aca="false">SUM(C40:C55)</f>
        <v>131032</v>
      </c>
      <c r="D56" s="215" t="n">
        <f aca="false">SUM(D40:D55)</f>
        <v>147260</v>
      </c>
      <c r="E56" s="101"/>
      <c r="F56" s="288"/>
      <c r="G56" s="313"/>
      <c r="H56" s="314"/>
      <c r="I56" s="289"/>
      <c r="J56" s="289"/>
      <c r="K56" s="289"/>
      <c r="L56" s="290"/>
    </row>
    <row r="57" customFormat="false" ht="12.75" hidden="false" customHeight="false" outlineLevel="0" collapsed="false">
      <c r="A57" s="10"/>
      <c r="B57" s="107" t="s">
        <v>37</v>
      </c>
      <c r="C57" s="108"/>
      <c r="D57" s="110"/>
      <c r="E57" s="110"/>
      <c r="F57" s="292"/>
      <c r="G57" s="315"/>
      <c r="H57" s="316"/>
      <c r="I57" s="161"/>
      <c r="J57" s="161"/>
      <c r="K57" s="161"/>
      <c r="L57" s="158"/>
    </row>
    <row r="58" customFormat="false" ht="12.75" hidden="false" customHeight="false" outlineLevel="0" collapsed="false">
      <c r="B58" s="64"/>
      <c r="C58" s="230"/>
      <c r="D58" s="117"/>
      <c r="E58" s="117"/>
      <c r="F58" s="231"/>
      <c r="G58" s="232"/>
      <c r="H58" s="134"/>
      <c r="I58" s="10"/>
      <c r="J58" s="10"/>
      <c r="K58" s="10"/>
      <c r="L58" s="28"/>
    </row>
    <row r="59" customFormat="false" ht="13.5" hidden="false" customHeight="false" outlineLevel="0" collapsed="false">
      <c r="B59" s="233" t="s">
        <v>72</v>
      </c>
      <c r="C59" s="234"/>
      <c r="D59" s="235"/>
      <c r="E59" s="235"/>
      <c r="F59" s="236"/>
      <c r="G59" s="237"/>
      <c r="H59" s="238"/>
      <c r="I59" s="239"/>
      <c r="J59" s="239"/>
      <c r="K59" s="239"/>
      <c r="L59" s="240"/>
    </row>
    <row r="60" customFormat="false" ht="12.75" hidden="false" customHeight="false" outlineLevel="0" collapsed="false">
      <c r="B60" s="64"/>
      <c r="C60" s="241"/>
      <c r="D60" s="242"/>
      <c r="E60" s="242"/>
      <c r="F60" s="243"/>
      <c r="G60" s="244"/>
      <c r="H60" s="245"/>
      <c r="I60" s="10"/>
      <c r="J60" s="10"/>
      <c r="K60" s="10"/>
      <c r="L60" s="28"/>
    </row>
    <row r="61" customFormat="false" ht="13.5" hidden="false" customHeight="false" outlineLevel="0" collapsed="false">
      <c r="B61" s="246" t="s">
        <v>73</v>
      </c>
      <c r="C61" s="247"/>
      <c r="D61" s="248"/>
      <c r="E61" s="248"/>
      <c r="F61" s="317"/>
      <c r="G61" s="250"/>
      <c r="H61" s="251"/>
      <c r="I61" s="148"/>
      <c r="J61" s="148"/>
      <c r="K61" s="148"/>
      <c r="L61" s="149"/>
    </row>
    <row r="62" customFormat="false" ht="13.5" hidden="false" customHeight="false" outlineLevel="0" collapsed="false">
      <c r="B62" s="64" t="s">
        <v>74</v>
      </c>
      <c r="C62" s="252"/>
      <c r="D62" s="253"/>
      <c r="E62" s="223"/>
      <c r="F62" s="224"/>
      <c r="G62" s="254"/>
      <c r="L62" s="28"/>
    </row>
    <row r="63" customFormat="false" ht="12.75" hidden="false" customHeight="false" outlineLevel="0" collapsed="false">
      <c r="B63" s="107" t="s">
        <v>37</v>
      </c>
      <c r="C63" s="159"/>
      <c r="D63" s="255"/>
      <c r="E63" s="256"/>
      <c r="F63" s="257"/>
      <c r="G63" s="258"/>
      <c r="H63" s="161"/>
      <c r="I63" s="161"/>
      <c r="J63" s="161"/>
      <c r="K63" s="161"/>
      <c r="L63" s="158"/>
    </row>
    <row r="64" customFormat="false" ht="12.75" hidden="false" customHeight="false" outlineLevel="0" collapsed="false">
      <c r="B64" s="64"/>
      <c r="C64" s="183"/>
      <c r="D64" s="259"/>
      <c r="E64" s="68"/>
      <c r="F64" s="260"/>
      <c r="G64" s="254"/>
      <c r="L64" s="28"/>
    </row>
    <row r="65" customFormat="false" ht="13.5" hidden="false" customHeight="false" outlineLevel="0" collapsed="false">
      <c r="B65" s="261" t="s">
        <v>75</v>
      </c>
      <c r="C65" s="262"/>
      <c r="D65" s="263"/>
      <c r="E65" s="264"/>
      <c r="F65" s="257"/>
      <c r="G65" s="265"/>
      <c r="H65" s="266"/>
      <c r="I65" s="266"/>
      <c r="J65" s="266"/>
      <c r="K65" s="266"/>
      <c r="L65" s="267"/>
    </row>
    <row r="66" customFormat="false" ht="13.5" hidden="false" customHeight="false" outlineLevel="0" collapsed="false">
      <c r="B66" s="64"/>
      <c r="C66" s="183"/>
      <c r="D66" s="259"/>
      <c r="E66" s="68"/>
      <c r="F66" s="268"/>
      <c r="G66" s="254"/>
      <c r="L66" s="28"/>
    </row>
    <row r="67" customFormat="false" ht="13.5" hidden="false" customHeight="false" outlineLevel="0" collapsed="false">
      <c r="B67" s="269" t="s">
        <v>76</v>
      </c>
      <c r="C67" s="270" t="n">
        <f aca="false">SUM(C63:C66)</f>
        <v>0</v>
      </c>
      <c r="D67" s="271" t="n">
        <f aca="false">SUM(D63:D66)</f>
        <v>0</v>
      </c>
      <c r="E67" s="272" t="n">
        <f aca="false">SUM(E63:E66)</f>
        <v>0</v>
      </c>
      <c r="F67" s="273" t="n">
        <v>91.34</v>
      </c>
      <c r="G67" s="265"/>
      <c r="H67" s="266"/>
      <c r="I67" s="266"/>
      <c r="J67" s="266"/>
      <c r="K67" s="266"/>
      <c r="L67" s="267"/>
    </row>
    <row r="68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168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168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802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82865.8</v>
      </c>
      <c r="E8" s="39" t="n">
        <v>285583.5</v>
      </c>
      <c r="F8" s="40" t="n">
        <f aca="false">E8/D8*100</f>
        <v>41.8213212610736</v>
      </c>
      <c r="G8" s="41" t="n">
        <v>244471.5</v>
      </c>
      <c r="H8" s="42" t="n">
        <f aca="false">E8/G8</f>
        <v>1.16816684153368</v>
      </c>
      <c r="I8" s="43" t="n">
        <v>379413</v>
      </c>
      <c r="J8" s="43" t="n">
        <v>180778</v>
      </c>
      <c r="K8" s="42" t="n">
        <v>47.65</v>
      </c>
      <c r="L8" s="44" t="n">
        <v>-28</v>
      </c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 t="n">
        <v>5874.2</v>
      </c>
      <c r="F9" s="40" t="n">
        <f aca="false">E9/D9*100</f>
        <v>43.6062653106674</v>
      </c>
      <c r="G9" s="41" t="n">
        <v>5783</v>
      </c>
      <c r="H9" s="42" t="n">
        <f aca="false">E9/G9</f>
        <v>1.01577036140412</v>
      </c>
      <c r="I9" s="43" t="n">
        <v>0</v>
      </c>
      <c r="J9" s="43" t="n">
        <v>0</v>
      </c>
      <c r="K9" s="42" t="n">
        <v>0</v>
      </c>
      <c r="L9" s="44" t="n">
        <v>0</v>
      </c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111530</v>
      </c>
      <c r="E10" s="39" t="n">
        <v>33216</v>
      </c>
      <c r="F10" s="40" t="n">
        <f aca="false">E10/D10*100</f>
        <v>29.7821214023133</v>
      </c>
      <c r="G10" s="41" t="n">
        <v>22040.3</v>
      </c>
      <c r="H10" s="42" t="n">
        <f aca="false">E10/G10</f>
        <v>1.5070575264402</v>
      </c>
      <c r="I10" s="43" t="n">
        <v>0</v>
      </c>
      <c r="J10" s="43" t="n">
        <v>0</v>
      </c>
      <c r="K10" s="42" t="n">
        <v>0</v>
      </c>
      <c r="L10" s="44" t="n">
        <v>0</v>
      </c>
    </row>
    <row r="11" customFormat="false" ht="12.75" hidden="false" customHeight="false" outlineLevel="0" collapsed="false">
      <c r="B11" s="45" t="s">
        <v>24</v>
      </c>
      <c r="C11" s="46" t="n">
        <v>10000</v>
      </c>
      <c r="D11" s="47" t="n">
        <v>9585</v>
      </c>
      <c r="E11" s="41" t="n">
        <v>3265</v>
      </c>
      <c r="F11" s="40" t="n">
        <f aca="false">E11/D11*100</f>
        <v>34.0636411058946</v>
      </c>
      <c r="G11" s="41" t="n">
        <v>3428.1</v>
      </c>
      <c r="H11" s="42" t="n">
        <f aca="false">E11/G11</f>
        <v>0.952422624777574</v>
      </c>
      <c r="I11" s="43" t="n">
        <v>0</v>
      </c>
      <c r="J11" s="43" t="n">
        <v>0</v>
      </c>
      <c r="K11" s="42" t="n">
        <v>0</v>
      </c>
      <c r="L11" s="44" t="n">
        <v>0</v>
      </c>
    </row>
    <row r="12" customFormat="false" ht="13.5" hidden="false" customHeight="false" outlineLevel="0" collapsed="false">
      <c r="A12" s="0" t="n">
        <v>12223</v>
      </c>
      <c r="B12" s="318" t="s">
        <v>87</v>
      </c>
      <c r="C12" s="319" t="n">
        <v>0</v>
      </c>
      <c r="D12" s="320" t="n">
        <v>12223</v>
      </c>
      <c r="E12" s="321" t="n">
        <v>0</v>
      </c>
      <c r="F12" s="40" t="n">
        <f aca="false">E12/D12*100</f>
        <v>0</v>
      </c>
      <c r="G12" s="41" t="n">
        <v>0</v>
      </c>
      <c r="H12" s="42" t="n">
        <v>0</v>
      </c>
      <c r="I12" s="322" t="n">
        <v>0</v>
      </c>
      <c r="J12" s="322" t="n">
        <v>0</v>
      </c>
      <c r="K12" s="76" t="n">
        <v>0</v>
      </c>
      <c r="L12" s="323" t="n">
        <v>0</v>
      </c>
    </row>
    <row r="13" customFormat="false" ht="13.5" hidden="false" customHeight="false" outlineLevel="0" collapsed="false">
      <c r="B13" s="48" t="s">
        <v>25</v>
      </c>
      <c r="C13" s="49" t="n">
        <f aca="false">C10+C9+C8</f>
        <v>795265</v>
      </c>
      <c r="D13" s="50" t="n">
        <v>820089.8</v>
      </c>
      <c r="E13" s="51" t="n">
        <v>324673.7</v>
      </c>
      <c r="F13" s="85" t="n">
        <f aca="false">E13/D13*100</f>
        <v>39.590018068753</v>
      </c>
      <c r="G13" s="51" t="n">
        <v>272294.8</v>
      </c>
      <c r="H13" s="53" t="n">
        <f aca="false">E13/G13</f>
        <v>1.19236099991627</v>
      </c>
      <c r="I13" s="54" t="n">
        <f aca="false">SUM(I8:I12)</f>
        <v>379413</v>
      </c>
      <c r="J13" s="54" t="n">
        <f aca="false">SUM(J8:J12)</f>
        <v>180778</v>
      </c>
      <c r="K13" s="53" t="n">
        <f aca="false">SUM(K8:K12)</f>
        <v>47.65</v>
      </c>
      <c r="L13" s="55" t="n">
        <f aca="false">SUM(L8:L12)</f>
        <v>-28</v>
      </c>
    </row>
    <row r="14" customFormat="false" ht="15.75" hidden="false" customHeight="false" outlineLevel="0" collapsed="false">
      <c r="B14" s="11"/>
      <c r="C14" s="56"/>
      <c r="D14" s="57" t="s">
        <v>26</v>
      </c>
      <c r="E14" s="57"/>
      <c r="F14" s="58"/>
      <c r="G14" s="59"/>
      <c r="H14" s="60"/>
      <c r="I14" s="61" t="s">
        <v>4</v>
      </c>
      <c r="J14" s="62"/>
      <c r="K14" s="62"/>
      <c r="L14" s="63"/>
    </row>
    <row r="15" customFormat="false" ht="12.75" hidden="false" customHeight="false" outlineLevel="0" collapsed="false">
      <c r="B15" s="64" t="s">
        <v>5</v>
      </c>
      <c r="C15" s="12" t="s">
        <v>6</v>
      </c>
      <c r="D15" s="13" t="s">
        <v>7</v>
      </c>
      <c r="E15" s="14" t="s">
        <v>8</v>
      </c>
      <c r="F15" s="15" t="s">
        <v>9</v>
      </c>
      <c r="G15" s="16" t="s">
        <v>10</v>
      </c>
      <c r="H15" s="17" t="s">
        <v>11</v>
      </c>
      <c r="I15" s="15" t="s">
        <v>12</v>
      </c>
      <c r="J15" s="17" t="s">
        <v>8</v>
      </c>
      <c r="K15" s="15" t="s">
        <v>9</v>
      </c>
      <c r="L15" s="18" t="s">
        <v>13</v>
      </c>
    </row>
    <row r="16" customFormat="false" ht="12.75" hidden="false" customHeight="false" outlineLevel="0" collapsed="false">
      <c r="B16" s="19" t="s">
        <v>27</v>
      </c>
      <c r="C16" s="20"/>
      <c r="D16" s="21"/>
      <c r="E16" s="22" t="n">
        <v>38168</v>
      </c>
      <c r="F16" s="23" t="s">
        <v>15</v>
      </c>
      <c r="G16" s="24" t="s">
        <v>16</v>
      </c>
      <c r="H16" s="24" t="s">
        <v>17</v>
      </c>
      <c r="I16" s="21" t="s">
        <v>18</v>
      </c>
      <c r="J16" s="25" t="n">
        <v>38168</v>
      </c>
      <c r="K16" s="21"/>
      <c r="L16" s="26" t="s">
        <v>19</v>
      </c>
    </row>
    <row r="17" customFormat="false" ht="13.5" hidden="false" customHeight="false" outlineLevel="0" collapsed="false">
      <c r="B17" s="65"/>
      <c r="C17" s="30"/>
      <c r="D17" s="31"/>
      <c r="E17" s="31"/>
      <c r="F17" s="32" t="n">
        <v>2004</v>
      </c>
      <c r="G17" s="33" t="n">
        <v>37802</v>
      </c>
      <c r="H17" s="34"/>
      <c r="I17" s="31"/>
      <c r="J17" s="31"/>
      <c r="K17" s="31"/>
      <c r="L17" s="35" t="s">
        <v>20</v>
      </c>
    </row>
    <row r="18" customFormat="false" ht="12.75" hidden="false" customHeight="false" outlineLevel="0" collapsed="false">
      <c r="B18" s="66" t="s">
        <v>28</v>
      </c>
      <c r="C18" s="67" t="n">
        <v>94112</v>
      </c>
      <c r="D18" s="68" t="n">
        <v>94112</v>
      </c>
      <c r="E18" s="68" t="n">
        <v>47056</v>
      </c>
      <c r="F18" s="69" t="n">
        <v>50</v>
      </c>
      <c r="G18" s="68" t="n">
        <v>37299</v>
      </c>
      <c r="H18" s="70" t="n">
        <f aca="false">E18/G18</f>
        <v>1.26158878254109</v>
      </c>
      <c r="I18" s="68" t="n">
        <v>43198.6</v>
      </c>
      <c r="J18" s="71" t="n">
        <v>22392</v>
      </c>
      <c r="K18" s="72" t="n">
        <v>51.84</v>
      </c>
      <c r="L18" s="73" t="n">
        <v>-1</v>
      </c>
    </row>
    <row r="19" customFormat="false" ht="13.5" hidden="false" customHeight="false" outlineLevel="0" collapsed="false">
      <c r="B19" s="74" t="s">
        <v>29</v>
      </c>
      <c r="C19" s="37" t="n">
        <v>29898</v>
      </c>
      <c r="D19" s="41" t="n">
        <v>29898</v>
      </c>
      <c r="E19" s="41" t="n">
        <v>14949</v>
      </c>
      <c r="F19" s="75" t="n">
        <v>50</v>
      </c>
      <c r="G19" s="39" t="n">
        <v>10118</v>
      </c>
      <c r="H19" s="76" t="n">
        <f aca="false">E19/G19</f>
        <v>1.47746590235224</v>
      </c>
      <c r="I19" s="39" t="n">
        <v>10885</v>
      </c>
      <c r="J19" s="77" t="n">
        <v>4291</v>
      </c>
      <c r="K19" s="78" t="n">
        <v>39.42</v>
      </c>
      <c r="L19" s="79" t="n">
        <v>-11</v>
      </c>
    </row>
    <row r="20" customFormat="false" ht="13.5" hidden="false" customHeight="false" outlineLevel="0" collapsed="false">
      <c r="B20" s="80" t="s">
        <v>30</v>
      </c>
      <c r="C20" s="81" t="n">
        <f aca="false">SUM(C18:C19)</f>
        <v>124010</v>
      </c>
      <c r="D20" s="51" t="n">
        <f aca="false">SUM(D18:D19)</f>
        <v>124010</v>
      </c>
      <c r="E20" s="51" t="n">
        <f aca="false">SUM(E18:E19)</f>
        <v>62005</v>
      </c>
      <c r="F20" s="95" t="n">
        <v>50</v>
      </c>
      <c r="G20" s="51" t="n">
        <f aca="false">SUM(G18:G19)</f>
        <v>47417</v>
      </c>
      <c r="H20" s="53" t="n">
        <f aca="false">E20/G20</f>
        <v>1.30765337326275</v>
      </c>
      <c r="I20" s="84" t="n">
        <f aca="false">SUM(I18:I19)</f>
        <v>54083.6</v>
      </c>
      <c r="J20" s="84" t="n">
        <f aca="false">SUM(J18:J19)</f>
        <v>26683</v>
      </c>
      <c r="K20" s="85" t="n">
        <v>49.34</v>
      </c>
      <c r="L20" s="86" t="n">
        <f aca="false">SUM(L18:L19)</f>
        <v>-12</v>
      </c>
    </row>
    <row r="21" customFormat="false" ht="15.75" hidden="false" customHeight="false" outlineLevel="0" collapsed="false">
      <c r="B21" s="64"/>
      <c r="C21" s="56"/>
      <c r="D21" s="57" t="s">
        <v>31</v>
      </c>
      <c r="E21" s="57"/>
      <c r="F21" s="58"/>
      <c r="G21" s="87"/>
      <c r="H21" s="60"/>
      <c r="I21" s="61" t="s">
        <v>4</v>
      </c>
      <c r="J21" s="62"/>
      <c r="K21" s="62"/>
      <c r="L21" s="63"/>
    </row>
    <row r="22" customFormat="false" ht="12.75" hidden="false" customHeight="false" outlineLevel="0" collapsed="false">
      <c r="B22" s="64" t="s">
        <v>5</v>
      </c>
      <c r="C22" s="12" t="s">
        <v>6</v>
      </c>
      <c r="D22" s="13" t="s">
        <v>7</v>
      </c>
      <c r="E22" s="14" t="s">
        <v>8</v>
      </c>
      <c r="F22" s="15" t="s">
        <v>9</v>
      </c>
      <c r="G22" s="16" t="s">
        <v>10</v>
      </c>
      <c r="H22" s="17" t="s">
        <v>11</v>
      </c>
      <c r="I22" s="15" t="s">
        <v>12</v>
      </c>
      <c r="J22" s="17" t="s">
        <v>8</v>
      </c>
      <c r="K22" s="15" t="s">
        <v>9</v>
      </c>
      <c r="L22" s="18" t="s">
        <v>13</v>
      </c>
    </row>
    <row r="23" customFormat="false" ht="12.75" hidden="false" customHeight="false" outlineLevel="0" collapsed="false">
      <c r="B23" s="19" t="s">
        <v>32</v>
      </c>
      <c r="C23" s="20"/>
      <c r="D23" s="21"/>
      <c r="E23" s="22" t="n">
        <v>38168</v>
      </c>
      <c r="F23" s="23" t="s">
        <v>15</v>
      </c>
      <c r="G23" s="24" t="s">
        <v>16</v>
      </c>
      <c r="H23" s="24" t="s">
        <v>17</v>
      </c>
      <c r="I23" s="21" t="s">
        <v>18</v>
      </c>
      <c r="J23" s="25" t="n">
        <v>38168</v>
      </c>
      <c r="K23" s="21"/>
      <c r="L23" s="26" t="s">
        <v>19</v>
      </c>
    </row>
    <row r="24" customFormat="false" ht="13.5" hidden="false" customHeight="false" outlineLevel="0" collapsed="false">
      <c r="B24" s="65"/>
      <c r="C24" s="30"/>
      <c r="D24" s="31"/>
      <c r="E24" s="31"/>
      <c r="F24" s="32" t="n">
        <v>2004</v>
      </c>
      <c r="G24" s="33" t="n">
        <v>37802</v>
      </c>
      <c r="H24" s="34"/>
      <c r="I24" s="31"/>
      <c r="J24" s="31"/>
      <c r="K24" s="31"/>
      <c r="L24" s="35" t="s">
        <v>20</v>
      </c>
    </row>
    <row r="25" customFormat="false" ht="14.25" hidden="false" customHeight="false" outlineLevel="0" collapsed="false">
      <c r="B25" s="88" t="s">
        <v>33</v>
      </c>
      <c r="C25" s="67" t="n">
        <v>0</v>
      </c>
      <c r="D25" s="68" t="n">
        <v>45000</v>
      </c>
      <c r="E25" s="68" t="n">
        <v>45000</v>
      </c>
      <c r="F25" s="75" t="n">
        <v>100</v>
      </c>
      <c r="G25" s="68" t="n">
        <v>0</v>
      </c>
      <c r="H25" s="42" t="n">
        <v>0</v>
      </c>
      <c r="I25" s="89" t="s">
        <v>34</v>
      </c>
      <c r="J25" s="90" t="s">
        <v>34</v>
      </c>
      <c r="K25" s="91" t="s">
        <v>34</v>
      </c>
      <c r="L25" s="92" t="s">
        <v>34</v>
      </c>
    </row>
    <row r="26" customFormat="false" ht="13.5" hidden="false" customHeight="false" outlineLevel="0" collapsed="false">
      <c r="B26" s="48" t="s">
        <v>35</v>
      </c>
      <c r="C26" s="93" t="n">
        <v>0</v>
      </c>
      <c r="D26" s="94" t="n">
        <v>45000</v>
      </c>
      <c r="E26" s="51" t="n">
        <v>45000</v>
      </c>
      <c r="F26" s="95" t="n">
        <v>100</v>
      </c>
      <c r="G26" s="51" t="n">
        <v>0</v>
      </c>
      <c r="H26" s="53" t="n">
        <v>0</v>
      </c>
      <c r="I26" s="96" t="s">
        <v>34</v>
      </c>
      <c r="J26" s="97" t="s">
        <v>34</v>
      </c>
      <c r="K26" s="98" t="s">
        <v>34</v>
      </c>
      <c r="L26" s="99" t="s">
        <v>34</v>
      </c>
    </row>
    <row r="27" customFormat="false" ht="12.75" hidden="false" customHeight="false" outlineLevel="0" collapsed="false">
      <c r="B27" s="11" t="s">
        <v>36</v>
      </c>
      <c r="C27" s="93"/>
      <c r="D27" s="100"/>
      <c r="E27" s="101"/>
      <c r="F27" s="102"/>
      <c r="G27" s="101"/>
      <c r="H27" s="103"/>
      <c r="I27" s="104"/>
      <c r="J27" s="104"/>
      <c r="K27" s="105"/>
      <c r="L27" s="106"/>
    </row>
    <row r="28" customFormat="false" ht="15" hidden="false" customHeight="true" outlineLevel="0" collapsed="false">
      <c r="B28" s="107" t="s">
        <v>37</v>
      </c>
      <c r="C28" s="108" t="n">
        <f aca="false">C20+C13</f>
        <v>919275</v>
      </c>
      <c r="D28" s="109" t="n">
        <v>989099.8</v>
      </c>
      <c r="E28" s="110" t="n">
        <f aca="false">E26+E20+E13</f>
        <v>431678.7</v>
      </c>
      <c r="F28" s="111" t="n">
        <v>43.64</v>
      </c>
      <c r="G28" s="110" t="n">
        <f aca="false">G26+G20+G13</f>
        <v>319711.8</v>
      </c>
      <c r="H28" s="112" t="n">
        <v>1.35</v>
      </c>
      <c r="I28" s="113"/>
      <c r="J28" s="113"/>
      <c r="K28" s="114"/>
      <c r="L28" s="115"/>
    </row>
    <row r="29" customFormat="false" ht="12.75" hidden="false" customHeight="false" outlineLevel="0" collapsed="false">
      <c r="B29" s="19"/>
      <c r="C29" s="116"/>
      <c r="D29" s="117"/>
      <c r="E29" s="117"/>
      <c r="F29" s="118"/>
      <c r="G29" s="119"/>
      <c r="H29" s="120"/>
      <c r="J29" s="10"/>
      <c r="K29" s="10"/>
      <c r="L29" s="28"/>
    </row>
    <row r="30" customFormat="false" ht="12.75" hidden="false" customHeight="false" outlineLevel="0" collapsed="false">
      <c r="B30" s="107" t="s">
        <v>38</v>
      </c>
      <c r="C30" s="121" t="n">
        <v>24413.5</v>
      </c>
      <c r="D30" s="110" t="n">
        <v>24194.1</v>
      </c>
      <c r="E30" s="110" t="n">
        <v>9546.7</v>
      </c>
      <c r="F30" s="111" t="n">
        <v>39.46</v>
      </c>
      <c r="G30" s="122" t="n">
        <v>10810.94</v>
      </c>
      <c r="H30" s="123" t="n">
        <v>0.88</v>
      </c>
      <c r="I30" s="10"/>
      <c r="J30" s="10"/>
      <c r="K30" s="10"/>
      <c r="L30" s="28"/>
    </row>
    <row r="31" customFormat="false" ht="31.5" hidden="false" customHeight="true" outlineLevel="0" collapsed="false">
      <c r="B31" s="65" t="s">
        <v>39</v>
      </c>
      <c r="C31" s="124" t="n">
        <f aca="false">SUM(C28:C30)</f>
        <v>943688.5</v>
      </c>
      <c r="D31" s="125" t="n">
        <f aca="false">SUM(D28:D30)</f>
        <v>1013293.9</v>
      </c>
      <c r="E31" s="125" t="n">
        <f aca="false">SUM(E28:E30)</f>
        <v>441225.4</v>
      </c>
      <c r="F31" s="126" t="n">
        <v>43.54</v>
      </c>
      <c r="G31" s="127" t="n">
        <f aca="false">SUM(G28:G30)</f>
        <v>330522.74</v>
      </c>
      <c r="H31" s="128" t="n">
        <v>1.33</v>
      </c>
      <c r="I31" s="129"/>
      <c r="J31" s="129"/>
      <c r="K31" s="129"/>
      <c r="L31" s="13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2.75" hidden="false" customHeight="false" outlineLevel="0" collapsed="false"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customFormat="false" ht="13.5" hidden="false" customHeight="false" outlineLevel="0" collapsed="false">
      <c r="A34" s="10"/>
      <c r="B34" s="131"/>
      <c r="C34" s="116"/>
      <c r="D34" s="116"/>
      <c r="E34" s="132"/>
      <c r="F34" s="133"/>
      <c r="G34" s="134"/>
      <c r="H34" s="133"/>
      <c r="I34" s="10"/>
      <c r="J34" s="10"/>
      <c r="K34" s="10"/>
      <c r="L34" s="10"/>
    </row>
    <row r="35" customFormat="false" ht="14.25" hidden="false" customHeight="false" outlineLevel="0" collapsed="false">
      <c r="B35" s="135" t="s">
        <v>40</v>
      </c>
      <c r="C35" s="3"/>
      <c r="D35" s="136" t="s">
        <v>41</v>
      </c>
      <c r="E35" s="3"/>
      <c r="F35" s="137"/>
      <c r="G35" s="138"/>
      <c r="H35" s="138"/>
      <c r="I35" s="139" t="s">
        <v>42</v>
      </c>
      <c r="J35" s="140" t="s">
        <v>43</v>
      </c>
      <c r="K35" s="140"/>
      <c r="L35" s="141"/>
    </row>
    <row r="36" customFormat="false" ht="12.75" hidden="false" customHeight="false" outlineLevel="0" collapsed="false">
      <c r="B36" s="64" t="s">
        <v>5</v>
      </c>
      <c r="C36" s="12" t="s">
        <v>6</v>
      </c>
      <c r="D36" s="13" t="s">
        <v>7</v>
      </c>
      <c r="E36" s="14" t="s">
        <v>8</v>
      </c>
      <c r="F36" s="15" t="s">
        <v>9</v>
      </c>
      <c r="G36" s="24" t="s">
        <v>44</v>
      </c>
      <c r="H36" s="21" t="s">
        <v>45</v>
      </c>
      <c r="I36" s="142"/>
      <c r="J36" s="143"/>
      <c r="K36" s="143"/>
      <c r="L36" s="144"/>
    </row>
    <row r="37" customFormat="false" ht="12.75" hidden="false" customHeight="false" outlineLevel="0" collapsed="false">
      <c r="B37" s="19" t="s">
        <v>46</v>
      </c>
      <c r="C37" s="20"/>
      <c r="D37" s="21"/>
      <c r="E37" s="22" t="n">
        <v>38077</v>
      </c>
      <c r="F37" s="23" t="s">
        <v>15</v>
      </c>
      <c r="G37" s="24" t="s">
        <v>47</v>
      </c>
      <c r="H37" s="24" t="s">
        <v>16</v>
      </c>
      <c r="I37" s="21"/>
      <c r="J37" s="145"/>
      <c r="K37" s="10"/>
      <c r="L37" s="28"/>
    </row>
    <row r="38" customFormat="false" ht="13.5" hidden="false" customHeight="false" outlineLevel="0" collapsed="false">
      <c r="B38" s="29"/>
      <c r="C38" s="30"/>
      <c r="D38" s="31"/>
      <c r="E38" s="31"/>
      <c r="F38" s="32" t="n">
        <v>2004</v>
      </c>
      <c r="G38" s="146" t="s">
        <v>48</v>
      </c>
      <c r="H38" s="33" t="n">
        <v>38077</v>
      </c>
      <c r="I38" s="31"/>
      <c r="J38" s="147"/>
      <c r="K38" s="148"/>
      <c r="L38" s="149"/>
    </row>
    <row r="39" customFormat="false" ht="13.5" hidden="false" customHeight="false" outlineLevel="0" collapsed="false">
      <c r="B39" s="64" t="s">
        <v>49</v>
      </c>
      <c r="C39" s="150" t="n">
        <v>8000</v>
      </c>
      <c r="D39" s="151" t="n">
        <v>8000</v>
      </c>
      <c r="E39" s="152"/>
      <c r="F39" s="153"/>
      <c r="G39" s="154"/>
      <c r="H39" s="155"/>
      <c r="I39" s="156" t="n">
        <v>6545</v>
      </c>
      <c r="J39" s="157" t="s">
        <v>50</v>
      </c>
      <c r="K39" s="157"/>
      <c r="L39" s="158"/>
    </row>
    <row r="40" customFormat="false" ht="12.75" hidden="false" customHeight="false" outlineLevel="0" collapsed="false">
      <c r="B40" s="64"/>
      <c r="C40" s="159" t="n">
        <v>33437</v>
      </c>
      <c r="D40" s="152" t="n">
        <v>33437</v>
      </c>
      <c r="E40" s="152"/>
      <c r="F40" s="153"/>
      <c r="G40" s="154"/>
      <c r="H40" s="155"/>
      <c r="I40" s="160" t="n">
        <v>5752</v>
      </c>
      <c r="J40" s="161" t="s">
        <v>51</v>
      </c>
      <c r="K40" s="161"/>
      <c r="L40" s="158"/>
    </row>
    <row r="41" customFormat="false" ht="12.75" hidden="false" customHeight="false" outlineLevel="0" collapsed="false">
      <c r="B41" s="162" t="s">
        <v>23</v>
      </c>
      <c r="C41" s="163" t="n">
        <v>50000</v>
      </c>
      <c r="D41" s="164" t="n">
        <v>50000</v>
      </c>
      <c r="E41" s="165"/>
      <c r="F41" s="166"/>
      <c r="G41" s="167"/>
      <c r="H41" s="167"/>
      <c r="I41" s="168" t="n">
        <v>7000</v>
      </c>
      <c r="J41" s="169" t="s">
        <v>52</v>
      </c>
      <c r="K41" s="169"/>
      <c r="L41" s="170"/>
    </row>
    <row r="42" customFormat="false" ht="12.75" hidden="false" customHeight="false" outlineLevel="0" collapsed="false">
      <c r="B42" s="64"/>
      <c r="C42" s="171" t="n">
        <v>30000</v>
      </c>
      <c r="D42" s="172" t="n">
        <v>30000</v>
      </c>
      <c r="E42" s="173"/>
      <c r="F42" s="174"/>
      <c r="G42" s="175"/>
      <c r="H42" s="175"/>
      <c r="I42" s="176" t="n">
        <v>7154</v>
      </c>
      <c r="J42" s="177" t="s">
        <v>53</v>
      </c>
      <c r="K42" s="177"/>
      <c r="L42" s="178"/>
    </row>
    <row r="43" customFormat="false" ht="12.75" hidden="false" customHeight="false" outlineLevel="0" collapsed="false">
      <c r="B43" s="64"/>
      <c r="C43" s="171" t="n">
        <v>5000</v>
      </c>
      <c r="D43" s="172" t="n">
        <v>5000</v>
      </c>
      <c r="E43" s="173"/>
      <c r="F43" s="174"/>
      <c r="G43" s="175"/>
      <c r="H43" s="175"/>
      <c r="I43" s="176" t="n">
        <v>4730</v>
      </c>
      <c r="J43" s="177" t="s">
        <v>54</v>
      </c>
      <c r="K43" s="177"/>
      <c r="L43" s="178"/>
    </row>
    <row r="44" customFormat="false" ht="12.75" hidden="false" customHeight="false" outlineLevel="0" collapsed="false">
      <c r="B44" s="64"/>
      <c r="C44" s="171" t="n">
        <v>10000</v>
      </c>
      <c r="D44" s="172" t="n">
        <v>10000</v>
      </c>
      <c r="E44" s="173"/>
      <c r="F44" s="174"/>
      <c r="G44" s="175"/>
      <c r="H44" s="175"/>
      <c r="I44" s="176" t="n">
        <v>7679</v>
      </c>
      <c r="J44" s="177" t="s">
        <v>55</v>
      </c>
      <c r="K44" s="177"/>
      <c r="L44" s="178"/>
    </row>
    <row r="45" customFormat="false" ht="12.75" hidden="false" customHeight="false" outlineLevel="0" collapsed="false">
      <c r="B45" s="162" t="s">
        <v>56</v>
      </c>
      <c r="C45" s="171" t="n">
        <v>12520</v>
      </c>
      <c r="D45" s="172" t="n">
        <v>12520</v>
      </c>
      <c r="E45" s="173"/>
      <c r="F45" s="174"/>
      <c r="G45" s="175"/>
      <c r="H45" s="175"/>
      <c r="I45" s="179" t="n">
        <v>6089</v>
      </c>
      <c r="J45" s="180" t="s">
        <v>57</v>
      </c>
      <c r="K45" s="180"/>
      <c r="L45" s="181"/>
    </row>
    <row r="46" customFormat="false" ht="12.75" hidden="false" customHeight="false" outlineLevel="0" collapsed="false">
      <c r="B46" s="64"/>
      <c r="C46" s="171" t="n">
        <v>2990</v>
      </c>
      <c r="D46" s="172" t="n">
        <v>2990</v>
      </c>
      <c r="E46" s="173"/>
      <c r="F46" s="174"/>
      <c r="G46" s="175"/>
      <c r="H46" s="175"/>
      <c r="I46" s="182" t="n">
        <v>207</v>
      </c>
      <c r="J46" s="180" t="s">
        <v>58</v>
      </c>
      <c r="K46" s="180"/>
      <c r="L46" s="181"/>
    </row>
    <row r="47" customFormat="false" ht="13.5" hidden="false" customHeight="false" outlineLevel="0" collapsed="false">
      <c r="B47" s="64"/>
      <c r="C47" s="183"/>
      <c r="D47" s="184"/>
      <c r="E47" s="185"/>
      <c r="F47" s="186"/>
      <c r="G47" s="187"/>
      <c r="H47" s="187"/>
      <c r="I47" s="188"/>
      <c r="J47" s="189"/>
      <c r="K47" s="189"/>
      <c r="L47" s="190"/>
    </row>
    <row r="48" customFormat="false" ht="13.5" hidden="false" customHeight="false" outlineLevel="0" collapsed="false">
      <c r="B48" s="80" t="s">
        <v>59</v>
      </c>
      <c r="C48" s="191" t="n">
        <f aca="false">SUM(C39:C47)</f>
        <v>151947</v>
      </c>
      <c r="D48" s="192" t="n">
        <f aca="false">SUM(D39:D47)</f>
        <v>151947</v>
      </c>
      <c r="E48" s="193"/>
      <c r="F48" s="85"/>
      <c r="G48" s="54"/>
      <c r="H48" s="54"/>
      <c r="I48" s="194"/>
      <c r="J48" s="195"/>
      <c r="K48" s="195"/>
      <c r="L48" s="196"/>
    </row>
    <row r="49" customFormat="false" ht="14.25" hidden="false" customHeight="false" outlineLevel="0" collapsed="false">
      <c r="B49" s="135"/>
      <c r="C49" s="197"/>
      <c r="D49" s="3" t="s">
        <v>60</v>
      </c>
      <c r="E49" s="3"/>
      <c r="F49" s="137"/>
      <c r="G49" s="138"/>
      <c r="H49" s="138"/>
      <c r="I49" s="198" t="s">
        <v>42</v>
      </c>
      <c r="J49" s="140" t="s">
        <v>43</v>
      </c>
      <c r="K49" s="140"/>
      <c r="L49" s="141"/>
    </row>
    <row r="50" customFormat="false" ht="12.75" hidden="false" customHeight="false" outlineLevel="0" collapsed="false">
      <c r="B50" s="64" t="s">
        <v>5</v>
      </c>
      <c r="C50" s="12" t="s">
        <v>6</v>
      </c>
      <c r="D50" s="13" t="s">
        <v>7</v>
      </c>
      <c r="E50" s="14" t="s">
        <v>8</v>
      </c>
      <c r="F50" s="15" t="s">
        <v>9</v>
      </c>
      <c r="G50" s="24" t="s">
        <v>44</v>
      </c>
      <c r="H50" s="21" t="s">
        <v>45</v>
      </c>
      <c r="I50" s="142"/>
      <c r="J50" s="143"/>
      <c r="K50" s="143"/>
      <c r="L50" s="144"/>
    </row>
    <row r="51" customFormat="false" ht="12.75" hidden="false" customHeight="false" outlineLevel="0" collapsed="false">
      <c r="B51" s="19" t="s">
        <v>27</v>
      </c>
      <c r="C51" s="20"/>
      <c r="D51" s="21"/>
      <c r="E51" s="22" t="n">
        <v>38077</v>
      </c>
      <c r="F51" s="23" t="s">
        <v>15</v>
      </c>
      <c r="G51" s="24" t="s">
        <v>47</v>
      </c>
      <c r="H51" s="24" t="s">
        <v>16</v>
      </c>
      <c r="I51" s="21"/>
      <c r="J51" s="145"/>
      <c r="K51" s="10"/>
      <c r="L51" s="28"/>
    </row>
    <row r="52" customFormat="false" ht="13.5" hidden="false" customHeight="false" outlineLevel="0" collapsed="false">
      <c r="B52" s="29"/>
      <c r="C52" s="30"/>
      <c r="D52" s="31"/>
      <c r="E52" s="31"/>
      <c r="F52" s="32" t="n">
        <v>2004</v>
      </c>
      <c r="G52" s="146" t="s">
        <v>48</v>
      </c>
      <c r="H52" s="33" t="n">
        <v>38077</v>
      </c>
      <c r="I52" s="31"/>
      <c r="J52" s="147"/>
      <c r="K52" s="148"/>
      <c r="L52" s="149"/>
    </row>
    <row r="53" customFormat="false" ht="13.5" hidden="false" customHeight="false" outlineLevel="0" collapsed="false">
      <c r="B53" s="64" t="s">
        <v>28</v>
      </c>
      <c r="C53" s="41" t="n">
        <v>5000</v>
      </c>
      <c r="D53" s="41" t="n">
        <v>5000</v>
      </c>
      <c r="E53" s="165"/>
      <c r="F53" s="75"/>
      <c r="G53" s="43"/>
      <c r="H53" s="41"/>
      <c r="I53" s="199" t="n">
        <v>6094</v>
      </c>
      <c r="J53" s="200" t="s">
        <v>61</v>
      </c>
      <c r="K53" s="201"/>
      <c r="L53" s="202"/>
    </row>
    <row r="54" customFormat="false" ht="12.75" hidden="false" customHeight="false" outlineLevel="0" collapsed="false">
      <c r="B54" s="162"/>
      <c r="C54" s="171" t="n">
        <v>25000</v>
      </c>
      <c r="D54" s="171" t="n">
        <v>25000</v>
      </c>
      <c r="E54" s="173"/>
      <c r="F54" s="69"/>
      <c r="G54" s="77"/>
      <c r="H54" s="39"/>
      <c r="I54" s="179" t="n">
        <v>7001</v>
      </c>
      <c r="J54" s="203" t="s">
        <v>62</v>
      </c>
      <c r="K54" s="204"/>
      <c r="L54" s="205"/>
    </row>
    <row r="55" customFormat="false" ht="12.75" hidden="false" customHeight="false" outlineLevel="0" collapsed="false">
      <c r="B55" s="64"/>
      <c r="C55" s="171" t="n">
        <v>13000</v>
      </c>
      <c r="D55" s="171" t="n">
        <v>13000</v>
      </c>
      <c r="E55" s="173"/>
      <c r="F55" s="69"/>
      <c r="G55" s="77"/>
      <c r="H55" s="39"/>
      <c r="I55" s="179" t="n">
        <v>7681</v>
      </c>
      <c r="J55" s="203" t="s">
        <v>63</v>
      </c>
      <c r="K55" s="204"/>
      <c r="L55" s="205"/>
    </row>
    <row r="56" customFormat="false" ht="12.75" hidden="false" customHeight="false" outlineLevel="0" collapsed="false">
      <c r="B56" s="64"/>
      <c r="C56" s="171" t="n">
        <v>4000</v>
      </c>
      <c r="D56" s="171" t="n">
        <v>4000</v>
      </c>
      <c r="E56" s="173"/>
      <c r="F56" s="69"/>
      <c r="G56" s="77"/>
      <c r="H56" s="39"/>
      <c r="I56" s="179" t="n">
        <v>7682</v>
      </c>
      <c r="J56" s="203" t="s">
        <v>64</v>
      </c>
      <c r="K56" s="204"/>
      <c r="L56" s="205"/>
    </row>
    <row r="57" customFormat="false" ht="12.75" hidden="false" customHeight="false" outlineLevel="0" collapsed="false">
      <c r="B57" s="64"/>
      <c r="C57" s="171" t="n">
        <v>10000</v>
      </c>
      <c r="D57" s="171" t="n">
        <v>10000</v>
      </c>
      <c r="E57" s="173"/>
      <c r="F57" s="69"/>
      <c r="G57" s="77"/>
      <c r="H57" s="39"/>
      <c r="I57" s="179" t="n">
        <v>7683</v>
      </c>
      <c r="J57" s="203" t="s">
        <v>65</v>
      </c>
      <c r="K57" s="204"/>
      <c r="L57" s="205"/>
    </row>
    <row r="58" customFormat="false" ht="12.75" hidden="false" customHeight="false" outlineLevel="0" collapsed="false">
      <c r="B58" s="64"/>
      <c r="C58" s="171" t="n">
        <v>0</v>
      </c>
      <c r="D58" s="39" t="n">
        <v>99</v>
      </c>
      <c r="E58" s="173"/>
      <c r="F58" s="69"/>
      <c r="G58" s="77"/>
      <c r="H58" s="39"/>
      <c r="I58" s="179" t="n">
        <v>7729</v>
      </c>
      <c r="J58" s="203" t="s">
        <v>66</v>
      </c>
      <c r="K58" s="204"/>
      <c r="L58" s="205"/>
    </row>
    <row r="59" customFormat="false" ht="12.75" hidden="false" customHeight="false" outlineLevel="0" collapsed="false">
      <c r="B59" s="64"/>
      <c r="C59" s="171" t="n">
        <v>0</v>
      </c>
      <c r="D59" s="39" t="n">
        <v>231</v>
      </c>
      <c r="E59" s="173"/>
      <c r="F59" s="69"/>
      <c r="G59" s="77"/>
      <c r="H59" s="39"/>
      <c r="I59" s="179" t="n">
        <v>7730</v>
      </c>
      <c r="J59" s="203" t="s">
        <v>67</v>
      </c>
      <c r="K59" s="204"/>
      <c r="L59" s="205"/>
    </row>
    <row r="60" customFormat="false" ht="12.75" hidden="false" customHeight="false" outlineLevel="0" collapsed="false">
      <c r="B60" s="64"/>
      <c r="C60" s="171" t="n">
        <v>0</v>
      </c>
      <c r="D60" s="39" t="n">
        <v>94</v>
      </c>
      <c r="E60" s="173"/>
      <c r="F60" s="69"/>
      <c r="G60" s="77"/>
      <c r="H60" s="39"/>
      <c r="I60" s="179" t="n">
        <v>7731</v>
      </c>
      <c r="J60" s="203" t="s">
        <v>68</v>
      </c>
      <c r="K60" s="204"/>
      <c r="L60" s="205"/>
    </row>
    <row r="61" customFormat="false" ht="12.75" hidden="false" customHeight="false" outlineLevel="0" collapsed="false">
      <c r="B61" s="64" t="s">
        <v>29</v>
      </c>
      <c r="C61" s="171"/>
      <c r="D61" s="39"/>
      <c r="E61" s="173"/>
      <c r="F61" s="69"/>
      <c r="G61" s="77"/>
      <c r="H61" s="39"/>
      <c r="I61" s="179"/>
      <c r="J61" s="203"/>
      <c r="K61" s="204"/>
      <c r="L61" s="205"/>
    </row>
    <row r="62" customFormat="false" ht="12.75" hidden="false" customHeight="false" outlineLevel="0" collapsed="false">
      <c r="B62" s="64"/>
      <c r="C62" s="171"/>
      <c r="D62" s="39"/>
      <c r="E62" s="173"/>
      <c r="F62" s="69"/>
      <c r="G62" s="77"/>
      <c r="H62" s="39"/>
      <c r="I62" s="179"/>
      <c r="J62" s="203"/>
      <c r="K62" s="204"/>
      <c r="L62" s="205"/>
    </row>
    <row r="63" customFormat="false" ht="13.5" hidden="false" customHeight="false" outlineLevel="0" collapsed="false">
      <c r="B63" s="64" t="s">
        <v>69</v>
      </c>
      <c r="C63" s="68" t="n">
        <v>1000</v>
      </c>
      <c r="D63" s="68" t="n">
        <v>1000</v>
      </c>
      <c r="E63" s="185"/>
      <c r="F63" s="206"/>
      <c r="G63" s="71"/>
      <c r="H63" s="68"/>
      <c r="I63" s="207" t="n">
        <v>7770</v>
      </c>
      <c r="J63" s="208" t="s">
        <v>70</v>
      </c>
      <c r="K63" s="209"/>
      <c r="L63" s="210"/>
    </row>
    <row r="64" customFormat="false" ht="13.5" hidden="false" customHeight="false" outlineLevel="0" collapsed="false">
      <c r="B64" s="80" t="s">
        <v>30</v>
      </c>
      <c r="C64" s="211" t="n">
        <f aca="false">SUM(C53:C63)</f>
        <v>58000</v>
      </c>
      <c r="D64" s="211" t="n">
        <f aca="false">SUM(D53:D63)</f>
        <v>58424</v>
      </c>
      <c r="E64" s="212"/>
      <c r="F64" s="213"/>
      <c r="G64" s="214"/>
      <c r="H64" s="215"/>
      <c r="I64" s="216"/>
      <c r="J64" s="143"/>
      <c r="K64" s="143"/>
      <c r="L64" s="144"/>
    </row>
    <row r="65" customFormat="false" ht="12.75" hidden="false" customHeight="false" outlineLevel="0" collapsed="false">
      <c r="B65" s="64" t="s">
        <v>5</v>
      </c>
      <c r="C65" s="12"/>
      <c r="D65" s="217"/>
      <c r="E65" s="218"/>
      <c r="F65" s="216"/>
      <c r="G65" s="219"/>
      <c r="H65" s="216"/>
      <c r="I65" s="220"/>
      <c r="J65" s="143"/>
      <c r="K65" s="143"/>
      <c r="L65" s="144"/>
    </row>
    <row r="66" customFormat="false" ht="12.75" hidden="false" customHeight="false" outlineLevel="0" collapsed="false">
      <c r="B66" s="64" t="s">
        <v>71</v>
      </c>
      <c r="C66" s="221"/>
      <c r="D66" s="222"/>
      <c r="E66" s="223"/>
      <c r="F66" s="224"/>
      <c r="G66" s="225"/>
      <c r="H66" s="226"/>
      <c r="I66" s="227"/>
      <c r="J66" s="227"/>
      <c r="K66" s="227"/>
      <c r="L66" s="228"/>
    </row>
    <row r="67" customFormat="false" ht="12.75" hidden="false" customHeight="false" outlineLevel="0" collapsed="false">
      <c r="B67" s="107" t="s">
        <v>37</v>
      </c>
      <c r="C67" s="108" t="n">
        <f aca="false">C64+C48</f>
        <v>209947</v>
      </c>
      <c r="D67" s="110" t="n">
        <f aca="false">D64+D48</f>
        <v>210371</v>
      </c>
      <c r="E67" s="110"/>
      <c r="F67" s="229"/>
      <c r="G67" s="110"/>
      <c r="H67" s="122"/>
      <c r="I67" s="161"/>
      <c r="J67" s="161"/>
      <c r="K67" s="161"/>
      <c r="L67" s="158"/>
    </row>
    <row r="68" customFormat="false" ht="12.75" hidden="false" customHeight="false" outlineLevel="0" collapsed="false">
      <c r="B68" s="64"/>
      <c r="C68" s="230"/>
      <c r="D68" s="117"/>
      <c r="E68" s="117"/>
      <c r="F68" s="231"/>
      <c r="G68" s="232"/>
      <c r="H68" s="134"/>
      <c r="I68" s="10"/>
      <c r="J68" s="10"/>
      <c r="K68" s="10"/>
      <c r="L68" s="28"/>
    </row>
    <row r="69" customFormat="false" ht="13.5" hidden="false" customHeight="false" outlineLevel="0" collapsed="false">
      <c r="B69" s="233" t="s">
        <v>72</v>
      </c>
      <c r="C69" s="234"/>
      <c r="D69" s="235"/>
      <c r="E69" s="235"/>
      <c r="F69" s="236"/>
      <c r="G69" s="237"/>
      <c r="H69" s="238"/>
      <c r="I69" s="239"/>
      <c r="J69" s="239"/>
      <c r="K69" s="239"/>
      <c r="L69" s="240"/>
    </row>
    <row r="70" customFormat="false" ht="12.75" hidden="false" customHeight="false" outlineLevel="0" collapsed="false">
      <c r="B70" s="64"/>
      <c r="C70" s="241"/>
      <c r="D70" s="242"/>
      <c r="E70" s="242"/>
      <c r="F70" s="243"/>
      <c r="G70" s="244"/>
      <c r="H70" s="245"/>
      <c r="I70" s="10"/>
      <c r="J70" s="10"/>
      <c r="K70" s="10"/>
      <c r="L70" s="28"/>
    </row>
    <row r="71" customFormat="false" ht="13.5" hidden="false" customHeight="false" outlineLevel="0" collapsed="false">
      <c r="B71" s="246" t="s">
        <v>73</v>
      </c>
      <c r="C71" s="247"/>
      <c r="D71" s="248"/>
      <c r="E71" s="248"/>
      <c r="F71" s="249"/>
      <c r="G71" s="250"/>
      <c r="H71" s="251"/>
      <c r="I71" s="148"/>
      <c r="J71" s="148"/>
      <c r="K71" s="148"/>
      <c r="L71" s="149"/>
    </row>
    <row r="72" customFormat="false" ht="13.5" hidden="false" customHeight="false" outlineLevel="0" collapsed="false">
      <c r="B72" s="64" t="s">
        <v>74</v>
      </c>
      <c r="C72" s="252"/>
      <c r="D72" s="253"/>
      <c r="E72" s="223"/>
      <c r="F72" s="224"/>
      <c r="G72" s="254"/>
      <c r="L72" s="28"/>
    </row>
    <row r="73" customFormat="false" ht="12.75" hidden="false" customHeight="false" outlineLevel="0" collapsed="false">
      <c r="B73" s="107" t="s">
        <v>37</v>
      </c>
      <c r="C73" s="159"/>
      <c r="D73" s="255"/>
      <c r="E73" s="256"/>
      <c r="F73" s="257"/>
      <c r="G73" s="258"/>
      <c r="H73" s="161"/>
      <c r="I73" s="161"/>
      <c r="J73" s="161"/>
      <c r="K73" s="161"/>
      <c r="L73" s="158"/>
    </row>
    <row r="74" customFormat="false" ht="12.75" hidden="false" customHeight="false" outlineLevel="0" collapsed="false">
      <c r="B74" s="64"/>
      <c r="C74" s="183"/>
      <c r="D74" s="259"/>
      <c r="E74" s="68"/>
      <c r="F74" s="260"/>
      <c r="G74" s="254"/>
      <c r="L74" s="28"/>
    </row>
    <row r="75" customFormat="false" ht="13.5" hidden="false" customHeight="false" outlineLevel="0" collapsed="false">
      <c r="B75" s="261" t="s">
        <v>75</v>
      </c>
      <c r="C75" s="262"/>
      <c r="D75" s="263"/>
      <c r="E75" s="264"/>
      <c r="F75" s="257"/>
      <c r="G75" s="265"/>
      <c r="H75" s="266"/>
      <c r="I75" s="266"/>
      <c r="J75" s="266"/>
      <c r="K75" s="266"/>
      <c r="L75" s="267"/>
    </row>
    <row r="76" customFormat="false" ht="13.5" hidden="false" customHeight="false" outlineLevel="0" collapsed="false">
      <c r="B76" s="64"/>
      <c r="C76" s="183"/>
      <c r="D76" s="259"/>
      <c r="E76" s="68"/>
      <c r="F76" s="268"/>
      <c r="G76" s="254"/>
      <c r="L76" s="28"/>
    </row>
    <row r="77" customFormat="false" ht="13.5" hidden="false" customHeight="false" outlineLevel="0" collapsed="false">
      <c r="B77" s="269" t="s">
        <v>76</v>
      </c>
      <c r="C77" s="270"/>
      <c r="D77" s="271"/>
      <c r="E77" s="272"/>
      <c r="F77" s="273"/>
      <c r="G77" s="265"/>
      <c r="H77" s="266"/>
      <c r="I77" s="266"/>
      <c r="J77" s="266"/>
      <c r="K77" s="266"/>
      <c r="L77" s="267"/>
    </row>
    <row r="78" customFormat="false" ht="13.5" hidden="false" customHeight="false" outlineLevel="0" collapsed="false"/>
    <row r="80" customFormat="false" ht="12.75" hidden="false" customHeight="false" outlineLevel="0" collapsed="false">
      <c r="A80" s="10"/>
    </row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>
      <c r="A10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8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4.85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274" t="s">
        <v>77</v>
      </c>
      <c r="C1" s="274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1"/>
      <c r="H4" s="0" t="s">
        <v>1</v>
      </c>
    </row>
    <row r="5" customFormat="false" ht="16.5" hidden="false" customHeight="false" outlineLevel="0" collapsed="false">
      <c r="B5" s="2"/>
      <c r="C5" s="3"/>
      <c r="D5" s="4" t="s">
        <v>3</v>
      </c>
      <c r="E5" s="4"/>
      <c r="F5" s="5"/>
      <c r="G5" s="6"/>
      <c r="H5" s="6"/>
      <c r="I5" s="7" t="s">
        <v>4</v>
      </c>
      <c r="J5" s="8"/>
      <c r="K5" s="8"/>
      <c r="L5" s="9"/>
    </row>
    <row r="6" customFormat="false" ht="12.75" hidden="false" customHeight="false" outlineLevel="0" collapsed="false">
      <c r="A6" s="10"/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5" t="s">
        <v>12</v>
      </c>
      <c r="J6" s="17" t="s">
        <v>8</v>
      </c>
      <c r="K6" s="15" t="s">
        <v>9</v>
      </c>
      <c r="L6" s="18" t="s">
        <v>13</v>
      </c>
    </row>
    <row r="7" customFormat="false" ht="15" hidden="false" customHeight="false" outlineLevel="0" collapsed="false">
      <c r="A7" s="10"/>
      <c r="B7" s="19" t="s">
        <v>78</v>
      </c>
      <c r="C7" s="20"/>
      <c r="D7" s="21"/>
      <c r="E7" s="22" t="n">
        <v>38168</v>
      </c>
      <c r="F7" s="23" t="s">
        <v>15</v>
      </c>
      <c r="G7" s="24" t="s">
        <v>16</v>
      </c>
      <c r="H7" s="24" t="s">
        <v>17</v>
      </c>
      <c r="I7" s="21" t="s">
        <v>18</v>
      </c>
      <c r="J7" s="25" t="n">
        <v>38168</v>
      </c>
      <c r="K7" s="21"/>
      <c r="L7" s="26" t="s">
        <v>19</v>
      </c>
      <c r="M7" s="27"/>
      <c r="N7" s="10"/>
    </row>
    <row r="8" customFormat="false" ht="13.5" hidden="false" customHeight="false" outlineLevel="0" collapsed="false">
      <c r="A8" s="28"/>
      <c r="B8" s="29"/>
      <c r="C8" s="30"/>
      <c r="D8" s="31"/>
      <c r="E8" s="31"/>
      <c r="F8" s="32" t="n">
        <v>2004</v>
      </c>
      <c r="G8" s="33" t="n">
        <v>37802</v>
      </c>
      <c r="H8" s="34"/>
      <c r="I8" s="31"/>
      <c r="J8" s="31"/>
      <c r="K8" s="31"/>
      <c r="L8" s="35" t="s">
        <v>20</v>
      </c>
    </row>
    <row r="9" customFormat="false" ht="13.5" hidden="false" customHeight="false" outlineLevel="0" collapsed="false">
      <c r="B9" s="36" t="s">
        <v>79</v>
      </c>
      <c r="C9" s="171" t="n">
        <v>535232</v>
      </c>
      <c r="D9" s="38" t="n">
        <v>566322</v>
      </c>
      <c r="E9" s="39" t="n">
        <v>197334.2</v>
      </c>
      <c r="F9" s="40" t="n">
        <f aca="false">E9/D9*100</f>
        <v>34.8448762364874</v>
      </c>
      <c r="G9" s="41" t="n">
        <v>258279.4</v>
      </c>
      <c r="H9" s="42" t="n">
        <f aca="false">E9/G9</f>
        <v>0.764033833128</v>
      </c>
      <c r="I9" s="43" t="n">
        <v>0</v>
      </c>
      <c r="J9" s="43" t="n">
        <v>0</v>
      </c>
      <c r="K9" s="42"/>
      <c r="L9" s="44" t="n">
        <v>0</v>
      </c>
    </row>
    <row r="10" customFormat="false" ht="12.75" hidden="false" customHeight="false" outlineLevel="0" collapsed="false">
      <c r="B10" s="36" t="s">
        <v>106</v>
      </c>
      <c r="C10" s="171" t="n">
        <v>879294</v>
      </c>
      <c r="D10" s="38" t="n">
        <v>903121</v>
      </c>
      <c r="E10" s="39" t="n">
        <v>344238.1</v>
      </c>
      <c r="F10" s="40" t="n">
        <f aca="false">E10/D10*100</f>
        <v>38.1164982322413</v>
      </c>
      <c r="G10" s="41" t="n">
        <v>332925.8</v>
      </c>
      <c r="H10" s="42" t="n">
        <f aca="false">E10/G10</f>
        <v>1.03397844204324</v>
      </c>
      <c r="I10" s="43" t="n">
        <v>646104</v>
      </c>
      <c r="J10" s="43" t="n">
        <v>289898</v>
      </c>
      <c r="K10" s="42" t="n">
        <v>44.87</v>
      </c>
      <c r="L10" s="44" t="n">
        <v>-121</v>
      </c>
    </row>
    <row r="11" customFormat="false" ht="12.75" hidden="false" customHeight="false" outlineLevel="0" collapsed="false">
      <c r="B11" s="36" t="s">
        <v>81</v>
      </c>
      <c r="C11" s="171" t="n">
        <v>30463</v>
      </c>
      <c r="D11" s="38" t="n">
        <v>30463</v>
      </c>
      <c r="E11" s="39" t="n">
        <v>9682.3</v>
      </c>
      <c r="F11" s="40" t="n">
        <f aca="false">E11/D11*100</f>
        <v>31.7838033023668</v>
      </c>
      <c r="G11" s="41" t="n">
        <v>7208.1</v>
      </c>
      <c r="H11" s="42" t="n">
        <f aca="false">E11/G11</f>
        <v>1.34325272956812</v>
      </c>
      <c r="I11" s="43" t="n">
        <v>0</v>
      </c>
      <c r="J11" s="43" t="n">
        <v>0</v>
      </c>
      <c r="K11" s="42" t="n">
        <v>0</v>
      </c>
      <c r="L11" s="44" t="n">
        <v>0</v>
      </c>
    </row>
    <row r="12" customFormat="false" ht="12.75" hidden="false" customHeight="false" outlineLevel="0" collapsed="false">
      <c r="B12" s="36" t="s">
        <v>82</v>
      </c>
      <c r="C12" s="171" t="n">
        <v>31000</v>
      </c>
      <c r="D12" s="38" t="n">
        <v>31337.4</v>
      </c>
      <c r="E12" s="39" t="n">
        <v>17251.2</v>
      </c>
      <c r="F12" s="40" t="n">
        <f aca="false">E12/D12*100</f>
        <v>55.0498765053897</v>
      </c>
      <c r="G12" s="39" t="n">
        <v>0</v>
      </c>
      <c r="H12" s="42" t="n">
        <v>0</v>
      </c>
      <c r="I12" s="77" t="n">
        <v>0</v>
      </c>
      <c r="J12" s="77" t="n">
        <v>0</v>
      </c>
      <c r="K12" s="275" t="n">
        <v>0</v>
      </c>
      <c r="L12" s="276" t="n">
        <v>0</v>
      </c>
    </row>
    <row r="13" customFormat="false" ht="12.75" hidden="false" customHeight="false" outlineLevel="0" collapsed="false">
      <c r="B13" s="277" t="s">
        <v>83</v>
      </c>
      <c r="C13" s="278" t="n">
        <v>21000</v>
      </c>
      <c r="D13" s="279" t="n">
        <v>21000</v>
      </c>
      <c r="E13" s="256" t="n">
        <v>12769.9</v>
      </c>
      <c r="F13" s="40" t="n">
        <f aca="false">E13/D13*100</f>
        <v>60.8090476190476</v>
      </c>
      <c r="G13" s="256" t="n">
        <v>5071.1</v>
      </c>
      <c r="H13" s="42" t="n">
        <f aca="false">E13/G13</f>
        <v>2.51817159985013</v>
      </c>
      <c r="I13" s="280" t="n">
        <v>0</v>
      </c>
      <c r="J13" s="280" t="n">
        <v>0</v>
      </c>
      <c r="K13" s="281" t="n">
        <v>0</v>
      </c>
      <c r="L13" s="282" t="n">
        <v>0</v>
      </c>
    </row>
    <row r="14" customFormat="false" ht="12.75" hidden="false" customHeight="false" outlineLevel="0" collapsed="false">
      <c r="B14" s="277" t="s">
        <v>84</v>
      </c>
      <c r="C14" s="171" t="n">
        <v>45400</v>
      </c>
      <c r="D14" s="38" t="n">
        <v>45400</v>
      </c>
      <c r="E14" s="39" t="n">
        <v>19813.8</v>
      </c>
      <c r="F14" s="40" t="n">
        <f aca="false">E14/D14*100</f>
        <v>43.642731277533</v>
      </c>
      <c r="G14" s="39" t="n">
        <v>13576.1</v>
      </c>
      <c r="H14" s="42" t="n">
        <f aca="false">E14/G14</f>
        <v>1.45946184839534</v>
      </c>
      <c r="I14" s="77" t="n">
        <v>0</v>
      </c>
      <c r="J14" s="77" t="n">
        <v>0</v>
      </c>
      <c r="K14" s="275" t="n">
        <v>0</v>
      </c>
      <c r="L14" s="276" t="n">
        <v>0</v>
      </c>
    </row>
    <row r="15" customFormat="false" ht="12.75" hidden="false" customHeight="false" outlineLevel="0" collapsed="false">
      <c r="B15" s="277" t="s">
        <v>107</v>
      </c>
      <c r="C15" s="171" t="n">
        <v>150000</v>
      </c>
      <c r="D15" s="38" t="n">
        <v>150000</v>
      </c>
      <c r="E15" s="39" t="n">
        <v>337.5</v>
      </c>
      <c r="F15" s="40" t="n">
        <f aca="false">E15/D15*100</f>
        <v>0.225</v>
      </c>
      <c r="G15" s="39" t="n">
        <v>0</v>
      </c>
      <c r="H15" s="42" t="n">
        <v>0</v>
      </c>
      <c r="I15" s="77" t="n">
        <v>0</v>
      </c>
      <c r="J15" s="77" t="n">
        <v>0</v>
      </c>
      <c r="K15" s="275" t="n">
        <v>0</v>
      </c>
      <c r="L15" s="276" t="n">
        <v>0</v>
      </c>
    </row>
    <row r="16" customFormat="false" ht="12.75" hidden="false" customHeight="false" outlineLevel="0" collapsed="false">
      <c r="B16" s="277" t="s">
        <v>108</v>
      </c>
      <c r="C16" s="171" t="n">
        <v>0</v>
      </c>
      <c r="D16" s="38" t="n">
        <v>2000</v>
      </c>
      <c r="E16" s="39" t="n">
        <v>0</v>
      </c>
      <c r="F16" s="40" t="n">
        <f aca="false">E16/D16*100</f>
        <v>0</v>
      </c>
      <c r="G16" s="39" t="n">
        <v>0</v>
      </c>
      <c r="H16" s="42" t="n">
        <v>0</v>
      </c>
      <c r="I16" s="77" t="n">
        <v>0</v>
      </c>
      <c r="J16" s="77" t="n">
        <v>0</v>
      </c>
      <c r="K16" s="275" t="n">
        <v>0</v>
      </c>
      <c r="L16" s="276" t="n">
        <v>0</v>
      </c>
    </row>
    <row r="17" customFormat="false" ht="13.5" hidden="false" customHeight="false" outlineLevel="0" collapsed="false">
      <c r="B17" s="66" t="s">
        <v>87</v>
      </c>
      <c r="C17" s="183" t="n">
        <v>46288</v>
      </c>
      <c r="D17" s="283" t="n">
        <v>29406</v>
      </c>
      <c r="E17" s="68" t="n">
        <v>1835.6</v>
      </c>
      <c r="F17" s="40" t="n">
        <f aca="false">E17/D17*100</f>
        <v>6.24226348364279</v>
      </c>
      <c r="G17" s="68" t="n">
        <v>0</v>
      </c>
      <c r="H17" s="42" t="n">
        <v>0</v>
      </c>
      <c r="I17" s="71" t="n">
        <v>0</v>
      </c>
      <c r="J17" s="71" t="n">
        <v>0</v>
      </c>
      <c r="K17" s="70" t="n">
        <v>0</v>
      </c>
      <c r="L17" s="284" t="n">
        <v>0</v>
      </c>
    </row>
    <row r="18" customFormat="false" ht="13.5" hidden="false" customHeight="false" outlineLevel="0" collapsed="false">
      <c r="B18" s="80" t="s">
        <v>88</v>
      </c>
      <c r="C18" s="285" t="n">
        <f aca="false">SUM(C9:C17)</f>
        <v>1738677</v>
      </c>
      <c r="D18" s="50" t="n">
        <f aca="false">SUM(D9:D17)</f>
        <v>1779049.4</v>
      </c>
      <c r="E18" s="51" t="n">
        <f aca="false">SUM(E9:E17)</f>
        <v>603262.6</v>
      </c>
      <c r="F18" s="85" t="n">
        <f aca="false">E18/D18*100</f>
        <v>33.9092663756274</v>
      </c>
      <c r="G18" s="51" t="n">
        <f aca="false">SUM(G9:G17)</f>
        <v>617060.5</v>
      </c>
      <c r="H18" s="53" t="n">
        <f aca="false">E18/G18</f>
        <v>0.977639307652977</v>
      </c>
      <c r="I18" s="54" t="n">
        <f aca="false">SUM(I9:I17)</f>
        <v>646104</v>
      </c>
      <c r="J18" s="54" t="n">
        <f aca="false">SUM(J10:J17)</f>
        <v>289898</v>
      </c>
      <c r="K18" s="53" t="n">
        <f aca="false">SUM(K10:K17)</f>
        <v>44.87</v>
      </c>
      <c r="L18" s="286" t="n">
        <f aca="false">SUM(L10:L17)</f>
        <v>-121</v>
      </c>
    </row>
    <row r="19" customFormat="false" ht="12.75" hidden="false" customHeight="false" outlineLevel="0" collapsed="false">
      <c r="B19" s="11" t="s">
        <v>36</v>
      </c>
      <c r="C19" s="287"/>
      <c r="D19" s="100"/>
      <c r="E19" s="101"/>
      <c r="F19" s="288"/>
      <c r="G19" s="101"/>
      <c r="H19" s="70"/>
      <c r="I19" s="289"/>
      <c r="J19" s="289"/>
      <c r="K19" s="289"/>
      <c r="L19" s="290"/>
    </row>
    <row r="20" customFormat="false" ht="12.75" hidden="false" customHeight="false" outlineLevel="0" collapsed="false">
      <c r="B20" s="107" t="s">
        <v>37</v>
      </c>
      <c r="C20" s="291" t="n">
        <v>1738677</v>
      </c>
      <c r="D20" s="109" t="n">
        <v>1779049.4</v>
      </c>
      <c r="E20" s="110" t="n">
        <v>603262.6</v>
      </c>
      <c r="F20" s="292" t="n">
        <v>33.91</v>
      </c>
      <c r="G20" s="110" t="n">
        <v>617060.5</v>
      </c>
      <c r="H20" s="281" t="n">
        <v>0.98</v>
      </c>
      <c r="I20" s="161"/>
      <c r="J20" s="161"/>
      <c r="K20" s="161"/>
      <c r="L20" s="158"/>
    </row>
    <row r="21" customFormat="false" ht="12.75" hidden="false" customHeight="false" outlineLevel="0" collapsed="false">
      <c r="B21" s="19"/>
      <c r="C21" s="116"/>
      <c r="D21" s="117"/>
      <c r="E21" s="117"/>
      <c r="F21" s="293"/>
      <c r="G21" s="119"/>
      <c r="H21" s="294"/>
      <c r="I21" s="10"/>
      <c r="J21" s="10"/>
      <c r="K21" s="10"/>
      <c r="L21" s="28"/>
    </row>
    <row r="22" customFormat="false" ht="12.75" hidden="false" customHeight="false" outlineLevel="0" collapsed="false">
      <c r="B22" s="107" t="s">
        <v>38</v>
      </c>
      <c r="C22" s="121" t="n">
        <v>2626244.3</v>
      </c>
      <c r="D22" s="110" t="n">
        <v>2691113.8</v>
      </c>
      <c r="E22" s="110" t="n">
        <v>1094198.1</v>
      </c>
      <c r="F22" s="111" t="n">
        <v>40.66</v>
      </c>
      <c r="G22" s="122" t="n">
        <v>1047435.9</v>
      </c>
      <c r="H22" s="112" t="n">
        <v>1.04</v>
      </c>
      <c r="I22" s="161"/>
      <c r="J22" s="161"/>
      <c r="K22" s="161"/>
      <c r="L22" s="158"/>
    </row>
    <row r="23" customFormat="false" ht="12.75" hidden="false" customHeight="false" outlineLevel="0" collapsed="false">
      <c r="B23" s="19"/>
      <c r="C23" s="116"/>
      <c r="D23" s="117"/>
      <c r="E23" s="117"/>
      <c r="F23" s="293"/>
      <c r="G23" s="295"/>
      <c r="H23" s="296"/>
      <c r="I23" s="10"/>
      <c r="J23" s="10"/>
      <c r="K23" s="10"/>
      <c r="L23" s="28"/>
    </row>
    <row r="24" customFormat="false" ht="13.5" hidden="false" customHeight="false" outlineLevel="0" collapsed="false">
      <c r="B24" s="65" t="s">
        <v>39</v>
      </c>
      <c r="C24" s="124" t="n">
        <f aca="false">SUM(C20:C23)</f>
        <v>4364921.3</v>
      </c>
      <c r="D24" s="125" t="n">
        <f aca="false">SUM(D20:D23)</f>
        <v>4470163.2</v>
      </c>
      <c r="E24" s="125" t="n">
        <f aca="false">SUM(E20:E23)</f>
        <v>1697460.7</v>
      </c>
      <c r="F24" s="126" t="n">
        <v>38</v>
      </c>
      <c r="G24" s="127" t="n">
        <f aca="false">SUM(G20:G23)</f>
        <v>1664496.4</v>
      </c>
      <c r="H24" s="128" t="n">
        <v>1.02</v>
      </c>
      <c r="I24" s="239"/>
      <c r="J24" s="239"/>
      <c r="K24" s="239"/>
      <c r="L24" s="240"/>
    </row>
    <row r="35" customFormat="false" ht="13.5" hidden="false" customHeight="false" outlineLevel="0" collapsed="false"/>
    <row r="36" customFormat="false" ht="14.25" hidden="false" customHeight="false" outlineLevel="0" collapsed="false">
      <c r="B36" s="135" t="s">
        <v>89</v>
      </c>
      <c r="C36" s="197"/>
      <c r="D36" s="3" t="s">
        <v>41</v>
      </c>
      <c r="E36" s="3"/>
      <c r="F36" s="137"/>
      <c r="G36" s="138"/>
      <c r="H36" s="138"/>
      <c r="I36" s="139" t="s">
        <v>42</v>
      </c>
      <c r="J36" s="140" t="s">
        <v>43</v>
      </c>
      <c r="K36" s="140"/>
      <c r="L36" s="141"/>
    </row>
    <row r="37" customFormat="false" ht="12.75" hidden="false" customHeight="false" outlineLevel="0" collapsed="false">
      <c r="B37" s="11" t="s">
        <v>5</v>
      </c>
      <c r="C37" s="12" t="s">
        <v>6</v>
      </c>
      <c r="D37" s="13" t="s">
        <v>7</v>
      </c>
      <c r="E37" s="14" t="s">
        <v>8</v>
      </c>
      <c r="F37" s="15" t="s">
        <v>9</v>
      </c>
      <c r="G37" s="24" t="s">
        <v>44</v>
      </c>
      <c r="H37" s="21" t="s">
        <v>45</v>
      </c>
      <c r="I37" s="142"/>
      <c r="J37" s="143"/>
      <c r="K37" s="143"/>
      <c r="L37" s="144"/>
    </row>
    <row r="38" customFormat="false" ht="12.75" hidden="false" customHeight="false" outlineLevel="0" collapsed="false">
      <c r="B38" s="19"/>
      <c r="C38" s="20"/>
      <c r="D38" s="21"/>
      <c r="E38" s="22" t="n">
        <v>38077</v>
      </c>
      <c r="F38" s="23" t="s">
        <v>15</v>
      </c>
      <c r="G38" s="24" t="s">
        <v>47</v>
      </c>
      <c r="H38" s="24" t="s">
        <v>16</v>
      </c>
      <c r="I38" s="21"/>
      <c r="J38" s="145"/>
      <c r="K38" s="10"/>
      <c r="L38" s="28"/>
    </row>
    <row r="39" customFormat="false" ht="13.5" hidden="false" customHeight="false" outlineLevel="0" collapsed="false">
      <c r="B39" s="19"/>
      <c r="C39" s="30"/>
      <c r="D39" s="31"/>
      <c r="E39" s="31"/>
      <c r="F39" s="32" t="n">
        <v>2004</v>
      </c>
      <c r="G39" s="146" t="s">
        <v>48</v>
      </c>
      <c r="H39" s="33" t="n">
        <v>38077</v>
      </c>
      <c r="I39" s="31"/>
      <c r="J39" s="147"/>
      <c r="K39" s="148"/>
      <c r="L39" s="149"/>
    </row>
    <row r="40" customFormat="false" ht="13.5" hidden="false" customHeight="false" outlineLevel="0" collapsed="false">
      <c r="B40" s="64" t="s">
        <v>79</v>
      </c>
      <c r="C40" s="256" t="n">
        <v>3000</v>
      </c>
      <c r="D40" s="256" t="n">
        <v>3000</v>
      </c>
      <c r="E40" s="256"/>
      <c r="F40" s="174"/>
      <c r="G40" s="175"/>
      <c r="H40" s="175"/>
      <c r="I40" s="298" t="n">
        <v>6104</v>
      </c>
      <c r="J40" s="299" t="s">
        <v>90</v>
      </c>
      <c r="K40" s="299"/>
      <c r="L40" s="300"/>
    </row>
    <row r="41" customFormat="false" ht="12.75" hidden="false" customHeight="false" outlineLevel="0" collapsed="false">
      <c r="B41" s="64"/>
      <c r="C41" s="256" t="n">
        <v>7500</v>
      </c>
      <c r="D41" s="256" t="n">
        <v>7500</v>
      </c>
      <c r="E41" s="256"/>
      <c r="F41" s="174"/>
      <c r="G41" s="175"/>
      <c r="H41" s="175"/>
      <c r="I41" s="298" t="n">
        <v>5778</v>
      </c>
      <c r="J41" s="299" t="s">
        <v>91</v>
      </c>
      <c r="K41" s="299"/>
      <c r="L41" s="300"/>
    </row>
    <row r="42" customFormat="false" ht="13.5" hidden="false" customHeight="false" outlineLevel="0" collapsed="false">
      <c r="B42" s="64"/>
      <c r="C42" s="256" t="n">
        <v>2200</v>
      </c>
      <c r="D42" s="256" t="n">
        <v>2200</v>
      </c>
      <c r="E42" s="256"/>
      <c r="F42" s="174"/>
      <c r="G42" s="175"/>
      <c r="H42" s="175"/>
      <c r="I42" s="298" t="n">
        <v>5776</v>
      </c>
      <c r="J42" s="299" t="s">
        <v>92</v>
      </c>
      <c r="K42" s="299"/>
      <c r="L42" s="300"/>
    </row>
    <row r="43" customFormat="false" ht="13.5" hidden="false" customHeight="false" outlineLevel="0" collapsed="false">
      <c r="B43" s="64"/>
      <c r="C43" s="256" t="n">
        <v>1500</v>
      </c>
      <c r="D43" s="256" t="n">
        <v>1500</v>
      </c>
      <c r="E43" s="256"/>
      <c r="F43" s="174"/>
      <c r="G43" s="175"/>
      <c r="H43" s="301"/>
      <c r="I43" s="302" t="n">
        <v>6567</v>
      </c>
      <c r="J43" s="303" t="s">
        <v>93</v>
      </c>
      <c r="K43" s="303"/>
      <c r="L43" s="304"/>
    </row>
    <row r="44" customFormat="false" ht="12.75" hidden="false" customHeight="false" outlineLevel="0" collapsed="false">
      <c r="B44" s="64"/>
      <c r="C44" s="172" t="n">
        <v>10850</v>
      </c>
      <c r="D44" s="39" t="n">
        <v>10850</v>
      </c>
      <c r="E44" s="39"/>
      <c r="F44" s="174"/>
      <c r="G44" s="175"/>
      <c r="H44" s="301"/>
      <c r="I44" s="305" t="n">
        <v>7052</v>
      </c>
      <c r="J44" s="180" t="s">
        <v>94</v>
      </c>
      <c r="K44" s="180"/>
      <c r="L44" s="181"/>
    </row>
    <row r="45" customFormat="false" ht="12.75" hidden="false" customHeight="false" outlineLevel="0" collapsed="false">
      <c r="B45" s="64"/>
      <c r="C45" s="171" t="n">
        <v>9500</v>
      </c>
      <c r="D45" s="39" t="n">
        <v>9500</v>
      </c>
      <c r="E45" s="39"/>
      <c r="F45" s="306"/>
      <c r="G45" s="175"/>
      <c r="H45" s="301"/>
      <c r="I45" s="298" t="n">
        <v>2910</v>
      </c>
      <c r="J45" s="299" t="s">
        <v>95</v>
      </c>
      <c r="K45" s="299"/>
      <c r="L45" s="181"/>
    </row>
    <row r="46" customFormat="false" ht="13.5" hidden="false" customHeight="true" outlineLevel="0" collapsed="false">
      <c r="B46" s="64"/>
      <c r="C46" s="172" t="n">
        <v>5000</v>
      </c>
      <c r="D46" s="39" t="n">
        <v>5000</v>
      </c>
      <c r="E46" s="39"/>
      <c r="F46" s="174"/>
      <c r="G46" s="175"/>
      <c r="H46" s="301"/>
      <c r="I46" s="298" t="n">
        <v>2911</v>
      </c>
      <c r="J46" s="299" t="s">
        <v>96</v>
      </c>
      <c r="K46" s="299"/>
      <c r="L46" s="300"/>
    </row>
    <row r="47" customFormat="false" ht="13.5" hidden="false" customHeight="true" outlineLevel="0" collapsed="false">
      <c r="B47" s="64"/>
      <c r="C47" s="171" t="n">
        <v>20000</v>
      </c>
      <c r="D47" s="39" t="n">
        <v>20000</v>
      </c>
      <c r="E47" s="39"/>
      <c r="F47" s="174"/>
      <c r="G47" s="175"/>
      <c r="H47" s="301"/>
      <c r="I47" s="307" t="n">
        <v>2912</v>
      </c>
      <c r="J47" s="189" t="s">
        <v>97</v>
      </c>
      <c r="K47" s="189"/>
      <c r="L47" s="300"/>
    </row>
    <row r="48" customFormat="false" ht="13.5" hidden="false" customHeight="true" outlineLevel="0" collapsed="false">
      <c r="B48" s="64"/>
      <c r="C48" s="171" t="n">
        <v>500</v>
      </c>
      <c r="D48" s="39" t="n">
        <v>500</v>
      </c>
      <c r="E48" s="39"/>
      <c r="F48" s="306"/>
      <c r="G48" s="175"/>
      <c r="H48" s="301"/>
      <c r="I48" s="308" t="n">
        <v>4986</v>
      </c>
      <c r="J48" s="180" t="s">
        <v>98</v>
      </c>
      <c r="K48" s="180"/>
      <c r="L48" s="300"/>
    </row>
    <row r="49" customFormat="false" ht="13.5" hidden="false" customHeight="true" outlineLevel="0" collapsed="false">
      <c r="B49" s="64"/>
      <c r="C49" s="171" t="n">
        <v>0</v>
      </c>
      <c r="D49" s="39" t="n">
        <v>8426</v>
      </c>
      <c r="E49" s="39"/>
      <c r="F49" s="306"/>
      <c r="G49" s="175"/>
      <c r="H49" s="301"/>
      <c r="I49" s="298" t="n">
        <v>7059</v>
      </c>
      <c r="J49" s="299" t="s">
        <v>99</v>
      </c>
      <c r="K49" s="299"/>
      <c r="L49" s="300"/>
    </row>
    <row r="50" customFormat="false" ht="13.5" hidden="false" customHeight="true" outlineLevel="0" collapsed="false">
      <c r="B50" s="64"/>
      <c r="C50" s="171" t="n">
        <v>0</v>
      </c>
      <c r="D50" s="39" t="n">
        <v>7802</v>
      </c>
      <c r="E50" s="39"/>
      <c r="F50" s="306"/>
      <c r="G50" s="175"/>
      <c r="H50" s="301"/>
      <c r="I50" s="298" t="n">
        <v>6756</v>
      </c>
      <c r="J50" s="299" t="s">
        <v>100</v>
      </c>
      <c r="K50" s="299"/>
      <c r="L50" s="300"/>
    </row>
    <row r="51" customFormat="false" ht="13.5" hidden="false" customHeight="true" outlineLevel="0" collapsed="false">
      <c r="B51" s="162" t="s">
        <v>101</v>
      </c>
      <c r="C51" s="171" t="n">
        <v>32000</v>
      </c>
      <c r="D51" s="39" t="n">
        <v>32000</v>
      </c>
      <c r="E51" s="39"/>
      <c r="F51" s="306"/>
      <c r="G51" s="175"/>
      <c r="H51" s="301"/>
      <c r="I51" s="298" t="n">
        <v>7708</v>
      </c>
      <c r="J51" s="299" t="s">
        <v>102</v>
      </c>
      <c r="K51" s="299"/>
      <c r="L51" s="300"/>
    </row>
    <row r="52" customFormat="false" ht="13.5" hidden="false" customHeight="true" outlineLevel="0" collapsed="false">
      <c r="B52" s="64"/>
      <c r="C52" s="171" t="n">
        <v>20154</v>
      </c>
      <c r="D52" s="39" t="n">
        <v>20154</v>
      </c>
      <c r="E52" s="39"/>
      <c r="F52" s="306"/>
      <c r="G52" s="175"/>
      <c r="H52" s="301"/>
      <c r="I52" s="309" t="s">
        <v>103</v>
      </c>
      <c r="J52" s="299" t="s">
        <v>104</v>
      </c>
      <c r="K52" s="299"/>
      <c r="L52" s="300"/>
    </row>
    <row r="53" customFormat="false" ht="13.5" hidden="false" customHeight="true" outlineLevel="0" collapsed="false">
      <c r="B53" s="64"/>
      <c r="C53" s="171"/>
      <c r="D53" s="39"/>
      <c r="E53" s="39"/>
      <c r="F53" s="306"/>
      <c r="G53" s="175"/>
      <c r="H53" s="301"/>
      <c r="I53" s="309"/>
      <c r="J53" s="299"/>
      <c r="K53" s="299"/>
      <c r="L53" s="300"/>
    </row>
    <row r="54" customFormat="false" ht="13.5" hidden="false" customHeight="true" outlineLevel="0" collapsed="false">
      <c r="B54" s="162" t="s">
        <v>87</v>
      </c>
      <c r="C54" s="171" t="n">
        <v>18828</v>
      </c>
      <c r="D54" s="39" t="n">
        <v>18828</v>
      </c>
      <c r="E54" s="39"/>
      <c r="F54" s="306"/>
      <c r="G54" s="175"/>
      <c r="H54" s="301"/>
      <c r="I54" s="298" t="n">
        <v>7707</v>
      </c>
      <c r="J54" s="299" t="s">
        <v>105</v>
      </c>
      <c r="K54" s="299"/>
      <c r="L54" s="300"/>
    </row>
    <row r="55" customFormat="false" ht="13.5" hidden="false" customHeight="true" outlineLevel="0" collapsed="false">
      <c r="B55" s="80" t="s">
        <v>59</v>
      </c>
      <c r="C55" s="191"/>
      <c r="D55" s="51"/>
      <c r="E55" s="51"/>
      <c r="F55" s="85"/>
      <c r="G55" s="310"/>
      <c r="H55" s="311"/>
      <c r="I55" s="312"/>
      <c r="J55" s="195"/>
      <c r="K55" s="195"/>
      <c r="L55" s="196"/>
    </row>
    <row r="56" customFormat="false" ht="12.75" hidden="false" customHeight="false" outlineLevel="0" collapsed="false">
      <c r="B56" s="64" t="s">
        <v>71</v>
      </c>
      <c r="C56" s="93" t="n">
        <f aca="false">SUM(C40:C55)</f>
        <v>131032</v>
      </c>
      <c r="D56" s="215" t="n">
        <f aca="false">SUM(D40:D55)</f>
        <v>147260</v>
      </c>
      <c r="E56" s="101"/>
      <c r="F56" s="288"/>
      <c r="G56" s="313"/>
      <c r="H56" s="314"/>
      <c r="I56" s="289"/>
      <c r="J56" s="289"/>
      <c r="K56" s="289"/>
      <c r="L56" s="290"/>
    </row>
    <row r="57" customFormat="false" ht="12.75" hidden="false" customHeight="false" outlineLevel="0" collapsed="false">
      <c r="A57" s="10"/>
      <c r="B57" s="107" t="s">
        <v>37</v>
      </c>
      <c r="C57" s="108"/>
      <c r="D57" s="110"/>
      <c r="E57" s="110"/>
      <c r="F57" s="292"/>
      <c r="G57" s="315"/>
      <c r="H57" s="316"/>
      <c r="I57" s="161"/>
      <c r="J57" s="161"/>
      <c r="K57" s="161"/>
      <c r="L57" s="158"/>
    </row>
    <row r="58" customFormat="false" ht="12.75" hidden="false" customHeight="false" outlineLevel="0" collapsed="false">
      <c r="B58" s="64"/>
      <c r="C58" s="230"/>
      <c r="D58" s="117"/>
      <c r="E58" s="117"/>
      <c r="F58" s="231"/>
      <c r="G58" s="232"/>
      <c r="H58" s="134"/>
      <c r="I58" s="10"/>
      <c r="J58" s="10"/>
      <c r="K58" s="10"/>
      <c r="L58" s="28"/>
    </row>
    <row r="59" customFormat="false" ht="13.5" hidden="false" customHeight="false" outlineLevel="0" collapsed="false">
      <c r="B59" s="233" t="s">
        <v>72</v>
      </c>
      <c r="C59" s="234"/>
      <c r="D59" s="235"/>
      <c r="E59" s="235"/>
      <c r="F59" s="236"/>
      <c r="G59" s="237"/>
      <c r="H59" s="238"/>
      <c r="I59" s="239"/>
      <c r="J59" s="239"/>
      <c r="K59" s="239"/>
      <c r="L59" s="240"/>
    </row>
    <row r="60" customFormat="false" ht="12.75" hidden="false" customHeight="false" outlineLevel="0" collapsed="false">
      <c r="B60" s="64"/>
      <c r="C60" s="241"/>
      <c r="D60" s="242"/>
      <c r="E60" s="242"/>
      <c r="F60" s="243"/>
      <c r="G60" s="244"/>
      <c r="H60" s="245"/>
      <c r="I60" s="10"/>
      <c r="J60" s="10"/>
      <c r="K60" s="10"/>
      <c r="L60" s="28"/>
    </row>
    <row r="61" customFormat="false" ht="13.5" hidden="false" customHeight="false" outlineLevel="0" collapsed="false">
      <c r="B61" s="246" t="s">
        <v>73</v>
      </c>
      <c r="C61" s="247"/>
      <c r="D61" s="248"/>
      <c r="E61" s="248"/>
      <c r="F61" s="317"/>
      <c r="G61" s="250"/>
      <c r="H61" s="251"/>
      <c r="I61" s="148"/>
      <c r="J61" s="148"/>
      <c r="K61" s="148"/>
      <c r="L61" s="149"/>
    </row>
    <row r="62" customFormat="false" ht="13.5" hidden="false" customHeight="false" outlineLevel="0" collapsed="false">
      <c r="B62" s="64" t="s">
        <v>74</v>
      </c>
      <c r="C62" s="252"/>
      <c r="D62" s="253"/>
      <c r="E62" s="223"/>
      <c r="F62" s="224"/>
      <c r="G62" s="254"/>
      <c r="L62" s="28"/>
    </row>
    <row r="63" customFormat="false" ht="12.75" hidden="false" customHeight="false" outlineLevel="0" collapsed="false">
      <c r="B63" s="107" t="s">
        <v>37</v>
      </c>
      <c r="C63" s="159"/>
      <c r="D63" s="255"/>
      <c r="E63" s="256"/>
      <c r="F63" s="257"/>
      <c r="G63" s="258"/>
      <c r="H63" s="161"/>
      <c r="I63" s="161"/>
      <c r="J63" s="161"/>
      <c r="K63" s="161"/>
      <c r="L63" s="158"/>
    </row>
    <row r="64" customFormat="false" ht="12.75" hidden="false" customHeight="false" outlineLevel="0" collapsed="false">
      <c r="B64" s="64"/>
      <c r="C64" s="183"/>
      <c r="D64" s="259"/>
      <c r="E64" s="68"/>
      <c r="F64" s="260"/>
      <c r="G64" s="254"/>
      <c r="L64" s="28"/>
    </row>
    <row r="65" customFormat="false" ht="13.5" hidden="false" customHeight="false" outlineLevel="0" collapsed="false">
      <c r="B65" s="261" t="s">
        <v>75</v>
      </c>
      <c r="C65" s="262"/>
      <c r="D65" s="263"/>
      <c r="E65" s="264"/>
      <c r="F65" s="257"/>
      <c r="G65" s="265"/>
      <c r="H65" s="266"/>
      <c r="I65" s="266"/>
      <c r="J65" s="266"/>
      <c r="K65" s="266"/>
      <c r="L65" s="267"/>
    </row>
    <row r="66" customFormat="false" ht="13.5" hidden="false" customHeight="false" outlineLevel="0" collapsed="false">
      <c r="B66" s="64"/>
      <c r="C66" s="183"/>
      <c r="D66" s="259"/>
      <c r="E66" s="68"/>
      <c r="F66" s="268"/>
      <c r="G66" s="254"/>
      <c r="L66" s="28"/>
    </row>
    <row r="67" customFormat="false" ht="13.5" hidden="false" customHeight="false" outlineLevel="0" collapsed="false">
      <c r="B67" s="269" t="s">
        <v>76</v>
      </c>
      <c r="C67" s="270" t="n">
        <f aca="false">SUM(C63:C66)</f>
        <v>0</v>
      </c>
      <c r="D67" s="271" t="n">
        <f aca="false">SUM(D63:D66)</f>
        <v>0</v>
      </c>
      <c r="E67" s="272" t="n">
        <f aca="false">SUM(E63:E66)</f>
        <v>0</v>
      </c>
      <c r="F67" s="273" t="n">
        <v>91.34</v>
      </c>
      <c r="G67" s="265"/>
      <c r="H67" s="266"/>
      <c r="I67" s="266"/>
      <c r="J67" s="266"/>
      <c r="K67" s="266"/>
      <c r="L67" s="267"/>
    </row>
    <row r="68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260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260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894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96386.9</v>
      </c>
      <c r="E8" s="39" t="n">
        <v>448603.4</v>
      </c>
      <c r="F8" s="40"/>
      <c r="G8" s="41"/>
      <c r="H8" s="42"/>
      <c r="I8" s="43"/>
      <c r="J8" s="43"/>
      <c r="K8" s="42"/>
      <c r="L8" s="44"/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 t="n">
        <v>9192</v>
      </c>
      <c r="F9" s="40"/>
      <c r="G9" s="41"/>
      <c r="H9" s="42"/>
      <c r="I9" s="43"/>
      <c r="J9" s="43"/>
      <c r="K9" s="42"/>
      <c r="L9" s="44"/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106758.5</v>
      </c>
      <c r="E10" s="39" t="n">
        <v>50296.8</v>
      </c>
      <c r="F10" s="40"/>
      <c r="G10" s="41"/>
      <c r="H10" s="42"/>
      <c r="I10" s="43"/>
      <c r="J10" s="43"/>
      <c r="K10" s="42"/>
      <c r="L10" s="44"/>
    </row>
    <row r="11" customFormat="false" ht="13.5" hidden="false" customHeight="false" outlineLevel="0" collapsed="false">
      <c r="B11" s="45" t="s">
        <v>24</v>
      </c>
      <c r="C11" s="46" t="n">
        <v>10000</v>
      </c>
      <c r="D11" s="47" t="n">
        <v>9913.5</v>
      </c>
      <c r="E11" s="41" t="n">
        <v>3301</v>
      </c>
      <c r="F11" s="40"/>
      <c r="G11" s="41"/>
      <c r="H11" s="42"/>
      <c r="I11" s="43"/>
      <c r="J11" s="43"/>
      <c r="K11" s="42"/>
      <c r="L11" s="44"/>
    </row>
    <row r="12" customFormat="false" ht="13.5" hidden="false" customHeight="false" outlineLevel="0" collapsed="false">
      <c r="B12" s="48" t="s">
        <v>25</v>
      </c>
      <c r="C12" s="49" t="n">
        <f aca="false">C10+C9+C8</f>
        <v>795265</v>
      </c>
      <c r="D12" s="50" t="n">
        <f aca="false">D10+D9+D8</f>
        <v>816616.4</v>
      </c>
      <c r="E12" s="51" t="n">
        <f aca="false">E10+E9+E8</f>
        <v>508092.2</v>
      </c>
      <c r="F12" s="85"/>
      <c r="G12" s="51"/>
      <c r="H12" s="53"/>
      <c r="I12" s="54"/>
      <c r="J12" s="54"/>
      <c r="K12" s="53"/>
      <c r="L12" s="55"/>
    </row>
    <row r="13" customFormat="false" ht="15.75" hidden="false" customHeight="false" outlineLevel="0" collapsed="false">
      <c r="B13" s="11"/>
      <c r="C13" s="56"/>
      <c r="D13" s="57" t="s">
        <v>26</v>
      </c>
      <c r="E13" s="57"/>
      <c r="F13" s="58"/>
      <c r="G13" s="59"/>
      <c r="H13" s="60"/>
      <c r="I13" s="61" t="s">
        <v>4</v>
      </c>
      <c r="J13" s="62"/>
      <c r="K13" s="62"/>
      <c r="L13" s="63"/>
    </row>
    <row r="14" customFormat="false" ht="12.75" hidden="false" customHeight="false" outlineLevel="0" collapsed="false">
      <c r="B14" s="64" t="s">
        <v>5</v>
      </c>
      <c r="C14" s="12" t="s">
        <v>6</v>
      </c>
      <c r="D14" s="13" t="s">
        <v>7</v>
      </c>
      <c r="E14" s="14" t="s">
        <v>8</v>
      </c>
      <c r="F14" s="15" t="s">
        <v>9</v>
      </c>
      <c r="G14" s="16" t="s">
        <v>10</v>
      </c>
      <c r="H14" s="17" t="s">
        <v>11</v>
      </c>
      <c r="I14" s="15" t="s">
        <v>12</v>
      </c>
      <c r="J14" s="17" t="s">
        <v>8</v>
      </c>
      <c r="K14" s="15" t="s">
        <v>9</v>
      </c>
      <c r="L14" s="18" t="s">
        <v>13</v>
      </c>
    </row>
    <row r="15" customFormat="false" ht="12.75" hidden="false" customHeight="false" outlineLevel="0" collapsed="false">
      <c r="B15" s="19" t="s">
        <v>27</v>
      </c>
      <c r="C15" s="20"/>
      <c r="D15" s="21"/>
      <c r="E15" s="22" t="n">
        <v>38260</v>
      </c>
      <c r="F15" s="23" t="s">
        <v>15</v>
      </c>
      <c r="G15" s="24" t="s">
        <v>16</v>
      </c>
      <c r="H15" s="24" t="s">
        <v>17</v>
      </c>
      <c r="I15" s="21" t="s">
        <v>18</v>
      </c>
      <c r="J15" s="25" t="n">
        <v>38260</v>
      </c>
      <c r="K15" s="21"/>
      <c r="L15" s="26" t="s">
        <v>19</v>
      </c>
    </row>
    <row r="16" customFormat="false" ht="13.5" hidden="false" customHeight="false" outlineLevel="0" collapsed="false">
      <c r="B16" s="65"/>
      <c r="C16" s="30"/>
      <c r="D16" s="31"/>
      <c r="E16" s="31"/>
      <c r="F16" s="32" t="n">
        <v>2004</v>
      </c>
      <c r="G16" s="33" t="n">
        <v>37894</v>
      </c>
      <c r="H16" s="34"/>
      <c r="I16" s="31"/>
      <c r="J16" s="31"/>
      <c r="K16" s="31"/>
      <c r="L16" s="35" t="s">
        <v>20</v>
      </c>
    </row>
    <row r="17" customFormat="false" ht="12.75" hidden="false" customHeight="false" outlineLevel="0" collapsed="false">
      <c r="B17" s="66" t="s">
        <v>28</v>
      </c>
      <c r="C17" s="67" t="n">
        <v>94112</v>
      </c>
      <c r="D17" s="68" t="n">
        <v>95269</v>
      </c>
      <c r="E17" s="68" t="n">
        <v>71347</v>
      </c>
      <c r="F17" s="69" t="n">
        <v>74.89</v>
      </c>
      <c r="G17" s="68"/>
      <c r="H17" s="70"/>
      <c r="I17" s="68"/>
      <c r="J17" s="71"/>
      <c r="K17" s="72"/>
      <c r="L17" s="73"/>
    </row>
    <row r="18" customFormat="false" ht="13.5" hidden="false" customHeight="false" outlineLevel="0" collapsed="false">
      <c r="B18" s="74" t="s">
        <v>29</v>
      </c>
      <c r="C18" s="37" t="n">
        <v>29898</v>
      </c>
      <c r="D18" s="41" t="n">
        <v>30207</v>
      </c>
      <c r="E18" s="41" t="n">
        <v>22655</v>
      </c>
      <c r="F18" s="75" t="n">
        <v>75</v>
      </c>
      <c r="G18" s="39"/>
      <c r="H18" s="76"/>
      <c r="I18" s="39"/>
      <c r="J18" s="77"/>
      <c r="K18" s="78"/>
      <c r="L18" s="79"/>
    </row>
    <row r="19" customFormat="false" ht="13.5" hidden="false" customHeight="false" outlineLevel="0" collapsed="false">
      <c r="B19" s="80" t="s">
        <v>30</v>
      </c>
      <c r="C19" s="81" t="n">
        <f aca="false">SUM(C17:C18)</f>
        <v>124010</v>
      </c>
      <c r="D19" s="51" t="n">
        <f aca="false">SUM(D17:D18)</f>
        <v>125476</v>
      </c>
      <c r="E19" s="51" t="n">
        <f aca="false">SUM(E17:E18)</f>
        <v>94002</v>
      </c>
      <c r="F19" s="95"/>
      <c r="G19" s="51"/>
      <c r="H19" s="53"/>
      <c r="I19" s="84"/>
      <c r="J19" s="84"/>
      <c r="K19" s="85"/>
      <c r="L19" s="86"/>
    </row>
    <row r="20" customFormat="false" ht="15.75" hidden="false" customHeight="false" outlineLevel="0" collapsed="false">
      <c r="B20" s="64"/>
      <c r="C20" s="56"/>
      <c r="D20" s="57" t="s">
        <v>31</v>
      </c>
      <c r="E20" s="57"/>
      <c r="F20" s="58"/>
      <c r="G20" s="87"/>
      <c r="H20" s="60"/>
      <c r="I20" s="61" t="s">
        <v>4</v>
      </c>
      <c r="J20" s="62"/>
      <c r="K20" s="62"/>
      <c r="L20" s="63"/>
    </row>
    <row r="21" customFormat="false" ht="12.75" hidden="false" customHeight="false" outlineLevel="0" collapsed="false">
      <c r="B21" s="64" t="s">
        <v>5</v>
      </c>
      <c r="C21" s="12" t="s">
        <v>6</v>
      </c>
      <c r="D21" s="13" t="s">
        <v>7</v>
      </c>
      <c r="E21" s="14" t="s">
        <v>8</v>
      </c>
      <c r="F21" s="15" t="s">
        <v>9</v>
      </c>
      <c r="G21" s="16" t="s">
        <v>10</v>
      </c>
      <c r="H21" s="17" t="s">
        <v>11</v>
      </c>
      <c r="I21" s="15" t="s">
        <v>12</v>
      </c>
      <c r="J21" s="17" t="s">
        <v>8</v>
      </c>
      <c r="K21" s="15" t="s">
        <v>9</v>
      </c>
      <c r="L21" s="18" t="s">
        <v>13</v>
      </c>
    </row>
    <row r="22" customFormat="false" ht="12.75" hidden="false" customHeight="false" outlineLevel="0" collapsed="false">
      <c r="B22" s="19" t="s">
        <v>32</v>
      </c>
      <c r="C22" s="20"/>
      <c r="D22" s="21"/>
      <c r="E22" s="22" t="n">
        <v>38260</v>
      </c>
      <c r="F22" s="23" t="s">
        <v>15</v>
      </c>
      <c r="G22" s="24" t="s">
        <v>16</v>
      </c>
      <c r="H22" s="24" t="s">
        <v>17</v>
      </c>
      <c r="I22" s="21" t="s">
        <v>18</v>
      </c>
      <c r="J22" s="25" t="n">
        <v>38260</v>
      </c>
      <c r="K22" s="21"/>
      <c r="L22" s="26" t="s">
        <v>19</v>
      </c>
    </row>
    <row r="23" customFormat="false" ht="13.5" hidden="false" customHeight="false" outlineLevel="0" collapsed="false">
      <c r="B23" s="65"/>
      <c r="C23" s="30"/>
      <c r="D23" s="31"/>
      <c r="E23" s="31"/>
      <c r="F23" s="32" t="n">
        <v>2004</v>
      </c>
      <c r="G23" s="33" t="n">
        <v>37894</v>
      </c>
      <c r="H23" s="34"/>
      <c r="I23" s="31"/>
      <c r="J23" s="31"/>
      <c r="K23" s="31"/>
      <c r="L23" s="35" t="s">
        <v>20</v>
      </c>
    </row>
    <row r="24" customFormat="false" ht="14.25" hidden="false" customHeight="false" outlineLevel="0" collapsed="false">
      <c r="B24" s="88" t="s">
        <v>33</v>
      </c>
      <c r="C24" s="67" t="n">
        <v>0</v>
      </c>
      <c r="D24" s="68" t="n">
        <v>45000</v>
      </c>
      <c r="E24" s="68" t="n">
        <v>45000</v>
      </c>
      <c r="F24" s="75" t="n">
        <v>100</v>
      </c>
      <c r="G24" s="68" t="n">
        <v>0</v>
      </c>
      <c r="H24" s="42" t="n">
        <v>0</v>
      </c>
      <c r="I24" s="89" t="s">
        <v>34</v>
      </c>
      <c r="J24" s="90" t="s">
        <v>34</v>
      </c>
      <c r="K24" s="91" t="s">
        <v>34</v>
      </c>
      <c r="L24" s="92" t="s">
        <v>34</v>
      </c>
    </row>
    <row r="25" customFormat="false" ht="13.5" hidden="false" customHeight="false" outlineLevel="0" collapsed="false">
      <c r="B25" s="48" t="s">
        <v>35</v>
      </c>
      <c r="C25" s="93" t="n">
        <v>0</v>
      </c>
      <c r="D25" s="94" t="n">
        <v>45000</v>
      </c>
      <c r="E25" s="51" t="n">
        <v>45000</v>
      </c>
      <c r="F25" s="95" t="n">
        <v>100</v>
      </c>
      <c r="G25" s="51" t="n">
        <v>0</v>
      </c>
      <c r="H25" s="53" t="n">
        <v>0</v>
      </c>
      <c r="I25" s="96" t="s">
        <v>34</v>
      </c>
      <c r="J25" s="97" t="s">
        <v>34</v>
      </c>
      <c r="K25" s="98" t="s">
        <v>34</v>
      </c>
      <c r="L25" s="99" t="s">
        <v>34</v>
      </c>
    </row>
    <row r="26" customFormat="false" ht="12.75" hidden="false" customHeight="false" outlineLevel="0" collapsed="false">
      <c r="B26" s="11" t="s">
        <v>36</v>
      </c>
      <c r="C26" s="93"/>
      <c r="D26" s="100"/>
      <c r="E26" s="101"/>
      <c r="F26" s="102"/>
      <c r="G26" s="101"/>
      <c r="H26" s="103"/>
      <c r="I26" s="104"/>
      <c r="J26" s="104"/>
      <c r="K26" s="105"/>
      <c r="L26" s="106"/>
    </row>
    <row r="27" customFormat="false" ht="15" hidden="false" customHeight="true" outlineLevel="0" collapsed="false">
      <c r="B27" s="107" t="s">
        <v>37</v>
      </c>
      <c r="C27" s="108" t="n">
        <f aca="false">C19+C12</f>
        <v>919275</v>
      </c>
      <c r="D27" s="109" t="n">
        <v>987092.4</v>
      </c>
      <c r="E27" s="110" t="n">
        <f aca="false">E25+E19+E12</f>
        <v>647094.2</v>
      </c>
      <c r="F27" s="111" t="n">
        <v>65.56</v>
      </c>
      <c r="G27" s="110"/>
      <c r="H27" s="112"/>
      <c r="I27" s="113"/>
      <c r="J27" s="113"/>
      <c r="K27" s="114"/>
      <c r="L27" s="115"/>
    </row>
    <row r="28" customFormat="false" ht="12.75" hidden="false" customHeight="false" outlineLevel="0" collapsed="false">
      <c r="B28" s="19"/>
      <c r="C28" s="116"/>
      <c r="D28" s="117"/>
      <c r="E28" s="117"/>
      <c r="F28" s="118"/>
      <c r="G28" s="119"/>
      <c r="H28" s="120"/>
      <c r="J28" s="10"/>
      <c r="K28" s="10"/>
      <c r="L28" s="28"/>
    </row>
    <row r="29" customFormat="false" ht="12.75" hidden="false" customHeight="false" outlineLevel="0" collapsed="false">
      <c r="B29" s="107" t="s">
        <v>38</v>
      </c>
      <c r="C29" s="121" t="n">
        <v>24413.5</v>
      </c>
      <c r="D29" s="110"/>
      <c r="E29" s="110"/>
      <c r="F29" s="111"/>
      <c r="G29" s="122"/>
      <c r="H29" s="123"/>
      <c r="I29" s="10"/>
      <c r="J29" s="10"/>
      <c r="K29" s="10"/>
      <c r="L29" s="28"/>
    </row>
    <row r="30" customFormat="false" ht="31.5" hidden="false" customHeight="true" outlineLevel="0" collapsed="false">
      <c r="B30" s="65" t="s">
        <v>39</v>
      </c>
      <c r="C30" s="124" t="n">
        <f aca="false">SUM(C27:C29)</f>
        <v>943688.5</v>
      </c>
      <c r="D30" s="125"/>
      <c r="E30" s="125"/>
      <c r="F30" s="126"/>
      <c r="G30" s="127"/>
      <c r="H30" s="128"/>
      <c r="I30" s="129"/>
      <c r="J30" s="129"/>
      <c r="K30" s="129"/>
      <c r="L30" s="130"/>
    </row>
    <row r="31" customFormat="false" ht="12.75" hidden="false" customHeight="false" outlineLevel="0" collapsed="false">
      <c r="B31" s="131"/>
      <c r="C31" s="116"/>
      <c r="D31" s="116"/>
      <c r="E31" s="132"/>
      <c r="F31" s="133"/>
      <c r="G31" s="134"/>
      <c r="H31" s="133"/>
      <c r="I31" s="10"/>
      <c r="J31" s="10"/>
      <c r="K31" s="10"/>
      <c r="L31" s="1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3.5" hidden="false" customHeight="false" outlineLevel="0" collapsed="false">
      <c r="A33" s="10"/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customFormat="false" ht="14.25" hidden="false" customHeight="false" outlineLevel="0" collapsed="false">
      <c r="B34" s="135" t="s">
        <v>40</v>
      </c>
      <c r="C34" s="3"/>
      <c r="D34" s="136" t="s">
        <v>41</v>
      </c>
      <c r="E34" s="3"/>
      <c r="F34" s="137"/>
      <c r="G34" s="138"/>
      <c r="H34" s="138"/>
      <c r="I34" s="139" t="s">
        <v>42</v>
      </c>
      <c r="J34" s="140" t="s">
        <v>43</v>
      </c>
      <c r="K34" s="140"/>
      <c r="L34" s="141"/>
    </row>
    <row r="35" customFormat="false" ht="12.75" hidden="false" customHeight="false" outlineLevel="0" collapsed="false">
      <c r="B35" s="64" t="s">
        <v>5</v>
      </c>
      <c r="C35" s="12" t="s">
        <v>6</v>
      </c>
      <c r="D35" s="13" t="s">
        <v>7</v>
      </c>
      <c r="E35" s="14" t="s">
        <v>8</v>
      </c>
      <c r="F35" s="15" t="s">
        <v>9</v>
      </c>
      <c r="G35" s="24" t="s">
        <v>44</v>
      </c>
      <c r="H35" s="21" t="s">
        <v>45</v>
      </c>
      <c r="I35" s="142"/>
      <c r="J35" s="143"/>
      <c r="K35" s="143"/>
      <c r="L35" s="144"/>
    </row>
    <row r="36" customFormat="false" ht="12.75" hidden="false" customHeight="false" outlineLevel="0" collapsed="false">
      <c r="B36" s="19" t="s">
        <v>46</v>
      </c>
      <c r="C36" s="20"/>
      <c r="D36" s="21"/>
      <c r="E36" s="22" t="n">
        <v>38260</v>
      </c>
      <c r="F36" s="23" t="s">
        <v>15</v>
      </c>
      <c r="G36" s="24" t="s">
        <v>47</v>
      </c>
      <c r="H36" s="24" t="s">
        <v>16</v>
      </c>
      <c r="I36" s="21"/>
      <c r="J36" s="145"/>
      <c r="K36" s="10"/>
      <c r="L36" s="28"/>
    </row>
    <row r="37" customFormat="false" ht="13.5" hidden="false" customHeight="false" outlineLevel="0" collapsed="false">
      <c r="B37" s="29"/>
      <c r="C37" s="30"/>
      <c r="D37" s="31"/>
      <c r="E37" s="31"/>
      <c r="F37" s="32" t="n">
        <v>2004</v>
      </c>
      <c r="G37" s="146" t="s">
        <v>48</v>
      </c>
      <c r="H37" s="33" t="n">
        <v>38260</v>
      </c>
      <c r="I37" s="31"/>
      <c r="J37" s="147"/>
      <c r="K37" s="148"/>
      <c r="L37" s="149"/>
    </row>
    <row r="38" customFormat="false" ht="13.5" hidden="false" customHeight="false" outlineLevel="0" collapsed="false">
      <c r="B38" s="64" t="s">
        <v>49</v>
      </c>
      <c r="C38" s="150" t="n">
        <v>8000</v>
      </c>
      <c r="D38" s="151" t="n">
        <v>8000</v>
      </c>
      <c r="E38" s="152"/>
      <c r="F38" s="153"/>
      <c r="G38" s="154"/>
      <c r="H38" s="155"/>
      <c r="I38" s="156" t="n">
        <v>6545</v>
      </c>
      <c r="J38" s="157" t="s">
        <v>50</v>
      </c>
      <c r="K38" s="157"/>
      <c r="L38" s="158"/>
    </row>
    <row r="39" customFormat="false" ht="12.75" hidden="false" customHeight="false" outlineLevel="0" collapsed="false">
      <c r="B39" s="64"/>
      <c r="C39" s="159" t="n">
        <v>33437</v>
      </c>
      <c r="D39" s="152" t="n">
        <v>33437</v>
      </c>
      <c r="E39" s="152"/>
      <c r="F39" s="153"/>
      <c r="G39" s="154"/>
      <c r="H39" s="155"/>
      <c r="I39" s="160" t="n">
        <v>5752</v>
      </c>
      <c r="J39" s="161" t="s">
        <v>51</v>
      </c>
      <c r="K39" s="161"/>
      <c r="L39" s="158"/>
    </row>
    <row r="40" customFormat="false" ht="12.75" hidden="false" customHeight="false" outlineLevel="0" collapsed="false">
      <c r="B40" s="162" t="s">
        <v>23</v>
      </c>
      <c r="C40" s="163" t="n">
        <v>50000</v>
      </c>
      <c r="D40" s="164" t="n">
        <v>50000</v>
      </c>
      <c r="E40" s="165" t="n">
        <v>29330.7</v>
      </c>
      <c r="F40" s="166"/>
      <c r="G40" s="167"/>
      <c r="H40" s="167"/>
      <c r="I40" s="168" t="n">
        <v>7000</v>
      </c>
      <c r="J40" s="169" t="s">
        <v>52</v>
      </c>
      <c r="K40" s="169"/>
      <c r="L40" s="170"/>
    </row>
    <row r="41" customFormat="false" ht="12.75" hidden="false" customHeight="false" outlineLevel="0" collapsed="false">
      <c r="B41" s="64"/>
      <c r="C41" s="171" t="n">
        <v>30000</v>
      </c>
      <c r="D41" s="172" t="n">
        <v>30000</v>
      </c>
      <c r="E41" s="173" t="n">
        <v>0</v>
      </c>
      <c r="F41" s="174"/>
      <c r="G41" s="175"/>
      <c r="H41" s="175"/>
      <c r="I41" s="176" t="n">
        <v>7154</v>
      </c>
      <c r="J41" s="177" t="s">
        <v>53</v>
      </c>
      <c r="K41" s="177"/>
      <c r="L41" s="178"/>
    </row>
    <row r="42" customFormat="false" ht="12.75" hidden="false" customHeight="false" outlineLevel="0" collapsed="false">
      <c r="B42" s="64"/>
      <c r="C42" s="171" t="n">
        <v>5000</v>
      </c>
      <c r="D42" s="172" t="n">
        <v>5000</v>
      </c>
      <c r="E42" s="173" t="n">
        <v>0</v>
      </c>
      <c r="F42" s="174"/>
      <c r="G42" s="175"/>
      <c r="H42" s="175"/>
      <c r="I42" s="176" t="n">
        <v>4730</v>
      </c>
      <c r="J42" s="177" t="s">
        <v>54</v>
      </c>
      <c r="K42" s="177"/>
      <c r="L42" s="178"/>
    </row>
    <row r="43" customFormat="false" ht="12.75" hidden="false" customHeight="false" outlineLevel="0" collapsed="false">
      <c r="B43" s="64"/>
      <c r="C43" s="171" t="n">
        <v>10000</v>
      </c>
      <c r="D43" s="172" t="n">
        <v>10000</v>
      </c>
      <c r="E43" s="173" t="n">
        <v>1317.9</v>
      </c>
      <c r="F43" s="174"/>
      <c r="G43" s="175"/>
      <c r="H43" s="175"/>
      <c r="I43" s="176" t="n">
        <v>7679</v>
      </c>
      <c r="J43" s="177" t="s">
        <v>55</v>
      </c>
      <c r="K43" s="177"/>
      <c r="L43" s="178"/>
    </row>
    <row r="44" customFormat="false" ht="12.75" hidden="false" customHeight="false" outlineLevel="0" collapsed="false">
      <c r="B44" s="162" t="s">
        <v>56</v>
      </c>
      <c r="C44" s="171" t="n">
        <v>12520</v>
      </c>
      <c r="D44" s="172" t="n">
        <v>12520</v>
      </c>
      <c r="E44" s="173" t="n">
        <v>2093.8</v>
      </c>
      <c r="F44" s="174"/>
      <c r="G44" s="175"/>
      <c r="H44" s="175"/>
      <c r="I44" s="179" t="n">
        <v>6089</v>
      </c>
      <c r="J44" s="180" t="s">
        <v>57</v>
      </c>
      <c r="K44" s="180"/>
      <c r="L44" s="181"/>
    </row>
    <row r="45" customFormat="false" ht="12.75" hidden="false" customHeight="false" outlineLevel="0" collapsed="false">
      <c r="B45" s="64"/>
      <c r="C45" s="171" t="n">
        <v>2990</v>
      </c>
      <c r="D45" s="172" t="n">
        <v>2990</v>
      </c>
      <c r="E45" s="173" t="n">
        <v>0</v>
      </c>
      <c r="F45" s="174"/>
      <c r="G45" s="175"/>
      <c r="H45" s="175"/>
      <c r="I45" s="182" t="n">
        <v>207</v>
      </c>
      <c r="J45" s="180" t="s">
        <v>58</v>
      </c>
      <c r="K45" s="180"/>
      <c r="L45" s="181"/>
    </row>
    <row r="46" customFormat="false" ht="13.5" hidden="false" customHeight="false" outlineLevel="0" collapsed="false">
      <c r="B46" s="64"/>
      <c r="C46" s="183"/>
      <c r="D46" s="184"/>
      <c r="E46" s="185" t="n">
        <v>1124.6</v>
      </c>
      <c r="F46" s="186"/>
      <c r="G46" s="187"/>
      <c r="H46" s="187"/>
      <c r="I46" s="188" t="n">
        <v>222</v>
      </c>
      <c r="J46" s="189"/>
      <c r="K46" s="189"/>
      <c r="L46" s="190"/>
    </row>
    <row r="47" customFormat="false" ht="13.5" hidden="false" customHeight="false" outlineLevel="0" collapsed="false">
      <c r="B47" s="80" t="s">
        <v>59</v>
      </c>
      <c r="C47" s="191" t="n">
        <f aca="false">SUM(C38:C46)</f>
        <v>151947</v>
      </c>
      <c r="D47" s="192" t="n">
        <f aca="false">SUM(D38:D46)</f>
        <v>151947</v>
      </c>
      <c r="E47" s="193"/>
      <c r="F47" s="85"/>
      <c r="G47" s="54"/>
      <c r="H47" s="54"/>
      <c r="I47" s="194"/>
      <c r="J47" s="195"/>
      <c r="K47" s="195"/>
      <c r="L47" s="196"/>
    </row>
    <row r="48" customFormat="false" ht="14.25" hidden="false" customHeight="false" outlineLevel="0" collapsed="false">
      <c r="B48" s="135"/>
      <c r="C48" s="197"/>
      <c r="D48" s="3" t="s">
        <v>60</v>
      </c>
      <c r="E48" s="3"/>
      <c r="F48" s="137"/>
      <c r="G48" s="138"/>
      <c r="H48" s="138"/>
      <c r="I48" s="198" t="s">
        <v>42</v>
      </c>
      <c r="J48" s="140" t="s">
        <v>43</v>
      </c>
      <c r="K48" s="140"/>
      <c r="L48" s="141"/>
    </row>
    <row r="49" customFormat="false" ht="12.75" hidden="false" customHeight="false" outlineLevel="0" collapsed="false">
      <c r="B49" s="64" t="s">
        <v>5</v>
      </c>
      <c r="C49" s="12" t="s">
        <v>6</v>
      </c>
      <c r="D49" s="13" t="s">
        <v>7</v>
      </c>
      <c r="E49" s="14" t="s">
        <v>8</v>
      </c>
      <c r="F49" s="15" t="s">
        <v>9</v>
      </c>
      <c r="G49" s="24" t="s">
        <v>44</v>
      </c>
      <c r="H49" s="21" t="s">
        <v>45</v>
      </c>
      <c r="I49" s="142"/>
      <c r="J49" s="143"/>
      <c r="K49" s="143"/>
      <c r="L49" s="144"/>
    </row>
    <row r="50" customFormat="false" ht="12.75" hidden="false" customHeight="false" outlineLevel="0" collapsed="false">
      <c r="B50" s="19" t="s">
        <v>27</v>
      </c>
      <c r="C50" s="20"/>
      <c r="D50" s="21"/>
      <c r="E50" s="22" t="n">
        <v>38260</v>
      </c>
      <c r="F50" s="23" t="s">
        <v>15</v>
      </c>
      <c r="G50" s="24" t="s">
        <v>47</v>
      </c>
      <c r="H50" s="24" t="s">
        <v>16</v>
      </c>
      <c r="I50" s="21"/>
      <c r="J50" s="145"/>
      <c r="K50" s="10"/>
      <c r="L50" s="28"/>
    </row>
    <row r="51" customFormat="false" ht="13.5" hidden="false" customHeight="false" outlineLevel="0" collapsed="false">
      <c r="B51" s="29"/>
      <c r="C51" s="30"/>
      <c r="D51" s="31"/>
      <c r="E51" s="31"/>
      <c r="F51" s="32" t="n">
        <v>2004</v>
      </c>
      <c r="G51" s="146" t="s">
        <v>48</v>
      </c>
      <c r="H51" s="33" t="n">
        <v>38260</v>
      </c>
      <c r="I51" s="31"/>
      <c r="J51" s="147"/>
      <c r="K51" s="148"/>
      <c r="L51" s="149"/>
    </row>
    <row r="52" customFormat="false" ht="13.5" hidden="false" customHeight="false" outlineLevel="0" collapsed="false">
      <c r="B52" s="64" t="s">
        <v>28</v>
      </c>
      <c r="C52" s="41" t="n">
        <v>5000</v>
      </c>
      <c r="D52" s="41" t="n">
        <v>5000</v>
      </c>
      <c r="E52" s="165"/>
      <c r="F52" s="75"/>
      <c r="G52" s="43"/>
      <c r="H52" s="41"/>
      <c r="I52" s="199" t="n">
        <v>6094</v>
      </c>
      <c r="J52" s="200" t="s">
        <v>61</v>
      </c>
      <c r="K52" s="201"/>
      <c r="L52" s="202"/>
    </row>
    <row r="53" customFormat="false" ht="12.75" hidden="false" customHeight="false" outlineLevel="0" collapsed="false">
      <c r="B53" s="162"/>
      <c r="C53" s="171" t="n">
        <v>25000</v>
      </c>
      <c r="D53" s="171" t="n">
        <v>25000</v>
      </c>
      <c r="E53" s="173"/>
      <c r="F53" s="69"/>
      <c r="G53" s="77"/>
      <c r="H53" s="39"/>
      <c r="I53" s="179" t="n">
        <v>7001</v>
      </c>
      <c r="J53" s="203" t="s">
        <v>62</v>
      </c>
      <c r="K53" s="204"/>
      <c r="L53" s="205"/>
    </row>
    <row r="54" customFormat="false" ht="12.75" hidden="false" customHeight="false" outlineLevel="0" collapsed="false">
      <c r="B54" s="64"/>
      <c r="C54" s="171" t="n">
        <v>13000</v>
      </c>
      <c r="D54" s="171" t="n">
        <v>13000</v>
      </c>
      <c r="E54" s="173"/>
      <c r="F54" s="69"/>
      <c r="G54" s="77"/>
      <c r="H54" s="39"/>
      <c r="I54" s="179" t="n">
        <v>7681</v>
      </c>
      <c r="J54" s="203" t="s">
        <v>63</v>
      </c>
      <c r="K54" s="204"/>
      <c r="L54" s="205"/>
    </row>
    <row r="55" customFormat="false" ht="12.75" hidden="false" customHeight="false" outlineLevel="0" collapsed="false">
      <c r="B55" s="64"/>
      <c r="C55" s="171" t="n">
        <v>4000</v>
      </c>
      <c r="D55" s="171" t="n">
        <v>4000</v>
      </c>
      <c r="E55" s="173"/>
      <c r="F55" s="69"/>
      <c r="G55" s="77"/>
      <c r="H55" s="39"/>
      <c r="I55" s="179" t="n">
        <v>7682</v>
      </c>
      <c r="J55" s="203" t="s">
        <v>64</v>
      </c>
      <c r="K55" s="204"/>
      <c r="L55" s="205"/>
    </row>
    <row r="56" customFormat="false" ht="12.75" hidden="false" customHeight="false" outlineLevel="0" collapsed="false">
      <c r="B56" s="64"/>
      <c r="C56" s="171" t="n">
        <v>10000</v>
      </c>
      <c r="D56" s="171" t="n">
        <v>10000</v>
      </c>
      <c r="E56" s="173"/>
      <c r="F56" s="69"/>
      <c r="G56" s="77"/>
      <c r="H56" s="39"/>
      <c r="I56" s="179" t="n">
        <v>7683</v>
      </c>
      <c r="J56" s="203" t="s">
        <v>65</v>
      </c>
      <c r="K56" s="204"/>
      <c r="L56" s="205"/>
    </row>
    <row r="57" customFormat="false" ht="12.75" hidden="false" customHeight="false" outlineLevel="0" collapsed="false">
      <c r="B57" s="64"/>
      <c r="C57" s="171" t="n">
        <v>0</v>
      </c>
      <c r="D57" s="39" t="n">
        <v>99</v>
      </c>
      <c r="E57" s="173"/>
      <c r="F57" s="69"/>
      <c r="G57" s="77"/>
      <c r="H57" s="39"/>
      <c r="I57" s="179" t="n">
        <v>7729</v>
      </c>
      <c r="J57" s="203" t="s">
        <v>66</v>
      </c>
      <c r="K57" s="204"/>
      <c r="L57" s="205"/>
    </row>
    <row r="58" customFormat="false" ht="12.75" hidden="false" customHeight="false" outlineLevel="0" collapsed="false">
      <c r="B58" s="64"/>
      <c r="C58" s="171" t="n">
        <v>0</v>
      </c>
      <c r="D58" s="39" t="n">
        <v>231</v>
      </c>
      <c r="E58" s="173"/>
      <c r="F58" s="69"/>
      <c r="G58" s="77"/>
      <c r="H58" s="39"/>
      <c r="I58" s="179" t="n">
        <v>7730</v>
      </c>
      <c r="J58" s="203" t="s">
        <v>67</v>
      </c>
      <c r="K58" s="204"/>
      <c r="L58" s="205"/>
    </row>
    <row r="59" customFormat="false" ht="12.75" hidden="false" customHeight="false" outlineLevel="0" collapsed="false">
      <c r="B59" s="64"/>
      <c r="C59" s="171" t="n">
        <v>0</v>
      </c>
      <c r="D59" s="39" t="n">
        <v>94</v>
      </c>
      <c r="E59" s="173"/>
      <c r="F59" s="69"/>
      <c r="G59" s="77"/>
      <c r="H59" s="39"/>
      <c r="I59" s="179" t="n">
        <v>7731</v>
      </c>
      <c r="J59" s="203" t="s">
        <v>68</v>
      </c>
      <c r="K59" s="204"/>
      <c r="L59" s="205"/>
    </row>
    <row r="60" customFormat="false" ht="12.75" hidden="false" customHeight="false" outlineLevel="0" collapsed="false">
      <c r="B60" s="64" t="s">
        <v>29</v>
      </c>
      <c r="C60" s="171"/>
      <c r="D60" s="39"/>
      <c r="E60" s="173"/>
      <c r="F60" s="69"/>
      <c r="G60" s="77"/>
      <c r="H60" s="39"/>
      <c r="I60" s="179"/>
      <c r="J60" s="203"/>
      <c r="K60" s="204"/>
      <c r="L60" s="205"/>
    </row>
    <row r="61" customFormat="false" ht="12.75" hidden="false" customHeight="false" outlineLevel="0" collapsed="false">
      <c r="B61" s="64"/>
      <c r="C61" s="171"/>
      <c r="D61" s="39"/>
      <c r="E61" s="173"/>
      <c r="F61" s="69"/>
      <c r="G61" s="77"/>
      <c r="H61" s="39"/>
      <c r="I61" s="179"/>
      <c r="J61" s="203"/>
      <c r="K61" s="204"/>
      <c r="L61" s="205"/>
    </row>
    <row r="62" customFormat="false" ht="13.5" hidden="false" customHeight="false" outlineLevel="0" collapsed="false">
      <c r="B62" s="64" t="s">
        <v>69</v>
      </c>
      <c r="C62" s="68" t="n">
        <v>1000</v>
      </c>
      <c r="D62" s="68" t="n">
        <v>1000</v>
      </c>
      <c r="E62" s="185"/>
      <c r="F62" s="206"/>
      <c r="G62" s="71"/>
      <c r="H62" s="68"/>
      <c r="I62" s="207" t="n">
        <v>7770</v>
      </c>
      <c r="J62" s="208" t="s">
        <v>70</v>
      </c>
      <c r="K62" s="209"/>
      <c r="L62" s="210"/>
    </row>
    <row r="63" customFormat="false" ht="13.5" hidden="false" customHeight="false" outlineLevel="0" collapsed="false">
      <c r="B63" s="80" t="s">
        <v>30</v>
      </c>
      <c r="C63" s="211" t="n">
        <f aca="false">SUM(C52:C62)</f>
        <v>58000</v>
      </c>
      <c r="D63" s="211" t="n">
        <f aca="false">SUM(D52:D62)</f>
        <v>58424</v>
      </c>
      <c r="E63" s="212"/>
      <c r="F63" s="213"/>
      <c r="G63" s="214"/>
      <c r="H63" s="215"/>
      <c r="I63" s="216"/>
      <c r="J63" s="143"/>
      <c r="K63" s="143"/>
      <c r="L63" s="144"/>
    </row>
    <row r="64" customFormat="false" ht="12.75" hidden="false" customHeight="false" outlineLevel="0" collapsed="false">
      <c r="B64" s="64" t="s">
        <v>5</v>
      </c>
      <c r="C64" s="12"/>
      <c r="D64" s="217"/>
      <c r="E64" s="218"/>
      <c r="F64" s="216"/>
      <c r="G64" s="219"/>
      <c r="H64" s="216"/>
      <c r="I64" s="220"/>
      <c r="J64" s="143"/>
      <c r="K64" s="143"/>
      <c r="L64" s="144"/>
    </row>
    <row r="65" customFormat="false" ht="12.75" hidden="false" customHeight="false" outlineLevel="0" collapsed="false">
      <c r="B65" s="64" t="s">
        <v>71</v>
      </c>
      <c r="C65" s="221"/>
      <c r="D65" s="222"/>
      <c r="E65" s="223"/>
      <c r="F65" s="224"/>
      <c r="G65" s="225"/>
      <c r="H65" s="226"/>
      <c r="I65" s="227"/>
      <c r="J65" s="227"/>
      <c r="K65" s="227"/>
      <c r="L65" s="228"/>
    </row>
    <row r="66" customFormat="false" ht="12.75" hidden="false" customHeight="false" outlineLevel="0" collapsed="false">
      <c r="B66" s="107" t="s">
        <v>37</v>
      </c>
      <c r="C66" s="108" t="n">
        <f aca="false">C63+C47</f>
        <v>209947</v>
      </c>
      <c r="D66" s="110" t="n">
        <f aca="false">D63+D47</f>
        <v>210371</v>
      </c>
      <c r="E66" s="110"/>
      <c r="F66" s="229"/>
      <c r="G66" s="110"/>
      <c r="H66" s="122"/>
      <c r="I66" s="161"/>
      <c r="J66" s="161"/>
      <c r="K66" s="161"/>
      <c r="L66" s="158"/>
    </row>
    <row r="67" customFormat="false" ht="12.75" hidden="false" customHeight="false" outlineLevel="0" collapsed="false">
      <c r="B67" s="64"/>
      <c r="C67" s="230"/>
      <c r="D67" s="117"/>
      <c r="E67" s="117"/>
      <c r="F67" s="231"/>
      <c r="G67" s="232"/>
      <c r="H67" s="134"/>
      <c r="I67" s="10"/>
      <c r="J67" s="10"/>
      <c r="K67" s="10"/>
      <c r="L67" s="28"/>
    </row>
    <row r="68" customFormat="false" ht="13.5" hidden="false" customHeight="false" outlineLevel="0" collapsed="false">
      <c r="B68" s="233" t="s">
        <v>72</v>
      </c>
      <c r="C68" s="234"/>
      <c r="D68" s="235"/>
      <c r="E68" s="235"/>
      <c r="F68" s="236"/>
      <c r="G68" s="237"/>
      <c r="H68" s="238"/>
      <c r="I68" s="239"/>
      <c r="J68" s="239"/>
      <c r="K68" s="239"/>
      <c r="L68" s="240"/>
    </row>
    <row r="69" customFormat="false" ht="12.75" hidden="false" customHeight="false" outlineLevel="0" collapsed="false">
      <c r="B69" s="64"/>
      <c r="C69" s="241"/>
      <c r="D69" s="242"/>
      <c r="E69" s="242"/>
      <c r="F69" s="243"/>
      <c r="G69" s="244"/>
      <c r="H69" s="245"/>
      <c r="I69" s="10"/>
      <c r="J69" s="10"/>
      <c r="K69" s="10"/>
      <c r="L69" s="28"/>
    </row>
    <row r="70" customFormat="false" ht="13.5" hidden="false" customHeight="false" outlineLevel="0" collapsed="false">
      <c r="B70" s="246" t="s">
        <v>73</v>
      </c>
      <c r="C70" s="247"/>
      <c r="D70" s="248"/>
      <c r="E70" s="248"/>
      <c r="F70" s="249"/>
      <c r="G70" s="250"/>
      <c r="H70" s="251"/>
      <c r="I70" s="148"/>
      <c r="J70" s="148"/>
      <c r="K70" s="148"/>
      <c r="L70" s="149"/>
    </row>
    <row r="71" customFormat="false" ht="13.5" hidden="false" customHeight="false" outlineLevel="0" collapsed="false">
      <c r="B71" s="64" t="s">
        <v>74</v>
      </c>
      <c r="C71" s="252"/>
      <c r="D71" s="253"/>
      <c r="E71" s="223"/>
      <c r="F71" s="224"/>
      <c r="G71" s="254"/>
      <c r="L71" s="28"/>
    </row>
    <row r="72" customFormat="false" ht="12.75" hidden="false" customHeight="false" outlineLevel="0" collapsed="false">
      <c r="B72" s="107" t="s">
        <v>37</v>
      </c>
      <c r="C72" s="159"/>
      <c r="D72" s="255"/>
      <c r="E72" s="256"/>
      <c r="F72" s="257"/>
      <c r="G72" s="258"/>
      <c r="H72" s="161"/>
      <c r="I72" s="161"/>
      <c r="J72" s="161"/>
      <c r="K72" s="161"/>
      <c r="L72" s="158"/>
    </row>
    <row r="73" customFormat="false" ht="12.75" hidden="false" customHeight="false" outlineLevel="0" collapsed="false">
      <c r="B73" s="64"/>
      <c r="C73" s="183"/>
      <c r="D73" s="259"/>
      <c r="E73" s="68"/>
      <c r="F73" s="260"/>
      <c r="G73" s="254"/>
      <c r="L73" s="28"/>
    </row>
    <row r="74" customFormat="false" ht="13.5" hidden="false" customHeight="false" outlineLevel="0" collapsed="false">
      <c r="B74" s="261" t="s">
        <v>75</v>
      </c>
      <c r="C74" s="262"/>
      <c r="D74" s="263"/>
      <c r="E74" s="264"/>
      <c r="F74" s="257"/>
      <c r="G74" s="265"/>
      <c r="H74" s="266"/>
      <c r="I74" s="266"/>
      <c r="J74" s="266"/>
      <c r="K74" s="266"/>
      <c r="L74" s="267"/>
    </row>
    <row r="75" customFormat="false" ht="13.5" hidden="false" customHeight="false" outlineLevel="0" collapsed="false">
      <c r="B75" s="64"/>
      <c r="C75" s="183"/>
      <c r="D75" s="259"/>
      <c r="E75" s="68"/>
      <c r="F75" s="268"/>
      <c r="G75" s="254"/>
      <c r="L75" s="28"/>
    </row>
    <row r="76" customFormat="false" ht="13.5" hidden="false" customHeight="false" outlineLevel="0" collapsed="false">
      <c r="B76" s="269" t="s">
        <v>76</v>
      </c>
      <c r="C76" s="270"/>
      <c r="D76" s="271"/>
      <c r="E76" s="272"/>
      <c r="F76" s="273"/>
      <c r="G76" s="265"/>
      <c r="H76" s="266"/>
      <c r="I76" s="266"/>
      <c r="J76" s="266"/>
      <c r="K76" s="266"/>
      <c r="L76" s="267"/>
    </row>
    <row r="77" customFormat="false" ht="13.5" hidden="false" customHeight="false" outlineLevel="0" collapsed="false"/>
    <row r="79" customFormat="false" ht="12.75" hidden="false" customHeight="false" outlineLevel="0" collapsed="false">
      <c r="A79" s="10"/>
    </row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>
      <c r="A10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274" t="s">
        <v>77</v>
      </c>
      <c r="C1" s="274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1"/>
      <c r="H4" s="0" t="s">
        <v>1</v>
      </c>
    </row>
    <row r="5" customFormat="false" ht="16.5" hidden="false" customHeight="false" outlineLevel="0" collapsed="false">
      <c r="B5" s="2"/>
      <c r="C5" s="3"/>
      <c r="D5" s="4" t="s">
        <v>3</v>
      </c>
      <c r="E5" s="4"/>
      <c r="F5" s="5"/>
      <c r="G5" s="6"/>
      <c r="H5" s="6"/>
      <c r="I5" s="7" t="s">
        <v>4</v>
      </c>
      <c r="J5" s="8"/>
      <c r="K5" s="8"/>
      <c r="L5" s="9"/>
    </row>
    <row r="6" customFormat="false" ht="12.75" hidden="false" customHeight="false" outlineLevel="0" collapsed="false">
      <c r="A6" s="10"/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5" t="s">
        <v>12</v>
      </c>
      <c r="J6" s="17" t="s">
        <v>8</v>
      </c>
      <c r="K6" s="15" t="s">
        <v>9</v>
      </c>
      <c r="L6" s="18" t="s">
        <v>13</v>
      </c>
    </row>
    <row r="7" customFormat="false" ht="15" hidden="false" customHeight="false" outlineLevel="0" collapsed="false">
      <c r="A7" s="10"/>
      <c r="B7" s="19" t="s">
        <v>78</v>
      </c>
      <c r="C7" s="20"/>
      <c r="D7" s="21"/>
      <c r="E7" s="22" t="n">
        <v>38352</v>
      </c>
      <c r="F7" s="23" t="s">
        <v>15</v>
      </c>
      <c r="G7" s="24" t="s">
        <v>16</v>
      </c>
      <c r="H7" s="24" t="s">
        <v>17</v>
      </c>
      <c r="I7" s="21" t="s">
        <v>18</v>
      </c>
      <c r="J7" s="25" t="n">
        <v>38352</v>
      </c>
      <c r="K7" s="21"/>
      <c r="L7" s="26" t="s">
        <v>19</v>
      </c>
      <c r="M7" s="27"/>
      <c r="N7" s="10"/>
    </row>
    <row r="8" customFormat="false" ht="13.5" hidden="false" customHeight="false" outlineLevel="0" collapsed="false">
      <c r="A8" s="28"/>
      <c r="B8" s="29"/>
      <c r="C8" s="30"/>
      <c r="D8" s="31"/>
      <c r="E8" s="31"/>
      <c r="F8" s="32" t="n">
        <v>2004</v>
      </c>
      <c r="G8" s="33" t="n">
        <v>37986</v>
      </c>
      <c r="H8" s="34"/>
      <c r="I8" s="31"/>
      <c r="J8" s="31"/>
      <c r="K8" s="31"/>
      <c r="L8" s="35" t="s">
        <v>20</v>
      </c>
    </row>
    <row r="9" customFormat="false" ht="13.5" hidden="false" customHeight="false" outlineLevel="0" collapsed="false">
      <c r="B9" s="36" t="s">
        <v>79</v>
      </c>
      <c r="C9" s="171" t="n">
        <v>535232</v>
      </c>
      <c r="D9" s="38" t="n">
        <v>581480.4</v>
      </c>
      <c r="E9" s="39" t="n">
        <v>519920.1</v>
      </c>
      <c r="F9" s="40" t="n">
        <f aca="false">E9/D9*100</f>
        <v>89.4131771251447</v>
      </c>
      <c r="G9" s="41" t="n">
        <v>526077.2</v>
      </c>
      <c r="H9" s="42" t="n">
        <f aca="false">E9/G9</f>
        <v>0.988296204435395</v>
      </c>
      <c r="I9" s="43" t="n">
        <v>0</v>
      </c>
      <c r="J9" s="43" t="n">
        <v>0</v>
      </c>
      <c r="K9" s="42" t="n">
        <v>0</v>
      </c>
      <c r="L9" s="44" t="n">
        <v>0</v>
      </c>
    </row>
    <row r="10" customFormat="false" ht="12.75" hidden="false" customHeight="false" outlineLevel="0" collapsed="false">
      <c r="B10" s="36" t="s">
        <v>109</v>
      </c>
      <c r="C10" s="171" t="n">
        <v>879294</v>
      </c>
      <c r="D10" s="38" t="n">
        <v>905082.5</v>
      </c>
      <c r="E10" s="39" t="n">
        <v>892426.9</v>
      </c>
      <c r="F10" s="40" t="n">
        <f aca="false">E10/D10*100</f>
        <v>98.6017186278599</v>
      </c>
      <c r="G10" s="41" t="n">
        <v>876313.6</v>
      </c>
      <c r="H10" s="42" t="n">
        <f aca="false">E10/G10</f>
        <v>1.01838759549093</v>
      </c>
      <c r="I10" s="43" t="n">
        <v>646104</v>
      </c>
      <c r="J10" s="43" t="n">
        <v>642014</v>
      </c>
      <c r="K10" s="42" t="n">
        <v>99.37</v>
      </c>
      <c r="L10" s="44" t="n">
        <v>-107</v>
      </c>
    </row>
    <row r="11" customFormat="false" ht="12.75" hidden="false" customHeight="false" outlineLevel="0" collapsed="false">
      <c r="B11" s="36" t="s">
        <v>81</v>
      </c>
      <c r="C11" s="171" t="n">
        <v>30463</v>
      </c>
      <c r="D11" s="38" t="n">
        <v>27021.8</v>
      </c>
      <c r="E11" s="39" t="n">
        <v>24275.9</v>
      </c>
      <c r="F11" s="40" t="n">
        <f aca="false">E11/D11*100</f>
        <v>89.8382047087907</v>
      </c>
      <c r="G11" s="41" t="n">
        <v>17534.1</v>
      </c>
      <c r="H11" s="42" t="n">
        <f aca="false">E11/G11</f>
        <v>1.38449649540039</v>
      </c>
      <c r="I11" s="43" t="n">
        <v>0</v>
      </c>
      <c r="J11" s="43" t="n">
        <v>0</v>
      </c>
      <c r="K11" s="42" t="n">
        <v>0</v>
      </c>
      <c r="L11" s="44" t="n">
        <v>0</v>
      </c>
    </row>
    <row r="12" customFormat="false" ht="12.75" hidden="false" customHeight="false" outlineLevel="0" collapsed="false">
      <c r="B12" s="36" t="s">
        <v>82</v>
      </c>
      <c r="C12" s="171" t="n">
        <v>31000</v>
      </c>
      <c r="D12" s="38" t="n">
        <v>27168.4</v>
      </c>
      <c r="E12" s="39" t="n">
        <v>26345.7</v>
      </c>
      <c r="F12" s="40" t="n">
        <f aca="false">E12/D12*100</f>
        <v>96.9718496488568</v>
      </c>
      <c r="G12" s="39" t="n">
        <v>0</v>
      </c>
      <c r="H12" s="42" t="n">
        <v>0</v>
      </c>
      <c r="I12" s="77" t="n">
        <v>0</v>
      </c>
      <c r="J12" s="77" t="n">
        <v>0</v>
      </c>
      <c r="K12" s="275" t="n">
        <v>0</v>
      </c>
      <c r="L12" s="276" t="n">
        <v>0</v>
      </c>
    </row>
    <row r="13" customFormat="false" ht="12.75" hidden="false" customHeight="false" outlineLevel="0" collapsed="false">
      <c r="B13" s="277" t="s">
        <v>83</v>
      </c>
      <c r="C13" s="278" t="n">
        <v>21000</v>
      </c>
      <c r="D13" s="279" t="n">
        <v>25300</v>
      </c>
      <c r="E13" s="256" t="n">
        <v>20506.8</v>
      </c>
      <c r="F13" s="40" t="n">
        <f aca="false">E13/D13*100</f>
        <v>81.0545454545455</v>
      </c>
      <c r="G13" s="256" t="n">
        <v>10574.8</v>
      </c>
      <c r="H13" s="42" t="n">
        <f aca="false">E13/G13</f>
        <v>1.93921398040625</v>
      </c>
      <c r="I13" s="280" t="n">
        <v>0</v>
      </c>
      <c r="J13" s="280" t="n">
        <v>0</v>
      </c>
      <c r="K13" s="281" t="n">
        <v>0</v>
      </c>
      <c r="L13" s="282" t="n">
        <v>0</v>
      </c>
    </row>
    <row r="14" customFormat="false" ht="12.75" hidden="false" customHeight="false" outlineLevel="0" collapsed="false">
      <c r="B14" s="277" t="s">
        <v>84</v>
      </c>
      <c r="C14" s="171" t="n">
        <v>45400</v>
      </c>
      <c r="D14" s="38" t="n">
        <v>44900</v>
      </c>
      <c r="E14" s="39" t="n">
        <v>39605.5</v>
      </c>
      <c r="F14" s="40" t="n">
        <f aca="false">E14/D14*100</f>
        <v>88.2082405345212</v>
      </c>
      <c r="G14" s="39" t="n">
        <v>36932.9</v>
      </c>
      <c r="H14" s="42" t="n">
        <f aca="false">E14/G14</f>
        <v>1.07236366491665</v>
      </c>
      <c r="I14" s="77" t="n">
        <v>0</v>
      </c>
      <c r="J14" s="77" t="n">
        <v>0</v>
      </c>
      <c r="K14" s="275" t="n">
        <v>0</v>
      </c>
      <c r="L14" s="276" t="n">
        <v>0</v>
      </c>
    </row>
    <row r="15" customFormat="false" ht="12.75" hidden="false" customHeight="false" outlineLevel="0" collapsed="false">
      <c r="B15" s="277" t="s">
        <v>107</v>
      </c>
      <c r="C15" s="171" t="n">
        <v>150000</v>
      </c>
      <c r="D15" s="38" t="n">
        <v>4380.4</v>
      </c>
      <c r="E15" s="39" t="n">
        <v>488.8</v>
      </c>
      <c r="F15" s="40" t="n">
        <f aca="false">E15/D15*100</f>
        <v>11.1587982832618</v>
      </c>
      <c r="G15" s="39" t="n">
        <v>1</v>
      </c>
      <c r="H15" s="42" t="n">
        <f aca="false">E15/G15</f>
        <v>488.8</v>
      </c>
      <c r="I15" s="77" t="n">
        <v>0</v>
      </c>
      <c r="J15" s="77" t="n">
        <v>0</v>
      </c>
      <c r="K15" s="275" t="n">
        <v>0</v>
      </c>
      <c r="L15" s="276" t="n">
        <v>0</v>
      </c>
    </row>
    <row r="16" customFormat="false" ht="12.75" hidden="false" customHeight="false" outlineLevel="0" collapsed="false">
      <c r="B16" s="277" t="s">
        <v>110</v>
      </c>
      <c r="C16" s="171" t="n">
        <v>0</v>
      </c>
      <c r="D16" s="38" t="n">
        <v>1000</v>
      </c>
      <c r="E16" s="39" t="n">
        <v>564</v>
      </c>
      <c r="F16" s="40" t="n">
        <f aca="false">E16/D16*100</f>
        <v>56.4</v>
      </c>
      <c r="G16" s="39" t="n">
        <v>418.6</v>
      </c>
      <c r="H16" s="42" t="n">
        <f aca="false">E16/G16</f>
        <v>1.34734830387004</v>
      </c>
      <c r="I16" s="77" t="n">
        <v>0</v>
      </c>
      <c r="J16" s="77" t="n">
        <v>0</v>
      </c>
      <c r="K16" s="275" t="n">
        <v>0</v>
      </c>
      <c r="L16" s="276" t="n">
        <v>0</v>
      </c>
    </row>
    <row r="17" customFormat="false" ht="13.5" hidden="false" customHeight="false" outlineLevel="0" collapsed="false">
      <c r="B17" s="66" t="s">
        <v>87</v>
      </c>
      <c r="C17" s="183" t="n">
        <v>46288</v>
      </c>
      <c r="D17" s="283" t="n">
        <v>3835.6</v>
      </c>
      <c r="E17" s="68" t="n">
        <v>3455.1</v>
      </c>
      <c r="F17" s="40" t="n">
        <f aca="false">E17/D17*100</f>
        <v>90.0797789133382</v>
      </c>
      <c r="G17" s="68" t="n">
        <v>0</v>
      </c>
      <c r="H17" s="42" t="n">
        <v>0</v>
      </c>
      <c r="I17" s="71" t="n">
        <v>0</v>
      </c>
      <c r="J17" s="71" t="n">
        <v>0</v>
      </c>
      <c r="K17" s="70" t="n">
        <v>0</v>
      </c>
      <c r="L17" s="284" t="n">
        <v>0</v>
      </c>
    </row>
    <row r="18" customFormat="false" ht="13.5" hidden="false" customHeight="false" outlineLevel="0" collapsed="false">
      <c r="B18" s="80" t="s">
        <v>88</v>
      </c>
      <c r="C18" s="285" t="n">
        <f aca="false">SUM(C9:C17)</f>
        <v>1738677</v>
      </c>
      <c r="D18" s="50" t="n">
        <f aca="false">SUM(D9:D17)</f>
        <v>1620169.1</v>
      </c>
      <c r="E18" s="51" t="n">
        <f aca="false">SUM(E9:E17)</f>
        <v>1527588.8</v>
      </c>
      <c r="F18" s="85" t="n">
        <f aca="false">E18/D18*100</f>
        <v>94.2857631342309</v>
      </c>
      <c r="G18" s="51" t="n">
        <f aca="false">SUM(G9:G17)</f>
        <v>1467852.2</v>
      </c>
      <c r="H18" s="53" t="n">
        <f aca="false">E18/G18</f>
        <v>1.04069660419489</v>
      </c>
      <c r="I18" s="54" t="n">
        <f aca="false">SUM(I9:I17)</f>
        <v>646104</v>
      </c>
      <c r="J18" s="54" t="n">
        <f aca="false">SUM(J9:J17)</f>
        <v>642014</v>
      </c>
      <c r="K18" s="53" t="n">
        <f aca="false">SUM(K9:K17)</f>
        <v>99.37</v>
      </c>
      <c r="L18" s="286" t="n">
        <f aca="false">SUM(L9:L17)</f>
        <v>-107</v>
      </c>
    </row>
    <row r="19" customFormat="false" ht="12.75" hidden="false" customHeight="false" outlineLevel="0" collapsed="false">
      <c r="B19" s="11" t="s">
        <v>36</v>
      </c>
      <c r="C19" s="287"/>
      <c r="D19" s="100"/>
      <c r="E19" s="101"/>
      <c r="F19" s="288"/>
      <c r="G19" s="223"/>
      <c r="H19" s="70"/>
      <c r="I19" s="289"/>
      <c r="J19" s="289"/>
      <c r="K19" s="289"/>
      <c r="L19" s="290"/>
    </row>
    <row r="20" customFormat="false" ht="12.75" hidden="false" customHeight="false" outlineLevel="0" collapsed="false">
      <c r="B20" s="107" t="s">
        <v>37</v>
      </c>
      <c r="C20" s="291" t="n">
        <v>1738677</v>
      </c>
      <c r="D20" s="109" t="n">
        <v>1620169.1</v>
      </c>
      <c r="E20" s="110" t="n">
        <v>1527588.8</v>
      </c>
      <c r="F20" s="292" t="n">
        <f aca="false">SUM(F18:F19)</f>
        <v>94.2857631342309</v>
      </c>
      <c r="G20" s="110" t="n">
        <f aca="false">SUM(G18:G19)</f>
        <v>1467852.2</v>
      </c>
      <c r="H20" s="281" t="n">
        <f aca="false">SUM(H18:H19)</f>
        <v>1.04069660419489</v>
      </c>
      <c r="I20" s="161"/>
      <c r="J20" s="161"/>
      <c r="K20" s="161"/>
      <c r="L20" s="158"/>
    </row>
    <row r="21" customFormat="false" ht="12.75" hidden="false" customHeight="false" outlineLevel="0" collapsed="false">
      <c r="B21" s="19"/>
      <c r="C21" s="116"/>
      <c r="D21" s="117"/>
      <c r="E21" s="117"/>
      <c r="F21" s="293"/>
      <c r="G21" s="119"/>
      <c r="H21" s="294"/>
      <c r="I21" s="10"/>
      <c r="J21" s="10"/>
      <c r="K21" s="10"/>
      <c r="L21" s="28"/>
    </row>
    <row r="22" customFormat="false" ht="12.75" hidden="false" customHeight="false" outlineLevel="0" collapsed="false">
      <c r="B22" s="107" t="s">
        <v>38</v>
      </c>
      <c r="C22" s="121" t="n">
        <v>2626244.3</v>
      </c>
      <c r="D22" s="110" t="n">
        <v>2773925.3</v>
      </c>
      <c r="E22" s="110" t="n">
        <v>2597915.2</v>
      </c>
      <c r="F22" s="111" t="n">
        <v>93.65</v>
      </c>
      <c r="G22" s="122" t="n">
        <v>2493827.1</v>
      </c>
      <c r="H22" s="112" t="n">
        <v>1.04</v>
      </c>
      <c r="I22" s="161"/>
      <c r="J22" s="161"/>
      <c r="K22" s="161"/>
      <c r="L22" s="158"/>
    </row>
    <row r="23" customFormat="false" ht="12.75" hidden="false" customHeight="false" outlineLevel="0" collapsed="false">
      <c r="B23" s="19"/>
      <c r="C23" s="116"/>
      <c r="D23" s="117"/>
      <c r="E23" s="117"/>
      <c r="F23" s="293"/>
      <c r="G23" s="295"/>
      <c r="H23" s="296"/>
      <c r="I23" s="10"/>
      <c r="J23" s="10"/>
      <c r="K23" s="10"/>
      <c r="L23" s="28"/>
    </row>
    <row r="24" customFormat="false" ht="13.5" hidden="false" customHeight="false" outlineLevel="0" collapsed="false">
      <c r="B24" s="65" t="s">
        <v>39</v>
      </c>
      <c r="C24" s="124" t="n">
        <f aca="false">SUM(C20:C23)</f>
        <v>4364921.3</v>
      </c>
      <c r="D24" s="125" t="n">
        <f aca="false">SUM(D20:D23)</f>
        <v>4394094.4</v>
      </c>
      <c r="E24" s="125" t="n">
        <f aca="false">SUM(E20:E23)</f>
        <v>4125504</v>
      </c>
      <c r="F24" s="126" t="n">
        <v>93.89</v>
      </c>
      <c r="G24" s="127" t="n">
        <f aca="false">SUM(G20:G23)</f>
        <v>3961679.3</v>
      </c>
      <c r="H24" s="128" t="n">
        <v>1.04</v>
      </c>
      <c r="I24" s="239"/>
      <c r="J24" s="239"/>
      <c r="K24" s="239"/>
      <c r="L24" s="240"/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3:38:23Z</dcterms:created>
  <dc:creator>Sauerová Zdeňka</dc:creator>
  <dc:description/>
  <dc:language>en-US</dc:language>
  <cp:lastModifiedBy>INF</cp:lastModifiedBy>
  <cp:lastPrinted>2005-03-24T09:21:36Z</cp:lastPrinted>
  <dcterms:modified xsi:type="dcterms:W3CDTF">2005-03-24T09:26:42Z</dcterms:modified>
  <cp:revision>0</cp:revision>
  <dc:subject/>
  <dc:title>ROZBOR I.Q</dc:title>
</cp:coreProperties>
</file>