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ap.01" sheetId="2" state="visible" r:id="rId3"/>
    <sheet name="kap.02" sheetId="3" state="visible" r:id="rId4"/>
    <sheet name="kap.03" sheetId="4" state="visible" r:id="rId5"/>
    <sheet name="kap.04" sheetId="5" state="visible" r:id="rId6"/>
    <sheet name="kap.05" sheetId="6" state="visible" r:id="rId7"/>
    <sheet name="kap.06" sheetId="7" state="visible" r:id="rId8"/>
    <sheet name="kap.07" sheetId="8" state="visible" r:id="rId9"/>
    <sheet name="kap.08" sheetId="9" state="visible" r:id="rId10"/>
    <sheet name="kap.09" sheetId="10" state="visible" r:id="rId11"/>
  </sheets>
  <definedNames>
    <definedName function="false" hidden="false" localSheetId="1" name="_xlnm.Print_Titles" vbProcedure="false">'kap.01'!$3:$4</definedName>
    <definedName function="false" hidden="false" localSheetId="2" name="_xlnm.Print_Titles" vbProcedure="false">'kap.02'!$3:$4</definedName>
    <definedName function="false" hidden="false" localSheetId="3" name="_xlnm.Print_Titles" vbProcedure="false">'kap.0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9">
  <si>
    <t xml:space="preserve">Příloha č. 4 usnesení ZHMP č.     ze dne 16.12.2004</t>
  </si>
  <si>
    <t xml:space="preserve">Rekapitulace převodu nevyčerpaných finančních prostředků z roku 2004 do roku 2005</t>
  </si>
  <si>
    <t xml:space="preserve">               Výdaje v tis.Kč</t>
  </si>
  <si>
    <t xml:space="preserve">třída 8 - FINANCOVÁNÍ</t>
  </si>
  <si>
    <t xml:space="preserve">Kapitola</t>
  </si>
  <si>
    <t xml:space="preserve">celkem</t>
  </si>
  <si>
    <t xml:space="preserve">z toho :</t>
  </si>
  <si>
    <t xml:space="preserve">běžné </t>
  </si>
  <si>
    <t xml:space="preserve">kapitálové </t>
  </si>
  <si>
    <t xml:space="preserve">celkem </t>
  </si>
  <si>
    <t xml:space="preserve">dle ÚZ</t>
  </si>
  <si>
    <t xml:space="preserve">ostatní</t>
  </si>
  <si>
    <t xml:space="preserve">ÚZ 00087</t>
  </si>
  <si>
    <t xml:space="preserve">ÚZ 00088</t>
  </si>
  <si>
    <t xml:space="preserve">ÚZ 00810</t>
  </si>
  <si>
    <t xml:space="preserve">ÚZ00812</t>
  </si>
  <si>
    <t xml:space="preserve">ÚZ 00992</t>
  </si>
  <si>
    <t xml:space="preserve">ÚZ 00312</t>
  </si>
  <si>
    <t xml:space="preserve">ÚZ 005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Celkem</t>
  </si>
  <si>
    <t xml:space="preserve">ÚZ</t>
  </si>
  <si>
    <t xml:space="preserve">- účelové znaky</t>
  </si>
  <si>
    <t xml:space="preserve">- Zahrnuje HMP mimo ÚZ dále uvedených</t>
  </si>
  <si>
    <t xml:space="preserve">00087</t>
  </si>
  <si>
    <t xml:space="preserve">- výdaje na povodně ze sbírek na tento účel</t>
  </si>
  <si>
    <t xml:space="preserve">00088</t>
  </si>
  <si>
    <t xml:space="preserve">- výdaje na povodně z rozpočtu HMP</t>
  </si>
  <si>
    <t xml:space="preserve">00810</t>
  </si>
  <si>
    <t xml:space="preserve">- Financování - z fondu zaměstnavatele</t>
  </si>
  <si>
    <t xml:space="preserve">00812</t>
  </si>
  <si>
    <t xml:space="preserve">- emise obligací EMTN programu</t>
  </si>
  <si>
    <t xml:space="preserve">00992</t>
  </si>
  <si>
    <t xml:space="preserve">- dotace z fondů EU</t>
  </si>
  <si>
    <t xml:space="preserve">00312</t>
  </si>
  <si>
    <t xml:space="preserve">- II.emise obligací</t>
  </si>
  <si>
    <t xml:space="preserve">00512</t>
  </si>
  <si>
    <t xml:space="preserve">- EIB povodně</t>
  </si>
  <si>
    <t xml:space="preserve">V rozpočtu roku 2005 budou výdaje začleněny do rozpočtových kapitol HMP dle metodiky platné pro rok 2005.</t>
  </si>
  <si>
    <t xml:space="preserve">Kapitola 01  Rozvoj obce - převod finančních prostředků do roku 2005</t>
  </si>
  <si>
    <t xml:space="preserve">č.odboru</t>
  </si>
  <si>
    <t xml:space="preserve">Název odboru/</t>
  </si>
  <si>
    <t xml:space="preserve">ODPA</t>
  </si>
  <si>
    <t xml:space="preserve">Položka</t>
  </si>
  <si>
    <t xml:space="preserve">č.akce</t>
  </si>
  <si>
    <t xml:space="preserve">Text</t>
  </si>
  <si>
    <t xml:space="preserve">Výdaje v tis.Kč</t>
  </si>
  <si>
    <t xml:space="preserve">organizace</t>
  </si>
  <si>
    <t xml:space="preserve">Běžné</t>
  </si>
  <si>
    <t xml:space="preserve">Kapitálové</t>
  </si>
  <si>
    <t xml:space="preserve"> MHMP - OMI</t>
  </si>
  <si>
    <t xml:space="preserve">Baba II - rekon.IS</t>
  </si>
  <si>
    <t xml:space="preserve">Centrální park JZM I.</t>
  </si>
  <si>
    <t xml:space="preserve">IP pro bytovou výstavbu</t>
  </si>
  <si>
    <t xml:space="preserve">TV Kbely</t>
  </si>
  <si>
    <t xml:space="preserve">TV Koloděje</t>
  </si>
  <si>
    <t xml:space="preserve">Horní Libeň - Pekařka</t>
  </si>
  <si>
    <t xml:space="preserve">Na Vackově - obytný soubor </t>
  </si>
  <si>
    <t xml:space="preserve">Dofakturace za rok 2004</t>
  </si>
  <si>
    <t xml:space="preserve">TV Točná </t>
  </si>
  <si>
    <t xml:space="preserve">TV Kyje - Hutě</t>
  </si>
  <si>
    <t xml:space="preserve">Bytové domy Čakovice I.</t>
  </si>
  <si>
    <t xml:space="preserve">Kbely - Centrum </t>
  </si>
  <si>
    <t xml:space="preserve">Řepy - nástavba Nevanova</t>
  </si>
  <si>
    <t xml:space="preserve">JM I.,byty Milíčov</t>
  </si>
  <si>
    <t xml:space="preserve">TV Jahodnice </t>
  </si>
  <si>
    <t xml:space="preserve">Polabská - byty - Miškovice</t>
  </si>
  <si>
    <t xml:space="preserve">Bytové domy Čakovice II.</t>
  </si>
  <si>
    <t xml:space="preserve">Byty Dubeč</t>
  </si>
  <si>
    <t xml:space="preserve">Nebušice 24 bj.</t>
  </si>
  <si>
    <t xml:space="preserve">TV Zelený pruh - Antala Staška</t>
  </si>
  <si>
    <t xml:space="preserve">TV Radotín </t>
  </si>
  <si>
    <t xml:space="preserve">TV Benice</t>
  </si>
  <si>
    <t xml:space="preserve">TV Dubeč</t>
  </si>
  <si>
    <t xml:space="preserve">Výkupy pro bytovou výstavbu</t>
  </si>
  <si>
    <t xml:space="preserve">Bytový soubor Hloubětín</t>
  </si>
  <si>
    <t xml:space="preserve">IP pro stavby TV</t>
  </si>
  <si>
    <t xml:space="preserve">TV Dolní Měcholupy</t>
  </si>
  <si>
    <t xml:space="preserve">Vysočany - Ocelářská </t>
  </si>
  <si>
    <t xml:space="preserve">Čakovice III. byty</t>
  </si>
  <si>
    <t xml:space="preserve">TV Chaby stavba 50</t>
  </si>
  <si>
    <t xml:space="preserve">TV Nové Butovice </t>
  </si>
  <si>
    <t xml:space="preserve">Na Pomezí byty +TI</t>
  </si>
  <si>
    <t xml:space="preserve">Opravy a udržování</t>
  </si>
  <si>
    <t xml:space="preserve">Konzult.,porad.a právní služby</t>
  </si>
  <si>
    <t xml:space="preserve">MHMP - OMI c e l k e m :</t>
  </si>
  <si>
    <t xml:space="preserve">Kapitola 01 c e l k e m</t>
  </si>
  <si>
    <t xml:space="preserve">z toho</t>
  </si>
  <si>
    <t xml:space="preserve">Kapitola 02  Městská infrastruktura - převod finančních prostředků do roku 2005</t>
  </si>
  <si>
    <t xml:space="preserve">Protipovod.opatř. na ochr.HMP</t>
  </si>
  <si>
    <t xml:space="preserve">Protipov.op. - příspěvek RCP ISC,s.r.o.</t>
  </si>
  <si>
    <t xml:space="preserve">Prodloužení stoky A2</t>
  </si>
  <si>
    <t xml:space="preserve">TV Újezd</t>
  </si>
  <si>
    <t xml:space="preserve">TV Ďáblice</t>
  </si>
  <si>
    <t xml:space="preserve">TV Běchovice</t>
  </si>
  <si>
    <t xml:space="preserve">TV Satalice</t>
  </si>
  <si>
    <t xml:space="preserve">Dostavba botanické zahrady</t>
  </si>
  <si>
    <t xml:space="preserve">Regen.vnitrobloku Chleb.-Tupolev.</t>
  </si>
  <si>
    <t xml:space="preserve"> MHMP - OMI c e l k e m :</t>
  </si>
  <si>
    <t xml:space="preserve">PVS a.s.</t>
  </si>
  <si>
    <t xml:space="preserve">Zabezp.vodohosp.objektů na území HMP</t>
  </si>
  <si>
    <t xml:space="preserve">Zabezp.objektů ÚV Káraný</t>
  </si>
  <si>
    <t xml:space="preserve">Zabezpečení 1.,2, a 3.řádu ÚV Káraný</t>
  </si>
  <si>
    <t xml:space="preserve">OVŘ Palackého, V Jámě, Spálená, Ostrovní</t>
  </si>
  <si>
    <t xml:space="preserve">OVŘ Pod Kaštany P6</t>
  </si>
  <si>
    <t xml:space="preserve">OVŘ V Šáreckém údolí</t>
  </si>
  <si>
    <t xml:space="preserve">Rek.větráků 1.a 2. Kár.řádu</t>
  </si>
  <si>
    <t xml:space="preserve">Zabezp.proti úniku chlóru na ÚV Káraný</t>
  </si>
  <si>
    <t xml:space="preserve">OVŘ Rokoska</t>
  </si>
  <si>
    <t xml:space="preserve">ČOV Kolovraty - výstavba 2.linky </t>
  </si>
  <si>
    <t xml:space="preserve">Rek.kanalizace v ul.Bartlova-Třebešovská</t>
  </si>
  <si>
    <t xml:space="preserve">Rekonstrukce ÚČOV</t>
  </si>
  <si>
    <t xml:space="preserve">Výstavba kanal.Ke hřbitovu </t>
  </si>
  <si>
    <t xml:space="preserve">Rek.kanal.Českobrodská -II.et.</t>
  </si>
  <si>
    <t xml:space="preserve">0009 etapa protipovodňových opatření</t>
  </si>
  <si>
    <t xml:space="preserve">MHMP - OSM c e l k e m :</t>
  </si>
  <si>
    <t xml:space="preserve">MHMP - OZP</t>
  </si>
  <si>
    <t xml:space="preserve">Projekt použití emulgované nafty v MHD</t>
  </si>
  <si>
    <t xml:space="preserve">Oblast státní správy lesů, myslivosti,</t>
  </si>
  <si>
    <t xml:space="preserve">rybářství a veterinární péče </t>
  </si>
  <si>
    <t xml:space="preserve">ost.záležitosti les.hospodářství</t>
  </si>
  <si>
    <t xml:space="preserve">dto</t>
  </si>
  <si>
    <t xml:space="preserve">rybářství a veterinární péče (evidence psů)</t>
  </si>
  <si>
    <t xml:space="preserve">MHMP - OZP c e l k e m :</t>
  </si>
  <si>
    <t xml:space="preserve">MHMP - OIM</t>
  </si>
  <si>
    <t xml:space="preserve">Sběrné dvory</t>
  </si>
  <si>
    <t xml:space="preserve">Energetické audity</t>
  </si>
  <si>
    <t xml:space="preserve">Odstranění skládky ve Stodůlkách (MČ P 13)</t>
  </si>
  <si>
    <t xml:space="preserve">MHMP - OIM c e l k e m :</t>
  </si>
  <si>
    <t xml:space="preserve">MHMP - OMZ</t>
  </si>
  <si>
    <t xml:space="preserve">Stromovka - obnova</t>
  </si>
  <si>
    <t xml:space="preserve">Hájovna Jinonice</t>
  </si>
  <si>
    <t xml:space="preserve">Provozní objekt Hostivař</t>
  </si>
  <si>
    <t xml:space="preserve">Petřín - obnova</t>
  </si>
  <si>
    <t xml:space="preserve">Rekreační park Hostivař</t>
  </si>
  <si>
    <t xml:space="preserve">Areál Hostivař</t>
  </si>
  <si>
    <t xml:space="preserve">Péče o vzhled obcí a veřejnou zeleň</t>
  </si>
  <si>
    <t xml:space="preserve">Sbírka povodně 2002 (Císařský ostrov)</t>
  </si>
  <si>
    <t xml:space="preserve">Ekologická výchova a osvěta</t>
  </si>
  <si>
    <t xml:space="preserve">MHMP - OMZ c e l k e m :</t>
  </si>
  <si>
    <t xml:space="preserve">Kapitola 02 c e l k e m</t>
  </si>
  <si>
    <t xml:space="preserve">Kapitola 03  Doprava - převod finančních prostředků do roku 2005</t>
  </si>
  <si>
    <t xml:space="preserve">Štěrboholská radiála, 2.st.</t>
  </si>
  <si>
    <t xml:space="preserve">Protihluk.opatř.na dokonč.st.</t>
  </si>
  <si>
    <t xml:space="preserve">Vysočanská radiála</t>
  </si>
  <si>
    <t xml:space="preserve">Strahovský tunel, 2.st.</t>
  </si>
  <si>
    <t xml:space="preserve">Zlíchov - Radlická</t>
  </si>
  <si>
    <t xml:space="preserve">Špejchar - Pelc/Tyrolka </t>
  </si>
  <si>
    <t xml:space="preserve">Pelc/Tyrolka - Balabenka</t>
  </si>
  <si>
    <t xml:space="preserve">Balabenka - Štěrboholská radiála</t>
  </si>
  <si>
    <t xml:space="preserve">Lipnická - Ocelkova</t>
  </si>
  <si>
    <t xml:space="preserve">MÚK PPO Liberecká </t>
  </si>
  <si>
    <t xml:space="preserve">Budovatelská-Mladoboleslavská </t>
  </si>
  <si>
    <t xml:space="preserve">Břevnovská radiála</t>
  </si>
  <si>
    <t xml:space="preserve">Chodovská radiála - zkapacit.</t>
  </si>
  <si>
    <t xml:space="preserve">Dofakturace pro kap.0321</t>
  </si>
  <si>
    <t xml:space="preserve">IP pro dopravní stavby</t>
  </si>
  <si>
    <t xml:space="preserve">Rozšíření vozovky Ankarská</t>
  </si>
  <si>
    <t xml:space="preserve">Türkova II.</t>
  </si>
  <si>
    <t xml:space="preserve">Radlická radiála JZM Smíchov </t>
  </si>
  <si>
    <t xml:space="preserve">MHMP - RDO</t>
  </si>
  <si>
    <t xml:space="preserve">Úhrada porad.služeb Atkins,s.r.o.</t>
  </si>
  <si>
    <t xml:space="preserve">Projekt TRENDSETTER (EU)</t>
  </si>
  <si>
    <t xml:space="preserve">MHMP - RDO c e l k e m: </t>
  </si>
  <si>
    <t xml:space="preserve">TSK</t>
  </si>
  <si>
    <t xml:space="preserve">Kamýcká, 2.st.podchod</t>
  </si>
  <si>
    <t xml:space="preserve">Systém řízení MSP</t>
  </si>
  <si>
    <t xml:space="preserve">Českobrodská xMladých Běchovic</t>
  </si>
  <si>
    <t xml:space="preserve">Zlepšení infrastruktury HD</t>
  </si>
  <si>
    <t xml:space="preserve">Hlávkův most</t>
  </si>
  <si>
    <t xml:space="preserve">Roztocká </t>
  </si>
  <si>
    <t xml:space="preserve">Broumarská</t>
  </si>
  <si>
    <t xml:space="preserve">Pobřežní III.</t>
  </si>
  <si>
    <t xml:space="preserve">Za elektrárnou - most V 5</t>
  </si>
  <si>
    <t xml:space="preserve">Přátelství - K Netlukám </t>
  </si>
  <si>
    <t xml:space="preserve">Moskevská - Bohdalec</t>
  </si>
  <si>
    <t xml:space="preserve">Pobřežní </t>
  </si>
  <si>
    <t xml:space="preserve">Šaldova </t>
  </si>
  <si>
    <t xml:space="preserve">Přístavní</t>
  </si>
  <si>
    <t xml:space="preserve">U Průhonu</t>
  </si>
  <si>
    <t xml:space="preserve">MČ Praha 8 - Pomořanská </t>
  </si>
  <si>
    <t xml:space="preserve">Cyklistické stezky</t>
  </si>
  <si>
    <t xml:space="preserve">Chodníkový program (MČ P 6)</t>
  </si>
  <si>
    <t xml:space="preserve">Povodňové opatř. - Osadní</t>
  </si>
  <si>
    <t xml:space="preserve">TSK c e l k e m :</t>
  </si>
  <si>
    <t xml:space="preserve">DP hl.m.Prahy,a.s.</t>
  </si>
  <si>
    <t xml:space="preserve">TT Hlubočepy - Barrandov</t>
  </si>
  <si>
    <t xml:space="preserve">DP hl.m.Prahy,a.s. c e l k e m :</t>
  </si>
  <si>
    <t xml:space="preserve">Kapitola 03 c e l k e m</t>
  </si>
  <si>
    <t xml:space="preserve">Kapitola 04  Školství, mládež a samospráva - převod finančních prostředků do roku 2005</t>
  </si>
  <si>
    <t xml:space="preserve">Č.odboru</t>
  </si>
  <si>
    <t xml:space="preserve">Č.akce</t>
  </si>
  <si>
    <t xml:space="preserve">MHMP - OMI</t>
  </si>
  <si>
    <t xml:space="preserve">0228</t>
  </si>
  <si>
    <t xml:space="preserve">MŠ Velká Chuchle - výstavba</t>
  </si>
  <si>
    <t xml:space="preserve">7257</t>
  </si>
  <si>
    <t xml:space="preserve">DDM hl.m.Prahy Karlín, P 8</t>
  </si>
  <si>
    <t xml:space="preserve">7258</t>
  </si>
  <si>
    <t xml:space="preserve">VOŠG a SPŠG Hellichova, P 1</t>
  </si>
  <si>
    <t xml:space="preserve">7742</t>
  </si>
  <si>
    <t xml:space="preserve">VOŠE a OA Kollárova, P 8</t>
  </si>
  <si>
    <t xml:space="preserve">Sekretariát pro obl.školství</t>
  </si>
  <si>
    <t xml:space="preserve">Rezerva radního</t>
  </si>
  <si>
    <t xml:space="preserve">Sekret.pro obl.školství - celkem :</t>
  </si>
  <si>
    <t xml:space="preserve">MHMP - OMT</t>
  </si>
  <si>
    <t xml:space="preserve">DDM P 10,Pod Strašnickou vinicí 23</t>
  </si>
  <si>
    <t xml:space="preserve">7578</t>
  </si>
  <si>
    <t xml:space="preserve">Rekon.střechy a půdní vestavba</t>
  </si>
  <si>
    <t xml:space="preserve">Dům dětí a mládeže,Na Smetance, P 2</t>
  </si>
  <si>
    <t xml:space="preserve">7967</t>
  </si>
  <si>
    <t xml:space="preserve">Rekon.střechy Vratislavova, P2</t>
  </si>
  <si>
    <t xml:space="preserve">MHMP - OMT c e l k e m :</t>
  </si>
  <si>
    <t xml:space="preserve">MHMP - SKU</t>
  </si>
  <si>
    <t xml:space="preserve">COP TH Poděbradská, P 9</t>
  </si>
  <si>
    <t xml:space="preserve">Výstavba tělocvičny</t>
  </si>
  <si>
    <t xml:space="preserve">ZvŠ a PrŠ Vokovická, P 6</t>
  </si>
  <si>
    <t xml:space="preserve">Zřízení vlastní plynové kotelny</t>
  </si>
  <si>
    <t xml:space="preserve">OA Krupkovo nám., P 6</t>
  </si>
  <si>
    <t xml:space="preserve">OA Krupkovo n.,stat.zajištění budovy</t>
  </si>
  <si>
    <t xml:space="preserve">DM Pobřežní, P 8</t>
  </si>
  <si>
    <t xml:space="preserve">Rekon.školní kuchyně - projekt</t>
  </si>
  <si>
    <t xml:space="preserve">Gymnázium Špitálská, P 9</t>
  </si>
  <si>
    <t xml:space="preserve">Výměna oken (ÚZ 00091)</t>
  </si>
  <si>
    <t xml:space="preserve">SKU MHMP</t>
  </si>
  <si>
    <t xml:space="preserve">Gymn.Sladkovského, P 3</t>
  </si>
  <si>
    <t xml:space="preserve">Oprava fasády ( ÚZ 00091)</t>
  </si>
  <si>
    <t xml:space="preserve">MHMP - SKU c e l k e m :</t>
  </si>
  <si>
    <t xml:space="preserve">Kapitola 04 c e l k e m</t>
  </si>
  <si>
    <t xml:space="preserve">Kapitola 05 Zdravotnictví a sociální oblast - převod finančních prostředků do roku 2005</t>
  </si>
  <si>
    <t xml:space="preserve">UZ</t>
  </si>
  <si>
    <t xml:space="preserve">DPS Dubeč - rozšíření</t>
  </si>
  <si>
    <t xml:space="preserve">Cháněné byty Libuš</t>
  </si>
  <si>
    <t xml:space="preserve">Dům národnostních menšin</t>
  </si>
  <si>
    <t xml:space="preserve">Dofakturace pro kap.0521</t>
  </si>
  <si>
    <t xml:space="preserve">JÚŠ - Rehabilitační pavilon</t>
  </si>
  <si>
    <t xml:space="preserve">MHMP - SOC</t>
  </si>
  <si>
    <t xml:space="preserve">ÚSP Praha 4 </t>
  </si>
  <si>
    <t xml:space="preserve">Rehabilitační bazén</t>
  </si>
  <si>
    <t xml:space="preserve">Rekonstrukce kuchyně</t>
  </si>
  <si>
    <t xml:space="preserve">DD Ďáblice </t>
  </si>
  <si>
    <t xml:space="preserve">Rekonstrukce výtahu </t>
  </si>
  <si>
    <t xml:space="preserve">ÚSP Ratměřice </t>
  </si>
  <si>
    <t xml:space="preserve">Rekonstrukce zámku Odlochovice </t>
  </si>
  <si>
    <t xml:space="preserve">Oprava varhan - z FRR</t>
  </si>
  <si>
    <t xml:space="preserve">MHMP - SOC c e l k e m :</t>
  </si>
  <si>
    <t xml:space="preserve">Kapitola 05 c e l k e m</t>
  </si>
  <si>
    <t xml:space="preserve">Kapitola 06 Kultura, sport a cestovní ruch - převod finančních prostředků do roku 2005</t>
  </si>
  <si>
    <t xml:space="preserve">Rek.Hudebního divadla v Karlíně</t>
  </si>
  <si>
    <t xml:space="preserve">Slovanská epopej</t>
  </si>
  <si>
    <t xml:space="preserve">Oprava Karlova mostu</t>
  </si>
  <si>
    <t xml:space="preserve">MHMP - OPP</t>
  </si>
  <si>
    <t xml:space="preserve">Zachování a obnova kultur.památek</t>
  </si>
  <si>
    <t xml:space="preserve">MHMP - OPP c e l k e m :</t>
  </si>
  <si>
    <t xml:space="preserve">MHMP - KUL</t>
  </si>
  <si>
    <t xml:space="preserve">Městská knihovna v Praze</t>
  </si>
  <si>
    <t xml:space="preserve">Rek.a moder.knihovny Ďáblice</t>
  </si>
  <si>
    <t xml:space="preserve">Automatizace knihovny Krč</t>
  </si>
  <si>
    <t xml:space="preserve">Automat.knihovny Barrandov</t>
  </si>
  <si>
    <t xml:space="preserve">Muzeum hl.m.Prahy</t>
  </si>
  <si>
    <t xml:space="preserve">Depozitář Stodůlky - obj."E"</t>
  </si>
  <si>
    <t xml:space="preserve">MHMP - KUL c e l k e m :</t>
  </si>
  <si>
    <t xml:space="preserve">Kapitola 06 c e l k e m</t>
  </si>
  <si>
    <t xml:space="preserve">Kapitola 07 Bezpečnost - převod finančních prostředků do roku 2005</t>
  </si>
  <si>
    <t xml:space="preserve">MHMP - OKR</t>
  </si>
  <si>
    <t xml:space="preserve">Zvýšení přenos.kapacit MRS TETRA</t>
  </si>
  <si>
    <t xml:space="preserve">Výstavba elektonických sirén</t>
  </si>
  <si>
    <t xml:space="preserve">SZNR pro SDH</t>
  </si>
  <si>
    <t xml:space="preserve">MHMP - OKR c e l k e m :</t>
  </si>
  <si>
    <t xml:space="preserve">0,00</t>
  </si>
  <si>
    <t xml:space="preserve">21</t>
  </si>
  <si>
    <t xml:space="preserve">Hasičská stanice Radotín</t>
  </si>
  <si>
    <t xml:space="preserve">Kapitola 07 c e l k e m</t>
  </si>
  <si>
    <t xml:space="preserve">Kapitola 08 Hospodářství - převod finančních prostředků do roku 2005</t>
  </si>
  <si>
    <t xml:space="preserve">Rek.Buben.nábř.-lávka na Štvanici</t>
  </si>
  <si>
    <t xml:space="preserve">Veřejné osvětlení Vyšehrad NKP</t>
  </si>
  <si>
    <t xml:space="preserve">IP pro stavby</t>
  </si>
  <si>
    <t xml:space="preserve">MHMP - OSM</t>
  </si>
  <si>
    <t xml:space="preserve">Výkupy pozemků a trvalých porostů</t>
  </si>
  <si>
    <t xml:space="preserve">Bydlení Špitálka - tech.infrastruktura</t>
  </si>
  <si>
    <t xml:space="preserve">Demolice objektu Ergon - Jiviny</t>
  </si>
  <si>
    <t xml:space="preserve">Kapitola 08 c e l k e m</t>
  </si>
  <si>
    <t xml:space="preserve">Kapitola 09 Vnitřní správa - převod finančních prostředků do roku 2005</t>
  </si>
  <si>
    <t xml:space="preserve">MHMP - OHS</t>
  </si>
  <si>
    <t xml:space="preserve">DHM</t>
  </si>
  <si>
    <t xml:space="preserve">Spotřební materiál</t>
  </si>
  <si>
    <t xml:space="preserve">Nákup služeb</t>
  </si>
  <si>
    <t xml:space="preserve">Rozšíření služeb TÚ</t>
  </si>
  <si>
    <t xml:space="preserve">Obměna a doplnění rozmnož.techniky</t>
  </si>
  <si>
    <t xml:space="preserve">Úprava budov pro osoby s omez.poh.</t>
  </si>
  <si>
    <t xml:space="preserve">Obnova a doplnění autoparku MHMP</t>
  </si>
  <si>
    <t xml:space="preserve">Trafostanice nám F.Kafky 3</t>
  </si>
  <si>
    <t xml:space="preserve">40</t>
  </si>
  <si>
    <t xml:space="preserve">Zvýš.užitné hodnoty telekom.syst.</t>
  </si>
  <si>
    <t xml:space="preserve">MHMP - OHS c e l k e m :</t>
  </si>
  <si>
    <t xml:space="preserve">MHMP - FEU</t>
  </si>
  <si>
    <t xml:space="preserve">Rezerva - spolufinancování EU</t>
  </si>
  <si>
    <t xml:space="preserve">MHMP - FEU c e l k e m :</t>
  </si>
  <si>
    <t xml:space="preserve">MHMP - RED</t>
  </si>
  <si>
    <t xml:space="preserve">Fond zaměstnavatele</t>
  </si>
  <si>
    <t xml:space="preserve">Dary členům komisí a výborů</t>
  </si>
  <si>
    <t xml:space="preserve">MHMP - RED c e l k e m:</t>
  </si>
  <si>
    <t xml:space="preserve">MHMP - PRM</t>
  </si>
  <si>
    <t xml:space="preserve">Protidrog.politika,granty, vzdělávání</t>
  </si>
  <si>
    <t xml:space="preserve">Ceny hl.m.Prahy</t>
  </si>
  <si>
    <t xml:space="preserve">Prostř.na konzultace (u OHS pro primátora)</t>
  </si>
  <si>
    <t xml:space="preserve">MHMP - PRM c e l k e m:</t>
  </si>
  <si>
    <t xml:space="preserve">MHMP - OPR</t>
  </si>
  <si>
    <t xml:space="preserve">Primátorské aktivity</t>
  </si>
  <si>
    <t xml:space="preserve">MHMP - OPR c e l k e m :</t>
  </si>
  <si>
    <t xml:space="preserve">Kapitola 09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.02" xfId="20"/>
    <cellStyle name="normální_kap.03" xfId="21"/>
    <cellStyle name="normální_kap.04" xfId="22"/>
    <cellStyle name="normální_kap.05" xfId="23"/>
    <cellStyle name="normální_kap.06" xfId="24"/>
    <cellStyle name="normální_kap.07" xfId="25"/>
    <cellStyle name="normální_kap.08" xfId="26"/>
    <cellStyle name="normální_kap.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6" min="5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 t="s">
        <v>2</v>
      </c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9" t="s">
        <v>4</v>
      </c>
      <c r="B6" s="4"/>
      <c r="C6" s="4"/>
      <c r="D6" s="4"/>
      <c r="E6" s="10" t="s">
        <v>5</v>
      </c>
      <c r="F6" s="8" t="s">
        <v>6</v>
      </c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5" t="s">
        <v>18</v>
      </c>
    </row>
    <row r="8" customFormat="false" ht="21" hidden="false" customHeight="true" outlineLevel="0" collapsed="false">
      <c r="A8" s="16" t="s">
        <v>19</v>
      </c>
      <c r="B8" s="17" t="n">
        <f aca="false">'kap.01'!$H$41</f>
        <v>108000</v>
      </c>
      <c r="C8" s="17" t="n">
        <f aca="false">'kap.01'!$I$41</f>
        <v>429520</v>
      </c>
      <c r="D8" s="18" t="n">
        <f aca="false">B8+C8</f>
        <v>537520</v>
      </c>
      <c r="E8" s="19" t="n">
        <f aca="false">F8+G8+H8+I8+J8+K8+L8+M8</f>
        <v>537520</v>
      </c>
      <c r="F8" s="20" t="n">
        <f aca="false">'kap.01'!$J$44</f>
        <v>534700</v>
      </c>
      <c r="G8" s="17"/>
      <c r="H8" s="17"/>
      <c r="I8" s="17"/>
      <c r="J8" s="21"/>
      <c r="K8" s="21"/>
      <c r="L8" s="17" t="n">
        <f aca="false">'kap.01'!$J$43</f>
        <v>2820</v>
      </c>
      <c r="M8" s="22"/>
    </row>
    <row r="9" customFormat="false" ht="21" hidden="false" customHeight="true" outlineLevel="0" collapsed="false">
      <c r="A9" s="23" t="s">
        <v>20</v>
      </c>
      <c r="B9" s="24" t="n">
        <f aca="false">'kap.02'!$H$60</f>
        <v>44967.1</v>
      </c>
      <c r="C9" s="24" t="n">
        <f aca="false">'kap.02'!$I$60</f>
        <v>798585.6</v>
      </c>
      <c r="D9" s="25" t="n">
        <f aca="false">B9+C9</f>
        <v>843552.7</v>
      </c>
      <c r="E9" s="19" t="n">
        <f aca="false">F9+G9+H9+I9+J9+K9+L9+M9</f>
        <v>843552.7</v>
      </c>
      <c r="F9" s="26" t="n">
        <f aca="false">'kap.02'!$J$64</f>
        <v>259072.7</v>
      </c>
      <c r="G9" s="24" t="n">
        <f aca="false">'kap.02'!$J$63</f>
        <v>1880</v>
      </c>
      <c r="H9" s="24" t="n">
        <f aca="false">'kap.02'!$J$62</f>
        <v>582600</v>
      </c>
      <c r="I9" s="24"/>
      <c r="J9" s="27"/>
      <c r="K9" s="27"/>
      <c r="L9" s="27"/>
      <c r="M9" s="28"/>
    </row>
    <row r="10" customFormat="false" ht="21" hidden="false" customHeight="true" outlineLevel="0" collapsed="false">
      <c r="A10" s="23" t="s">
        <v>21</v>
      </c>
      <c r="B10" s="24" t="n">
        <f aca="false">'kap.03'!$H$53</f>
        <v>70083.2</v>
      </c>
      <c r="C10" s="24" t="n">
        <f aca="false">'kap.03'!$I$53</f>
        <v>1580184.8</v>
      </c>
      <c r="D10" s="25" t="n">
        <f aca="false">B10+C10</f>
        <v>1650268</v>
      </c>
      <c r="E10" s="19" t="n">
        <f aca="false">F10+G10+H10+I10+J10+K10+L10+M10</f>
        <v>1650268</v>
      </c>
      <c r="F10" s="26" t="n">
        <f aca="false">'kap.03'!$J$58</f>
        <v>779078.4</v>
      </c>
      <c r="G10" s="24"/>
      <c r="H10" s="29" t="n">
        <f aca="false">'kap.03'!$J$57</f>
        <v>60365</v>
      </c>
      <c r="I10" s="24"/>
      <c r="J10" s="24" t="n">
        <f aca="false">'kap.03'!$J$55</f>
        <v>810640</v>
      </c>
      <c r="K10" s="24" t="n">
        <f aca="false">'kap.03'!$J$56</f>
        <v>184.6</v>
      </c>
      <c r="L10" s="27"/>
      <c r="M10" s="28"/>
    </row>
    <row r="11" customFormat="false" ht="21" hidden="false" customHeight="true" outlineLevel="0" collapsed="false">
      <c r="A11" s="23" t="s">
        <v>22</v>
      </c>
      <c r="B11" s="24" t="n">
        <f aca="false">'kap.04'!$H$29</f>
        <v>9550</v>
      </c>
      <c r="C11" s="24" t="n">
        <f aca="false">'kap.04'!$I$29</f>
        <v>106693</v>
      </c>
      <c r="D11" s="25" t="n">
        <f aca="false">B11+C11</f>
        <v>116243</v>
      </c>
      <c r="E11" s="19" t="n">
        <f aca="false">F11+G11+H11+I11+J11+K11+L11+M11</f>
        <v>116243</v>
      </c>
      <c r="F11" s="26" t="n">
        <f aca="false">'kap.04'!$J$32</f>
        <v>18902</v>
      </c>
      <c r="G11" s="27"/>
      <c r="H11" s="24"/>
      <c r="I11" s="24"/>
      <c r="J11" s="27"/>
      <c r="K11" s="27"/>
      <c r="L11" s="27"/>
      <c r="M11" s="30" t="n">
        <f aca="false">'kap.04'!$J$31</f>
        <v>97341</v>
      </c>
    </row>
    <row r="12" customFormat="false" ht="21" hidden="false" customHeight="true" outlineLevel="0" collapsed="false">
      <c r="A12" s="23" t="s">
        <v>23</v>
      </c>
      <c r="B12" s="24" t="n">
        <f aca="false">'kap.05'!$H$20</f>
        <v>299</v>
      </c>
      <c r="C12" s="24" t="n">
        <f aca="false">'kap.05'!$I$20</f>
        <v>72694</v>
      </c>
      <c r="D12" s="25" t="n">
        <f aca="false">B12+C12</f>
        <v>72993</v>
      </c>
      <c r="E12" s="19" t="n">
        <f aca="false">F12+G12+H12+I12+J12+K12+L12+M12</f>
        <v>72993</v>
      </c>
      <c r="F12" s="26" t="n">
        <f aca="false">'kap.05'!$J$20</f>
        <v>72993</v>
      </c>
      <c r="G12" s="24"/>
      <c r="H12" s="24"/>
      <c r="I12" s="24"/>
      <c r="J12" s="27"/>
      <c r="K12" s="27"/>
      <c r="L12" s="27"/>
      <c r="M12" s="28"/>
    </row>
    <row r="13" customFormat="false" ht="21" hidden="false" customHeight="true" outlineLevel="0" collapsed="false">
      <c r="A13" s="23" t="s">
        <v>24</v>
      </c>
      <c r="B13" s="24" t="n">
        <f aca="false">'kap.06'!$H$22</f>
        <v>16600</v>
      </c>
      <c r="C13" s="24" t="n">
        <f aca="false">'kap.06'!$I$22</f>
        <v>397912</v>
      </c>
      <c r="D13" s="25" t="n">
        <f aca="false">B13+C13</f>
        <v>414512</v>
      </c>
      <c r="E13" s="19" t="n">
        <f aca="false">F13+G13+H13+I13+J13+K13+L13+M13</f>
        <v>414512</v>
      </c>
      <c r="F13" s="26" t="n">
        <f aca="false">'kap.06'!$J$25</f>
        <v>320012</v>
      </c>
      <c r="G13" s="24"/>
      <c r="H13" s="24"/>
      <c r="I13" s="24"/>
      <c r="J13" s="27"/>
      <c r="K13" s="27"/>
      <c r="L13" s="27"/>
      <c r="M13" s="30" t="n">
        <f aca="false">'kap.06'!$J$24</f>
        <v>94500</v>
      </c>
    </row>
    <row r="14" customFormat="false" ht="21" hidden="false" customHeight="true" outlineLevel="0" collapsed="false">
      <c r="A14" s="23" t="s">
        <v>25</v>
      </c>
      <c r="B14" s="24" t="n">
        <f aca="false">'kap.07'!$H$14</f>
        <v>0</v>
      </c>
      <c r="C14" s="24" t="n">
        <f aca="false">'kap.07'!$I$14</f>
        <v>45773.4</v>
      </c>
      <c r="D14" s="25" t="n">
        <f aca="false">B14+C14</f>
        <v>45773.4</v>
      </c>
      <c r="E14" s="19" t="n">
        <f aca="false">F14+G14+H14+I14+J14+K14+L14+M14</f>
        <v>45773.4</v>
      </c>
      <c r="F14" s="26" t="n">
        <f aca="false">'kap.07'!$J$14</f>
        <v>45773.4</v>
      </c>
      <c r="G14" s="27"/>
      <c r="H14" s="24"/>
      <c r="I14" s="24"/>
      <c r="J14" s="27"/>
      <c r="K14" s="27"/>
      <c r="L14" s="27"/>
      <c r="M14" s="28"/>
    </row>
    <row r="15" customFormat="false" ht="21" hidden="false" customHeight="true" outlineLevel="0" collapsed="false">
      <c r="A15" s="23" t="s">
        <v>26</v>
      </c>
      <c r="B15" s="24" t="n">
        <f aca="false">'kap.08'!$H$15</f>
        <v>25000</v>
      </c>
      <c r="C15" s="24" t="n">
        <f aca="false">'kap.08'!$I$15</f>
        <v>282220</v>
      </c>
      <c r="D15" s="25" t="n">
        <f aca="false">B15+C15</f>
        <v>307220</v>
      </c>
      <c r="E15" s="19" t="n">
        <f aca="false">F15+G15+H15+I15+J15+K15+L15+M15</f>
        <v>307220</v>
      </c>
      <c r="F15" s="26" t="n">
        <f aca="false">'kap.08'!$J$15</f>
        <v>307220</v>
      </c>
      <c r="G15" s="24"/>
      <c r="H15" s="24"/>
      <c r="I15" s="24"/>
      <c r="J15" s="27"/>
      <c r="K15" s="27"/>
      <c r="L15" s="27"/>
      <c r="M15" s="28"/>
    </row>
    <row r="16" customFormat="false" ht="21" hidden="false" customHeight="true" outlineLevel="0" collapsed="false">
      <c r="A16" s="23" t="s">
        <v>27</v>
      </c>
      <c r="B16" s="24" t="n">
        <f aca="false">'kap.09'!$H$31</f>
        <v>179760</v>
      </c>
      <c r="C16" s="24" t="n">
        <f aca="false">'kap.09'!$I$31</f>
        <v>8952</v>
      </c>
      <c r="D16" s="25" t="n">
        <f aca="false">B16+C16</f>
        <v>188712</v>
      </c>
      <c r="E16" s="19" t="n">
        <f aca="false">F16+G16+H16+I16+J16+K16+L16+M16</f>
        <v>188712</v>
      </c>
      <c r="F16" s="26" t="n">
        <f aca="false">'kap.09'!$J$34</f>
        <v>184712</v>
      </c>
      <c r="G16" s="24"/>
      <c r="H16" s="24"/>
      <c r="I16" s="24" t="n">
        <f aca="false">'kap.09'!$J$33</f>
        <v>4000</v>
      </c>
      <c r="J16" s="27"/>
      <c r="K16" s="27"/>
      <c r="L16" s="27"/>
      <c r="M16" s="28"/>
    </row>
    <row r="17" customFormat="false" ht="21" hidden="false" customHeight="true" outlineLevel="0" collapsed="false">
      <c r="A17" s="31" t="s">
        <v>28</v>
      </c>
      <c r="B17" s="32" t="n">
        <v>0</v>
      </c>
      <c r="C17" s="32" t="n">
        <v>0</v>
      </c>
      <c r="D17" s="33" t="n">
        <f aca="false">B17+C17</f>
        <v>0</v>
      </c>
      <c r="E17" s="19" t="n">
        <f aca="false">F17+G17+H17+I17+J17+K17+L17+M17</f>
        <v>0</v>
      </c>
      <c r="F17" s="34" t="n">
        <v>0</v>
      </c>
      <c r="G17" s="32"/>
      <c r="H17" s="32"/>
      <c r="I17" s="32"/>
      <c r="J17" s="35"/>
      <c r="K17" s="35"/>
      <c r="L17" s="35"/>
      <c r="M17" s="36"/>
    </row>
    <row r="18" customFormat="false" ht="21" hidden="false" customHeight="true" outlineLevel="0" collapsed="false">
      <c r="A18" s="37" t="s">
        <v>29</v>
      </c>
      <c r="B18" s="38" t="n">
        <f aca="false">B8+B9+B10+B11+B12+B13+B14+B15+B16</f>
        <v>454259.3</v>
      </c>
      <c r="C18" s="38" t="n">
        <f aca="false">C8+C9+C10+C11+C12+C13+C14+C15+C16</f>
        <v>3722534.8</v>
      </c>
      <c r="D18" s="39" t="n">
        <f aca="false">D8+D9+D10+D11+D12+D13+D14+D15+D16</f>
        <v>4176794.1</v>
      </c>
      <c r="E18" s="40" t="n">
        <f aca="false">F18+G18+H18+I18+J18+K18+L18+M18</f>
        <v>4176794.1</v>
      </c>
      <c r="F18" s="41" t="n">
        <f aca="false">SUM(F8:F17)</f>
        <v>2522463.5</v>
      </c>
      <c r="G18" s="38" t="n">
        <f aca="false">SUM(G8:G17)</f>
        <v>1880</v>
      </c>
      <c r="H18" s="38" t="n">
        <f aca="false">SUM(H8:H17)</f>
        <v>642965</v>
      </c>
      <c r="I18" s="42" t="n">
        <f aca="false">SUM(I8:I17)</f>
        <v>4000</v>
      </c>
      <c r="J18" s="43" t="n">
        <f aca="false">SUM(J8:J17)</f>
        <v>810640</v>
      </c>
      <c r="K18" s="44" t="n">
        <f aca="false">SUM(K8:K17)</f>
        <v>184.6</v>
      </c>
      <c r="L18" s="38" t="n">
        <f aca="false">SUM(L8:L17)</f>
        <v>2820</v>
      </c>
      <c r="M18" s="45" t="n">
        <f aca="false">SUM(M8:M17)</f>
        <v>191841</v>
      </c>
    </row>
    <row r="19" customFormat="false" ht="12.75" hidden="false" customHeight="false" outlineLevel="0" collapsed="false">
      <c r="F19" s="46" t="s">
        <v>30</v>
      </c>
      <c r="G19" s="47" t="s">
        <v>31</v>
      </c>
      <c r="H19" s="46"/>
    </row>
    <row r="20" customFormat="false" ht="12.75" hidden="false" customHeight="false" outlineLevel="0" collapsed="false">
      <c r="F20" s="46" t="s">
        <v>11</v>
      </c>
      <c r="G20" s="47" t="s">
        <v>32</v>
      </c>
      <c r="H20" s="46"/>
    </row>
    <row r="21" customFormat="false" ht="12.75" hidden="false" customHeight="false" outlineLevel="0" collapsed="false">
      <c r="F21" s="47" t="s">
        <v>33</v>
      </c>
      <c r="G21" s="47" t="s">
        <v>34</v>
      </c>
      <c r="H21" s="46"/>
    </row>
    <row r="22" customFormat="false" ht="12.75" hidden="false" customHeight="false" outlineLevel="0" collapsed="false">
      <c r="F22" s="47" t="s">
        <v>35</v>
      </c>
      <c r="G22" s="47" t="s">
        <v>36</v>
      </c>
      <c r="H22" s="46"/>
    </row>
    <row r="23" customFormat="false" ht="12.75" hidden="false" customHeight="false" outlineLevel="0" collapsed="false">
      <c r="F23" s="47" t="s">
        <v>37</v>
      </c>
      <c r="G23" s="47" t="s">
        <v>38</v>
      </c>
      <c r="H23" s="46"/>
    </row>
    <row r="24" customFormat="false" ht="12.75" hidden="false" customHeight="false" outlineLevel="0" collapsed="false">
      <c r="F24" s="47" t="s">
        <v>39</v>
      </c>
      <c r="G24" s="47" t="s">
        <v>40</v>
      </c>
      <c r="H24" s="46"/>
    </row>
    <row r="25" customFormat="false" ht="12.75" hidden="false" customHeight="false" outlineLevel="0" collapsed="false">
      <c r="F25" s="47" t="s">
        <v>41</v>
      </c>
      <c r="G25" s="47" t="s">
        <v>42</v>
      </c>
      <c r="H25" s="46"/>
    </row>
    <row r="26" customFormat="false" ht="12.75" hidden="false" customHeight="false" outlineLevel="0" collapsed="false">
      <c r="F26" s="47" t="s">
        <v>43</v>
      </c>
      <c r="G26" s="47" t="s">
        <v>44</v>
      </c>
      <c r="H26" s="46"/>
    </row>
    <row r="27" customFormat="false" ht="12.75" hidden="false" customHeight="false" outlineLevel="0" collapsed="false">
      <c r="F27" s="47" t="s">
        <v>45</v>
      </c>
      <c r="G27" s="47" t="s">
        <v>46</v>
      </c>
      <c r="H27" s="46"/>
    </row>
    <row r="28" customFormat="false" ht="12.75" hidden="false" customHeight="false" outlineLevel="0" collapsed="false">
      <c r="B28" s="47"/>
      <c r="C28" s="47"/>
      <c r="D28" s="46"/>
      <c r="F28" s="47"/>
      <c r="G28" s="47"/>
    </row>
    <row r="29" s="49" customFormat="true" ht="12.75" hidden="false" customHeight="false" outlineLevel="0" collapsed="false">
      <c r="A29" s="48" t="s">
        <v>47</v>
      </c>
    </row>
  </sheetData>
  <mergeCells count="3">
    <mergeCell ref="A3:M3"/>
    <mergeCell ref="E5:M5"/>
    <mergeCell ref="F6:M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31.85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" hidden="false" customHeight="false" outlineLevel="0" collapsed="false">
      <c r="A1" s="447" t="s">
        <v>290</v>
      </c>
      <c r="B1" s="447"/>
      <c r="C1" s="447"/>
      <c r="D1" s="447"/>
      <c r="E1" s="447"/>
      <c r="F1" s="447"/>
      <c r="G1" s="447"/>
      <c r="H1" s="447"/>
      <c r="I1" s="447"/>
      <c r="J1" s="447"/>
    </row>
    <row r="2" customFormat="false" ht="13.5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</row>
    <row r="3" customFormat="false" ht="13.5" hidden="false" customHeight="false" outlineLevel="0" collapsed="false">
      <c r="A3" s="449" t="s">
        <v>49</v>
      </c>
      <c r="B3" s="450" t="s">
        <v>50</v>
      </c>
      <c r="C3" s="451" t="s">
        <v>51</v>
      </c>
      <c r="D3" s="452" t="s">
        <v>52</v>
      </c>
      <c r="E3" s="451" t="s">
        <v>30</v>
      </c>
      <c r="F3" s="451" t="s">
        <v>53</v>
      </c>
      <c r="G3" s="452" t="s">
        <v>54</v>
      </c>
      <c r="H3" s="453"/>
      <c r="I3" s="454" t="s">
        <v>55</v>
      </c>
      <c r="J3" s="455"/>
    </row>
    <row r="4" customFormat="false" ht="13.5" hidden="false" customHeight="false" outlineLevel="0" collapsed="false">
      <c r="A4" s="456"/>
      <c r="B4" s="457" t="s">
        <v>56</v>
      </c>
      <c r="C4" s="458"/>
      <c r="D4" s="459"/>
      <c r="E4" s="458"/>
      <c r="F4" s="458"/>
      <c r="G4" s="459"/>
      <c r="H4" s="460" t="s">
        <v>57</v>
      </c>
      <c r="I4" s="454" t="s">
        <v>58</v>
      </c>
      <c r="J4" s="460" t="s">
        <v>29</v>
      </c>
    </row>
    <row r="5" customFormat="false" ht="12.75" hidden="false" customHeight="false" outlineLevel="0" collapsed="false">
      <c r="A5" s="461" t="s">
        <v>19</v>
      </c>
      <c r="B5" s="462" t="s">
        <v>291</v>
      </c>
      <c r="C5" s="463" t="n">
        <v>6171</v>
      </c>
      <c r="D5" s="463" t="n">
        <v>5137</v>
      </c>
      <c r="E5" s="463"/>
      <c r="F5" s="463"/>
      <c r="G5" s="462" t="s">
        <v>292</v>
      </c>
      <c r="H5" s="464" t="n">
        <v>6500</v>
      </c>
      <c r="I5" s="464"/>
      <c r="J5" s="464" t="n">
        <f aca="false">SUM(H5:I5)</f>
        <v>6500</v>
      </c>
    </row>
    <row r="6" customFormat="false" ht="12.75" hidden="false" customHeight="false" outlineLevel="0" collapsed="false">
      <c r="A6" s="465" t="s">
        <v>19</v>
      </c>
      <c r="B6" s="466" t="s">
        <v>291</v>
      </c>
      <c r="C6" s="467" t="n">
        <v>6171</v>
      </c>
      <c r="D6" s="467" t="n">
        <v>5139</v>
      </c>
      <c r="E6" s="467"/>
      <c r="F6" s="467"/>
      <c r="G6" s="466" t="s">
        <v>293</v>
      </c>
      <c r="H6" s="468" t="n">
        <v>11700</v>
      </c>
      <c r="I6" s="468"/>
      <c r="J6" s="468" t="n">
        <f aca="false">SUM(H6:I6)</f>
        <v>11700</v>
      </c>
    </row>
    <row r="7" customFormat="false" ht="12.75" hidden="false" customHeight="false" outlineLevel="0" collapsed="false">
      <c r="A7" s="465" t="s">
        <v>19</v>
      </c>
      <c r="B7" s="466" t="s">
        <v>291</v>
      </c>
      <c r="C7" s="467" t="n">
        <v>6171</v>
      </c>
      <c r="D7" s="467" t="n">
        <v>5169</v>
      </c>
      <c r="E7" s="467"/>
      <c r="F7" s="467"/>
      <c r="G7" s="466" t="s">
        <v>294</v>
      </c>
      <c r="H7" s="468" t="n">
        <v>5000</v>
      </c>
      <c r="I7" s="468"/>
      <c r="J7" s="468" t="n">
        <f aca="false">SUM(H7:I7)</f>
        <v>5000</v>
      </c>
    </row>
    <row r="8" customFormat="false" ht="12.75" hidden="false" customHeight="false" outlineLevel="0" collapsed="false">
      <c r="A8" s="465" t="s">
        <v>19</v>
      </c>
      <c r="B8" s="466" t="s">
        <v>291</v>
      </c>
      <c r="C8" s="467" t="n">
        <v>6171</v>
      </c>
      <c r="D8" s="467" t="n">
        <v>6122</v>
      </c>
      <c r="E8" s="467"/>
      <c r="F8" s="467" t="n">
        <v>6567</v>
      </c>
      <c r="G8" s="466" t="s">
        <v>295</v>
      </c>
      <c r="H8" s="468"/>
      <c r="I8" s="468" t="n">
        <v>1007</v>
      </c>
      <c r="J8" s="468" t="n">
        <f aca="false">SUM(H8:I8)</f>
        <v>1007</v>
      </c>
    </row>
    <row r="9" customFormat="false" ht="12.75" hidden="false" customHeight="false" outlineLevel="0" collapsed="false">
      <c r="A9" s="465" t="s">
        <v>19</v>
      </c>
      <c r="B9" s="466" t="s">
        <v>291</v>
      </c>
      <c r="C9" s="467" t="n">
        <v>6171</v>
      </c>
      <c r="D9" s="467" t="n">
        <v>6122</v>
      </c>
      <c r="E9" s="467"/>
      <c r="F9" s="467" t="n">
        <v>5778</v>
      </c>
      <c r="G9" s="466" t="s">
        <v>296</v>
      </c>
      <c r="H9" s="468"/>
      <c r="I9" s="468" t="n">
        <v>745</v>
      </c>
      <c r="J9" s="468" t="n">
        <f aca="false">SUM(H9:I9)</f>
        <v>745</v>
      </c>
    </row>
    <row r="10" customFormat="false" ht="12.75" hidden="false" customHeight="false" outlineLevel="0" collapsed="false">
      <c r="A10" s="465" t="s">
        <v>19</v>
      </c>
      <c r="B10" s="466" t="s">
        <v>291</v>
      </c>
      <c r="C10" s="467" t="n">
        <v>6171</v>
      </c>
      <c r="D10" s="467" t="n">
        <v>6121</v>
      </c>
      <c r="E10" s="467"/>
      <c r="F10" s="467" t="n">
        <v>8077</v>
      </c>
      <c r="G10" s="466" t="s">
        <v>297</v>
      </c>
      <c r="H10" s="468"/>
      <c r="I10" s="468" t="n">
        <v>700</v>
      </c>
      <c r="J10" s="468" t="n">
        <f aca="false">SUM(H10:I10)</f>
        <v>700</v>
      </c>
    </row>
    <row r="11" customFormat="false" ht="12.75" hidden="false" customHeight="false" outlineLevel="0" collapsed="false">
      <c r="A11" s="465" t="s">
        <v>19</v>
      </c>
      <c r="B11" s="466" t="s">
        <v>291</v>
      </c>
      <c r="C11" s="467" t="n">
        <v>6171</v>
      </c>
      <c r="D11" s="467" t="n">
        <v>6123</v>
      </c>
      <c r="E11" s="467"/>
      <c r="F11" s="467" t="n">
        <v>6104</v>
      </c>
      <c r="G11" s="466" t="s">
        <v>298</v>
      </c>
      <c r="H11" s="468"/>
      <c r="I11" s="468" t="n">
        <v>3000</v>
      </c>
      <c r="J11" s="468" t="n">
        <f aca="false">SUM(H11:I11)</f>
        <v>3000</v>
      </c>
    </row>
    <row r="12" customFormat="false" ht="12.75" hidden="false" customHeight="false" outlineLevel="0" collapsed="false">
      <c r="A12" s="465" t="s">
        <v>19</v>
      </c>
      <c r="B12" s="466" t="s">
        <v>291</v>
      </c>
      <c r="C12" s="467" t="n">
        <v>6171</v>
      </c>
      <c r="D12" s="467" t="n">
        <v>6121</v>
      </c>
      <c r="E12" s="467"/>
      <c r="F12" s="467" t="n">
        <v>8076</v>
      </c>
      <c r="G12" s="466" t="s">
        <v>299</v>
      </c>
      <c r="H12" s="468"/>
      <c r="I12" s="468" t="n">
        <v>3000</v>
      </c>
      <c r="J12" s="468" t="n">
        <f aca="false">SUM(H12:I12)</f>
        <v>3000</v>
      </c>
    </row>
    <row r="13" customFormat="false" ht="12.75" hidden="false" customHeight="false" outlineLevel="0" collapsed="false">
      <c r="A13" s="465" t="s">
        <v>300</v>
      </c>
      <c r="B13" s="466" t="s">
        <v>291</v>
      </c>
      <c r="C13" s="467" t="n">
        <v>6171</v>
      </c>
      <c r="D13" s="467" t="n">
        <v>6122</v>
      </c>
      <c r="E13" s="467"/>
      <c r="F13" s="467" t="n">
        <v>4986</v>
      </c>
      <c r="G13" s="466" t="s">
        <v>301</v>
      </c>
      <c r="H13" s="468"/>
      <c r="I13" s="468" t="n">
        <v>500</v>
      </c>
      <c r="J13" s="468" t="n">
        <f aca="false">SUM(H13:I13)</f>
        <v>500</v>
      </c>
    </row>
    <row r="14" customFormat="false" ht="12.75" hidden="false" customHeight="false" outlineLevel="0" collapsed="false">
      <c r="A14" s="469" t="s">
        <v>19</v>
      </c>
      <c r="B14" s="470" t="s">
        <v>302</v>
      </c>
      <c r="C14" s="471"/>
      <c r="D14" s="471"/>
      <c r="E14" s="471"/>
      <c r="F14" s="471"/>
      <c r="G14" s="471"/>
      <c r="H14" s="472" t="n">
        <f aca="false">SUM(H5:H13)</f>
        <v>23200</v>
      </c>
      <c r="I14" s="472" t="n">
        <f aca="false">SUM(I5:I13)</f>
        <v>8952</v>
      </c>
      <c r="J14" s="472" t="n">
        <f aca="false">SUM(H14:I14)</f>
        <v>32152</v>
      </c>
    </row>
    <row r="15" customFormat="false" ht="12.75" hidden="false" customHeight="false" outlineLevel="0" collapsed="false">
      <c r="A15" s="465"/>
      <c r="B15" s="473"/>
      <c r="C15" s="473"/>
      <c r="D15" s="473"/>
      <c r="E15" s="473"/>
      <c r="F15" s="473"/>
      <c r="G15" s="473"/>
      <c r="H15" s="468"/>
      <c r="I15" s="468"/>
      <c r="J15" s="468"/>
    </row>
    <row r="16" customFormat="false" ht="12.75" hidden="false" customHeight="false" outlineLevel="0" collapsed="false">
      <c r="A16" s="465" t="s">
        <v>20</v>
      </c>
      <c r="B16" s="466" t="s">
        <v>303</v>
      </c>
      <c r="C16" s="467" t="n">
        <v>6171</v>
      </c>
      <c r="D16" s="467" t="n">
        <v>5901</v>
      </c>
      <c r="E16" s="467"/>
      <c r="F16" s="467"/>
      <c r="G16" s="466" t="s">
        <v>304</v>
      </c>
      <c r="H16" s="468" t="n">
        <v>145000</v>
      </c>
      <c r="I16" s="468"/>
      <c r="J16" s="468" t="n">
        <f aca="false">SUM(H16:I16)</f>
        <v>145000</v>
      </c>
    </row>
    <row r="17" customFormat="false" ht="12.75" hidden="false" customHeight="false" outlineLevel="0" collapsed="false">
      <c r="A17" s="469" t="s">
        <v>20</v>
      </c>
      <c r="B17" s="470" t="s">
        <v>305</v>
      </c>
      <c r="C17" s="471"/>
      <c r="D17" s="471"/>
      <c r="E17" s="471"/>
      <c r="F17" s="471"/>
      <c r="G17" s="471"/>
      <c r="H17" s="472" t="n">
        <f aca="false">SUM(H16)</f>
        <v>145000</v>
      </c>
      <c r="I17" s="472"/>
      <c r="J17" s="472" t="n">
        <f aca="false">SUM(H17:I17)</f>
        <v>145000</v>
      </c>
    </row>
    <row r="18" customFormat="false" ht="12.75" hidden="false" customHeight="false" outlineLevel="0" collapsed="false">
      <c r="A18" s="474"/>
      <c r="B18" s="473"/>
      <c r="C18" s="473"/>
      <c r="D18" s="473"/>
      <c r="E18" s="473"/>
      <c r="F18" s="473"/>
      <c r="G18" s="473"/>
      <c r="H18" s="473"/>
      <c r="I18" s="473"/>
      <c r="J18" s="473"/>
    </row>
    <row r="19" customFormat="false" ht="12.75" hidden="false" customHeight="false" outlineLevel="0" collapsed="false">
      <c r="A19" s="467" t="n">
        <v>66</v>
      </c>
      <c r="B19" s="474" t="s">
        <v>306</v>
      </c>
      <c r="C19" s="467" t="n">
        <v>6171</v>
      </c>
      <c r="D19" s="467" t="n">
        <v>5499</v>
      </c>
      <c r="E19" s="465" t="s">
        <v>37</v>
      </c>
      <c r="F19" s="473"/>
      <c r="G19" s="468" t="s">
        <v>307</v>
      </c>
      <c r="H19" s="468" t="n">
        <v>4000</v>
      </c>
      <c r="I19" s="473"/>
      <c r="J19" s="468" t="n">
        <f aca="false">SUM(H19:I19)</f>
        <v>4000</v>
      </c>
    </row>
    <row r="20" customFormat="false" ht="12.75" hidden="false" customHeight="false" outlineLevel="0" collapsed="false">
      <c r="A20" s="467" t="n">
        <v>66</v>
      </c>
      <c r="B20" s="474" t="s">
        <v>306</v>
      </c>
      <c r="C20" s="467" t="n">
        <v>6112</v>
      </c>
      <c r="D20" s="467" t="n">
        <v>5492</v>
      </c>
      <c r="E20" s="467"/>
      <c r="F20" s="475"/>
      <c r="G20" s="468" t="s">
        <v>308</v>
      </c>
      <c r="H20" s="468" t="n">
        <v>1000</v>
      </c>
      <c r="I20" s="468"/>
      <c r="J20" s="468" t="n">
        <f aca="false">SUM(H20:I20)</f>
        <v>1000</v>
      </c>
    </row>
    <row r="21" customFormat="false" ht="12.75" hidden="false" customHeight="false" outlineLevel="0" collapsed="false">
      <c r="A21" s="471" t="n">
        <v>66</v>
      </c>
      <c r="B21" s="476" t="s">
        <v>309</v>
      </c>
      <c r="C21" s="471"/>
      <c r="D21" s="471"/>
      <c r="E21" s="471"/>
      <c r="F21" s="217"/>
      <c r="G21" s="217"/>
      <c r="H21" s="472" t="n">
        <f aca="false">SUM(H19:H20)</f>
        <v>5000</v>
      </c>
      <c r="I21" s="472"/>
      <c r="J21" s="472" t="n">
        <f aca="false">SUM(H21:I21)</f>
        <v>5000</v>
      </c>
    </row>
    <row r="22" customFormat="false" ht="12.75" hidden="false" customHeight="false" outlineLevel="0" collapsed="false">
      <c r="A22" s="467"/>
      <c r="B22" s="71"/>
      <c r="C22" s="467"/>
      <c r="D22" s="467"/>
      <c r="E22" s="467"/>
      <c r="F22" s="71"/>
      <c r="G22" s="71"/>
      <c r="H22" s="468"/>
      <c r="I22" s="71"/>
      <c r="J22" s="71"/>
    </row>
    <row r="23" customFormat="false" ht="12.75" hidden="false" customHeight="false" outlineLevel="0" collapsed="false">
      <c r="A23" s="467" t="n">
        <v>51</v>
      </c>
      <c r="B23" s="474" t="s">
        <v>310</v>
      </c>
      <c r="C23" s="467" t="n">
        <v>3541</v>
      </c>
      <c r="D23" s="467" t="n">
        <v>5229</v>
      </c>
      <c r="E23" s="467"/>
      <c r="F23" s="71"/>
      <c r="G23" s="474" t="s">
        <v>311</v>
      </c>
      <c r="H23" s="468" t="n">
        <v>2000</v>
      </c>
      <c r="I23" s="71"/>
      <c r="J23" s="468" t="n">
        <f aca="false">SUM(H23:I23)</f>
        <v>2000</v>
      </c>
    </row>
    <row r="24" customFormat="false" ht="12.75" hidden="false" customHeight="false" outlineLevel="0" collapsed="false">
      <c r="A24" s="467" t="n">
        <v>51</v>
      </c>
      <c r="B24" s="477" t="s">
        <v>310</v>
      </c>
      <c r="C24" s="467" t="n">
        <v>6171</v>
      </c>
      <c r="D24" s="467" t="n">
        <v>5492</v>
      </c>
      <c r="E24" s="467"/>
      <c r="F24" s="71"/>
      <c r="G24" s="474" t="s">
        <v>312</v>
      </c>
      <c r="H24" s="468" t="n">
        <v>2000</v>
      </c>
      <c r="I24" s="71"/>
      <c r="J24" s="468" t="n">
        <f aca="false">SUM(H24:I24)</f>
        <v>2000</v>
      </c>
    </row>
    <row r="25" customFormat="false" ht="12.75" hidden="false" customHeight="false" outlineLevel="0" collapsed="false">
      <c r="A25" s="467" t="n">
        <v>51</v>
      </c>
      <c r="B25" s="477" t="s">
        <v>310</v>
      </c>
      <c r="C25" s="478" t="n">
        <v>6171</v>
      </c>
      <c r="D25" s="478" t="n">
        <v>5169</v>
      </c>
      <c r="E25" s="478"/>
      <c r="F25" s="71"/>
      <c r="G25" s="474" t="s">
        <v>313</v>
      </c>
      <c r="H25" s="468" t="n">
        <v>560</v>
      </c>
      <c r="I25" s="71"/>
      <c r="J25" s="468" t="n">
        <f aca="false">SUM(H25:I25)</f>
        <v>560</v>
      </c>
    </row>
    <row r="26" customFormat="false" ht="12.75" hidden="false" customHeight="false" outlineLevel="0" collapsed="false">
      <c r="A26" s="471" t="n">
        <v>51</v>
      </c>
      <c r="B26" s="476" t="s">
        <v>314</v>
      </c>
      <c r="C26" s="217"/>
      <c r="D26" s="217"/>
      <c r="E26" s="217"/>
      <c r="F26" s="217"/>
      <c r="G26" s="217"/>
      <c r="H26" s="472" t="n">
        <f aca="false">SUM(H23:H25)</f>
        <v>4560</v>
      </c>
      <c r="I26" s="217"/>
      <c r="J26" s="472" t="n">
        <f aca="false">SUM(H26:I26)</f>
        <v>4560</v>
      </c>
    </row>
    <row r="27" customFormat="false" ht="12.75" hidden="false" customHeight="false" outlineLevel="0" collapsed="false">
      <c r="A27" s="479"/>
      <c r="B27" s="480"/>
      <c r="C27" s="481"/>
      <c r="D27" s="481"/>
      <c r="E27" s="481"/>
      <c r="F27" s="481"/>
      <c r="G27" s="481"/>
      <c r="H27" s="482"/>
      <c r="I27" s="481"/>
      <c r="J27" s="482"/>
    </row>
    <row r="28" customFormat="false" ht="12.75" hidden="false" customHeight="false" outlineLevel="0" collapsed="false">
      <c r="A28" s="483" t="n">
        <v>63</v>
      </c>
      <c r="B28" s="484" t="s">
        <v>315</v>
      </c>
      <c r="C28" s="483" t="n">
        <v>6171</v>
      </c>
      <c r="D28" s="483" t="n">
        <v>5169</v>
      </c>
      <c r="E28" s="484"/>
      <c r="F28" s="484"/>
      <c r="G28" s="484" t="s">
        <v>316</v>
      </c>
      <c r="H28" s="485" t="n">
        <v>2000</v>
      </c>
      <c r="I28" s="486"/>
      <c r="J28" s="485" t="n">
        <f aca="false">SUM(H28:I28)</f>
        <v>2000</v>
      </c>
    </row>
    <row r="29" customFormat="false" ht="12.75" hidden="false" customHeight="false" outlineLevel="0" collapsed="false">
      <c r="A29" s="471" t="n">
        <v>63</v>
      </c>
      <c r="B29" s="476" t="s">
        <v>317</v>
      </c>
      <c r="C29" s="476"/>
      <c r="D29" s="476"/>
      <c r="E29" s="476"/>
      <c r="F29" s="476"/>
      <c r="G29" s="476"/>
      <c r="H29" s="472" t="n">
        <f aca="false">SUM(H28)</f>
        <v>2000</v>
      </c>
      <c r="I29" s="217"/>
      <c r="J29" s="472" t="n">
        <f aca="false">SUM(H29:I29)</f>
        <v>2000</v>
      </c>
    </row>
    <row r="30" customFormat="false" ht="13.5" hidden="false" customHeight="false" outlineLevel="0" collapsed="false">
      <c r="A30" s="487"/>
      <c r="H30" s="488"/>
    </row>
    <row r="31" customFormat="false" ht="16.5" hidden="false" customHeight="false" outlineLevel="0" collapsed="false">
      <c r="A31" s="489"/>
      <c r="B31" s="96" t="s">
        <v>318</v>
      </c>
      <c r="C31" s="97"/>
      <c r="D31" s="97"/>
      <c r="E31" s="97"/>
      <c r="F31" s="97"/>
      <c r="G31" s="97"/>
      <c r="H31" s="490" t="n">
        <f aca="false">H21+H26+H17+H14+H29</f>
        <v>179760</v>
      </c>
      <c r="I31" s="490" t="n">
        <f aca="false">I21+I26+I17+I14</f>
        <v>8952</v>
      </c>
      <c r="J31" s="490" t="n">
        <f aca="false">J21+J26+J17+J14+J29</f>
        <v>188712</v>
      </c>
    </row>
    <row r="32" customFormat="false" ht="13.5" hidden="false" customHeight="false" outlineLevel="0" collapsed="false">
      <c r="A32" s="487"/>
      <c r="H32" s="488"/>
    </row>
    <row r="33" customFormat="false" ht="12.75" hidden="false" customHeight="false" outlineLevel="0" collapsed="false">
      <c r="A33" s="487"/>
      <c r="D33" s="101" t="s">
        <v>96</v>
      </c>
      <c r="E33" s="491" t="s">
        <v>37</v>
      </c>
      <c r="F33" s="103"/>
      <c r="G33" s="103"/>
      <c r="H33" s="492" t="n">
        <v>4000</v>
      </c>
      <c r="I33" s="103"/>
      <c r="J33" s="493" t="n">
        <f aca="false">SUM(H33:I33)</f>
        <v>4000</v>
      </c>
    </row>
    <row r="34" customFormat="false" ht="12.75" hidden="false" customHeight="false" outlineLevel="0" collapsed="false">
      <c r="A34" s="487"/>
      <c r="D34" s="106"/>
      <c r="E34" s="71" t="s">
        <v>11</v>
      </c>
      <c r="F34" s="71"/>
      <c r="G34" s="71"/>
      <c r="H34" s="468" t="n">
        <f aca="false">H31-H33</f>
        <v>175760</v>
      </c>
      <c r="I34" s="24" t="n">
        <f aca="false">I26+I21+I17+I14</f>
        <v>8952</v>
      </c>
      <c r="J34" s="494" t="n">
        <f aca="false">SUM(H34:I34)</f>
        <v>184712</v>
      </c>
    </row>
    <row r="35" customFormat="false" ht="13.5" hidden="false" customHeight="false" outlineLevel="0" collapsed="false">
      <c r="A35" s="487"/>
      <c r="D35" s="108"/>
      <c r="E35" s="110" t="s">
        <v>5</v>
      </c>
      <c r="F35" s="110"/>
      <c r="G35" s="110"/>
      <c r="H35" s="495"/>
      <c r="I35" s="110"/>
      <c r="J35" s="496" t="n">
        <f aca="false">SUM(J33:J34)</f>
        <v>188712</v>
      </c>
    </row>
    <row r="36" customFormat="false" ht="12.75" hidden="false" customHeight="false" outlineLevel="0" collapsed="false">
      <c r="A36" s="487"/>
      <c r="H36" s="488"/>
    </row>
    <row r="37" customFormat="false" ht="12.75" hidden="false" customHeight="false" outlineLevel="0" collapsed="false">
      <c r="A37" s="487"/>
      <c r="H37" s="488"/>
    </row>
    <row r="38" customFormat="false" ht="12.75" hidden="false" customHeight="false" outlineLevel="0" collapsed="false">
      <c r="A38" s="487"/>
      <c r="H38" s="488"/>
    </row>
    <row r="39" customFormat="false" ht="12.75" hidden="false" customHeight="false" outlineLevel="0" collapsed="false">
      <c r="A39" s="487"/>
      <c r="H39" s="488"/>
    </row>
    <row r="40" customFormat="false" ht="12.75" hidden="false" customHeight="false" outlineLevel="0" collapsed="false">
      <c r="A40" s="487"/>
      <c r="H40" s="488"/>
    </row>
    <row r="41" customFormat="false" ht="12.75" hidden="false" customHeight="false" outlineLevel="0" collapsed="false">
      <c r="A41" s="487"/>
      <c r="H41" s="488"/>
    </row>
    <row r="42" customFormat="false" ht="12.75" hidden="false" customHeight="false" outlineLevel="0" collapsed="false">
      <c r="A42" s="487"/>
      <c r="H42" s="488"/>
    </row>
    <row r="43" customFormat="false" ht="12.75" hidden="false" customHeight="false" outlineLevel="0" collapsed="false">
      <c r="A43" s="487"/>
      <c r="H43" s="488"/>
    </row>
    <row r="44" customFormat="false" ht="12.75" hidden="false" customHeight="false" outlineLevel="0" collapsed="false">
      <c r="H44" s="488"/>
    </row>
    <row r="45" customFormat="false" ht="12.75" hidden="false" customHeight="false" outlineLevel="0" collapsed="false">
      <c r="H45" s="83"/>
    </row>
  </sheetData>
  <mergeCells count="1">
    <mergeCell ref="A1:J1"/>
  </mergeCells>
  <printOptions headings="false" gridLines="false" gridLinesSet="true" horizontalCentered="false" verticalCentered="false"/>
  <pageMargins left="0.747916666666667" right="0.35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7" min="7" style="0" width="30.56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27.7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A3" s="52" t="s">
        <v>49</v>
      </c>
      <c r="B3" s="53" t="s">
        <v>50</v>
      </c>
      <c r="C3" s="54" t="s">
        <v>51</v>
      </c>
      <c r="D3" s="55" t="s">
        <v>52</v>
      </c>
      <c r="E3" s="54" t="s">
        <v>30</v>
      </c>
      <c r="F3" s="54" t="s">
        <v>53</v>
      </c>
      <c r="G3" s="54" t="s">
        <v>54</v>
      </c>
      <c r="H3" s="56"/>
      <c r="I3" s="57" t="s">
        <v>55</v>
      </c>
      <c r="J3" s="58"/>
    </row>
    <row r="4" customFormat="false" ht="13.5" hidden="false" customHeight="false" outlineLevel="0" collapsed="false">
      <c r="A4" s="59"/>
      <c r="B4" s="60" t="s">
        <v>56</v>
      </c>
      <c r="C4" s="61"/>
      <c r="D4" s="62"/>
      <c r="E4" s="61"/>
      <c r="F4" s="61"/>
      <c r="G4" s="61"/>
      <c r="H4" s="63" t="s">
        <v>57</v>
      </c>
      <c r="I4" s="57" t="s">
        <v>58</v>
      </c>
      <c r="J4" s="63" t="s">
        <v>29</v>
      </c>
    </row>
    <row r="5" customFormat="false" ht="12.75" hidden="false" customHeight="false" outlineLevel="0" collapsed="false">
      <c r="A5" s="64" t="n">
        <v>21</v>
      </c>
      <c r="B5" s="65" t="s">
        <v>59</v>
      </c>
      <c r="C5" s="64" t="n">
        <v>3633</v>
      </c>
      <c r="D5" s="64" t="n">
        <v>6121</v>
      </c>
      <c r="E5" s="64"/>
      <c r="F5" s="66" t="n">
        <v>13</v>
      </c>
      <c r="G5" s="65" t="s">
        <v>60</v>
      </c>
      <c r="H5" s="67"/>
      <c r="I5" s="68" t="n">
        <v>2030</v>
      </c>
      <c r="J5" s="68" t="n">
        <f aca="false">SUM(H5:I5)</f>
        <v>2030</v>
      </c>
    </row>
    <row r="6" customFormat="false" ht="12.75" hidden="false" customHeight="false" outlineLevel="0" collapsed="false">
      <c r="A6" s="69" t="n">
        <v>21</v>
      </c>
      <c r="B6" s="70" t="s">
        <v>59</v>
      </c>
      <c r="C6" s="69" t="n">
        <v>3639</v>
      </c>
      <c r="D6" s="69" t="n">
        <v>6130</v>
      </c>
      <c r="E6" s="71"/>
      <c r="F6" s="72" t="n">
        <v>16</v>
      </c>
      <c r="G6" s="70" t="s">
        <v>61</v>
      </c>
      <c r="H6" s="73"/>
      <c r="I6" s="74" t="n">
        <v>10000</v>
      </c>
      <c r="J6" s="24" t="n">
        <f aca="false">SUM(H6:I6)</f>
        <v>10000</v>
      </c>
    </row>
    <row r="7" customFormat="false" ht="12.75" hidden="false" customHeight="false" outlineLevel="0" collapsed="false">
      <c r="A7" s="69" t="n">
        <v>21</v>
      </c>
      <c r="B7" s="70" t="s">
        <v>59</v>
      </c>
      <c r="C7" s="69" t="n">
        <v>3612</v>
      </c>
      <c r="D7" s="69" t="n">
        <v>6121</v>
      </c>
      <c r="E7" s="71"/>
      <c r="F7" s="72" t="n">
        <v>90</v>
      </c>
      <c r="G7" s="70" t="s">
        <v>62</v>
      </c>
      <c r="H7" s="73"/>
      <c r="I7" s="74" t="n">
        <v>15500</v>
      </c>
      <c r="J7" s="24" t="n">
        <f aca="false">SUM(H7:I7)</f>
        <v>15500</v>
      </c>
    </row>
    <row r="8" customFormat="false" ht="12.75" hidden="false" customHeight="false" outlineLevel="0" collapsed="false">
      <c r="A8" s="69" t="n">
        <v>21</v>
      </c>
      <c r="B8" s="70" t="s">
        <v>59</v>
      </c>
      <c r="C8" s="69" t="n">
        <v>3633</v>
      </c>
      <c r="D8" s="69" t="n">
        <v>6121</v>
      </c>
      <c r="E8" s="71"/>
      <c r="F8" s="72" t="n">
        <v>93</v>
      </c>
      <c r="G8" s="70" t="s">
        <v>63</v>
      </c>
      <c r="H8" s="73"/>
      <c r="I8" s="74" t="n">
        <v>11254</v>
      </c>
      <c r="J8" s="24" t="n">
        <f aca="false">SUM(H8:I8)</f>
        <v>11254</v>
      </c>
    </row>
    <row r="9" customFormat="false" ht="12.75" hidden="false" customHeight="false" outlineLevel="0" collapsed="false">
      <c r="A9" s="69" t="n">
        <v>21</v>
      </c>
      <c r="B9" s="70" t="s">
        <v>59</v>
      </c>
      <c r="C9" s="69" t="n">
        <v>3633</v>
      </c>
      <c r="D9" s="69" t="n">
        <v>6121</v>
      </c>
      <c r="E9" s="71"/>
      <c r="F9" s="72" t="n">
        <v>102</v>
      </c>
      <c r="G9" s="70" t="s">
        <v>64</v>
      </c>
      <c r="H9" s="73"/>
      <c r="I9" s="74" t="n">
        <v>1320</v>
      </c>
      <c r="J9" s="24" t="n">
        <f aca="false">SUM(H9:I9)</f>
        <v>1320</v>
      </c>
    </row>
    <row r="10" customFormat="false" ht="12.75" hidden="false" customHeight="false" outlineLevel="0" collapsed="false">
      <c r="A10" s="69" t="n">
        <v>21</v>
      </c>
      <c r="B10" s="70" t="s">
        <v>59</v>
      </c>
      <c r="C10" s="69" t="n">
        <v>3612</v>
      </c>
      <c r="D10" s="69" t="n">
        <v>6121</v>
      </c>
      <c r="E10" s="71"/>
      <c r="F10" s="72" t="n">
        <v>107</v>
      </c>
      <c r="G10" s="70" t="s">
        <v>65</v>
      </c>
      <c r="H10" s="73"/>
      <c r="I10" s="74" t="n">
        <v>20000</v>
      </c>
      <c r="J10" s="24" t="n">
        <f aca="false">SUM(H10:I10)</f>
        <v>20000</v>
      </c>
    </row>
    <row r="11" customFormat="false" ht="12.75" hidden="false" customHeight="false" outlineLevel="0" collapsed="false">
      <c r="A11" s="69" t="n">
        <v>21</v>
      </c>
      <c r="B11" s="70" t="s">
        <v>59</v>
      </c>
      <c r="C11" s="69" t="n">
        <v>3612</v>
      </c>
      <c r="D11" s="69" t="n">
        <v>6121</v>
      </c>
      <c r="E11" s="71"/>
      <c r="F11" s="72" t="n">
        <v>111</v>
      </c>
      <c r="G11" s="70" t="s">
        <v>66</v>
      </c>
      <c r="H11" s="73"/>
      <c r="I11" s="74" t="n">
        <v>2200</v>
      </c>
      <c r="J11" s="24" t="n">
        <f aca="false">SUM(H11:I11)</f>
        <v>2200</v>
      </c>
    </row>
    <row r="12" customFormat="false" ht="12.75" hidden="false" customHeight="false" outlineLevel="0" collapsed="false">
      <c r="A12" s="69" t="n">
        <v>21</v>
      </c>
      <c r="B12" s="70" t="s">
        <v>59</v>
      </c>
      <c r="C12" s="69" t="n">
        <v>3612</v>
      </c>
      <c r="D12" s="69" t="n">
        <v>6121</v>
      </c>
      <c r="E12" s="71"/>
      <c r="F12" s="72" t="n">
        <v>112</v>
      </c>
      <c r="G12" s="70" t="s">
        <v>67</v>
      </c>
      <c r="H12" s="73"/>
      <c r="I12" s="74" t="n">
        <v>17000</v>
      </c>
      <c r="J12" s="24" t="n">
        <f aca="false">SUM(H12:I12)</f>
        <v>17000</v>
      </c>
    </row>
    <row r="13" customFormat="false" ht="12.75" hidden="false" customHeight="false" outlineLevel="0" collapsed="false">
      <c r="A13" s="69" t="n">
        <v>21</v>
      </c>
      <c r="B13" s="70" t="s">
        <v>59</v>
      </c>
      <c r="C13" s="69" t="n">
        <v>3633</v>
      </c>
      <c r="D13" s="69" t="n">
        <v>6121</v>
      </c>
      <c r="E13" s="71"/>
      <c r="F13" s="72" t="n">
        <v>132</v>
      </c>
      <c r="G13" s="70" t="s">
        <v>68</v>
      </c>
      <c r="H13" s="73"/>
      <c r="I13" s="74" t="n">
        <v>13240</v>
      </c>
      <c r="J13" s="24" t="n">
        <f aca="false">SUM(H13:I13)</f>
        <v>13240</v>
      </c>
    </row>
    <row r="14" customFormat="false" ht="12.75" hidden="false" customHeight="false" outlineLevel="0" collapsed="false">
      <c r="A14" s="69" t="n">
        <v>21</v>
      </c>
      <c r="B14" s="70" t="s">
        <v>59</v>
      </c>
      <c r="C14" s="69" t="n">
        <v>3633</v>
      </c>
      <c r="D14" s="69" t="n">
        <v>6121</v>
      </c>
      <c r="E14" s="71"/>
      <c r="F14" s="72" t="n">
        <v>137</v>
      </c>
      <c r="G14" s="70" t="s">
        <v>69</v>
      </c>
      <c r="H14" s="73"/>
      <c r="I14" s="74" t="n">
        <v>17000</v>
      </c>
      <c r="J14" s="24" t="n">
        <f aca="false">SUM(H14:I14)</f>
        <v>17000</v>
      </c>
    </row>
    <row r="15" customFormat="false" ht="12.75" hidden="false" customHeight="false" outlineLevel="0" collapsed="false">
      <c r="A15" s="69" t="n">
        <v>21</v>
      </c>
      <c r="B15" s="70" t="s">
        <v>59</v>
      </c>
      <c r="C15" s="69" t="n">
        <v>3612</v>
      </c>
      <c r="D15" s="69" t="n">
        <v>6121</v>
      </c>
      <c r="E15" s="71"/>
      <c r="F15" s="72" t="n">
        <v>164</v>
      </c>
      <c r="G15" s="70" t="s">
        <v>70</v>
      </c>
      <c r="H15" s="73"/>
      <c r="I15" s="74" t="n">
        <v>49900</v>
      </c>
      <c r="J15" s="24" t="n">
        <f aca="false">SUM(H15:I15)</f>
        <v>49900</v>
      </c>
    </row>
    <row r="16" customFormat="false" ht="12.75" hidden="false" customHeight="false" outlineLevel="0" collapsed="false">
      <c r="A16" s="69" t="n">
        <v>21</v>
      </c>
      <c r="B16" s="70" t="s">
        <v>59</v>
      </c>
      <c r="C16" s="69" t="n">
        <v>3612</v>
      </c>
      <c r="D16" s="69" t="n">
        <v>6121</v>
      </c>
      <c r="E16" s="71"/>
      <c r="F16" s="72" t="n">
        <v>184</v>
      </c>
      <c r="G16" s="70" t="s">
        <v>71</v>
      </c>
      <c r="H16" s="73"/>
      <c r="I16" s="74" t="n">
        <v>5000</v>
      </c>
      <c r="J16" s="24" t="n">
        <f aca="false">SUM(H16:I16)</f>
        <v>5000</v>
      </c>
    </row>
    <row r="17" customFormat="false" ht="12.75" hidden="false" customHeight="false" outlineLevel="0" collapsed="false">
      <c r="A17" s="69" t="n">
        <v>21</v>
      </c>
      <c r="B17" s="70" t="s">
        <v>59</v>
      </c>
      <c r="C17" s="69" t="n">
        <v>3612</v>
      </c>
      <c r="D17" s="69" t="n">
        <v>6121</v>
      </c>
      <c r="E17" s="71"/>
      <c r="F17" s="72" t="n">
        <v>185</v>
      </c>
      <c r="G17" s="70" t="s">
        <v>72</v>
      </c>
      <c r="H17" s="73"/>
      <c r="I17" s="74" t="n">
        <v>9970</v>
      </c>
      <c r="J17" s="24" t="n">
        <f aca="false">SUM(H17:I17)</f>
        <v>9970</v>
      </c>
    </row>
    <row r="18" customFormat="false" ht="12.75" hidden="false" customHeight="false" outlineLevel="0" collapsed="false">
      <c r="A18" s="69" t="n">
        <v>21</v>
      </c>
      <c r="B18" s="70" t="s">
        <v>59</v>
      </c>
      <c r="C18" s="69" t="n">
        <v>3612</v>
      </c>
      <c r="D18" s="69" t="n">
        <v>6130</v>
      </c>
      <c r="E18" s="71"/>
      <c r="F18" s="72" t="n">
        <v>210</v>
      </c>
      <c r="G18" s="70" t="s">
        <v>73</v>
      </c>
      <c r="H18" s="73"/>
      <c r="I18" s="74" t="n">
        <v>3080</v>
      </c>
      <c r="J18" s="24" t="n">
        <f aca="false">SUM(H18:I18)</f>
        <v>3080</v>
      </c>
    </row>
    <row r="19" customFormat="false" ht="12.75" hidden="false" customHeight="false" outlineLevel="0" collapsed="false">
      <c r="A19" s="69" t="n">
        <v>21</v>
      </c>
      <c r="B19" s="70" t="s">
        <v>59</v>
      </c>
      <c r="C19" s="69" t="n">
        <v>3633</v>
      </c>
      <c r="D19" s="69" t="n">
        <v>6121</v>
      </c>
      <c r="E19" s="71"/>
      <c r="F19" s="72" t="n">
        <v>218</v>
      </c>
      <c r="G19" s="70" t="s">
        <v>74</v>
      </c>
      <c r="H19" s="73"/>
      <c r="I19" s="74" t="n">
        <v>4300</v>
      </c>
      <c r="J19" s="24" t="n">
        <f aca="false">SUM(H19:I19)</f>
        <v>4300</v>
      </c>
    </row>
    <row r="20" customFormat="false" ht="12.75" hidden="false" customHeight="false" outlineLevel="0" collapsed="false">
      <c r="A20" s="69" t="n">
        <v>21</v>
      </c>
      <c r="B20" s="70" t="s">
        <v>59</v>
      </c>
      <c r="C20" s="69" t="n">
        <v>3612</v>
      </c>
      <c r="D20" s="69" t="n">
        <v>6121</v>
      </c>
      <c r="E20" s="71"/>
      <c r="F20" s="72" t="n">
        <v>230</v>
      </c>
      <c r="G20" s="70" t="s">
        <v>75</v>
      </c>
      <c r="H20" s="73"/>
      <c r="I20" s="74" t="n">
        <v>8480</v>
      </c>
      <c r="J20" s="24" t="n">
        <f aca="false">SUM(H20:I20)</f>
        <v>8480</v>
      </c>
    </row>
    <row r="21" customFormat="false" ht="12.75" hidden="false" customHeight="false" outlineLevel="0" collapsed="false">
      <c r="A21" s="69" t="n">
        <v>21</v>
      </c>
      <c r="B21" s="70" t="s">
        <v>59</v>
      </c>
      <c r="C21" s="69" t="n">
        <v>3612</v>
      </c>
      <c r="D21" s="69" t="n">
        <v>6121</v>
      </c>
      <c r="E21" s="71"/>
      <c r="F21" s="72" t="n">
        <v>238</v>
      </c>
      <c r="G21" s="70" t="s">
        <v>76</v>
      </c>
      <c r="H21" s="73"/>
      <c r="I21" s="74" t="n">
        <v>900</v>
      </c>
      <c r="J21" s="24" t="n">
        <f aca="false">SUM(H21:I21)</f>
        <v>900</v>
      </c>
    </row>
    <row r="22" customFormat="false" ht="12.75" hidden="false" customHeight="false" outlineLevel="0" collapsed="false">
      <c r="A22" s="69" t="n">
        <v>21</v>
      </c>
      <c r="B22" s="70" t="s">
        <v>59</v>
      </c>
      <c r="C22" s="69" t="n">
        <v>3612</v>
      </c>
      <c r="D22" s="69" t="n">
        <v>6121</v>
      </c>
      <c r="E22" s="71"/>
      <c r="F22" s="72" t="n">
        <v>241</v>
      </c>
      <c r="G22" s="70" t="s">
        <v>77</v>
      </c>
      <c r="H22" s="73"/>
      <c r="I22" s="74" t="n">
        <v>44000</v>
      </c>
      <c r="J22" s="24" t="n">
        <f aca="false">SUM(H22:I22)</f>
        <v>44000</v>
      </c>
    </row>
    <row r="23" customFormat="false" ht="12.75" hidden="false" customHeight="false" outlineLevel="0" collapsed="false">
      <c r="A23" s="69" t="n">
        <v>21</v>
      </c>
      <c r="B23" s="70" t="s">
        <v>59</v>
      </c>
      <c r="C23" s="69" t="n">
        <v>3612</v>
      </c>
      <c r="D23" s="69" t="n">
        <v>6121</v>
      </c>
      <c r="E23" s="71"/>
      <c r="F23" s="72" t="n">
        <v>244</v>
      </c>
      <c r="G23" s="70" t="s">
        <v>78</v>
      </c>
      <c r="H23" s="73"/>
      <c r="I23" s="74" t="n">
        <v>22500</v>
      </c>
      <c r="J23" s="24" t="n">
        <f aca="false">SUM(H23:I23)</f>
        <v>22500</v>
      </c>
    </row>
    <row r="24" customFormat="false" ht="12.75" hidden="false" customHeight="false" outlineLevel="0" collapsed="false">
      <c r="A24" s="69" t="n">
        <v>21</v>
      </c>
      <c r="B24" s="70" t="s">
        <v>59</v>
      </c>
      <c r="C24" s="69" t="n">
        <v>3633</v>
      </c>
      <c r="D24" s="69" t="n">
        <v>6121</v>
      </c>
      <c r="E24" s="71"/>
      <c r="F24" s="72" t="n">
        <v>245</v>
      </c>
      <c r="G24" s="70" t="s">
        <v>79</v>
      </c>
      <c r="H24" s="73"/>
      <c r="I24" s="74" t="n">
        <v>38980</v>
      </c>
      <c r="J24" s="24" t="n">
        <f aca="false">SUM(H24:I24)</f>
        <v>38980</v>
      </c>
    </row>
    <row r="25" customFormat="false" ht="12.75" hidden="false" customHeight="false" outlineLevel="0" collapsed="false">
      <c r="A25" s="69" t="n">
        <v>21</v>
      </c>
      <c r="B25" s="70" t="s">
        <v>59</v>
      </c>
      <c r="C25" s="69" t="n">
        <v>3633</v>
      </c>
      <c r="D25" s="69" t="n">
        <v>6121</v>
      </c>
      <c r="E25" s="71"/>
      <c r="F25" s="72" t="n">
        <v>3082</v>
      </c>
      <c r="G25" s="70" t="s">
        <v>80</v>
      </c>
      <c r="H25" s="73"/>
      <c r="I25" s="74" t="n">
        <v>27880</v>
      </c>
      <c r="J25" s="24" t="n">
        <f aca="false">SUM(H25:I25)</f>
        <v>27880</v>
      </c>
    </row>
    <row r="26" customFormat="false" ht="12.75" hidden="false" customHeight="false" outlineLevel="0" collapsed="false">
      <c r="A26" s="69" t="n">
        <v>21</v>
      </c>
      <c r="B26" s="70" t="s">
        <v>59</v>
      </c>
      <c r="C26" s="69" t="n">
        <v>3633</v>
      </c>
      <c r="D26" s="69" t="n">
        <v>6121</v>
      </c>
      <c r="E26" s="71"/>
      <c r="F26" s="72" t="n">
        <v>3150</v>
      </c>
      <c r="G26" s="70" t="s">
        <v>81</v>
      </c>
      <c r="H26" s="73"/>
      <c r="I26" s="74" t="n">
        <v>1300</v>
      </c>
      <c r="J26" s="24" t="n">
        <f aca="false">SUM(H26:I26)</f>
        <v>1300</v>
      </c>
    </row>
    <row r="27" customFormat="false" ht="12.75" hidden="false" customHeight="false" outlineLevel="0" collapsed="false">
      <c r="A27" s="69" t="n">
        <v>21</v>
      </c>
      <c r="B27" s="70" t="s">
        <v>59</v>
      </c>
      <c r="C27" s="69" t="n">
        <v>3633</v>
      </c>
      <c r="D27" s="69" t="n">
        <v>6121</v>
      </c>
      <c r="E27" s="71"/>
      <c r="F27" s="72" t="n">
        <v>3151</v>
      </c>
      <c r="G27" s="70" t="s">
        <v>82</v>
      </c>
      <c r="H27" s="73"/>
      <c r="I27" s="74" t="n">
        <v>6676</v>
      </c>
      <c r="J27" s="24" t="n">
        <f aca="false">SUM(H27:I27)</f>
        <v>6676</v>
      </c>
    </row>
    <row r="28" customFormat="false" ht="12.75" hidden="false" customHeight="false" outlineLevel="0" collapsed="false">
      <c r="A28" s="69" t="n">
        <v>21</v>
      </c>
      <c r="B28" s="70" t="s">
        <v>59</v>
      </c>
      <c r="C28" s="69" t="n">
        <v>3612</v>
      </c>
      <c r="D28" s="69" t="n">
        <v>6130</v>
      </c>
      <c r="E28" s="75" t="s">
        <v>43</v>
      </c>
      <c r="F28" s="72" t="n">
        <v>5609</v>
      </c>
      <c r="G28" s="70" t="s">
        <v>83</v>
      </c>
      <c r="H28" s="73"/>
      <c r="I28" s="74" t="n">
        <v>2820</v>
      </c>
      <c r="J28" s="24" t="n">
        <f aca="false">SUM(H28:I28)</f>
        <v>2820</v>
      </c>
    </row>
    <row r="29" customFormat="false" ht="12.75" hidden="false" customHeight="false" outlineLevel="0" collapsed="false">
      <c r="A29" s="69" t="n">
        <v>21</v>
      </c>
      <c r="B29" s="70" t="s">
        <v>59</v>
      </c>
      <c r="C29" s="69" t="n">
        <v>3612</v>
      </c>
      <c r="D29" s="69" t="n">
        <v>6121</v>
      </c>
      <c r="E29" s="71"/>
      <c r="F29" s="72" t="n">
        <v>7026</v>
      </c>
      <c r="G29" s="70" t="s">
        <v>84</v>
      </c>
      <c r="H29" s="76"/>
      <c r="I29" s="74" t="n">
        <v>5000</v>
      </c>
      <c r="J29" s="24" t="n">
        <f aca="false">SUM(H29:I29)</f>
        <v>5000</v>
      </c>
    </row>
    <row r="30" customFormat="false" ht="12.75" hidden="false" customHeight="false" outlineLevel="0" collapsed="false">
      <c r="A30" s="69" t="n">
        <v>21</v>
      </c>
      <c r="B30" s="70" t="s">
        <v>59</v>
      </c>
      <c r="C30" s="69" t="n">
        <v>3633</v>
      </c>
      <c r="D30" s="69" t="n">
        <v>6121</v>
      </c>
      <c r="E30" s="71"/>
      <c r="F30" s="72" t="n">
        <v>7132</v>
      </c>
      <c r="G30" s="70" t="s">
        <v>85</v>
      </c>
      <c r="H30" s="76"/>
      <c r="I30" s="74" t="n">
        <v>7360</v>
      </c>
      <c r="J30" s="24" t="n">
        <f aca="false">SUM(H30:I30)</f>
        <v>7360</v>
      </c>
    </row>
    <row r="31" customFormat="false" ht="12.75" hidden="false" customHeight="false" outlineLevel="0" collapsed="false">
      <c r="A31" s="69" t="n">
        <v>21</v>
      </c>
      <c r="B31" s="70" t="s">
        <v>59</v>
      </c>
      <c r="C31" s="69" t="n">
        <v>3633</v>
      </c>
      <c r="D31" s="69" t="n">
        <v>6121</v>
      </c>
      <c r="E31" s="71"/>
      <c r="F31" s="72" t="n">
        <v>7499</v>
      </c>
      <c r="G31" s="70" t="s">
        <v>86</v>
      </c>
      <c r="H31" s="76"/>
      <c r="I31" s="74" t="n">
        <v>16240</v>
      </c>
      <c r="J31" s="24" t="n">
        <f aca="false">SUM(H31:I31)</f>
        <v>16240</v>
      </c>
    </row>
    <row r="32" customFormat="false" ht="12.75" hidden="false" customHeight="false" outlineLevel="0" collapsed="false">
      <c r="A32" s="69" t="n">
        <v>21</v>
      </c>
      <c r="B32" s="70" t="s">
        <v>59</v>
      </c>
      <c r="C32" s="69" t="n">
        <v>3612</v>
      </c>
      <c r="D32" s="69" t="n">
        <v>6121</v>
      </c>
      <c r="E32" s="71"/>
      <c r="F32" s="72" t="n">
        <v>7501</v>
      </c>
      <c r="G32" s="70" t="s">
        <v>87</v>
      </c>
      <c r="H32" s="76"/>
      <c r="I32" s="74" t="n">
        <v>4800</v>
      </c>
      <c r="J32" s="24" t="n">
        <f aca="false">SUM(H32:I32)</f>
        <v>4800</v>
      </c>
    </row>
    <row r="33" customFormat="false" ht="12.75" hidden="false" customHeight="false" outlineLevel="0" collapsed="false">
      <c r="A33" s="69" t="n">
        <v>21</v>
      </c>
      <c r="B33" s="70" t="s">
        <v>59</v>
      </c>
      <c r="C33" s="69" t="n">
        <v>3612</v>
      </c>
      <c r="D33" s="69" t="n">
        <v>6121</v>
      </c>
      <c r="E33" s="71"/>
      <c r="F33" s="72" t="n">
        <v>7502</v>
      </c>
      <c r="G33" s="70" t="s">
        <v>88</v>
      </c>
      <c r="H33" s="76"/>
      <c r="I33" s="74" t="n">
        <v>1800</v>
      </c>
      <c r="J33" s="24" t="n">
        <f aca="false">SUM(H33:I33)</f>
        <v>1800</v>
      </c>
    </row>
    <row r="34" customFormat="false" ht="12.75" hidden="false" customHeight="false" outlineLevel="0" collapsed="false">
      <c r="A34" s="69" t="n">
        <v>21</v>
      </c>
      <c r="B34" s="70" t="s">
        <v>59</v>
      </c>
      <c r="C34" s="69" t="n">
        <v>3633</v>
      </c>
      <c r="D34" s="69" t="n">
        <v>6130</v>
      </c>
      <c r="E34" s="71"/>
      <c r="F34" s="72" t="n">
        <v>9276</v>
      </c>
      <c r="G34" s="70" t="s">
        <v>89</v>
      </c>
      <c r="H34" s="76"/>
      <c r="I34" s="74" t="n">
        <v>36000</v>
      </c>
      <c r="J34" s="24" t="n">
        <f aca="false">SUM(H34:I34)</f>
        <v>36000</v>
      </c>
    </row>
    <row r="35" customFormat="false" ht="12.75" hidden="false" customHeight="false" outlineLevel="0" collapsed="false">
      <c r="A35" s="69" t="n">
        <v>21</v>
      </c>
      <c r="B35" s="70" t="s">
        <v>59</v>
      </c>
      <c r="C35" s="69" t="n">
        <v>3633</v>
      </c>
      <c r="D35" s="69" t="n">
        <v>6121</v>
      </c>
      <c r="E35" s="71"/>
      <c r="F35" s="72" t="n">
        <v>9534</v>
      </c>
      <c r="G35" s="70" t="s">
        <v>90</v>
      </c>
      <c r="H35" s="76"/>
      <c r="I35" s="74" t="n">
        <v>13000</v>
      </c>
      <c r="J35" s="24" t="n">
        <f aca="false">SUM(H35:I35)</f>
        <v>13000</v>
      </c>
    </row>
    <row r="36" customFormat="false" ht="12.75" hidden="false" customHeight="false" outlineLevel="0" collapsed="false">
      <c r="A36" s="77" t="n">
        <v>21</v>
      </c>
      <c r="B36" s="78" t="s">
        <v>59</v>
      </c>
      <c r="C36" s="77" t="n">
        <v>3612</v>
      </c>
      <c r="D36" s="77" t="n">
        <v>6121</v>
      </c>
      <c r="E36" s="79"/>
      <c r="F36" s="80" t="n">
        <v>9812</v>
      </c>
      <c r="G36" s="78" t="s">
        <v>91</v>
      </c>
      <c r="H36" s="81"/>
      <c r="I36" s="82" t="n">
        <v>9990</v>
      </c>
      <c r="J36" s="32" t="n">
        <f aca="false">SUM(H36:I36)</f>
        <v>9990</v>
      </c>
      <c r="K36" s="83"/>
      <c r="L36" s="83"/>
      <c r="M36" s="83"/>
      <c r="N36" s="83"/>
      <c r="O36" s="83"/>
      <c r="P36" s="83"/>
      <c r="Q36" s="83"/>
      <c r="R36" s="83"/>
    </row>
    <row r="37" customFormat="false" ht="12.75" hidden="false" customHeight="false" outlineLevel="0" collapsed="false">
      <c r="A37" s="77" t="n">
        <v>21</v>
      </c>
      <c r="B37" s="78" t="s">
        <v>59</v>
      </c>
      <c r="C37" s="69" t="n">
        <v>2121</v>
      </c>
      <c r="D37" s="69" t="n">
        <v>5171</v>
      </c>
      <c r="E37" s="71"/>
      <c r="F37" s="72"/>
      <c r="G37" s="70" t="s">
        <v>92</v>
      </c>
      <c r="H37" s="74" t="n">
        <v>100000</v>
      </c>
      <c r="I37" s="74"/>
      <c r="J37" s="24" t="n">
        <f aca="false">SUM(H37:I37)</f>
        <v>100000</v>
      </c>
      <c r="K37" s="83"/>
      <c r="L37" s="83"/>
      <c r="M37" s="83"/>
      <c r="N37" s="83"/>
      <c r="O37" s="83"/>
      <c r="P37" s="83"/>
      <c r="Q37" s="83"/>
      <c r="R37" s="83"/>
    </row>
    <row r="38" customFormat="false" ht="13.5" hidden="false" customHeight="false" outlineLevel="0" collapsed="false">
      <c r="A38" s="77" t="n">
        <v>21</v>
      </c>
      <c r="B38" s="78" t="s">
        <v>59</v>
      </c>
      <c r="C38" s="77" t="n">
        <v>2121</v>
      </c>
      <c r="D38" s="77" t="n">
        <v>5166</v>
      </c>
      <c r="E38" s="79"/>
      <c r="F38" s="80"/>
      <c r="G38" s="78" t="s">
        <v>93</v>
      </c>
      <c r="H38" s="82" t="n">
        <v>8000</v>
      </c>
      <c r="I38" s="82"/>
      <c r="J38" s="32" t="n">
        <f aca="false">SUM(H38:I38)</f>
        <v>8000</v>
      </c>
      <c r="K38" s="83"/>
      <c r="L38" s="83"/>
      <c r="M38" s="83"/>
      <c r="N38" s="83"/>
      <c r="O38" s="83"/>
      <c r="P38" s="83"/>
      <c r="Q38" s="83"/>
      <c r="R38" s="83"/>
    </row>
    <row r="39" customFormat="false" ht="13.5" hidden="false" customHeight="false" outlineLevel="0" collapsed="false">
      <c r="A39" s="84" t="n">
        <v>21</v>
      </c>
      <c r="B39" s="85" t="s">
        <v>94</v>
      </c>
      <c r="C39" s="86"/>
      <c r="D39" s="86"/>
      <c r="E39" s="87"/>
      <c r="F39" s="88"/>
      <c r="G39" s="89"/>
      <c r="H39" s="90" t="n">
        <v>108000</v>
      </c>
      <c r="I39" s="90" t="n">
        <f aca="false">SUM(I5:I36)</f>
        <v>429520</v>
      </c>
      <c r="J39" s="91" t="n">
        <f aca="false">SUM(J5:J38)</f>
        <v>537520</v>
      </c>
    </row>
    <row r="40" customFormat="false" ht="13.5" hidden="false" customHeight="false" outlineLevel="0" collapsed="false">
      <c r="A40" s="92"/>
      <c r="B40" s="93"/>
      <c r="C40" s="94"/>
      <c r="D40" s="94"/>
      <c r="E40" s="94"/>
      <c r="F40" s="94"/>
      <c r="G40" s="94"/>
      <c r="H40" s="94"/>
      <c r="I40" s="94"/>
      <c r="J40" s="94"/>
    </row>
    <row r="41" customFormat="false" ht="16.5" hidden="false" customHeight="false" outlineLevel="0" collapsed="false">
      <c r="A41" s="95"/>
      <c r="B41" s="96" t="s">
        <v>95</v>
      </c>
      <c r="C41" s="97"/>
      <c r="D41" s="97"/>
      <c r="E41" s="97"/>
      <c r="F41" s="97"/>
      <c r="G41" s="97"/>
      <c r="H41" s="98" t="n">
        <f aca="false">H39</f>
        <v>108000</v>
      </c>
      <c r="I41" s="99" t="n">
        <f aca="false">I39</f>
        <v>429520</v>
      </c>
      <c r="J41" s="100" t="n">
        <f aca="false">J39</f>
        <v>53752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D43" s="101" t="s">
        <v>96</v>
      </c>
      <c r="E43" s="102" t="s">
        <v>43</v>
      </c>
      <c r="F43" s="103"/>
      <c r="G43" s="103"/>
      <c r="H43" s="103"/>
      <c r="I43" s="104" t="n">
        <v>2820</v>
      </c>
      <c r="J43" s="105" t="n">
        <f aca="false">SUM(H43:I43)</f>
        <v>2820</v>
      </c>
    </row>
    <row r="44" customFormat="false" ht="12.75" hidden="false" customHeight="false" outlineLevel="0" collapsed="false">
      <c r="D44" s="106"/>
      <c r="E44" s="75" t="s">
        <v>11</v>
      </c>
      <c r="F44" s="71"/>
      <c r="G44" s="71"/>
      <c r="H44" s="74" t="n">
        <v>108000</v>
      </c>
      <c r="I44" s="74" t="n">
        <f aca="false">I41-I43</f>
        <v>426700</v>
      </c>
      <c r="J44" s="107" t="n">
        <f aca="false">SUM(H44:I44)</f>
        <v>534700</v>
      </c>
    </row>
    <row r="45" customFormat="false" ht="13.5" hidden="false" customHeight="false" outlineLevel="0" collapsed="false">
      <c r="D45" s="108"/>
      <c r="E45" s="109" t="s">
        <v>5</v>
      </c>
      <c r="F45" s="110"/>
      <c r="G45" s="110"/>
      <c r="H45" s="110"/>
      <c r="I45" s="110"/>
      <c r="J45" s="111" t="n">
        <f aca="false">SUM(J43:J44)</f>
        <v>53752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7" min="7" style="0" width="34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36.7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3.5" hidden="false" customHeight="false" outlineLevel="0" collapsed="false">
      <c r="A2" s="113"/>
      <c r="B2" s="114"/>
      <c r="C2" s="113"/>
      <c r="D2" s="113"/>
      <c r="E2" s="113"/>
      <c r="F2" s="114"/>
      <c r="G2" s="114"/>
      <c r="H2" s="114"/>
      <c r="I2" s="114"/>
      <c r="J2" s="114"/>
    </row>
    <row r="3" customFormat="false" ht="13.5" hidden="false" customHeight="false" outlineLevel="0" collapsed="false">
      <c r="A3" s="115" t="s">
        <v>49</v>
      </c>
      <c r="B3" s="115" t="s">
        <v>50</v>
      </c>
      <c r="C3" s="115" t="s">
        <v>51</v>
      </c>
      <c r="D3" s="116" t="s">
        <v>52</v>
      </c>
      <c r="E3" s="115" t="s">
        <v>30</v>
      </c>
      <c r="F3" s="115" t="s">
        <v>53</v>
      </c>
      <c r="G3" s="116" t="s">
        <v>54</v>
      </c>
      <c r="H3" s="117"/>
      <c r="I3" s="118" t="s">
        <v>55</v>
      </c>
      <c r="J3" s="119"/>
    </row>
    <row r="4" customFormat="false" ht="13.5" hidden="false" customHeight="false" outlineLevel="0" collapsed="false">
      <c r="A4" s="120"/>
      <c r="B4" s="121" t="s">
        <v>56</v>
      </c>
      <c r="C4" s="121"/>
      <c r="D4" s="122"/>
      <c r="E4" s="121"/>
      <c r="F4" s="121"/>
      <c r="G4" s="122"/>
      <c r="H4" s="123" t="s">
        <v>57</v>
      </c>
      <c r="I4" s="118" t="s">
        <v>58</v>
      </c>
      <c r="J4" s="123" t="s">
        <v>29</v>
      </c>
    </row>
    <row r="5" customFormat="false" ht="12.75" hidden="false" customHeight="false" outlineLevel="0" collapsed="false">
      <c r="A5" s="124" t="n">
        <v>21</v>
      </c>
      <c r="B5" s="125" t="s">
        <v>59</v>
      </c>
      <c r="C5" s="126" t="n">
        <v>3744</v>
      </c>
      <c r="D5" s="126" t="n">
        <v>6121</v>
      </c>
      <c r="E5" s="127" t="s">
        <v>35</v>
      </c>
      <c r="F5" s="128" t="n">
        <v>12</v>
      </c>
      <c r="G5" s="125" t="s">
        <v>98</v>
      </c>
      <c r="H5" s="129"/>
      <c r="I5" s="130" t="n">
        <v>582600</v>
      </c>
      <c r="J5" s="131" t="n">
        <f aca="false">SUM(I5)</f>
        <v>582600</v>
      </c>
    </row>
    <row r="6" customFormat="false" ht="12.75" hidden="false" customHeight="false" outlineLevel="0" collapsed="false">
      <c r="A6" s="124" t="n">
        <v>21</v>
      </c>
      <c r="B6" s="125" t="s">
        <v>59</v>
      </c>
      <c r="C6" s="126" t="n">
        <v>3744</v>
      </c>
      <c r="D6" s="126" t="n">
        <v>6121</v>
      </c>
      <c r="E6" s="127"/>
      <c r="F6" s="128" t="n">
        <v>12</v>
      </c>
      <c r="G6" s="125" t="s">
        <v>99</v>
      </c>
      <c r="H6" s="129"/>
      <c r="I6" s="130" t="n">
        <v>5000</v>
      </c>
      <c r="J6" s="131" t="n">
        <f aca="false">SUM(I6)</f>
        <v>5000</v>
      </c>
    </row>
    <row r="7" customFormat="false" ht="12.75" hidden="false" customHeight="false" outlineLevel="0" collapsed="false">
      <c r="A7" s="124" t="n">
        <v>21</v>
      </c>
      <c r="B7" s="125" t="s">
        <v>59</v>
      </c>
      <c r="C7" s="126" t="n">
        <v>2321</v>
      </c>
      <c r="D7" s="126" t="n">
        <v>6121</v>
      </c>
      <c r="E7" s="126"/>
      <c r="F7" s="128" t="n">
        <v>57</v>
      </c>
      <c r="G7" s="125" t="s">
        <v>100</v>
      </c>
      <c r="H7" s="129"/>
      <c r="I7" s="130" t="n">
        <v>33640</v>
      </c>
      <c r="J7" s="132" t="n">
        <f aca="false">SUM(I7)</f>
        <v>33640</v>
      </c>
    </row>
    <row r="8" customFormat="false" ht="12.75" hidden="false" customHeight="false" outlineLevel="0" collapsed="false">
      <c r="A8" s="124" t="n">
        <v>21</v>
      </c>
      <c r="B8" s="125" t="s">
        <v>59</v>
      </c>
      <c r="C8" s="126" t="n">
        <v>3633</v>
      </c>
      <c r="D8" s="126" t="n">
        <v>6121</v>
      </c>
      <c r="E8" s="126"/>
      <c r="F8" s="128" t="n">
        <v>101</v>
      </c>
      <c r="G8" s="125" t="s">
        <v>101</v>
      </c>
      <c r="H8" s="129"/>
      <c r="I8" s="130" t="n">
        <v>1480</v>
      </c>
      <c r="J8" s="132" t="n">
        <f aca="false">SUM(I8)</f>
        <v>1480</v>
      </c>
    </row>
    <row r="9" customFormat="false" ht="12.75" hidden="false" customHeight="false" outlineLevel="0" collapsed="false">
      <c r="A9" s="124" t="n">
        <v>21</v>
      </c>
      <c r="B9" s="125" t="s">
        <v>59</v>
      </c>
      <c r="C9" s="126" t="n">
        <v>3633</v>
      </c>
      <c r="D9" s="126" t="n">
        <v>6121</v>
      </c>
      <c r="E9" s="126"/>
      <c r="F9" s="128" t="n">
        <v>133</v>
      </c>
      <c r="G9" s="125" t="s">
        <v>102</v>
      </c>
      <c r="H9" s="129"/>
      <c r="I9" s="130" t="n">
        <v>2995</v>
      </c>
      <c r="J9" s="132" t="n">
        <f aca="false">SUM(I9)</f>
        <v>2995</v>
      </c>
    </row>
    <row r="10" customFormat="false" ht="12.75" hidden="false" customHeight="false" outlineLevel="0" collapsed="false">
      <c r="A10" s="124" t="n">
        <v>21</v>
      </c>
      <c r="B10" s="125" t="s">
        <v>59</v>
      </c>
      <c r="C10" s="126" t="n">
        <v>3633</v>
      </c>
      <c r="D10" s="126" t="n">
        <v>6121</v>
      </c>
      <c r="E10" s="126"/>
      <c r="F10" s="128" t="n">
        <v>3127</v>
      </c>
      <c r="G10" s="125" t="s">
        <v>103</v>
      </c>
      <c r="H10" s="129"/>
      <c r="I10" s="130" t="n">
        <v>5177</v>
      </c>
      <c r="J10" s="132" t="n">
        <f aca="false">SUM(I10)</f>
        <v>5177</v>
      </c>
    </row>
    <row r="11" customFormat="false" ht="12.75" hidden="false" customHeight="false" outlineLevel="0" collapsed="false">
      <c r="A11" s="124" t="n">
        <v>21</v>
      </c>
      <c r="B11" s="125" t="s">
        <v>59</v>
      </c>
      <c r="C11" s="126" t="n">
        <v>3633</v>
      </c>
      <c r="D11" s="126" t="n">
        <v>6121</v>
      </c>
      <c r="E11" s="126"/>
      <c r="F11" s="128" t="n">
        <v>3136</v>
      </c>
      <c r="G11" s="125" t="s">
        <v>104</v>
      </c>
      <c r="H11" s="129"/>
      <c r="I11" s="130" t="n">
        <v>17114</v>
      </c>
      <c r="J11" s="132" t="n">
        <f aca="false">SUM(I11)</f>
        <v>17114</v>
      </c>
    </row>
    <row r="12" customFormat="false" ht="12.75" hidden="false" customHeight="false" outlineLevel="0" collapsed="false">
      <c r="A12" s="124" t="n">
        <v>21</v>
      </c>
      <c r="B12" s="125" t="s">
        <v>59</v>
      </c>
      <c r="C12" s="126" t="n">
        <v>3633</v>
      </c>
      <c r="D12" s="126" t="n">
        <v>6121</v>
      </c>
      <c r="E12" s="126"/>
      <c r="F12" s="128" t="n">
        <v>7133</v>
      </c>
      <c r="G12" s="125" t="s">
        <v>85</v>
      </c>
      <c r="H12" s="129"/>
      <c r="I12" s="130" t="n">
        <v>780</v>
      </c>
      <c r="J12" s="132" t="n">
        <f aca="false">SUM(I12)</f>
        <v>780</v>
      </c>
    </row>
    <row r="13" customFormat="false" ht="12.75" hidden="false" customHeight="false" outlineLevel="0" collapsed="false">
      <c r="A13" s="124" t="n">
        <v>21</v>
      </c>
      <c r="B13" s="125" t="s">
        <v>59</v>
      </c>
      <c r="C13" s="126" t="n">
        <v>3741</v>
      </c>
      <c r="D13" s="126" t="n">
        <v>6121</v>
      </c>
      <c r="E13" s="126"/>
      <c r="F13" s="128" t="n">
        <v>7526</v>
      </c>
      <c r="G13" s="125" t="s">
        <v>105</v>
      </c>
      <c r="H13" s="129"/>
      <c r="I13" s="130" t="n">
        <v>9950</v>
      </c>
      <c r="J13" s="132" t="n">
        <f aca="false">SUM(I13)</f>
        <v>9950</v>
      </c>
    </row>
    <row r="14" customFormat="false" ht="12.75" hidden="false" customHeight="false" outlineLevel="0" collapsed="false">
      <c r="A14" s="124" t="n">
        <v>21</v>
      </c>
      <c r="B14" s="125" t="s">
        <v>59</v>
      </c>
      <c r="C14" s="126" t="n">
        <v>3745</v>
      </c>
      <c r="D14" s="126" t="n">
        <v>6121</v>
      </c>
      <c r="E14" s="126"/>
      <c r="F14" s="128" t="n">
        <v>7877</v>
      </c>
      <c r="G14" s="125" t="s">
        <v>106</v>
      </c>
      <c r="H14" s="129"/>
      <c r="I14" s="130" t="n">
        <v>1500</v>
      </c>
      <c r="J14" s="132" t="n">
        <f aca="false">SUM(I14)</f>
        <v>1500</v>
      </c>
    </row>
    <row r="15" customFormat="false" ht="12.75" hidden="false" customHeight="false" outlineLevel="0" collapsed="false">
      <c r="A15" s="133" t="n">
        <v>21</v>
      </c>
      <c r="B15" s="134" t="s">
        <v>107</v>
      </c>
      <c r="C15" s="135"/>
      <c r="D15" s="135"/>
      <c r="E15" s="135"/>
      <c r="F15" s="136"/>
      <c r="G15" s="137"/>
      <c r="H15" s="138"/>
      <c r="I15" s="138" t="n">
        <f aca="false">SUM(I5:I14)</f>
        <v>660236</v>
      </c>
      <c r="J15" s="139" t="n">
        <f aca="false">SUM(I15)</f>
        <v>660236</v>
      </c>
    </row>
    <row r="16" customFormat="false" ht="12.75" hidden="false" customHeight="false" outlineLevel="0" collapsed="false">
      <c r="A16" s="140"/>
      <c r="B16" s="141"/>
      <c r="C16" s="142"/>
      <c r="D16" s="142"/>
      <c r="E16" s="142"/>
      <c r="F16" s="143"/>
      <c r="G16" s="144"/>
      <c r="H16" s="145"/>
      <c r="I16" s="145"/>
      <c r="J16" s="146"/>
    </row>
    <row r="17" customFormat="false" ht="12.75" hidden="false" customHeight="false" outlineLevel="0" collapsed="false">
      <c r="A17" s="147" t="n">
        <v>23</v>
      </c>
      <c r="B17" s="144" t="s">
        <v>108</v>
      </c>
      <c r="C17" s="148" t="n">
        <v>2399</v>
      </c>
      <c r="D17" s="148" t="n">
        <v>6121</v>
      </c>
      <c r="E17" s="142"/>
      <c r="F17" s="143" t="n">
        <v>7546</v>
      </c>
      <c r="G17" s="144" t="s">
        <v>109</v>
      </c>
      <c r="H17" s="145"/>
      <c r="I17" s="149" t="n">
        <v>9240</v>
      </c>
      <c r="J17" s="150" t="n">
        <f aca="false">SUM(I17)</f>
        <v>9240</v>
      </c>
    </row>
    <row r="18" customFormat="false" ht="12.75" hidden="false" customHeight="false" outlineLevel="0" collapsed="false">
      <c r="A18" s="147" t="n">
        <v>23</v>
      </c>
      <c r="B18" s="144" t="s">
        <v>108</v>
      </c>
      <c r="C18" s="148" t="n">
        <v>2310</v>
      </c>
      <c r="D18" s="148" t="n">
        <v>6121</v>
      </c>
      <c r="E18" s="142"/>
      <c r="F18" s="143" t="n">
        <v>7253</v>
      </c>
      <c r="G18" s="144" t="s">
        <v>110</v>
      </c>
      <c r="H18" s="145"/>
      <c r="I18" s="149" t="n">
        <v>1857</v>
      </c>
      <c r="J18" s="150" t="n">
        <f aca="false">SUM(I18)</f>
        <v>1857</v>
      </c>
    </row>
    <row r="19" customFormat="false" ht="12.75" hidden="false" customHeight="false" outlineLevel="0" collapsed="false">
      <c r="A19" s="147" t="n">
        <v>23</v>
      </c>
      <c r="B19" s="144" t="s">
        <v>108</v>
      </c>
      <c r="C19" s="148" t="n">
        <v>2310</v>
      </c>
      <c r="D19" s="148" t="n">
        <v>6121</v>
      </c>
      <c r="E19" s="142"/>
      <c r="F19" s="143" t="n">
        <v>7254</v>
      </c>
      <c r="G19" s="144" t="s">
        <v>111</v>
      </c>
      <c r="H19" s="145"/>
      <c r="I19" s="149" t="n">
        <v>758</v>
      </c>
      <c r="J19" s="150" t="n">
        <f aca="false">SUM(I19)</f>
        <v>758</v>
      </c>
    </row>
    <row r="20" customFormat="false" ht="12.75" hidden="false" customHeight="false" outlineLevel="0" collapsed="false">
      <c r="A20" s="147" t="n">
        <v>23</v>
      </c>
      <c r="B20" s="144" t="s">
        <v>108</v>
      </c>
      <c r="C20" s="148" t="n">
        <v>2310</v>
      </c>
      <c r="D20" s="148" t="n">
        <v>6121</v>
      </c>
      <c r="E20" s="142"/>
      <c r="F20" s="143" t="n">
        <v>7537</v>
      </c>
      <c r="G20" s="144" t="s">
        <v>112</v>
      </c>
      <c r="H20" s="145"/>
      <c r="I20" s="149" t="n">
        <v>6230</v>
      </c>
      <c r="J20" s="150" t="n">
        <f aca="false">SUM(I20)</f>
        <v>6230</v>
      </c>
    </row>
    <row r="21" customFormat="false" ht="12.75" hidden="false" customHeight="false" outlineLevel="0" collapsed="false">
      <c r="A21" s="147" t="n">
        <v>23</v>
      </c>
      <c r="B21" s="144" t="s">
        <v>108</v>
      </c>
      <c r="C21" s="148" t="n">
        <v>2310</v>
      </c>
      <c r="D21" s="148" t="n">
        <v>6121</v>
      </c>
      <c r="E21" s="142"/>
      <c r="F21" s="143" t="n">
        <v>7538</v>
      </c>
      <c r="G21" s="144" t="s">
        <v>113</v>
      </c>
      <c r="H21" s="145"/>
      <c r="I21" s="149" t="n">
        <v>10350</v>
      </c>
      <c r="J21" s="150" t="n">
        <f aca="false">SUM(I21)</f>
        <v>10350</v>
      </c>
    </row>
    <row r="22" customFormat="false" ht="12.75" hidden="false" customHeight="false" outlineLevel="0" collapsed="false">
      <c r="A22" s="147" t="n">
        <v>23</v>
      </c>
      <c r="B22" s="144" t="s">
        <v>108</v>
      </c>
      <c r="C22" s="148" t="n">
        <v>2310</v>
      </c>
      <c r="D22" s="148" t="n">
        <v>6121</v>
      </c>
      <c r="E22" s="142"/>
      <c r="F22" s="143" t="n">
        <v>7541</v>
      </c>
      <c r="G22" s="144" t="s">
        <v>114</v>
      </c>
      <c r="H22" s="145"/>
      <c r="I22" s="149" t="n">
        <v>8850</v>
      </c>
      <c r="J22" s="150" t="n">
        <f aca="false">SUM(I22)</f>
        <v>8850</v>
      </c>
    </row>
    <row r="23" customFormat="false" ht="12.75" hidden="false" customHeight="false" outlineLevel="0" collapsed="false">
      <c r="A23" s="147" t="n">
        <v>23</v>
      </c>
      <c r="B23" s="144" t="s">
        <v>108</v>
      </c>
      <c r="C23" s="148" t="n">
        <v>2310</v>
      </c>
      <c r="D23" s="148" t="n">
        <v>6121</v>
      </c>
      <c r="E23" s="142"/>
      <c r="F23" s="143" t="n">
        <v>7543</v>
      </c>
      <c r="G23" s="144" t="s">
        <v>115</v>
      </c>
      <c r="H23" s="145"/>
      <c r="I23" s="149" t="n">
        <v>4520</v>
      </c>
      <c r="J23" s="150" t="n">
        <f aca="false">SUM(I23)</f>
        <v>4520</v>
      </c>
    </row>
    <row r="24" customFormat="false" ht="12.75" hidden="false" customHeight="false" outlineLevel="0" collapsed="false">
      <c r="A24" s="147" t="n">
        <v>23</v>
      </c>
      <c r="B24" s="144" t="s">
        <v>108</v>
      </c>
      <c r="C24" s="148" t="n">
        <v>2310</v>
      </c>
      <c r="D24" s="148" t="n">
        <v>6121</v>
      </c>
      <c r="E24" s="142"/>
      <c r="F24" s="143" t="n">
        <v>7547</v>
      </c>
      <c r="G24" s="144" t="s">
        <v>116</v>
      </c>
      <c r="H24" s="145"/>
      <c r="I24" s="149" t="n">
        <v>1000</v>
      </c>
      <c r="J24" s="150" t="n">
        <f aca="false">SUM(I24)</f>
        <v>1000</v>
      </c>
    </row>
    <row r="25" customFormat="false" ht="12.75" hidden="false" customHeight="false" outlineLevel="0" collapsed="false">
      <c r="A25" s="147" t="n">
        <v>23</v>
      </c>
      <c r="B25" s="144" t="s">
        <v>108</v>
      </c>
      <c r="C25" s="148" t="n">
        <v>2310</v>
      </c>
      <c r="D25" s="148" t="n">
        <v>6121</v>
      </c>
      <c r="E25" s="142"/>
      <c r="F25" s="143" t="n">
        <v>7539</v>
      </c>
      <c r="G25" s="144" t="s">
        <v>117</v>
      </c>
      <c r="H25" s="145"/>
      <c r="I25" s="149" t="n">
        <v>6500</v>
      </c>
      <c r="J25" s="150" t="n">
        <f aca="false">SUM(I25)</f>
        <v>6500</v>
      </c>
    </row>
    <row r="26" customFormat="false" ht="12.75" hidden="false" customHeight="false" outlineLevel="0" collapsed="false">
      <c r="A26" s="147" t="n">
        <v>23</v>
      </c>
      <c r="B26" s="144" t="s">
        <v>108</v>
      </c>
      <c r="C26" s="148" t="n">
        <v>2321</v>
      </c>
      <c r="D26" s="148" t="n">
        <v>6121</v>
      </c>
      <c r="E26" s="142"/>
      <c r="F26" s="143" t="n">
        <v>6959</v>
      </c>
      <c r="G26" s="144" t="s">
        <v>118</v>
      </c>
      <c r="H26" s="145"/>
      <c r="I26" s="149" t="n">
        <v>300</v>
      </c>
      <c r="J26" s="150" t="n">
        <f aca="false">SUM(I26)</f>
        <v>300</v>
      </c>
    </row>
    <row r="27" customFormat="false" ht="12.75" hidden="false" customHeight="false" outlineLevel="0" collapsed="false">
      <c r="A27" s="147" t="n">
        <v>23</v>
      </c>
      <c r="B27" s="144" t="s">
        <v>108</v>
      </c>
      <c r="C27" s="148" t="n">
        <v>2321</v>
      </c>
      <c r="D27" s="148" t="n">
        <v>6121</v>
      </c>
      <c r="E27" s="142"/>
      <c r="F27" s="143" t="n">
        <v>6961</v>
      </c>
      <c r="G27" s="144" t="s">
        <v>119</v>
      </c>
      <c r="H27" s="145"/>
      <c r="I27" s="149" t="n">
        <v>14380</v>
      </c>
      <c r="J27" s="150" t="n">
        <f aca="false">SUM(I27)</f>
        <v>14380</v>
      </c>
    </row>
    <row r="28" customFormat="false" ht="12.75" hidden="false" customHeight="false" outlineLevel="0" collapsed="false">
      <c r="A28" s="147" t="n">
        <v>23</v>
      </c>
      <c r="B28" s="144" t="s">
        <v>108</v>
      </c>
      <c r="C28" s="148" t="n">
        <v>2321</v>
      </c>
      <c r="D28" s="148" t="n">
        <v>6121</v>
      </c>
      <c r="E28" s="142"/>
      <c r="F28" s="143" t="n">
        <v>6963</v>
      </c>
      <c r="G28" s="144" t="s">
        <v>120</v>
      </c>
      <c r="H28" s="145"/>
      <c r="I28" s="149" t="n">
        <v>17043</v>
      </c>
      <c r="J28" s="150" t="n">
        <f aca="false">SUM(I28)</f>
        <v>17043</v>
      </c>
    </row>
    <row r="29" customFormat="false" ht="12.75" hidden="false" customHeight="false" outlineLevel="0" collapsed="false">
      <c r="A29" s="147" t="n">
        <v>23</v>
      </c>
      <c r="B29" s="144" t="s">
        <v>108</v>
      </c>
      <c r="C29" s="148" t="n">
        <v>2321</v>
      </c>
      <c r="D29" s="148" t="n">
        <v>6121</v>
      </c>
      <c r="E29" s="142"/>
      <c r="F29" s="143" t="n">
        <v>6967</v>
      </c>
      <c r="G29" s="144" t="s">
        <v>121</v>
      </c>
      <c r="H29" s="145"/>
      <c r="I29" s="149" t="n">
        <v>8569</v>
      </c>
      <c r="J29" s="150" t="n">
        <f aca="false">SUM(I29)</f>
        <v>8569</v>
      </c>
    </row>
    <row r="30" customFormat="false" ht="12.75" hidden="false" customHeight="false" outlineLevel="0" collapsed="false">
      <c r="A30" s="147" t="n">
        <v>23</v>
      </c>
      <c r="B30" s="144" t="s">
        <v>108</v>
      </c>
      <c r="C30" s="148" t="n">
        <v>2321</v>
      </c>
      <c r="D30" s="148" t="n">
        <v>6121</v>
      </c>
      <c r="E30" s="142"/>
      <c r="F30" s="143" t="n">
        <v>7287</v>
      </c>
      <c r="G30" s="144" t="s">
        <v>122</v>
      </c>
      <c r="H30" s="145"/>
      <c r="I30" s="149" t="n">
        <v>2994</v>
      </c>
      <c r="J30" s="150" t="n">
        <f aca="false">SUM(I30)</f>
        <v>2994</v>
      </c>
    </row>
    <row r="31" customFormat="false" ht="12.75" hidden="false" customHeight="false" outlineLevel="0" collapsed="false">
      <c r="A31" s="147" t="n">
        <v>23</v>
      </c>
      <c r="B31" s="144" t="s">
        <v>108</v>
      </c>
      <c r="C31" s="148" t="n">
        <v>2321</v>
      </c>
      <c r="D31" s="148" t="n">
        <v>6121</v>
      </c>
      <c r="E31" s="142"/>
      <c r="F31" s="143" t="n">
        <v>7532</v>
      </c>
      <c r="G31" s="144" t="s">
        <v>123</v>
      </c>
      <c r="H31" s="145"/>
      <c r="I31" s="149" t="n">
        <v>16280</v>
      </c>
      <c r="J31" s="150" t="n">
        <f aca="false">SUM(I31)</f>
        <v>16280</v>
      </c>
    </row>
    <row r="32" customFormat="false" ht="12.75" hidden="false" customHeight="false" outlineLevel="0" collapsed="false">
      <c r="A32" s="133" t="n">
        <v>23</v>
      </c>
      <c r="B32" s="134" t="s">
        <v>124</v>
      </c>
      <c r="C32" s="151"/>
      <c r="D32" s="151"/>
      <c r="E32" s="135"/>
      <c r="F32" s="136"/>
      <c r="G32" s="137"/>
      <c r="H32" s="138"/>
      <c r="I32" s="138" t="n">
        <f aca="false">SUM(I17:I31)</f>
        <v>108871</v>
      </c>
      <c r="J32" s="139" t="n">
        <f aca="false">SUM(I32)</f>
        <v>108871</v>
      </c>
    </row>
    <row r="33" customFormat="false" ht="12.75" hidden="false" customHeight="false" outlineLevel="0" collapsed="false">
      <c r="A33" s="124"/>
      <c r="B33" s="125"/>
      <c r="C33" s="126"/>
      <c r="D33" s="126"/>
      <c r="E33" s="126"/>
      <c r="F33" s="128"/>
      <c r="G33" s="125"/>
      <c r="H33" s="129"/>
      <c r="I33" s="129"/>
      <c r="J33" s="152"/>
    </row>
    <row r="34" customFormat="false" ht="12.75" hidden="false" customHeight="false" outlineLevel="0" collapsed="false">
      <c r="A34" s="124" t="n">
        <v>54</v>
      </c>
      <c r="B34" s="27" t="s">
        <v>125</v>
      </c>
      <c r="C34" s="126" t="n">
        <v>3716</v>
      </c>
      <c r="D34" s="126" t="n">
        <v>5169</v>
      </c>
      <c r="E34" s="126"/>
      <c r="F34" s="128"/>
      <c r="G34" s="125" t="s">
        <v>126</v>
      </c>
      <c r="H34" s="130" t="n">
        <v>300</v>
      </c>
      <c r="I34" s="130"/>
      <c r="J34" s="132" t="n">
        <v>300</v>
      </c>
    </row>
    <row r="35" customFormat="false" ht="12.75" hidden="false" customHeight="false" outlineLevel="0" collapsed="false">
      <c r="A35" s="153" t="n">
        <v>54</v>
      </c>
      <c r="B35" s="27" t="s">
        <v>125</v>
      </c>
      <c r="C35" s="154" t="n">
        <v>1014</v>
      </c>
      <c r="D35" s="154" t="n">
        <v>5169</v>
      </c>
      <c r="E35" s="27"/>
      <c r="F35" s="27"/>
      <c r="G35" s="27" t="s">
        <v>127</v>
      </c>
      <c r="H35" s="24" t="n">
        <v>150</v>
      </c>
      <c r="I35" s="24"/>
      <c r="J35" s="30" t="n">
        <v>0</v>
      </c>
    </row>
    <row r="36" customFormat="false" ht="12.75" hidden="false" customHeight="false" outlineLevel="0" collapsed="false">
      <c r="A36" s="153" t="n">
        <v>54</v>
      </c>
      <c r="B36" s="27" t="s">
        <v>125</v>
      </c>
      <c r="C36" s="154" t="n">
        <v>1014</v>
      </c>
      <c r="D36" s="154" t="n">
        <v>5499</v>
      </c>
      <c r="E36" s="27"/>
      <c r="F36" s="27"/>
      <c r="G36" s="27" t="s">
        <v>128</v>
      </c>
      <c r="H36" s="24" t="n">
        <v>100</v>
      </c>
      <c r="I36" s="24"/>
      <c r="J36" s="30" t="n">
        <v>0</v>
      </c>
    </row>
    <row r="37" customFormat="false" ht="12.75" hidden="false" customHeight="false" outlineLevel="0" collapsed="false">
      <c r="A37" s="153" t="n">
        <v>54</v>
      </c>
      <c r="B37" s="27" t="s">
        <v>125</v>
      </c>
      <c r="C37" s="154" t="n">
        <v>1039</v>
      </c>
      <c r="D37" s="154" t="n">
        <v>5139</v>
      </c>
      <c r="E37" s="27"/>
      <c r="F37" s="27"/>
      <c r="G37" s="27" t="s">
        <v>129</v>
      </c>
      <c r="H37" s="24" t="n">
        <v>50</v>
      </c>
      <c r="I37" s="24"/>
      <c r="J37" s="30" t="n">
        <v>0</v>
      </c>
    </row>
    <row r="38" customFormat="false" ht="12.75" hidden="false" customHeight="false" outlineLevel="0" collapsed="false">
      <c r="A38" s="153" t="n">
        <v>54</v>
      </c>
      <c r="B38" s="27" t="s">
        <v>125</v>
      </c>
      <c r="C38" s="154" t="n">
        <v>1039</v>
      </c>
      <c r="D38" s="154" t="n">
        <v>5166</v>
      </c>
      <c r="E38" s="27"/>
      <c r="F38" s="27"/>
      <c r="G38" s="27" t="s">
        <v>130</v>
      </c>
      <c r="H38" s="24" t="n">
        <v>50</v>
      </c>
      <c r="I38" s="24"/>
      <c r="J38" s="30" t="n">
        <v>0</v>
      </c>
    </row>
    <row r="39" customFormat="false" ht="12.75" hidden="false" customHeight="false" outlineLevel="0" collapsed="false">
      <c r="A39" s="153" t="n">
        <v>54</v>
      </c>
      <c r="B39" s="27" t="s">
        <v>125</v>
      </c>
      <c r="C39" s="154" t="n">
        <v>1039</v>
      </c>
      <c r="D39" s="154" t="n">
        <v>5168</v>
      </c>
      <c r="E39" s="27"/>
      <c r="F39" s="27"/>
      <c r="G39" s="27" t="s">
        <v>130</v>
      </c>
      <c r="H39" s="24" t="n">
        <v>120</v>
      </c>
      <c r="I39" s="24"/>
      <c r="J39" s="30" t="n">
        <v>0</v>
      </c>
    </row>
    <row r="40" customFormat="false" ht="12.75" hidden="false" customHeight="false" outlineLevel="0" collapsed="false">
      <c r="A40" s="153" t="n">
        <v>54</v>
      </c>
      <c r="B40" s="27" t="s">
        <v>125</v>
      </c>
      <c r="C40" s="154" t="n">
        <v>1014</v>
      </c>
      <c r="D40" s="154" t="n">
        <v>5168</v>
      </c>
      <c r="E40" s="27"/>
      <c r="F40" s="27"/>
      <c r="G40" s="27" t="s">
        <v>127</v>
      </c>
      <c r="H40" s="24" t="n">
        <v>0</v>
      </c>
      <c r="I40" s="24"/>
      <c r="J40" s="30" t="n">
        <v>470</v>
      </c>
    </row>
    <row r="41" customFormat="false" ht="12.75" hidden="false" customHeight="false" outlineLevel="0" collapsed="false">
      <c r="A41" s="153"/>
      <c r="B41" s="27"/>
      <c r="C41" s="154"/>
      <c r="D41" s="154"/>
      <c r="E41" s="27"/>
      <c r="F41" s="27"/>
      <c r="G41" s="27" t="s">
        <v>131</v>
      </c>
      <c r="H41" s="24"/>
      <c r="I41" s="24"/>
      <c r="J41" s="30"/>
    </row>
    <row r="42" customFormat="false" ht="12.75" hidden="false" customHeight="false" outlineLevel="0" collapsed="false">
      <c r="A42" s="155" t="n">
        <v>54</v>
      </c>
      <c r="B42" s="156" t="s">
        <v>132</v>
      </c>
      <c r="C42" s="156"/>
      <c r="D42" s="156"/>
      <c r="E42" s="156"/>
      <c r="F42" s="156"/>
      <c r="G42" s="156"/>
      <c r="H42" s="157" t="n">
        <f aca="false">SUM(H34:H41)</f>
        <v>770</v>
      </c>
      <c r="I42" s="157"/>
      <c r="J42" s="158" t="n">
        <f aca="false">SUM(J34:J41)</f>
        <v>770</v>
      </c>
    </row>
    <row r="43" customFormat="false" ht="12.75" hidden="false" customHeight="false" outlineLevel="0" collapsed="false">
      <c r="A43" s="106"/>
      <c r="B43" s="71"/>
      <c r="C43" s="71"/>
      <c r="D43" s="71"/>
      <c r="E43" s="71"/>
      <c r="F43" s="71"/>
      <c r="G43" s="71"/>
      <c r="H43" s="71"/>
      <c r="I43" s="71"/>
      <c r="J43" s="159"/>
    </row>
    <row r="44" customFormat="false" ht="12.75" hidden="false" customHeight="false" outlineLevel="0" collapsed="false">
      <c r="A44" s="153" t="n">
        <v>55</v>
      </c>
      <c r="B44" s="27" t="s">
        <v>133</v>
      </c>
      <c r="C44" s="154" t="n">
        <v>3722</v>
      </c>
      <c r="D44" s="154" t="n">
        <v>6121</v>
      </c>
      <c r="E44" s="154"/>
      <c r="F44" s="154" t="n">
        <v>4272</v>
      </c>
      <c r="G44" s="27" t="s">
        <v>134</v>
      </c>
      <c r="H44" s="24" t="n">
        <v>0</v>
      </c>
      <c r="I44" s="24" t="n">
        <v>6378.6</v>
      </c>
      <c r="J44" s="30" t="n">
        <f aca="false">SUM(H44:I44)</f>
        <v>6378.6</v>
      </c>
    </row>
    <row r="45" customFormat="false" ht="12.75" hidden="false" customHeight="false" outlineLevel="0" collapsed="false">
      <c r="A45" s="153" t="n">
        <v>55</v>
      </c>
      <c r="B45" s="27" t="s">
        <v>133</v>
      </c>
      <c r="C45" s="154" t="n">
        <v>3719</v>
      </c>
      <c r="D45" s="154" t="n">
        <v>5169</v>
      </c>
      <c r="E45" s="154"/>
      <c r="F45" s="27"/>
      <c r="G45" s="27" t="s">
        <v>135</v>
      </c>
      <c r="H45" s="24" t="n">
        <v>1317.1</v>
      </c>
      <c r="I45" s="24"/>
      <c r="J45" s="30" t="n">
        <f aca="false">SUM(H45:I45)</f>
        <v>1317.1</v>
      </c>
    </row>
    <row r="46" customFormat="false" ht="12.75" hidden="false" customHeight="false" outlineLevel="0" collapsed="false">
      <c r="A46" s="153" t="n">
        <v>55</v>
      </c>
      <c r="B46" s="27" t="s">
        <v>133</v>
      </c>
      <c r="C46" s="154" t="n">
        <v>3729</v>
      </c>
      <c r="D46" s="154" t="n">
        <v>5169</v>
      </c>
      <c r="E46" s="154"/>
      <c r="F46" s="27"/>
      <c r="G46" s="27" t="s">
        <v>136</v>
      </c>
      <c r="H46" s="24" t="n">
        <v>35000</v>
      </c>
      <c r="I46" s="24"/>
      <c r="J46" s="30" t="n">
        <f aca="false">SUM(H46:I46)</f>
        <v>35000</v>
      </c>
    </row>
    <row r="47" customFormat="false" ht="12.75" hidden="false" customHeight="false" outlineLevel="0" collapsed="false">
      <c r="A47" s="155" t="n">
        <v>55</v>
      </c>
      <c r="B47" s="156" t="s">
        <v>137</v>
      </c>
      <c r="C47" s="160"/>
      <c r="D47" s="160"/>
      <c r="E47" s="160"/>
      <c r="F47" s="156"/>
      <c r="G47" s="156"/>
      <c r="H47" s="157" t="n">
        <f aca="false">SUM(H44:H46)</f>
        <v>36317.1</v>
      </c>
      <c r="I47" s="157" t="n">
        <f aca="false">SUM(I44:I46)</f>
        <v>6378.6</v>
      </c>
      <c r="J47" s="158" t="n">
        <f aca="false">SUM(J44:J46)</f>
        <v>42695.7</v>
      </c>
    </row>
    <row r="48" customFormat="false" ht="12.75" hidden="false" customHeight="false" outlineLevel="0" collapsed="false">
      <c r="A48" s="153"/>
      <c r="B48" s="27"/>
      <c r="C48" s="154"/>
      <c r="D48" s="154"/>
      <c r="E48" s="154"/>
      <c r="F48" s="27"/>
      <c r="G48" s="27"/>
      <c r="H48" s="24"/>
      <c r="I48" s="24"/>
      <c r="J48" s="30"/>
    </row>
    <row r="49" customFormat="false" ht="12.75" hidden="false" customHeight="false" outlineLevel="0" collapsed="false">
      <c r="A49" s="153" t="n">
        <v>67</v>
      </c>
      <c r="B49" s="27" t="s">
        <v>138</v>
      </c>
      <c r="C49" s="154" t="n">
        <v>3745</v>
      </c>
      <c r="D49" s="154" t="n">
        <v>6121</v>
      </c>
      <c r="E49" s="154"/>
      <c r="F49" s="154" t="n">
        <v>4859</v>
      </c>
      <c r="G49" s="27" t="s">
        <v>139</v>
      </c>
      <c r="H49" s="24"/>
      <c r="I49" s="24" t="n">
        <v>13700</v>
      </c>
      <c r="J49" s="30" t="n">
        <f aca="false">SUM(H49:I49)</f>
        <v>13700</v>
      </c>
    </row>
    <row r="50" customFormat="false" ht="12.75" hidden="false" customHeight="false" outlineLevel="0" collapsed="false">
      <c r="A50" s="153" t="n">
        <v>67</v>
      </c>
      <c r="B50" s="27" t="s">
        <v>138</v>
      </c>
      <c r="C50" s="154" t="n">
        <v>1031</v>
      </c>
      <c r="D50" s="154" t="n">
        <v>6121</v>
      </c>
      <c r="E50" s="154"/>
      <c r="F50" s="154" t="n">
        <v>6951</v>
      </c>
      <c r="G50" s="27" t="s">
        <v>140</v>
      </c>
      <c r="H50" s="24"/>
      <c r="I50" s="24" t="n">
        <v>400</v>
      </c>
      <c r="J50" s="30" t="n">
        <f aca="false">SUM(H50:I50)</f>
        <v>400</v>
      </c>
    </row>
    <row r="51" customFormat="false" ht="12.75" hidden="false" customHeight="false" outlineLevel="0" collapsed="false">
      <c r="A51" s="153" t="n">
        <v>67</v>
      </c>
      <c r="B51" s="27" t="s">
        <v>138</v>
      </c>
      <c r="C51" s="154" t="n">
        <v>1031</v>
      </c>
      <c r="D51" s="154" t="n">
        <v>6121</v>
      </c>
      <c r="E51" s="154"/>
      <c r="F51" s="154" t="n">
        <v>6952</v>
      </c>
      <c r="G51" s="27" t="s">
        <v>141</v>
      </c>
      <c r="H51" s="24"/>
      <c r="I51" s="24" t="n">
        <v>300</v>
      </c>
      <c r="J51" s="30" t="n">
        <f aca="false">SUM(H51:I51)</f>
        <v>300</v>
      </c>
    </row>
    <row r="52" customFormat="false" ht="12.75" hidden="false" customHeight="false" outlineLevel="0" collapsed="false">
      <c r="A52" s="153" t="n">
        <v>67</v>
      </c>
      <c r="B52" s="27" t="s">
        <v>138</v>
      </c>
      <c r="C52" s="154" t="n">
        <v>3745</v>
      </c>
      <c r="D52" s="154" t="n">
        <v>6121</v>
      </c>
      <c r="E52" s="154"/>
      <c r="F52" s="154" t="n">
        <v>6955</v>
      </c>
      <c r="G52" s="27" t="s">
        <v>142</v>
      </c>
      <c r="H52" s="24"/>
      <c r="I52" s="24" t="n">
        <v>3200</v>
      </c>
      <c r="J52" s="30" t="n">
        <f aca="false">SUM(H52:I52)</f>
        <v>3200</v>
      </c>
    </row>
    <row r="53" customFormat="false" ht="12.75" hidden="false" customHeight="false" outlineLevel="0" collapsed="false">
      <c r="A53" s="153" t="n">
        <v>67</v>
      </c>
      <c r="B53" s="27" t="s">
        <v>138</v>
      </c>
      <c r="C53" s="154" t="n">
        <v>1037</v>
      </c>
      <c r="D53" s="154" t="n">
        <v>6121</v>
      </c>
      <c r="E53" s="154"/>
      <c r="F53" s="154" t="n">
        <v>7531</v>
      </c>
      <c r="G53" s="27" t="s">
        <v>143</v>
      </c>
      <c r="H53" s="24"/>
      <c r="I53" s="24" t="n">
        <v>4500</v>
      </c>
      <c r="J53" s="30" t="n">
        <f aca="false">SUM(H53:I53)</f>
        <v>4500</v>
      </c>
    </row>
    <row r="54" customFormat="false" ht="12.75" hidden="false" customHeight="false" outlineLevel="0" collapsed="false">
      <c r="A54" s="153" t="n">
        <v>67</v>
      </c>
      <c r="B54" s="27" t="s">
        <v>138</v>
      </c>
      <c r="C54" s="154" t="n">
        <v>1039</v>
      </c>
      <c r="D54" s="154" t="n">
        <v>6121</v>
      </c>
      <c r="E54" s="154"/>
      <c r="F54" s="154" t="n">
        <v>7529</v>
      </c>
      <c r="G54" s="27" t="s">
        <v>144</v>
      </c>
      <c r="H54" s="24"/>
      <c r="I54" s="24" t="n">
        <v>1000</v>
      </c>
      <c r="J54" s="30" t="n">
        <f aca="false">SUM(H54:I54)</f>
        <v>1000</v>
      </c>
    </row>
    <row r="55" customFormat="false" ht="12.75" hidden="false" customHeight="false" outlineLevel="0" collapsed="false">
      <c r="A55" s="153" t="n">
        <v>67</v>
      </c>
      <c r="B55" s="27" t="s">
        <v>138</v>
      </c>
      <c r="C55" s="154" t="n">
        <v>3745</v>
      </c>
      <c r="D55" s="154" t="n">
        <v>5171</v>
      </c>
      <c r="E55" s="154"/>
      <c r="F55" s="154"/>
      <c r="G55" s="27" t="s">
        <v>145</v>
      </c>
      <c r="H55" s="24" t="n">
        <v>2500</v>
      </c>
      <c r="I55" s="24"/>
      <c r="J55" s="30" t="n">
        <f aca="false">SUM(H55:I55)</f>
        <v>2500</v>
      </c>
    </row>
    <row r="56" customFormat="false" ht="12.75" hidden="false" customHeight="false" outlineLevel="0" collapsed="false">
      <c r="A56" s="153" t="n">
        <v>67</v>
      </c>
      <c r="B56" s="27" t="s">
        <v>138</v>
      </c>
      <c r="C56" s="154" t="n">
        <v>3745</v>
      </c>
      <c r="D56" s="154" t="n">
        <v>5171</v>
      </c>
      <c r="E56" s="75" t="s">
        <v>33</v>
      </c>
      <c r="F56" s="27"/>
      <c r="G56" s="27" t="s">
        <v>146</v>
      </c>
      <c r="H56" s="24" t="n">
        <v>1880</v>
      </c>
      <c r="I56" s="24"/>
      <c r="J56" s="30" t="n">
        <f aca="false">SUM(H56:I56)</f>
        <v>1880</v>
      </c>
    </row>
    <row r="57" customFormat="false" ht="12.75" hidden="false" customHeight="false" outlineLevel="0" collapsed="false">
      <c r="A57" s="153" t="n">
        <v>67</v>
      </c>
      <c r="B57" s="27" t="s">
        <v>138</v>
      </c>
      <c r="C57" s="154" t="n">
        <v>3792</v>
      </c>
      <c r="D57" s="154" t="n">
        <v>5169</v>
      </c>
      <c r="E57" s="154"/>
      <c r="F57" s="27"/>
      <c r="G57" s="27" t="s">
        <v>147</v>
      </c>
      <c r="H57" s="24" t="n">
        <v>3500</v>
      </c>
      <c r="I57" s="24"/>
      <c r="J57" s="30" t="n">
        <f aca="false">SUM(H57:I57)</f>
        <v>3500</v>
      </c>
    </row>
    <row r="58" customFormat="false" ht="13.5" hidden="false" customHeight="false" outlineLevel="0" collapsed="false">
      <c r="A58" s="161" t="n">
        <v>67</v>
      </c>
      <c r="B58" s="162" t="s">
        <v>148</v>
      </c>
      <c r="C58" s="163"/>
      <c r="D58" s="163"/>
      <c r="E58" s="163"/>
      <c r="F58" s="162"/>
      <c r="G58" s="162"/>
      <c r="H58" s="164" t="n">
        <f aca="false">SUM(H49:H57)</f>
        <v>7880</v>
      </c>
      <c r="I58" s="164" t="n">
        <f aca="false">SUM(I49:I57)</f>
        <v>23100</v>
      </c>
      <c r="J58" s="165" t="n">
        <f aca="false">SUM(H58:I58)</f>
        <v>30980</v>
      </c>
    </row>
    <row r="59" customFormat="false" ht="13.5" hidden="false" customHeight="false" outlineLevel="0" collapsed="false">
      <c r="A59" s="166"/>
      <c r="B59" s="46"/>
      <c r="C59" s="166"/>
      <c r="D59" s="166"/>
      <c r="E59" s="166"/>
      <c r="F59" s="46"/>
      <c r="G59" s="46"/>
      <c r="H59" s="167"/>
      <c r="I59" s="167"/>
      <c r="J59" s="167"/>
    </row>
    <row r="60" customFormat="false" ht="16.5" hidden="false" customHeight="false" outlineLevel="0" collapsed="false">
      <c r="A60" s="168"/>
      <c r="B60" s="96" t="s">
        <v>149</v>
      </c>
      <c r="C60" s="169"/>
      <c r="D60" s="169"/>
      <c r="E60" s="169"/>
      <c r="F60" s="170"/>
      <c r="G60" s="170"/>
      <c r="H60" s="99" t="n">
        <f aca="false">H15+H42+H47+H58+H32</f>
        <v>44967.1</v>
      </c>
      <c r="I60" s="99" t="n">
        <f aca="false">I15+I42+I47+I58+I32</f>
        <v>798585.6</v>
      </c>
      <c r="J60" s="99" t="n">
        <f aca="false">J15+J42+J47+J58+J32</f>
        <v>843552.7</v>
      </c>
    </row>
    <row r="61" customFormat="false" ht="13.5" hidden="false" customHeight="false" outlineLevel="0" collapsed="false">
      <c r="A61" s="171"/>
      <c r="C61" s="171"/>
      <c r="D61" s="171"/>
      <c r="E61" s="171"/>
      <c r="H61" s="172"/>
      <c r="I61" s="172"/>
      <c r="J61" s="172"/>
    </row>
    <row r="62" customFormat="false" ht="12.75" hidden="false" customHeight="false" outlineLevel="0" collapsed="false">
      <c r="A62" s="171"/>
      <c r="C62" s="171"/>
      <c r="D62" s="173" t="s">
        <v>96</v>
      </c>
      <c r="E62" s="102" t="s">
        <v>35</v>
      </c>
      <c r="F62" s="103"/>
      <c r="G62" s="103"/>
      <c r="H62" s="174"/>
      <c r="I62" s="175" t="n">
        <v>582600</v>
      </c>
      <c r="J62" s="176" t="n">
        <f aca="false">SUM(H62:I62)</f>
        <v>582600</v>
      </c>
    </row>
    <row r="63" customFormat="false" ht="12.75" hidden="false" customHeight="false" outlineLevel="0" collapsed="false">
      <c r="C63" s="171"/>
      <c r="D63" s="177"/>
      <c r="E63" s="75" t="s">
        <v>33</v>
      </c>
      <c r="F63" s="71"/>
      <c r="G63" s="71"/>
      <c r="H63" s="24" t="n">
        <v>1880</v>
      </c>
      <c r="I63" s="24"/>
      <c r="J63" s="30" t="n">
        <f aca="false">SUM(H63:I63)</f>
        <v>1880</v>
      </c>
    </row>
    <row r="64" customFormat="false" ht="12.75" hidden="false" customHeight="false" outlineLevel="0" collapsed="false">
      <c r="C64" s="171"/>
      <c r="D64" s="177"/>
      <c r="E64" s="75" t="s">
        <v>11</v>
      </c>
      <c r="F64" s="71"/>
      <c r="G64" s="71"/>
      <c r="H64" s="24" t="n">
        <f aca="false">H60-H63</f>
        <v>43087.1</v>
      </c>
      <c r="I64" s="24" t="n">
        <f aca="false">I60-I62</f>
        <v>215985.6</v>
      </c>
      <c r="J64" s="30" t="n">
        <f aca="false">SUM(H64:I64)</f>
        <v>259072.7</v>
      </c>
    </row>
    <row r="65" customFormat="false" ht="13.5" hidden="false" customHeight="false" outlineLevel="0" collapsed="false">
      <c r="C65" s="171"/>
      <c r="D65" s="178"/>
      <c r="E65" s="109" t="s">
        <v>5</v>
      </c>
      <c r="F65" s="110"/>
      <c r="G65" s="110"/>
      <c r="H65" s="179"/>
      <c r="I65" s="179"/>
      <c r="J65" s="180" t="n">
        <f aca="false">SUM(J62:J64)</f>
        <v>843552.7</v>
      </c>
    </row>
    <row r="66" customFormat="false" ht="12.75" hidden="false" customHeight="false" outlineLevel="0" collapsed="false">
      <c r="C66" s="171"/>
      <c r="D66" s="171"/>
      <c r="E66" s="181"/>
      <c r="H66" s="172"/>
      <c r="I66" s="172"/>
      <c r="J66" s="172"/>
    </row>
    <row r="67" customFormat="false" ht="12.75" hidden="false" customHeight="false" outlineLevel="0" collapsed="false">
      <c r="C67" s="171"/>
      <c r="D67" s="171"/>
      <c r="E67" s="171"/>
    </row>
    <row r="68" customFormat="false" ht="12.75" hidden="false" customHeight="false" outlineLevel="0" collapsed="false">
      <c r="C68" s="171"/>
      <c r="D68" s="171"/>
      <c r="E68" s="171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7" min="7" style="0" width="34.56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1" customFormat="false" ht="24.75" hidden="false" customHeight="true" outlineLevel="0" collapsed="false">
      <c r="A1" s="182" t="s">
        <v>15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3.5" hidden="false" customHeight="false" outlineLevel="0" collapsed="false">
      <c r="A2" s="183"/>
      <c r="B2" s="184"/>
      <c r="C2" s="183"/>
      <c r="D2" s="183"/>
      <c r="E2" s="183"/>
      <c r="F2" s="184"/>
      <c r="G2" s="184"/>
      <c r="H2" s="184"/>
      <c r="I2" s="184"/>
      <c r="J2" s="184"/>
    </row>
    <row r="3" customFormat="false" ht="13.5" hidden="false" customHeight="false" outlineLevel="0" collapsed="false">
      <c r="A3" s="185" t="s">
        <v>49</v>
      </c>
      <c r="B3" s="185" t="s">
        <v>50</v>
      </c>
      <c r="C3" s="185" t="s">
        <v>51</v>
      </c>
      <c r="D3" s="186" t="s">
        <v>52</v>
      </c>
      <c r="E3" s="185" t="s">
        <v>30</v>
      </c>
      <c r="F3" s="185" t="s">
        <v>53</v>
      </c>
      <c r="G3" s="186" t="s">
        <v>54</v>
      </c>
      <c r="H3" s="187"/>
      <c r="I3" s="188" t="s">
        <v>55</v>
      </c>
      <c r="J3" s="189"/>
    </row>
    <row r="4" customFormat="false" ht="13.5" hidden="false" customHeight="false" outlineLevel="0" collapsed="false">
      <c r="A4" s="190"/>
      <c r="B4" s="191" t="s">
        <v>56</v>
      </c>
      <c r="C4" s="191"/>
      <c r="D4" s="192"/>
      <c r="E4" s="191"/>
      <c r="F4" s="191"/>
      <c r="G4" s="192"/>
      <c r="H4" s="193" t="s">
        <v>57</v>
      </c>
      <c r="I4" s="188" t="s">
        <v>58</v>
      </c>
      <c r="J4" s="193" t="s">
        <v>29</v>
      </c>
    </row>
    <row r="5" customFormat="false" ht="12.75" hidden="false" customHeight="false" outlineLevel="0" collapsed="false">
      <c r="A5" s="194" t="n">
        <v>21</v>
      </c>
      <c r="B5" s="195" t="s">
        <v>59</v>
      </c>
      <c r="C5" s="194" t="n">
        <v>2212</v>
      </c>
      <c r="D5" s="194" t="n">
        <v>6130</v>
      </c>
      <c r="E5" s="196"/>
      <c r="F5" s="197" t="n">
        <v>27</v>
      </c>
      <c r="G5" s="198" t="s">
        <v>151</v>
      </c>
      <c r="H5" s="199"/>
      <c r="I5" s="199" t="n">
        <v>1330</v>
      </c>
      <c r="J5" s="200" t="n">
        <f aca="false">SUM(I5)</f>
        <v>1330</v>
      </c>
    </row>
    <row r="6" customFormat="false" ht="12.75" hidden="false" customHeight="false" outlineLevel="0" collapsed="false">
      <c r="A6" s="201" t="n">
        <v>21</v>
      </c>
      <c r="B6" s="202" t="s">
        <v>59</v>
      </c>
      <c r="C6" s="201" t="n">
        <v>2212</v>
      </c>
      <c r="D6" s="194" t="n">
        <v>6121</v>
      </c>
      <c r="E6" s="196"/>
      <c r="F6" s="197" t="n">
        <v>51</v>
      </c>
      <c r="G6" s="198" t="s">
        <v>152</v>
      </c>
      <c r="H6" s="203"/>
      <c r="I6" s="199" t="n">
        <v>1750</v>
      </c>
      <c r="J6" s="204" t="n">
        <f aca="false">SUM(I6)</f>
        <v>1750</v>
      </c>
    </row>
    <row r="7" customFormat="false" ht="12.75" hidden="false" customHeight="false" outlineLevel="0" collapsed="false">
      <c r="A7" s="201" t="n">
        <v>21</v>
      </c>
      <c r="B7" s="202" t="s">
        <v>59</v>
      </c>
      <c r="C7" s="201" t="n">
        <v>2212</v>
      </c>
      <c r="D7" s="194" t="n">
        <v>6130</v>
      </c>
      <c r="E7" s="196"/>
      <c r="F7" s="197" t="n">
        <v>53</v>
      </c>
      <c r="G7" s="198" t="s">
        <v>153</v>
      </c>
      <c r="H7" s="199"/>
      <c r="I7" s="199" t="n">
        <v>229258</v>
      </c>
      <c r="J7" s="204" t="n">
        <f aca="false">SUM(I7)</f>
        <v>229258</v>
      </c>
    </row>
    <row r="8" customFormat="false" ht="12.75" hidden="false" customHeight="false" outlineLevel="0" collapsed="false">
      <c r="A8" s="201" t="n">
        <v>21</v>
      </c>
      <c r="B8" s="202" t="s">
        <v>59</v>
      </c>
      <c r="C8" s="201" t="n">
        <v>2212</v>
      </c>
      <c r="D8" s="194" t="n">
        <v>6121</v>
      </c>
      <c r="E8" s="205" t="s">
        <v>39</v>
      </c>
      <c r="F8" s="197" t="n">
        <v>65</v>
      </c>
      <c r="G8" s="198" t="s">
        <v>154</v>
      </c>
      <c r="H8" s="199"/>
      <c r="I8" s="199" t="n">
        <v>667160</v>
      </c>
      <c r="J8" s="204" t="n">
        <f aca="false">SUM(I8)</f>
        <v>667160</v>
      </c>
    </row>
    <row r="9" customFormat="false" ht="12.75" hidden="false" customHeight="false" outlineLevel="0" collapsed="false">
      <c r="A9" s="201" t="n">
        <v>21</v>
      </c>
      <c r="B9" s="202" t="s">
        <v>59</v>
      </c>
      <c r="C9" s="201" t="n">
        <v>2212</v>
      </c>
      <c r="D9" s="194" t="n">
        <v>6121</v>
      </c>
      <c r="E9" s="205" t="s">
        <v>39</v>
      </c>
      <c r="F9" s="197" t="n">
        <v>75</v>
      </c>
      <c r="G9" s="198" t="s">
        <v>155</v>
      </c>
      <c r="H9" s="199"/>
      <c r="I9" s="199" t="n">
        <v>17780</v>
      </c>
      <c r="J9" s="204" t="n">
        <f aca="false">SUM(I9)</f>
        <v>17780</v>
      </c>
    </row>
    <row r="10" customFormat="false" ht="12.75" hidden="false" customHeight="false" outlineLevel="0" collapsed="false">
      <c r="A10" s="201" t="n">
        <v>21</v>
      </c>
      <c r="B10" s="202" t="s">
        <v>59</v>
      </c>
      <c r="C10" s="201" t="n">
        <v>2212</v>
      </c>
      <c r="D10" s="194" t="n">
        <v>6130</v>
      </c>
      <c r="E10" s="205" t="s">
        <v>39</v>
      </c>
      <c r="F10" s="197" t="n">
        <v>79</v>
      </c>
      <c r="G10" s="198" t="s">
        <v>156</v>
      </c>
      <c r="H10" s="194"/>
      <c r="I10" s="199" t="n">
        <v>125700</v>
      </c>
      <c r="J10" s="204" t="n">
        <f aca="false">SUM(I10)</f>
        <v>125700</v>
      </c>
    </row>
    <row r="11" customFormat="false" ht="12.75" hidden="false" customHeight="false" outlineLevel="0" collapsed="false">
      <c r="A11" s="201" t="n">
        <v>21</v>
      </c>
      <c r="B11" s="202" t="s">
        <v>59</v>
      </c>
      <c r="C11" s="201" t="n">
        <v>2212</v>
      </c>
      <c r="D11" s="194" t="n">
        <v>6121</v>
      </c>
      <c r="E11" s="205"/>
      <c r="F11" s="197" t="n">
        <v>81</v>
      </c>
      <c r="G11" s="198" t="s">
        <v>157</v>
      </c>
      <c r="H11" s="194"/>
      <c r="I11" s="199" t="n">
        <v>7400</v>
      </c>
      <c r="J11" s="204" t="n">
        <f aca="false">SUM(I11)</f>
        <v>7400</v>
      </c>
    </row>
    <row r="12" customFormat="false" ht="12.75" hidden="false" customHeight="false" outlineLevel="0" collapsed="false">
      <c r="A12" s="201" t="n">
        <v>21</v>
      </c>
      <c r="B12" s="202" t="s">
        <v>59</v>
      </c>
      <c r="C12" s="201" t="n">
        <v>2212</v>
      </c>
      <c r="D12" s="194" t="n">
        <v>6121</v>
      </c>
      <c r="E12" s="205"/>
      <c r="F12" s="197" t="n">
        <v>94</v>
      </c>
      <c r="G12" s="198" t="s">
        <v>158</v>
      </c>
      <c r="H12" s="194"/>
      <c r="I12" s="199" t="n">
        <v>1000</v>
      </c>
      <c r="J12" s="204" t="n">
        <f aca="false">SUM(I12)</f>
        <v>1000</v>
      </c>
    </row>
    <row r="13" customFormat="false" ht="12.75" hidden="false" customHeight="false" outlineLevel="0" collapsed="false">
      <c r="A13" s="201" t="n">
        <v>21</v>
      </c>
      <c r="B13" s="202" t="s">
        <v>59</v>
      </c>
      <c r="C13" s="201" t="n">
        <v>2212</v>
      </c>
      <c r="D13" s="194" t="n">
        <v>6121</v>
      </c>
      <c r="E13" s="205"/>
      <c r="F13" s="197" t="n">
        <v>211</v>
      </c>
      <c r="G13" s="198" t="s">
        <v>159</v>
      </c>
      <c r="H13" s="194"/>
      <c r="I13" s="199" t="n">
        <v>2100</v>
      </c>
      <c r="J13" s="204" t="n">
        <f aca="false">SUM(I13)</f>
        <v>2100</v>
      </c>
    </row>
    <row r="14" customFormat="false" ht="12.75" hidden="false" customHeight="false" outlineLevel="0" collapsed="false">
      <c r="A14" s="201" t="n">
        <v>21</v>
      </c>
      <c r="B14" s="202" t="s">
        <v>59</v>
      </c>
      <c r="C14" s="201" t="n">
        <v>2212</v>
      </c>
      <c r="D14" s="194" t="n">
        <v>6130</v>
      </c>
      <c r="E14" s="205"/>
      <c r="F14" s="197" t="n">
        <v>4663</v>
      </c>
      <c r="G14" s="198" t="s">
        <v>160</v>
      </c>
      <c r="H14" s="194"/>
      <c r="I14" s="199" t="n">
        <v>128040</v>
      </c>
      <c r="J14" s="204" t="n">
        <f aca="false">SUM(I14)</f>
        <v>128040</v>
      </c>
    </row>
    <row r="15" customFormat="false" ht="12.75" hidden="false" customHeight="false" outlineLevel="0" collapsed="false">
      <c r="A15" s="201" t="n">
        <v>21</v>
      </c>
      <c r="B15" s="202" t="s">
        <v>59</v>
      </c>
      <c r="C15" s="201" t="n">
        <v>2212</v>
      </c>
      <c r="D15" s="194" t="n">
        <v>6121</v>
      </c>
      <c r="E15" s="205"/>
      <c r="F15" s="197" t="n">
        <v>7552</v>
      </c>
      <c r="G15" s="198" t="s">
        <v>161</v>
      </c>
      <c r="H15" s="194"/>
      <c r="I15" s="199" t="n">
        <v>500</v>
      </c>
      <c r="J15" s="204" t="n">
        <f aca="false">SUM(I15)</f>
        <v>500</v>
      </c>
    </row>
    <row r="16" customFormat="false" ht="12.75" hidden="false" customHeight="false" outlineLevel="0" collapsed="false">
      <c r="A16" s="201" t="n">
        <v>21</v>
      </c>
      <c r="B16" s="202" t="s">
        <v>59</v>
      </c>
      <c r="C16" s="201" t="n">
        <v>2212</v>
      </c>
      <c r="D16" s="194" t="n">
        <v>6121</v>
      </c>
      <c r="E16" s="205"/>
      <c r="F16" s="197" t="n">
        <v>7553</v>
      </c>
      <c r="G16" s="198" t="s">
        <v>162</v>
      </c>
      <c r="H16" s="194"/>
      <c r="I16" s="199" t="n">
        <v>1900</v>
      </c>
      <c r="J16" s="204" t="n">
        <f aca="false">SUM(I16)</f>
        <v>1900</v>
      </c>
    </row>
    <row r="17" customFormat="false" ht="12.75" hidden="false" customHeight="false" outlineLevel="0" collapsed="false">
      <c r="A17" s="201" t="n">
        <v>21</v>
      </c>
      <c r="B17" s="202" t="s">
        <v>59</v>
      </c>
      <c r="C17" s="201" t="n">
        <v>2212</v>
      </c>
      <c r="D17" s="194" t="n">
        <v>6121</v>
      </c>
      <c r="E17" s="205"/>
      <c r="F17" s="197" t="n">
        <v>7554</v>
      </c>
      <c r="G17" s="198" t="s">
        <v>163</v>
      </c>
      <c r="H17" s="194"/>
      <c r="I17" s="199" t="n">
        <v>13630</v>
      </c>
      <c r="J17" s="204" t="n">
        <f aca="false">SUM(I17)</f>
        <v>13630</v>
      </c>
    </row>
    <row r="18" customFormat="false" ht="12.75" hidden="false" customHeight="false" outlineLevel="0" collapsed="false">
      <c r="A18" s="201" t="n">
        <v>21</v>
      </c>
      <c r="B18" s="202" t="s">
        <v>59</v>
      </c>
      <c r="C18" s="201" t="n">
        <v>2212</v>
      </c>
      <c r="D18" s="194" t="n">
        <v>6121</v>
      </c>
      <c r="E18" s="205"/>
      <c r="F18" s="197" t="n">
        <v>7555</v>
      </c>
      <c r="G18" s="198" t="s">
        <v>164</v>
      </c>
      <c r="H18" s="194"/>
      <c r="I18" s="199" t="n">
        <v>14700</v>
      </c>
      <c r="J18" s="204" t="n">
        <f aca="false">SUM(I18)</f>
        <v>14700</v>
      </c>
    </row>
    <row r="19" customFormat="false" ht="12.75" hidden="false" customHeight="false" outlineLevel="0" collapsed="false">
      <c r="A19" s="201" t="n">
        <v>21</v>
      </c>
      <c r="B19" s="202" t="s">
        <v>59</v>
      </c>
      <c r="C19" s="201" t="n">
        <v>2212</v>
      </c>
      <c r="D19" s="194" t="n">
        <v>6121</v>
      </c>
      <c r="E19" s="205"/>
      <c r="F19" s="197" t="n">
        <v>7556</v>
      </c>
      <c r="G19" s="198" t="s">
        <v>165</v>
      </c>
      <c r="H19" s="194"/>
      <c r="I19" s="199" t="n">
        <v>11400</v>
      </c>
      <c r="J19" s="204" t="n">
        <f aca="false">SUM(I19)</f>
        <v>11400</v>
      </c>
    </row>
    <row r="20" customFormat="false" ht="12.75" hidden="false" customHeight="false" outlineLevel="0" collapsed="false">
      <c r="A20" s="201" t="n">
        <v>21</v>
      </c>
      <c r="B20" s="202" t="s">
        <v>59</v>
      </c>
      <c r="C20" s="201" t="n">
        <v>2212</v>
      </c>
      <c r="D20" s="194" t="n">
        <v>6121</v>
      </c>
      <c r="E20" s="205"/>
      <c r="F20" s="197" t="n">
        <v>7557</v>
      </c>
      <c r="G20" s="198" t="s">
        <v>166</v>
      </c>
      <c r="H20" s="194"/>
      <c r="I20" s="199" t="n">
        <v>2250</v>
      </c>
      <c r="J20" s="204" t="n">
        <f aca="false">SUM(I20)</f>
        <v>2250</v>
      </c>
    </row>
    <row r="21" customFormat="false" ht="12.75" hidden="false" customHeight="false" outlineLevel="0" collapsed="false">
      <c r="A21" s="201" t="n">
        <v>21</v>
      </c>
      <c r="B21" s="202" t="s">
        <v>59</v>
      </c>
      <c r="C21" s="201" t="n">
        <v>2212</v>
      </c>
      <c r="D21" s="194" t="n">
        <v>6121</v>
      </c>
      <c r="E21" s="205"/>
      <c r="F21" s="197" t="n">
        <v>7558</v>
      </c>
      <c r="G21" s="198" t="s">
        <v>167</v>
      </c>
      <c r="H21" s="194"/>
      <c r="I21" s="199" t="n">
        <v>41140</v>
      </c>
      <c r="J21" s="204" t="n">
        <f aca="false">SUM(I21)</f>
        <v>41140</v>
      </c>
    </row>
    <row r="22" customFormat="false" ht="12.75" hidden="false" customHeight="false" outlineLevel="0" collapsed="false">
      <c r="A22" s="201" t="n">
        <v>21</v>
      </c>
      <c r="B22" s="202" t="s">
        <v>59</v>
      </c>
      <c r="C22" s="201" t="n">
        <v>2212</v>
      </c>
      <c r="D22" s="194" t="n">
        <v>6121</v>
      </c>
      <c r="E22" s="205"/>
      <c r="F22" s="197" t="n">
        <v>9567</v>
      </c>
      <c r="G22" s="198" t="s">
        <v>168</v>
      </c>
      <c r="H22" s="194"/>
      <c r="I22" s="199" t="n">
        <v>30140</v>
      </c>
      <c r="J22" s="204" t="n">
        <f aca="false">SUM(I22)</f>
        <v>30140</v>
      </c>
    </row>
    <row r="23" customFormat="false" ht="12.75" hidden="false" customHeight="false" outlineLevel="0" collapsed="false">
      <c r="A23" s="206" t="n">
        <v>21</v>
      </c>
      <c r="B23" s="207" t="s">
        <v>107</v>
      </c>
      <c r="C23" s="208"/>
      <c r="D23" s="208"/>
      <c r="E23" s="209"/>
      <c r="F23" s="210"/>
      <c r="G23" s="211"/>
      <c r="H23" s="208"/>
      <c r="I23" s="212" t="n">
        <f aca="false">SUM(I5:I22)</f>
        <v>1297178</v>
      </c>
      <c r="J23" s="213" t="n">
        <f aca="false">SUM(I23)</f>
        <v>1297178</v>
      </c>
    </row>
    <row r="24" customFormat="false" ht="12.75" hidden="false" customHeight="false" outlineLevel="0" collapsed="false">
      <c r="A24" s="201"/>
      <c r="B24" s="202"/>
      <c r="C24" s="194"/>
      <c r="D24" s="194"/>
      <c r="E24" s="205"/>
      <c r="F24" s="197"/>
      <c r="G24" s="198"/>
      <c r="H24" s="199"/>
      <c r="I24" s="199"/>
      <c r="J24" s="214"/>
    </row>
    <row r="25" customFormat="false" ht="12.75" hidden="false" customHeight="false" outlineLevel="0" collapsed="false">
      <c r="A25" s="201" t="n">
        <v>30</v>
      </c>
      <c r="B25" s="202" t="s">
        <v>169</v>
      </c>
      <c r="C25" s="194" t="n">
        <v>2299</v>
      </c>
      <c r="D25" s="194" t="n">
        <v>5166</v>
      </c>
      <c r="E25" s="205"/>
      <c r="F25" s="197"/>
      <c r="G25" s="198" t="s">
        <v>170</v>
      </c>
      <c r="H25" s="199" t="n">
        <v>35882.6</v>
      </c>
      <c r="I25" s="199"/>
      <c r="J25" s="204" t="n">
        <f aca="false">SUM(H25:I25)</f>
        <v>35882.6</v>
      </c>
    </row>
    <row r="26" customFormat="false" ht="12.75" hidden="false" customHeight="false" outlineLevel="0" collapsed="false">
      <c r="A26" s="201" t="n">
        <v>30</v>
      </c>
      <c r="B26" s="202" t="s">
        <v>169</v>
      </c>
      <c r="C26" s="194" t="n">
        <v>2299</v>
      </c>
      <c r="D26" s="194" t="n">
        <v>5169</v>
      </c>
      <c r="E26" s="205" t="s">
        <v>41</v>
      </c>
      <c r="F26" s="197"/>
      <c r="G26" s="198" t="s">
        <v>171</v>
      </c>
      <c r="H26" s="199" t="n">
        <v>184.6</v>
      </c>
      <c r="I26" s="199"/>
      <c r="J26" s="204" t="n">
        <f aca="false">SUM(H26:I26)</f>
        <v>184.6</v>
      </c>
    </row>
    <row r="27" customFormat="false" ht="12.75" hidden="false" customHeight="false" outlineLevel="0" collapsed="false">
      <c r="A27" s="206" t="n">
        <v>30</v>
      </c>
      <c r="B27" s="207" t="s">
        <v>172</v>
      </c>
      <c r="C27" s="208"/>
      <c r="D27" s="208"/>
      <c r="E27" s="209"/>
      <c r="F27" s="210"/>
      <c r="G27" s="211"/>
      <c r="H27" s="212" t="n">
        <f aca="false">SUM(H25:H26)</f>
        <v>36067.2</v>
      </c>
      <c r="I27" s="215"/>
      <c r="J27" s="213" t="n">
        <f aca="false">SUM(H27:I27)</f>
        <v>36067.2</v>
      </c>
    </row>
    <row r="28" customFormat="false" ht="12.75" hidden="false" customHeight="false" outlineLevel="0" collapsed="false">
      <c r="A28" s="201"/>
      <c r="B28" s="202"/>
      <c r="C28" s="194"/>
      <c r="D28" s="194"/>
      <c r="E28" s="205"/>
      <c r="F28" s="197"/>
      <c r="G28" s="198"/>
      <c r="H28" s="199"/>
      <c r="I28" s="199"/>
      <c r="J28" s="214"/>
    </row>
    <row r="29" customFormat="false" ht="12.75" hidden="false" customHeight="false" outlineLevel="0" collapsed="false">
      <c r="A29" s="154" t="n">
        <v>30</v>
      </c>
      <c r="B29" s="27" t="s">
        <v>173</v>
      </c>
      <c r="C29" s="154" t="n">
        <v>2212</v>
      </c>
      <c r="D29" s="154" t="n">
        <v>6121</v>
      </c>
      <c r="E29" s="71"/>
      <c r="F29" s="154" t="n">
        <v>5093</v>
      </c>
      <c r="G29" s="27" t="s">
        <v>174</v>
      </c>
      <c r="H29" s="199"/>
      <c r="I29" s="204" t="n">
        <v>1909.8</v>
      </c>
      <c r="J29" s="24" t="n">
        <f aca="false">SUM(H29:I29)</f>
        <v>1909.8</v>
      </c>
    </row>
    <row r="30" customFormat="false" ht="12.75" hidden="false" customHeight="false" outlineLevel="0" collapsed="false">
      <c r="A30" s="154" t="n">
        <v>30</v>
      </c>
      <c r="B30" s="27" t="s">
        <v>173</v>
      </c>
      <c r="C30" s="154" t="n">
        <v>2212</v>
      </c>
      <c r="D30" s="154" t="n">
        <v>6121</v>
      </c>
      <c r="E30" s="205"/>
      <c r="F30" s="154" t="n">
        <v>3217</v>
      </c>
      <c r="G30" s="27" t="s">
        <v>175</v>
      </c>
      <c r="H30" s="71"/>
      <c r="I30" s="204" t="n">
        <v>11370</v>
      </c>
      <c r="J30" s="24" t="n">
        <f aca="false">SUM(H30:I30)</f>
        <v>11370</v>
      </c>
    </row>
    <row r="31" customFormat="false" ht="12.75" hidden="false" customHeight="false" outlineLevel="0" collapsed="false">
      <c r="A31" s="154" t="n">
        <v>30</v>
      </c>
      <c r="B31" s="27" t="s">
        <v>173</v>
      </c>
      <c r="C31" s="154" t="n">
        <v>2212</v>
      </c>
      <c r="D31" s="154" t="n">
        <v>6121</v>
      </c>
      <c r="E31" s="205"/>
      <c r="F31" s="154" t="n">
        <v>7876</v>
      </c>
      <c r="G31" s="27" t="s">
        <v>176</v>
      </c>
      <c r="H31" s="71"/>
      <c r="I31" s="204" t="n">
        <v>3500</v>
      </c>
      <c r="J31" s="24" t="n">
        <f aca="false">SUM(H31:I31)</f>
        <v>3500</v>
      </c>
    </row>
    <row r="32" customFormat="false" ht="12.75" hidden="false" customHeight="false" outlineLevel="0" collapsed="false">
      <c r="A32" s="154" t="n">
        <v>30</v>
      </c>
      <c r="B32" s="27" t="s">
        <v>173</v>
      </c>
      <c r="C32" s="154" t="n">
        <v>2212</v>
      </c>
      <c r="D32" s="154" t="n">
        <v>6121</v>
      </c>
      <c r="E32" s="205"/>
      <c r="F32" s="154" t="n">
        <v>5910</v>
      </c>
      <c r="G32" s="27" t="s">
        <v>177</v>
      </c>
      <c r="H32" s="71"/>
      <c r="I32" s="204" t="n">
        <v>3134</v>
      </c>
      <c r="J32" s="24" t="n">
        <f aca="false">SUM(H32:I32)</f>
        <v>3134</v>
      </c>
    </row>
    <row r="33" customFormat="false" ht="12.75" hidden="false" customHeight="false" outlineLevel="0" collapsed="false">
      <c r="A33" s="154" t="n">
        <v>30</v>
      </c>
      <c r="B33" s="27" t="s">
        <v>173</v>
      </c>
      <c r="C33" s="154" t="n">
        <v>2212</v>
      </c>
      <c r="D33" s="154" t="n">
        <v>6121</v>
      </c>
      <c r="E33" s="205"/>
      <c r="F33" s="154" t="n">
        <v>7125</v>
      </c>
      <c r="G33" s="27" t="s">
        <v>178</v>
      </c>
      <c r="H33" s="71"/>
      <c r="I33" s="204" t="n">
        <v>4980</v>
      </c>
      <c r="J33" s="24" t="n">
        <f aca="false">SUM(H33:I33)</f>
        <v>4980</v>
      </c>
    </row>
    <row r="34" customFormat="false" ht="12.75" hidden="false" customHeight="false" outlineLevel="0" collapsed="false">
      <c r="A34" s="154" t="n">
        <v>30</v>
      </c>
      <c r="B34" s="27" t="s">
        <v>173</v>
      </c>
      <c r="C34" s="154" t="n">
        <v>2212</v>
      </c>
      <c r="D34" s="154" t="n">
        <v>6121</v>
      </c>
      <c r="E34" s="216"/>
      <c r="F34" s="154" t="n">
        <v>6834</v>
      </c>
      <c r="G34" s="27" t="s">
        <v>179</v>
      </c>
      <c r="H34" s="71"/>
      <c r="I34" s="204" t="n">
        <v>21895</v>
      </c>
      <c r="J34" s="24" t="n">
        <f aca="false">SUM(H34:I34)</f>
        <v>21895</v>
      </c>
    </row>
    <row r="35" customFormat="false" ht="12.75" hidden="false" customHeight="false" outlineLevel="0" collapsed="false">
      <c r="A35" s="154" t="n">
        <v>30</v>
      </c>
      <c r="B35" s="27" t="s">
        <v>173</v>
      </c>
      <c r="C35" s="154" t="n">
        <v>2212</v>
      </c>
      <c r="D35" s="154" t="n">
        <v>6121</v>
      </c>
      <c r="E35" s="216"/>
      <c r="F35" s="154" t="n">
        <v>3220</v>
      </c>
      <c r="G35" s="27" t="s">
        <v>180</v>
      </c>
      <c r="H35" s="71"/>
      <c r="I35" s="204" t="n">
        <v>5270</v>
      </c>
      <c r="J35" s="24" t="n">
        <f aca="false">SUM(H35:I35)</f>
        <v>5270</v>
      </c>
    </row>
    <row r="36" customFormat="false" ht="12.75" hidden="false" customHeight="false" outlineLevel="0" collapsed="false">
      <c r="A36" s="154" t="n">
        <v>30</v>
      </c>
      <c r="B36" s="27" t="s">
        <v>173</v>
      </c>
      <c r="C36" s="154" t="n">
        <v>2212</v>
      </c>
      <c r="D36" s="154" t="n">
        <v>6121</v>
      </c>
      <c r="E36" s="216"/>
      <c r="F36" s="154" t="n">
        <v>7565</v>
      </c>
      <c r="G36" s="27" t="s">
        <v>181</v>
      </c>
      <c r="H36" s="71"/>
      <c r="I36" s="204" t="n">
        <v>43000</v>
      </c>
      <c r="J36" s="24" t="n">
        <f aca="false">SUM(H36:I36)</f>
        <v>43000</v>
      </c>
    </row>
    <row r="37" customFormat="false" ht="12.75" hidden="false" customHeight="false" outlineLevel="0" collapsed="false">
      <c r="A37" s="154" t="n">
        <v>30</v>
      </c>
      <c r="B37" s="27" t="s">
        <v>173</v>
      </c>
      <c r="C37" s="154" t="n">
        <v>2212</v>
      </c>
      <c r="D37" s="154" t="n">
        <v>6121</v>
      </c>
      <c r="E37" s="205"/>
      <c r="F37" s="154" t="n">
        <v>7568</v>
      </c>
      <c r="G37" s="27" t="s">
        <v>182</v>
      </c>
      <c r="H37" s="71"/>
      <c r="I37" s="204" t="n">
        <v>26567</v>
      </c>
      <c r="J37" s="24" t="n">
        <f aca="false">SUM(H37:I37)</f>
        <v>26567</v>
      </c>
    </row>
    <row r="38" customFormat="false" ht="12.75" hidden="false" customHeight="false" outlineLevel="0" collapsed="false">
      <c r="A38" s="154" t="n">
        <v>30</v>
      </c>
      <c r="B38" s="27" t="s">
        <v>173</v>
      </c>
      <c r="C38" s="154" t="n">
        <v>2212</v>
      </c>
      <c r="D38" s="154" t="n">
        <v>6121</v>
      </c>
      <c r="E38" s="205"/>
      <c r="F38" s="154" t="n">
        <v>6043</v>
      </c>
      <c r="G38" s="27" t="s">
        <v>183</v>
      </c>
      <c r="H38" s="71"/>
      <c r="I38" s="204" t="n">
        <v>18077</v>
      </c>
      <c r="J38" s="24" t="n">
        <f aca="false">SUM(H38:I38)</f>
        <v>18077</v>
      </c>
    </row>
    <row r="39" customFormat="false" ht="12.75" hidden="false" customHeight="false" outlineLevel="0" collapsed="false">
      <c r="A39" s="154" t="n">
        <v>30</v>
      </c>
      <c r="B39" s="27" t="s">
        <v>173</v>
      </c>
      <c r="C39" s="154" t="n">
        <v>2212</v>
      </c>
      <c r="D39" s="154" t="n">
        <v>6121</v>
      </c>
      <c r="E39" s="205"/>
      <c r="F39" s="154" t="n">
        <v>7563</v>
      </c>
      <c r="G39" s="27" t="s">
        <v>184</v>
      </c>
      <c r="H39" s="71"/>
      <c r="I39" s="204" t="n">
        <v>35894</v>
      </c>
      <c r="J39" s="24" t="n">
        <f aca="false">SUM(H39:I39)</f>
        <v>35894</v>
      </c>
    </row>
    <row r="40" customFormat="false" ht="12.75" hidden="false" customHeight="false" outlineLevel="0" collapsed="false">
      <c r="A40" s="154" t="n">
        <v>30</v>
      </c>
      <c r="B40" s="27" t="s">
        <v>173</v>
      </c>
      <c r="C40" s="154" t="n">
        <v>2212</v>
      </c>
      <c r="D40" s="154" t="n">
        <v>6121</v>
      </c>
      <c r="E40" s="205" t="s">
        <v>35</v>
      </c>
      <c r="F40" s="154" t="n">
        <v>7117</v>
      </c>
      <c r="G40" s="27" t="s">
        <v>185</v>
      </c>
      <c r="H40" s="71"/>
      <c r="I40" s="204" t="n">
        <v>7000</v>
      </c>
      <c r="J40" s="24" t="n">
        <f aca="false">SUM(H40:I40)</f>
        <v>7000</v>
      </c>
    </row>
    <row r="41" customFormat="false" ht="12.75" hidden="false" customHeight="false" outlineLevel="0" collapsed="false">
      <c r="A41" s="154" t="n">
        <v>30</v>
      </c>
      <c r="B41" s="27" t="s">
        <v>173</v>
      </c>
      <c r="C41" s="154" t="n">
        <v>2212</v>
      </c>
      <c r="D41" s="154" t="n">
        <v>6121</v>
      </c>
      <c r="E41" s="205" t="s">
        <v>35</v>
      </c>
      <c r="F41" s="154" t="n">
        <v>7334</v>
      </c>
      <c r="G41" s="27" t="s">
        <v>186</v>
      </c>
      <c r="H41" s="71"/>
      <c r="I41" s="204" t="n">
        <v>26700</v>
      </c>
      <c r="J41" s="24" t="n">
        <f aca="false">SUM(H41:I41)</f>
        <v>26700</v>
      </c>
    </row>
    <row r="42" customFormat="false" ht="12.75" hidden="false" customHeight="false" outlineLevel="0" collapsed="false">
      <c r="A42" s="154" t="n">
        <v>30</v>
      </c>
      <c r="B42" s="27" t="s">
        <v>173</v>
      </c>
      <c r="C42" s="154" t="n">
        <v>2212</v>
      </c>
      <c r="D42" s="154" t="n">
        <v>6121</v>
      </c>
      <c r="E42" s="205" t="s">
        <v>35</v>
      </c>
      <c r="F42" s="154" t="n">
        <v>7114</v>
      </c>
      <c r="G42" s="27" t="s">
        <v>187</v>
      </c>
      <c r="H42" s="71"/>
      <c r="I42" s="204" t="n">
        <v>5875</v>
      </c>
      <c r="J42" s="24" t="n">
        <f aca="false">SUM(H42:I42)</f>
        <v>5875</v>
      </c>
    </row>
    <row r="43" customFormat="false" ht="12.75" hidden="false" customHeight="false" outlineLevel="0" collapsed="false">
      <c r="A43" s="154" t="n">
        <v>30</v>
      </c>
      <c r="B43" s="27" t="s">
        <v>173</v>
      </c>
      <c r="C43" s="154" t="n">
        <v>2212</v>
      </c>
      <c r="D43" s="154" t="n">
        <v>6121</v>
      </c>
      <c r="E43" s="205" t="s">
        <v>35</v>
      </c>
      <c r="F43" s="154" t="n">
        <v>7113</v>
      </c>
      <c r="G43" s="27" t="s">
        <v>188</v>
      </c>
      <c r="H43" s="71"/>
      <c r="I43" s="204" t="n">
        <v>2190</v>
      </c>
      <c r="J43" s="24" t="n">
        <f aca="false">SUM(H43:I43)</f>
        <v>2190</v>
      </c>
    </row>
    <row r="44" customFormat="false" ht="12.75" hidden="false" customHeight="false" outlineLevel="0" collapsed="false">
      <c r="A44" s="154" t="n">
        <v>30</v>
      </c>
      <c r="B44" s="27" t="s">
        <v>173</v>
      </c>
      <c r="C44" s="154" t="n">
        <v>2212</v>
      </c>
      <c r="D44" s="154" t="n">
        <v>6121</v>
      </c>
      <c r="E44" s="205"/>
      <c r="F44" s="154" t="n">
        <v>7785</v>
      </c>
      <c r="G44" s="27" t="s">
        <v>189</v>
      </c>
      <c r="H44" s="71"/>
      <c r="I44" s="204" t="n">
        <v>1000</v>
      </c>
      <c r="J44" s="24" t="n">
        <f aca="false">SUM(H44:I44)</f>
        <v>1000</v>
      </c>
    </row>
    <row r="45" customFormat="false" ht="12.75" hidden="false" customHeight="false" outlineLevel="0" collapsed="false">
      <c r="A45" s="154" t="n">
        <v>30</v>
      </c>
      <c r="B45" s="27" t="s">
        <v>173</v>
      </c>
      <c r="C45" s="154" t="n">
        <v>2299</v>
      </c>
      <c r="D45" s="154" t="n">
        <v>6121</v>
      </c>
      <c r="E45" s="205"/>
      <c r="F45" s="154" t="n">
        <v>4346</v>
      </c>
      <c r="G45" s="27" t="s">
        <v>190</v>
      </c>
      <c r="H45" s="71"/>
      <c r="I45" s="204" t="n">
        <v>7800</v>
      </c>
      <c r="J45" s="24" t="n">
        <f aca="false">SUM(H45:I45)</f>
        <v>7800</v>
      </c>
    </row>
    <row r="46" customFormat="false" ht="12.75" hidden="false" customHeight="false" outlineLevel="0" collapsed="false">
      <c r="A46" s="154" t="n">
        <v>30</v>
      </c>
      <c r="B46" s="27" t="s">
        <v>173</v>
      </c>
      <c r="C46" s="154" t="n">
        <v>2212</v>
      </c>
      <c r="D46" s="154" t="n">
        <v>5171</v>
      </c>
      <c r="E46" s="205"/>
      <c r="F46" s="154"/>
      <c r="G46" s="27" t="s">
        <v>191</v>
      </c>
      <c r="H46" s="204" t="n">
        <v>15416</v>
      </c>
      <c r="I46" s="204"/>
      <c r="J46" s="24" t="n">
        <f aca="false">SUM(H46:I46)</f>
        <v>15416</v>
      </c>
    </row>
    <row r="47" customFormat="false" ht="12.75" hidden="false" customHeight="false" outlineLevel="0" collapsed="false">
      <c r="A47" s="154" t="n">
        <v>30</v>
      </c>
      <c r="B47" s="27" t="s">
        <v>173</v>
      </c>
      <c r="C47" s="154" t="n">
        <v>2212</v>
      </c>
      <c r="D47" s="154" t="n">
        <v>5171</v>
      </c>
      <c r="E47" s="205" t="s">
        <v>35</v>
      </c>
      <c r="F47" s="154"/>
      <c r="G47" s="27" t="s">
        <v>192</v>
      </c>
      <c r="H47" s="204" t="n">
        <v>18600</v>
      </c>
      <c r="I47" s="204"/>
      <c r="J47" s="24" t="n">
        <f aca="false">SUM(H47:I47)</f>
        <v>18600</v>
      </c>
    </row>
    <row r="48" customFormat="false" ht="12.75" hidden="false" customHeight="false" outlineLevel="0" collapsed="false">
      <c r="A48" s="160" t="n">
        <v>30</v>
      </c>
      <c r="B48" s="156" t="s">
        <v>193</v>
      </c>
      <c r="C48" s="217"/>
      <c r="D48" s="217"/>
      <c r="E48" s="217"/>
      <c r="F48" s="217"/>
      <c r="G48" s="156"/>
      <c r="H48" s="157" t="n">
        <f aca="false">SUM(H29:H47)</f>
        <v>34016</v>
      </c>
      <c r="I48" s="157" t="n">
        <f aca="false">SUM(I29:I47)</f>
        <v>226161.8</v>
      </c>
      <c r="J48" s="157" t="n">
        <f aca="false">SUM(H48:I48)</f>
        <v>260177.8</v>
      </c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27"/>
      <c r="H49" s="71"/>
      <c r="I49" s="71"/>
      <c r="J49" s="71"/>
    </row>
    <row r="50" customFormat="false" ht="12.75" hidden="false" customHeight="false" outlineLevel="0" collapsed="false">
      <c r="A50" s="218" t="n">
        <v>30</v>
      </c>
      <c r="B50" s="219" t="s">
        <v>194</v>
      </c>
      <c r="C50" s="218" t="n">
        <v>2221</v>
      </c>
      <c r="D50" s="218" t="n">
        <v>6313</v>
      </c>
      <c r="E50" s="71"/>
      <c r="F50" s="218" t="n">
        <v>3332</v>
      </c>
      <c r="G50" s="27" t="s">
        <v>195</v>
      </c>
      <c r="H50" s="71"/>
      <c r="I50" s="220" t="n">
        <v>56845</v>
      </c>
      <c r="J50" s="220" t="n">
        <f aca="false">SUM(I50)</f>
        <v>56845</v>
      </c>
    </row>
    <row r="51" customFormat="false" ht="12.75" hidden="false" customHeight="false" outlineLevel="0" collapsed="false">
      <c r="A51" s="160" t="n">
        <v>30</v>
      </c>
      <c r="B51" s="156" t="s">
        <v>196</v>
      </c>
      <c r="C51" s="217"/>
      <c r="D51" s="217"/>
      <c r="E51" s="217"/>
      <c r="F51" s="217"/>
      <c r="G51" s="217"/>
      <c r="H51" s="217"/>
      <c r="I51" s="213" t="n">
        <f aca="false">SUM(I50)</f>
        <v>56845</v>
      </c>
      <c r="J51" s="213" t="n">
        <f aca="false">SUM(I51)</f>
        <v>56845</v>
      </c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6.5" hidden="false" customHeight="false" outlineLevel="0" collapsed="false">
      <c r="A53" s="95"/>
      <c r="B53" s="96" t="s">
        <v>197</v>
      </c>
      <c r="C53" s="97"/>
      <c r="D53" s="97"/>
      <c r="E53" s="97"/>
      <c r="F53" s="97"/>
      <c r="G53" s="97"/>
      <c r="H53" s="99" t="n">
        <f aca="false">H51+H48+H27+H23</f>
        <v>70083.2</v>
      </c>
      <c r="I53" s="99" t="n">
        <f aca="false">I51+I48+I27+I23</f>
        <v>1580184.8</v>
      </c>
      <c r="J53" s="99" t="n">
        <f aca="false">J51+J48+J27+J23</f>
        <v>1650268</v>
      </c>
    </row>
    <row r="54" customFormat="false" ht="13.5" hidden="false" customHeight="false" outlineLevel="0" collapsed="false"/>
    <row r="55" customFormat="false" ht="12.75" hidden="false" customHeight="false" outlineLevel="0" collapsed="false">
      <c r="D55" s="101" t="s">
        <v>96</v>
      </c>
      <c r="E55" s="221" t="s">
        <v>39</v>
      </c>
      <c r="F55" s="103"/>
      <c r="G55" s="103"/>
      <c r="H55" s="222"/>
      <c r="I55" s="222" t="n">
        <f aca="false">SUM(I10,I9,I8)</f>
        <v>810640</v>
      </c>
      <c r="J55" s="223" t="n">
        <f aca="false">SUM(H55:I55)</f>
        <v>810640</v>
      </c>
    </row>
    <row r="56" customFormat="false" ht="12.75" hidden="false" customHeight="false" outlineLevel="0" collapsed="false">
      <c r="D56" s="106"/>
      <c r="E56" s="216" t="s">
        <v>41</v>
      </c>
      <c r="F56" s="71"/>
      <c r="G56" s="71"/>
      <c r="H56" s="29" t="n">
        <f aca="false">SUM(H26)</f>
        <v>184.6</v>
      </c>
      <c r="I56" s="29"/>
      <c r="J56" s="224" t="n">
        <f aca="false">SUM(H56:I56)</f>
        <v>184.6</v>
      </c>
    </row>
    <row r="57" customFormat="false" ht="12.75" hidden="false" customHeight="false" outlineLevel="0" collapsed="false">
      <c r="D57" s="106"/>
      <c r="E57" s="216" t="s">
        <v>35</v>
      </c>
      <c r="F57" s="225"/>
      <c r="G57" s="71"/>
      <c r="H57" s="29" t="n">
        <f aca="false">H47</f>
        <v>18600</v>
      </c>
      <c r="I57" s="29" t="n">
        <f aca="false">SUM(I40,I41,I42,I43)</f>
        <v>41765</v>
      </c>
      <c r="J57" s="224" t="n">
        <f aca="false">SUM(H57:I57)</f>
        <v>60365</v>
      </c>
    </row>
    <row r="58" customFormat="false" ht="12.75" hidden="false" customHeight="false" outlineLevel="0" collapsed="false">
      <c r="D58" s="106"/>
      <c r="E58" s="216" t="s">
        <v>11</v>
      </c>
      <c r="F58" s="71"/>
      <c r="G58" s="71"/>
      <c r="H58" s="29" t="n">
        <f aca="false">H53-H47-H26</f>
        <v>51298.6</v>
      </c>
      <c r="I58" s="29" t="n">
        <f aca="false">I53-I55-I57</f>
        <v>727779.8</v>
      </c>
      <c r="J58" s="224" t="n">
        <f aca="false">SUM(H58:I58)</f>
        <v>779078.4</v>
      </c>
    </row>
    <row r="59" customFormat="false" ht="13.5" hidden="false" customHeight="false" outlineLevel="0" collapsed="false">
      <c r="D59" s="108"/>
      <c r="E59" s="226" t="s">
        <v>5</v>
      </c>
      <c r="F59" s="110"/>
      <c r="G59" s="110"/>
      <c r="H59" s="110"/>
      <c r="I59" s="110"/>
      <c r="J59" s="227" t="n">
        <f aca="false">SUM(J55:J58)</f>
        <v>1650268</v>
      </c>
    </row>
    <row r="60" customFormat="false" ht="12.75" hidden="false" customHeight="false" outlineLevel="0" collapsed="false">
      <c r="E60" s="228"/>
    </row>
    <row r="61" customFormat="false" ht="12.75" hidden="false" customHeight="false" outlineLevel="0" collapsed="false">
      <c r="J61" s="229"/>
    </row>
  </sheetData>
  <mergeCells count="1">
    <mergeCell ref="A1:J1"/>
  </mergeCells>
  <printOptions headings="false" gridLines="false" gridLinesSet="true" horizontalCentered="false" verticalCentered="false"/>
  <pageMargins left="0.747916666666667" right="0.5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7" style="0" width="30.41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230" t="s">
        <v>198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8.75" hidden="false" customHeight="fals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3.5" hidden="false" customHeight="false" outlineLevel="0" collapsed="false">
      <c r="A3" s="233" t="s">
        <v>199</v>
      </c>
      <c r="B3" s="234" t="s">
        <v>50</v>
      </c>
      <c r="C3" s="233" t="s">
        <v>51</v>
      </c>
      <c r="D3" s="235" t="s">
        <v>52</v>
      </c>
      <c r="E3" s="233" t="s">
        <v>30</v>
      </c>
      <c r="F3" s="233" t="s">
        <v>200</v>
      </c>
      <c r="G3" s="235" t="s">
        <v>54</v>
      </c>
      <c r="H3" s="236"/>
      <c r="I3" s="237" t="s">
        <v>55</v>
      </c>
      <c r="J3" s="238"/>
    </row>
    <row r="4" customFormat="false" ht="13.5" hidden="false" customHeight="false" outlineLevel="0" collapsed="false">
      <c r="A4" s="239"/>
      <c r="B4" s="240" t="s">
        <v>56</v>
      </c>
      <c r="C4" s="241"/>
      <c r="D4" s="242"/>
      <c r="E4" s="241"/>
      <c r="F4" s="241"/>
      <c r="G4" s="242"/>
      <c r="H4" s="243" t="s">
        <v>57</v>
      </c>
      <c r="I4" s="237" t="s">
        <v>58</v>
      </c>
      <c r="J4" s="243" t="s">
        <v>29</v>
      </c>
    </row>
    <row r="5" customFormat="false" ht="12.75" hidden="false" customHeight="false" outlineLevel="0" collapsed="false">
      <c r="A5" s="244" t="n">
        <v>21</v>
      </c>
      <c r="B5" s="245" t="s">
        <v>201</v>
      </c>
      <c r="C5" s="244" t="n">
        <v>3111</v>
      </c>
      <c r="D5" s="244" t="n">
        <v>6121</v>
      </c>
      <c r="E5" s="246" t="s">
        <v>45</v>
      </c>
      <c r="F5" s="247" t="s">
        <v>202</v>
      </c>
      <c r="G5" s="248" t="s">
        <v>203</v>
      </c>
      <c r="H5" s="249"/>
      <c r="I5" s="249" t="n">
        <v>52900</v>
      </c>
      <c r="J5" s="250" t="n">
        <f aca="false">SUM(I5)</f>
        <v>52900</v>
      </c>
    </row>
    <row r="6" customFormat="false" ht="12.75" hidden="false" customHeight="false" outlineLevel="0" collapsed="false">
      <c r="A6" s="251" t="n">
        <v>21</v>
      </c>
      <c r="B6" s="252" t="s">
        <v>201</v>
      </c>
      <c r="C6" s="251" t="n">
        <v>3421</v>
      </c>
      <c r="D6" s="251" t="n">
        <v>6121</v>
      </c>
      <c r="E6" s="253" t="s">
        <v>45</v>
      </c>
      <c r="F6" s="246" t="s">
        <v>204</v>
      </c>
      <c r="G6" s="245" t="s">
        <v>205</v>
      </c>
      <c r="H6" s="254"/>
      <c r="I6" s="254" t="n">
        <v>2900</v>
      </c>
      <c r="J6" s="255" t="n">
        <f aca="false">SUM(I6)</f>
        <v>2900</v>
      </c>
    </row>
    <row r="7" customFormat="false" ht="12.75" hidden="false" customHeight="false" outlineLevel="0" collapsed="false">
      <c r="A7" s="251" t="n">
        <v>21</v>
      </c>
      <c r="B7" s="252" t="s">
        <v>201</v>
      </c>
      <c r="C7" s="251" t="n">
        <v>3122</v>
      </c>
      <c r="D7" s="251" t="n">
        <v>6121</v>
      </c>
      <c r="E7" s="253" t="s">
        <v>45</v>
      </c>
      <c r="F7" s="246" t="s">
        <v>206</v>
      </c>
      <c r="G7" s="245" t="s">
        <v>207</v>
      </c>
      <c r="H7" s="254"/>
      <c r="I7" s="254" t="n">
        <v>30930</v>
      </c>
      <c r="J7" s="255" t="n">
        <f aca="false">SUM(I7)</f>
        <v>30930</v>
      </c>
    </row>
    <row r="8" customFormat="false" ht="12.75" hidden="false" customHeight="false" outlineLevel="0" collapsed="false">
      <c r="A8" s="251" t="n">
        <v>21</v>
      </c>
      <c r="B8" s="252" t="s">
        <v>201</v>
      </c>
      <c r="C8" s="251" t="n">
        <v>3150</v>
      </c>
      <c r="D8" s="251" t="n">
        <v>6121</v>
      </c>
      <c r="E8" s="253" t="s">
        <v>45</v>
      </c>
      <c r="F8" s="246" t="s">
        <v>208</v>
      </c>
      <c r="G8" s="245" t="s">
        <v>209</v>
      </c>
      <c r="H8" s="254"/>
      <c r="I8" s="254" t="n">
        <v>4230</v>
      </c>
      <c r="J8" s="255" t="n">
        <f aca="false">SUM(I8)</f>
        <v>4230</v>
      </c>
    </row>
    <row r="9" customFormat="false" ht="12.75" hidden="false" customHeight="false" outlineLevel="0" collapsed="false">
      <c r="A9" s="256" t="n">
        <v>21</v>
      </c>
      <c r="B9" s="257" t="s">
        <v>94</v>
      </c>
      <c r="C9" s="256"/>
      <c r="D9" s="256"/>
      <c r="E9" s="258"/>
      <c r="F9" s="259"/>
      <c r="G9" s="260"/>
      <c r="H9" s="261" t="n">
        <v>0</v>
      </c>
      <c r="I9" s="261" t="n">
        <f aca="false">SUM(I5:I8)</f>
        <v>90960</v>
      </c>
      <c r="J9" s="262" t="n">
        <f aca="false">SUM(I9)</f>
        <v>90960</v>
      </c>
    </row>
    <row r="10" customFormat="false" ht="12.75" hidden="false" customHeight="false" outlineLevel="0" collapsed="false">
      <c r="A10" s="263"/>
      <c r="B10" s="264"/>
      <c r="C10" s="263"/>
      <c r="D10" s="263"/>
      <c r="E10" s="265"/>
      <c r="F10" s="266"/>
      <c r="G10" s="267"/>
      <c r="H10" s="268"/>
      <c r="I10" s="268"/>
      <c r="J10" s="269"/>
    </row>
    <row r="11" customFormat="false" ht="12.75" hidden="false" customHeight="false" outlineLevel="0" collapsed="false">
      <c r="A11" s="270" t="n">
        <v>46</v>
      </c>
      <c r="B11" s="271" t="s">
        <v>210</v>
      </c>
      <c r="C11" s="270" t="n">
        <v>3299</v>
      </c>
      <c r="D11" s="270" t="n">
        <v>5909</v>
      </c>
      <c r="E11" s="272"/>
      <c r="F11" s="273"/>
      <c r="G11" s="274" t="s">
        <v>211</v>
      </c>
      <c r="H11" s="275" t="n">
        <v>1500</v>
      </c>
      <c r="I11" s="275"/>
      <c r="J11" s="276" t="n">
        <f aca="false">SUM(H11:I11)</f>
        <v>1500</v>
      </c>
    </row>
    <row r="12" customFormat="false" ht="12.75" hidden="false" customHeight="false" outlineLevel="0" collapsed="false">
      <c r="A12" s="256" t="n">
        <v>46</v>
      </c>
      <c r="B12" s="257" t="s">
        <v>212</v>
      </c>
      <c r="C12" s="256"/>
      <c r="D12" s="256"/>
      <c r="E12" s="258"/>
      <c r="F12" s="259"/>
      <c r="G12" s="260"/>
      <c r="H12" s="261" t="n">
        <f aca="false">SUM(H11)</f>
        <v>1500</v>
      </c>
      <c r="I12" s="261"/>
      <c r="J12" s="262" t="n">
        <f aca="false">SUM(H12:I12)</f>
        <v>1500</v>
      </c>
    </row>
    <row r="13" customFormat="false" ht="12.75" hidden="false" customHeight="false" outlineLevel="0" collapsed="false">
      <c r="A13" s="263"/>
      <c r="B13" s="264"/>
      <c r="C13" s="263"/>
      <c r="D13" s="263"/>
      <c r="E13" s="265"/>
      <c r="F13" s="266"/>
      <c r="G13" s="267"/>
      <c r="H13" s="268"/>
      <c r="I13" s="268"/>
      <c r="J13" s="269"/>
    </row>
    <row r="14" customFormat="false" ht="12.75" hidden="false" customHeight="false" outlineLevel="0" collapsed="false">
      <c r="A14" s="270" t="n">
        <v>64</v>
      </c>
      <c r="B14" s="271" t="s">
        <v>213</v>
      </c>
      <c r="C14" s="263"/>
      <c r="D14" s="263"/>
      <c r="E14" s="265"/>
      <c r="F14" s="266"/>
      <c r="G14" s="267"/>
      <c r="H14" s="268"/>
      <c r="I14" s="268"/>
      <c r="J14" s="269"/>
    </row>
    <row r="15" customFormat="false" ht="12.75" hidden="false" customHeight="false" outlineLevel="0" collapsed="false">
      <c r="A15" s="270" t="n">
        <v>64</v>
      </c>
      <c r="B15" s="271" t="s">
        <v>214</v>
      </c>
      <c r="C15" s="270" t="n">
        <v>3421</v>
      </c>
      <c r="D15" s="270" t="n">
        <v>6351</v>
      </c>
      <c r="E15" s="272"/>
      <c r="F15" s="273" t="s">
        <v>215</v>
      </c>
      <c r="G15" s="274" t="s">
        <v>216</v>
      </c>
      <c r="H15" s="275"/>
      <c r="I15" s="275" t="n">
        <v>1100</v>
      </c>
      <c r="J15" s="276" t="n">
        <f aca="false">SUM(I15)</f>
        <v>1100</v>
      </c>
    </row>
    <row r="16" customFormat="false" ht="12.75" hidden="false" customHeight="false" outlineLevel="0" collapsed="false">
      <c r="A16" s="270" t="n">
        <v>64</v>
      </c>
      <c r="B16" s="271" t="s">
        <v>217</v>
      </c>
      <c r="C16" s="270" t="n">
        <v>3421</v>
      </c>
      <c r="D16" s="270" t="n">
        <v>6351</v>
      </c>
      <c r="E16" s="272"/>
      <c r="F16" s="273" t="s">
        <v>218</v>
      </c>
      <c r="G16" s="274" t="s">
        <v>219</v>
      </c>
      <c r="H16" s="275"/>
      <c r="I16" s="275" t="n">
        <v>600</v>
      </c>
      <c r="J16" s="276" t="n">
        <f aca="false">SUM(I16)</f>
        <v>600</v>
      </c>
    </row>
    <row r="17" customFormat="false" ht="12.75" hidden="false" customHeight="false" outlineLevel="0" collapsed="false">
      <c r="A17" s="277" t="n">
        <v>64</v>
      </c>
      <c r="B17" s="278" t="s">
        <v>220</v>
      </c>
      <c r="C17" s="279"/>
      <c r="D17" s="279"/>
      <c r="E17" s="280"/>
      <c r="F17" s="281"/>
      <c r="G17" s="282"/>
      <c r="H17" s="261" t="n">
        <v>0</v>
      </c>
      <c r="I17" s="283" t="n">
        <f aca="false">SUM(I15:I16)</f>
        <v>1700</v>
      </c>
      <c r="J17" s="284" t="n">
        <f aca="false">SUM(I17)</f>
        <v>1700</v>
      </c>
    </row>
    <row r="18" customFormat="false" ht="12.75" hidden="false" customHeight="false" outlineLevel="0" collapsed="false">
      <c r="A18" s="251"/>
      <c r="B18" s="252"/>
      <c r="C18" s="251"/>
      <c r="D18" s="251"/>
      <c r="E18" s="253"/>
      <c r="F18" s="246"/>
      <c r="G18" s="245"/>
      <c r="H18" s="254"/>
      <c r="I18" s="285"/>
      <c r="J18" s="286"/>
      <c r="K18" s="287"/>
    </row>
    <row r="19" customFormat="false" ht="12.75" hidden="false" customHeight="false" outlineLevel="0" collapsed="false">
      <c r="A19" s="288" t="n">
        <v>65</v>
      </c>
      <c r="B19" s="289" t="s">
        <v>221</v>
      </c>
      <c r="C19" s="290"/>
      <c r="D19" s="290"/>
      <c r="E19" s="246"/>
      <c r="F19" s="291"/>
      <c r="G19" s="71"/>
      <c r="H19" s="71"/>
      <c r="I19" s="71"/>
      <c r="J19" s="71"/>
    </row>
    <row r="20" customFormat="false" ht="12.75" hidden="false" customHeight="false" outlineLevel="0" collapsed="false">
      <c r="A20" s="154" t="n">
        <v>65</v>
      </c>
      <c r="B20" s="27" t="s">
        <v>222</v>
      </c>
      <c r="C20" s="154" t="n">
        <v>3123</v>
      </c>
      <c r="D20" s="154" t="n">
        <v>6351</v>
      </c>
      <c r="E20" s="154"/>
      <c r="F20" s="154" t="n">
        <v>6879</v>
      </c>
      <c r="G20" s="27" t="s">
        <v>223</v>
      </c>
      <c r="H20" s="27"/>
      <c r="I20" s="24" t="n">
        <v>6000</v>
      </c>
      <c r="J20" s="24" t="n">
        <f aca="false">SUM(H20:I20)</f>
        <v>6000</v>
      </c>
    </row>
    <row r="21" customFormat="false" ht="12.75" hidden="false" customHeight="false" outlineLevel="0" collapsed="false">
      <c r="A21" s="154" t="n">
        <v>65</v>
      </c>
      <c r="B21" s="27" t="s">
        <v>224</v>
      </c>
      <c r="C21" s="154" t="n">
        <v>3114</v>
      </c>
      <c r="D21" s="154" t="n">
        <v>6351</v>
      </c>
      <c r="E21" s="154"/>
      <c r="F21" s="154" t="n">
        <v>7640</v>
      </c>
      <c r="G21" s="27" t="s">
        <v>225</v>
      </c>
      <c r="H21" s="27"/>
      <c r="I21" s="24" t="n">
        <v>1238</v>
      </c>
      <c r="J21" s="24" t="n">
        <f aca="false">SUM(H21:I21)</f>
        <v>1238</v>
      </c>
    </row>
    <row r="22" customFormat="false" ht="12.75" hidden="false" customHeight="false" outlineLevel="0" collapsed="false">
      <c r="A22" s="154" t="n">
        <v>65</v>
      </c>
      <c r="B22" s="27" t="s">
        <v>226</v>
      </c>
      <c r="C22" s="154" t="n">
        <v>3122</v>
      </c>
      <c r="D22" s="154" t="n">
        <v>6351</v>
      </c>
      <c r="E22" s="75" t="s">
        <v>45</v>
      </c>
      <c r="F22" s="154" t="n">
        <v>6673</v>
      </c>
      <c r="G22" s="27" t="s">
        <v>227</v>
      </c>
      <c r="H22" s="27"/>
      <c r="I22" s="24" t="n">
        <v>6381</v>
      </c>
      <c r="J22" s="24" t="n">
        <f aca="false">SUM(H22:I22)</f>
        <v>6381</v>
      </c>
    </row>
    <row r="23" customFormat="false" ht="12.75" hidden="false" customHeight="false" outlineLevel="0" collapsed="false">
      <c r="A23" s="154" t="n">
        <v>65</v>
      </c>
      <c r="B23" s="27" t="s">
        <v>228</v>
      </c>
      <c r="C23" s="154" t="n">
        <v>3145</v>
      </c>
      <c r="D23" s="154" t="n">
        <v>6351</v>
      </c>
      <c r="E23" s="75"/>
      <c r="F23" s="154" t="n">
        <v>7582</v>
      </c>
      <c r="G23" s="27" t="s">
        <v>229</v>
      </c>
      <c r="H23" s="27"/>
      <c r="I23" s="24" t="n">
        <v>414</v>
      </c>
      <c r="J23" s="24" t="n">
        <f aca="false">SUM(H23:I23)</f>
        <v>414</v>
      </c>
    </row>
    <row r="24" customFormat="false" ht="12.75" hidden="false" customHeight="false" outlineLevel="0" collapsed="false">
      <c r="A24" s="154" t="n">
        <v>65</v>
      </c>
      <c r="B24" s="27" t="s">
        <v>230</v>
      </c>
      <c r="C24" s="154" t="n">
        <v>3121</v>
      </c>
      <c r="D24" s="154" t="n">
        <v>5331</v>
      </c>
      <c r="E24" s="75"/>
      <c r="F24" s="154"/>
      <c r="G24" s="27" t="s">
        <v>231</v>
      </c>
      <c r="H24" s="24" t="n">
        <v>4500</v>
      </c>
      <c r="I24" s="24"/>
      <c r="J24" s="24" t="n">
        <f aca="false">SUM(H24:I24)</f>
        <v>4500</v>
      </c>
    </row>
    <row r="25" customFormat="false" ht="12.75" hidden="false" customHeight="false" outlineLevel="0" collapsed="false">
      <c r="A25" s="154" t="n">
        <v>65</v>
      </c>
      <c r="B25" s="27" t="s">
        <v>232</v>
      </c>
      <c r="C25" s="154" t="n">
        <v>3119</v>
      </c>
      <c r="D25" s="154" t="n">
        <v>5909</v>
      </c>
      <c r="E25" s="75"/>
      <c r="F25" s="154"/>
      <c r="G25" s="27" t="s">
        <v>92</v>
      </c>
      <c r="H25" s="24" t="n">
        <v>2000</v>
      </c>
      <c r="I25" s="24"/>
      <c r="J25" s="24" t="n">
        <f aca="false">SUM(H25:I25)</f>
        <v>2000</v>
      </c>
    </row>
    <row r="26" customFormat="false" ht="12.75" hidden="false" customHeight="false" outlineLevel="0" collapsed="false">
      <c r="A26" s="154" t="n">
        <v>65</v>
      </c>
      <c r="B26" s="27" t="s">
        <v>233</v>
      </c>
      <c r="C26" s="154" t="n">
        <v>3121</v>
      </c>
      <c r="D26" s="154" t="n">
        <v>5331</v>
      </c>
      <c r="E26" s="154"/>
      <c r="F26" s="154"/>
      <c r="G26" s="27" t="s">
        <v>234</v>
      </c>
      <c r="H26" s="24" t="n">
        <v>1550</v>
      </c>
      <c r="I26" s="24"/>
      <c r="J26" s="24" t="n">
        <f aca="false">SUM(H26:I26)</f>
        <v>1550</v>
      </c>
    </row>
    <row r="27" customFormat="false" ht="12.75" hidden="false" customHeight="false" outlineLevel="0" collapsed="false">
      <c r="A27" s="160" t="n">
        <v>65</v>
      </c>
      <c r="B27" s="156" t="s">
        <v>235</v>
      </c>
      <c r="C27" s="160"/>
      <c r="D27" s="160"/>
      <c r="E27" s="160"/>
      <c r="F27" s="156"/>
      <c r="G27" s="156"/>
      <c r="H27" s="261" t="n">
        <f aca="false">SUM(H24:H26)</f>
        <v>8050</v>
      </c>
      <c r="I27" s="157" t="n">
        <f aca="false">SUM(I20:I26)</f>
        <v>14033</v>
      </c>
      <c r="J27" s="157" t="n">
        <f aca="false">SUM(H27:I27)</f>
        <v>22083</v>
      </c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2"/>
      <c r="J28" s="32"/>
    </row>
    <row r="29" customFormat="false" ht="16.5" hidden="false" customHeight="false" outlineLevel="0" collapsed="false">
      <c r="A29" s="292"/>
      <c r="B29" s="96" t="s">
        <v>236</v>
      </c>
      <c r="C29" s="170"/>
      <c r="D29" s="170"/>
      <c r="E29" s="170"/>
      <c r="F29" s="170"/>
      <c r="G29" s="170"/>
      <c r="H29" s="98" t="n">
        <f aca="false">H27+H17+H12+H9</f>
        <v>9550</v>
      </c>
      <c r="I29" s="98" t="n">
        <f aca="false">I27+I17+I12+I9</f>
        <v>106693</v>
      </c>
      <c r="J29" s="100" t="n">
        <f aca="false">J27+J17+J12+J9</f>
        <v>116243</v>
      </c>
    </row>
    <row r="30" customFormat="false" ht="13.5" hidden="false" customHeight="false" outlineLevel="0" collapsed="false">
      <c r="I30" s="172"/>
      <c r="J30" s="172"/>
    </row>
    <row r="31" customFormat="false" ht="12.75" hidden="false" customHeight="false" outlineLevel="0" collapsed="false">
      <c r="D31" s="101" t="s">
        <v>96</v>
      </c>
      <c r="E31" s="102" t="s">
        <v>45</v>
      </c>
      <c r="F31" s="103"/>
      <c r="G31" s="103"/>
      <c r="H31" s="103"/>
      <c r="I31" s="17" t="n">
        <f aca="false">SUM(I5,I6,I7,I8,I22)</f>
        <v>97341</v>
      </c>
      <c r="J31" s="293" t="n">
        <f aca="false">SUM(I31)</f>
        <v>97341</v>
      </c>
    </row>
    <row r="32" customFormat="false" ht="12.75" hidden="false" customHeight="false" outlineLevel="0" collapsed="false">
      <c r="D32" s="106"/>
      <c r="E32" s="75" t="s">
        <v>11</v>
      </c>
      <c r="F32" s="71"/>
      <c r="G32" s="71"/>
      <c r="H32" s="24" t="n">
        <f aca="false">H27+H12</f>
        <v>9550</v>
      </c>
      <c r="I32" s="24" t="n">
        <f aca="false">I29-I31</f>
        <v>9352</v>
      </c>
      <c r="J32" s="30" t="n">
        <f aca="false">SUM(H32:I32)</f>
        <v>18902</v>
      </c>
    </row>
    <row r="33" customFormat="false" ht="13.5" hidden="false" customHeight="false" outlineLevel="0" collapsed="false">
      <c r="D33" s="108"/>
      <c r="E33" s="109" t="s">
        <v>5</v>
      </c>
      <c r="F33" s="110"/>
      <c r="G33" s="110"/>
      <c r="H33" s="180" t="n">
        <f aca="false">SUM(H31:H32)</f>
        <v>9550</v>
      </c>
      <c r="I33" s="180" t="n">
        <f aca="false">SUM(I31:I32)</f>
        <v>106693</v>
      </c>
      <c r="J33" s="180" t="n">
        <f aca="false">SUM(H33:I33)</f>
        <v>116243</v>
      </c>
    </row>
    <row r="34" customFormat="false" ht="12.75" hidden="false" customHeight="false" outlineLevel="0" collapsed="false">
      <c r="E34" s="294"/>
    </row>
  </sheetData>
  <mergeCells count="1">
    <mergeCell ref="A1:J1"/>
  </mergeCells>
  <printOptions headings="false" gridLines="false" gridLinesSet="true" horizontalCentered="false" verticalCentered="false"/>
  <pageMargins left="0.747916666666667" right="0.32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7" min="7" style="0" width="34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0.99"/>
  </cols>
  <sheetData>
    <row r="1" customFormat="false" ht="18" hidden="false" customHeight="false" outlineLevel="0" collapsed="false">
      <c r="A1" s="50" t="s">
        <v>23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</row>
    <row r="3" customFormat="false" ht="13.5" hidden="false" customHeight="false" outlineLevel="0" collapsed="false">
      <c r="A3" s="296" t="s">
        <v>49</v>
      </c>
      <c r="B3" s="297" t="s">
        <v>50</v>
      </c>
      <c r="C3" s="297" t="s">
        <v>51</v>
      </c>
      <c r="D3" s="298" t="s">
        <v>52</v>
      </c>
      <c r="E3" s="298" t="s">
        <v>238</v>
      </c>
      <c r="F3" s="297" t="s">
        <v>53</v>
      </c>
      <c r="G3" s="299" t="s">
        <v>54</v>
      </c>
      <c r="H3" s="300"/>
      <c r="I3" s="301" t="s">
        <v>55</v>
      </c>
      <c r="J3" s="302"/>
    </row>
    <row r="4" customFormat="false" ht="13.5" hidden="false" customHeight="false" outlineLevel="0" collapsed="false">
      <c r="A4" s="303"/>
      <c r="B4" s="304" t="s">
        <v>56</v>
      </c>
      <c r="C4" s="304"/>
      <c r="D4" s="305"/>
      <c r="E4" s="305"/>
      <c r="F4" s="304"/>
      <c r="G4" s="306"/>
      <c r="H4" s="307" t="s">
        <v>57</v>
      </c>
      <c r="I4" s="301" t="s">
        <v>58</v>
      </c>
      <c r="J4" s="307" t="s">
        <v>29</v>
      </c>
    </row>
    <row r="5" customFormat="false" ht="12.75" hidden="false" customHeight="false" outlineLevel="0" collapsed="false">
      <c r="A5" s="64" t="n">
        <v>21</v>
      </c>
      <c r="B5" s="65" t="s">
        <v>201</v>
      </c>
      <c r="C5" s="308" t="n">
        <v>4314</v>
      </c>
      <c r="D5" s="308" t="n">
        <v>6121</v>
      </c>
      <c r="E5" s="308"/>
      <c r="F5" s="309" t="n">
        <v>190</v>
      </c>
      <c r="G5" s="310" t="s">
        <v>239</v>
      </c>
      <c r="H5" s="104"/>
      <c r="I5" s="104" t="n">
        <v>2500</v>
      </c>
      <c r="J5" s="105" t="n">
        <f aca="false">SUM(I5)</f>
        <v>2500</v>
      </c>
    </row>
    <row r="6" customFormat="false" ht="12.75" hidden="false" customHeight="false" outlineLevel="0" collapsed="false">
      <c r="A6" s="69" t="n">
        <v>21</v>
      </c>
      <c r="B6" s="70" t="s">
        <v>59</v>
      </c>
      <c r="C6" s="69" t="n">
        <v>3612</v>
      </c>
      <c r="D6" s="69" t="n">
        <v>6121</v>
      </c>
      <c r="E6" s="71"/>
      <c r="F6" s="72" t="n">
        <v>192</v>
      </c>
      <c r="G6" s="70" t="s">
        <v>240</v>
      </c>
      <c r="H6" s="73"/>
      <c r="I6" s="74" t="n">
        <v>11700</v>
      </c>
      <c r="J6" s="24" t="n">
        <f aca="false">SUM(H18:I18)</f>
        <v>8253</v>
      </c>
    </row>
    <row r="7" customFormat="false" ht="12.75" hidden="false" customHeight="false" outlineLevel="0" collapsed="false">
      <c r="A7" s="69" t="n">
        <v>21</v>
      </c>
      <c r="B7" s="70" t="s">
        <v>201</v>
      </c>
      <c r="C7" s="64" t="n">
        <v>4349</v>
      </c>
      <c r="D7" s="64" t="n">
        <v>6121</v>
      </c>
      <c r="E7" s="64"/>
      <c r="F7" s="66" t="n">
        <v>224</v>
      </c>
      <c r="G7" s="65" t="s">
        <v>241</v>
      </c>
      <c r="H7" s="68"/>
      <c r="I7" s="68" t="n">
        <v>13740</v>
      </c>
      <c r="J7" s="74" t="n">
        <f aca="false">SUM(I7)</f>
        <v>13740</v>
      </c>
    </row>
    <row r="8" customFormat="false" ht="12.75" hidden="false" customHeight="false" outlineLevel="0" collapsed="false">
      <c r="A8" s="69" t="n">
        <v>21</v>
      </c>
      <c r="B8" s="70" t="s">
        <v>201</v>
      </c>
      <c r="C8" s="64" t="n">
        <v>4314</v>
      </c>
      <c r="D8" s="64" t="n">
        <v>6121</v>
      </c>
      <c r="E8" s="64"/>
      <c r="F8" s="66" t="n">
        <v>236</v>
      </c>
      <c r="G8" s="65" t="s">
        <v>242</v>
      </c>
      <c r="H8" s="68"/>
      <c r="I8" s="68" t="n">
        <v>2100</v>
      </c>
      <c r="J8" s="74" t="n">
        <f aca="false">SUM(I8)</f>
        <v>2100</v>
      </c>
    </row>
    <row r="9" customFormat="false" ht="12.75" hidden="false" customHeight="false" outlineLevel="0" collapsed="false">
      <c r="A9" s="69" t="n">
        <v>21</v>
      </c>
      <c r="B9" s="70" t="s">
        <v>201</v>
      </c>
      <c r="C9" s="64" t="n">
        <v>4313</v>
      </c>
      <c r="D9" s="64" t="n">
        <v>6121</v>
      </c>
      <c r="E9" s="64"/>
      <c r="F9" s="66" t="n">
        <v>5990</v>
      </c>
      <c r="G9" s="65" t="s">
        <v>243</v>
      </c>
      <c r="H9" s="68"/>
      <c r="I9" s="68" t="n">
        <v>34700</v>
      </c>
      <c r="J9" s="74" t="n">
        <f aca="false">SUM(I9)</f>
        <v>34700</v>
      </c>
    </row>
    <row r="10" customFormat="false" ht="12.75" hidden="false" customHeight="false" outlineLevel="0" collapsed="false">
      <c r="A10" s="311" t="n">
        <v>21</v>
      </c>
      <c r="B10" s="312" t="s">
        <v>94</v>
      </c>
      <c r="C10" s="313"/>
      <c r="D10" s="313"/>
      <c r="E10" s="313"/>
      <c r="F10" s="314"/>
      <c r="G10" s="312"/>
      <c r="H10" s="315"/>
      <c r="I10" s="315" t="n">
        <f aca="false">SUM(I5:I9)</f>
        <v>64740</v>
      </c>
      <c r="J10" s="316" t="n">
        <f aca="false">SUM(I10)</f>
        <v>64740</v>
      </c>
    </row>
    <row r="11" customFormat="false" ht="12.75" hidden="false" customHeight="false" outlineLevel="0" collapsed="false">
      <c r="A11" s="71"/>
      <c r="B11" s="71"/>
      <c r="C11" s="71"/>
      <c r="D11" s="291"/>
      <c r="E11" s="291"/>
      <c r="F11" s="291"/>
      <c r="G11" s="71"/>
      <c r="H11" s="71"/>
      <c r="I11" s="71"/>
      <c r="J11" s="225"/>
    </row>
    <row r="12" customFormat="false" ht="12.75" hidden="false" customHeight="false" outlineLevel="0" collapsed="false">
      <c r="A12" s="75" t="s">
        <v>22</v>
      </c>
      <c r="B12" s="27" t="s">
        <v>244</v>
      </c>
      <c r="C12" s="27"/>
      <c r="D12" s="154"/>
      <c r="E12" s="154"/>
      <c r="F12" s="154"/>
      <c r="G12" s="27"/>
      <c r="H12" s="27"/>
      <c r="I12" s="27"/>
      <c r="J12" s="24"/>
    </row>
    <row r="13" customFormat="false" ht="12.75" hidden="false" customHeight="false" outlineLevel="0" collapsed="false">
      <c r="A13" s="75" t="s">
        <v>22</v>
      </c>
      <c r="B13" s="27" t="s">
        <v>245</v>
      </c>
      <c r="C13" s="154" t="n">
        <v>4313</v>
      </c>
      <c r="D13" s="154" t="n">
        <v>6351</v>
      </c>
      <c r="E13" s="154"/>
      <c r="F13" s="154" t="n">
        <v>7652</v>
      </c>
      <c r="G13" s="27" t="s">
        <v>246</v>
      </c>
      <c r="H13" s="27"/>
      <c r="I13" s="24" t="n">
        <v>980</v>
      </c>
      <c r="J13" s="24" t="n">
        <f aca="false">SUM(H13:I13)</f>
        <v>980</v>
      </c>
    </row>
    <row r="14" customFormat="false" ht="12.75" hidden="false" customHeight="false" outlineLevel="0" collapsed="false">
      <c r="A14" s="75" t="s">
        <v>22</v>
      </c>
      <c r="B14" s="27" t="s">
        <v>245</v>
      </c>
      <c r="C14" s="154" t="n">
        <v>4313</v>
      </c>
      <c r="D14" s="154" t="n">
        <v>6351</v>
      </c>
      <c r="E14" s="154"/>
      <c r="F14" s="154" t="n">
        <v>7653</v>
      </c>
      <c r="G14" s="27" t="s">
        <v>247</v>
      </c>
      <c r="H14" s="27"/>
      <c r="I14" s="24" t="n">
        <v>3050</v>
      </c>
      <c r="J14" s="24" t="n">
        <f aca="false">SUM(H14:I14)</f>
        <v>3050</v>
      </c>
    </row>
    <row r="15" customFormat="false" ht="12.75" hidden="false" customHeight="false" outlineLevel="0" collapsed="false">
      <c r="A15" s="75" t="s">
        <v>22</v>
      </c>
      <c r="B15" s="27" t="s">
        <v>248</v>
      </c>
      <c r="C15" s="154" t="n">
        <v>4316</v>
      </c>
      <c r="D15" s="154" t="n">
        <v>6351</v>
      </c>
      <c r="E15" s="154"/>
      <c r="F15" s="154" t="n">
        <v>7646</v>
      </c>
      <c r="G15" s="27" t="s">
        <v>249</v>
      </c>
      <c r="H15" s="27"/>
      <c r="I15" s="24" t="n">
        <v>1924</v>
      </c>
      <c r="J15" s="24" t="n">
        <f aca="false">SUM(H15:I15)</f>
        <v>1924</v>
      </c>
    </row>
    <row r="16" customFormat="false" ht="12.75" hidden="false" customHeight="false" outlineLevel="0" collapsed="false">
      <c r="A16" s="75" t="s">
        <v>22</v>
      </c>
      <c r="B16" s="27" t="s">
        <v>250</v>
      </c>
      <c r="C16" s="154" t="n">
        <v>4313</v>
      </c>
      <c r="D16" s="154" t="n">
        <v>6351</v>
      </c>
      <c r="E16" s="154"/>
      <c r="F16" s="154" t="n">
        <v>6997</v>
      </c>
      <c r="G16" s="27" t="s">
        <v>251</v>
      </c>
      <c r="H16" s="27"/>
      <c r="I16" s="24" t="n">
        <v>2000</v>
      </c>
      <c r="J16" s="24" t="n">
        <f aca="false">SUM(H16:I16)</f>
        <v>2000</v>
      </c>
    </row>
    <row r="17" customFormat="false" ht="12.75" hidden="false" customHeight="false" outlineLevel="0" collapsed="false">
      <c r="A17" s="75" t="s">
        <v>22</v>
      </c>
      <c r="B17" s="27" t="s">
        <v>250</v>
      </c>
      <c r="C17" s="154" t="n">
        <v>4313</v>
      </c>
      <c r="D17" s="154" t="n">
        <v>5331</v>
      </c>
      <c r="E17" s="154"/>
      <c r="F17" s="154"/>
      <c r="G17" s="27" t="s">
        <v>252</v>
      </c>
      <c r="H17" s="24" t="n">
        <v>299</v>
      </c>
      <c r="I17" s="24"/>
      <c r="J17" s="24" t="n">
        <f aca="false">SUM(H17:I17)</f>
        <v>299</v>
      </c>
    </row>
    <row r="18" customFormat="false" ht="12.75" hidden="false" customHeight="false" outlineLevel="0" collapsed="false">
      <c r="A18" s="317" t="s">
        <v>22</v>
      </c>
      <c r="B18" s="156" t="s">
        <v>253</v>
      </c>
      <c r="C18" s="156"/>
      <c r="D18" s="156"/>
      <c r="E18" s="156"/>
      <c r="F18" s="156"/>
      <c r="G18" s="156"/>
      <c r="H18" s="157" t="n">
        <f aca="false">SUM(H13:H17)</f>
        <v>299</v>
      </c>
      <c r="I18" s="157" t="n">
        <f aca="false">SUM(I13:I17)</f>
        <v>7954</v>
      </c>
      <c r="J18" s="157" t="n">
        <f aca="false">SUM(H18:I18)</f>
        <v>8253</v>
      </c>
    </row>
    <row r="19" customFormat="false" ht="13.5" hidden="false" customHeight="false" outlineLevel="0" collapsed="false">
      <c r="A19" s="318"/>
      <c r="H19" s="172"/>
      <c r="I19" s="172"/>
    </row>
    <row r="20" customFormat="false" ht="16.5" hidden="false" customHeight="false" outlineLevel="0" collapsed="false">
      <c r="A20" s="95"/>
      <c r="B20" s="96" t="s">
        <v>254</v>
      </c>
      <c r="C20" s="97"/>
      <c r="D20" s="97"/>
      <c r="E20" s="97"/>
      <c r="F20" s="97"/>
      <c r="G20" s="97"/>
      <c r="H20" s="99" t="n">
        <f aca="false">H18+H10</f>
        <v>299</v>
      </c>
      <c r="I20" s="99" t="n">
        <f aca="false">I18+I10</f>
        <v>72694</v>
      </c>
      <c r="J20" s="99" t="n">
        <f aca="false">J18+J10</f>
        <v>72993</v>
      </c>
    </row>
    <row r="21" customFormat="false" ht="12.75" hidden="false" customHeight="false" outlineLevel="0" collapsed="false">
      <c r="H21" s="172"/>
      <c r="I21" s="172"/>
    </row>
    <row r="22" customFormat="false" ht="12.75" hidden="false" customHeight="false" outlineLevel="0" collapsed="false">
      <c r="I22" s="172"/>
    </row>
    <row r="23" customFormat="false" ht="12.75" hidden="false" customHeight="false" outlineLevel="0" collapsed="false">
      <c r="I23" s="172"/>
    </row>
    <row r="24" customFormat="false" ht="12.75" hidden="false" customHeight="false" outlineLevel="0" collapsed="false">
      <c r="I24" s="172"/>
    </row>
    <row r="25" customFormat="false" ht="12.75" hidden="false" customHeight="false" outlineLevel="0" collapsed="false">
      <c r="I25" s="172"/>
    </row>
    <row r="26" customFormat="false" ht="12.75" hidden="false" customHeight="false" outlineLevel="0" collapsed="false">
      <c r="I26" s="172"/>
    </row>
    <row r="27" customFormat="false" ht="12.75" hidden="false" customHeight="false" outlineLevel="0" collapsed="false">
      <c r="I27" s="172"/>
    </row>
    <row r="28" customFormat="false" ht="12.75" hidden="false" customHeight="false" outlineLevel="0" collapsed="false">
      <c r="I28" s="172"/>
    </row>
  </sheetData>
  <mergeCells count="1">
    <mergeCell ref="A1:J1"/>
  </mergeCells>
  <printOptions headings="false" gridLines="false" gridLinesSet="true" horizontalCentered="false" verticalCentered="false"/>
  <pageMargins left="0.747916666666667" right="0.2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7" min="7" style="0" width="30.99"/>
    <col collapsed="false" customWidth="true" hidden="false" outlineLevel="0" max="9" min="9" style="0" width="11.13"/>
    <col collapsed="false" customWidth="true" hidden="false" outlineLevel="0" max="10" min="10" style="0" width="9.85"/>
  </cols>
  <sheetData>
    <row r="1" customFormat="false" ht="18" hidden="false" customHeight="false" outlineLevel="0" collapsed="false">
      <c r="A1" s="319" t="s">
        <v>255</v>
      </c>
      <c r="B1" s="319"/>
      <c r="C1" s="319"/>
      <c r="D1" s="319"/>
      <c r="E1" s="319"/>
      <c r="F1" s="319"/>
      <c r="G1" s="319"/>
      <c r="H1" s="319"/>
      <c r="I1" s="319"/>
      <c r="J1" s="319"/>
    </row>
    <row r="2" customFormat="false" ht="13.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</row>
    <row r="3" customFormat="false" ht="13.5" hidden="false" customHeight="false" outlineLevel="0" collapsed="false">
      <c r="A3" s="321" t="s">
        <v>49</v>
      </c>
      <c r="B3" s="322" t="s">
        <v>50</v>
      </c>
      <c r="C3" s="322" t="s">
        <v>51</v>
      </c>
      <c r="D3" s="323" t="s">
        <v>52</v>
      </c>
      <c r="E3" s="322" t="s">
        <v>238</v>
      </c>
      <c r="F3" s="322" t="s">
        <v>53</v>
      </c>
      <c r="G3" s="322" t="s">
        <v>54</v>
      </c>
      <c r="H3" s="324"/>
      <c r="I3" s="325" t="s">
        <v>55</v>
      </c>
      <c r="J3" s="326"/>
    </row>
    <row r="4" customFormat="false" ht="13.5" hidden="false" customHeight="false" outlineLevel="0" collapsed="false">
      <c r="A4" s="327"/>
      <c r="B4" s="328" t="s">
        <v>56</v>
      </c>
      <c r="C4" s="328"/>
      <c r="D4" s="329"/>
      <c r="E4" s="328"/>
      <c r="F4" s="328"/>
      <c r="G4" s="328"/>
      <c r="H4" s="330" t="s">
        <v>57</v>
      </c>
      <c r="I4" s="325" t="s">
        <v>58</v>
      </c>
      <c r="J4" s="330" t="s">
        <v>29</v>
      </c>
    </row>
    <row r="5" customFormat="false" ht="12.75" hidden="false" customHeight="false" outlineLevel="0" collapsed="false">
      <c r="A5" s="331" t="n">
        <v>21</v>
      </c>
      <c r="B5" s="332" t="s">
        <v>201</v>
      </c>
      <c r="C5" s="333" t="n">
        <v>3311</v>
      </c>
      <c r="D5" s="333" t="n">
        <v>6121</v>
      </c>
      <c r="E5" s="334"/>
      <c r="F5" s="335" t="n">
        <v>201</v>
      </c>
      <c r="G5" s="332" t="s">
        <v>256</v>
      </c>
      <c r="H5" s="336"/>
      <c r="I5" s="336" t="n">
        <v>262100</v>
      </c>
      <c r="J5" s="337" t="n">
        <f aca="false">SUM(H5:I5)</f>
        <v>262100</v>
      </c>
    </row>
    <row r="6" customFormat="false" ht="12.75" hidden="false" customHeight="false" outlineLevel="0" collapsed="false">
      <c r="A6" s="338" t="n">
        <v>21</v>
      </c>
      <c r="B6" s="332" t="s">
        <v>201</v>
      </c>
      <c r="C6" s="331" t="n">
        <v>3311</v>
      </c>
      <c r="D6" s="331" t="n">
        <v>6121</v>
      </c>
      <c r="E6" s="339" t="s">
        <v>45</v>
      </c>
      <c r="F6" s="340" t="n">
        <v>201</v>
      </c>
      <c r="G6" s="341" t="s">
        <v>256</v>
      </c>
      <c r="H6" s="342"/>
      <c r="I6" s="342" t="n">
        <v>94500</v>
      </c>
      <c r="J6" s="343" t="n">
        <f aca="false">SUM(H6:I6)</f>
        <v>94500</v>
      </c>
    </row>
    <row r="7" customFormat="false" ht="12.75" hidden="false" customHeight="false" outlineLevel="0" collapsed="false">
      <c r="A7" s="338" t="n">
        <v>21</v>
      </c>
      <c r="B7" s="332" t="s">
        <v>201</v>
      </c>
      <c r="C7" s="331" t="n">
        <v>3317</v>
      </c>
      <c r="D7" s="331" t="n">
        <v>6121</v>
      </c>
      <c r="E7" s="339"/>
      <c r="F7" s="340" t="n">
        <v>6122</v>
      </c>
      <c r="G7" s="341" t="s">
        <v>257</v>
      </c>
      <c r="H7" s="342"/>
      <c r="I7" s="342" t="n">
        <v>31430</v>
      </c>
      <c r="J7" s="343" t="n">
        <f aca="false">SUM(H7:I7)</f>
        <v>31430</v>
      </c>
    </row>
    <row r="8" customFormat="false" ht="12.75" hidden="false" customHeight="false" outlineLevel="0" collapsed="false">
      <c r="A8" s="338" t="n">
        <v>21</v>
      </c>
      <c r="B8" s="332" t="s">
        <v>201</v>
      </c>
      <c r="C8" s="331" t="n">
        <v>3322</v>
      </c>
      <c r="D8" s="331" t="n">
        <v>5171</v>
      </c>
      <c r="E8" s="339"/>
      <c r="F8" s="340"/>
      <c r="G8" s="341" t="s">
        <v>258</v>
      </c>
      <c r="H8" s="342" t="n">
        <v>14600</v>
      </c>
      <c r="I8" s="342"/>
      <c r="J8" s="343" t="n">
        <f aca="false">SUM(H8:I8)</f>
        <v>14600</v>
      </c>
    </row>
    <row r="9" customFormat="false" ht="12.75" hidden="false" customHeight="false" outlineLevel="0" collapsed="false">
      <c r="A9" s="344" t="n">
        <v>21</v>
      </c>
      <c r="B9" s="345" t="s">
        <v>94</v>
      </c>
      <c r="C9" s="346"/>
      <c r="D9" s="346"/>
      <c r="E9" s="347"/>
      <c r="F9" s="348"/>
      <c r="G9" s="349"/>
      <c r="H9" s="350" t="n">
        <f aca="false">SUM(H5:H8)</f>
        <v>14600</v>
      </c>
      <c r="I9" s="350" t="n">
        <f aca="false">SUM(I5:I8)</f>
        <v>388030</v>
      </c>
      <c r="J9" s="351" t="n">
        <f aca="false">SUM(H9:I9)</f>
        <v>402630</v>
      </c>
    </row>
    <row r="10" customFormat="false" ht="12.75" hidden="false" customHeight="false" outlineLevel="0" collapsed="false">
      <c r="A10" s="352"/>
      <c r="B10" s="353"/>
      <c r="C10" s="354"/>
      <c r="D10" s="354"/>
      <c r="E10" s="355"/>
      <c r="F10" s="356"/>
      <c r="G10" s="357"/>
      <c r="H10" s="358"/>
      <c r="I10" s="358"/>
      <c r="J10" s="359"/>
    </row>
    <row r="11" customFormat="false" ht="12.75" hidden="false" customHeight="false" outlineLevel="0" collapsed="false">
      <c r="A11" s="360" t="n">
        <v>19</v>
      </c>
      <c r="B11" s="361" t="s">
        <v>259</v>
      </c>
      <c r="C11" s="362" t="n">
        <v>3322</v>
      </c>
      <c r="D11" s="362" t="n">
        <v>5171</v>
      </c>
      <c r="E11" s="363"/>
      <c r="F11" s="364"/>
      <c r="G11" s="365" t="s">
        <v>260</v>
      </c>
      <c r="H11" s="366" t="n">
        <v>2000</v>
      </c>
      <c r="I11" s="366"/>
      <c r="J11" s="367" t="n">
        <f aca="false">SUM(H11:I11)</f>
        <v>2000</v>
      </c>
    </row>
    <row r="12" customFormat="false" ht="12.75" hidden="false" customHeight="false" outlineLevel="0" collapsed="false">
      <c r="A12" s="344" t="n">
        <v>19</v>
      </c>
      <c r="B12" s="345" t="s">
        <v>261</v>
      </c>
      <c r="C12" s="346"/>
      <c r="D12" s="346"/>
      <c r="E12" s="347"/>
      <c r="F12" s="348"/>
      <c r="G12" s="349"/>
      <c r="H12" s="350" t="n">
        <f aca="false">SUM(H11)</f>
        <v>2000</v>
      </c>
      <c r="I12" s="350"/>
      <c r="J12" s="351" t="n">
        <f aca="false">SUM(H12:I12)</f>
        <v>2000</v>
      </c>
    </row>
    <row r="13" customFormat="false" ht="12.75" hidden="false" customHeight="false" outlineLevel="0" collapsed="false">
      <c r="A13" s="71"/>
      <c r="B13" s="71"/>
      <c r="C13" s="291"/>
      <c r="D13" s="291"/>
      <c r="E13" s="71"/>
      <c r="F13" s="291"/>
      <c r="G13" s="71"/>
      <c r="H13" s="71"/>
      <c r="I13" s="225"/>
      <c r="J13" s="225"/>
    </row>
    <row r="14" customFormat="false" ht="12.75" hidden="false" customHeight="false" outlineLevel="0" collapsed="false">
      <c r="A14" s="75" t="s">
        <v>25</v>
      </c>
      <c r="B14" s="27" t="s">
        <v>262</v>
      </c>
      <c r="C14" s="291"/>
      <c r="D14" s="291"/>
      <c r="E14" s="71"/>
      <c r="F14" s="291"/>
      <c r="G14" s="71"/>
      <c r="H14" s="71"/>
      <c r="I14" s="225"/>
      <c r="J14" s="225"/>
    </row>
    <row r="15" customFormat="false" ht="12.75" hidden="false" customHeight="false" outlineLevel="0" collapsed="false">
      <c r="A15" s="75" t="s">
        <v>25</v>
      </c>
      <c r="B15" s="27" t="s">
        <v>263</v>
      </c>
      <c r="C15" s="154" t="n">
        <v>3314</v>
      </c>
      <c r="D15" s="154" t="n">
        <v>6351</v>
      </c>
      <c r="E15" s="27"/>
      <c r="F15" s="154" t="n">
        <v>7675</v>
      </c>
      <c r="G15" s="27" t="s">
        <v>264</v>
      </c>
      <c r="H15" s="27"/>
      <c r="I15" s="24" t="n">
        <v>4405</v>
      </c>
      <c r="J15" s="24" t="n">
        <v>4405</v>
      </c>
    </row>
    <row r="16" customFormat="false" ht="12.75" hidden="false" customHeight="false" outlineLevel="0" collapsed="false">
      <c r="A16" s="75" t="s">
        <v>25</v>
      </c>
      <c r="B16" s="27" t="s">
        <v>263</v>
      </c>
      <c r="C16" s="154" t="n">
        <v>3314</v>
      </c>
      <c r="D16" s="154" t="n">
        <v>6351</v>
      </c>
      <c r="E16" s="27"/>
      <c r="F16" s="154" t="n">
        <v>7673</v>
      </c>
      <c r="G16" s="27" t="s">
        <v>265</v>
      </c>
      <c r="H16" s="27"/>
      <c r="I16" s="24" t="n">
        <v>672</v>
      </c>
      <c r="J16" s="24" t="n">
        <v>672</v>
      </c>
    </row>
    <row r="17" customFormat="false" ht="12.75" hidden="false" customHeight="false" outlineLevel="0" collapsed="false">
      <c r="A17" s="75" t="s">
        <v>25</v>
      </c>
      <c r="B17" s="27" t="s">
        <v>263</v>
      </c>
      <c r="C17" s="154" t="n">
        <v>3314</v>
      </c>
      <c r="D17" s="154" t="n">
        <v>6351</v>
      </c>
      <c r="E17" s="27"/>
      <c r="F17" s="154" t="n">
        <v>7672</v>
      </c>
      <c r="G17" s="27" t="s">
        <v>266</v>
      </c>
      <c r="H17" s="27"/>
      <c r="I17" s="24" t="n">
        <v>305</v>
      </c>
      <c r="J17" s="24" t="n">
        <v>0</v>
      </c>
    </row>
    <row r="18" customFormat="false" ht="12.75" hidden="false" customHeight="false" outlineLevel="0" collapsed="false">
      <c r="A18" s="75" t="s">
        <v>25</v>
      </c>
      <c r="B18" s="27" t="s">
        <v>263</v>
      </c>
      <c r="C18" s="154" t="n">
        <v>3314</v>
      </c>
      <c r="D18" s="154" t="n">
        <v>6351</v>
      </c>
      <c r="E18" s="27"/>
      <c r="F18" s="154" t="n">
        <v>7675</v>
      </c>
      <c r="G18" s="27" t="s">
        <v>264</v>
      </c>
      <c r="H18" s="27"/>
      <c r="I18" s="24" t="n">
        <v>0</v>
      </c>
      <c r="J18" s="24" t="n">
        <v>305</v>
      </c>
    </row>
    <row r="19" customFormat="false" ht="12.75" hidden="false" customHeight="false" outlineLevel="0" collapsed="false">
      <c r="A19" s="75" t="s">
        <v>25</v>
      </c>
      <c r="B19" s="27" t="s">
        <v>267</v>
      </c>
      <c r="C19" s="154" t="n">
        <v>3315</v>
      </c>
      <c r="D19" s="154" t="n">
        <v>6351</v>
      </c>
      <c r="E19" s="27"/>
      <c r="F19" s="154" t="n">
        <v>7777</v>
      </c>
      <c r="G19" s="27" t="s">
        <v>268</v>
      </c>
      <c r="H19" s="27"/>
      <c r="I19" s="24" t="n">
        <v>4500</v>
      </c>
      <c r="J19" s="24" t="n">
        <v>4500</v>
      </c>
    </row>
    <row r="20" customFormat="false" ht="12.75" hidden="false" customHeight="false" outlineLevel="0" collapsed="false">
      <c r="A20" s="317" t="s">
        <v>25</v>
      </c>
      <c r="B20" s="156" t="s">
        <v>269</v>
      </c>
      <c r="C20" s="368"/>
      <c r="D20" s="368"/>
      <c r="E20" s="217"/>
      <c r="F20" s="368"/>
      <c r="G20" s="217"/>
      <c r="H20" s="217"/>
      <c r="I20" s="157" t="n">
        <f aca="false">SUM(I15:I19)</f>
        <v>9882</v>
      </c>
      <c r="J20" s="157" t="n">
        <f aca="false">SUM(J15:J19)</f>
        <v>9882</v>
      </c>
    </row>
    <row r="21" customFormat="false" ht="13.5" hidden="false" customHeight="false" outlineLevel="0" collapsed="false">
      <c r="A21" s="79"/>
      <c r="B21" s="79"/>
      <c r="C21" s="369"/>
      <c r="D21" s="369"/>
      <c r="E21" s="79"/>
      <c r="F21" s="369"/>
      <c r="G21" s="79"/>
      <c r="H21" s="79"/>
      <c r="I21" s="370"/>
      <c r="J21" s="370"/>
    </row>
    <row r="22" customFormat="false" ht="16.5" hidden="false" customHeight="false" outlineLevel="0" collapsed="false">
      <c r="A22" s="95"/>
      <c r="B22" s="96" t="s">
        <v>270</v>
      </c>
      <c r="C22" s="371"/>
      <c r="D22" s="371"/>
      <c r="E22" s="97"/>
      <c r="F22" s="371"/>
      <c r="G22" s="97"/>
      <c r="H22" s="99" t="n">
        <f aca="false">H9+H20+H12</f>
        <v>16600</v>
      </c>
      <c r="I22" s="99" t="n">
        <f aca="false">I9+I20+I12</f>
        <v>397912</v>
      </c>
      <c r="J22" s="99" t="n">
        <f aca="false">J9+J20+J12</f>
        <v>414512</v>
      </c>
    </row>
    <row r="23" customFormat="false" ht="13.5" hidden="false" customHeight="false" outlineLevel="0" collapsed="false">
      <c r="C23" s="171"/>
      <c r="D23" s="171"/>
      <c r="F23" s="171"/>
      <c r="I23" s="172"/>
      <c r="J23" s="172"/>
    </row>
    <row r="24" customFormat="false" ht="12.75" hidden="false" customHeight="false" outlineLevel="0" collapsed="false">
      <c r="C24" s="171"/>
      <c r="D24" s="173" t="s">
        <v>96</v>
      </c>
      <c r="E24" s="372" t="s">
        <v>45</v>
      </c>
      <c r="F24" s="373"/>
      <c r="G24" s="103"/>
      <c r="H24" s="103"/>
      <c r="I24" s="336" t="n">
        <f aca="false">I6</f>
        <v>94500</v>
      </c>
      <c r="J24" s="293" t="n">
        <f aca="false">SUM(H24:I24)</f>
        <v>94500</v>
      </c>
    </row>
    <row r="25" customFormat="false" ht="12.75" hidden="false" customHeight="false" outlineLevel="0" collapsed="false">
      <c r="C25" s="171"/>
      <c r="D25" s="177"/>
      <c r="E25" s="154" t="s">
        <v>11</v>
      </c>
      <c r="F25" s="291"/>
      <c r="G25" s="71"/>
      <c r="H25" s="24" t="n">
        <v>16600</v>
      </c>
      <c r="I25" s="24" t="n">
        <f aca="false">I22-I24</f>
        <v>303412</v>
      </c>
      <c r="J25" s="30" t="n">
        <f aca="false">SUM(H25:I25)</f>
        <v>320012</v>
      </c>
    </row>
    <row r="26" customFormat="false" ht="13.5" hidden="false" customHeight="false" outlineLevel="0" collapsed="false">
      <c r="C26" s="171"/>
      <c r="D26" s="178"/>
      <c r="E26" s="374" t="s">
        <v>5</v>
      </c>
      <c r="F26" s="375"/>
      <c r="G26" s="110"/>
      <c r="H26" s="110"/>
      <c r="I26" s="110"/>
      <c r="J26" s="180" t="n">
        <f aca="false">SUM(J24:J25)</f>
        <v>414512</v>
      </c>
    </row>
    <row r="27" customFormat="false" ht="12.75" hidden="false" customHeight="false" outlineLevel="0" collapsed="false">
      <c r="C27" s="171"/>
      <c r="D27" s="171"/>
      <c r="F27" s="171"/>
    </row>
    <row r="28" customFormat="false" ht="12.75" hidden="false" customHeight="false" outlineLevel="0" collapsed="false">
      <c r="C28" s="171"/>
      <c r="D28" s="171"/>
      <c r="F28" s="171"/>
    </row>
    <row r="29" customFormat="false" ht="12.75" hidden="false" customHeight="false" outlineLevel="0" collapsed="false">
      <c r="C29" s="171"/>
      <c r="D29" s="171"/>
    </row>
    <row r="30" customFormat="false" ht="12.75" hidden="false" customHeight="false" outlineLevel="0" collapsed="false">
      <c r="C30" s="171"/>
      <c r="D30" s="17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7" min="7" style="0" width="30.99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1" customFormat="false" ht="27.75" hidden="false" customHeight="true" outlineLevel="0" collapsed="false">
      <c r="A1" s="376" t="s">
        <v>271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3.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3.5" hidden="false" customHeight="false" outlineLevel="0" collapsed="false">
      <c r="A3" s="378" t="s">
        <v>49</v>
      </c>
      <c r="B3" s="379" t="s">
        <v>50</v>
      </c>
      <c r="C3" s="380" t="s">
        <v>51</v>
      </c>
      <c r="D3" s="381" t="s">
        <v>52</v>
      </c>
      <c r="E3" s="380" t="s">
        <v>238</v>
      </c>
      <c r="F3" s="380" t="s">
        <v>53</v>
      </c>
      <c r="G3" s="381" t="s">
        <v>54</v>
      </c>
      <c r="H3" s="382"/>
      <c r="I3" s="383" t="s">
        <v>55</v>
      </c>
      <c r="J3" s="384"/>
    </row>
    <row r="4" customFormat="false" ht="13.5" hidden="false" customHeight="false" outlineLevel="0" collapsed="false">
      <c r="A4" s="385"/>
      <c r="B4" s="386" t="s">
        <v>56</v>
      </c>
      <c r="C4" s="387"/>
      <c r="D4" s="388"/>
      <c r="E4" s="387"/>
      <c r="F4" s="387"/>
      <c r="G4" s="388"/>
      <c r="H4" s="389" t="s">
        <v>57</v>
      </c>
      <c r="I4" s="383" t="s">
        <v>58</v>
      </c>
      <c r="J4" s="389" t="s">
        <v>29</v>
      </c>
    </row>
    <row r="5" customFormat="false" ht="12.75" hidden="false" customHeight="false" outlineLevel="0" collapsed="false">
      <c r="A5" s="390" t="s">
        <v>26</v>
      </c>
      <c r="B5" s="391" t="s">
        <v>272</v>
      </c>
      <c r="C5" s="392" t="n">
        <v>5521</v>
      </c>
      <c r="D5" s="392" t="n">
        <v>6122</v>
      </c>
      <c r="E5" s="392"/>
      <c r="F5" s="393" t="n">
        <v>7154</v>
      </c>
      <c r="G5" s="391" t="s">
        <v>273</v>
      </c>
      <c r="H5" s="394"/>
      <c r="I5" s="394" t="n">
        <v>27621.4</v>
      </c>
      <c r="J5" s="394" t="n">
        <f aca="false">SUM(I5)</f>
        <v>27621.4</v>
      </c>
    </row>
    <row r="6" customFormat="false" ht="12.75" hidden="false" customHeight="false" outlineLevel="0" collapsed="false">
      <c r="A6" s="395" t="s">
        <v>26</v>
      </c>
      <c r="B6" s="396" t="s">
        <v>272</v>
      </c>
      <c r="C6" s="397" t="n">
        <v>5521</v>
      </c>
      <c r="D6" s="154" t="n">
        <v>6122</v>
      </c>
      <c r="E6" s="27"/>
      <c r="F6" s="154" t="n">
        <v>4730</v>
      </c>
      <c r="G6" s="27" t="s">
        <v>274</v>
      </c>
      <c r="H6" s="71"/>
      <c r="I6" s="398" t="n">
        <v>3000</v>
      </c>
      <c r="J6" s="398" t="n">
        <f aca="false">SUM(I6)</f>
        <v>3000</v>
      </c>
    </row>
    <row r="7" customFormat="false" ht="12.75" hidden="false" customHeight="false" outlineLevel="0" collapsed="false">
      <c r="A7" s="395" t="s">
        <v>26</v>
      </c>
      <c r="B7" s="396" t="s">
        <v>272</v>
      </c>
      <c r="C7" s="154" t="n">
        <v>5512</v>
      </c>
      <c r="D7" s="154" t="n">
        <v>6123</v>
      </c>
      <c r="E7" s="27"/>
      <c r="F7" s="154" t="n">
        <v>7679</v>
      </c>
      <c r="G7" s="27" t="s">
        <v>275</v>
      </c>
      <c r="H7" s="71"/>
      <c r="I7" s="398" t="n">
        <v>6582</v>
      </c>
      <c r="J7" s="398" t="n">
        <f aca="false">SUM(I7)</f>
        <v>6582</v>
      </c>
    </row>
    <row r="8" customFormat="false" ht="13.5" hidden="false" customHeight="false" outlineLevel="0" collapsed="false">
      <c r="A8" s="399"/>
      <c r="B8" s="79"/>
      <c r="C8" s="79"/>
      <c r="D8" s="79"/>
      <c r="E8" s="79"/>
      <c r="F8" s="79"/>
      <c r="G8" s="79"/>
      <c r="H8" s="79"/>
      <c r="I8" s="400"/>
      <c r="J8" s="400"/>
    </row>
    <row r="9" customFormat="false" ht="13.5" hidden="false" customHeight="false" outlineLevel="0" collapsed="false">
      <c r="A9" s="401" t="s">
        <v>26</v>
      </c>
      <c r="B9" s="402" t="s">
        <v>276</v>
      </c>
      <c r="C9" s="403"/>
      <c r="D9" s="403"/>
      <c r="E9" s="403"/>
      <c r="F9" s="403"/>
      <c r="G9" s="403"/>
      <c r="H9" s="404" t="s">
        <v>277</v>
      </c>
      <c r="I9" s="405" t="n">
        <f aca="false">SUM(I5:I8)</f>
        <v>37203.4</v>
      </c>
      <c r="J9" s="406" t="n">
        <f aca="false">SUM(I9)</f>
        <v>37203.4</v>
      </c>
    </row>
    <row r="10" customFormat="false" ht="12.75" hidden="false" customHeight="false" outlineLevel="0" collapsed="false">
      <c r="A10" s="407"/>
      <c r="B10" s="290"/>
      <c r="C10" s="290"/>
      <c r="D10" s="290"/>
      <c r="E10" s="290"/>
      <c r="F10" s="290"/>
      <c r="G10" s="290"/>
      <c r="H10" s="290"/>
      <c r="I10" s="290"/>
      <c r="J10" s="394"/>
    </row>
    <row r="11" customFormat="false" ht="13.5" hidden="false" customHeight="false" outlineLevel="0" collapsed="false">
      <c r="A11" s="408" t="s">
        <v>278</v>
      </c>
      <c r="B11" s="35" t="s">
        <v>201</v>
      </c>
      <c r="C11" s="409" t="n">
        <v>5511</v>
      </c>
      <c r="D11" s="409" t="n">
        <v>6121</v>
      </c>
      <c r="E11" s="409"/>
      <c r="F11" s="409" t="n">
        <v>6089</v>
      </c>
      <c r="G11" s="410" t="s">
        <v>279</v>
      </c>
      <c r="H11" s="35"/>
      <c r="I11" s="32" t="n">
        <v>8570</v>
      </c>
      <c r="J11" s="32" t="n">
        <f aca="false">SUM(I11)</f>
        <v>8570</v>
      </c>
    </row>
    <row r="12" customFormat="false" ht="13.5" hidden="false" customHeight="false" outlineLevel="0" collapsed="false">
      <c r="A12" s="411" t="s">
        <v>278</v>
      </c>
      <c r="B12" s="412" t="s">
        <v>94</v>
      </c>
      <c r="C12" s="87"/>
      <c r="D12" s="87"/>
      <c r="E12" s="87"/>
      <c r="F12" s="87"/>
      <c r="G12" s="87"/>
      <c r="H12" s="404" t="n">
        <v>0</v>
      </c>
      <c r="I12" s="405" t="n">
        <f aca="false">SUM(I11)</f>
        <v>8570</v>
      </c>
      <c r="J12" s="91" t="n">
        <f aca="false">SUM(I12)</f>
        <v>8570</v>
      </c>
    </row>
    <row r="13" customFormat="false" ht="13.5" hidden="false" customHeight="false" outlineLevel="0" collapsed="false">
      <c r="A13" s="318"/>
    </row>
    <row r="14" customFormat="false" ht="16.5" hidden="false" customHeight="false" outlineLevel="0" collapsed="false">
      <c r="A14" s="413"/>
      <c r="B14" s="96" t="s">
        <v>280</v>
      </c>
      <c r="C14" s="97"/>
      <c r="D14" s="97"/>
      <c r="E14" s="97"/>
      <c r="F14" s="97"/>
      <c r="G14" s="97"/>
      <c r="H14" s="99" t="n">
        <f aca="false">SUM(H12,H9)</f>
        <v>0</v>
      </c>
      <c r="I14" s="414" t="n">
        <f aca="false">I12+I9</f>
        <v>45773.4</v>
      </c>
      <c r="J14" s="415" t="n">
        <f aca="false">J12+J9</f>
        <v>45773.4</v>
      </c>
    </row>
    <row r="15" customFormat="false" ht="12.75" hidden="false" customHeight="false" outlineLevel="0" collapsed="false">
      <c r="A15" s="416"/>
    </row>
    <row r="16" customFormat="false" ht="12.75" hidden="false" customHeight="false" outlineLevel="0" collapsed="false">
      <c r="A16" s="416"/>
    </row>
    <row r="17" customFormat="false" ht="12.75" hidden="false" customHeight="false" outlineLevel="0" collapsed="false">
      <c r="A17" s="416"/>
    </row>
    <row r="18" customFormat="false" ht="12.75" hidden="false" customHeight="false" outlineLevel="0" collapsed="false">
      <c r="A18" s="416"/>
    </row>
    <row r="19" customFormat="false" ht="12.75" hidden="false" customHeight="false" outlineLevel="0" collapsed="false">
      <c r="A19" s="416"/>
    </row>
    <row r="20" customFormat="false" ht="12.75" hidden="false" customHeight="false" outlineLevel="0" collapsed="false">
      <c r="A20" s="416"/>
    </row>
    <row r="21" customFormat="false" ht="12.75" hidden="false" customHeight="false" outlineLevel="0" collapsed="false">
      <c r="A21" s="416"/>
    </row>
    <row r="22" customFormat="false" ht="12.75" hidden="false" customHeight="false" outlineLevel="0" collapsed="false">
      <c r="A22" s="416"/>
    </row>
    <row r="23" customFormat="false" ht="12.75" hidden="false" customHeight="false" outlineLevel="0" collapsed="false">
      <c r="A23" s="416"/>
    </row>
    <row r="24" customFormat="false" ht="12.75" hidden="false" customHeight="false" outlineLevel="0" collapsed="false">
      <c r="A24" s="416"/>
    </row>
  </sheetData>
  <mergeCells count="1">
    <mergeCell ref="A1:J1"/>
  </mergeCells>
  <printOptions headings="false" gridLines="false" gridLinesSet="true" horizontalCentered="false" verticalCentered="false"/>
  <pageMargins left="0.747916666666667" right="0.32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38.7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99"/>
  </cols>
  <sheetData>
    <row r="1" customFormat="false" ht="29.25" hidden="false" customHeight="true" outlineLevel="0" collapsed="false">
      <c r="A1" s="417" t="s">
        <v>281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3.5" hidden="false" customHeight="fals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</row>
    <row r="3" customFormat="false" ht="13.5" hidden="false" customHeight="false" outlineLevel="0" collapsed="false">
      <c r="A3" s="419" t="s">
        <v>49</v>
      </c>
      <c r="B3" s="420" t="s">
        <v>50</v>
      </c>
      <c r="C3" s="421" t="s">
        <v>51</v>
      </c>
      <c r="D3" s="421" t="s">
        <v>52</v>
      </c>
      <c r="E3" s="421" t="s">
        <v>238</v>
      </c>
      <c r="F3" s="421" t="s">
        <v>53</v>
      </c>
      <c r="G3" s="420" t="s">
        <v>54</v>
      </c>
      <c r="H3" s="422"/>
      <c r="I3" s="423" t="s">
        <v>55</v>
      </c>
      <c r="J3" s="424"/>
    </row>
    <row r="4" customFormat="false" ht="13.5" hidden="false" customHeight="false" outlineLevel="0" collapsed="false">
      <c r="A4" s="425"/>
      <c r="B4" s="426" t="s">
        <v>56</v>
      </c>
      <c r="C4" s="427"/>
      <c r="D4" s="428"/>
      <c r="E4" s="428"/>
      <c r="F4" s="428"/>
      <c r="G4" s="426"/>
      <c r="H4" s="429" t="s">
        <v>57</v>
      </c>
      <c r="I4" s="429" t="s">
        <v>58</v>
      </c>
      <c r="J4" s="420" t="s">
        <v>29</v>
      </c>
    </row>
    <row r="5" customFormat="false" ht="12.75" hidden="false" customHeight="false" outlineLevel="0" collapsed="false">
      <c r="A5" s="430" t="n">
        <v>21</v>
      </c>
      <c r="B5" s="431" t="s">
        <v>201</v>
      </c>
      <c r="C5" s="432" t="n">
        <v>2212</v>
      </c>
      <c r="D5" s="433" t="n">
        <v>6121</v>
      </c>
      <c r="E5" s="433"/>
      <c r="F5" s="434" t="n">
        <v>149</v>
      </c>
      <c r="G5" s="435" t="s">
        <v>282</v>
      </c>
      <c r="H5" s="436"/>
      <c r="I5" s="436" t="n">
        <v>53490</v>
      </c>
      <c r="J5" s="437" t="n">
        <f aca="false">SUM(I5)</f>
        <v>53490</v>
      </c>
    </row>
    <row r="6" customFormat="false" ht="12.75" hidden="false" customHeight="false" outlineLevel="0" collapsed="false">
      <c r="A6" s="432" t="n">
        <v>21</v>
      </c>
      <c r="B6" s="438" t="s">
        <v>201</v>
      </c>
      <c r="C6" s="432" t="n">
        <v>3631</v>
      </c>
      <c r="D6" s="430" t="n">
        <v>6121</v>
      </c>
      <c r="E6" s="430"/>
      <c r="F6" s="439" t="n">
        <v>150</v>
      </c>
      <c r="G6" s="431" t="s">
        <v>283</v>
      </c>
      <c r="H6" s="440"/>
      <c r="I6" s="440" t="n">
        <v>2730</v>
      </c>
      <c r="J6" s="437" t="n">
        <f aca="false">SUM(I6)</f>
        <v>2730</v>
      </c>
    </row>
    <row r="7" customFormat="false" ht="12.75" hidden="false" customHeight="false" outlineLevel="0" collapsed="false">
      <c r="A7" s="432" t="n">
        <v>21</v>
      </c>
      <c r="B7" s="438" t="s">
        <v>201</v>
      </c>
      <c r="C7" s="432" t="n">
        <v>3631</v>
      </c>
      <c r="D7" s="430" t="n">
        <v>6121</v>
      </c>
      <c r="E7" s="430"/>
      <c r="F7" s="439" t="n">
        <v>7693</v>
      </c>
      <c r="G7" s="431" t="s">
        <v>284</v>
      </c>
      <c r="H7" s="440"/>
      <c r="I7" s="440" t="n">
        <v>3000</v>
      </c>
      <c r="J7" s="437" t="n">
        <f aca="false">SUM(I7)</f>
        <v>3000</v>
      </c>
    </row>
    <row r="8" customFormat="false" ht="12.75" hidden="false" customHeight="false" outlineLevel="0" collapsed="false">
      <c r="A8" s="441" t="n">
        <v>21</v>
      </c>
      <c r="B8" s="442" t="s">
        <v>94</v>
      </c>
      <c r="C8" s="443"/>
      <c r="D8" s="443"/>
      <c r="E8" s="443"/>
      <c r="F8" s="444"/>
      <c r="G8" s="442"/>
      <c r="H8" s="445"/>
      <c r="I8" s="445" t="n">
        <f aca="false">SUM(I5:I7)</f>
        <v>59220</v>
      </c>
      <c r="J8" s="446" t="n">
        <f aca="false">SUM(I8)</f>
        <v>59220</v>
      </c>
    </row>
    <row r="9" customFormat="false" ht="12.75" hidden="false" customHeight="false" outlineLevel="0" collapsed="false">
      <c r="A9" s="27"/>
      <c r="B9" s="27"/>
      <c r="C9" s="154"/>
      <c r="D9" s="154"/>
      <c r="E9" s="154"/>
      <c r="F9" s="154"/>
      <c r="G9" s="27"/>
      <c r="H9" s="24"/>
      <c r="I9" s="24"/>
      <c r="J9" s="27"/>
    </row>
    <row r="10" customFormat="false" ht="12.75" hidden="false" customHeight="false" outlineLevel="0" collapsed="false">
      <c r="A10" s="154" t="n">
        <v>23</v>
      </c>
      <c r="B10" s="27" t="s">
        <v>285</v>
      </c>
      <c r="C10" s="154" t="n">
        <v>3639</v>
      </c>
      <c r="D10" s="154" t="n">
        <v>6130</v>
      </c>
      <c r="E10" s="154"/>
      <c r="F10" s="154" t="n">
        <v>7702</v>
      </c>
      <c r="G10" s="27" t="s">
        <v>286</v>
      </c>
      <c r="H10" s="24"/>
      <c r="I10" s="24" t="n">
        <v>200000</v>
      </c>
      <c r="J10" s="24" t="n">
        <f aca="false">SUM(H10:I10)</f>
        <v>200000</v>
      </c>
    </row>
    <row r="11" customFormat="false" ht="12.75" hidden="false" customHeight="false" outlineLevel="0" collapsed="false">
      <c r="A11" s="154" t="n">
        <v>23</v>
      </c>
      <c r="B11" s="27" t="s">
        <v>285</v>
      </c>
      <c r="C11" s="154" t="n">
        <v>3639</v>
      </c>
      <c r="D11" s="154" t="n">
        <v>6121</v>
      </c>
      <c r="E11" s="154"/>
      <c r="F11" s="154" t="n">
        <v>7694</v>
      </c>
      <c r="G11" s="27" t="s">
        <v>287</v>
      </c>
      <c r="H11" s="24"/>
      <c r="I11" s="24" t="n">
        <v>23000</v>
      </c>
      <c r="J11" s="24" t="n">
        <f aca="false">SUM(H11:I11)</f>
        <v>23000</v>
      </c>
    </row>
    <row r="12" customFormat="false" ht="12.75" hidden="false" customHeight="false" outlineLevel="0" collapsed="false">
      <c r="A12" s="154" t="n">
        <v>23</v>
      </c>
      <c r="B12" s="27" t="s">
        <v>285</v>
      </c>
      <c r="C12" s="154" t="n">
        <v>3639</v>
      </c>
      <c r="D12" s="154" t="n">
        <v>5169</v>
      </c>
      <c r="E12" s="154"/>
      <c r="F12" s="154"/>
      <c r="G12" s="27" t="s">
        <v>288</v>
      </c>
      <c r="H12" s="24" t="n">
        <v>25000</v>
      </c>
      <c r="I12" s="24"/>
      <c r="J12" s="24" t="n">
        <f aca="false">SUM(H12:I12)</f>
        <v>25000</v>
      </c>
    </row>
    <row r="13" customFormat="false" ht="12.75" hidden="false" customHeight="false" outlineLevel="0" collapsed="false">
      <c r="A13" s="160" t="n">
        <v>23</v>
      </c>
      <c r="B13" s="156" t="s">
        <v>124</v>
      </c>
      <c r="C13" s="160"/>
      <c r="D13" s="160"/>
      <c r="E13" s="160"/>
      <c r="F13" s="160"/>
      <c r="G13" s="156"/>
      <c r="H13" s="157" t="n">
        <f aca="false">SUM(H10:H12)</f>
        <v>25000</v>
      </c>
      <c r="I13" s="157" t="n">
        <f aca="false">SUM(I10:I12)</f>
        <v>223000</v>
      </c>
      <c r="J13" s="157" t="n">
        <f aca="false">SUM(H13:I13)</f>
        <v>248000</v>
      </c>
    </row>
    <row r="14" customFormat="false" ht="13.5" hidden="false" customHeight="false" outlineLevel="0" collapsed="false">
      <c r="A14" s="46"/>
      <c r="B14" s="46"/>
      <c r="C14" s="46"/>
      <c r="D14" s="46"/>
      <c r="E14" s="46"/>
      <c r="F14" s="46"/>
      <c r="G14" s="46"/>
      <c r="H14" s="167"/>
      <c r="I14" s="167"/>
      <c r="J14" s="46"/>
    </row>
    <row r="15" customFormat="false" ht="16.5" hidden="false" customHeight="false" outlineLevel="0" collapsed="false">
      <c r="A15" s="292"/>
      <c r="B15" s="96" t="s">
        <v>289</v>
      </c>
      <c r="C15" s="170"/>
      <c r="D15" s="170"/>
      <c r="E15" s="170"/>
      <c r="F15" s="170"/>
      <c r="G15" s="170"/>
      <c r="H15" s="99" t="n">
        <f aca="false">H8+H13</f>
        <v>25000</v>
      </c>
      <c r="I15" s="99" t="n">
        <f aca="false">I8+I13</f>
        <v>282220</v>
      </c>
      <c r="J15" s="99" t="n">
        <f aca="false">J8+J13</f>
        <v>307220</v>
      </c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167"/>
      <c r="I16" s="167"/>
      <c r="J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167"/>
      <c r="I17" s="167"/>
      <c r="J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167"/>
      <c r="I18" s="167"/>
      <c r="J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167"/>
      <c r="I19" s="167"/>
      <c r="J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167"/>
      <c r="I20" s="167"/>
      <c r="J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167"/>
      <c r="I21" s="167"/>
      <c r="J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167"/>
      <c r="I22" s="167"/>
      <c r="J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167"/>
      <c r="I23" s="167"/>
      <c r="J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167"/>
      <c r="I24" s="167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167"/>
      <c r="I25" s="167"/>
      <c r="J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167"/>
      <c r="I26" s="167"/>
      <c r="J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167"/>
      <c r="I27" s="167"/>
      <c r="J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167"/>
      <c r="I28" s="167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167"/>
      <c r="I29" s="167"/>
      <c r="J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1">
    <mergeCell ref="A1:J1"/>
  </mergeCells>
  <printOptions headings="false" gridLines="false" gridLinesSet="true" horizontalCentered="false" verticalCentered="false"/>
  <pageMargins left="0.6" right="0.42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46:20Z</dcterms:created>
  <dc:creator>INF</dc:creator>
  <dc:description/>
  <dc:language>en-US</dc:language>
  <cp:lastModifiedBy>INF</cp:lastModifiedBy>
  <cp:lastPrinted>2004-11-30T14:00:00Z</cp:lastPrinted>
  <dcterms:modified xsi:type="dcterms:W3CDTF">2004-11-30T14:00:01Z</dcterms:modified>
  <cp:revision>0</cp:revision>
  <dc:subject/>
  <dc:title/>
</cp:coreProperties>
</file>