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. č. 7" sheetId="1" state="visible" r:id="rId2"/>
    <sheet name="Op. č. 8" sheetId="2" state="visible" r:id="rId3"/>
    <sheet name="CELKEM" sheetId="3" state="visible" r:id="rId4"/>
  </sheets>
  <definedNames>
    <definedName function="false" hidden="false" localSheetId="0" name="_xlnm.Print_Titles" vbProcedure="false">'Op. č. 7'!$3:$3</definedName>
    <definedName function="false" hidden="false" localSheetId="1" name="_xlnm.Print_Titles" vbProcedure="false">'Op. č. 8'!$3:$3</definedName>
    <definedName function="false" hidden="false" localSheetId="0" name="moje" vbProcedure="false">'Op. č. 7'!$A$4:$L$17</definedName>
    <definedName function="false" hidden="false" localSheetId="1" name="moje" vbProcedure="false">'Op. č. 8'!$A$4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8">
  <si>
    <t xml:space="preserve">Program prevence sociálního vyloučení a otevírání hřišť pro MČ HMP pro rok 2021</t>
  </si>
  <si>
    <t xml:space="preserve">7 Opatření Otevírání hřišť provozovaných ZŠ zřizovanými MČ</t>
  </si>
  <si>
    <t xml:space="preserve">Č. proj.</t>
  </si>
  <si>
    <t xml:space="preserve">Žadatel</t>
  </si>
  <si>
    <t xml:space="preserve">zřizovatel</t>
  </si>
  <si>
    <t xml:space="preserve">Adresa</t>
  </si>
  <si>
    <t xml:space="preserve">Název projektu</t>
  </si>
  <si>
    <t xml:space="preserve">Anotace</t>
  </si>
  <si>
    <t xml:space="preserve">Celkové náklady v Kč</t>
  </si>
  <si>
    <t xml:space="preserve">Požadovaná částka od HMP v Kč</t>
  </si>
  <si>
    <t xml:space="preserve">Návrh SML MHMP v Kč</t>
  </si>
  <si>
    <t xml:space="preserve">Návrh Komise RHMP v Kč</t>
  </si>
  <si>
    <t xml:space="preserve">Splnění formálních náležitostí</t>
  </si>
  <si>
    <t xml:space="preserve">Obsahové hodnocení Žádosti</t>
  </si>
  <si>
    <t xml:space="preserve">7001</t>
  </si>
  <si>
    <t xml:space="preserve">Městská část Praha 4</t>
  </si>
  <si>
    <t xml:space="preserve">MČ Praha 4</t>
  </si>
  <si>
    <t xml:space="preserve">Antala Staška 2059/80b, 140 00 Praha 4</t>
  </si>
  <si>
    <t xml:space="preserve">Školní hřiště pro všechny</t>
  </si>
  <si>
    <t xml:space="preserve">MČ Praha 4 dlouhodobě podporuje sportovní aktivity dětí, mládeže i dospělých. Školní hřiště jsou z velké části zpřístupněna i v době epidemie. Získané prostředky by pomohly ke zvýšení komfortu veřejnosti při návštěvě hřiště a přispěly k větší bezpečnosti nejen osob ale i majetku. Prostředky by byly použity na mobilní WC na školních hřištích a na kustody-dozor.</t>
  </si>
  <si>
    <t xml:space="preserve">ANO</t>
  </si>
  <si>
    <t xml:space="preserve">7002</t>
  </si>
  <si>
    <t xml:space="preserve">Městská část Praha-Kunratice</t>
  </si>
  <si>
    <t xml:space="preserve">MČ Praha - Kunratice</t>
  </si>
  <si>
    <t xml:space="preserve">K Libuši 7/10, 148 00 Praha-Kunratice</t>
  </si>
  <si>
    <t xml:space="preserve">Otevření školního hřiště pro veřejnost v době mimo školní výuky včetně víkendů a pokrytí zvýšených finančních nároků na jeho údržbu.</t>
  </si>
  <si>
    <t xml:space="preserve">7003</t>
  </si>
  <si>
    <t xml:space="preserve">Městská část Praha 6</t>
  </si>
  <si>
    <t xml:space="preserve">MČ Praha 6</t>
  </si>
  <si>
    <t xml:space="preserve">Čs. armády 601/23, 160 00 Praha 6</t>
  </si>
  <si>
    <t xml:space="preserve">Otevírání hřišť ZŠ veřejnosti</t>
  </si>
  <si>
    <t xml:space="preserve">Cílem projektu Otevírání hřišť ZŠ veřejnosti je umožnění sportovního vyžití široké veřejnosti.</t>
  </si>
  <si>
    <t xml:space="preserve">7004</t>
  </si>
  <si>
    <t xml:space="preserve">Městská část Praha-Lysolaje</t>
  </si>
  <si>
    <t xml:space="preserve">MČ Praha - Lysolaje</t>
  </si>
  <si>
    <t xml:space="preserve">Kovárenská 8/5</t>
  </si>
  <si>
    <t xml:space="preserve">Zpřístupnění hřiště Lištička</t>
  </si>
  <si>
    <t xml:space="preserve">Cílem projektu je otevření školního hřiště Listička na adrese Žákovská 164/3, Praha-Lysolaje, bezplatně pro širokou veřejnost. Jedná se o školní hřiště u Základní školy Járy Cimrmana Lysolaje. Popis projektu je uveden v příloze.</t>
  </si>
  <si>
    <t xml:space="preserve">7005</t>
  </si>
  <si>
    <t xml:space="preserve">Městská část Praha 8</t>
  </si>
  <si>
    <t xml:space="preserve">MČ Praha 8</t>
  </si>
  <si>
    <t xml:space="preserve">Zenklova 1/35, 180 00 Praha 8</t>
  </si>
  <si>
    <t xml:space="preserve">Otevřená hřiště na Osmičce</t>
  </si>
  <si>
    <t xml:space="preserve">14 základních škol, zřizovaných městskou částí Praha 8, by se chtělo zapojit do této podpory, aby byl lépe využit volný čas dětí, mládež by získala další možnosti pro své aktivity i široká veřejnost by  měla volné plochy ke sportování.</t>
  </si>
  <si>
    <t xml:space="preserve">7006</t>
  </si>
  <si>
    <t xml:space="preserve">Městská část Praha 9</t>
  </si>
  <si>
    <t xml:space="preserve">MČ Praha 9</t>
  </si>
  <si>
    <t xml:space="preserve">Sokolovská 14/324, 190 00 Praha 9</t>
  </si>
  <si>
    <t xml:space="preserve">Hurá, všichni na hřiště</t>
  </si>
  <si>
    <t xml:space="preserve">MČ podobný projekt realizovala v letech 2017 - 2019, v roce 2020 jsme tento projekt za pomoci MHMP realizovali na 2 základní školách s velmi kladným ohlasem ředitelů škol, tak i veřejnosti. Cílem projektu je rozšíření otevíracích hodin provozu hřiště pro veřejnost. Hlídání hřišť umožní zvýšenou bezpečnost pohybu dětí na hřišti, rozšířenou o běžnou údržbu hřiště, úklid, desinfekci a regeneraci hřišť</t>
  </si>
  <si>
    <t xml:space="preserve">7007</t>
  </si>
  <si>
    <t xml:space="preserve">Městská část Praha 10</t>
  </si>
  <si>
    <t xml:space="preserve">MČ Praha 10</t>
  </si>
  <si>
    <t xml:space="preserve">Vršovická 1429/68, 101 38 Praha 10</t>
  </si>
  <si>
    <t xml:space="preserve">Program otevírání hřišť a prevence sociálního vyloučení pro MČ HMPpro rok 2021</t>
  </si>
  <si>
    <t xml:space="preserve">Zlepšení přístupu obyvatel ke sportování a k aktivně trávenému volnému času především dětí a mládeže</t>
  </si>
  <si>
    <t xml:space="preserve">*</t>
  </si>
  <si>
    <t xml:space="preserve">NE</t>
  </si>
  <si>
    <t xml:space="preserve">7008</t>
  </si>
  <si>
    <t xml:space="preserve">Městská část Praha 12</t>
  </si>
  <si>
    <t xml:space="preserve">MČ Praha 12</t>
  </si>
  <si>
    <t xml:space="preserve">Písková 830/25, 143 00 Praha 12</t>
  </si>
  <si>
    <t xml:space="preserve">Školní hřiště v Praze 12 otevřená pro děti a veřejnost</t>
  </si>
  <si>
    <t xml:space="preserve">V rámci projektu „Školní hřiště v Praze 12 otevřená pro děti a veřejnost“ budou moci děti, žáci a obyvatelé z území MČ Praha 12 využívat hřiště ke sportovním aktivitám v odpoledních hodinách. Dotace bude využita na zajištění dozoru a běžné údržby školního hřiště, což přispěje k bezpečnějšímu trávení volného času na sportovištích.</t>
  </si>
  <si>
    <t xml:space="preserve">7009</t>
  </si>
  <si>
    <t xml:space="preserve">Městská část Praha-Libuš</t>
  </si>
  <si>
    <t xml:space="preserve">MČ Praha - Libuš</t>
  </si>
  <si>
    <t xml:space="preserve">Libušská 35/200, 142 00 Praha-Libuš</t>
  </si>
  <si>
    <t xml:space="preserve">Otevřená sportoviště pro veřejnost na ZŠ Meteorologická a ZŠ s RVJ</t>
  </si>
  <si>
    <t xml:space="preserve">Základní škola Meteorologická a Základní škola s RVJ, by rády tímto projektem podpořila skrze zřízené školy osvtěu v oblasti sportování,  společného pohybu a výchovy ke zdraví. Otevřením hřišť pro širokou veřejnost by městká část spooečně se školami podpořila výše zmíněnou osvětu nejen u svých žáků, ale také u široké veřejnosti.</t>
  </si>
  <si>
    <t xml:space="preserve">7010</t>
  </si>
  <si>
    <t xml:space="preserve">Městská část Praha 14</t>
  </si>
  <si>
    <t xml:space="preserve">MČ Praha 14</t>
  </si>
  <si>
    <t xml:space="preserve">Bratří Venclíků 1073/8, 198 00 Praha 14</t>
  </si>
  <si>
    <t xml:space="preserve">Podpora otevírání školních hřišť základních škol MČ Praha 14 veřejnosti v roce 2021</t>
  </si>
  <si>
    <t xml:space="preserve">O příspěvek v rámci Opatření č. 7 požádalo všech 6 ZŠ v Praze 14. Školní hřiště budou otevřena veřejnosti zdarma. Poskytnutá dotace bude použita jak k zajištění provozu a ochrany majetku školy tak i k potřebné běžné údržbě hřišť. Rada MČ Praha 14 schválila seznam škol a výši požadovaných uznatelných výdajů.</t>
  </si>
  <si>
    <t xml:space="preserve">7011</t>
  </si>
  <si>
    <t xml:space="preserve">Městská část Praha 15</t>
  </si>
  <si>
    <t xml:space="preserve">MČ Praha 15</t>
  </si>
  <si>
    <t xml:space="preserve">Boloňská 478/1, 109 00 Praha 15</t>
  </si>
  <si>
    <t xml:space="preserve">Otevření školních hřišť při základních školách zřizovaných MČ Praha 15 pro veřejnost na rok 2021</t>
  </si>
  <si>
    <t xml:space="preserve">Otevření školních hřišť rozšíří nabídku sportovních aktivit pro občany Prahy 15. Dotčené školní hřiště nabízejí pestré možnosti sportovního vyžití. K otevření všech školních hřišť je nezbytné zajistit a zafinancovat správce, který bude zodpovědný za provoz hřišť a běžnou údržbu. Základní školy budou provozovateli školních hřišť a poskytnou je veřejnosti zdarma.</t>
  </si>
  <si>
    <t xml:space="preserve">7012</t>
  </si>
  <si>
    <t xml:space="preserve">Městská část Praha-Zbraslav</t>
  </si>
  <si>
    <t xml:space="preserve">MČ Praha - Zbraslav</t>
  </si>
  <si>
    <t xml:space="preserve">Zbraslavské náměstí 464, 156 00 Praha-Zbraslav</t>
  </si>
  <si>
    <t xml:space="preserve">Skatepark - pro školy i veřejnost</t>
  </si>
  <si>
    <t xml:space="preserve">Cílem je zlepšit přístup široké veřejnosti ke sportování a k aktivně trávenému volnému času. Z důvodu koronavirové krize, nebylo možné uspořádat plánované akce v roce 2020. Rádi bychom uspořádali např. Skateboarding contest, skateboardingové závody a další sportovní akce pro děti a mládež. Důvodem, proč dotace čerpáme je i částečné hrazení provozní nákladů spojených s údržbou hřiště.</t>
  </si>
  <si>
    <t xml:space="preserve">7013</t>
  </si>
  <si>
    <t xml:space="preserve">Městská část Praha 21</t>
  </si>
  <si>
    <t xml:space="preserve">MČ Praha 21</t>
  </si>
  <si>
    <t xml:space="preserve">Staroklánovická 260, 190 16 Praha 9</t>
  </si>
  <si>
    <t xml:space="preserve">Hřiště Masarykova základní školy</t>
  </si>
  <si>
    <t xml:space="preserve">Záměrem projektu je zpřístupnit stávající málo využívaná hřiště v areálu MZŠ Polesná veřejnosti a sportovním oddílům. Pro realizaci tohoto projektu je nutné na těchto hřištích provést údržbu a regeneraci umělých povrchů, areál zabezpečit, zpřístupnit samostatným vchodem a zajistit pravidelný úklid.</t>
  </si>
  <si>
    <t xml:space="preserve">Celkem</t>
  </si>
  <si>
    <t xml:space="preserve">8 Opatření FOND SOLIDARITY – prevence sociálního vyloučení ve školách zřízených MČ HMP</t>
  </si>
  <si>
    <t xml:space="preserve">8001</t>
  </si>
  <si>
    <t xml:space="preserve">Praha 4 solidární</t>
  </si>
  <si>
    <t xml:space="preserve">Finanční výpomoc na školní akce, kterých by se vybraní žáci nemohli z finančních důvodů zúčastnit. Příspěvek bude sloužit jako prevence sociálního vyloučení ve školách zřízených MČ Praha 4. Podpora cílí na jednodenní akce kvůli epidemiologické situaci, která znemožňuje dlouhodbější plánování akcí.</t>
  </si>
  <si>
    <t xml:space="preserve">8002</t>
  </si>
  <si>
    <t xml:space="preserve">Fond solidarity</t>
  </si>
  <si>
    <t xml:space="preserve">Cílem projektu Fond solidarity je umožnit i žákům ze sociálně znevýhodněných podmínek zažít společné akce s ostatními spolužáky a neoddělovat se kolektivu.</t>
  </si>
  <si>
    <t xml:space="preserve">8003</t>
  </si>
  <si>
    <t xml:space="preserve">Podpora účasti dětí ze sociálně slabších rodin na akcích pořádaných školami zřizovanými MČ Praha 12</t>
  </si>
  <si>
    <t xml:space="preserve">Cílem projektu je podpora dětí, jejichž rodiče si nemohou dovolit v plné míře financovat aktivity, které jsou realizovány v mateřských školách zřizovaných MČ Praha 12. Poskytnutá dotace bude využita na spolufinancování účasti vybraných dětí na kulturních a sportovních akcích, kterých by se jinak nemohly zúčastnit.</t>
  </si>
  <si>
    <t xml:space="preserve">8004</t>
  </si>
  <si>
    <t xml:space="preserve">Podpora žáků ZŠ Meteorologická s rizikem sociálního vyloučení</t>
  </si>
  <si>
    <t xml:space="preserve">Základní škola Meteorologická, zřízená MČ Praha-Libuš, by ráda tímto projektem podpořila vlastní strategii školního vzdělávacího programu a komunitní školy, která je postavena na intenzivním vzdělávání (návštěvy kulturních akcí, výstav) a silných sociálních vazbách nešjen mezi žáky. Ty se vytváří v třídních kolektivech v rámci výuky a jsou posíleny školními výlety a pobyty na školách v přírodě.</t>
  </si>
  <si>
    <t xml:space="preserve">8005</t>
  </si>
  <si>
    <t xml:space="preserve">Městská část Praha-Čakovice</t>
  </si>
  <si>
    <t xml:space="preserve">MČ Praha - Čakovice</t>
  </si>
  <si>
    <t xml:space="preserve">náměstí 25. března 121/1, 196 00 Praha-Čakovice</t>
  </si>
  <si>
    <t xml:space="preserve">Fond solidarity pro žáky ZŠ Dr. Edvarda Beneše</t>
  </si>
  <si>
    <t xml:space="preserve">8006</t>
  </si>
  <si>
    <t xml:space="preserve">Městská část Praha-Kolovraty</t>
  </si>
  <si>
    <t xml:space="preserve">MČ Praha - Kolovraty</t>
  </si>
  <si>
    <t xml:space="preserve">Mírová 364/34, 103 00 Praha-Kolovraty</t>
  </si>
  <si>
    <t xml:space="preserve">FOND SOLIDARITY - prevence sociálního vyloučení ve školách zřízených MČ HMP</t>
  </si>
  <si>
    <t xml:space="preserve">Projekt slouži k podpoře dětí, které by se nemohli účastnit akcí MŠ a ZŠ z finančních důvodů. V případě MŠ jde o výlety, sportovní programy, vyšetření zraku, logopedický kroužek, apod. V případě ZŠ jde o výlety, školy v přírodě, atd.</t>
  </si>
  <si>
    <t xml:space="preserve">Program otevírání hřišť a prevence sociálního vyloučení pro MČ HMP pro rok 2021 celoměstské podpory vzdělávání na území hlavního města Prahy pro rok 2021</t>
  </si>
  <si>
    <t xml:space="preserve">Celkové požadované částky za jednotlivé programy </t>
  </si>
  <si>
    <t xml:space="preserve">Opatření č. 7</t>
  </si>
  <si>
    <t xml:space="preserve">Opatření č. 8</t>
  </si>
  <si>
    <t xml:space="preserve">Požadují</t>
  </si>
  <si>
    <t xml:space="preserve">Návrh SML</t>
  </si>
  <si>
    <t xml:space="preserve">Návrh komise</t>
  </si>
  <si>
    <t xml:space="preserve">Alokováno</t>
  </si>
  <si>
    <t xml:space="preserve">Zůstat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8"/>
      <name val="Calibri Light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  <charset val="238"/>
    </font>
    <font>
      <b val="true"/>
      <sz val="8"/>
      <name val="Arial CE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1" applyFont="true" applyBorder="true" applyAlignment="false" applyProtection="false"/>
    <xf numFmtId="164" fontId="4" fillId="10" borderId="0" applyFont="true" applyBorder="false" applyAlignment="false" applyProtection="false"/>
    <xf numFmtId="164" fontId="5" fillId="11" borderId="2" applyFont="true" applyBorder="true" applyAlignment="false" applyProtection="false"/>
    <xf numFmtId="164" fontId="6" fillId="0" borderId="3" applyFont="true" applyBorder="true" applyAlignment="false" applyProtection="false"/>
    <xf numFmtId="164" fontId="7" fillId="0" borderId="4" applyFont="true" applyBorder="true" applyAlignment="false" applyProtection="false"/>
    <xf numFmtId="164" fontId="5" fillId="0" borderId="5" applyFont="true" applyBorder="true" applyAlignment="false" applyProtection="false"/>
    <xf numFmtId="164" fontId="5" fillId="0" borderId="0" applyFont="true" applyBorder="false" applyAlignment="false" applyProtection="false"/>
    <xf numFmtId="164" fontId="4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3" borderId="6" applyFont="true" applyBorder="true" applyAlignment="false" applyProtection="false"/>
    <xf numFmtId="164" fontId="9" fillId="0" borderId="7" applyFont="true" applyBorder="true" applyAlignment="false" applyProtection="false"/>
    <xf numFmtId="164" fontId="4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7" borderId="8" applyFont="true" applyBorder="true" applyAlignment="false" applyProtection="false"/>
    <xf numFmtId="164" fontId="11" fillId="0" borderId="0" applyFont="true" applyBorder="false" applyAlignment="false" applyProtection="false"/>
    <xf numFmtId="164" fontId="5" fillId="13" borderId="8" applyFont="true" applyBorder="true" applyAlignment="false" applyProtection="false"/>
    <xf numFmtId="164" fontId="5" fillId="13" borderId="9" applyFont="true" applyBorder="tru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9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6" activeCellId="0" sqref="O6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4.99"/>
    <col collapsed="false" customWidth="true" hidden="false" outlineLevel="0" max="3" min="3" style="1" width="9.99"/>
    <col collapsed="false" customWidth="true" hidden="false" outlineLevel="0" max="4" min="4" style="1" width="24.27"/>
    <col collapsed="false" customWidth="true" hidden="false" outlineLevel="0" max="5" min="5" style="1" width="24.99"/>
    <col collapsed="false" customWidth="true" hidden="false" outlineLevel="0" max="6" min="6" style="1" width="42.85"/>
    <col collapsed="false" customWidth="true" hidden="false" outlineLevel="0" max="7" min="7" style="1" width="10.71"/>
    <col collapsed="false" customWidth="true" hidden="false" outlineLevel="0" max="8" min="8" style="1" width="14.7"/>
    <col collapsed="false" customWidth="true" hidden="false" outlineLevel="0" max="9" min="9" style="1" width="9.56"/>
    <col collapsed="false" customWidth="true" hidden="false" outlineLevel="0" max="12" min="10" style="1" width="10.7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</row>
    <row r="3" customFormat="false" ht="34.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 t="s">
        <v>12</v>
      </c>
      <c r="L3" s="9" t="s">
        <v>13</v>
      </c>
    </row>
    <row r="4" customFormat="false" ht="102" hidden="false" customHeight="false" outlineLevel="0" collapsed="false">
      <c r="A4" s="10" t="s">
        <v>14</v>
      </c>
      <c r="B4" s="11" t="s">
        <v>15</v>
      </c>
      <c r="C4" s="11" t="s">
        <v>16</v>
      </c>
      <c r="D4" s="11" t="s">
        <v>17</v>
      </c>
      <c r="E4" s="11" t="s">
        <v>18</v>
      </c>
      <c r="F4" s="12" t="s">
        <v>19</v>
      </c>
      <c r="G4" s="13" t="n">
        <v>1071958</v>
      </c>
      <c r="H4" s="13" t="n">
        <v>535979</v>
      </c>
      <c r="I4" s="13" t="n">
        <v>535900</v>
      </c>
      <c r="J4" s="14" t="n">
        <v>535900</v>
      </c>
      <c r="K4" s="15" t="s">
        <v>20</v>
      </c>
      <c r="L4" s="16" t="n">
        <v>6</v>
      </c>
    </row>
    <row r="5" customFormat="false" ht="42.75" hidden="false" customHeight="true" outlineLevel="0" collapsed="false">
      <c r="A5" s="10" t="s">
        <v>21</v>
      </c>
      <c r="B5" s="11" t="s">
        <v>22</v>
      </c>
      <c r="C5" s="11" t="s">
        <v>23</v>
      </c>
      <c r="D5" s="11" t="s">
        <v>24</v>
      </c>
      <c r="E5" s="11" t="s">
        <v>0</v>
      </c>
      <c r="F5" s="12" t="s">
        <v>25</v>
      </c>
      <c r="G5" s="13" t="n">
        <v>146500</v>
      </c>
      <c r="H5" s="13" t="n">
        <v>73250</v>
      </c>
      <c r="I5" s="13" t="n">
        <v>73200</v>
      </c>
      <c r="J5" s="14" t="n">
        <v>73200</v>
      </c>
      <c r="K5" s="15" t="s">
        <v>20</v>
      </c>
      <c r="L5" s="16" t="n">
        <v>6</v>
      </c>
    </row>
    <row r="6" customFormat="false" ht="40.5" hidden="false" customHeight="true" outlineLevel="0" collapsed="false">
      <c r="A6" s="10" t="s">
        <v>26</v>
      </c>
      <c r="B6" s="11" t="s">
        <v>27</v>
      </c>
      <c r="C6" s="11" t="s">
        <v>28</v>
      </c>
      <c r="D6" s="11" t="s">
        <v>29</v>
      </c>
      <c r="E6" s="11" t="s">
        <v>30</v>
      </c>
      <c r="F6" s="12" t="s">
        <v>31</v>
      </c>
      <c r="G6" s="13" t="n">
        <v>1817000</v>
      </c>
      <c r="H6" s="13" t="n">
        <v>908500</v>
      </c>
      <c r="I6" s="13" t="n">
        <v>908500</v>
      </c>
      <c r="J6" s="14" t="n">
        <v>908500</v>
      </c>
      <c r="K6" s="15" t="s">
        <v>20</v>
      </c>
      <c r="L6" s="16" t="n">
        <v>6</v>
      </c>
    </row>
    <row r="7" customFormat="false" ht="69.75" hidden="false" customHeight="true" outlineLevel="0" collapsed="false">
      <c r="A7" s="10" t="s">
        <v>32</v>
      </c>
      <c r="B7" s="11" t="s">
        <v>33</v>
      </c>
      <c r="C7" s="11" t="s">
        <v>34</v>
      </c>
      <c r="D7" s="11" t="s">
        <v>35</v>
      </c>
      <c r="E7" s="11" t="s">
        <v>36</v>
      </c>
      <c r="F7" s="12" t="s">
        <v>37</v>
      </c>
      <c r="G7" s="13" t="n">
        <v>360000</v>
      </c>
      <c r="H7" s="13" t="n">
        <v>100000</v>
      </c>
      <c r="I7" s="13" t="n">
        <v>100000</v>
      </c>
      <c r="J7" s="14" t="n">
        <v>100000</v>
      </c>
      <c r="K7" s="15" t="s">
        <v>20</v>
      </c>
      <c r="L7" s="16" t="n">
        <v>6</v>
      </c>
    </row>
    <row r="8" customFormat="false" ht="63.75" hidden="false" customHeight="false" outlineLevel="0" collapsed="false">
      <c r="A8" s="10" t="s">
        <v>38</v>
      </c>
      <c r="B8" s="11" t="s">
        <v>39</v>
      </c>
      <c r="C8" s="11" t="s">
        <v>40</v>
      </c>
      <c r="D8" s="11" t="s">
        <v>41</v>
      </c>
      <c r="E8" s="11" t="s">
        <v>42</v>
      </c>
      <c r="F8" s="12" t="s">
        <v>43</v>
      </c>
      <c r="G8" s="13" t="n">
        <v>3393223</v>
      </c>
      <c r="H8" s="13" t="n">
        <v>1278655</v>
      </c>
      <c r="I8" s="13" t="n">
        <v>1278600</v>
      </c>
      <c r="J8" s="14" t="n">
        <v>1278600</v>
      </c>
      <c r="K8" s="15" t="s">
        <v>20</v>
      </c>
      <c r="L8" s="16" t="n">
        <v>6</v>
      </c>
    </row>
    <row r="9" customFormat="false" ht="105" hidden="false" customHeight="true" outlineLevel="0" collapsed="false">
      <c r="A9" s="10" t="s">
        <v>44</v>
      </c>
      <c r="B9" s="11" t="s">
        <v>45</v>
      </c>
      <c r="C9" s="11" t="s">
        <v>46</v>
      </c>
      <c r="D9" s="11" t="s">
        <v>47</v>
      </c>
      <c r="E9" s="11" t="s">
        <v>48</v>
      </c>
      <c r="F9" s="12" t="s">
        <v>49</v>
      </c>
      <c r="G9" s="13" t="n">
        <v>600000</v>
      </c>
      <c r="H9" s="13" t="n">
        <v>300000</v>
      </c>
      <c r="I9" s="13" t="n">
        <v>300000</v>
      </c>
      <c r="J9" s="14" t="n">
        <v>300000</v>
      </c>
      <c r="K9" s="15" t="s">
        <v>20</v>
      </c>
      <c r="L9" s="16" t="n">
        <v>6</v>
      </c>
    </row>
    <row r="10" customFormat="false" ht="40.5" hidden="false" customHeight="true" outlineLevel="0" collapsed="false">
      <c r="A10" s="10" t="s">
        <v>50</v>
      </c>
      <c r="B10" s="11" t="s">
        <v>51</v>
      </c>
      <c r="C10" s="11" t="s">
        <v>52</v>
      </c>
      <c r="D10" s="11" t="s">
        <v>53</v>
      </c>
      <c r="E10" s="11" t="s">
        <v>54</v>
      </c>
      <c r="F10" s="12" t="s">
        <v>55</v>
      </c>
      <c r="G10" s="13" t="n">
        <v>520000</v>
      </c>
      <c r="H10" s="13" t="n">
        <v>260000</v>
      </c>
      <c r="I10" s="13" t="s">
        <v>56</v>
      </c>
      <c r="J10" s="14" t="s">
        <v>56</v>
      </c>
      <c r="K10" s="15" t="s">
        <v>57</v>
      </c>
      <c r="L10" s="17"/>
    </row>
    <row r="11" customFormat="false" ht="99.75" hidden="false" customHeight="true" outlineLevel="0" collapsed="false">
      <c r="A11" s="10" t="s">
        <v>58</v>
      </c>
      <c r="B11" s="11" t="s">
        <v>59</v>
      </c>
      <c r="C11" s="11" t="s">
        <v>60</v>
      </c>
      <c r="D11" s="11" t="s">
        <v>61</v>
      </c>
      <c r="E11" s="11" t="s">
        <v>62</v>
      </c>
      <c r="F11" s="12" t="s">
        <v>63</v>
      </c>
      <c r="G11" s="13" t="n">
        <v>418000</v>
      </c>
      <c r="H11" s="13" t="n">
        <v>209000</v>
      </c>
      <c r="I11" s="13" t="n">
        <v>209000</v>
      </c>
      <c r="J11" s="14" t="n">
        <v>209000</v>
      </c>
      <c r="K11" s="15" t="s">
        <v>20</v>
      </c>
      <c r="L11" s="16" t="n">
        <v>6</v>
      </c>
    </row>
    <row r="12" customFormat="false" ht="93.75" hidden="false" customHeight="true" outlineLevel="0" collapsed="false">
      <c r="A12" s="10" t="s">
        <v>64</v>
      </c>
      <c r="B12" s="11" t="s">
        <v>65</v>
      </c>
      <c r="C12" s="11" t="s">
        <v>66</v>
      </c>
      <c r="D12" s="11" t="s">
        <v>67</v>
      </c>
      <c r="E12" s="11" t="s">
        <v>68</v>
      </c>
      <c r="F12" s="12" t="s">
        <v>69</v>
      </c>
      <c r="G12" s="13" t="n">
        <v>250000</v>
      </c>
      <c r="H12" s="13" t="n">
        <v>125000</v>
      </c>
      <c r="I12" s="13" t="n">
        <v>125000</v>
      </c>
      <c r="J12" s="14" t="n">
        <v>125000</v>
      </c>
      <c r="K12" s="15" t="s">
        <v>20</v>
      </c>
      <c r="L12" s="16" t="n">
        <v>6</v>
      </c>
    </row>
    <row r="13" customFormat="false" ht="89.25" hidden="false" customHeight="false" outlineLevel="0" collapsed="false">
      <c r="A13" s="10" t="s">
        <v>70</v>
      </c>
      <c r="B13" s="11" t="s">
        <v>71</v>
      </c>
      <c r="C13" s="11" t="s">
        <v>72</v>
      </c>
      <c r="D13" s="11" t="s">
        <v>73</v>
      </c>
      <c r="E13" s="11" t="s">
        <v>74</v>
      </c>
      <c r="F13" s="12" t="s">
        <v>75</v>
      </c>
      <c r="G13" s="13" t="n">
        <v>1074438</v>
      </c>
      <c r="H13" s="13" t="n">
        <v>387219</v>
      </c>
      <c r="I13" s="13" t="n">
        <v>387200</v>
      </c>
      <c r="J13" s="14" t="n">
        <v>387200</v>
      </c>
      <c r="K13" s="15" t="s">
        <v>20</v>
      </c>
      <c r="L13" s="16" t="n">
        <v>6</v>
      </c>
    </row>
    <row r="14" customFormat="false" ht="102" hidden="false" customHeight="false" outlineLevel="0" collapsed="false">
      <c r="A14" s="10" t="s">
        <v>76</v>
      </c>
      <c r="B14" s="11" t="s">
        <v>77</v>
      </c>
      <c r="C14" s="11" t="s">
        <v>78</v>
      </c>
      <c r="D14" s="11" t="s">
        <v>79</v>
      </c>
      <c r="E14" s="11" t="s">
        <v>80</v>
      </c>
      <c r="F14" s="12" t="s">
        <v>81</v>
      </c>
      <c r="G14" s="13" t="n">
        <v>600000</v>
      </c>
      <c r="H14" s="13" t="n">
        <v>300000</v>
      </c>
      <c r="I14" s="13" t="n">
        <v>300000</v>
      </c>
      <c r="J14" s="14" t="n">
        <v>300000</v>
      </c>
      <c r="K14" s="15" t="s">
        <v>20</v>
      </c>
      <c r="L14" s="16" t="n">
        <v>6</v>
      </c>
    </row>
    <row r="15" customFormat="false" ht="114.75" hidden="false" customHeight="false" outlineLevel="0" collapsed="false">
      <c r="A15" s="10" t="s">
        <v>82</v>
      </c>
      <c r="B15" s="11" t="s">
        <v>83</v>
      </c>
      <c r="C15" s="11" t="s">
        <v>84</v>
      </c>
      <c r="D15" s="11" t="s">
        <v>85</v>
      </c>
      <c r="E15" s="11" t="s">
        <v>86</v>
      </c>
      <c r="F15" s="12" t="s">
        <v>87</v>
      </c>
      <c r="G15" s="13" t="n">
        <v>200000</v>
      </c>
      <c r="H15" s="13" t="n">
        <v>100000</v>
      </c>
      <c r="I15" s="13" t="n">
        <v>90000</v>
      </c>
      <c r="J15" s="14" t="n">
        <v>90000</v>
      </c>
      <c r="K15" s="15" t="s">
        <v>20</v>
      </c>
      <c r="L15" s="16" t="n">
        <v>5</v>
      </c>
    </row>
    <row r="16" customFormat="false" ht="79.5" hidden="false" customHeight="true" outlineLevel="0" collapsed="false">
      <c r="A16" s="10" t="s">
        <v>88</v>
      </c>
      <c r="B16" s="11" t="s">
        <v>89</v>
      </c>
      <c r="C16" s="11" t="s">
        <v>90</v>
      </c>
      <c r="D16" s="11" t="s">
        <v>91</v>
      </c>
      <c r="E16" s="11" t="s">
        <v>92</v>
      </c>
      <c r="F16" s="12" t="s">
        <v>93</v>
      </c>
      <c r="G16" s="13" t="n">
        <v>258910</v>
      </c>
      <c r="H16" s="13" t="n">
        <v>100000</v>
      </c>
      <c r="I16" s="13" t="n">
        <v>100000</v>
      </c>
      <c r="J16" s="14" t="n">
        <v>100000</v>
      </c>
      <c r="K16" s="15" t="s">
        <v>20</v>
      </c>
      <c r="L16" s="16" t="n">
        <v>6</v>
      </c>
    </row>
    <row r="17" customFormat="false" ht="15.75" hidden="false" customHeight="false" outlineLevel="0" collapsed="false">
      <c r="A17" s="18" t="s">
        <v>94</v>
      </c>
      <c r="B17" s="19"/>
      <c r="C17" s="19"/>
      <c r="D17" s="19"/>
      <c r="E17" s="19"/>
      <c r="F17" s="20"/>
      <c r="G17" s="21" t="n">
        <f aca="false">SUM(G4:G16)</f>
        <v>10710029</v>
      </c>
      <c r="H17" s="21" t="n">
        <f aca="false">SUM(H4:H16)</f>
        <v>4677603</v>
      </c>
      <c r="I17" s="21" t="n">
        <f aca="false">SUM(I4:I16)</f>
        <v>4407400</v>
      </c>
      <c r="J17" s="22" t="n">
        <f aca="false">SUM(J4:J16)</f>
        <v>4407400</v>
      </c>
      <c r="K17" s="23"/>
      <c r="L17" s="24"/>
    </row>
  </sheetData>
  <mergeCells count="2">
    <mergeCell ref="A1:J1"/>
    <mergeCell ref="A2: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7" activeCellId="0" sqref="N17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4.99"/>
    <col collapsed="false" customWidth="true" hidden="false" outlineLevel="0" max="3" min="3" style="1" width="9.99"/>
    <col collapsed="false" customWidth="true" hidden="false" outlineLevel="0" max="4" min="4" style="1" width="21.42"/>
    <col collapsed="false" customWidth="true" hidden="false" outlineLevel="0" max="5" min="5" style="1" width="23.14"/>
    <col collapsed="false" customWidth="true" hidden="false" outlineLevel="0" max="6" min="6" style="1" width="42.85"/>
    <col collapsed="false" customWidth="true" hidden="false" outlineLevel="0" max="12" min="7" style="1" width="10.7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15.75" hidden="false" customHeight="false" outlineLevel="0" collapsed="false">
      <c r="A2" s="4" t="s">
        <v>95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</row>
    <row r="3" customFormat="false" ht="34.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 t="s">
        <v>12</v>
      </c>
      <c r="L3" s="9" t="s">
        <v>13</v>
      </c>
    </row>
    <row r="4" customFormat="false" ht="78.75" hidden="false" customHeight="true" outlineLevel="0" collapsed="false">
      <c r="A4" s="25" t="s">
        <v>96</v>
      </c>
      <c r="B4" s="11" t="s">
        <v>15</v>
      </c>
      <c r="C4" s="11" t="s">
        <v>16</v>
      </c>
      <c r="D4" s="11" t="s">
        <v>17</v>
      </c>
      <c r="E4" s="11" t="s">
        <v>97</v>
      </c>
      <c r="F4" s="12" t="s">
        <v>98</v>
      </c>
      <c r="G4" s="13" t="n">
        <v>83496</v>
      </c>
      <c r="H4" s="13" t="n">
        <v>41748</v>
      </c>
      <c r="I4" s="13" t="n">
        <v>41700</v>
      </c>
      <c r="J4" s="14" t="n">
        <v>41700</v>
      </c>
      <c r="K4" s="15" t="s">
        <v>20</v>
      </c>
      <c r="L4" s="26" t="n">
        <v>6</v>
      </c>
    </row>
    <row r="5" customFormat="false" ht="51" hidden="false" customHeight="false" outlineLevel="0" collapsed="false">
      <c r="A5" s="25" t="s">
        <v>99</v>
      </c>
      <c r="B5" s="11" t="s">
        <v>27</v>
      </c>
      <c r="C5" s="11" t="s">
        <v>28</v>
      </c>
      <c r="D5" s="11" t="s">
        <v>29</v>
      </c>
      <c r="E5" s="11" t="s">
        <v>100</v>
      </c>
      <c r="F5" s="12" t="s">
        <v>101</v>
      </c>
      <c r="G5" s="13" t="n">
        <v>57600</v>
      </c>
      <c r="H5" s="13" t="n">
        <v>28800</v>
      </c>
      <c r="I5" s="13" t="n">
        <v>28800</v>
      </c>
      <c r="J5" s="14" t="n">
        <v>28800</v>
      </c>
      <c r="K5" s="15" t="s">
        <v>20</v>
      </c>
      <c r="L5" s="26" t="n">
        <v>6</v>
      </c>
      <c r="Q5" s="27"/>
    </row>
    <row r="6" customFormat="false" ht="95.25" hidden="false" customHeight="true" outlineLevel="0" collapsed="false">
      <c r="A6" s="25" t="s">
        <v>102</v>
      </c>
      <c r="B6" s="11" t="s">
        <v>59</v>
      </c>
      <c r="C6" s="11" t="s">
        <v>60</v>
      </c>
      <c r="D6" s="11" t="s">
        <v>61</v>
      </c>
      <c r="E6" s="11" t="s">
        <v>103</v>
      </c>
      <c r="F6" s="12" t="s">
        <v>104</v>
      </c>
      <c r="G6" s="13" t="n">
        <v>33000</v>
      </c>
      <c r="H6" s="13" t="n">
        <v>16500</v>
      </c>
      <c r="I6" s="13" t="n">
        <v>16500</v>
      </c>
      <c r="J6" s="14" t="n">
        <v>16500</v>
      </c>
      <c r="K6" s="15" t="s">
        <v>20</v>
      </c>
      <c r="L6" s="26" t="n">
        <v>6</v>
      </c>
    </row>
    <row r="7" customFormat="false" ht="110.25" hidden="false" customHeight="true" outlineLevel="0" collapsed="false">
      <c r="A7" s="25" t="s">
        <v>105</v>
      </c>
      <c r="B7" s="11" t="s">
        <v>65</v>
      </c>
      <c r="C7" s="11" t="s">
        <v>66</v>
      </c>
      <c r="D7" s="11" t="s">
        <v>67</v>
      </c>
      <c r="E7" s="11" t="s">
        <v>106</v>
      </c>
      <c r="F7" s="12" t="s">
        <v>107</v>
      </c>
      <c r="G7" s="13" t="n">
        <v>135000</v>
      </c>
      <c r="H7" s="13" t="n">
        <v>67500</v>
      </c>
      <c r="I7" s="13" t="n">
        <v>67500</v>
      </c>
      <c r="J7" s="14" t="n">
        <v>67500</v>
      </c>
      <c r="K7" s="15" t="s">
        <v>20</v>
      </c>
      <c r="L7" s="26" t="n">
        <v>6</v>
      </c>
    </row>
    <row r="8" customFormat="false" ht="38.25" hidden="false" customHeight="false" outlineLevel="0" collapsed="false">
      <c r="A8" s="25" t="s">
        <v>108</v>
      </c>
      <c r="B8" s="11" t="s">
        <v>109</v>
      </c>
      <c r="C8" s="11" t="s">
        <v>110</v>
      </c>
      <c r="D8" s="11" t="s">
        <v>111</v>
      </c>
      <c r="E8" s="11" t="s">
        <v>100</v>
      </c>
      <c r="F8" s="12" t="s">
        <v>112</v>
      </c>
      <c r="G8" s="13" t="n">
        <v>60000</v>
      </c>
      <c r="H8" s="13" t="n">
        <v>30000</v>
      </c>
      <c r="I8" s="13" t="n">
        <v>30000</v>
      </c>
      <c r="J8" s="14" t="n">
        <v>30000</v>
      </c>
      <c r="K8" s="15" t="s">
        <v>20</v>
      </c>
      <c r="L8" s="26" t="n">
        <v>6</v>
      </c>
    </row>
    <row r="9" customFormat="false" ht="70.5" hidden="false" customHeight="true" outlineLevel="0" collapsed="false">
      <c r="A9" s="25" t="s">
        <v>113</v>
      </c>
      <c r="B9" s="11" t="s">
        <v>114</v>
      </c>
      <c r="C9" s="11" t="s">
        <v>115</v>
      </c>
      <c r="D9" s="11" t="s">
        <v>116</v>
      </c>
      <c r="E9" s="11" t="s">
        <v>117</v>
      </c>
      <c r="F9" s="12" t="s">
        <v>118</v>
      </c>
      <c r="G9" s="13" t="n">
        <v>61000</v>
      </c>
      <c r="H9" s="13" t="n">
        <v>30000</v>
      </c>
      <c r="I9" s="13" t="n">
        <v>30000</v>
      </c>
      <c r="J9" s="14" t="n">
        <v>30000</v>
      </c>
      <c r="K9" s="15" t="s">
        <v>20</v>
      </c>
      <c r="L9" s="26" t="n">
        <v>6</v>
      </c>
    </row>
    <row r="10" customFormat="false" ht="15.75" hidden="false" customHeight="false" outlineLevel="0" collapsed="false">
      <c r="A10" s="18" t="s">
        <v>94</v>
      </c>
      <c r="B10" s="19"/>
      <c r="C10" s="19"/>
      <c r="D10" s="19"/>
      <c r="E10" s="19"/>
      <c r="F10" s="20"/>
      <c r="G10" s="21" t="n">
        <f aca="false">SUM(G4:G9)</f>
        <v>430096</v>
      </c>
      <c r="H10" s="21" t="n">
        <f aca="false">SUM(H4:H9)</f>
        <v>214548</v>
      </c>
      <c r="I10" s="21" t="n">
        <f aca="false">SUM(I4:I9)</f>
        <v>214500</v>
      </c>
      <c r="J10" s="21" t="n">
        <f aca="false">SUM(J4:J9)</f>
        <v>214500</v>
      </c>
      <c r="K10" s="21"/>
      <c r="L10" s="28"/>
    </row>
  </sheetData>
  <mergeCells count="2">
    <mergeCell ref="A1:J1"/>
    <mergeCell ref="A2: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2.7"/>
    <col collapsed="false" customWidth="true" hidden="false" outlineLevel="0" max="3" min="3" style="1" width="12.85"/>
    <col collapsed="false" customWidth="true" hidden="false" outlineLevel="0" max="4" min="4" style="1" width="14.7"/>
  </cols>
  <sheetData>
    <row r="1" customFormat="false" ht="15" hidden="false" customHeight="false" outlineLevel="0" collapsed="false">
      <c r="A1" s="29" t="s">
        <v>119</v>
      </c>
    </row>
    <row r="3" customFormat="false" ht="18.75" hidden="false" customHeight="false" outlineLevel="0" collapsed="false">
      <c r="A3" s="30" t="s">
        <v>120</v>
      </c>
    </row>
    <row r="6" customFormat="false" ht="15.75" hidden="false" customHeight="false" outlineLevel="0" collapsed="false"/>
    <row r="7" customFormat="false" ht="20.1" hidden="false" customHeight="true" outlineLevel="0" collapsed="false">
      <c r="A7" s="31"/>
      <c r="B7" s="32" t="s">
        <v>121</v>
      </c>
      <c r="C7" s="33" t="s">
        <v>122</v>
      </c>
    </row>
    <row r="8" customFormat="false" ht="20.1" hidden="false" customHeight="true" outlineLevel="0" collapsed="false">
      <c r="A8" s="34" t="s">
        <v>123</v>
      </c>
      <c r="B8" s="35" t="n">
        <f aca="false">'Op. č. 7'!H17</f>
        <v>4677603</v>
      </c>
      <c r="C8" s="36" t="n">
        <f aca="false">'Op. č. 8'!H10</f>
        <v>214548</v>
      </c>
    </row>
    <row r="9" customFormat="false" ht="20.1" hidden="false" customHeight="true" outlineLevel="0" collapsed="false">
      <c r="A9" s="34" t="s">
        <v>124</v>
      </c>
      <c r="B9" s="35" t="n">
        <f aca="false">'Op. č. 7'!I17</f>
        <v>4407400</v>
      </c>
      <c r="C9" s="36" t="n">
        <f aca="false">'Op. č. 8'!I10</f>
        <v>214500</v>
      </c>
    </row>
    <row r="10" customFormat="false" ht="20.1" hidden="false" customHeight="true" outlineLevel="0" collapsed="false">
      <c r="A10" s="37" t="s">
        <v>125</v>
      </c>
      <c r="B10" s="38" t="n">
        <f aca="false">'Op. č. 7'!J17</f>
        <v>4407400</v>
      </c>
      <c r="C10" s="39" t="n">
        <v>6153700</v>
      </c>
    </row>
    <row r="11" customFormat="false" ht="20.1" hidden="false" customHeight="true" outlineLevel="0" collapsed="false">
      <c r="A11" s="40" t="s">
        <v>126</v>
      </c>
      <c r="B11" s="41" t="n">
        <v>5000000</v>
      </c>
      <c r="C11" s="42" t="n">
        <v>1000000</v>
      </c>
    </row>
    <row r="12" customFormat="false" ht="20.1" hidden="false" customHeight="true" outlineLevel="0" collapsed="false">
      <c r="A12" s="43" t="s">
        <v>127</v>
      </c>
      <c r="B12" s="44" t="n">
        <f aca="false">B11-B9</f>
        <v>592600</v>
      </c>
      <c r="C12" s="45" t="n">
        <f aca="false">C11-C9</f>
        <v>785500</v>
      </c>
    </row>
    <row r="13" customFormat="false" ht="15" hidden="false" customHeight="false" outlineLevel="0" collapsed="false">
      <c r="B13" s="46"/>
      <c r="C13" s="46"/>
    </row>
    <row r="14" customFormat="false" ht="15" hidden="false" customHeight="false" outlineLevel="0" collapsed="false">
      <c r="B14" s="46"/>
      <c r="C14" s="46"/>
    </row>
    <row r="16" customFormat="false" ht="15" hidden="false" customHeight="false" outlineLevel="0" collapsed="false">
      <c r="C16" s="4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9:15:38Z</dcterms:created>
  <dc:creator>Mira</dc:creator>
  <dc:description/>
  <dc:language>en-US</dc:language>
  <cp:lastModifiedBy>Gucká Pavlína (MHMP, SML)</cp:lastModifiedBy>
  <cp:lastPrinted>2020-03-04T15:21:29Z</cp:lastPrinted>
  <dcterms:modified xsi:type="dcterms:W3CDTF">2021-01-27T17:01:52Z</dcterms:modified>
  <cp:revision>0</cp:revision>
  <dc:subject/>
  <dc:title/>
</cp:coreProperties>
</file>