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jekty PČR" sheetId="1" state="visible" r:id="rId2"/>
    <sheet name="Projekty 2007" sheetId="2" state="visible" r:id="rId3"/>
  </sheets>
  <definedNames>
    <definedName function="false" hidden="false" localSheetId="1" name="_xlnm.Print_Area" vbProcedure="false">'Projekty 2007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Příloha č. 2 k usnesení Rady hl.m. Prahy č. 710 ze dne 22.5.2007</t>
  </si>
  <si>
    <t xml:space="preserve">Č.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Návrh 
z rozpočtu 
HMP</t>
  </si>
  <si>
    <t xml:space="preserve">Městská policie hl.m. Prahy
Korunní 98
101 00  Praha 10
</t>
  </si>
  <si>
    <t xml:space="preserve">Stop kriminalitě páchané na seniorech
a zdravotně a tělesně postižených
občanech</t>
  </si>
  <si>
    <t xml:space="preserve">Osvětový, informační a poradenský 
servis pro seniory, zdrav. a tělesně 
postižené - ochrana osobního bezpečí 
a majetku.</t>
  </si>
  <si>
    <t xml:space="preserve">Týdny se seniory</t>
  </si>
  <si>
    <t xml:space="preserve">Čtyři týdenní školení pro seniory z oblasti 
bezpečného chování - tak, aby byli 
schopni předávat získané poznatky mezi 
svými vrstevníky.</t>
  </si>
  <si>
    <t xml:space="preserve">Společně proti kapesním krádežím</t>
  </si>
  <si>
    <t xml:space="preserve">Rady a informace občanům k ochraně 
jejich bezpečí a majetku. Nákup 
alarmů, výroba samolepek, zvukové 
smyčky v MHD, pronájem reklamních ploch
v MHD.</t>
  </si>
  <si>
    <t xml:space="preserve">Mobilní informační a poradenské
centrum prevence</t>
  </si>
  <si>
    <t xml:space="preserve">Materiál pro výrobu informačních panelů,
informační materiál, úprava "Mobilního 
centra prevence".</t>
  </si>
  <si>
    <t xml:space="preserve">Bezpečněji přes přechody</t>
  </si>
  <si>
    <t xml:space="preserve">Proškolování osob o provozu na 
pozemních komunikacích, vybavení
těchto osob ochrannými pomůckami - 
stavěcí terče a výstražné vesty. BESIP.</t>
  </si>
  <si>
    <t xml:space="preserve">Setkání s Městskou policií hl.m. Prahy</t>
  </si>
  <si>
    <t xml:space="preserve">Prezentace činnosti MP a ostatních 
složek ZBS hl.m. Prahy. Prezentace 
zabezpečovacích systémů k ochraně 
osobního majetku. Pronájem prostor, 
doprovodný program, info materiály.</t>
  </si>
  <si>
    <t xml:space="preserve">Celostátní seminář pracovníků 
městských a obecních policií
zabývajících se prevencí</t>
  </si>
  <si>
    <t xml:space="preserve">Prezentace činnosti MP, návštěva 
pracovišť MP, přednášky odborníků na 
prevenci. Stravování, ubytování, 
pronájem sálu, sborník, dárkové 
předměty, přednášející.</t>
  </si>
  <si>
    <t xml:space="preserve">Pomoc v tísni - centrum tísňového 
signálu</t>
  </si>
  <si>
    <t xml:space="preserve">Využití poplachového monitorovacího 
systému MP k připojení signálu 
nemocným, handicapovaným, senirům za
použití tísňového tlačítka vyslat zprávu 
o ohrožení či tísňovém stavu. 
Bezbarierový objekt Praha 14, 25 
bytových jednotek.</t>
  </si>
  <si>
    <t xml:space="preserve">MOSTY 2007</t>
  </si>
  <si>
    <t xml:space="preserve">Jarní a zimní pobyt pro problémové děti. 
Změnit nevhodné návyky chování, 
získání sociálních dovedností, eliminovat 
závadové chování. 2 pobyty, 15 
účastníků.</t>
  </si>
  <si>
    <t xml:space="preserve">Praha - bezpečná metropole</t>
  </si>
  <si>
    <t xml:space="preserve">Přednášky v MŠ, SŠ, OU,velké akce - 
veřejná prostranství, hřiště, objekty 
MČ, klubové místnosti.Informační 
a poradenskýservis. Info materiály, 
propagační předměty, notebook, 
dataprojektor, plátno, stativ.</t>
  </si>
  <si>
    <t xml:space="preserve"> </t>
  </si>
  <si>
    <t xml:space="preserve">Informační materiály - preventivní tématika
- na lavičky a do pražského mobiliáře.
Prevence kapesních krádeží, Bezpečnost
majetku, Stop vandalismu, Bezpečně do 
školy. </t>
  </si>
  <si>
    <t xml:space="preserve">Domácí násilí</t>
  </si>
  <si>
    <t xml:space="preserve">Informační materiál o problematice 
domácího násilí. Pronájem ploch na 
umístění materiálů, stojany na letáky. </t>
  </si>
  <si>
    <t xml:space="preserve">Pražský strážník - informační 
periodikum o činnosti Městské
policie hl.m. Prahy při zajišťování
veřejného pořádku a bezpečí občanů
a o prevenci kriminality na území HMP</t>
  </si>
  <si>
    <t xml:space="preserve">Náklady na výrobu, tisk a honoráře 
s externími autory tohoto informačního 
periodika MP a prevence.</t>
  </si>
  <si>
    <t xml:space="preserve">Celkem</t>
  </si>
  <si>
    <t xml:space="preserve">Centrum sociálních 
služeb
Chelčického 39
130 00  Praha 3</t>
  </si>
  <si>
    <t xml:space="preserve">"Cestou školního příběhu" -
preventivní programy rizikového 
chování a sociálně patologických jevů
pro 1. a 2. stupeň základních škol</t>
  </si>
  <si>
    <t xml:space="preserve">Projekt se skládá ze dvou typů programů:
Program prim. prevence riz.chování a SPJ
a intervenčních programů - za účasti 
učitelů - zabránění nárůstu negativních 
vlivů.
</t>
  </si>
  <si>
    <t xml:space="preserve">Adresář sociálních služeb pro osoby
bez přístřeší "V Praze doma bez
domova 2008 - pouliční průvodce Prahou"</t>
  </si>
  <si>
    <t xml:space="preserve">Náklady na tisk  a grafické úpravy 
adresáře. Aktivita se týká bezdomovectví
 - patří do oblasti spíše sociální - OSVZ.</t>
  </si>
  <si>
    <t xml:space="preserve">Základní škola pro žáky se 
specifickými poruchami
učení
U Boroviček 1
163 00  Praha 6</t>
  </si>
  <si>
    <t xml:space="preserve">Umíte se bavit?</t>
  </si>
  <si>
    <t xml:space="preserve">Hipoterapie - projížďky na koních, 
diskotéky, exkurze do DD ve Vrbně pod 
Pradědem, víkendový výjezd. Naučit děti
se bavit - jde převážně o děti 
z patologického rodinného prostřed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&quot; Kč&quot;;[RED]#,##0&quot; Kč&quot;"/>
    <numFmt numFmtId="167" formatCode="#,##0;[RED]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1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8"/>
      <color rgb="FF3333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B1" activeCellId="0" sqref="B1:D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99"/>
    <col collapsed="false" customWidth="true" hidden="false" outlineLevel="0" max="3" min="3" style="3" width="29.41"/>
    <col collapsed="false" customWidth="true" hidden="false" outlineLevel="0" max="4" min="4" style="3" width="31.28"/>
    <col collapsed="false" customWidth="true" hidden="false" outlineLevel="0" max="6" min="5" style="4" width="11.7"/>
    <col collapsed="false" customWidth="true" hidden="tru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5" width="17.14"/>
    <col collapsed="false" customWidth="true" hidden="true" outlineLevel="0" max="21" min="10" style="5" width="9.14"/>
    <col collapsed="false" customWidth="true" hidden="true" outlineLevel="0" max="125" min="22" style="6" width="9.14"/>
    <col collapsed="false" customWidth="false" hidden="true" outlineLevel="0" max="257" min="126" style="6" width="1.7"/>
  </cols>
  <sheetData>
    <row r="1" customFormat="false" ht="13.5" hidden="false" customHeight="true" outlineLevel="0" collapsed="false">
      <c r="B1" s="7" t="s">
        <v>0</v>
      </c>
      <c r="C1" s="7"/>
      <c r="D1" s="7"/>
    </row>
    <row r="2" customFormat="false" ht="3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/>
      <c r="H2" s="11" t="s">
        <v>7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46.5" hidden="false" customHeight="true" outlineLevel="0" collapsed="false">
      <c r="A3" s="13" t="n">
        <v>3</v>
      </c>
      <c r="B3" s="14" t="s">
        <v>8</v>
      </c>
      <c r="C3" s="15" t="s">
        <v>9</v>
      </c>
      <c r="D3" s="15" t="s">
        <v>10</v>
      </c>
      <c r="E3" s="16" t="n">
        <v>1800000</v>
      </c>
      <c r="F3" s="16" t="n">
        <v>1800000</v>
      </c>
      <c r="G3" s="13"/>
      <c r="H3" s="16" t="n">
        <v>0</v>
      </c>
      <c r="I3" s="17"/>
    </row>
    <row r="4" customFormat="false" ht="45.75" hidden="false" customHeight="true" outlineLevel="0" collapsed="false">
      <c r="A4" s="13" t="n">
        <v>4</v>
      </c>
      <c r="B4" s="14" t="s">
        <v>8</v>
      </c>
      <c r="C4" s="15" t="s">
        <v>11</v>
      </c>
      <c r="D4" s="18" t="s">
        <v>12</v>
      </c>
      <c r="E4" s="16" t="n">
        <v>200000</v>
      </c>
      <c r="F4" s="16" t="n">
        <v>200000</v>
      </c>
      <c r="G4" s="13"/>
      <c r="H4" s="19" t="n">
        <v>200000</v>
      </c>
    </row>
    <row r="5" customFormat="false" ht="60" hidden="false" customHeight="true" outlineLevel="0" collapsed="false">
      <c r="A5" s="13" t="n">
        <v>5</v>
      </c>
      <c r="B5" s="14" t="s">
        <v>8</v>
      </c>
      <c r="C5" s="15" t="s">
        <v>13</v>
      </c>
      <c r="D5" s="18" t="s">
        <v>14</v>
      </c>
      <c r="E5" s="16" t="n">
        <v>400000</v>
      </c>
      <c r="F5" s="16" t="n">
        <v>400000</v>
      </c>
      <c r="G5" s="13"/>
      <c r="H5" s="19" t="n">
        <v>200000</v>
      </c>
    </row>
    <row r="6" customFormat="false" ht="45.75" hidden="false" customHeight="true" outlineLevel="0" collapsed="false">
      <c r="A6" s="13" t="n">
        <v>6</v>
      </c>
      <c r="B6" s="14" t="s">
        <v>8</v>
      </c>
      <c r="C6" s="15" t="s">
        <v>15</v>
      </c>
      <c r="D6" s="18" t="s">
        <v>16</v>
      </c>
      <c r="E6" s="16" t="n">
        <v>850000</v>
      </c>
      <c r="F6" s="16" t="n">
        <v>850000</v>
      </c>
      <c r="G6" s="13"/>
      <c r="H6" s="19" t="n">
        <v>600000</v>
      </c>
    </row>
    <row r="7" customFormat="false" ht="48.75" hidden="false" customHeight="true" outlineLevel="0" collapsed="false">
      <c r="A7" s="13" t="n">
        <v>7</v>
      </c>
      <c r="B7" s="14" t="s">
        <v>8</v>
      </c>
      <c r="C7" s="15" t="s">
        <v>17</v>
      </c>
      <c r="D7" s="18" t="s">
        <v>18</v>
      </c>
      <c r="E7" s="16" t="n">
        <v>560000</v>
      </c>
      <c r="F7" s="16" t="n">
        <v>560000</v>
      </c>
      <c r="G7" s="13"/>
      <c r="H7" s="16" t="n">
        <v>0</v>
      </c>
    </row>
    <row r="8" customFormat="false" ht="60" hidden="false" customHeight="true" outlineLevel="0" collapsed="false">
      <c r="A8" s="13" t="n">
        <v>8</v>
      </c>
      <c r="B8" s="14" t="s">
        <v>8</v>
      </c>
      <c r="C8" s="15" t="s">
        <v>19</v>
      </c>
      <c r="D8" s="18" t="s">
        <v>20</v>
      </c>
      <c r="E8" s="16" t="n">
        <v>1500000</v>
      </c>
      <c r="F8" s="16" t="n">
        <v>1500000</v>
      </c>
      <c r="G8" s="13"/>
      <c r="H8" s="19" t="n">
        <v>1000000</v>
      </c>
    </row>
    <row r="9" s="23" customFormat="true" ht="60" hidden="false" customHeight="true" outlineLevel="0" collapsed="false">
      <c r="A9" s="13" t="n">
        <v>9</v>
      </c>
      <c r="B9" s="14" t="s">
        <v>8</v>
      </c>
      <c r="C9" s="15" t="s">
        <v>21</v>
      </c>
      <c r="D9" s="18" t="s">
        <v>22</v>
      </c>
      <c r="E9" s="16" t="n">
        <v>550000</v>
      </c>
      <c r="F9" s="16" t="n">
        <v>550000</v>
      </c>
      <c r="G9" s="13"/>
      <c r="H9" s="16" t="n">
        <v>0</v>
      </c>
      <c r="I9" s="20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81.75" hidden="false" customHeight="true" outlineLevel="0" collapsed="false">
      <c r="A10" s="13" t="n">
        <v>10</v>
      </c>
      <c r="B10" s="14" t="s">
        <v>8</v>
      </c>
      <c r="C10" s="15" t="s">
        <v>23</v>
      </c>
      <c r="D10" s="18" t="s">
        <v>24</v>
      </c>
      <c r="E10" s="16" t="n">
        <v>500000</v>
      </c>
      <c r="F10" s="16" t="n">
        <v>500000</v>
      </c>
      <c r="G10" s="13"/>
      <c r="H10" s="24" t="n">
        <v>0</v>
      </c>
    </row>
    <row r="11" customFormat="false" ht="59.25" hidden="false" customHeight="true" outlineLevel="0" collapsed="false">
      <c r="A11" s="13" t="n">
        <v>11</v>
      </c>
      <c r="B11" s="14" t="s">
        <v>8</v>
      </c>
      <c r="C11" s="15" t="s">
        <v>25</v>
      </c>
      <c r="D11" s="18" t="s">
        <v>26</v>
      </c>
      <c r="E11" s="16" t="n">
        <v>300000</v>
      </c>
      <c r="F11" s="16" t="n">
        <v>300000</v>
      </c>
      <c r="G11" s="13"/>
      <c r="H11" s="19" t="n">
        <v>300000</v>
      </c>
    </row>
    <row r="12" customFormat="false" ht="69" hidden="false" customHeight="true" outlineLevel="0" collapsed="false">
      <c r="A12" s="13" t="n">
        <v>12</v>
      </c>
      <c r="B12" s="14" t="s">
        <v>8</v>
      </c>
      <c r="C12" s="15" t="s">
        <v>27</v>
      </c>
      <c r="D12" s="18" t="s">
        <v>28</v>
      </c>
      <c r="E12" s="16" t="n">
        <v>850000</v>
      </c>
      <c r="F12" s="16" t="n">
        <v>850000</v>
      </c>
      <c r="G12" s="13"/>
      <c r="H12" s="16" t="n">
        <v>0</v>
      </c>
    </row>
    <row r="13" customFormat="false" ht="57.75" hidden="false" customHeight="true" outlineLevel="0" collapsed="false">
      <c r="A13" s="13" t="n">
        <v>13</v>
      </c>
      <c r="B13" s="14" t="s">
        <v>8</v>
      </c>
      <c r="C13" s="25" t="s">
        <v>29</v>
      </c>
      <c r="D13" s="18" t="s">
        <v>30</v>
      </c>
      <c r="E13" s="16" t="n">
        <v>900000</v>
      </c>
      <c r="F13" s="16" t="n">
        <v>900000</v>
      </c>
      <c r="G13" s="13"/>
      <c r="H13" s="16" t="n">
        <v>0</v>
      </c>
    </row>
    <row r="14" customFormat="false" ht="48" hidden="false" customHeight="true" outlineLevel="0" collapsed="false">
      <c r="A14" s="13" t="n">
        <v>14</v>
      </c>
      <c r="B14" s="14" t="s">
        <v>8</v>
      </c>
      <c r="C14" s="15" t="s">
        <v>31</v>
      </c>
      <c r="D14" s="18" t="s">
        <v>32</v>
      </c>
      <c r="E14" s="16" t="n">
        <v>150000</v>
      </c>
      <c r="F14" s="16" t="n">
        <v>150000</v>
      </c>
      <c r="G14" s="13"/>
      <c r="H14" s="19" t="n">
        <v>150000</v>
      </c>
    </row>
    <row r="15" customFormat="false" ht="59.25" hidden="false" customHeight="true" outlineLevel="0" collapsed="false">
      <c r="A15" s="13" t="n">
        <v>15</v>
      </c>
      <c r="B15" s="14" t="s">
        <v>8</v>
      </c>
      <c r="C15" s="15" t="s">
        <v>33</v>
      </c>
      <c r="D15" s="15" t="s">
        <v>34</v>
      </c>
      <c r="E15" s="16" t="n">
        <v>1550000</v>
      </c>
      <c r="F15" s="16" t="n">
        <v>1550000</v>
      </c>
      <c r="G15" s="13"/>
      <c r="H15" s="19" t="n">
        <v>550000</v>
      </c>
    </row>
    <row r="16" customFormat="false" ht="17.25" hidden="false" customHeight="true" outlineLevel="0" collapsed="false">
      <c r="A16" s="26"/>
      <c r="B16" s="27" t="s">
        <v>35</v>
      </c>
      <c r="C16" s="28"/>
      <c r="D16" s="28"/>
      <c r="E16" s="29" t="n">
        <f aca="false">SUM(E3:E15)</f>
        <v>10110000</v>
      </c>
      <c r="F16" s="29" t="n">
        <f aca="false">SUM(F3:F15)</f>
        <v>10110000</v>
      </c>
      <c r="G16" s="30"/>
      <c r="H16" s="31" t="n">
        <f aca="false">SUM(H3:H15)</f>
        <v>3000000</v>
      </c>
      <c r="I16" s="32"/>
    </row>
    <row r="17" s="37" customFormat="true" ht="50.25" hidden="false" customHeight="true" outlineLevel="0" collapsed="false">
      <c r="A17" s="33"/>
      <c r="B17" s="34"/>
      <c r="C17" s="34"/>
      <c r="D17" s="34"/>
      <c r="E17" s="34"/>
      <c r="F17" s="34"/>
      <c r="G17" s="33"/>
      <c r="H17" s="33"/>
      <c r="I17" s="3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8" customFormat="true" ht="33.75" hidden="false" customHeight="true" outlineLevel="0" collapsed="false">
      <c r="A18" s="8" t="s">
        <v>1</v>
      </c>
      <c r="B18" s="9" t="s">
        <v>2</v>
      </c>
      <c r="C18" s="9" t="s">
        <v>3</v>
      </c>
      <c r="D18" s="9" t="s">
        <v>4</v>
      </c>
      <c r="E18" s="10" t="s">
        <v>5</v>
      </c>
      <c r="F18" s="10" t="s">
        <v>6</v>
      </c>
      <c r="G18" s="9"/>
      <c r="H18" s="11" t="s">
        <v>7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36" hidden="true" customHeight="true" outlineLevel="0" collapsed="false">
      <c r="A19" s="39"/>
      <c r="B19" s="40"/>
      <c r="C19" s="41"/>
      <c r="D19" s="41"/>
      <c r="E19" s="42"/>
      <c r="F19" s="42"/>
      <c r="G19" s="39"/>
      <c r="H19" s="39"/>
    </row>
    <row r="20" customFormat="false" ht="12.75" hidden="true" customHeight="false" outlineLevel="0" collapsed="false">
      <c r="A20" s="39"/>
      <c r="B20" s="40"/>
      <c r="C20" s="41"/>
      <c r="D20" s="41"/>
      <c r="E20" s="42"/>
      <c r="F20" s="42"/>
      <c r="G20" s="39"/>
      <c r="H20" s="39"/>
    </row>
    <row r="21" customFormat="false" ht="47.25" hidden="false" customHeight="true" outlineLevel="0" collapsed="false">
      <c r="A21" s="13" t="n">
        <v>16</v>
      </c>
      <c r="B21" s="14" t="s">
        <v>36</v>
      </c>
      <c r="C21" s="43" t="s">
        <v>37</v>
      </c>
      <c r="D21" s="44" t="s">
        <v>38</v>
      </c>
      <c r="E21" s="16" t="n">
        <v>234900</v>
      </c>
      <c r="F21" s="16" t="n">
        <v>40000</v>
      </c>
      <c r="G21" s="13"/>
      <c r="H21" s="19" t="n">
        <v>40000</v>
      </c>
    </row>
    <row r="22" customFormat="false" ht="49.5" hidden="false" customHeight="true" outlineLevel="0" collapsed="false">
      <c r="A22" s="13" t="n">
        <v>17</v>
      </c>
      <c r="B22" s="14" t="s">
        <v>36</v>
      </c>
      <c r="C22" s="15" t="s">
        <v>39</v>
      </c>
      <c r="D22" s="15" t="s">
        <v>40</v>
      </c>
      <c r="E22" s="16" t="n">
        <v>132900</v>
      </c>
      <c r="F22" s="16" t="n">
        <v>82000</v>
      </c>
      <c r="G22" s="13"/>
      <c r="H22" s="16" t="n">
        <v>0</v>
      </c>
    </row>
    <row r="23" customFormat="false" ht="15.75" hidden="false" customHeight="false" outlineLevel="0" collapsed="false">
      <c r="A23" s="26"/>
      <c r="B23" s="27" t="s">
        <v>35</v>
      </c>
      <c r="C23" s="28"/>
      <c r="D23" s="28"/>
      <c r="E23" s="29" t="n">
        <f aca="false">SUM(E21:E22)</f>
        <v>367800</v>
      </c>
      <c r="F23" s="29" t="n">
        <f aca="false">SUM(F21:F22)</f>
        <v>122000</v>
      </c>
      <c r="G23" s="30"/>
      <c r="H23" s="31" t="n">
        <f aca="false">SUM(H21:H22)</f>
        <v>40000</v>
      </c>
    </row>
    <row r="24" customFormat="false" ht="33.75" hidden="false" customHeight="true" outlineLevel="0" collapsed="false"/>
    <row r="25" customFormat="false" ht="34.5" hidden="false" customHeight="false" outlineLevel="0" collapsed="false">
      <c r="A25" s="8" t="s">
        <v>1</v>
      </c>
      <c r="B25" s="9" t="s">
        <v>2</v>
      </c>
      <c r="C25" s="9" t="s">
        <v>3</v>
      </c>
      <c r="D25" s="9" t="s">
        <v>4</v>
      </c>
      <c r="E25" s="10" t="s">
        <v>5</v>
      </c>
      <c r="F25" s="10" t="s">
        <v>6</v>
      </c>
      <c r="G25" s="9"/>
      <c r="H25" s="11" t="s">
        <v>7</v>
      </c>
    </row>
    <row r="26" customFormat="false" ht="58.5" hidden="false" customHeight="true" outlineLevel="0" collapsed="false">
      <c r="A26" s="13" t="n">
        <v>39</v>
      </c>
      <c r="B26" s="14" t="s">
        <v>41</v>
      </c>
      <c r="C26" s="15" t="s">
        <v>42</v>
      </c>
      <c r="D26" s="18" t="s">
        <v>43</v>
      </c>
      <c r="E26" s="16" t="n">
        <v>53000</v>
      </c>
      <c r="F26" s="16" t="n">
        <v>53000</v>
      </c>
      <c r="G26" s="13"/>
      <c r="H26" s="19" t="n">
        <v>53000</v>
      </c>
    </row>
    <row r="27" customFormat="false" ht="15.75" hidden="false" customHeight="false" outlineLevel="0" collapsed="false">
      <c r="A27" s="26"/>
      <c r="B27" s="27" t="s">
        <v>35</v>
      </c>
      <c r="C27" s="28"/>
      <c r="D27" s="28"/>
      <c r="E27" s="29" t="n">
        <f aca="false">SUM(E25:E26)</f>
        <v>53000</v>
      </c>
      <c r="F27" s="29" t="n">
        <f aca="false">SUM(F25:F26)</f>
        <v>53000</v>
      </c>
      <c r="G27" s="30"/>
      <c r="H27" s="31" t="n">
        <f aca="false">SUM(H25:H26)</f>
        <v>53000</v>
      </c>
    </row>
    <row r="28" customFormat="false" ht="12.75" hidden="false" customHeight="true" outlineLevel="0" collapsed="false">
      <c r="A28" s="45"/>
      <c r="B28" s="46"/>
      <c r="C28" s="46"/>
    </row>
    <row r="30" customFormat="false" ht="12.75" hidden="false" customHeight="false" outlineLevel="0" collapsed="false">
      <c r="B30" s="40"/>
      <c r="C30" s="40"/>
    </row>
    <row r="32" customFormat="false" ht="12.75" hidden="false" customHeight="false" outlineLevel="0" collapsed="false">
      <c r="B32" s="40"/>
      <c r="C32" s="40"/>
    </row>
    <row r="33" customFormat="false" ht="12.75" hidden="false" customHeight="false" outlineLevel="0" collapsed="false">
      <c r="B33" s="40"/>
      <c r="C33" s="40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</sheetData>
  <mergeCells count="6">
    <mergeCell ref="B1:D1"/>
    <mergeCell ref="B17:F17"/>
    <mergeCell ref="B28:C28"/>
    <mergeCell ref="B30:C30"/>
    <mergeCell ref="B32:C32"/>
    <mergeCell ref="B33:C33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07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INF</cp:lastModifiedBy>
  <cp:lastPrinted>2007-04-26T07:19:01Z</cp:lastPrinted>
  <dcterms:modified xsi:type="dcterms:W3CDTF">2007-05-23T06:19:28Z</dcterms:modified>
  <cp:revision>0</cp:revision>
  <dc:subject/>
  <dc:title/>
</cp:coreProperties>
</file>