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 2002" sheetId="1" state="visible" r:id="rId2"/>
    <sheet name="aktual. výdaje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Návrh limitu výdajů  2002</t>
  </si>
  <si>
    <t xml:space="preserve">v tis. Kč </t>
  </si>
  <si>
    <t xml:space="preserve">Běžné výdaje</t>
  </si>
  <si>
    <t xml:space="preserve">Financování</t>
  </si>
  <si>
    <t xml:space="preserve">Kapitálové výdaje</t>
  </si>
  <si>
    <t xml:space="preserve">CELKEM</t>
  </si>
  <si>
    <t xml:space="preserve">Kapitola</t>
  </si>
  <si>
    <t xml:space="preserve">Název</t>
  </si>
  <si>
    <t xml:space="preserve">Návrh rozpočtu </t>
  </si>
  <si>
    <t xml:space="preserve">Běžné př.</t>
  </si>
  <si>
    <t xml:space="preserve">Úspora</t>
  </si>
  <si>
    <t xml:space="preserve">Úvěry </t>
  </si>
  <si>
    <t xml:space="preserve">Úpravy</t>
  </si>
  <si>
    <t xml:space="preserve">Celkem</t>
  </si>
  <si>
    <t xml:space="preserve">limit</t>
  </si>
  <si>
    <t xml:space="preserve">města</t>
  </si>
  <si>
    <t xml:space="preserve">hosp.</t>
  </si>
  <si>
    <t xml:space="preserve">od EIB I.</t>
  </si>
  <si>
    <t xml:space="preserve">kap.výd.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´00</t>
  </si>
  <si>
    <t xml:space="preserve">Zbytková </t>
  </si>
  <si>
    <t xml:space="preserve">´01-10</t>
  </si>
  <si>
    <t xml:space="preserve">Příjmy</t>
  </si>
  <si>
    <t xml:space="preserve">Příloha č. 2 k usnesení Rady HMP č. 1696 ze dne 16.10.2001</t>
  </si>
  <si>
    <t xml:space="preserve">Návrh limitu výdajů  na rok 2002</t>
  </si>
  <si>
    <t xml:space="preserve">( pro II. čtení )</t>
  </si>
  <si>
    <t xml:space="preserve">Kap.</t>
  </si>
  <si>
    <t xml:space="preserve">I.Návrh rozp.</t>
  </si>
  <si>
    <t xml:space="preserve">Úpravy </t>
  </si>
  <si>
    <t xml:space="preserve">Návrh rozp.</t>
  </si>
  <si>
    <t xml:space="preserve">k 10/10/01</t>
  </si>
  <si>
    <t xml:space="preserve">z 21/09/01</t>
  </si>
  <si>
    <t xml:space="preserve">Celkem kap. 01 - 10</t>
  </si>
  <si>
    <t xml:space="preserve">Finanční zdroje</t>
  </si>
  <si>
    <t xml:space="preserve">I. Návrh rozp. </t>
  </si>
  <si>
    <t xml:space="preserve">náhrada </t>
  </si>
  <si>
    <t xml:space="preserve">snížení</t>
  </si>
  <si>
    <t xml:space="preserve">finanční </t>
  </si>
  <si>
    <t xml:space="preserve">příjmy</t>
  </si>
  <si>
    <t xml:space="preserve">státní dotace</t>
  </si>
  <si>
    <t xml:space="preserve">st.dotace</t>
  </si>
  <si>
    <t xml:space="preserve">hosp.min.let</t>
  </si>
  <si>
    <t xml:space="preserve">zdroje</t>
  </si>
  <si>
    <t xml:space="preserve">´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</font>
    <font>
      <sz val="14"/>
      <name val="Arial CE"/>
      <family val="2"/>
    </font>
    <font>
      <sz val="12"/>
      <name val="Arial CE"/>
      <family val="2"/>
    </font>
    <font>
      <sz val="12"/>
      <name val="Arial CE"/>
      <family val="0"/>
    </font>
    <font>
      <sz val="11"/>
      <name val="Arial CE"/>
      <family val="2"/>
    </font>
    <font>
      <b val="true"/>
      <sz val="12"/>
      <name val="Times New Roman CE"/>
      <family val="1"/>
    </font>
    <font>
      <sz val="12"/>
      <name val="Times New Roman CE"/>
      <family val="1"/>
    </font>
    <font>
      <sz val="10"/>
      <name val="Times New Roman CE"/>
      <family val="1"/>
    </font>
    <font>
      <b val="true"/>
      <sz val="12"/>
      <name val="Times New Roman CE"/>
      <family val="0"/>
    </font>
    <font>
      <sz val="10"/>
      <name val="Arial CE"/>
      <family val="2"/>
    </font>
    <font>
      <sz val="9"/>
      <name val="Arial CE"/>
      <family val="2"/>
    </font>
    <font>
      <b val="true"/>
      <sz val="12"/>
      <name val="Arial CE"/>
      <family val="2"/>
    </font>
    <font>
      <sz val="9"/>
      <name val="Arial CE"/>
      <family val="0"/>
    </font>
    <font>
      <b val="true"/>
      <sz val="9"/>
      <name val="Arial CE"/>
      <family val="2"/>
    </font>
    <font>
      <sz val="8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H33" activeCellId="0" sqref="H33 H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5" min="4" style="0" width="12.42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3.85"/>
  </cols>
  <sheetData>
    <row r="1" customFormat="false" ht="19.35" hidden="false" customHeight="false" outlineLevel="0" collapsed="false">
      <c r="A1" s="1"/>
      <c r="B1" s="2" t="s">
        <v>0</v>
      </c>
      <c r="C1" s="2"/>
      <c r="D1" s="2"/>
    </row>
    <row r="2" customFormat="false" ht="19.35" hidden="false" customHeight="false" outlineLevel="0" collapsed="false">
      <c r="B2" s="3"/>
      <c r="C2" s="3"/>
      <c r="D2" s="3"/>
      <c r="J2" s="4" t="s">
        <v>1</v>
      </c>
    </row>
    <row r="3" s="10" customFormat="true" ht="17" hidden="false" customHeight="false" outlineLevel="0" collapsed="false">
      <c r="A3" s="5"/>
      <c r="B3" s="6"/>
      <c r="C3" s="7" t="s">
        <v>2</v>
      </c>
      <c r="D3" s="8" t="s">
        <v>3</v>
      </c>
      <c r="E3" s="9" t="s">
        <v>4</v>
      </c>
      <c r="F3" s="9"/>
      <c r="G3" s="9"/>
      <c r="H3" s="9"/>
      <c r="I3" s="9"/>
      <c r="J3" s="5" t="s">
        <v>5</v>
      </c>
    </row>
    <row r="4" s="20" customFormat="true" ht="14.1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13</v>
      </c>
      <c r="J4" s="19" t="s">
        <v>14</v>
      </c>
    </row>
    <row r="5" s="20" customFormat="true" ht="14.1" hidden="false" customHeight="true" outlineLevel="0" collapsed="false">
      <c r="A5" s="21"/>
      <c r="B5" s="22"/>
      <c r="C5" s="23" t="n">
        <v>2002</v>
      </c>
      <c r="D5" s="23" t="n">
        <v>2002</v>
      </c>
      <c r="E5" s="14" t="s">
        <v>15</v>
      </c>
      <c r="F5" s="24" t="s">
        <v>16</v>
      </c>
      <c r="G5" s="25" t="s">
        <v>17</v>
      </c>
      <c r="H5" s="14"/>
      <c r="I5" s="18" t="s">
        <v>18</v>
      </c>
      <c r="J5" s="26"/>
    </row>
    <row r="6" s="20" customFormat="true" ht="14.1" hidden="false" customHeight="true" outlineLevel="0" collapsed="false">
      <c r="A6" s="27" t="s">
        <v>19</v>
      </c>
      <c r="B6" s="28" t="s">
        <v>20</v>
      </c>
      <c r="C6" s="29" t="n">
        <v>257060</v>
      </c>
      <c r="D6" s="29"/>
      <c r="E6" s="29" t="n">
        <v>1419562</v>
      </c>
      <c r="F6" s="30" t="n">
        <v>250000</v>
      </c>
      <c r="G6" s="29"/>
      <c r="H6" s="29"/>
      <c r="I6" s="30" t="n">
        <f aca="false">SUM(E6:G6)</f>
        <v>1669562</v>
      </c>
      <c r="J6" s="29" t="n">
        <f aca="false">C6+I6+D6</f>
        <v>1926622</v>
      </c>
    </row>
    <row r="7" s="20" customFormat="true" ht="14.1" hidden="false" customHeight="true" outlineLevel="0" collapsed="false">
      <c r="A7" s="31"/>
      <c r="B7" s="28"/>
      <c r="C7" s="29"/>
      <c r="D7" s="29"/>
      <c r="E7" s="29"/>
      <c r="F7" s="30"/>
      <c r="G7" s="29"/>
      <c r="H7" s="29"/>
      <c r="I7" s="30"/>
      <c r="J7" s="29"/>
    </row>
    <row r="8" s="20" customFormat="true" ht="14.1" hidden="false" customHeight="true" outlineLevel="0" collapsed="false">
      <c r="A8" s="31" t="s">
        <v>21</v>
      </c>
      <c r="B8" s="28" t="s">
        <v>22</v>
      </c>
      <c r="C8" s="29" t="n">
        <v>1161336</v>
      </c>
      <c r="D8" s="29"/>
      <c r="E8" s="29" t="n">
        <v>448122</v>
      </c>
      <c r="F8" s="30" t="n">
        <v>250000</v>
      </c>
      <c r="G8" s="29" t="n">
        <v>506000</v>
      </c>
      <c r="H8" s="29"/>
      <c r="I8" s="30" t="n">
        <f aca="false">SUM(E8:G8)</f>
        <v>1204122</v>
      </c>
      <c r="J8" s="29" t="n">
        <f aca="false">C8+I8+D8</f>
        <v>2365458</v>
      </c>
    </row>
    <row r="9" s="20" customFormat="true" ht="14.1" hidden="false" customHeight="true" outlineLevel="0" collapsed="false">
      <c r="A9" s="31"/>
      <c r="B9" s="28"/>
      <c r="C9" s="29"/>
      <c r="D9" s="29"/>
      <c r="E9" s="29"/>
      <c r="F9" s="30"/>
      <c r="G9" s="29"/>
      <c r="H9" s="29"/>
      <c r="I9" s="30"/>
      <c r="J9" s="29"/>
    </row>
    <row r="10" s="20" customFormat="true" ht="14.1" hidden="false" customHeight="true" outlineLevel="0" collapsed="false">
      <c r="A10" s="31" t="s">
        <v>23</v>
      </c>
      <c r="B10" s="28" t="s">
        <v>24</v>
      </c>
      <c r="C10" s="29" t="n">
        <v>7530338</v>
      </c>
      <c r="D10" s="29"/>
      <c r="E10" s="29" t="n">
        <v>979767</v>
      </c>
      <c r="F10" s="30" t="n">
        <v>1500000</v>
      </c>
      <c r="G10" s="29" t="n">
        <v>1380919</v>
      </c>
      <c r="H10" s="29" t="n">
        <v>-1380919</v>
      </c>
      <c r="I10" s="30" t="n">
        <f aca="false">SUM(E10:H10)</f>
        <v>2479767</v>
      </c>
      <c r="J10" s="29" t="n">
        <f aca="false">C10+I10+D10</f>
        <v>10010105</v>
      </c>
    </row>
    <row r="11" s="20" customFormat="true" ht="14.1" hidden="false" customHeight="true" outlineLevel="0" collapsed="false">
      <c r="A11" s="31"/>
      <c r="B11" s="28"/>
      <c r="C11" s="29"/>
      <c r="D11" s="29"/>
      <c r="E11" s="29"/>
      <c r="F11" s="30"/>
      <c r="G11" s="29"/>
      <c r="H11" s="29"/>
      <c r="I11" s="30"/>
      <c r="J11" s="29"/>
    </row>
    <row r="12" s="20" customFormat="true" ht="14.1" hidden="false" customHeight="true" outlineLevel="0" collapsed="false">
      <c r="A12" s="31" t="s">
        <v>25</v>
      </c>
      <c r="B12" s="28" t="s">
        <v>26</v>
      </c>
      <c r="C12" s="29" t="n">
        <v>6079664</v>
      </c>
      <c r="D12" s="29"/>
      <c r="E12" s="29" t="n">
        <v>110516</v>
      </c>
      <c r="F12" s="30"/>
      <c r="G12" s="29"/>
      <c r="H12" s="29"/>
      <c r="I12" s="30" t="n">
        <f aca="false">SUM(E12:G12)</f>
        <v>110516</v>
      </c>
      <c r="J12" s="29" t="n">
        <f aca="false">C12+I12+D12</f>
        <v>6190180</v>
      </c>
    </row>
    <row r="13" s="20" customFormat="true" ht="14.1" hidden="false" customHeight="true" outlineLevel="0" collapsed="false">
      <c r="A13" s="31"/>
      <c r="B13" s="28"/>
      <c r="C13" s="29"/>
      <c r="D13" s="29"/>
      <c r="E13" s="29"/>
      <c r="F13" s="30"/>
      <c r="G13" s="29"/>
      <c r="H13" s="29"/>
      <c r="I13" s="30"/>
      <c r="J13" s="29"/>
    </row>
    <row r="14" s="20" customFormat="true" ht="14.1" hidden="false" customHeight="true" outlineLevel="0" collapsed="false">
      <c r="A14" s="31" t="s">
        <v>27</v>
      </c>
      <c r="B14" s="28" t="s">
        <v>28</v>
      </c>
      <c r="C14" s="29" t="n">
        <v>2129850</v>
      </c>
      <c r="D14" s="29"/>
      <c r="E14" s="29" t="n">
        <v>121708</v>
      </c>
      <c r="F14" s="30"/>
      <c r="G14" s="29"/>
      <c r="H14" s="29"/>
      <c r="I14" s="30" t="n">
        <f aca="false">SUM(E14:G14)</f>
        <v>121708</v>
      </c>
      <c r="J14" s="29" t="n">
        <f aca="false">C14+I14+D14</f>
        <v>2251558</v>
      </c>
    </row>
    <row r="15" s="20" customFormat="true" ht="14.1" hidden="false" customHeight="true" outlineLevel="0" collapsed="false">
      <c r="A15" s="31"/>
      <c r="B15" s="28"/>
      <c r="C15" s="29"/>
      <c r="D15" s="29"/>
      <c r="E15" s="29"/>
      <c r="F15" s="30"/>
      <c r="G15" s="29"/>
      <c r="H15" s="29"/>
      <c r="I15" s="30"/>
      <c r="J15" s="29"/>
    </row>
    <row r="16" s="20" customFormat="true" ht="14.1" hidden="false" customHeight="true" outlineLevel="0" collapsed="false">
      <c r="A16" s="31" t="s">
        <v>29</v>
      </c>
      <c r="B16" s="28" t="s">
        <v>30</v>
      </c>
      <c r="C16" s="29" t="n">
        <v>1061333</v>
      </c>
      <c r="D16" s="29"/>
      <c r="E16" s="29" t="n">
        <v>287873</v>
      </c>
      <c r="F16" s="30"/>
      <c r="G16" s="29"/>
      <c r="H16" s="29" t="n">
        <v>30000</v>
      </c>
      <c r="I16" s="30" t="n">
        <f aca="false">SUM(E16:H16)</f>
        <v>317873</v>
      </c>
      <c r="J16" s="29" t="n">
        <f aca="false">C16+I16+D16</f>
        <v>1379206</v>
      </c>
    </row>
    <row r="17" s="20" customFormat="true" ht="14.1" hidden="false" customHeight="true" outlineLevel="0" collapsed="false">
      <c r="A17" s="31"/>
      <c r="B17" s="28"/>
      <c r="C17" s="29"/>
      <c r="D17" s="29"/>
      <c r="E17" s="29"/>
      <c r="F17" s="30"/>
      <c r="G17" s="29"/>
      <c r="H17" s="29"/>
      <c r="I17" s="30"/>
      <c r="J17" s="29"/>
    </row>
    <row r="18" s="20" customFormat="true" ht="14.1" hidden="false" customHeight="true" outlineLevel="0" collapsed="false">
      <c r="A18" s="31" t="s">
        <v>31</v>
      </c>
      <c r="B18" s="28" t="s">
        <v>32</v>
      </c>
      <c r="C18" s="29" t="n">
        <v>648459</v>
      </c>
      <c r="D18" s="29"/>
      <c r="E18" s="29" t="n">
        <v>232469</v>
      </c>
      <c r="F18" s="30"/>
      <c r="G18" s="29"/>
      <c r="H18" s="29"/>
      <c r="I18" s="30" t="n">
        <f aca="false">SUM(E18:G18)</f>
        <v>232469</v>
      </c>
      <c r="J18" s="29" t="n">
        <f aca="false">C18+I18+D18</f>
        <v>880928</v>
      </c>
    </row>
    <row r="19" s="20" customFormat="true" ht="14.1" hidden="false" customHeight="true" outlineLevel="0" collapsed="false">
      <c r="A19" s="31"/>
      <c r="B19" s="28"/>
      <c r="C19" s="29"/>
      <c r="D19" s="29"/>
      <c r="E19" s="29"/>
      <c r="F19" s="30"/>
      <c r="G19" s="29"/>
      <c r="H19" s="29"/>
      <c r="I19" s="30"/>
      <c r="J19" s="29"/>
    </row>
    <row r="20" s="20" customFormat="true" ht="14.1" hidden="false" customHeight="true" outlineLevel="0" collapsed="false">
      <c r="A20" s="31" t="s">
        <v>33</v>
      </c>
      <c r="B20" s="28" t="s">
        <v>34</v>
      </c>
      <c r="C20" s="29" t="n">
        <v>439233</v>
      </c>
      <c r="D20" s="29"/>
      <c r="E20" s="29" t="n">
        <v>427264</v>
      </c>
      <c r="F20" s="30"/>
      <c r="G20" s="29"/>
      <c r="H20" s="29"/>
      <c r="I20" s="30" t="n">
        <f aca="false">SUM(E20:G20)</f>
        <v>427264</v>
      </c>
      <c r="J20" s="29" t="n">
        <f aca="false">C20+I20+D20</f>
        <v>866497</v>
      </c>
    </row>
    <row r="21" s="20" customFormat="true" ht="14.1" hidden="false" customHeight="true" outlineLevel="0" collapsed="false">
      <c r="A21" s="31"/>
      <c r="B21" s="28"/>
      <c r="C21" s="29"/>
      <c r="D21" s="29"/>
      <c r="E21" s="29"/>
      <c r="F21" s="30"/>
      <c r="G21" s="29"/>
      <c r="H21" s="29"/>
      <c r="I21" s="30"/>
      <c r="J21" s="29"/>
    </row>
    <row r="22" s="20" customFormat="true" ht="14.1" hidden="false" customHeight="true" outlineLevel="0" collapsed="false">
      <c r="A22" s="31" t="s">
        <v>35</v>
      </c>
      <c r="B22" s="28" t="s">
        <v>36</v>
      </c>
      <c r="C22" s="29" t="n">
        <v>1194697</v>
      </c>
      <c r="D22" s="29"/>
      <c r="E22" s="29" t="n">
        <v>172719</v>
      </c>
      <c r="F22" s="30"/>
      <c r="G22" s="29"/>
      <c r="H22" s="29"/>
      <c r="I22" s="30" t="n">
        <f aca="false">SUM(E22:G22)</f>
        <v>172719</v>
      </c>
      <c r="J22" s="29" t="n">
        <f aca="false">C22+I22+D22</f>
        <v>1367416</v>
      </c>
    </row>
    <row r="23" s="20" customFormat="true" ht="14.1" hidden="false" customHeight="true" outlineLevel="0" collapsed="false">
      <c r="A23" s="31"/>
      <c r="B23" s="28"/>
      <c r="C23" s="29"/>
      <c r="D23" s="29"/>
      <c r="E23" s="29"/>
      <c r="F23" s="30"/>
      <c r="G23" s="29"/>
      <c r="H23" s="29"/>
      <c r="I23" s="30"/>
      <c r="J23" s="32"/>
    </row>
    <row r="24" s="20" customFormat="true" ht="14.1" hidden="false" customHeight="true" outlineLevel="0" collapsed="false">
      <c r="A24" s="31" t="s">
        <v>37</v>
      </c>
      <c r="B24" s="28" t="s">
        <v>38</v>
      </c>
      <c r="C24" s="29" t="n">
        <v>1762500</v>
      </c>
      <c r="D24" s="29" t="n">
        <v>713901</v>
      </c>
      <c r="E24" s="29" t="n">
        <v>0</v>
      </c>
      <c r="F24" s="30"/>
      <c r="G24" s="29"/>
      <c r="H24" s="29"/>
      <c r="I24" s="30" t="n">
        <f aca="false">SUM(E24:G24)</f>
        <v>0</v>
      </c>
      <c r="J24" s="29" t="n">
        <f aca="false">C24+I24+D24</f>
        <v>2476401</v>
      </c>
    </row>
    <row r="25" s="20" customFormat="true" ht="14.1" hidden="false" customHeight="true" outlineLevel="0" collapsed="false">
      <c r="A25" s="31"/>
      <c r="B25" s="28"/>
      <c r="C25" s="29"/>
      <c r="D25" s="30"/>
      <c r="E25" s="29"/>
      <c r="F25" s="30"/>
      <c r="G25" s="29"/>
      <c r="H25" s="29"/>
      <c r="I25" s="30"/>
      <c r="J25" s="29"/>
    </row>
    <row r="26" s="20" customFormat="true" ht="14.1" hidden="false" customHeight="true" outlineLevel="0" collapsed="false">
      <c r="A26" s="31" t="s">
        <v>39</v>
      </c>
      <c r="B26" s="28" t="s">
        <v>40</v>
      </c>
      <c r="C26" s="29" t="n">
        <v>214580</v>
      </c>
      <c r="D26" s="30"/>
      <c r="E26" s="29"/>
      <c r="F26" s="30"/>
      <c r="G26" s="29"/>
      <c r="H26" s="29" t="n">
        <v>-30000</v>
      </c>
      <c r="I26" s="30" t="n">
        <f aca="false">SUM(E26:H26)</f>
        <v>-30000</v>
      </c>
      <c r="J26" s="29" t="n">
        <f aca="false">C26+I26+D26</f>
        <v>184580</v>
      </c>
    </row>
    <row r="27" s="20" customFormat="true" ht="14.1" hidden="false" customHeight="true" outlineLevel="0" collapsed="false">
      <c r="A27" s="31"/>
      <c r="B27" s="28"/>
      <c r="C27" s="29"/>
      <c r="D27" s="30"/>
      <c r="E27" s="29"/>
      <c r="F27" s="30"/>
      <c r="G27" s="29"/>
      <c r="H27" s="29"/>
      <c r="I27" s="30"/>
      <c r="J27" s="29"/>
    </row>
    <row r="28" s="20" customFormat="true" ht="14.1" hidden="false" customHeight="true" outlineLevel="0" collapsed="false">
      <c r="A28" s="33"/>
      <c r="B28" s="34" t="s">
        <v>13</v>
      </c>
      <c r="C28" s="35" t="n">
        <f aca="false">SUM(C6:C26)</f>
        <v>22479050</v>
      </c>
      <c r="D28" s="34" t="n">
        <f aca="false">SUM(D6:D24)</f>
        <v>713901</v>
      </c>
      <c r="E28" s="35" t="n">
        <f aca="false">SUM(E6:E24)</f>
        <v>4200000</v>
      </c>
      <c r="F28" s="34" t="n">
        <f aca="false">SUM(F6:F24)</f>
        <v>2000000</v>
      </c>
      <c r="G28" s="35" t="n">
        <f aca="false">SUM(G6:G24)</f>
        <v>1886919</v>
      </c>
      <c r="H28" s="35" t="n">
        <f aca="false">SUM(H6:H26)</f>
        <v>-1380919</v>
      </c>
      <c r="I28" s="34" t="n">
        <f aca="false">SUM(I6:I24)</f>
        <v>6736000</v>
      </c>
      <c r="J28" s="35" t="n">
        <f aca="false">SUM(J6:J26)</f>
        <v>29898951</v>
      </c>
    </row>
    <row r="29" s="38" customFormat="true" ht="14.1" hidden="false" customHeight="true" outlineLevel="0" collapsed="false">
      <c r="A29" s="36"/>
      <c r="B29" s="37"/>
      <c r="C29" s="36"/>
      <c r="D29" s="37"/>
      <c r="E29" s="36"/>
      <c r="F29" s="37"/>
      <c r="G29" s="36"/>
      <c r="H29" s="36"/>
      <c r="I29" s="37"/>
      <c r="J29" s="36"/>
    </row>
    <row r="30" s="38" customFormat="true" ht="14.1" hidden="false" customHeight="true" outlineLevel="0" collapsed="false">
      <c r="A30" s="39" t="s">
        <v>41</v>
      </c>
      <c r="B30" s="40" t="s">
        <v>42</v>
      </c>
      <c r="C30" s="41" t="n">
        <v>21154484</v>
      </c>
      <c r="D30" s="40" t="n">
        <v>6238467</v>
      </c>
      <c r="E30" s="41"/>
      <c r="F30" s="40" t="n">
        <v>2000000</v>
      </c>
      <c r="G30" s="41" t="n">
        <v>1886919</v>
      </c>
      <c r="H30" s="41" t="n">
        <f aca="false">H28</f>
        <v>-1380919</v>
      </c>
      <c r="I30" s="40"/>
      <c r="J30" s="41" t="n">
        <f aca="false">SUM(C30:I30)</f>
        <v>29898951</v>
      </c>
    </row>
    <row r="31" s="38" customFormat="true" ht="14.1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 t="n">
        <v>1380919</v>
      </c>
    </row>
    <row r="32" s="38" customFormat="true" ht="14.1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4"/>
      <c r="J32" s="43" t="n">
        <f aca="false">SUM(J30:J31)</f>
        <v>31279870</v>
      </c>
    </row>
    <row r="33" s="38" customFormat="true" ht="14.1" hidden="false" customHeight="true" outlineLevel="0" collapsed="false"/>
  </sheetData>
  <mergeCells count="2">
    <mergeCell ref="B1:D1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9.35" hidden="false" customHeight="false" outlineLevel="0" collapsed="false">
      <c r="A1" s="45"/>
      <c r="B1" s="45"/>
      <c r="C1" s="45"/>
      <c r="D1" s="45"/>
      <c r="E1" s="45"/>
      <c r="F1" s="45"/>
      <c r="G1" s="45"/>
      <c r="H1" s="45" t="s">
        <v>43</v>
      </c>
      <c r="I1" s="45"/>
      <c r="J1" s="45"/>
      <c r="K1" s="45"/>
      <c r="L1" s="45"/>
      <c r="M1" s="45"/>
    </row>
    <row r="2" customFormat="false" ht="19.3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7" hidden="false" customHeight="false" outlineLevel="0" collapsed="false">
      <c r="A3" s="46" t="s">
        <v>4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</row>
    <row r="4" customFormat="false" ht="17" hidden="false" customHeight="false" outlineLevel="0" collapsed="false">
      <c r="A4" s="48"/>
      <c r="B4" s="49" t="s">
        <v>45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8" t="s">
        <v>1</v>
      </c>
      <c r="N4" s="47"/>
    </row>
    <row r="5" customFormat="false" ht="17" hidden="false" customHeight="false" outlineLevel="0" collapsed="false">
      <c r="A5" s="50"/>
      <c r="B5" s="51"/>
      <c r="C5" s="52" t="s">
        <v>2</v>
      </c>
      <c r="D5" s="52"/>
      <c r="E5" s="52"/>
      <c r="F5" s="53" t="s">
        <v>3</v>
      </c>
      <c r="G5" s="54" t="s">
        <v>4</v>
      </c>
      <c r="H5" s="54"/>
      <c r="I5" s="54"/>
      <c r="J5" s="54"/>
      <c r="K5" s="54"/>
      <c r="L5" s="54"/>
      <c r="M5" s="55" t="s">
        <v>5</v>
      </c>
      <c r="N5" s="47"/>
    </row>
    <row r="6" customFormat="false" ht="17" hidden="false" customHeight="false" outlineLevel="0" collapsed="false">
      <c r="A6" s="56" t="s">
        <v>46</v>
      </c>
      <c r="B6" s="57" t="s">
        <v>7</v>
      </c>
      <c r="C6" s="58" t="s">
        <v>47</v>
      </c>
      <c r="D6" s="59" t="s">
        <v>48</v>
      </c>
      <c r="E6" s="60" t="s">
        <v>13</v>
      </c>
      <c r="F6" s="61" t="s">
        <v>49</v>
      </c>
      <c r="G6" s="62" t="s">
        <v>9</v>
      </c>
      <c r="H6" s="63" t="s">
        <v>10</v>
      </c>
      <c r="I6" s="63" t="s">
        <v>11</v>
      </c>
      <c r="J6" s="63" t="s">
        <v>12</v>
      </c>
      <c r="K6" s="64" t="s">
        <v>12</v>
      </c>
      <c r="L6" s="65" t="s">
        <v>13</v>
      </c>
      <c r="M6" s="61" t="s">
        <v>14</v>
      </c>
      <c r="N6" s="47"/>
    </row>
    <row r="7" customFormat="false" ht="17" hidden="false" customHeight="false" outlineLevel="0" collapsed="false">
      <c r="A7" s="66"/>
      <c r="B7" s="67"/>
      <c r="C7" s="68" t="n">
        <v>2002</v>
      </c>
      <c r="D7" s="69" t="s">
        <v>50</v>
      </c>
      <c r="E7" s="70"/>
      <c r="F7" s="71" t="n">
        <v>2002</v>
      </c>
      <c r="G7" s="72" t="s">
        <v>15</v>
      </c>
      <c r="H7" s="73" t="s">
        <v>16</v>
      </c>
      <c r="I7" s="73" t="s">
        <v>17</v>
      </c>
      <c r="J7" s="73" t="s">
        <v>51</v>
      </c>
      <c r="K7" s="73" t="s">
        <v>50</v>
      </c>
      <c r="L7" s="74" t="s">
        <v>18</v>
      </c>
      <c r="M7" s="71"/>
      <c r="N7" s="47"/>
    </row>
    <row r="8" customFormat="false" ht="17" hidden="false" customHeight="false" outlineLevel="0" collapsed="false">
      <c r="A8" s="75"/>
      <c r="B8" s="76"/>
      <c r="C8" s="77"/>
      <c r="D8" s="78"/>
      <c r="E8" s="79"/>
      <c r="F8" s="80"/>
      <c r="G8" s="81"/>
      <c r="H8" s="82"/>
      <c r="I8" s="82"/>
      <c r="J8" s="82"/>
      <c r="K8" s="82"/>
      <c r="L8" s="83"/>
      <c r="M8" s="76"/>
      <c r="N8" s="47"/>
    </row>
    <row r="9" customFormat="false" ht="17" hidden="false" customHeight="false" outlineLevel="0" collapsed="false">
      <c r="A9" s="84" t="s">
        <v>19</v>
      </c>
      <c r="B9" s="85" t="s">
        <v>20</v>
      </c>
      <c r="C9" s="86" t="n">
        <v>257060</v>
      </c>
      <c r="D9" s="87"/>
      <c r="E9" s="88" t="n">
        <f aca="false">C9+D9</f>
        <v>257060</v>
      </c>
      <c r="F9" s="89"/>
      <c r="G9" s="86" t="n">
        <v>1419562</v>
      </c>
      <c r="H9" s="87" t="n">
        <v>250000</v>
      </c>
      <c r="I9" s="87"/>
      <c r="J9" s="87"/>
      <c r="K9" s="87"/>
      <c r="L9" s="90" t="n">
        <f aca="false">SUM(G9:K9)</f>
        <v>1669562</v>
      </c>
      <c r="M9" s="89" t="n">
        <f aca="false">C9+D9+L9+F9</f>
        <v>1926622</v>
      </c>
      <c r="N9" s="47"/>
    </row>
    <row r="10" customFormat="false" ht="17" hidden="false" customHeight="false" outlineLevel="0" collapsed="false">
      <c r="A10" s="84" t="s">
        <v>21</v>
      </c>
      <c r="B10" s="85" t="s">
        <v>22</v>
      </c>
      <c r="C10" s="86" t="n">
        <v>1161336</v>
      </c>
      <c r="D10" s="87"/>
      <c r="E10" s="88" t="n">
        <f aca="false">C10+D10</f>
        <v>1161336</v>
      </c>
      <c r="F10" s="89"/>
      <c r="G10" s="86" t="n">
        <v>448122</v>
      </c>
      <c r="H10" s="87" t="n">
        <v>250000</v>
      </c>
      <c r="I10" s="87" t="n">
        <v>506000</v>
      </c>
      <c r="J10" s="87"/>
      <c r="K10" s="87" t="n">
        <v>56500</v>
      </c>
      <c r="L10" s="90" t="n">
        <f aca="false">SUM(G10:K10)</f>
        <v>1260622</v>
      </c>
      <c r="M10" s="89" t="n">
        <f aca="false">C10+D10+L10+F10</f>
        <v>2421958</v>
      </c>
      <c r="N10" s="47"/>
    </row>
    <row r="11" customFormat="false" ht="17" hidden="false" customHeight="false" outlineLevel="0" collapsed="false">
      <c r="A11" s="91" t="s">
        <v>23</v>
      </c>
      <c r="B11" s="85" t="s">
        <v>24</v>
      </c>
      <c r="C11" s="86" t="n">
        <v>7530338</v>
      </c>
      <c r="D11" s="87" t="n">
        <v>60900</v>
      </c>
      <c r="E11" s="88" t="n">
        <f aca="false">C11+D11</f>
        <v>7591238</v>
      </c>
      <c r="F11" s="89"/>
      <c r="G11" s="86" t="n">
        <v>979767</v>
      </c>
      <c r="H11" s="87" t="n">
        <v>1500000</v>
      </c>
      <c r="I11" s="87" t="n">
        <v>1380919</v>
      </c>
      <c r="J11" s="87" t="n">
        <v>-1380919</v>
      </c>
      <c r="K11" s="87" t="n">
        <f aca="false">330000</f>
        <v>330000</v>
      </c>
      <c r="L11" s="90" t="n">
        <f aca="false">SUM(G11:K11)</f>
        <v>2809767</v>
      </c>
      <c r="M11" s="89" t="n">
        <f aca="false">C11+D11+L11+F11</f>
        <v>10401005</v>
      </c>
      <c r="N11" s="47"/>
    </row>
    <row r="12" customFormat="false" ht="17" hidden="false" customHeight="false" outlineLevel="0" collapsed="false">
      <c r="A12" s="91" t="s">
        <v>25</v>
      </c>
      <c r="B12" s="85" t="s">
        <v>26</v>
      </c>
      <c r="C12" s="86" t="n">
        <v>6079664</v>
      </c>
      <c r="D12" s="87"/>
      <c r="E12" s="88" t="n">
        <f aca="false">C12+D12</f>
        <v>6079664</v>
      </c>
      <c r="F12" s="89"/>
      <c r="G12" s="86" t="n">
        <v>110516</v>
      </c>
      <c r="H12" s="87"/>
      <c r="I12" s="87"/>
      <c r="J12" s="87"/>
      <c r="K12" s="87"/>
      <c r="L12" s="90" t="n">
        <f aca="false">SUM(G12:K12)</f>
        <v>110516</v>
      </c>
      <c r="M12" s="89" t="n">
        <f aca="false">C12+D12+L12+F12</f>
        <v>6190180</v>
      </c>
      <c r="N12" s="47"/>
    </row>
    <row r="13" customFormat="false" ht="17" hidden="false" customHeight="false" outlineLevel="0" collapsed="false">
      <c r="A13" s="91" t="s">
        <v>27</v>
      </c>
      <c r="B13" s="85" t="s">
        <v>28</v>
      </c>
      <c r="C13" s="86" t="n">
        <v>2129850</v>
      </c>
      <c r="D13" s="87"/>
      <c r="E13" s="88" t="n">
        <f aca="false">C13+D13</f>
        <v>2129850</v>
      </c>
      <c r="F13" s="89"/>
      <c r="G13" s="86" t="n">
        <v>121708</v>
      </c>
      <c r="H13" s="87"/>
      <c r="I13" s="87"/>
      <c r="J13" s="87"/>
      <c r="K13" s="87"/>
      <c r="L13" s="90" t="n">
        <f aca="false">SUM(G13:K13)</f>
        <v>121708</v>
      </c>
      <c r="M13" s="89" t="n">
        <f aca="false">C13+D13+L13+F13</f>
        <v>2251558</v>
      </c>
      <c r="N13" s="47"/>
    </row>
    <row r="14" customFormat="false" ht="17" hidden="false" customHeight="false" outlineLevel="0" collapsed="false">
      <c r="A14" s="91" t="s">
        <v>29</v>
      </c>
      <c r="B14" s="85" t="s">
        <v>30</v>
      </c>
      <c r="C14" s="86" t="n">
        <v>1061333</v>
      </c>
      <c r="D14" s="87" t="n">
        <v>-111000</v>
      </c>
      <c r="E14" s="88" t="n">
        <f aca="false">C14+D14</f>
        <v>950333</v>
      </c>
      <c r="F14" s="89"/>
      <c r="G14" s="86" t="n">
        <v>287873</v>
      </c>
      <c r="H14" s="87"/>
      <c r="I14" s="87"/>
      <c r="J14" s="87" t="n">
        <v>30000</v>
      </c>
      <c r="K14" s="87" t="n">
        <f aca="false">111000+20000</f>
        <v>131000</v>
      </c>
      <c r="L14" s="90" t="n">
        <f aca="false">SUM(G14:K14)</f>
        <v>448873</v>
      </c>
      <c r="M14" s="89" t="n">
        <f aca="false">C14+D14+L14+F14</f>
        <v>1399206</v>
      </c>
      <c r="N14" s="47"/>
    </row>
    <row r="15" customFormat="false" ht="17" hidden="false" customHeight="false" outlineLevel="0" collapsed="false">
      <c r="A15" s="91" t="s">
        <v>31</v>
      </c>
      <c r="B15" s="85" t="s">
        <v>32</v>
      </c>
      <c r="C15" s="86" t="n">
        <v>648459</v>
      </c>
      <c r="D15" s="87" t="n">
        <v>20000</v>
      </c>
      <c r="E15" s="88" t="n">
        <f aca="false">C15+D15</f>
        <v>668459</v>
      </c>
      <c r="F15" s="89"/>
      <c r="G15" s="86" t="n">
        <v>232469</v>
      </c>
      <c r="H15" s="87"/>
      <c r="I15" s="87"/>
      <c r="J15" s="87"/>
      <c r="K15" s="87" t="n">
        <v>-28000</v>
      </c>
      <c r="L15" s="90" t="n">
        <f aca="false">SUM(G15:K15)</f>
        <v>204469</v>
      </c>
      <c r="M15" s="89" t="n">
        <f aca="false">C15+D15+L15+F15</f>
        <v>872928</v>
      </c>
      <c r="N15" s="47"/>
    </row>
    <row r="16" customFormat="false" ht="17" hidden="false" customHeight="false" outlineLevel="0" collapsed="false">
      <c r="A16" s="91" t="s">
        <v>33</v>
      </c>
      <c r="B16" s="85" t="s">
        <v>34</v>
      </c>
      <c r="C16" s="86" t="n">
        <v>439233</v>
      </c>
      <c r="D16" s="87"/>
      <c r="E16" s="88" t="n">
        <f aca="false">C16+D16</f>
        <v>439233</v>
      </c>
      <c r="F16" s="89"/>
      <c r="G16" s="86" t="n">
        <v>427264</v>
      </c>
      <c r="H16" s="87"/>
      <c r="I16" s="87"/>
      <c r="J16" s="87"/>
      <c r="K16" s="87" t="n">
        <v>85785</v>
      </c>
      <c r="L16" s="90" t="n">
        <f aca="false">SUM(G16:K16)</f>
        <v>513049</v>
      </c>
      <c r="M16" s="89" t="n">
        <f aca="false">C16+D16+L16+F16</f>
        <v>952282</v>
      </c>
      <c r="N16" s="47"/>
    </row>
    <row r="17" customFormat="false" ht="17" hidden="false" customHeight="false" outlineLevel="0" collapsed="false">
      <c r="A17" s="91" t="s">
        <v>35</v>
      </c>
      <c r="B17" s="85" t="s">
        <v>36</v>
      </c>
      <c r="C17" s="86" t="n">
        <v>1194697</v>
      </c>
      <c r="D17" s="87"/>
      <c r="E17" s="88" t="n">
        <f aca="false">C17+D17</f>
        <v>1194697</v>
      </c>
      <c r="F17" s="89"/>
      <c r="G17" s="86" t="n">
        <v>172719</v>
      </c>
      <c r="H17" s="87"/>
      <c r="I17" s="87"/>
      <c r="J17" s="87"/>
      <c r="K17" s="87"/>
      <c r="L17" s="90" t="n">
        <f aca="false">SUM(G17:K17)</f>
        <v>172719</v>
      </c>
      <c r="M17" s="89" t="n">
        <f aca="false">C17+D17+L17+F17</f>
        <v>1367416</v>
      </c>
      <c r="N17" s="47"/>
    </row>
    <row r="18" customFormat="false" ht="17" hidden="false" customHeight="false" outlineLevel="0" collapsed="false">
      <c r="A18" s="91" t="s">
        <v>37</v>
      </c>
      <c r="B18" s="85" t="s">
        <v>38</v>
      </c>
      <c r="C18" s="86" t="n">
        <v>1762500</v>
      </c>
      <c r="D18" s="87"/>
      <c r="E18" s="88" t="n">
        <f aca="false">C18+D18</f>
        <v>1762500</v>
      </c>
      <c r="F18" s="89" t="n">
        <v>713901</v>
      </c>
      <c r="G18" s="86" t="n">
        <v>0</v>
      </c>
      <c r="H18" s="87"/>
      <c r="I18" s="87"/>
      <c r="J18" s="87"/>
      <c r="K18" s="87"/>
      <c r="L18" s="90" t="n">
        <f aca="false">SUM(G18:K18)</f>
        <v>0</v>
      </c>
      <c r="M18" s="89" t="n">
        <f aca="false">C18+D18+L18+F18</f>
        <v>2476401</v>
      </c>
      <c r="N18" s="47"/>
    </row>
    <row r="19" customFormat="false" ht="17" hidden="false" customHeight="false" outlineLevel="0" collapsed="false">
      <c r="A19" s="91"/>
      <c r="B19" s="92"/>
      <c r="C19" s="86"/>
      <c r="D19" s="87"/>
      <c r="E19" s="88"/>
      <c r="F19" s="93"/>
      <c r="G19" s="86"/>
      <c r="H19" s="94"/>
      <c r="I19" s="94"/>
      <c r="J19" s="94"/>
      <c r="K19" s="87"/>
      <c r="L19" s="90"/>
      <c r="M19" s="89"/>
      <c r="N19" s="47"/>
    </row>
    <row r="20" customFormat="false" ht="17" hidden="false" customHeight="false" outlineLevel="0" collapsed="false">
      <c r="A20" s="95"/>
      <c r="B20" s="96" t="s">
        <v>52</v>
      </c>
      <c r="C20" s="97" t="n">
        <f aca="false">SUM(C9:C18)</f>
        <v>22264470</v>
      </c>
      <c r="D20" s="98" t="n">
        <f aca="false">SUM(D9:D18)</f>
        <v>-30100</v>
      </c>
      <c r="E20" s="96" t="n">
        <f aca="false">SUM(E9:E18)</f>
        <v>22234370</v>
      </c>
      <c r="F20" s="99" t="n">
        <f aca="false">SUM(F9:F18)</f>
        <v>713901</v>
      </c>
      <c r="G20" s="97" t="n">
        <f aca="false">SUM(G9:G18)</f>
        <v>4200000</v>
      </c>
      <c r="H20" s="98" t="n">
        <f aca="false">SUM(H9:H18)</f>
        <v>2000000</v>
      </c>
      <c r="I20" s="98" t="n">
        <f aca="false">SUM(I9:I18)</f>
        <v>1886919</v>
      </c>
      <c r="J20" s="98" t="n">
        <f aca="false">SUM(J9:J18)</f>
        <v>-1350919</v>
      </c>
      <c r="K20" s="98" t="n">
        <f aca="false">SUM(K9:K18)</f>
        <v>575285</v>
      </c>
      <c r="L20" s="100" t="n">
        <f aca="false">SUM(L9:L18)</f>
        <v>7311285</v>
      </c>
      <c r="M20" s="99" t="n">
        <f aca="false">SUM(M9:M18)</f>
        <v>30259556</v>
      </c>
      <c r="N20" s="47"/>
    </row>
    <row r="21" customFormat="false" ht="17" hidden="false" customHeight="false" outlineLevel="0" collapsed="false">
      <c r="A21" s="91" t="s">
        <v>39</v>
      </c>
      <c r="B21" s="87" t="s">
        <v>40</v>
      </c>
      <c r="C21" s="86" t="n">
        <v>214580</v>
      </c>
      <c r="D21" s="87" t="n">
        <f aca="false">-60900-77302</f>
        <v>-138202</v>
      </c>
      <c r="E21" s="88" t="n">
        <f aca="false">C21+D21</f>
        <v>76378</v>
      </c>
      <c r="F21" s="87"/>
      <c r="G21" s="86"/>
      <c r="H21" s="87"/>
      <c r="I21" s="87"/>
      <c r="J21" s="87" t="n">
        <v>-30000</v>
      </c>
      <c r="K21" s="87" t="n">
        <f aca="false">8000-330000-20000+417820</f>
        <v>75820</v>
      </c>
      <c r="L21" s="87" t="n">
        <f aca="false">SUM(G21:K21)</f>
        <v>45820</v>
      </c>
      <c r="M21" s="85" t="n">
        <f aca="false">C21+D21+L21+F21</f>
        <v>122198</v>
      </c>
      <c r="N21" s="47"/>
    </row>
    <row r="22" customFormat="false" ht="17" hidden="false" customHeight="false" outlineLevel="0" collapsed="false">
      <c r="A22" s="95"/>
      <c r="B22" s="100" t="s">
        <v>13</v>
      </c>
      <c r="C22" s="97" t="n">
        <f aca="false">SUM(C20:C21)</f>
        <v>22479050</v>
      </c>
      <c r="D22" s="98" t="n">
        <f aca="false">SUM(D20:D21)</f>
        <v>-168302</v>
      </c>
      <c r="E22" s="101" t="n">
        <f aca="false">C22+D22</f>
        <v>22310748</v>
      </c>
      <c r="F22" s="102" t="n">
        <f aca="false">SUM(F20:F21)</f>
        <v>713901</v>
      </c>
      <c r="G22" s="97" t="n">
        <f aca="false">SUM(G20:G21)</f>
        <v>4200000</v>
      </c>
      <c r="H22" s="97" t="n">
        <f aca="false">SUM(H20:H21)</f>
        <v>2000000</v>
      </c>
      <c r="I22" s="97" t="n">
        <f aca="false">SUM(I20:I21)</f>
        <v>1886919</v>
      </c>
      <c r="J22" s="97" t="n">
        <f aca="false">SUM(J20:J21)</f>
        <v>-1380919</v>
      </c>
      <c r="K22" s="98" t="n">
        <f aca="false">SUM(K20:K21)</f>
        <v>651105</v>
      </c>
      <c r="L22" s="96" t="n">
        <f aca="false">SUM(L20:L21)</f>
        <v>7357105</v>
      </c>
      <c r="M22" s="99" t="n">
        <f aca="false">SUM(M20:M21)</f>
        <v>30381754</v>
      </c>
      <c r="N22" s="47"/>
    </row>
    <row r="23" customFormat="false" ht="17" hidden="false" customHeight="false" outlineLevel="0" collapsed="false">
      <c r="A23" s="103"/>
      <c r="B23" s="104"/>
      <c r="C23" s="105"/>
      <c r="D23" s="105"/>
      <c r="E23" s="104"/>
      <c r="F23" s="104"/>
      <c r="G23" s="104"/>
      <c r="H23" s="104"/>
      <c r="I23" s="104"/>
      <c r="J23" s="104"/>
      <c r="K23" s="104"/>
      <c r="L23" s="104"/>
      <c r="M23" s="104"/>
      <c r="N23" s="47"/>
    </row>
    <row r="24" customFormat="false" ht="17" hidden="false" customHeight="false" outlineLevel="0" collapsed="false">
      <c r="A24" s="103"/>
      <c r="B24" s="104"/>
      <c r="C24" s="105"/>
      <c r="D24" s="105"/>
      <c r="E24" s="104"/>
      <c r="F24" s="104"/>
      <c r="G24" s="104"/>
      <c r="H24" s="104"/>
      <c r="I24" s="104"/>
      <c r="J24" s="104"/>
      <c r="K24" s="104"/>
      <c r="L24" s="104"/>
      <c r="M24" s="104"/>
      <c r="N24" s="47"/>
    </row>
    <row r="25" customFormat="false" ht="17" hidden="false" customHeight="false" outlineLevel="0" collapsed="false">
      <c r="A25" s="103"/>
      <c r="B25" s="104"/>
      <c r="C25" s="105"/>
      <c r="D25" s="105"/>
      <c r="E25" s="104"/>
      <c r="F25" s="104"/>
      <c r="G25" s="104"/>
      <c r="H25" s="104"/>
      <c r="I25" s="104"/>
      <c r="J25" s="104"/>
      <c r="K25" s="104"/>
      <c r="L25" s="104"/>
      <c r="M25" s="104"/>
      <c r="N25" s="47"/>
    </row>
    <row r="26" customFormat="false" ht="17" hidden="false" customHeight="false" outlineLevel="0" collapsed="false">
      <c r="A26" s="106" t="s">
        <v>53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47"/>
    </row>
    <row r="27" customFormat="false" ht="17" hidden="false" customHeight="false" outlineLevel="0" collapsed="false">
      <c r="A27" s="103"/>
      <c r="B27" s="104"/>
      <c r="C27" s="105"/>
      <c r="D27" s="105"/>
      <c r="E27" s="104"/>
      <c r="F27" s="104"/>
      <c r="G27" s="104"/>
      <c r="H27" s="104"/>
      <c r="I27" s="104"/>
      <c r="J27" s="104"/>
      <c r="K27" s="104"/>
      <c r="L27" s="104"/>
      <c r="M27" s="104"/>
      <c r="N27" s="47"/>
    </row>
    <row r="28" customFormat="false" ht="17" hidden="false" customHeight="false" outlineLevel="0" collapsed="false">
      <c r="A28" s="107"/>
      <c r="B28" s="108"/>
      <c r="C28" s="76" t="s">
        <v>42</v>
      </c>
      <c r="D28" s="76"/>
      <c r="E28" s="76"/>
      <c r="F28" s="76" t="s">
        <v>3</v>
      </c>
      <c r="G28" s="76"/>
      <c r="H28" s="76"/>
      <c r="I28" s="76"/>
      <c r="J28" s="76"/>
      <c r="K28" s="76"/>
      <c r="L28" s="76"/>
      <c r="M28" s="109" t="s">
        <v>5</v>
      </c>
      <c r="N28" s="47"/>
    </row>
    <row r="29" customFormat="false" ht="17" hidden="false" customHeight="false" outlineLevel="0" collapsed="false">
      <c r="A29" s="56" t="s">
        <v>46</v>
      </c>
      <c r="B29" s="57" t="s">
        <v>7</v>
      </c>
      <c r="C29" s="58" t="s">
        <v>54</v>
      </c>
      <c r="D29" s="59" t="s">
        <v>48</v>
      </c>
      <c r="E29" s="60" t="s">
        <v>13</v>
      </c>
      <c r="F29" s="58" t="s">
        <v>55</v>
      </c>
      <c r="G29" s="63" t="s">
        <v>56</v>
      </c>
      <c r="H29" s="63" t="s">
        <v>10</v>
      </c>
      <c r="I29" s="63" t="s">
        <v>11</v>
      </c>
      <c r="J29" s="63" t="s">
        <v>12</v>
      </c>
      <c r="K29" s="63" t="s">
        <v>12</v>
      </c>
      <c r="L29" s="110" t="s">
        <v>13</v>
      </c>
      <c r="M29" s="61" t="s">
        <v>57</v>
      </c>
      <c r="N29" s="47"/>
    </row>
    <row r="30" customFormat="false" ht="17" hidden="false" customHeight="false" outlineLevel="0" collapsed="false">
      <c r="A30" s="66"/>
      <c r="B30" s="67"/>
      <c r="C30" s="68" t="n">
        <v>2002</v>
      </c>
      <c r="D30" s="69" t="s">
        <v>50</v>
      </c>
      <c r="E30" s="70" t="s">
        <v>58</v>
      </c>
      <c r="F30" s="68" t="s">
        <v>59</v>
      </c>
      <c r="G30" s="73" t="s">
        <v>60</v>
      </c>
      <c r="H30" s="111" t="s">
        <v>61</v>
      </c>
      <c r="I30" s="73" t="s">
        <v>17</v>
      </c>
      <c r="J30" s="73" t="s">
        <v>51</v>
      </c>
      <c r="K30" s="73" t="s">
        <v>50</v>
      </c>
      <c r="L30" s="112"/>
      <c r="M30" s="71" t="s">
        <v>62</v>
      </c>
      <c r="N30" s="47"/>
    </row>
    <row r="31" customFormat="false" ht="17" hidden="false" customHeight="false" outlineLevel="0" collapsed="false">
      <c r="A31" s="113"/>
      <c r="B31" s="105"/>
      <c r="C31" s="77"/>
      <c r="D31" s="114"/>
      <c r="E31" s="115"/>
      <c r="F31" s="113"/>
      <c r="G31" s="82"/>
      <c r="H31" s="82"/>
      <c r="I31" s="82"/>
      <c r="J31" s="82"/>
      <c r="K31" s="82"/>
      <c r="L31" s="105"/>
      <c r="M31" s="116" t="n">
        <f aca="false">M32-M22</f>
        <v>0</v>
      </c>
      <c r="N31" s="47"/>
    </row>
    <row r="32" customFormat="false" ht="17" hidden="false" customHeight="false" outlineLevel="0" collapsed="false">
      <c r="A32" s="117" t="s">
        <v>63</v>
      </c>
      <c r="B32" s="118" t="n">
        <v>-10</v>
      </c>
      <c r="C32" s="97" t="n">
        <v>21154484</v>
      </c>
      <c r="D32" s="98" t="n">
        <f aca="false">417820+85785</f>
        <v>503605</v>
      </c>
      <c r="E32" s="96" t="n">
        <f aca="false">C32+D32</f>
        <v>21658089</v>
      </c>
      <c r="F32" s="119" t="n">
        <v>6238467</v>
      </c>
      <c r="G32" s="120" t="n">
        <v>-77302</v>
      </c>
      <c r="H32" s="98" t="n">
        <v>2000000</v>
      </c>
      <c r="I32" s="98" t="n">
        <v>1886919</v>
      </c>
      <c r="J32" s="98" t="n">
        <v>-1380919</v>
      </c>
      <c r="K32" s="98" t="n">
        <v>56500</v>
      </c>
      <c r="L32" s="121" t="n">
        <f aca="false">SUM(F32:K32)</f>
        <v>8723665</v>
      </c>
      <c r="M32" s="99" t="n">
        <f aca="false">E32+L32</f>
        <v>30381754</v>
      </c>
      <c r="N32" s="47"/>
    </row>
    <row r="33" customFormat="false" ht="17" hidden="false" customHeight="false" outlineLevel="0" collapsed="false">
      <c r="A33" s="42"/>
      <c r="B33" s="43"/>
      <c r="C33" s="43"/>
      <c r="D33" s="43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17" hidden="false" customHeight="false" outlineLevel="0" collapsed="false">
      <c r="A34" s="42"/>
      <c r="B34" s="43"/>
      <c r="C34" s="43"/>
      <c r="D34" s="43"/>
      <c r="E34" s="43"/>
      <c r="F34" s="122"/>
      <c r="G34" s="43"/>
      <c r="H34" s="122"/>
      <c r="I34" s="122"/>
      <c r="J34" s="43"/>
      <c r="K34" s="43"/>
      <c r="L34" s="44"/>
      <c r="M34" s="43"/>
    </row>
    <row r="35" customFormat="false" ht="17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</sheetData>
  <mergeCells count="7">
    <mergeCell ref="A3:M3"/>
    <mergeCell ref="B4:L4"/>
    <mergeCell ref="C5:E5"/>
    <mergeCell ref="G5:L5"/>
    <mergeCell ref="A26:M26"/>
    <mergeCell ref="C28:E28"/>
    <mergeCell ref="F28:L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