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MO RAST - ražené tunely - stav ražeb k 3.4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stav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sz val="16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42"/>
    <col collapsed="false" customWidth="true" hidden="false" outlineLevel="0" max="14" min="3" style="0" width="10.5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5" t="s">
        <v>1</v>
      </c>
    </row>
    <row r="3" customFormat="false" ht="32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10" t="s">
        <v>6</v>
      </c>
      <c r="K3" s="10" t="s">
        <v>7</v>
      </c>
      <c r="L3" s="11" t="s">
        <v>8</v>
      </c>
      <c r="M3" s="8" t="s">
        <v>9</v>
      </c>
      <c r="N3" s="8"/>
    </row>
    <row r="4" customFormat="false" ht="15.75" hidden="false" customHeight="fals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8" t="s">
        <v>12</v>
      </c>
      <c r="J4" s="19"/>
      <c r="K4" s="20"/>
      <c r="L4" s="21"/>
      <c r="M4" s="8" t="s">
        <v>13</v>
      </c>
      <c r="N4" s="8"/>
    </row>
    <row r="5" customFormat="false" ht="12.75" hidden="false" customHeight="false" outlineLevel="0" collapsed="false">
      <c r="A5" s="22" t="s">
        <v>14</v>
      </c>
      <c r="B5" s="23" t="s">
        <v>15</v>
      </c>
      <c r="C5" s="23" t="n">
        <v>92</v>
      </c>
      <c r="D5" s="24" t="n">
        <v>92</v>
      </c>
      <c r="E5" s="24" t="n">
        <v>92</v>
      </c>
      <c r="F5" s="24" t="n">
        <v>92</v>
      </c>
      <c r="G5" s="24" t="n">
        <v>92</v>
      </c>
      <c r="H5" s="24" t="n">
        <v>92</v>
      </c>
      <c r="I5" s="24" t="n">
        <v>92</v>
      </c>
      <c r="J5" s="24" t="n">
        <v>92</v>
      </c>
      <c r="K5" s="24" t="n">
        <v>92</v>
      </c>
      <c r="L5" s="25" t="n">
        <v>92</v>
      </c>
      <c r="M5" s="26" t="s">
        <v>16</v>
      </c>
      <c r="N5" s="26"/>
    </row>
    <row r="6" customFormat="false" ht="12.75" hidden="false" customHeight="false" outlineLevel="0" collapsed="false">
      <c r="A6" s="22"/>
      <c r="B6" s="27" t="s">
        <v>17</v>
      </c>
      <c r="C6" s="27" t="n">
        <v>448</v>
      </c>
      <c r="D6" s="28" t="n">
        <v>401</v>
      </c>
      <c r="E6" s="28" t="n">
        <v>395</v>
      </c>
      <c r="F6" s="28" t="n">
        <v>395</v>
      </c>
      <c r="G6" s="28" t="n">
        <v>433</v>
      </c>
      <c r="H6" s="28" t="n">
        <v>420</v>
      </c>
      <c r="I6" s="28" t="n">
        <v>420</v>
      </c>
      <c r="J6" s="28" t="n">
        <v>323</v>
      </c>
      <c r="K6" s="28" t="n">
        <v>295</v>
      </c>
      <c r="L6" s="29" t="n">
        <v>277</v>
      </c>
      <c r="M6" s="30"/>
      <c r="N6" s="30"/>
    </row>
    <row r="7" customFormat="false" ht="12.75" hidden="false" customHeight="false" outlineLevel="0" collapsed="false">
      <c r="A7" s="22"/>
      <c r="B7" s="27" t="s">
        <v>18</v>
      </c>
      <c r="C7" s="27" t="n">
        <v>89</v>
      </c>
      <c r="D7" s="28" t="n">
        <v>89</v>
      </c>
      <c r="E7" s="28" t="n">
        <v>82</v>
      </c>
      <c r="F7" s="28" t="n">
        <v>72</v>
      </c>
      <c r="G7" s="28" t="n">
        <v>89</v>
      </c>
      <c r="H7" s="28" t="n">
        <v>89</v>
      </c>
      <c r="I7" s="28" t="n">
        <v>15</v>
      </c>
      <c r="J7" s="28" t="n">
        <v>60</v>
      </c>
      <c r="K7" s="28" t="n">
        <v>24</v>
      </c>
      <c r="L7" s="29" t="n">
        <v>13</v>
      </c>
      <c r="M7" s="30"/>
      <c r="N7" s="30"/>
    </row>
    <row r="8" customFormat="false" ht="12.75" hidden="false" customHeight="false" outlineLevel="0" collapsed="false">
      <c r="A8" s="22"/>
      <c r="B8" s="31" t="s">
        <v>19</v>
      </c>
      <c r="C8" s="31" t="n">
        <v>629</v>
      </c>
      <c r="D8" s="32" t="n">
        <f aca="false">SUM(D5:D7)</f>
        <v>582</v>
      </c>
      <c r="E8" s="32" t="n">
        <f aca="false">SUM(E5:E7)</f>
        <v>569</v>
      </c>
      <c r="F8" s="32" t="n">
        <f aca="false">SUM(F5:F7)</f>
        <v>559</v>
      </c>
      <c r="G8" s="32" t="n">
        <f aca="false">SUM(G5:G7)</f>
        <v>614</v>
      </c>
      <c r="H8" s="32" t="n">
        <f aca="false">SUM(H5:H7)</f>
        <v>601</v>
      </c>
      <c r="I8" s="32" t="n">
        <f aca="false">SUM(I5:I7)</f>
        <v>527</v>
      </c>
      <c r="J8" s="32" t="n">
        <f aca="false">SUM(J5:J7)</f>
        <v>475</v>
      </c>
      <c r="K8" s="32" t="n">
        <f aca="false">SUM(K5:K7)</f>
        <v>411</v>
      </c>
      <c r="L8" s="33" t="n">
        <f aca="false">SUM(L5:L7)</f>
        <v>382</v>
      </c>
      <c r="M8" s="30"/>
      <c r="N8" s="30"/>
    </row>
    <row r="9" customFormat="false" ht="13.5" hidden="false" customHeight="false" outlineLevel="0" collapsed="false">
      <c r="A9" s="22"/>
      <c r="B9" s="34"/>
      <c r="C9" s="34"/>
      <c r="D9" s="35"/>
      <c r="E9" s="35"/>
      <c r="F9" s="35"/>
      <c r="G9" s="35"/>
      <c r="H9" s="36" t="s">
        <v>20</v>
      </c>
      <c r="I9" s="37"/>
      <c r="J9" s="37"/>
      <c r="K9" s="37"/>
      <c r="L9" s="38" t="n">
        <f aca="false">L8</f>
        <v>382</v>
      </c>
      <c r="M9" s="39"/>
      <c r="N9" s="39"/>
    </row>
    <row r="10" customFormat="false" ht="12.75" hidden="false" customHeight="false" outlineLevel="0" collapsed="false">
      <c r="A10" s="40" t="s">
        <v>21</v>
      </c>
      <c r="B10" s="41" t="s">
        <v>22</v>
      </c>
      <c r="C10" s="41" t="n">
        <v>50</v>
      </c>
      <c r="D10" s="42" t="n">
        <v>50</v>
      </c>
      <c r="E10" s="43"/>
      <c r="F10" s="42" t="n">
        <v>50</v>
      </c>
      <c r="G10" s="42" t="n">
        <v>50</v>
      </c>
      <c r="H10" s="43"/>
      <c r="I10" s="42" t="n">
        <v>50</v>
      </c>
      <c r="J10" s="42"/>
      <c r="K10" s="42"/>
      <c r="L10" s="44"/>
      <c r="M10" s="26"/>
      <c r="N10" s="26"/>
    </row>
    <row r="11" customFormat="false" ht="12.75" hidden="false" customHeight="false" outlineLevel="0" collapsed="false">
      <c r="A11" s="40"/>
      <c r="B11" s="27" t="s">
        <v>23</v>
      </c>
      <c r="C11" s="27" t="n">
        <v>19</v>
      </c>
      <c r="D11" s="28" t="n">
        <v>19</v>
      </c>
      <c r="E11" s="45"/>
      <c r="F11" s="28" t="n">
        <v>19</v>
      </c>
      <c r="G11" s="28" t="n">
        <v>19</v>
      </c>
      <c r="H11" s="45"/>
      <c r="I11" s="28" t="n">
        <v>19</v>
      </c>
      <c r="J11" s="28" t="n">
        <v>19</v>
      </c>
      <c r="K11" s="28" t="n">
        <v>19</v>
      </c>
      <c r="L11" s="29" t="n">
        <v>19</v>
      </c>
      <c r="M11" s="30" t="s">
        <v>16</v>
      </c>
      <c r="N11" s="30"/>
    </row>
    <row r="12" customFormat="false" ht="12.75" hidden="false" customHeight="false" outlineLevel="0" collapsed="false">
      <c r="A12" s="40"/>
      <c r="B12" s="27" t="s">
        <v>24</v>
      </c>
      <c r="C12" s="27" t="n">
        <v>48</v>
      </c>
      <c r="D12" s="45"/>
      <c r="E12" s="45"/>
      <c r="F12" s="45"/>
      <c r="G12" s="45"/>
      <c r="H12" s="45"/>
      <c r="I12" s="45"/>
      <c r="J12" s="28" t="n">
        <v>48</v>
      </c>
      <c r="K12" s="28" t="n">
        <v>48</v>
      </c>
      <c r="L12" s="29" t="n">
        <v>48</v>
      </c>
      <c r="M12" s="30" t="s">
        <v>16</v>
      </c>
      <c r="N12" s="30"/>
    </row>
    <row r="13" customFormat="false" ht="12.75" hidden="false" customHeight="false" outlineLevel="0" collapsed="false">
      <c r="A13" s="40"/>
      <c r="B13" s="31" t="s">
        <v>25</v>
      </c>
      <c r="C13" s="31" t="n">
        <v>89</v>
      </c>
      <c r="D13" s="46"/>
      <c r="E13" s="46"/>
      <c r="F13" s="46"/>
      <c r="G13" s="46"/>
      <c r="H13" s="46"/>
      <c r="I13" s="46"/>
      <c r="J13" s="47" t="n">
        <v>89</v>
      </c>
      <c r="K13" s="47" t="n">
        <v>89</v>
      </c>
      <c r="L13" s="29" t="n">
        <v>89</v>
      </c>
      <c r="M13" s="30" t="s">
        <v>16</v>
      </c>
      <c r="N13" s="30"/>
    </row>
    <row r="14" customFormat="false" ht="12.75" hidden="false" customHeight="false" outlineLevel="0" collapsed="false">
      <c r="A14" s="40"/>
      <c r="B14" s="48" t="s">
        <v>26</v>
      </c>
      <c r="C14" s="49" t="n">
        <v>206</v>
      </c>
      <c r="D14" s="28" t="n">
        <v>69</v>
      </c>
      <c r="E14" s="50"/>
      <c r="F14" s="28" t="n">
        <v>69</v>
      </c>
      <c r="G14" s="28" t="n">
        <v>58</v>
      </c>
      <c r="H14" s="50"/>
      <c r="I14" s="28" t="n">
        <v>27</v>
      </c>
      <c r="J14" s="28" t="n">
        <v>156</v>
      </c>
      <c r="K14" s="28" t="n">
        <v>156</v>
      </c>
      <c r="L14" s="51" t="n">
        <v>156</v>
      </c>
      <c r="M14" s="30"/>
      <c r="N14" s="30"/>
    </row>
    <row r="15" customFormat="false" ht="13.5" hidden="false" customHeight="false" outlineLevel="0" collapsed="false">
      <c r="A15" s="40"/>
      <c r="B15" s="52"/>
      <c r="C15" s="34"/>
      <c r="D15" s="34"/>
      <c r="E15" s="34"/>
      <c r="F15" s="34"/>
      <c r="G15" s="34"/>
      <c r="H15" s="36" t="s">
        <v>20</v>
      </c>
      <c r="I15" s="37"/>
      <c r="J15" s="37"/>
      <c r="K15" s="37"/>
      <c r="L15" s="38" t="n">
        <v>156</v>
      </c>
      <c r="M15" s="53"/>
      <c r="N15" s="53"/>
    </row>
    <row r="16" customFormat="false" ht="15.75" hidden="false" customHeight="false" outlineLevel="0" collapsed="false">
      <c r="A16" s="40"/>
      <c r="B16" s="54" t="s">
        <v>27</v>
      </c>
      <c r="C16" s="55" t="n">
        <v>128</v>
      </c>
      <c r="D16" s="56"/>
      <c r="E16" s="56"/>
      <c r="F16" s="56"/>
      <c r="G16" s="56"/>
      <c r="H16" s="57" t="s">
        <v>28</v>
      </c>
      <c r="I16" s="58"/>
      <c r="J16" s="58"/>
      <c r="K16" s="58"/>
      <c r="L16" s="38" t="n">
        <v>128</v>
      </c>
      <c r="M16" s="59"/>
      <c r="N16" s="59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2"/>
      <c r="J17" s="62"/>
      <c r="K17" s="62"/>
      <c r="L17" s="61"/>
      <c r="M17" s="61"/>
    </row>
    <row r="18" customFormat="false" ht="15" hidden="false" customHeight="false" outlineLevel="0" collapsed="false">
      <c r="A18" s="60"/>
      <c r="B18" s="63" t="s">
        <v>29</v>
      </c>
      <c r="C18" s="28"/>
      <c r="D18" s="64" t="s">
        <v>30</v>
      </c>
      <c r="G18" s="61"/>
      <c r="H18" s="61"/>
      <c r="I18" s="62"/>
      <c r="J18" s="62"/>
      <c r="K18" s="62"/>
      <c r="L18" s="61"/>
      <c r="M18" s="61"/>
    </row>
    <row r="19" customFormat="false" ht="12.75" hidden="false" customHeight="false" outlineLevel="0" collapsed="false">
      <c r="F19" s="64"/>
    </row>
    <row r="20" customFormat="false" ht="12.75" hidden="false" customHeight="false" outlineLevel="0" collapsed="false">
      <c r="A20" s="65"/>
      <c r="B20" s="66"/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7" customFormat="false" ht="14.25" hidden="false" customHeight="true" outlineLevel="0" collapsed="false"/>
    <row r="28" customFormat="false" ht="12.75" hidden="true" customHeight="false" outlineLevel="0" collapsed="false"/>
  </sheetData>
  <mergeCells count="17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6"/>
    <mergeCell ref="M10:N10"/>
    <mergeCell ref="M11:N11"/>
    <mergeCell ref="M12:N12"/>
    <mergeCell ref="M13:N13"/>
    <mergeCell ref="M14:N14"/>
    <mergeCell ref="M15:N15"/>
    <mergeCell ref="M16:N16"/>
  </mergeCells>
  <printOptions headings="false" gridLines="false" gridLinesSet="true" horizontalCentered="false" verticalCentered="false"/>
  <pageMargins left="0.39375" right="0.39375" top="0.609722222222222" bottom="0.7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5:24Z</dcterms:created>
  <dc:creator>Eva Kůrková</dc:creator>
  <dc:description/>
  <dc:language>en-US</dc:language>
  <cp:lastModifiedBy>František Polák</cp:lastModifiedBy>
  <cp:lastPrinted>2002-03-29T11:59:21Z</cp:lastPrinted>
  <dcterms:modified xsi:type="dcterms:W3CDTF">2002-04-05T05:32:03Z</dcterms:modified>
  <cp:revision>0</cp:revision>
  <dc:subject/>
  <dc:title/>
</cp:coreProperties>
</file>