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ZS 1987-2002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řehled zásahů letecké záchranné služby v Praze</t>
  </si>
  <si>
    <t xml:space="preserve">1989 - 2001</t>
  </si>
  <si>
    <t xml:space="preserve">do III/2002</t>
  </si>
  <si>
    <t xml:space="preserve">I. etapa ZP</t>
  </si>
  <si>
    <t xml:space="preserve">II. etapa ZP</t>
  </si>
  <si>
    <t xml:space="preserve">III. etapa ZP</t>
  </si>
  <si>
    <t xml:space="preserve">primární zásahy</t>
  </si>
  <si>
    <t xml:space="preserve">sekundární zásah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řehled zásahů letecké záchranné služby v Pra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List1!$A$8</c:f>
              <c:strCache>
                <c:ptCount val="1"/>
                <c:pt idx="0">
                  <c:v>primární zásah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6:$Q$7</c:f>
              <c:multiLvlStrCache>
                <c:ptCount val="16"/>
                <c:lvl>
                  <c:pt idx="0">
                    <c:v>I. etapa ZP</c:v>
                  </c:pt>
                  <c:pt idx="1">
                    <c:v>II. etapa ZP</c:v>
                  </c:pt>
                  <c:pt idx="2">
                    <c:v>III. etapa ZP</c:v>
                  </c:pt>
                </c:lvl>
                <c:lvl>
                  <c:pt idx="0">
                    <c:v>1987</c:v>
                  </c:pt>
                  <c:pt idx="1">
                    <c:v>1988</c:v>
                  </c:pt>
                  <c:pt idx="2">
                    <c:v>1989</c:v>
                  </c:pt>
                  <c:pt idx="3">
                    <c:v>1990</c:v>
                  </c:pt>
                  <c:pt idx="4">
                    <c:v>1991</c:v>
                  </c:pt>
                  <c:pt idx="5">
                    <c:v>1992</c:v>
                  </c:pt>
                  <c:pt idx="6">
                    <c:v>1993</c:v>
                  </c:pt>
                  <c:pt idx="7">
                    <c:v>1994</c:v>
                  </c:pt>
                  <c:pt idx="8">
                    <c:v>1995</c:v>
                  </c:pt>
                  <c:pt idx="9">
                    <c:v>1996</c:v>
                  </c:pt>
                  <c:pt idx="10">
                    <c:v>1997</c:v>
                  </c:pt>
                  <c:pt idx="11">
                    <c:v>1998</c:v>
                  </c:pt>
                  <c:pt idx="12">
                    <c:v>1999</c:v>
                  </c:pt>
                  <c:pt idx="13">
                    <c:v>2000</c:v>
                  </c:pt>
                  <c:pt idx="14">
                    <c:v>2001</c:v>
                  </c:pt>
                  <c:pt idx="15">
                    <c:v>do III/2002</c:v>
                  </c:pt>
                </c:lvl>
              </c:multiLvlStrCache>
            </c:multiLvlStrRef>
          </c:cat>
          <c:val>
            <c:numRef>
              <c:f>List1!$B$8:$Q$8</c:f>
              <c:numCache>
                <c:formatCode>General</c:formatCode>
                <c:ptCount val="16"/>
                <c:pt idx="2">
                  <c:v>230</c:v>
                </c:pt>
                <c:pt idx="3">
                  <c:v>369</c:v>
                </c:pt>
                <c:pt idx="4">
                  <c:v>515</c:v>
                </c:pt>
                <c:pt idx="5">
                  <c:v>771</c:v>
                </c:pt>
                <c:pt idx="6">
                  <c:v>362</c:v>
                </c:pt>
                <c:pt idx="7">
                  <c:v>478</c:v>
                </c:pt>
                <c:pt idx="8">
                  <c:v>392</c:v>
                </c:pt>
                <c:pt idx="9">
                  <c:v>436</c:v>
                </c:pt>
                <c:pt idx="10">
                  <c:v>236</c:v>
                </c:pt>
                <c:pt idx="11">
                  <c:v>191</c:v>
                </c:pt>
                <c:pt idx="12">
                  <c:v>244</c:v>
                </c:pt>
                <c:pt idx="13">
                  <c:v>334</c:v>
                </c:pt>
                <c:pt idx="14">
                  <c:v>262</c:v>
                </c:pt>
                <c:pt idx="15">
                  <c:v>97</c:v>
                </c:pt>
              </c:numCache>
            </c:numRef>
          </c:val>
        </c:ser>
        <c:ser>
          <c:idx val="1"/>
          <c:order val="1"/>
          <c:tx>
            <c:strRef>
              <c:f>List1!$A$9</c:f>
              <c:strCache>
                <c:ptCount val="1"/>
                <c:pt idx="0">
                  <c:v>sekundární zásah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6:$Q$7</c:f>
              <c:multiLvlStrCache>
                <c:ptCount val="16"/>
                <c:lvl>
                  <c:pt idx="0">
                    <c:v>I. etapa ZP</c:v>
                  </c:pt>
                  <c:pt idx="1">
                    <c:v>II. etapa ZP</c:v>
                  </c:pt>
                  <c:pt idx="2">
                    <c:v>III. etapa ZP</c:v>
                  </c:pt>
                </c:lvl>
                <c:lvl>
                  <c:pt idx="0">
                    <c:v>1987</c:v>
                  </c:pt>
                  <c:pt idx="1">
                    <c:v>1988</c:v>
                  </c:pt>
                  <c:pt idx="2">
                    <c:v>1989</c:v>
                  </c:pt>
                  <c:pt idx="3">
                    <c:v>1990</c:v>
                  </c:pt>
                  <c:pt idx="4">
                    <c:v>1991</c:v>
                  </c:pt>
                  <c:pt idx="5">
                    <c:v>1992</c:v>
                  </c:pt>
                  <c:pt idx="6">
                    <c:v>1993</c:v>
                  </c:pt>
                  <c:pt idx="7">
                    <c:v>1994</c:v>
                  </c:pt>
                  <c:pt idx="8">
                    <c:v>1995</c:v>
                  </c:pt>
                  <c:pt idx="9">
                    <c:v>1996</c:v>
                  </c:pt>
                  <c:pt idx="10">
                    <c:v>1997</c:v>
                  </c:pt>
                  <c:pt idx="11">
                    <c:v>1998</c:v>
                  </c:pt>
                  <c:pt idx="12">
                    <c:v>1999</c:v>
                  </c:pt>
                  <c:pt idx="13">
                    <c:v>2000</c:v>
                  </c:pt>
                  <c:pt idx="14">
                    <c:v>2001</c:v>
                  </c:pt>
                  <c:pt idx="15">
                    <c:v>do III/2002</c:v>
                  </c:pt>
                </c:lvl>
              </c:multiLvlStrCache>
            </c:multiLvlStrRef>
          </c:cat>
          <c:val>
            <c:numRef>
              <c:f>List1!$B$9:$Q$9</c:f>
              <c:numCache>
                <c:formatCode>General</c:formatCode>
                <c:ptCount val="16"/>
                <c:pt idx="2">
                  <c:v>222</c:v>
                </c:pt>
                <c:pt idx="3">
                  <c:v>322</c:v>
                </c:pt>
                <c:pt idx="4">
                  <c:v>329</c:v>
                </c:pt>
                <c:pt idx="5">
                  <c:v>328</c:v>
                </c:pt>
                <c:pt idx="6">
                  <c:v>227</c:v>
                </c:pt>
                <c:pt idx="7">
                  <c:v>396</c:v>
                </c:pt>
                <c:pt idx="8">
                  <c:v>351</c:v>
                </c:pt>
                <c:pt idx="9">
                  <c:v>339</c:v>
                </c:pt>
                <c:pt idx="10">
                  <c:v>389</c:v>
                </c:pt>
                <c:pt idx="11">
                  <c:v>451</c:v>
                </c:pt>
                <c:pt idx="12">
                  <c:v>494</c:v>
                </c:pt>
                <c:pt idx="13">
                  <c:v>346</c:v>
                </c:pt>
                <c:pt idx="14">
                  <c:v>319</c:v>
                </c:pt>
                <c:pt idx="15">
                  <c:v>7</c:v>
                </c:pt>
              </c:numCache>
            </c:numRef>
          </c:val>
        </c:ser>
        <c:gapWidth val="150"/>
        <c:overlap val="100"/>
        <c:axId val="43192693"/>
        <c:axId val="51805360"/>
      </c:barChart>
      <c:catAx>
        <c:axId val="43192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805360"/>
        <c:crossesAt val="0"/>
        <c:auto val="1"/>
        <c:lblAlgn val="ctr"/>
        <c:lblOffset val="100"/>
        <c:noMultiLvlLbl val="0"/>
      </c:catAx>
      <c:valAx>
        <c:axId val="51805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1926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440</xdr:colOff>
      <xdr:row>4</xdr:row>
      <xdr:rowOff>18720</xdr:rowOff>
    </xdr:from>
    <xdr:to>
      <xdr:col>7</xdr:col>
      <xdr:colOff>54720</xdr:colOff>
      <xdr:row>27</xdr:row>
      <xdr:rowOff>121320</xdr:rowOff>
    </xdr:to>
    <xdr:sp>
      <xdr:nvSpPr>
        <xdr:cNvPr id="1" name="Line 1"/>
        <xdr:cNvSpPr/>
      </xdr:nvSpPr>
      <xdr:spPr>
        <a:xfrm flipH="1" flipV="1">
          <a:off x="5735880" y="668880"/>
          <a:ext cx="8280" cy="384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0480</xdr:colOff>
      <xdr:row>4</xdr:row>
      <xdr:rowOff>18720</xdr:rowOff>
    </xdr:from>
    <xdr:to>
      <xdr:col>9</xdr:col>
      <xdr:colOff>420480</xdr:colOff>
      <xdr:row>27</xdr:row>
      <xdr:rowOff>121320</xdr:rowOff>
    </xdr:to>
    <xdr:sp>
      <xdr:nvSpPr>
        <xdr:cNvPr id="2" name="Line 2"/>
        <xdr:cNvSpPr/>
      </xdr:nvSpPr>
      <xdr:spPr>
        <a:xfrm flipV="1">
          <a:off x="7735680" y="668880"/>
          <a:ext cx="0" cy="384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400</xdr:colOff>
      <xdr:row>3</xdr:row>
      <xdr:rowOff>95040</xdr:rowOff>
    </xdr:from>
    <xdr:to>
      <xdr:col>9</xdr:col>
      <xdr:colOff>362520</xdr:colOff>
      <xdr:row>4</xdr:row>
      <xdr:rowOff>131400</xdr:rowOff>
    </xdr:to>
    <xdr:sp>
      <xdr:nvSpPr>
        <xdr:cNvPr id="3" name="Text 3"/>
        <xdr:cNvSpPr/>
      </xdr:nvSpPr>
      <xdr:spPr>
        <a:xfrm>
          <a:off x="5820840" y="582840"/>
          <a:ext cx="1856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LZS zajišťovalo ÚSZS v Praz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31</xdr:row>
      <xdr:rowOff>105840</xdr:rowOff>
    </xdr:from>
    <xdr:to>
      <xdr:col>3</xdr:col>
      <xdr:colOff>47160</xdr:colOff>
      <xdr:row>32</xdr:row>
      <xdr:rowOff>94680</xdr:rowOff>
    </xdr:to>
    <xdr:sp>
      <xdr:nvSpPr>
        <xdr:cNvPr id="4" name="Text 4"/>
        <xdr:cNvSpPr/>
      </xdr:nvSpPr>
      <xdr:spPr>
        <a:xfrm>
          <a:off x="822240" y="5145120"/>
          <a:ext cx="166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(ZP = zkušební provoz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6.56"/>
    <col collapsed="false" customWidth="true" hidden="false" outlineLevel="0" max="12" min="12" style="0" width="7.7"/>
    <col collapsed="false" customWidth="true" hidden="false" outlineLevel="0" max="14" min="13" style="0" width="7.42"/>
    <col collapsed="false" customWidth="true" hidden="false" outlineLevel="0" max="15" min="15" style="0" width="7.28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6" customFormat="false" ht="12.75" hidden="false" customHeight="false" outlineLevel="0" collapsed="false">
      <c r="B6" s="0" t="n">
        <v>1987</v>
      </c>
      <c r="C6" s="0" t="n">
        <v>1988</v>
      </c>
      <c r="D6" s="0" t="n">
        <v>1989</v>
      </c>
      <c r="E6" s="0" t="n">
        <v>1990</v>
      </c>
      <c r="F6" s="0" t="n">
        <v>1991</v>
      </c>
      <c r="G6" s="0" t="n">
        <v>1992</v>
      </c>
      <c r="H6" s="0" t="n">
        <v>1993</v>
      </c>
      <c r="I6" s="0" t="n">
        <v>1994</v>
      </c>
      <c r="J6" s="0" t="n">
        <v>1995</v>
      </c>
      <c r="K6" s="0" t="n">
        <v>1996</v>
      </c>
      <c r="L6" s="0" t="n">
        <v>1997</v>
      </c>
      <c r="M6" s="0" t="n">
        <v>1998</v>
      </c>
      <c r="N6" s="0" t="n">
        <v>1999</v>
      </c>
      <c r="O6" s="0" t="n">
        <v>2000</v>
      </c>
      <c r="P6" s="0" t="n">
        <v>2001</v>
      </c>
      <c r="Q6" s="0" t="s">
        <v>2</v>
      </c>
    </row>
    <row r="7" customFormat="false" ht="12.75" hidden="false" customHeight="false" outlineLevel="0" collapsed="false">
      <c r="B7" s="0" t="s">
        <v>3</v>
      </c>
      <c r="C7" s="0" t="s">
        <v>4</v>
      </c>
      <c r="D7" s="0" t="s">
        <v>5</v>
      </c>
    </row>
    <row r="8" customFormat="false" ht="12.75" hidden="false" customHeight="false" outlineLevel="0" collapsed="false">
      <c r="A8" s="0" t="s">
        <v>6</v>
      </c>
      <c r="D8" s="0" t="n">
        <v>230</v>
      </c>
      <c r="E8" s="0" t="n">
        <v>369</v>
      </c>
      <c r="F8" s="0" t="n">
        <v>515</v>
      </c>
      <c r="G8" s="0" t="n">
        <v>771</v>
      </c>
      <c r="H8" s="0" t="n">
        <v>362</v>
      </c>
      <c r="I8" s="0" t="n">
        <v>478</v>
      </c>
      <c r="J8" s="0" t="n">
        <v>392</v>
      </c>
      <c r="K8" s="0" t="n">
        <v>436</v>
      </c>
      <c r="L8" s="0" t="n">
        <v>236</v>
      </c>
      <c r="M8" s="0" t="n">
        <v>191</v>
      </c>
      <c r="N8" s="0" t="n">
        <v>244</v>
      </c>
      <c r="O8" s="0" t="n">
        <v>334</v>
      </c>
      <c r="P8" s="0" t="n">
        <v>262</v>
      </c>
      <c r="Q8" s="0" t="n">
        <v>97</v>
      </c>
    </row>
    <row r="9" customFormat="false" ht="12.75" hidden="false" customHeight="false" outlineLevel="0" collapsed="false">
      <c r="A9" s="0" t="s">
        <v>7</v>
      </c>
      <c r="D9" s="0" t="n">
        <v>222</v>
      </c>
      <c r="E9" s="0" t="n">
        <v>322</v>
      </c>
      <c r="F9" s="0" t="n">
        <v>329</v>
      </c>
      <c r="G9" s="0" t="n">
        <v>328</v>
      </c>
      <c r="H9" s="0" t="n">
        <v>227</v>
      </c>
      <c r="I9" s="0" t="n">
        <v>396</v>
      </c>
      <c r="J9" s="0" t="n">
        <v>351</v>
      </c>
      <c r="K9" s="0" t="n">
        <v>339</v>
      </c>
      <c r="L9" s="0" t="n">
        <v>389</v>
      </c>
      <c r="M9" s="0" t="n">
        <v>451</v>
      </c>
      <c r="N9" s="0" t="n">
        <v>494</v>
      </c>
      <c r="O9" s="0" t="n">
        <v>346</v>
      </c>
      <c r="P9" s="0" t="n">
        <v>319</v>
      </c>
      <c r="Q9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4:55:52Z</dcterms:created>
  <dc:creator>SIS</dc:creator>
  <dc:description/>
  <dc:language>en-US</dc:language>
  <cp:lastModifiedBy>SIS</cp:lastModifiedBy>
  <cp:lastPrinted>2002-04-16T14:38:22Z</cp:lastPrinted>
  <cp:revision>0</cp:revision>
  <dc:subject/>
  <dc:title/>
</cp:coreProperties>
</file>