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5" uniqueCount="4301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směna 28. - 29. 8. 22:00 - 7: 00</t>
  </si>
  <si>
    <t xml:space="preserve">směna 29.8. 7:00 - 15:00</t>
  </si>
  <si>
    <t xml:space="preserve">odesláno 29.8. v 11:50</t>
  </si>
  <si>
    <t xml:space="preserve">odesláno 29.8. ve 14:42</t>
  </si>
  <si>
    <t xml:space="preserve">směna 29. 8. 15.00 - 22. 00</t>
  </si>
  <si>
    <t xml:space="preserve">odesláno 29. 8. v 18:45</t>
  </si>
  <si>
    <t xml:space="preserve">směna 29. - 30. 8. 22:00 - 7: 00</t>
  </si>
  <si>
    <t xml:space="preserve">p. Cvrček</t>
  </si>
  <si>
    <t xml:space="preserve">0776/24 91 92</t>
  </si>
  <si>
    <t xml:space="preserve">Táborsko</t>
  </si>
  <si>
    <t xml:space="preserve">odtahová a dodávková služba</t>
  </si>
  <si>
    <t xml:space="preserve">odesláno 30. 8. v 7:00</t>
  </si>
  <si>
    <t xml:space="preserve">směna 30. 8. 7:00 - 15:00</t>
  </si>
  <si>
    <t xml:space="preserve">odesláno 30,8. v 11:10</t>
  </si>
  <si>
    <t xml:space="preserve">odesláno 30.8. v 15: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pí. Dominika Vacková</t>
  </si>
  <si>
    <t xml:space="preserve">02/84 89 27 24, 0776/60 88 87</t>
  </si>
  <si>
    <t xml:space="preserve">2x povlečení, 6x ručník, 2x deka, žehlička, šatní skříň, ubrusy, utěrky, 3x péřový polštář, nepoužívané oblečení (3x kabáty různé), 3x zimní bunda (různé), pantofle č.6, dámské polobotky č.6, 2x kozačky teplé č.5-6, polobotky pánské č.8, 2x postelová konstrukce využitelná ke spaní. Větší věci bez možnosti dopravy.</t>
  </si>
  <si>
    <t xml:space="preserve">odesláno 29.8. ve 4:39</t>
  </si>
  <si>
    <t xml:space="preserve">odesláno 29.8. v 6:47</t>
  </si>
  <si>
    <t xml:space="preserve">pí.Krotká</t>
  </si>
  <si>
    <t xml:space="preserve">0604-124 764</t>
  </si>
  <si>
    <t xml:space="preserve">lednice MINSK za odvoz</t>
  </si>
  <si>
    <t xml:space="preserve">pí.Ulrichová Libuše</t>
  </si>
  <si>
    <t xml:space="preserve">333 41 823</t>
  </si>
  <si>
    <t xml:space="preserve">dámské ošacení a obuv</t>
  </si>
  <si>
    <t xml:space="preserve">pí.Soukupová</t>
  </si>
  <si>
    <t xml:space="preserve">41 77 28 37, 61 33 29 46 (do 14:00)</t>
  </si>
  <si>
    <t xml:space="preserve">kuch.linka, nádobí, sporák a zařízení do cca 2 pokojů za odvoz</t>
  </si>
  <si>
    <t xml:space="preserve">BRANOPAC GmbH</t>
  </si>
  <si>
    <t xml:space="preserve">0399/211 276, 0608-22 19 13, branopac@iol.cz</t>
  </si>
  <si>
    <t xml:space="preserve">Lubenec</t>
  </si>
  <si>
    <t xml:space="preserve">CELLAR čistící prostředek 1l-25,-Kč , 5l-100,-Kč</t>
  </si>
  <si>
    <t xml:space="preserve">Kovovýroba Dobeš</t>
  </si>
  <si>
    <t xml:space="preserve">067/790 26 96, dobes.m@quick.cz</t>
  </si>
  <si>
    <t xml:space="preserve">zednické kozy, plotové sloupky, pletivo, brány a branky vše za výrobní ceny, doprava na místo zdarma</t>
  </si>
  <si>
    <t xml:space="preserve">Cormen s.r.o.</t>
  </si>
  <si>
    <t xml:space="preserve">0777-593 005, 0505/550 961-2</t>
  </si>
  <si>
    <t xml:space="preserve">zastoupení v celé ČR</t>
  </si>
  <si>
    <t xml:space="preserve">SANAN čistící a desinfekční prostředek 1l-19,17Kč, 5l-64,79Kč, další drogistické výrobky (při větším odběru sleva)</t>
  </si>
  <si>
    <t xml:space="preserve">Videoinvest Ing.Petr Zeman</t>
  </si>
  <si>
    <t xml:space="preserve">068/523 07 23, 543 50 88, 0601-258 846</t>
  </si>
  <si>
    <t xml:space="preserve">vysoušeče za režijní cenu</t>
  </si>
  <si>
    <t xml:space="preserve">Valašské Meziříčí</t>
  </si>
  <si>
    <t xml:space="preserve">J. G. HEUSSER - Chemické</t>
  </si>
  <si>
    <t xml:space="preserve">048/514 66 80, 0724/246 036, habichova@chemiemnisek.cz</t>
  </si>
  <si>
    <t xml:space="preserve">Mníšek u Liberce </t>
  </si>
  <si>
    <t xml:space="preserve">čistící, mycí a dezinfekční prostředky řady BLUE POINT pro základní úklid penetrační a impregnační nátěry pro sanaci zdí, podlah a textilií v aktuální nabídce za snížené ceny</t>
  </si>
  <si>
    <t xml:space="preserve">produkty Mníšek, a. s.</t>
  </si>
  <si>
    <t xml:space="preserve">www.chemiemnisek.cz</t>
  </si>
  <si>
    <t xml:space="preserve">p. Hašek</t>
  </si>
  <si>
    <t xml:space="preserve">0602/396 536</t>
  </si>
  <si>
    <t xml:space="preserve">2 x Tatra 148 + čelní nakladač</t>
  </si>
  <si>
    <t xml:space="preserve">MODIS - Čadra Jaroslav</t>
  </si>
  <si>
    <t xml:space="preserve">modis@cadra.cz</t>
  </si>
  <si>
    <t xml:space="preserve">prostředek na výrobu kvalitních sanačních omítek (sanační přípravek NABETAM) - dodávky jakéhokoliv množství s dopravou do 48h - zdarma - + povodňová sleva 10 % z prod. ceny 874,-/l vč. DPH=30,-/m2</t>
  </si>
  <si>
    <t xml:space="preserve">Kámen Zbraslav</t>
  </si>
  <si>
    <t xml:space="preserve">0602-239 754 p.Papírník, 0602-56 56 34 p.Bielak</t>
  </si>
  <si>
    <r>
      <rPr>
        <b val="true"/>
        <sz val="10"/>
        <color rgb="FFFF0000"/>
        <rFont val="Arial CE"/>
        <family val="2"/>
        <charset val="238"/>
      </rPr>
      <t xml:space="preserve">!</t>
    </r>
    <r>
      <rPr>
        <sz val="10"/>
        <rFont val="Arial CE"/>
        <family val="2"/>
        <charset val="238"/>
      </rPr>
      <t xml:space="preserve">sestava UNIMObuněk za odvoz- možnost zbudovat náhradní bydlení</t>
    </r>
    <r>
      <rPr>
        <b val="true"/>
        <sz val="10"/>
        <color rgb="FFFF0000"/>
        <rFont val="Arial CE"/>
        <family val="2"/>
        <charset val="238"/>
      </rPr>
      <t xml:space="preserve">!</t>
    </r>
  </si>
  <si>
    <t xml:space="preserve">Vidovičová</t>
  </si>
  <si>
    <t xml:space="preserve">0603-20 89 11</t>
  </si>
  <si>
    <t xml:space="preserve">oblečení pro těhotnou paní a oblečení pro miminko (holčička) na první 3 měsíce, včetně teplejších oblečků, </t>
  </si>
  <si>
    <t xml:space="preserve">pí. Ungermanová</t>
  </si>
  <si>
    <t xml:space="preserve">0602-302 054, 0602-682 779</t>
  </si>
  <si>
    <t xml:space="preserve">sedací souprava(2+3+1) zelené barvy s kytkama za 1500,-Kč</t>
  </si>
  <si>
    <t xml:space="preserve">Ústav zdravotnických informací a statistiky</t>
  </si>
  <si>
    <r>
      <rPr>
        <sz val="10"/>
        <rFont val="Arial CE"/>
        <family val="0"/>
        <charset val="238"/>
      </rPr>
      <t xml:space="preserve">PC M4-P133Olivetti 2ks, PC 3348 Philips 1ks, monitor Philips 105B 3ks,</t>
    </r>
    <r>
      <rPr>
        <b val="true"/>
        <sz val="10"/>
        <color rgb="FFFF0000"/>
        <rFont val="Arial CE"/>
        <family val="2"/>
        <charset val="238"/>
      </rPr>
      <t xml:space="preserve"> pouze neziskovým organizacím!!!</t>
    </r>
  </si>
  <si>
    <t xml:space="preserve">TOP PFFICE</t>
  </si>
  <si>
    <t xml:space="preserve">02/83 89 19 14, zaplavy@top-office.cz</t>
  </si>
  <si>
    <t xml:space="preserve">dotovaný kancelářský set v barvě dubu za 9 140,-Kč bez DPH a 50% slevu na skladové zásoby kancelářských nábytkových sad STAFF a MASTER</t>
  </si>
  <si>
    <t xml:space="preserve">p.Honický</t>
  </si>
  <si>
    <t xml:space="preserve">71 91 48 48</t>
  </si>
  <si>
    <t xml:space="preserve">sedací souprava, jídelní stůl, 4 čalouněné židle,černobílá televize, dámský zimní kabát - za odvoz</t>
  </si>
  <si>
    <t xml:space="preserve">p.Sivák Josef</t>
  </si>
  <si>
    <t xml:space="preserve">0777-96 95 63</t>
  </si>
  <si>
    <t xml:space="preserve">Rotava</t>
  </si>
  <si>
    <r>
      <rPr>
        <sz val="10"/>
        <rFont val="Arial CE"/>
        <family val="0"/>
        <charset val="238"/>
      </rPr>
      <t xml:space="preserve">UDS, Tatra 815 a manuální práce,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Dr.Bohumil Rynda</t>
  </si>
  <si>
    <t xml:space="preserve">02/72 65 76 00 - večer</t>
  </si>
  <si>
    <t xml:space="preserve">kompletní nábytek z 2+1 za odvoz</t>
  </si>
  <si>
    <t xml:space="preserve">p.Málek</t>
  </si>
  <si>
    <t xml:space="preserve">0602-50 70 30 </t>
  </si>
  <si>
    <r>
      <rPr>
        <sz val="10"/>
        <rFont val="Arial CE"/>
        <family val="0"/>
        <charset val="238"/>
      </rPr>
      <t xml:space="preserve">vysoušeč (dopravu zajistí)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Junek</t>
  </si>
  <si>
    <t xml:space="preserve">0605-262 559</t>
  </si>
  <si>
    <t xml:space="preserve">kuchyňský stůl. 4 židle, obývací stěna, skříně za odvoz</t>
  </si>
  <si>
    <t xml:space="preserve">p.Kohout</t>
  </si>
  <si>
    <t xml:space="preserve">22 56 32 74</t>
  </si>
  <si>
    <t xml:space="preserve">pytel slušných bot</t>
  </si>
  <si>
    <t xml:space="preserve">Pí.Opavová</t>
  </si>
  <si>
    <t xml:space="preserve">0603-471 363</t>
  </si>
  <si>
    <t xml:space="preserve">umydla, WC mísy a kuchyňské linky za odvoz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DMK</t>
  </si>
  <si>
    <t xml:space="preserve"> 00421 045 69 21 533, fax:045 692 06 76</t>
  </si>
  <si>
    <t xml:space="preserve">Baňská Štavnica</t>
  </si>
  <si>
    <r>
      <rPr>
        <sz val="10"/>
        <rFont val="Arial CE"/>
        <family val="0"/>
        <charset val="238"/>
      </rPr>
      <t xml:space="preserve">stavební práce, zemní a betonářské práce - kompletní dodáv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anislav Mikeska ekologická agentura</t>
  </si>
  <si>
    <r>
      <rPr>
        <sz val="10"/>
        <rFont val="Arial CE"/>
        <family val="0"/>
        <charset val="238"/>
      </rPr>
      <t xml:space="preserve">čištění elektrického a elektronického zařízení a elektromotorů metodou CH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Jaroslav Schejbal JAMOS,s.r.o.</t>
  </si>
  <si>
    <t xml:space="preserve">0427/311 057, 0604-280 154</t>
  </si>
  <si>
    <t xml:space="preserve">Frýdlant  v Čechách</t>
  </si>
  <si>
    <t xml:space="preserve">volná stavební mechanizace ihned k dispozici, dále pak příprava a realizace zemních prací, oprav komunikací, terénních úprav a výkopových prací, zatravňování a výstavba komunikací</t>
  </si>
  <si>
    <t xml:space="preserve">Mgr.Miloš KREJSA-DDD</t>
  </si>
  <si>
    <t xml:space="preserve">0446/625 163, 0602-486 042, krejsa.milos@worlonline.cz</t>
  </si>
  <si>
    <t xml:space="preserve">Nekoř</t>
  </si>
  <si>
    <r>
      <rPr>
        <sz val="10"/>
        <rFont val="Arial CE"/>
        <family val="0"/>
        <charset val="238"/>
      </rPr>
      <t xml:space="preserve">provádí desinfekcibytových i nebytových prostor, likvidaci plísní a desinsekci proti komárům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vo Santarius SANIGU</t>
  </si>
  <si>
    <t xml:space="preserve">0652/752 527, 0602-741 518</t>
  </si>
  <si>
    <t xml:space="preserve">Albrechtice</t>
  </si>
  <si>
    <t xml:space="preserve">válendy, postele, letiště, rozkládací pohovky a křesla za velmi výhodné ceny, doprava zdarma,</t>
  </si>
  <si>
    <t xml:space="preserve">Elektrotechnické dílny D5, a. s.</t>
  </si>
  <si>
    <t xml:space="preserve">0659/43 20 52, www.swb.cz/elektro.d5</t>
  </si>
  <si>
    <t xml:space="preserve">Třinec - Staré město</t>
  </si>
  <si>
    <t xml:space="preserve">zdarma - vysušování elektromotorů a transformátorů ve vysoušecí peci</t>
  </si>
  <si>
    <t xml:space="preserve">po dohodě - opravy el. strojů a přístrojů, navíječské práce, zprovoznění EPS, elektromontážní práce, vyhledávání poruch kabelových tras</t>
  </si>
  <si>
    <t xml:space="preserve">SECY TECHNICall</t>
  </si>
  <si>
    <t xml:space="preserve">0325/519 050, nonstop Hot line 0604/992 302</t>
  </si>
  <si>
    <t xml:space="preserve">Všechlapy</t>
  </si>
  <si>
    <t xml:space="preserve">poradenská služba  - vysoušení, oprava elektromotorů a čerpadel - 10 % slevy na všechny zakázky a nákup nové techniky </t>
  </si>
  <si>
    <t xml:space="preserve">www.secy.cz</t>
  </si>
  <si>
    <t xml:space="preserve">G-servis Praha, s. r. o.</t>
  </si>
  <si>
    <t xml:space="preserve">0602/29 48 04, 0602/29 48 03, 0602/29 48 02</t>
  </si>
  <si>
    <t xml:space="preserve">Praha 8 - Karlín</t>
  </si>
  <si>
    <t xml:space="preserve">biologické ošetřování vody a odpadu (biologická likvidace larev komárů prostřednictvím bioinsekticidu MOSQUITOS)</t>
  </si>
  <si>
    <t xml:space="preserve">02/72 65 77 87, gservis_praha@volny.cz</t>
  </si>
  <si>
    <t xml:space="preserve">služby průzkumně-geologické, hydrogeologické, sanace a úpravy podzemních a povrchových vod</t>
  </si>
  <si>
    <t xml:space="preserve">firma Mgr. Miloš Krejsa - DDD</t>
  </si>
  <si>
    <t xml:space="preserve">0446/62 51 63, 0602/48 60 42</t>
  </si>
  <si>
    <t xml:space="preserve">asanační zásahy proti komárům - dezinsekce</t>
  </si>
  <si>
    <t xml:space="preserve">krejsa.milos@worldonline.cz</t>
  </si>
  <si>
    <t xml:space="preserve">ochranná a preventivní dezinfekce bytových, nebytových a jiných prostor</t>
  </si>
  <si>
    <t xml:space="preserve">likvidace plísní</t>
  </si>
  <si>
    <t xml:space="preserve">ohnisková a celoplošná deratizace proti hlodavcům</t>
  </si>
  <si>
    <t xml:space="preserve">ALPINE stavební společnost CZ, a. s.</t>
  </si>
  <si>
    <t xml:space="preserve">Praha: 02/248 18 739, Ing. Buček - 0602/561 151,</t>
  </si>
  <si>
    <t xml:space="preserve">čištění ploch a komunikaců + doprava na skládky, rekonstrukce + stavební práce, výstavba a oprava kanalizací, čističek, skládek..., veškeré služby spojené s nákl. dopravou a stavební mechanizací</t>
  </si>
  <si>
    <t xml:space="preserve"> Ing. Miklas - 0724/102 595, alpine-as@quick.cz</t>
  </si>
  <si>
    <t xml:space="preserve">poradenská činnost v oblasti doprav. stavitelství</t>
  </si>
  <si>
    <t xml:space="preserve">Valašské Meziříčí: 0651/750 111, office@alpine-as.cz</t>
  </si>
  <si>
    <t xml:space="preserve">posuzování stavebně technického stavu komunikací...</t>
  </si>
  <si>
    <t xml:space="preserve">STAFI Hrdý</t>
  </si>
  <si>
    <t xml:space="preserve">0602-24 32 33</t>
  </si>
  <si>
    <t xml:space="preserve">Broumov</t>
  </si>
  <si>
    <r>
      <rPr>
        <sz val="10"/>
        <rFont val="Arial CE"/>
        <family val="0"/>
        <charset val="238"/>
      </rPr>
      <t xml:space="preserve">veškeré stavební a bouračské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.Ilona Koubková</t>
  </si>
  <si>
    <t xml:space="preserve">02/2435 4436, 0776-077 985</t>
  </si>
  <si>
    <t xml:space="preserve">profesní pomoc v oblasti konzultační, technické a projekční činnosti v oblasti: technických zařízení budov- zdravotní technika (kanalizave, vodovdy, plynovody), vysoušení, popř.vytápění</t>
  </si>
  <si>
    <t xml:space="preserve">ZBIROVIA</t>
  </si>
  <si>
    <t xml:space="preserve">0181-794 301-3</t>
  </si>
  <si>
    <t xml:space="preserve">Zbiroh</t>
  </si>
  <si>
    <t xml:space="preserve">objekt pro rychlou rekonstrukci - možno vytvořit 20 bytových jednotek, dobré spojení vlakem i busem do Prahy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58" activePane="bottomLeft" state="frozen"/>
      <selection pane="topLeft" activeCell="A1" activeCellId="0" sqref="A1"/>
      <selection pane="bottomLeft" activeCell="B1085" activeCellId="0" sqref="B10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12.7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12.7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12.7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12.7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12.7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  <row r="1064" customFormat="false" ht="12.75" hidden="false" customHeight="false" outlineLevel="0" collapsed="false">
      <c r="B1064" s="105" t="s">
        <v>2463</v>
      </c>
    </row>
    <row r="1066" customFormat="false" ht="12.75" hidden="false" customHeight="false" outlineLevel="0" collapsed="false">
      <c r="B1066" s="105" t="s">
        <v>2464</v>
      </c>
    </row>
    <row r="1068" customFormat="false" ht="12.75" hidden="false" customHeight="false" outlineLevel="0" collapsed="false">
      <c r="B1068" s="111" t="s">
        <v>2465</v>
      </c>
    </row>
    <row r="1070" customFormat="false" ht="12.75" hidden="false" customHeight="false" outlineLevel="0" collapsed="false">
      <c r="B1070" s="111" t="s">
        <v>2466</v>
      </c>
    </row>
    <row r="1072" customFormat="false" ht="12.75" hidden="false" customHeight="false" outlineLevel="0" collapsed="false">
      <c r="B1072" s="105" t="s">
        <v>2467</v>
      </c>
    </row>
    <row r="1074" customFormat="false" ht="12.75" hidden="false" customHeight="false" outlineLevel="0" collapsed="false">
      <c r="B1074" s="111" t="s">
        <v>2468</v>
      </c>
    </row>
    <row r="1076" customFormat="false" ht="12.75" hidden="false" customHeight="false" outlineLevel="0" collapsed="false">
      <c r="B1076" s="105" t="s">
        <v>2469</v>
      </c>
    </row>
    <row r="1078" customFormat="false" ht="12.75" hidden="false" customHeight="false" outlineLevel="0" collapsed="false">
      <c r="A1078" s="0" t="n">
        <v>904</v>
      </c>
      <c r="B1078" s="1" t="s">
        <v>2470</v>
      </c>
      <c r="D1078" s="2" t="s">
        <v>2471</v>
      </c>
      <c r="E1078" s="0" t="s">
        <v>2472</v>
      </c>
      <c r="F1078" s="1" t="s">
        <v>2473</v>
      </c>
    </row>
    <row r="1080" customFormat="false" ht="12.75" hidden="false" customHeight="false" outlineLevel="0" collapsed="false">
      <c r="B1080" s="111" t="s">
        <v>2474</v>
      </c>
    </row>
    <row r="1082" customFormat="false" ht="12.75" hidden="false" customHeight="false" outlineLevel="0" collapsed="false">
      <c r="B1082" s="105" t="s">
        <v>2475</v>
      </c>
    </row>
    <row r="1084" customFormat="false" ht="12.75" hidden="false" customHeight="false" outlineLevel="0" collapsed="false">
      <c r="B1084" s="113" t="s">
        <v>2476</v>
      </c>
    </row>
    <row r="1085" customFormat="false" ht="12.75" hidden="false" customHeight="false" outlineLevel="0" collapsed="false">
      <c r="B1085" s="113" t="s">
        <v>2477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7" activePane="bottomLeft" state="frozen"/>
      <selection pane="topLeft" activeCell="A1" activeCellId="0" sqref="A1"/>
      <selection pane="bottomLeft" activeCell="B387" activeCellId="0" sqref="B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78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79</v>
      </c>
    </row>
    <row r="4" customFormat="false" ht="15" hidden="false" customHeight="true" outlineLevel="0" collapsed="false">
      <c r="A4" s="5"/>
      <c r="B4" s="8"/>
      <c r="C4" s="5" t="s">
        <v>2480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81</v>
      </c>
      <c r="C9" s="120" t="n">
        <v>606737617</v>
      </c>
      <c r="D9" s="14" t="s">
        <v>198</v>
      </c>
      <c r="E9" s="11" t="s">
        <v>2482</v>
      </c>
    </row>
    <row r="10" customFormat="false" ht="15" hidden="false" customHeight="true" outlineLevel="0" collapsed="false">
      <c r="A10" s="0" t="n">
        <v>2</v>
      </c>
      <c r="B10" s="88" t="s">
        <v>2483</v>
      </c>
      <c r="C10" s="121" t="n">
        <v>724191995</v>
      </c>
      <c r="D10" s="88" t="s">
        <v>445</v>
      </c>
      <c r="E10" s="115" t="s">
        <v>2482</v>
      </c>
    </row>
    <row r="11" customFormat="false" ht="15" hidden="false" customHeight="true" outlineLevel="0" collapsed="false">
      <c r="A11" s="10" t="n">
        <v>3</v>
      </c>
      <c r="B11" s="14" t="s">
        <v>2484</v>
      </c>
      <c r="C11" s="14" t="n">
        <v>603455270</v>
      </c>
      <c r="D11" s="14" t="s">
        <v>10</v>
      </c>
      <c r="E11" s="11" t="s">
        <v>2485</v>
      </c>
    </row>
    <row r="12" customFormat="false" ht="15" hidden="false" customHeight="true" outlineLevel="0" collapsed="false">
      <c r="A12" s="10" t="n">
        <v>4</v>
      </c>
      <c r="B12" s="14" t="s">
        <v>2486</v>
      </c>
      <c r="C12" s="14" t="n">
        <v>604802070</v>
      </c>
      <c r="D12" s="14" t="s">
        <v>10</v>
      </c>
      <c r="E12" s="11" t="s">
        <v>2485</v>
      </c>
    </row>
    <row r="13" customFormat="false" ht="15" hidden="false" customHeight="true" outlineLevel="0" collapsed="false">
      <c r="A13" s="10" t="n">
        <v>5</v>
      </c>
      <c r="B13" s="14" t="s">
        <v>2487</v>
      </c>
      <c r="C13" s="14" t="n">
        <v>602376171</v>
      </c>
      <c r="D13" s="14" t="s">
        <v>10</v>
      </c>
      <c r="E13" s="11" t="s">
        <v>2488</v>
      </c>
    </row>
    <row r="14" customFormat="false" ht="25.5" hidden="false" customHeight="true" outlineLevel="0" collapsed="false">
      <c r="A14" s="10" t="n">
        <v>6</v>
      </c>
      <c r="B14" s="14" t="s">
        <v>2489</v>
      </c>
      <c r="C14" s="10" t="s">
        <v>2490</v>
      </c>
      <c r="D14" s="14" t="s">
        <v>1255</v>
      </c>
      <c r="E14" s="11" t="s">
        <v>2491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92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93</v>
      </c>
      <c r="C18" s="31" t="s">
        <v>2494</v>
      </c>
      <c r="D18" s="123" t="s">
        <v>2495</v>
      </c>
      <c r="E18" s="123" t="s">
        <v>2496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97</v>
      </c>
      <c r="C24" s="31" t="s">
        <v>2498</v>
      </c>
      <c r="D24" s="110"/>
      <c r="E24" s="110" t="s">
        <v>2499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500</v>
      </c>
      <c r="C25" s="31" t="s">
        <v>2501</v>
      </c>
      <c r="D25" s="110" t="s">
        <v>2502</v>
      </c>
      <c r="E25" s="110" t="s">
        <v>2503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504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505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506</v>
      </c>
      <c r="C31" s="125" t="n">
        <v>603241491</v>
      </c>
      <c r="D31" s="126" t="s">
        <v>2507</v>
      </c>
      <c r="E31" s="126" t="s">
        <v>2508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509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510</v>
      </c>
      <c r="C37" s="64" t="s">
        <v>2511</v>
      </c>
      <c r="D37" s="44" t="s">
        <v>2512</v>
      </c>
      <c r="E37" s="64" t="s">
        <v>2513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514</v>
      </c>
      <c r="C39" s="44" t="s">
        <v>2515</v>
      </c>
      <c r="D39" s="44" t="s">
        <v>2516</v>
      </c>
      <c r="E39" s="64" t="s">
        <v>2517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18</v>
      </c>
      <c r="C42" s="31" t="s">
        <v>2519</v>
      </c>
      <c r="D42" s="31"/>
      <c r="E42" s="25" t="s">
        <v>2520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21</v>
      </c>
      <c r="C44" s="44" t="s">
        <v>2522</v>
      </c>
      <c r="D44" s="44" t="s">
        <v>2523</v>
      </c>
      <c r="E44" s="64" t="s">
        <v>2524</v>
      </c>
    </row>
    <row r="45" customFormat="false" ht="15" hidden="false" customHeight="true" outlineLevel="0" collapsed="false">
      <c r="A45" s="44" t="n">
        <v>15</v>
      </c>
      <c r="B45" s="44" t="s">
        <v>2525</v>
      </c>
      <c r="C45" s="44" t="s">
        <v>2526</v>
      </c>
      <c r="D45" s="44"/>
      <c r="E45" s="64" t="s">
        <v>2527</v>
      </c>
    </row>
    <row r="46" customFormat="false" ht="15" hidden="false" customHeight="true" outlineLevel="0" collapsed="false">
      <c r="A46" s="44" t="n">
        <v>16</v>
      </c>
      <c r="B46" s="44" t="s">
        <v>2528</v>
      </c>
      <c r="C46" s="44" t="s">
        <v>2529</v>
      </c>
      <c r="D46" s="44" t="s">
        <v>10</v>
      </c>
      <c r="E46" s="64" t="s">
        <v>2530</v>
      </c>
    </row>
    <row r="47" customFormat="false" ht="15" hidden="false" customHeight="true" outlineLevel="0" collapsed="false">
      <c r="A47" s="44" t="n">
        <v>17</v>
      </c>
      <c r="B47" s="44" t="s">
        <v>2531</v>
      </c>
      <c r="C47" s="44" t="s">
        <v>2532</v>
      </c>
      <c r="D47" s="44"/>
      <c r="E47" s="64" t="s">
        <v>2533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34</v>
      </c>
      <c r="C50" s="44" t="s">
        <v>2535</v>
      </c>
      <c r="D50" s="44" t="s">
        <v>269</v>
      </c>
      <c r="E50" s="64" t="s">
        <v>2536</v>
      </c>
    </row>
    <row r="51" customFormat="false" ht="15" hidden="false" customHeight="true" outlineLevel="0" collapsed="false">
      <c r="A51" s="44" t="n">
        <v>19</v>
      </c>
      <c r="B51" s="40" t="s">
        <v>2537</v>
      </c>
      <c r="C51" s="128" t="s">
        <v>2538</v>
      </c>
      <c r="D51" s="40" t="s">
        <v>10</v>
      </c>
      <c r="E51" s="40" t="s">
        <v>2539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40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41</v>
      </c>
    </row>
    <row r="54" customFormat="false" ht="15" hidden="false" customHeight="true" outlineLevel="0" collapsed="false">
      <c r="A54" s="44" t="n">
        <v>20</v>
      </c>
      <c r="B54" s="44" t="s">
        <v>2542</v>
      </c>
      <c r="C54" s="44" t="s">
        <v>2543</v>
      </c>
      <c r="D54" s="44" t="s">
        <v>2544</v>
      </c>
      <c r="E54" s="64" t="s">
        <v>2545</v>
      </c>
    </row>
    <row r="55" customFormat="false" ht="15" hidden="false" customHeight="true" outlineLevel="0" collapsed="false">
      <c r="A55" s="44" t="n">
        <v>21</v>
      </c>
      <c r="B55" s="44" t="s">
        <v>2546</v>
      </c>
      <c r="C55" s="44" t="s">
        <v>2547</v>
      </c>
      <c r="D55" s="44"/>
      <c r="E55" s="64" t="s">
        <v>2548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49</v>
      </c>
      <c r="D58" s="80" t="s">
        <v>1430</v>
      </c>
      <c r="E58" s="68" t="s">
        <v>2550</v>
      </c>
    </row>
    <row r="59" customFormat="false" ht="12.75" hidden="false" customHeight="false" outlineLevel="0" collapsed="false">
      <c r="A59" s="67" t="n">
        <v>23</v>
      </c>
      <c r="B59" s="67" t="s">
        <v>2551</v>
      </c>
      <c r="C59" s="80" t="s">
        <v>2552</v>
      </c>
      <c r="D59" s="80"/>
      <c r="E59" s="68" t="s">
        <v>2553</v>
      </c>
    </row>
    <row r="60" customFormat="false" ht="12.75" hidden="false" customHeight="false" outlineLevel="0" collapsed="false">
      <c r="A60" s="67" t="n">
        <v>24</v>
      </c>
      <c r="B60" s="67" t="s">
        <v>2554</v>
      </c>
      <c r="C60" s="80" t="s">
        <v>2555</v>
      </c>
      <c r="D60" s="80"/>
      <c r="E60" s="68" t="s">
        <v>2556</v>
      </c>
    </row>
    <row r="61" customFormat="false" ht="12.75" hidden="false" customHeight="false" outlineLevel="0" collapsed="false">
      <c r="A61" s="67" t="n">
        <v>25</v>
      </c>
      <c r="B61" s="67" t="s">
        <v>2557</v>
      </c>
      <c r="C61" s="80" t="n">
        <v>44465971</v>
      </c>
      <c r="D61" s="80"/>
      <c r="E61" s="68" t="s">
        <v>2558</v>
      </c>
    </row>
    <row r="62" customFormat="false" ht="12.75" hidden="false" customHeight="false" outlineLevel="0" collapsed="false">
      <c r="A62" s="67" t="n">
        <v>26</v>
      </c>
      <c r="B62" s="67" t="s">
        <v>2559</v>
      </c>
      <c r="C62" s="80" t="n">
        <v>72701909</v>
      </c>
      <c r="D62" s="80"/>
      <c r="E62" s="68" t="s">
        <v>2560</v>
      </c>
    </row>
    <row r="63" customFormat="false" ht="12.75" hidden="false" customHeight="false" outlineLevel="0" collapsed="false">
      <c r="A63" s="67" t="n">
        <v>27</v>
      </c>
      <c r="B63" s="67" t="s">
        <v>2561</v>
      </c>
      <c r="C63" s="80" t="s">
        <v>2562</v>
      </c>
      <c r="D63" s="80" t="s">
        <v>198</v>
      </c>
      <c r="E63" s="68" t="s">
        <v>2563</v>
      </c>
    </row>
    <row r="64" customFormat="false" ht="12.75" hidden="false" customHeight="false" outlineLevel="0" collapsed="false">
      <c r="A64" s="67" t="n">
        <v>28</v>
      </c>
      <c r="B64" s="67" t="s">
        <v>2564</v>
      </c>
      <c r="C64" s="80" t="n">
        <v>72761025</v>
      </c>
      <c r="D64" s="80"/>
      <c r="E64" s="68" t="s">
        <v>2565</v>
      </c>
    </row>
    <row r="65" customFormat="false" ht="12.75" hidden="false" customHeight="false" outlineLevel="0" collapsed="false">
      <c r="A65" s="67" t="n">
        <v>29</v>
      </c>
      <c r="B65" s="67" t="s">
        <v>2566</v>
      </c>
      <c r="C65" s="80" t="s">
        <v>2567</v>
      </c>
      <c r="D65" s="80"/>
      <c r="E65" s="68" t="s">
        <v>2568</v>
      </c>
    </row>
    <row r="66" customFormat="false" ht="12.75" hidden="false" customHeight="false" outlineLevel="0" collapsed="false">
      <c r="A66" s="67" t="n">
        <v>30</v>
      </c>
      <c r="B66" s="67" t="s">
        <v>2569</v>
      </c>
      <c r="C66" s="80" t="s">
        <v>2570</v>
      </c>
      <c r="D66" s="80"/>
      <c r="E66" s="68" t="s">
        <v>2571</v>
      </c>
    </row>
    <row r="67" customFormat="false" ht="12.75" hidden="false" customHeight="false" outlineLevel="0" collapsed="false">
      <c r="A67" s="67" t="n">
        <v>31</v>
      </c>
      <c r="B67" s="67" t="s">
        <v>2572</v>
      </c>
      <c r="C67" s="80" t="s">
        <v>2573</v>
      </c>
      <c r="D67" s="80" t="s">
        <v>2574</v>
      </c>
      <c r="E67" s="68" t="s">
        <v>2575</v>
      </c>
    </row>
    <row r="68" customFormat="false" ht="12.75" hidden="false" customHeight="false" outlineLevel="0" collapsed="false">
      <c r="A68" s="67"/>
      <c r="B68" s="129" t="s">
        <v>2576</v>
      </c>
      <c r="C68" s="130"/>
      <c r="D68" s="69"/>
      <c r="E68" s="68"/>
    </row>
    <row r="69" customFormat="false" ht="15.75" hidden="false" customHeight="false" outlineLevel="0" collapsed="false">
      <c r="A69" s="8" t="s">
        <v>2577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78</v>
      </c>
      <c r="C70" s="80" t="s">
        <v>2579</v>
      </c>
      <c r="D70" s="80" t="s">
        <v>198</v>
      </c>
      <c r="E70" s="68" t="s">
        <v>2580</v>
      </c>
    </row>
    <row r="71" customFormat="false" ht="12.75" hidden="false" customHeight="false" outlineLevel="0" collapsed="false">
      <c r="A71" s="67" t="n">
        <v>33</v>
      </c>
      <c r="B71" s="67" t="s">
        <v>2581</v>
      </c>
      <c r="C71" s="130" t="s">
        <v>2582</v>
      </c>
      <c r="D71" s="69"/>
      <c r="E71" s="68" t="s">
        <v>2583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84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85</v>
      </c>
      <c r="C75" s="132" t="s">
        <v>2586</v>
      </c>
      <c r="D75" s="130" t="s">
        <v>132</v>
      </c>
      <c r="E75" s="68" t="s">
        <v>2587</v>
      </c>
    </row>
    <row r="76" customFormat="false" ht="25.5" hidden="false" customHeight="false" outlineLevel="0" collapsed="false">
      <c r="A76" s="67" t="n">
        <v>35</v>
      </c>
      <c r="B76" s="67" t="s">
        <v>2588</v>
      </c>
      <c r="C76" s="130" t="s">
        <v>2589</v>
      </c>
      <c r="D76" s="130" t="s">
        <v>2590</v>
      </c>
      <c r="E76" s="68" t="s">
        <v>2591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92</v>
      </c>
      <c r="C78" s="0" t="s">
        <v>2593</v>
      </c>
      <c r="D78" s="0" t="s">
        <v>260</v>
      </c>
      <c r="E78" s="1" t="s">
        <v>2594</v>
      </c>
    </row>
    <row r="79" customFormat="false" ht="12.75" hidden="false" customHeight="false" outlineLevel="0" collapsed="false">
      <c r="A79" s="67" t="n">
        <v>37</v>
      </c>
      <c r="B79" s="0" t="s">
        <v>2595</v>
      </c>
      <c r="C79" s="0" t="s">
        <v>2596</v>
      </c>
      <c r="D79" s="0" t="s">
        <v>2597</v>
      </c>
      <c r="E79" s="1" t="s">
        <v>2598</v>
      </c>
      <c r="F79" s="0" t="s">
        <v>2599</v>
      </c>
    </row>
    <row r="80" customFormat="false" ht="12.75" hidden="false" customHeight="false" outlineLevel="0" collapsed="false">
      <c r="A80" s="67" t="n">
        <v>38</v>
      </c>
      <c r="B80" s="67" t="s">
        <v>2600</v>
      </c>
      <c r="C80" s="130" t="s">
        <v>2601</v>
      </c>
      <c r="D80" s="130"/>
      <c r="E80" s="68" t="s">
        <v>2602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603</v>
      </c>
      <c r="C82" s="130" t="s">
        <v>2604</v>
      </c>
      <c r="D82" s="67"/>
      <c r="E82" s="68" t="s">
        <v>2605</v>
      </c>
    </row>
    <row r="83" customFormat="false" ht="25.5" hidden="false" customHeight="false" outlineLevel="0" collapsed="false">
      <c r="A83" s="67" t="n">
        <v>40</v>
      </c>
      <c r="B83" s="67" t="s">
        <v>2606</v>
      </c>
      <c r="C83" s="130" t="s">
        <v>2607</v>
      </c>
      <c r="D83" s="67" t="s">
        <v>2608</v>
      </c>
      <c r="E83" s="68" t="s">
        <v>2609</v>
      </c>
    </row>
    <row r="84" customFormat="false" ht="12.75" hidden="false" customHeight="false" outlineLevel="0" collapsed="false">
      <c r="A84" s="67" t="n">
        <v>41</v>
      </c>
      <c r="B84" s="67" t="s">
        <v>2610</v>
      </c>
      <c r="C84" s="130" t="s">
        <v>2611</v>
      </c>
      <c r="D84" s="67" t="s">
        <v>81</v>
      </c>
      <c r="E84" s="68" t="s">
        <v>2612</v>
      </c>
    </row>
    <row r="85" customFormat="false" ht="12.75" hidden="false" customHeight="false" outlineLevel="0" collapsed="false">
      <c r="A85" s="67" t="n">
        <v>42</v>
      </c>
      <c r="B85" s="67" t="s">
        <v>2613</v>
      </c>
      <c r="C85" s="130" t="s">
        <v>2614</v>
      </c>
      <c r="D85" s="67"/>
      <c r="E85" s="68" t="s">
        <v>2615</v>
      </c>
    </row>
    <row r="86" customFormat="false" ht="12.75" hidden="false" customHeight="false" outlineLevel="0" collapsed="false">
      <c r="A86" s="67" t="n">
        <v>44</v>
      </c>
      <c r="B86" s="67" t="s">
        <v>2616</v>
      </c>
      <c r="C86" s="130" t="s">
        <v>2617</v>
      </c>
      <c r="D86" s="67"/>
      <c r="E86" s="68" t="s">
        <v>2618</v>
      </c>
    </row>
    <row r="87" customFormat="false" ht="12.75" hidden="false" customHeight="false" outlineLevel="0" collapsed="false">
      <c r="A87" s="67" t="n">
        <v>45</v>
      </c>
      <c r="B87" s="67" t="s">
        <v>2619</v>
      </c>
      <c r="C87" s="130" t="s">
        <v>2620</v>
      </c>
      <c r="D87" s="67" t="s">
        <v>114</v>
      </c>
      <c r="E87" s="68" t="s">
        <v>2621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22</v>
      </c>
      <c r="C89" s="67" t="s">
        <v>2623</v>
      </c>
      <c r="D89" s="67" t="s">
        <v>1091</v>
      </c>
      <c r="E89" s="68" t="s">
        <v>2624</v>
      </c>
    </row>
    <row r="90" customFormat="false" ht="12.75" hidden="false" customHeight="false" outlineLevel="0" collapsed="false">
      <c r="A90" s="67"/>
      <c r="B90" s="134" t="s">
        <v>2625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26</v>
      </c>
      <c r="C91" s="136" t="s">
        <v>2627</v>
      </c>
      <c r="D91" s="67" t="s">
        <v>10</v>
      </c>
      <c r="E91" s="68" t="s">
        <v>2628</v>
      </c>
    </row>
    <row r="92" customFormat="false" ht="12.75" hidden="false" customHeight="false" outlineLevel="0" collapsed="false">
      <c r="A92" s="67"/>
      <c r="B92" s="134" t="s">
        <v>2629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30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89</v>
      </c>
      <c r="C95" s="67" t="s">
        <v>2631</v>
      </c>
      <c r="D95" s="67" t="s">
        <v>1255</v>
      </c>
      <c r="E95" s="137" t="s">
        <v>2632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33</v>
      </c>
      <c r="C96" s="67" t="s">
        <v>2634</v>
      </c>
      <c r="D96" s="67"/>
      <c r="E96" s="68" t="s">
        <v>2635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36</v>
      </c>
      <c r="E101" s="0"/>
    </row>
    <row r="102" customFormat="false" ht="12.75" hidden="false" customHeight="false" outlineLevel="0" collapsed="false">
      <c r="A102" s="0" t="n">
        <v>50</v>
      </c>
      <c r="B102" s="0" t="s">
        <v>2637</v>
      </c>
      <c r="C102" s="0" t="s">
        <v>2638</v>
      </c>
      <c r="D102" s="0" t="s">
        <v>2639</v>
      </c>
      <c r="E102" s="1" t="s">
        <v>2640</v>
      </c>
    </row>
    <row r="103" customFormat="false" ht="12.75" hidden="false" customHeight="false" outlineLevel="0" collapsed="false">
      <c r="A103" s="0" t="n">
        <v>51</v>
      </c>
      <c r="B103" s="0" t="s">
        <v>2641</v>
      </c>
      <c r="C103" s="0" t="s">
        <v>2642</v>
      </c>
      <c r="D103" s="0" t="s">
        <v>2643</v>
      </c>
      <c r="E103" s="1" t="s">
        <v>2644</v>
      </c>
    </row>
    <row r="104" customFormat="false" ht="12.75" hidden="false" customHeight="false" outlineLevel="0" collapsed="false">
      <c r="A104" s="0" t="n">
        <v>52</v>
      </c>
      <c r="B104" s="0" t="s">
        <v>2645</v>
      </c>
      <c r="C104" s="0" t="s">
        <v>2646</v>
      </c>
      <c r="D104" s="0" t="s">
        <v>2647</v>
      </c>
      <c r="E104" s="1" t="s">
        <v>2648</v>
      </c>
    </row>
    <row r="105" customFormat="false" ht="12.75" hidden="false" customHeight="false" outlineLevel="0" collapsed="false">
      <c r="A105" s="0" t="n">
        <v>53</v>
      </c>
      <c r="B105" s="0" t="s">
        <v>2649</v>
      </c>
      <c r="C105" s="138" t="n">
        <v>81981955</v>
      </c>
      <c r="D105" s="0" t="s">
        <v>858</v>
      </c>
      <c r="E105" s="1" t="s">
        <v>2650</v>
      </c>
    </row>
    <row r="106" customFormat="false" ht="12.75" hidden="false" customHeight="false" outlineLevel="0" collapsed="false">
      <c r="A106" s="0" t="n">
        <v>54</v>
      </c>
      <c r="B106" s="0" t="s">
        <v>2651</v>
      </c>
      <c r="C106" s="0" t="s">
        <v>2652</v>
      </c>
      <c r="E106" s="1" t="s">
        <v>2653</v>
      </c>
    </row>
    <row r="107" customFormat="false" ht="12.75" hidden="false" customHeight="false" outlineLevel="0" collapsed="false">
      <c r="A107" s="0" t="n">
        <v>55</v>
      </c>
      <c r="B107" s="0" t="s">
        <v>2654</v>
      </c>
      <c r="C107" s="138" t="n">
        <v>604997912</v>
      </c>
      <c r="D107" s="0" t="s">
        <v>136</v>
      </c>
      <c r="E107" s="1" t="s">
        <v>2655</v>
      </c>
    </row>
    <row r="108" customFormat="false" ht="12.75" hidden="false" customHeight="false" outlineLevel="0" collapsed="false">
      <c r="A108" s="0" t="n">
        <v>56</v>
      </c>
      <c r="B108" s="0" t="s">
        <v>2656</v>
      </c>
      <c r="C108" s="138" t="n">
        <v>606109708</v>
      </c>
      <c r="D108" s="0" t="s">
        <v>2657</v>
      </c>
      <c r="E108" s="1" t="s">
        <v>2658</v>
      </c>
    </row>
    <row r="111" customFormat="false" ht="12.75" hidden="false" customHeight="false" outlineLevel="0" collapsed="false">
      <c r="A111" s="139" t="s">
        <v>2659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60</v>
      </c>
      <c r="C113" s="0" t="s">
        <v>2661</v>
      </c>
      <c r="D113" s="0" t="s">
        <v>2662</v>
      </c>
      <c r="E113" s="1" t="s">
        <v>2663</v>
      </c>
    </row>
    <row r="115" customFormat="false" ht="12.75" hidden="false" customHeight="false" outlineLevel="0" collapsed="false">
      <c r="A115" s="105" t="s">
        <v>2664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65</v>
      </c>
      <c r="C119" s="0" t="s">
        <v>2170</v>
      </c>
      <c r="E119" s="1" t="s">
        <v>2666</v>
      </c>
    </row>
    <row r="120" customFormat="false" ht="12.75" hidden="false" customHeight="false" outlineLevel="0" collapsed="false">
      <c r="A120" s="0" t="n">
        <v>59</v>
      </c>
      <c r="B120" s="0" t="s">
        <v>2667</v>
      </c>
      <c r="C120" s="0" t="s">
        <v>2668</v>
      </c>
      <c r="E120" s="1" t="s">
        <v>2669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70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71</v>
      </c>
      <c r="E123" s="1" t="s">
        <v>2672</v>
      </c>
    </row>
    <row r="124" customFormat="false" ht="12.75" hidden="false" customHeight="false" outlineLevel="0" collapsed="false">
      <c r="A124" s="0" t="n">
        <v>62</v>
      </c>
      <c r="B124" s="0" t="s">
        <v>2673</v>
      </c>
      <c r="C124" s="138" t="s">
        <v>2674</v>
      </c>
      <c r="E124" s="1" t="s">
        <v>2675</v>
      </c>
    </row>
    <row r="125" customFormat="false" ht="12.75" hidden="false" customHeight="false" outlineLevel="0" collapsed="false">
      <c r="A125" s="0" t="n">
        <v>63</v>
      </c>
      <c r="B125" s="0" t="s">
        <v>2676</v>
      </c>
      <c r="C125" s="0" t="s">
        <v>2181</v>
      </c>
      <c r="E125" s="1" t="s">
        <v>2677</v>
      </c>
    </row>
    <row r="126" customFormat="false" ht="12.75" hidden="false" customHeight="false" outlineLevel="0" collapsed="false">
      <c r="A126" s="0" t="n">
        <v>64</v>
      </c>
      <c r="B126" s="0" t="s">
        <v>2678</v>
      </c>
      <c r="C126" s="0" t="s">
        <v>2646</v>
      </c>
      <c r="D126" s="0" t="s">
        <v>2647</v>
      </c>
      <c r="E126" s="1" t="s">
        <v>2679</v>
      </c>
    </row>
    <row r="127" customFormat="false" ht="12.75" hidden="false" customHeight="false" outlineLevel="0" collapsed="false">
      <c r="A127" s="0" t="n">
        <v>65</v>
      </c>
      <c r="B127" s="0" t="s">
        <v>2680</v>
      </c>
      <c r="C127" s="0" t="s">
        <v>2681</v>
      </c>
      <c r="D127" s="0" t="s">
        <v>1512</v>
      </c>
      <c r="E127" s="1" t="s">
        <v>2682</v>
      </c>
    </row>
    <row r="128" customFormat="false" ht="25.5" hidden="false" customHeight="false" outlineLevel="0" collapsed="false">
      <c r="A128" s="0" t="n">
        <v>66</v>
      </c>
      <c r="B128" s="0" t="s">
        <v>2683</v>
      </c>
      <c r="C128" s="0" t="s">
        <v>2684</v>
      </c>
      <c r="D128" s="0" t="s">
        <v>2685</v>
      </c>
      <c r="E128" s="1" t="s">
        <v>2686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87</v>
      </c>
      <c r="E129" s="1" t="s">
        <v>2688</v>
      </c>
    </row>
    <row r="130" customFormat="false" ht="51" hidden="false" customHeight="false" outlineLevel="0" collapsed="false">
      <c r="A130" s="0" t="n">
        <v>68</v>
      </c>
      <c r="B130" s="0" t="s">
        <v>2689</v>
      </c>
      <c r="C130" s="0" t="s">
        <v>2690</v>
      </c>
      <c r="D130" s="0" t="s">
        <v>2691</v>
      </c>
      <c r="E130" s="1" t="s">
        <v>2692</v>
      </c>
    </row>
    <row r="131" customFormat="false" ht="12.75" hidden="false" customHeight="false" outlineLevel="0" collapsed="false">
      <c r="A131" s="0" t="n">
        <v>69</v>
      </c>
      <c r="C131" s="0" t="s">
        <v>2693</v>
      </c>
    </row>
    <row r="132" customFormat="false" ht="12.75" hidden="false" customHeight="false" outlineLevel="0" collapsed="false">
      <c r="A132" s="0" t="n">
        <v>70</v>
      </c>
      <c r="B132" s="0" t="s">
        <v>2694</v>
      </c>
      <c r="C132" s="0" t="s">
        <v>2695</v>
      </c>
      <c r="D132" s="0" t="s">
        <v>2696</v>
      </c>
      <c r="E132" s="1" t="s">
        <v>2697</v>
      </c>
    </row>
    <row r="133" customFormat="false" ht="12.75" hidden="false" customHeight="false" outlineLevel="0" collapsed="false">
      <c r="A133" s="0" t="n">
        <v>71</v>
      </c>
      <c r="B133" s="0" t="s">
        <v>2698</v>
      </c>
      <c r="C133" s="138" t="n">
        <v>61261345</v>
      </c>
      <c r="E133" s="1" t="s">
        <v>2699</v>
      </c>
    </row>
    <row r="134" customFormat="false" ht="51" hidden="false" customHeight="false" outlineLevel="0" collapsed="false">
      <c r="A134" s="0" t="n">
        <v>72</v>
      </c>
      <c r="B134" s="0" t="s">
        <v>2700</v>
      </c>
      <c r="C134" s="0" t="s">
        <v>2701</v>
      </c>
      <c r="E134" s="1" t="s">
        <v>2702</v>
      </c>
    </row>
    <row r="135" customFormat="false" ht="25.5" hidden="false" customHeight="false" outlineLevel="0" collapsed="false">
      <c r="A135" s="0" t="n">
        <v>73</v>
      </c>
      <c r="B135" s="0" t="s">
        <v>2703</v>
      </c>
      <c r="C135" s="0" t="s">
        <v>2704</v>
      </c>
      <c r="D135" s="0" t="s">
        <v>2705</v>
      </c>
      <c r="E135" s="1" t="s">
        <v>2706</v>
      </c>
    </row>
    <row r="136" customFormat="false" ht="12.75" hidden="false" customHeight="false" outlineLevel="0" collapsed="false">
      <c r="A136" s="0" t="n">
        <v>74</v>
      </c>
      <c r="C136" s="0" t="s">
        <v>2707</v>
      </c>
    </row>
    <row r="137" customFormat="false" ht="12.75" hidden="false" customHeight="false" outlineLevel="0" collapsed="false">
      <c r="A137" s="0" t="n">
        <v>75</v>
      </c>
      <c r="C137" s="0" t="s">
        <v>2708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709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710</v>
      </c>
    </row>
    <row r="140" customFormat="false" ht="12.75" hidden="false" customHeight="false" outlineLevel="0" collapsed="false">
      <c r="A140" s="0" t="n">
        <v>78</v>
      </c>
      <c r="B140" s="0" t="s">
        <v>2711</v>
      </c>
      <c r="C140" s="138" t="n">
        <v>61303202</v>
      </c>
      <c r="D140" s="0" t="s">
        <v>2232</v>
      </c>
      <c r="E140" s="1" t="s">
        <v>2712</v>
      </c>
    </row>
    <row r="141" customFormat="false" ht="12.75" hidden="false" customHeight="false" outlineLevel="0" collapsed="false">
      <c r="A141" s="0" t="n">
        <v>79</v>
      </c>
      <c r="B141" s="0" t="s">
        <v>2713</v>
      </c>
      <c r="C141" s="0" t="s">
        <v>2714</v>
      </c>
      <c r="E141" s="1" t="s">
        <v>2715</v>
      </c>
    </row>
    <row r="142" customFormat="false" ht="25.5" hidden="false" customHeight="false" outlineLevel="0" collapsed="false">
      <c r="A142" s="0" t="n">
        <v>80</v>
      </c>
      <c r="B142" s="0" t="s">
        <v>2716</v>
      </c>
      <c r="C142" s="0" t="s">
        <v>2717</v>
      </c>
      <c r="D142" s="0" t="s">
        <v>2256</v>
      </c>
      <c r="E142" s="1" t="s">
        <v>2718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19</v>
      </c>
      <c r="C144" s="0" t="s">
        <v>2720</v>
      </c>
      <c r="E144" s="1" t="s">
        <v>2721</v>
      </c>
    </row>
    <row r="145" customFormat="false" ht="12.75" hidden="false" customHeight="false" outlineLevel="0" collapsed="false">
      <c r="A145" s="0" t="n">
        <v>82</v>
      </c>
      <c r="B145" s="0" t="s">
        <v>2722</v>
      </c>
      <c r="C145" s="0" t="s">
        <v>2723</v>
      </c>
      <c r="D145" s="0" t="s">
        <v>2724</v>
      </c>
      <c r="E145" s="1" t="s">
        <v>2725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26</v>
      </c>
      <c r="C147" s="0" t="s">
        <v>2727</v>
      </c>
      <c r="E147" s="1" t="s">
        <v>2728</v>
      </c>
    </row>
    <row r="148" customFormat="false" ht="25.5" hidden="false" customHeight="false" outlineLevel="0" collapsed="false">
      <c r="A148" s="0" t="n">
        <v>84</v>
      </c>
      <c r="B148" s="0" t="s">
        <v>2729</v>
      </c>
      <c r="C148" s="138" t="n">
        <v>74869818</v>
      </c>
      <c r="D148" s="0" t="s">
        <v>2730</v>
      </c>
      <c r="E148" s="1" t="s">
        <v>2731</v>
      </c>
    </row>
    <row r="149" customFormat="false" ht="12.75" hidden="false" customHeight="false" outlineLevel="0" collapsed="false">
      <c r="A149" s="0" t="n">
        <v>85</v>
      </c>
      <c r="B149" s="0" t="s">
        <v>2732</v>
      </c>
      <c r="C149" s="0" t="s">
        <v>2733</v>
      </c>
      <c r="E149" s="1" t="s">
        <v>2734</v>
      </c>
    </row>
    <row r="150" customFormat="false" ht="38.25" hidden="false" customHeight="false" outlineLevel="0" collapsed="false">
      <c r="A150" s="0" t="n">
        <v>86</v>
      </c>
      <c r="B150" s="0" t="s">
        <v>2735</v>
      </c>
      <c r="C150" s="0" t="s">
        <v>2736</v>
      </c>
      <c r="E150" s="1" t="s">
        <v>2737</v>
      </c>
    </row>
    <row r="151" customFormat="false" ht="12.75" hidden="false" customHeight="false" outlineLevel="0" collapsed="false">
      <c r="C151" s="0" t="s">
        <v>2738</v>
      </c>
    </row>
    <row r="153" customFormat="false" ht="25.5" hidden="false" customHeight="false" outlineLevel="0" collapsed="false">
      <c r="A153" s="0" t="n">
        <v>87</v>
      </c>
      <c r="B153" s="0" t="s">
        <v>2739</v>
      </c>
      <c r="C153" s="138" t="n">
        <v>33350993</v>
      </c>
      <c r="D153" s="0" t="s">
        <v>2740</v>
      </c>
      <c r="E153" s="1" t="s">
        <v>2741</v>
      </c>
    </row>
    <row r="154" customFormat="false" ht="12.75" hidden="false" customHeight="false" outlineLevel="0" collapsed="false">
      <c r="A154" s="0" t="n">
        <v>88</v>
      </c>
      <c r="B154" s="0" t="s">
        <v>2742</v>
      </c>
      <c r="C154" s="0" t="s">
        <v>2743</v>
      </c>
      <c r="D154" s="0" t="s">
        <v>10</v>
      </c>
      <c r="E154" s="1" t="s">
        <v>2744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45</v>
      </c>
    </row>
    <row r="157" customFormat="false" ht="25.5" hidden="false" customHeight="false" outlineLevel="0" collapsed="false">
      <c r="A157" s="0" t="n">
        <v>90</v>
      </c>
      <c r="B157" s="0" t="s">
        <v>2746</v>
      </c>
      <c r="C157" s="0" t="s">
        <v>2747</v>
      </c>
      <c r="E157" s="1" t="s">
        <v>2748</v>
      </c>
    </row>
    <row r="158" customFormat="false" ht="12.75" hidden="false" customHeight="false" outlineLevel="0" collapsed="false">
      <c r="A158" s="0" t="n">
        <v>91</v>
      </c>
      <c r="B158" s="0" t="s">
        <v>2749</v>
      </c>
      <c r="C158" s="0" t="s">
        <v>2750</v>
      </c>
      <c r="D158" s="0" t="s">
        <v>10</v>
      </c>
      <c r="E158" s="1" t="s">
        <v>2751</v>
      </c>
    </row>
    <row r="159" customFormat="false" ht="12.75" hidden="false" customHeight="false" outlineLevel="0" collapsed="false">
      <c r="A159" s="0" t="n">
        <v>92</v>
      </c>
      <c r="B159" s="0" t="s">
        <v>2752</v>
      </c>
      <c r="C159" s="0" t="s">
        <v>2753</v>
      </c>
      <c r="D159" s="0" t="s">
        <v>10</v>
      </c>
      <c r="E159" s="1" t="s">
        <v>2754</v>
      </c>
    </row>
    <row r="160" customFormat="false" ht="12.75" hidden="false" customHeight="false" outlineLevel="0" collapsed="false">
      <c r="A160" s="0" t="n">
        <v>93</v>
      </c>
      <c r="B160" s="0" t="s">
        <v>2755</v>
      </c>
      <c r="C160" s="0" t="n">
        <v>428343231</v>
      </c>
      <c r="D160" s="0" t="s">
        <v>2756</v>
      </c>
      <c r="E160" s="1" t="s">
        <v>2757</v>
      </c>
    </row>
    <row r="161" customFormat="false" ht="25.5" hidden="false" customHeight="false" outlineLevel="0" collapsed="false">
      <c r="A161" s="0" t="n">
        <v>94</v>
      </c>
      <c r="B161" s="0" t="s">
        <v>2758</v>
      </c>
      <c r="C161" s="0" t="s">
        <v>2759</v>
      </c>
      <c r="D161" s="0" t="s">
        <v>10</v>
      </c>
      <c r="E161" s="1" t="s">
        <v>2760</v>
      </c>
    </row>
    <row r="162" customFormat="false" ht="12.75" hidden="false" customHeight="false" outlineLevel="0" collapsed="false">
      <c r="A162" s="0" t="n">
        <v>95</v>
      </c>
      <c r="B162" s="0" t="s">
        <v>2761</v>
      </c>
      <c r="C162" s="0" t="s">
        <v>2762</v>
      </c>
      <c r="D162" s="0" t="s">
        <v>2763</v>
      </c>
      <c r="E162" s="1" t="s">
        <v>2764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65</v>
      </c>
      <c r="C164" s="0" t="s">
        <v>2766</v>
      </c>
      <c r="D164" s="0" t="s">
        <v>2051</v>
      </c>
      <c r="E164" s="1" t="s">
        <v>2767</v>
      </c>
    </row>
    <row r="165" customFormat="false" ht="12.75" hidden="false" customHeight="false" outlineLevel="0" collapsed="false">
      <c r="B165" s="113" t="s">
        <v>2768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69</v>
      </c>
      <c r="C171" s="0" t="s">
        <v>2770</v>
      </c>
      <c r="D171" s="0" t="s">
        <v>10</v>
      </c>
      <c r="E171" s="1" t="s">
        <v>2771</v>
      </c>
    </row>
    <row r="172" customFormat="false" ht="25.5" hidden="false" customHeight="false" outlineLevel="0" collapsed="false">
      <c r="A172" s="0" t="n">
        <v>98</v>
      </c>
      <c r="B172" s="0" t="s">
        <v>2772</v>
      </c>
      <c r="C172" s="0" t="s">
        <v>2773</v>
      </c>
      <c r="D172" s="0" t="s">
        <v>2774</v>
      </c>
      <c r="E172" s="1" t="s">
        <v>2775</v>
      </c>
    </row>
    <row r="173" customFormat="false" ht="12.75" hidden="false" customHeight="false" outlineLevel="0" collapsed="false">
      <c r="A173" s="0" t="n">
        <v>99</v>
      </c>
      <c r="B173" s="0" t="s">
        <v>2776</v>
      </c>
      <c r="C173" s="0" t="s">
        <v>2777</v>
      </c>
      <c r="D173" s="0" t="s">
        <v>2778</v>
      </c>
      <c r="E173" s="1" t="s">
        <v>2779</v>
      </c>
    </row>
    <row r="174" customFormat="false" ht="12.75" hidden="false" customHeight="false" outlineLevel="0" collapsed="false">
      <c r="A174" s="0" t="n">
        <v>100</v>
      </c>
      <c r="B174" s="0" t="s">
        <v>2780</v>
      </c>
      <c r="C174" s="0" t="s">
        <v>2781</v>
      </c>
      <c r="D174" s="0" t="s">
        <v>157</v>
      </c>
      <c r="E174" s="1" t="s">
        <v>2782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83</v>
      </c>
      <c r="C176" s="138" t="n">
        <v>41767854</v>
      </c>
      <c r="D176" s="0" t="s">
        <v>2784</v>
      </c>
      <c r="E176" s="1" t="s">
        <v>2785</v>
      </c>
    </row>
    <row r="177" customFormat="false" ht="12.75" hidden="false" customHeight="false" outlineLevel="0" collapsed="false">
      <c r="C177" s="0" t="s">
        <v>2786</v>
      </c>
    </row>
    <row r="178" customFormat="false" ht="25.5" hidden="false" customHeight="false" outlineLevel="0" collapsed="false">
      <c r="A178" s="0" t="n">
        <v>102</v>
      </c>
      <c r="B178" s="0" t="s">
        <v>2787</v>
      </c>
      <c r="C178" s="0" t="s">
        <v>2788</v>
      </c>
      <c r="E178" s="1" t="s">
        <v>2789</v>
      </c>
    </row>
    <row r="179" customFormat="false" ht="12.75" hidden="false" customHeight="false" outlineLevel="0" collapsed="false">
      <c r="A179" s="0" t="n">
        <v>103</v>
      </c>
      <c r="B179" s="0" t="s">
        <v>2790</v>
      </c>
      <c r="C179" s="0" t="s">
        <v>2791</v>
      </c>
      <c r="D179" s="0" t="s">
        <v>10</v>
      </c>
      <c r="E179" s="1" t="s">
        <v>2792</v>
      </c>
    </row>
    <row r="180" customFormat="false" ht="25.5" hidden="false" customHeight="false" outlineLevel="0" collapsed="false">
      <c r="A180" s="0" t="n">
        <v>104</v>
      </c>
      <c r="B180" s="0" t="s">
        <v>2793</v>
      </c>
      <c r="C180" s="0" t="s">
        <v>2794</v>
      </c>
      <c r="E180" s="1" t="s">
        <v>2795</v>
      </c>
    </row>
    <row r="181" customFormat="false" ht="12.75" hidden="false" customHeight="false" outlineLevel="0" collapsed="false">
      <c r="A181" s="0" t="n">
        <v>105</v>
      </c>
      <c r="B181" s="0" t="s">
        <v>2796</v>
      </c>
      <c r="D181" s="0" t="s">
        <v>157</v>
      </c>
      <c r="E181" s="1" t="s">
        <v>2797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98</v>
      </c>
      <c r="C183" s="0" t="s">
        <v>2766</v>
      </c>
      <c r="D183" s="0" t="s">
        <v>2051</v>
      </c>
      <c r="E183" s="1" t="s">
        <v>2799</v>
      </c>
    </row>
    <row r="184" customFormat="false" ht="12.75" hidden="false" customHeight="false" outlineLevel="0" collapsed="false">
      <c r="A184" s="0" t="n">
        <v>107</v>
      </c>
      <c r="B184" s="113" t="s">
        <v>2800</v>
      </c>
    </row>
    <row r="185" customFormat="false" ht="25.5" hidden="false" customHeight="false" outlineLevel="0" collapsed="false">
      <c r="A185" s="0" t="n">
        <v>108</v>
      </c>
      <c r="B185" s="0" t="s">
        <v>2739</v>
      </c>
      <c r="C185" s="0" t="n">
        <v>33350993</v>
      </c>
      <c r="D185" s="0" t="s">
        <v>198</v>
      </c>
      <c r="E185" s="1" t="s">
        <v>2801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802</v>
      </c>
      <c r="C187" s="0" t="s">
        <v>2803</v>
      </c>
      <c r="D187" s="0" t="s">
        <v>1562</v>
      </c>
      <c r="E187" s="1" t="s">
        <v>2804</v>
      </c>
    </row>
    <row r="188" customFormat="false" ht="12.75" hidden="false" customHeight="false" outlineLevel="0" collapsed="false">
      <c r="A188" s="0" t="n">
        <v>110</v>
      </c>
      <c r="B188" s="0" t="s">
        <v>2805</v>
      </c>
      <c r="C188" s="0" t="s">
        <v>2806</v>
      </c>
      <c r="D188" s="0" t="s">
        <v>2807</v>
      </c>
      <c r="E188" s="1" t="s">
        <v>2808</v>
      </c>
    </row>
    <row r="189" customFormat="false" ht="12.75" hidden="false" customHeight="false" outlineLevel="0" collapsed="false">
      <c r="A189" s="0" t="n">
        <v>111</v>
      </c>
      <c r="B189" s="0" t="s">
        <v>2809</v>
      </c>
      <c r="C189" s="0" t="s">
        <v>2810</v>
      </c>
      <c r="D189" s="0" t="s">
        <v>2811</v>
      </c>
      <c r="E189" s="1" t="s">
        <v>2812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813</v>
      </c>
      <c r="C191" s="101" t="s">
        <v>2814</v>
      </c>
      <c r="D191" s="0" t="s">
        <v>260</v>
      </c>
      <c r="E191" s="1" t="s">
        <v>2815</v>
      </c>
    </row>
    <row r="192" customFormat="false" ht="12.75" hidden="false" customHeight="false" outlineLevel="0" collapsed="false">
      <c r="A192" s="0" t="n">
        <v>113</v>
      </c>
      <c r="B192" s="0" t="s">
        <v>2816</v>
      </c>
      <c r="C192" s="0" t="s">
        <v>2817</v>
      </c>
      <c r="D192" s="0" t="s">
        <v>10</v>
      </c>
      <c r="E192" s="1" t="s">
        <v>2818</v>
      </c>
    </row>
    <row r="193" customFormat="false" ht="12.75" hidden="false" customHeight="false" outlineLevel="0" collapsed="false">
      <c r="A193" s="0" t="n">
        <v>114</v>
      </c>
      <c r="B193" s="0" t="s">
        <v>2819</v>
      </c>
      <c r="C193" s="0" t="s">
        <v>2820</v>
      </c>
      <c r="D193" s="0" t="s">
        <v>1630</v>
      </c>
      <c r="E193" s="1" t="s">
        <v>2821</v>
      </c>
    </row>
    <row r="194" customFormat="false" ht="12.75" hidden="false" customHeight="false" outlineLevel="0" collapsed="false">
      <c r="B194" s="113" t="s">
        <v>2822</v>
      </c>
    </row>
    <row r="195" customFormat="false" ht="12.75" hidden="false" customHeight="false" outlineLevel="0" collapsed="false">
      <c r="A195" s="0" t="n">
        <v>115</v>
      </c>
      <c r="B195" s="0" t="s">
        <v>2823</v>
      </c>
      <c r="C195" s="0" t="s">
        <v>2824</v>
      </c>
      <c r="D195" s="0" t="s">
        <v>10</v>
      </c>
      <c r="E195" s="1" t="s">
        <v>2825</v>
      </c>
    </row>
    <row r="196" customFormat="false" ht="12.75" hidden="false" customHeight="false" outlineLevel="0" collapsed="false">
      <c r="A196" s="0" t="n">
        <v>116</v>
      </c>
      <c r="B196" s="0" t="s">
        <v>2826</v>
      </c>
      <c r="C196" s="0" t="n">
        <v>22123110</v>
      </c>
      <c r="D196" s="0" t="s">
        <v>10</v>
      </c>
      <c r="E196" s="1" t="s">
        <v>2827</v>
      </c>
    </row>
    <row r="197" customFormat="false" ht="12.75" hidden="false" customHeight="false" outlineLevel="0" collapsed="false">
      <c r="A197" s="0" t="n">
        <v>117</v>
      </c>
      <c r="B197" s="0" t="s">
        <v>2828</v>
      </c>
      <c r="C197" s="140" t="s">
        <v>2829</v>
      </c>
      <c r="D197" s="0" t="s">
        <v>10</v>
      </c>
      <c r="E197" s="1" t="s">
        <v>2830</v>
      </c>
    </row>
    <row r="198" customFormat="false" ht="12.75" hidden="false" customHeight="false" outlineLevel="0" collapsed="false">
      <c r="A198" s="0" t="n">
        <v>118</v>
      </c>
      <c r="B198" s="0" t="s">
        <v>2831</v>
      </c>
      <c r="C198" s="140" t="s">
        <v>2832</v>
      </c>
      <c r="D198" s="0" t="s">
        <v>10</v>
      </c>
      <c r="E198" s="1" t="s">
        <v>2833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34</v>
      </c>
      <c r="C203" s="0" t="s">
        <v>2835</v>
      </c>
      <c r="E203" s="1" t="s">
        <v>2836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37</v>
      </c>
      <c r="C209" s="0" t="s">
        <v>2838</v>
      </c>
      <c r="D209" s="0" t="s">
        <v>132</v>
      </c>
      <c r="E209" s="1" t="s">
        <v>2839</v>
      </c>
    </row>
    <row r="210" customFormat="false" ht="12.75" hidden="false" customHeight="false" outlineLevel="0" collapsed="false">
      <c r="A210" s="0" t="n">
        <v>121</v>
      </c>
      <c r="B210" s="0" t="s">
        <v>2840</v>
      </c>
      <c r="C210" s="0" t="s">
        <v>2841</v>
      </c>
      <c r="D210" s="0" t="s">
        <v>1242</v>
      </c>
      <c r="E210" s="1" t="s">
        <v>2842</v>
      </c>
    </row>
    <row r="211" customFormat="false" ht="12.75" hidden="false" customHeight="false" outlineLevel="0" collapsed="false">
      <c r="A211" s="0" t="n">
        <v>122</v>
      </c>
      <c r="B211" s="0" t="s">
        <v>2843</v>
      </c>
      <c r="C211" s="0" t="s">
        <v>2844</v>
      </c>
      <c r="D211" s="0" t="s">
        <v>157</v>
      </c>
      <c r="E211" s="1" t="s">
        <v>2845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46</v>
      </c>
      <c r="C213" s="0" t="s">
        <v>2847</v>
      </c>
      <c r="D213" s="0" t="s">
        <v>171</v>
      </c>
      <c r="E213" s="1" t="s">
        <v>2848</v>
      </c>
    </row>
    <row r="214" customFormat="false" ht="25.5" hidden="false" customHeight="false" outlineLevel="0" collapsed="false">
      <c r="A214" s="0" t="n">
        <v>124</v>
      </c>
      <c r="B214" s="0" t="s">
        <v>2849</v>
      </c>
      <c r="C214" s="0" t="s">
        <v>2850</v>
      </c>
      <c r="D214" s="0" t="s">
        <v>260</v>
      </c>
      <c r="E214" s="1" t="s">
        <v>2851</v>
      </c>
    </row>
    <row r="215" customFormat="false" ht="25.5" hidden="false" customHeight="false" outlineLevel="0" collapsed="false">
      <c r="A215" s="0" t="n">
        <v>125</v>
      </c>
      <c r="B215" s="0" t="s">
        <v>2852</v>
      </c>
      <c r="C215" s="0" t="s">
        <v>2853</v>
      </c>
      <c r="D215" s="0" t="s">
        <v>2854</v>
      </c>
      <c r="E215" s="1" t="s">
        <v>2855</v>
      </c>
    </row>
    <row r="216" customFormat="false" ht="12.75" hidden="false" customHeight="false" outlineLevel="0" collapsed="false">
      <c r="A216" s="0" t="n">
        <v>126</v>
      </c>
      <c r="B216" s="0" t="s">
        <v>2856</v>
      </c>
      <c r="C216" s="0" t="s">
        <v>2857</v>
      </c>
      <c r="D216" s="0" t="s">
        <v>10</v>
      </c>
      <c r="E216" s="1" t="s">
        <v>2858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59</v>
      </c>
      <c r="C218" s="0" t="s">
        <v>2860</v>
      </c>
      <c r="D218" s="0" t="s">
        <v>2320</v>
      </c>
      <c r="E218" s="1" t="s">
        <v>2861</v>
      </c>
    </row>
    <row r="219" customFormat="false" ht="25.5" hidden="false" customHeight="false" outlineLevel="0" collapsed="false">
      <c r="A219" s="0" t="n">
        <v>128</v>
      </c>
      <c r="B219" s="0" t="s">
        <v>2862</v>
      </c>
      <c r="C219" s="0" t="s">
        <v>2863</v>
      </c>
      <c r="D219" s="0" t="s">
        <v>2864</v>
      </c>
      <c r="E219" s="1" t="s">
        <v>2865</v>
      </c>
    </row>
    <row r="220" customFormat="false" ht="25.5" hidden="false" customHeight="false" outlineLevel="0" collapsed="false">
      <c r="A220" s="0" t="n">
        <v>129</v>
      </c>
      <c r="B220" s="0" t="s">
        <v>2866</v>
      </c>
      <c r="C220" s="0" t="s">
        <v>2867</v>
      </c>
      <c r="D220" s="0" t="s">
        <v>2868</v>
      </c>
      <c r="E220" s="1" t="s">
        <v>2869</v>
      </c>
    </row>
    <row r="221" customFormat="false" ht="25.5" hidden="false" customHeight="false" outlineLevel="0" collapsed="false">
      <c r="A221" s="0" t="n">
        <v>130</v>
      </c>
      <c r="B221" s="0" t="s">
        <v>2870</v>
      </c>
      <c r="C221" s="0" t="s">
        <v>2871</v>
      </c>
      <c r="D221" s="0" t="s">
        <v>2872</v>
      </c>
      <c r="E221" s="1" t="s">
        <v>2873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74</v>
      </c>
      <c r="C224" s="0" t="s">
        <v>2875</v>
      </c>
      <c r="D224" s="0" t="s">
        <v>2876</v>
      </c>
      <c r="E224" s="1" t="s">
        <v>2877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78</v>
      </c>
      <c r="C228" s="0" t="s">
        <v>2879</v>
      </c>
      <c r="E228" s="1" t="s">
        <v>2880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81</v>
      </c>
      <c r="C232" s="0" t="s">
        <v>2882</v>
      </c>
      <c r="D232" s="0" t="s">
        <v>2883</v>
      </c>
      <c r="E232" s="1" t="s">
        <v>2884</v>
      </c>
    </row>
    <row r="233" customFormat="false" ht="12.75" hidden="false" customHeight="false" outlineLevel="0" collapsed="false">
      <c r="B233" s="113" t="s">
        <v>2885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86</v>
      </c>
      <c r="C238" s="0" t="s">
        <v>2887</v>
      </c>
      <c r="D238" s="0" t="s">
        <v>198</v>
      </c>
      <c r="E238" s="1" t="s">
        <v>2888</v>
      </c>
    </row>
    <row r="240" customFormat="false" ht="12.75" hidden="false" customHeight="false" outlineLevel="0" collapsed="false">
      <c r="B240" s="105" t="s">
        <v>2889</v>
      </c>
    </row>
    <row r="241" customFormat="false" ht="12.75" hidden="false" customHeight="false" outlineLevel="0" collapsed="false">
      <c r="A241" s="0" t="n">
        <v>135</v>
      </c>
      <c r="B241" s="0" t="s">
        <v>2890</v>
      </c>
      <c r="C241" s="0" t="s">
        <v>2891</v>
      </c>
      <c r="E241" s="1" t="s">
        <v>2892</v>
      </c>
    </row>
    <row r="242" customFormat="false" ht="12.75" hidden="false" customHeight="false" outlineLevel="0" collapsed="false">
      <c r="B242" s="113" t="s">
        <v>2893</v>
      </c>
      <c r="E242" s="1" t="s">
        <v>2894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95</v>
      </c>
      <c r="C245" s="0" t="s">
        <v>2896</v>
      </c>
      <c r="D245" s="0" t="s">
        <v>2897</v>
      </c>
      <c r="E245" s="1" t="s">
        <v>2898</v>
      </c>
    </row>
    <row r="246" customFormat="false" ht="12.75" hidden="false" customHeight="false" outlineLevel="0" collapsed="false">
      <c r="A246" s="0" t="n">
        <v>137</v>
      </c>
      <c r="B246" s="0" t="s">
        <v>2899</v>
      </c>
      <c r="C246" s="0" t="s">
        <v>2900</v>
      </c>
      <c r="D246" s="0" t="s">
        <v>10</v>
      </c>
      <c r="E246" s="1" t="s">
        <v>2901</v>
      </c>
    </row>
    <row r="247" customFormat="false" ht="25.5" hidden="false" customHeight="false" outlineLevel="0" collapsed="false">
      <c r="A247" s="0" t="n">
        <v>138</v>
      </c>
      <c r="C247" s="0" t="s">
        <v>2902</v>
      </c>
      <c r="E247" s="1" t="s">
        <v>2903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904</v>
      </c>
      <c r="C250" s="0" t="s">
        <v>2905</v>
      </c>
      <c r="D250" s="0" t="s">
        <v>132</v>
      </c>
      <c r="E250" s="1" t="s">
        <v>2906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907</v>
      </c>
      <c r="C254" s="0" t="s">
        <v>2908</v>
      </c>
      <c r="D254" s="0" t="s">
        <v>2909</v>
      </c>
      <c r="E254" s="1" t="s">
        <v>2910</v>
      </c>
    </row>
    <row r="255" customFormat="false" ht="25.5" hidden="false" customHeight="false" outlineLevel="0" collapsed="false">
      <c r="A255" s="0" t="n">
        <v>141</v>
      </c>
      <c r="B255" s="0" t="s">
        <v>2911</v>
      </c>
      <c r="C255" s="0" t="s">
        <v>2912</v>
      </c>
      <c r="D255" s="0" t="s">
        <v>10</v>
      </c>
      <c r="E255" s="1" t="s">
        <v>2913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914</v>
      </c>
      <c r="C258" s="0" t="s">
        <v>2915</v>
      </c>
      <c r="D258" s="0" t="s">
        <v>2916</v>
      </c>
      <c r="E258" s="1" t="s">
        <v>2917</v>
      </c>
    </row>
    <row r="259" customFormat="false" ht="12.75" hidden="false" customHeight="false" outlineLevel="0" collapsed="false">
      <c r="E259" s="1" t="s">
        <v>2918</v>
      </c>
    </row>
    <row r="260" customFormat="false" ht="12.75" hidden="false" customHeight="false" outlineLevel="0" collapsed="false">
      <c r="E260" s="102" t="s">
        <v>2919</v>
      </c>
    </row>
    <row r="261" customFormat="false" ht="12.75" hidden="false" customHeight="false" outlineLevel="0" collapsed="false">
      <c r="A261" s="0" t="n">
        <v>143</v>
      </c>
      <c r="B261" s="0" t="s">
        <v>2920</v>
      </c>
      <c r="C261" s="0" t="s">
        <v>2921</v>
      </c>
      <c r="D261" s="0" t="s">
        <v>10</v>
      </c>
      <c r="E261" s="1" t="s">
        <v>2922</v>
      </c>
    </row>
    <row r="262" customFormat="false" ht="12.75" hidden="false" customHeight="false" outlineLevel="0" collapsed="false">
      <c r="E262" s="1" t="s">
        <v>2923</v>
      </c>
    </row>
    <row r="264" customFormat="false" ht="12.75" hidden="false" customHeight="false" outlineLevel="0" collapsed="false">
      <c r="A264" s="0" t="n">
        <v>144</v>
      </c>
      <c r="B264" s="0" t="s">
        <v>2924</v>
      </c>
      <c r="C264" s="0" t="s">
        <v>2925</v>
      </c>
      <c r="D264" s="0" t="s">
        <v>2926</v>
      </c>
      <c r="E264" s="1" t="s">
        <v>2927</v>
      </c>
    </row>
    <row r="265" customFormat="false" ht="12.75" hidden="false" customHeight="false" outlineLevel="0" collapsed="false">
      <c r="E265" s="1" t="s">
        <v>2928</v>
      </c>
    </row>
    <row r="266" customFormat="false" ht="12.75" hidden="false" customHeight="false" outlineLevel="0" collapsed="false">
      <c r="A266" s="0" t="n">
        <v>145</v>
      </c>
      <c r="B266" s="0" t="s">
        <v>2929</v>
      </c>
      <c r="C266" s="0" t="s">
        <v>2930</v>
      </c>
      <c r="D266" s="0" t="s">
        <v>2724</v>
      </c>
      <c r="E266" s="1" t="s">
        <v>2931</v>
      </c>
    </row>
    <row r="268" customFormat="false" ht="25.5" hidden="false" customHeight="false" outlineLevel="0" collapsed="false">
      <c r="A268" s="0" t="n">
        <v>146</v>
      </c>
      <c r="B268" s="0" t="s">
        <v>2932</v>
      </c>
      <c r="C268" s="0" t="s">
        <v>2933</v>
      </c>
      <c r="D268" s="0" t="s">
        <v>125</v>
      </c>
      <c r="E268" s="1" t="s">
        <v>2934</v>
      </c>
    </row>
    <row r="270" customFormat="false" ht="12.75" hidden="false" customHeight="false" outlineLevel="0" collapsed="false">
      <c r="A270" s="0" t="n">
        <v>147</v>
      </c>
      <c r="B270" s="0" t="s">
        <v>2935</v>
      </c>
      <c r="C270" s="0" t="s">
        <v>2936</v>
      </c>
      <c r="D270" s="0" t="s">
        <v>10</v>
      </c>
      <c r="E270" s="1" t="s">
        <v>2937</v>
      </c>
    </row>
    <row r="272" customFormat="false" ht="12.75" hidden="false" customHeight="false" outlineLevel="0" collapsed="false">
      <c r="A272" s="0" t="n">
        <v>148</v>
      </c>
      <c r="B272" s="0" t="s">
        <v>2938</v>
      </c>
      <c r="C272" s="0" t="s">
        <v>2939</v>
      </c>
      <c r="E272" s="1" t="s">
        <v>2940</v>
      </c>
    </row>
    <row r="273" customFormat="false" ht="12.75" hidden="false" customHeight="false" outlineLevel="0" collapsed="false">
      <c r="C273" s="0" t="s">
        <v>2941</v>
      </c>
      <c r="D273" s="0" t="s">
        <v>2942</v>
      </c>
      <c r="E273" s="1" t="s">
        <v>2943</v>
      </c>
    </row>
    <row r="275" customFormat="false" ht="12.75" hidden="false" customHeight="false" outlineLevel="0" collapsed="false">
      <c r="A275" s="0" t="n">
        <v>149</v>
      </c>
      <c r="B275" s="0" t="s">
        <v>2944</v>
      </c>
      <c r="C275" s="0" t="s">
        <v>2945</v>
      </c>
      <c r="D275" s="0" t="s">
        <v>2946</v>
      </c>
      <c r="E275" s="1" t="s">
        <v>2947</v>
      </c>
    </row>
    <row r="277" customFormat="false" ht="38.25" hidden="false" customHeight="false" outlineLevel="0" collapsed="false">
      <c r="A277" s="0" t="n">
        <v>150</v>
      </c>
      <c r="B277" s="0" t="s">
        <v>2948</v>
      </c>
      <c r="C277" s="0" t="s">
        <v>2949</v>
      </c>
      <c r="D277" s="0" t="s">
        <v>2950</v>
      </c>
      <c r="E277" s="1" t="s">
        <v>2951</v>
      </c>
    </row>
    <row r="279" customFormat="false" ht="25.5" hidden="false" customHeight="false" outlineLevel="0" collapsed="false">
      <c r="A279" s="0" t="n">
        <v>151</v>
      </c>
      <c r="B279" s="0" t="s">
        <v>2952</v>
      </c>
      <c r="C279" s="0" t="s">
        <v>2953</v>
      </c>
      <c r="D279" s="0" t="s">
        <v>2954</v>
      </c>
      <c r="E279" s="1" t="s">
        <v>2955</v>
      </c>
    </row>
    <row r="281" customFormat="false" ht="12.75" hidden="false" customHeight="false" outlineLevel="0" collapsed="false">
      <c r="A281" s="0" t="n">
        <v>152</v>
      </c>
      <c r="B281" s="0" t="s">
        <v>2956</v>
      </c>
      <c r="C281" s="0" t="s">
        <v>2957</v>
      </c>
      <c r="D281" s="0" t="s">
        <v>2958</v>
      </c>
      <c r="E281" s="1" t="s">
        <v>2959</v>
      </c>
    </row>
    <row r="282" customFormat="false" ht="25.5" hidden="false" customHeight="false" outlineLevel="0" collapsed="false">
      <c r="E282" s="1" t="s">
        <v>2960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61</v>
      </c>
      <c r="C285" s="0" t="s">
        <v>2962</v>
      </c>
      <c r="D285" s="0" t="s">
        <v>1630</v>
      </c>
      <c r="E285" s="1" t="s">
        <v>2963</v>
      </c>
    </row>
    <row r="286" customFormat="false" ht="12.75" hidden="false" customHeight="false" outlineLevel="0" collapsed="false">
      <c r="A286" s="0" t="n">
        <v>154</v>
      </c>
      <c r="B286" s="0" t="s">
        <v>2964</v>
      </c>
      <c r="C286" s="0" t="s">
        <v>2965</v>
      </c>
      <c r="D286" s="0" t="s">
        <v>1964</v>
      </c>
      <c r="E286" s="1" t="s">
        <v>2966</v>
      </c>
    </row>
    <row r="287" customFormat="false" ht="25.5" hidden="false" customHeight="false" outlineLevel="0" collapsed="false">
      <c r="E287" s="1" t="s">
        <v>2967</v>
      </c>
    </row>
    <row r="288" customFormat="false" ht="12.75" hidden="false" customHeight="false" outlineLevel="0" collapsed="false">
      <c r="A288" s="0" t="n">
        <v>155</v>
      </c>
      <c r="B288" s="0" t="s">
        <v>2968</v>
      </c>
      <c r="C288" s="0" t="s">
        <v>2969</v>
      </c>
      <c r="D288" s="0" t="s">
        <v>2110</v>
      </c>
      <c r="E288" s="1" t="s">
        <v>2970</v>
      </c>
    </row>
    <row r="289" customFormat="false" ht="12.75" hidden="false" customHeight="false" outlineLevel="0" collapsed="false">
      <c r="C289" s="0" t="s">
        <v>2971</v>
      </c>
      <c r="E289" s="102" t="s">
        <v>2972</v>
      </c>
    </row>
    <row r="290" customFormat="false" ht="38.25" hidden="false" customHeight="false" outlineLevel="0" collapsed="false">
      <c r="A290" s="0" t="n">
        <v>156</v>
      </c>
      <c r="B290" s="15" t="s">
        <v>2973</v>
      </c>
      <c r="C290" s="0" t="s">
        <v>2974</v>
      </c>
      <c r="E290" s="1" t="s">
        <v>2975</v>
      </c>
    </row>
    <row r="291" customFormat="false" ht="12.75" hidden="false" customHeight="false" outlineLevel="0" collapsed="false">
      <c r="C291" s="0" t="s">
        <v>2976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77</v>
      </c>
      <c r="C298" s="0" t="s">
        <v>2978</v>
      </c>
      <c r="D298" s="0" t="s">
        <v>2979</v>
      </c>
      <c r="E298" s="1" t="s">
        <v>2980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81</v>
      </c>
      <c r="C302" s="0" t="s">
        <v>2982</v>
      </c>
      <c r="D302" s="0" t="s">
        <v>2983</v>
      </c>
      <c r="E302" s="1" t="s">
        <v>2984</v>
      </c>
    </row>
    <row r="303" customFormat="false" ht="12.75" hidden="false" customHeight="false" outlineLevel="0" collapsed="false">
      <c r="E303" s="1" t="s">
        <v>2985</v>
      </c>
    </row>
    <row r="304" customFormat="false" ht="12.75" hidden="false" customHeight="false" outlineLevel="0" collapsed="false">
      <c r="A304" s="0" t="n">
        <v>159</v>
      </c>
      <c r="B304" s="0" t="s">
        <v>2986</v>
      </c>
      <c r="C304" s="0" t="s">
        <v>2987</v>
      </c>
      <c r="D304" s="0" t="s">
        <v>10</v>
      </c>
      <c r="E304" s="1" t="s">
        <v>2988</v>
      </c>
    </row>
    <row r="306" customFormat="false" ht="25.5" hidden="false" customHeight="false" outlineLevel="0" collapsed="false">
      <c r="A306" s="0" t="n">
        <v>160</v>
      </c>
      <c r="B306" s="0" t="s">
        <v>2989</v>
      </c>
      <c r="C306" s="0" t="s">
        <v>2990</v>
      </c>
      <c r="D306" s="0" t="s">
        <v>2991</v>
      </c>
      <c r="E306" s="1" t="s">
        <v>2992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93</v>
      </c>
      <c r="C310" s="0" t="s">
        <v>2994</v>
      </c>
      <c r="D310" s="0" t="s">
        <v>2995</v>
      </c>
      <c r="E310" s="1" t="s">
        <v>2996</v>
      </c>
    </row>
    <row r="312" customFormat="false" ht="12.75" hidden="false" customHeight="false" outlineLevel="0" collapsed="false">
      <c r="B312" s="111" t="s">
        <v>2997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98</v>
      </c>
      <c r="C320" s="0" t="s">
        <v>2999</v>
      </c>
      <c r="E320" s="1" t="s">
        <v>3000</v>
      </c>
    </row>
    <row r="321" customFormat="false" ht="51" hidden="false" customHeight="false" outlineLevel="0" collapsed="false">
      <c r="A321" s="0" t="n">
        <v>163</v>
      </c>
      <c r="B321" s="0" t="s">
        <v>3001</v>
      </c>
      <c r="C321" s="0" t="s">
        <v>3002</v>
      </c>
      <c r="E321" s="1" t="s">
        <v>3003</v>
      </c>
    </row>
    <row r="322" customFormat="false" ht="38.25" hidden="false" customHeight="false" outlineLevel="0" collapsed="false">
      <c r="A322" s="0" t="n">
        <v>164</v>
      </c>
      <c r="B322" s="0" t="s">
        <v>3004</v>
      </c>
      <c r="C322" s="0" t="s">
        <v>3005</v>
      </c>
      <c r="D322" s="0" t="s">
        <v>10</v>
      </c>
      <c r="E322" s="1" t="s">
        <v>3006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3007</v>
      </c>
      <c r="C328" s="0" t="s">
        <v>3008</v>
      </c>
      <c r="D328" s="0" t="s">
        <v>3009</v>
      </c>
      <c r="E328" s="1" t="s">
        <v>3010</v>
      </c>
    </row>
    <row r="329" customFormat="false" ht="12.75" hidden="false" customHeight="false" outlineLevel="0" collapsed="false">
      <c r="E329" s="1" t="s">
        <v>3011</v>
      </c>
    </row>
    <row r="330" customFormat="false" ht="12.75" hidden="false" customHeight="false" outlineLevel="0" collapsed="false">
      <c r="E330" s="1" t="s">
        <v>3012</v>
      </c>
    </row>
    <row r="331" customFormat="false" ht="12.75" hidden="false" customHeight="false" outlineLevel="0" collapsed="false">
      <c r="A331" s="0" t="n">
        <v>166</v>
      </c>
      <c r="B331" s="0" t="s">
        <v>3013</v>
      </c>
      <c r="C331" s="101" t="n">
        <v>24318318</v>
      </c>
      <c r="D331" s="0" t="s">
        <v>3014</v>
      </c>
      <c r="E331" s="1" t="s">
        <v>3015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16</v>
      </c>
      <c r="C335" s="0" t="s">
        <v>3017</v>
      </c>
      <c r="D335" s="0" t="s">
        <v>10</v>
      </c>
      <c r="E335" s="1" t="s">
        <v>3018</v>
      </c>
    </row>
    <row r="336" customFormat="false" ht="12.75" hidden="false" customHeight="false" outlineLevel="0" collapsed="false">
      <c r="E336" s="1" t="s">
        <v>3019</v>
      </c>
    </row>
    <row r="337" customFormat="false" ht="12.75" hidden="false" customHeight="false" outlineLevel="0" collapsed="false">
      <c r="B337" s="113" t="s">
        <v>2462</v>
      </c>
    </row>
    <row r="339" customFormat="false" ht="12.75" hidden="false" customHeight="false" outlineLevel="0" collapsed="false">
      <c r="B339" s="105" t="s">
        <v>2463</v>
      </c>
    </row>
    <row r="341" customFormat="false" ht="89.25" hidden="false" customHeight="false" outlineLevel="0" collapsed="false">
      <c r="A341" s="0" t="n">
        <v>168</v>
      </c>
      <c r="B341" s="0" t="s">
        <v>3020</v>
      </c>
      <c r="C341" s="0" t="s">
        <v>3021</v>
      </c>
      <c r="D341" s="0" t="s">
        <v>10</v>
      </c>
      <c r="E341" s="1" t="s">
        <v>3022</v>
      </c>
    </row>
    <row r="343" customFormat="false" ht="12.75" hidden="false" customHeight="false" outlineLevel="0" collapsed="false">
      <c r="B343" s="113" t="s">
        <v>3023</v>
      </c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13" t="s">
        <v>3024</v>
      </c>
    </row>
    <row r="347" customFormat="false" ht="12.75" hidden="false" customHeight="false" outlineLevel="0" collapsed="false">
      <c r="B347" s="105" t="s">
        <v>2464</v>
      </c>
    </row>
    <row r="349" customFormat="false" ht="12.75" hidden="false" customHeight="false" outlineLevel="0" collapsed="false">
      <c r="A349" s="0" t="n">
        <v>169</v>
      </c>
      <c r="B349" s="15" t="s">
        <v>3025</v>
      </c>
      <c r="C349" s="0" t="s">
        <v>3026</v>
      </c>
      <c r="D349" s="0" t="s">
        <v>132</v>
      </c>
      <c r="E349" s="1" t="s">
        <v>3027</v>
      </c>
    </row>
    <row r="350" customFormat="false" ht="12.75" hidden="false" customHeight="false" outlineLevel="0" collapsed="false">
      <c r="A350" s="0" t="n">
        <v>170</v>
      </c>
      <c r="B350" s="0" t="s">
        <v>3028</v>
      </c>
      <c r="C350" s="0" t="s">
        <v>3029</v>
      </c>
      <c r="D350" s="0" t="s">
        <v>198</v>
      </c>
      <c r="E350" s="1" t="s">
        <v>3030</v>
      </c>
    </row>
    <row r="351" customFormat="false" ht="25.5" hidden="false" customHeight="false" outlineLevel="0" collapsed="false">
      <c r="A351" s="0" t="n">
        <v>171</v>
      </c>
      <c r="B351" s="0" t="s">
        <v>3031</v>
      </c>
      <c r="C351" s="0" t="s">
        <v>3032</v>
      </c>
      <c r="D351" s="0" t="s">
        <v>132</v>
      </c>
      <c r="E351" s="1" t="s">
        <v>3033</v>
      </c>
    </row>
    <row r="352" customFormat="false" ht="12.75" hidden="false" customHeight="false" outlineLevel="0" collapsed="false">
      <c r="A352" s="0" t="n">
        <v>172</v>
      </c>
      <c r="B352" s="0" t="s">
        <v>3034</v>
      </c>
      <c r="C352" s="0" t="s">
        <v>3035</v>
      </c>
      <c r="D352" s="0" t="s">
        <v>3036</v>
      </c>
      <c r="E352" s="1" t="s">
        <v>3037</v>
      </c>
    </row>
    <row r="353" customFormat="false" ht="38.25" hidden="false" customHeight="false" outlineLevel="0" collapsed="false">
      <c r="A353" s="0" t="n">
        <v>173</v>
      </c>
      <c r="B353" s="0" t="s">
        <v>3038</v>
      </c>
      <c r="C353" s="0" t="s">
        <v>3039</v>
      </c>
      <c r="D353" s="0" t="s">
        <v>21</v>
      </c>
      <c r="E353" s="1" t="s">
        <v>3040</v>
      </c>
    </row>
    <row r="354" customFormat="false" ht="38.25" hidden="false" customHeight="false" outlineLevel="0" collapsed="false">
      <c r="A354" s="0" t="n">
        <v>174</v>
      </c>
      <c r="B354" s="0" t="s">
        <v>3041</v>
      </c>
      <c r="C354" s="0" t="s">
        <v>3042</v>
      </c>
      <c r="D354" s="0" t="s">
        <v>3043</v>
      </c>
      <c r="E354" s="1" t="s">
        <v>3044</v>
      </c>
    </row>
    <row r="355" customFormat="false" ht="12.75" hidden="false" customHeight="false" outlineLevel="0" collapsed="false">
      <c r="B355" s="111" t="s">
        <v>2465</v>
      </c>
    </row>
    <row r="356" customFormat="false" ht="12.75" hidden="false" customHeight="false" outlineLevel="0" collapsed="false">
      <c r="A356" s="0" t="n">
        <v>175</v>
      </c>
      <c r="B356" s="0" t="s">
        <v>3045</v>
      </c>
      <c r="C356" s="0" t="s">
        <v>3046</v>
      </c>
      <c r="D356" s="0" t="s">
        <v>167</v>
      </c>
      <c r="E356" s="1" t="s">
        <v>3047</v>
      </c>
    </row>
    <row r="357" customFormat="false" ht="12.75" hidden="false" customHeight="false" outlineLevel="0" collapsed="false">
      <c r="B357" s="111" t="s">
        <v>3048</v>
      </c>
      <c r="C357" s="0" t="s">
        <v>292</v>
      </c>
      <c r="D357" s="0" t="s">
        <v>292</v>
      </c>
    </row>
    <row r="359" customFormat="false" ht="12.75" hidden="false" customHeight="false" outlineLevel="0" collapsed="false">
      <c r="B359" s="105" t="s">
        <v>2467</v>
      </c>
    </row>
    <row r="361" customFormat="false" ht="51" hidden="false" customHeight="false" outlineLevel="0" collapsed="false">
      <c r="A361" s="0" t="n">
        <v>176</v>
      </c>
      <c r="B361" s="0" t="s">
        <v>3049</v>
      </c>
      <c r="C361" s="0" t="s">
        <v>3050</v>
      </c>
      <c r="D361" s="0" t="s">
        <v>3051</v>
      </c>
      <c r="E361" s="1" t="s">
        <v>3052</v>
      </c>
    </row>
    <row r="362" customFormat="false" ht="12.75" hidden="false" customHeight="false" outlineLevel="0" collapsed="false">
      <c r="B362" s="0" t="s">
        <v>3053</v>
      </c>
      <c r="C362" s="0" t="s">
        <v>3054</v>
      </c>
    </row>
    <row r="364" customFormat="false" ht="12.75" hidden="false" customHeight="false" outlineLevel="0" collapsed="false">
      <c r="A364" s="0" t="n">
        <v>177</v>
      </c>
      <c r="B364" s="0" t="s">
        <v>3055</v>
      </c>
      <c r="C364" s="0" t="s">
        <v>3056</v>
      </c>
      <c r="D364" s="0" t="s">
        <v>140</v>
      </c>
      <c r="E364" s="1" t="s">
        <v>3057</v>
      </c>
    </row>
    <row r="366" customFormat="false" ht="12.75" hidden="false" customHeight="false" outlineLevel="0" collapsed="false">
      <c r="B366" s="111" t="s">
        <v>2468</v>
      </c>
    </row>
    <row r="368" customFormat="false" ht="52.5" hidden="false" customHeight="true" outlineLevel="0" collapsed="false">
      <c r="A368" s="0" t="n">
        <v>178</v>
      </c>
      <c r="B368" s="0" t="s">
        <v>3058</v>
      </c>
      <c r="C368" s="0" t="s">
        <v>3059</v>
      </c>
      <c r="E368" s="1" t="s">
        <v>3060</v>
      </c>
    </row>
    <row r="370" customFormat="false" ht="12.75" hidden="false" customHeight="false" outlineLevel="0" collapsed="false">
      <c r="B370" s="111" t="s">
        <v>2474</v>
      </c>
    </row>
    <row r="372" customFormat="false" ht="12.75" hidden="false" customHeight="false" outlineLevel="0" collapsed="false">
      <c r="B372" s="105" t="s">
        <v>2475</v>
      </c>
    </row>
    <row r="374" customFormat="false" ht="25.5" hidden="false" customHeight="false" outlineLevel="0" collapsed="false">
      <c r="A374" s="0" t="n">
        <v>179</v>
      </c>
      <c r="B374" s="0" t="s">
        <v>3061</v>
      </c>
      <c r="C374" s="0" t="s">
        <v>3062</v>
      </c>
      <c r="D374" s="0" t="s">
        <v>10</v>
      </c>
      <c r="E374" s="141" t="s">
        <v>3063</v>
      </c>
    </row>
    <row r="375" customFormat="false" ht="38.25" hidden="false" customHeight="false" outlineLevel="0" collapsed="false">
      <c r="A375" s="0" t="n">
        <v>180</v>
      </c>
      <c r="B375" s="0" t="s">
        <v>3064</v>
      </c>
      <c r="C375" s="0" t="s">
        <v>3065</v>
      </c>
      <c r="D375" s="0" t="s">
        <v>198</v>
      </c>
      <c r="E375" s="1" t="s">
        <v>3066</v>
      </c>
    </row>
    <row r="376" customFormat="false" ht="25.5" hidden="false" customHeight="false" outlineLevel="0" collapsed="false">
      <c r="A376" s="0" t="n">
        <v>181</v>
      </c>
      <c r="B376" s="0" t="s">
        <v>3067</v>
      </c>
      <c r="C376" s="0" t="s">
        <v>3068</v>
      </c>
      <c r="D376" s="0" t="s">
        <v>431</v>
      </c>
      <c r="E376" s="1" t="s">
        <v>3069</v>
      </c>
    </row>
    <row r="377" customFormat="false" ht="38.25" hidden="false" customHeight="false" outlineLevel="0" collapsed="false">
      <c r="A377" s="0" t="n">
        <v>182</v>
      </c>
      <c r="B377" s="0" t="s">
        <v>3070</v>
      </c>
      <c r="C377" s="101" t="n">
        <v>24972341</v>
      </c>
      <c r="D377" s="0" t="s">
        <v>171</v>
      </c>
      <c r="E377" s="1" t="s">
        <v>3071</v>
      </c>
    </row>
    <row r="378" customFormat="false" ht="38.25" hidden="false" customHeight="false" outlineLevel="0" collapsed="false">
      <c r="A378" s="0" t="n">
        <v>183</v>
      </c>
      <c r="B378" s="0" t="s">
        <v>3072</v>
      </c>
      <c r="C378" s="0" t="s">
        <v>3073</v>
      </c>
      <c r="D378" s="0" t="s">
        <v>10</v>
      </c>
      <c r="E378" s="1" t="s">
        <v>3074</v>
      </c>
    </row>
    <row r="379" customFormat="false" ht="38.25" hidden="false" customHeight="false" outlineLevel="0" collapsed="false">
      <c r="A379" s="0" t="n">
        <v>184</v>
      </c>
      <c r="B379" s="0" t="s">
        <v>3075</v>
      </c>
      <c r="C379" s="0" t="s">
        <v>3076</v>
      </c>
      <c r="D379" s="0" t="s">
        <v>132</v>
      </c>
      <c r="E379" s="1" t="s">
        <v>3077</v>
      </c>
    </row>
    <row r="380" customFormat="false" ht="12.75" hidden="false" customHeight="false" outlineLevel="0" collapsed="false">
      <c r="A380" s="142"/>
      <c r="B380" s="113" t="s">
        <v>2476</v>
      </c>
    </row>
    <row r="381" customFormat="false" ht="12.75" hidden="false" customHeight="false" outlineLevel="0" collapsed="false">
      <c r="A381" s="0" t="n">
        <v>185</v>
      </c>
      <c r="B381" s="0" t="s">
        <v>3078</v>
      </c>
      <c r="C381" s="0" t="s">
        <v>3079</v>
      </c>
      <c r="D381" s="0" t="s">
        <v>3080</v>
      </c>
      <c r="E381" s="1" t="s">
        <v>3081</v>
      </c>
    </row>
    <row r="382" customFormat="false" ht="12.75" hidden="false" customHeight="false" outlineLevel="0" collapsed="false">
      <c r="A382" s="0" t="n">
        <v>186</v>
      </c>
      <c r="B382" s="0" t="s">
        <v>3082</v>
      </c>
      <c r="C382" s="0" t="s">
        <v>3083</v>
      </c>
      <c r="D382" s="0" t="s">
        <v>260</v>
      </c>
      <c r="E382" s="1" t="s">
        <v>3084</v>
      </c>
    </row>
    <row r="383" customFormat="false" ht="12.75" hidden="false" customHeight="false" outlineLevel="0" collapsed="false">
      <c r="A383" s="0" t="n">
        <v>187</v>
      </c>
      <c r="B383" s="0" t="s">
        <v>3085</v>
      </c>
      <c r="C383" s="0" t="s">
        <v>3086</v>
      </c>
      <c r="E383" s="1" t="s">
        <v>3087</v>
      </c>
    </row>
    <row r="384" customFormat="false" ht="25.5" hidden="false" customHeight="false" outlineLevel="0" collapsed="false">
      <c r="A384" s="0" t="n">
        <v>188</v>
      </c>
      <c r="B384" s="0" t="s">
        <v>3088</v>
      </c>
      <c r="C384" s="0" t="s">
        <v>3089</v>
      </c>
      <c r="D384" s="0" t="s">
        <v>132</v>
      </c>
      <c r="E384" s="1" t="s">
        <v>3090</v>
      </c>
    </row>
    <row r="385" customFormat="false" ht="12.75" hidden="false" customHeight="false" outlineLevel="0" collapsed="false">
      <c r="A385" s="0" t="n">
        <v>189</v>
      </c>
      <c r="B385" s="0" t="s">
        <v>3091</v>
      </c>
      <c r="C385" s="0" t="s">
        <v>3092</v>
      </c>
      <c r="E385" s="1" t="s">
        <v>3093</v>
      </c>
    </row>
    <row r="386" customFormat="false" ht="12.75" hidden="false" customHeight="false" outlineLevel="0" collapsed="false">
      <c r="A386" s="0" t="n">
        <v>190</v>
      </c>
      <c r="B386" s="0" t="s">
        <v>3094</v>
      </c>
      <c r="C386" s="0" t="s">
        <v>3095</v>
      </c>
      <c r="D386" s="0" t="s">
        <v>260</v>
      </c>
      <c r="E386" s="1" t="s">
        <v>3096</v>
      </c>
    </row>
    <row r="387" customFormat="false" ht="12.75" hidden="false" customHeight="false" outlineLevel="0" collapsed="false">
      <c r="B387" s="113" t="s">
        <v>2477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55" activePane="bottomLeft" state="frozen"/>
      <selection pane="topLeft" activeCell="A1" activeCellId="0" sqref="A1"/>
      <selection pane="bottomLeft" activeCell="B572" activeCellId="0" sqref="B5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41.7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97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98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99</v>
      </c>
      <c r="C9" s="22" t="s">
        <v>2267</v>
      </c>
      <c r="D9" s="14" t="s">
        <v>3100</v>
      </c>
      <c r="E9" s="11" t="s">
        <v>3101</v>
      </c>
    </row>
    <row r="10" s="15" customFormat="true" ht="15" hidden="false" customHeight="true" outlineLevel="0" collapsed="false">
      <c r="A10" s="10" t="n">
        <v>2</v>
      </c>
      <c r="B10" s="14" t="s">
        <v>3102</v>
      </c>
      <c r="C10" s="22" t="s">
        <v>3103</v>
      </c>
      <c r="D10" s="14" t="s">
        <v>2724</v>
      </c>
      <c r="E10" s="11" t="s">
        <v>3104</v>
      </c>
    </row>
    <row r="11" customFormat="false" ht="15" hidden="false" customHeight="true" outlineLevel="0" collapsed="false">
      <c r="A11" s="10" t="n">
        <v>3</v>
      </c>
      <c r="B11" s="14" t="s">
        <v>3105</v>
      </c>
      <c r="C11" s="22" t="s">
        <v>3106</v>
      </c>
      <c r="D11" s="14" t="s">
        <v>3107</v>
      </c>
      <c r="E11" s="11" t="s">
        <v>3108</v>
      </c>
    </row>
    <row r="12" customFormat="false" ht="15" hidden="false" customHeight="true" outlineLevel="0" collapsed="false">
      <c r="A12" s="18" t="n">
        <v>4</v>
      </c>
      <c r="B12" s="19" t="s">
        <v>3109</v>
      </c>
      <c r="C12" s="20"/>
      <c r="D12" s="21" t="s">
        <v>3110</v>
      </c>
      <c r="E12" s="22" t="s">
        <v>3111</v>
      </c>
      <c r="F12" s="19" t="s">
        <v>3112</v>
      </c>
    </row>
    <row r="13" customFormat="false" ht="15" hidden="false" customHeight="true" outlineLevel="0" collapsed="false">
      <c r="A13" s="10" t="n">
        <v>5</v>
      </c>
      <c r="B13" s="14" t="s">
        <v>3113</v>
      </c>
      <c r="C13" s="22" t="s">
        <v>3114</v>
      </c>
      <c r="D13" s="14" t="s">
        <v>2950</v>
      </c>
      <c r="E13" s="11" t="s">
        <v>3115</v>
      </c>
    </row>
    <row r="14" customFormat="false" ht="15" hidden="false" customHeight="true" outlineLevel="0" collapsed="false">
      <c r="A14" s="10" t="n">
        <v>6</v>
      </c>
      <c r="B14" s="14" t="s">
        <v>3116</v>
      </c>
      <c r="C14" s="22" t="s">
        <v>3117</v>
      </c>
      <c r="D14" s="14" t="s">
        <v>2950</v>
      </c>
      <c r="E14" s="11" t="s">
        <v>3115</v>
      </c>
    </row>
    <row r="15" customFormat="false" ht="15" hidden="false" customHeight="true" outlineLevel="0" collapsed="false">
      <c r="A15" s="10" t="n">
        <v>7</v>
      </c>
      <c r="B15" s="14" t="s">
        <v>3118</v>
      </c>
      <c r="C15" s="22" t="s">
        <v>3119</v>
      </c>
      <c r="D15" s="14"/>
      <c r="E15" s="11" t="s">
        <v>3120</v>
      </c>
    </row>
    <row r="16" customFormat="false" ht="15" hidden="false" customHeight="true" outlineLevel="0" collapsed="false">
      <c r="A16" s="10" t="n">
        <v>8</v>
      </c>
      <c r="B16" s="14" t="s">
        <v>3121</v>
      </c>
      <c r="C16" s="22" t="s">
        <v>3122</v>
      </c>
      <c r="D16" s="14"/>
      <c r="E16" s="11" t="s">
        <v>3123</v>
      </c>
    </row>
    <row r="17" customFormat="false" ht="15" hidden="false" customHeight="true" outlineLevel="0" collapsed="false">
      <c r="A17" s="10" t="n">
        <v>9</v>
      </c>
      <c r="B17" s="14" t="s">
        <v>3124</v>
      </c>
      <c r="C17" s="22" t="s">
        <v>3125</v>
      </c>
      <c r="D17" s="14"/>
      <c r="E17" s="11" t="s">
        <v>3126</v>
      </c>
    </row>
    <row r="18" customFormat="false" ht="15" hidden="false" customHeight="true" outlineLevel="0" collapsed="false">
      <c r="A18" s="10" t="n">
        <v>10</v>
      </c>
      <c r="B18" s="14" t="s">
        <v>3127</v>
      </c>
      <c r="C18" s="22" t="s">
        <v>3128</v>
      </c>
      <c r="D18" s="14"/>
      <c r="E18" s="11" t="s">
        <v>3129</v>
      </c>
    </row>
    <row r="19" customFormat="false" ht="15" hidden="false" customHeight="true" outlineLevel="0" collapsed="false">
      <c r="A19" s="10" t="n">
        <v>11</v>
      </c>
      <c r="B19" s="14" t="s">
        <v>3130</v>
      </c>
      <c r="C19" s="22" t="s">
        <v>3131</v>
      </c>
      <c r="D19" s="14" t="s">
        <v>3132</v>
      </c>
      <c r="E19" s="11" t="s">
        <v>3133</v>
      </c>
    </row>
    <row r="20" customFormat="false" ht="15" hidden="false" customHeight="true" outlineLevel="0" collapsed="false">
      <c r="A20" s="10" t="n">
        <v>12</v>
      </c>
      <c r="B20" s="14" t="s">
        <v>3134</v>
      </c>
      <c r="C20" s="14" t="n">
        <v>603712234</v>
      </c>
      <c r="D20" s="14"/>
      <c r="E20" s="11" t="s">
        <v>3135</v>
      </c>
    </row>
    <row r="21" customFormat="false" ht="15" hidden="false" customHeight="true" outlineLevel="0" collapsed="false">
      <c r="A21" s="10" t="n">
        <v>13</v>
      </c>
      <c r="B21" s="14" t="s">
        <v>3136</v>
      </c>
      <c r="C21" s="22" t="s">
        <v>3137</v>
      </c>
      <c r="D21" s="14" t="s">
        <v>3138</v>
      </c>
      <c r="E21" s="11" t="s">
        <v>3139</v>
      </c>
    </row>
    <row r="22" customFormat="false" ht="15" hidden="false" customHeight="true" outlineLevel="0" collapsed="false">
      <c r="A22" s="10" t="n">
        <v>14</v>
      </c>
      <c r="B22" s="14" t="s">
        <v>3140</v>
      </c>
      <c r="C22" s="22" t="s">
        <v>3141</v>
      </c>
      <c r="D22" s="14"/>
      <c r="E22" s="11" t="s">
        <v>3142</v>
      </c>
    </row>
    <row r="23" customFormat="false" ht="15" hidden="false" customHeight="true" outlineLevel="0" collapsed="false">
      <c r="A23" s="10" t="n">
        <v>15</v>
      </c>
      <c r="B23" s="14" t="s">
        <v>3143</v>
      </c>
      <c r="C23" s="22" t="s">
        <v>3144</v>
      </c>
      <c r="D23" s="14" t="s">
        <v>81</v>
      </c>
      <c r="E23" s="11" t="s">
        <v>3145</v>
      </c>
    </row>
    <row r="24" customFormat="false" ht="15" hidden="false" customHeight="true" outlineLevel="0" collapsed="false">
      <c r="A24" s="10" t="n">
        <v>16</v>
      </c>
      <c r="B24" s="14" t="s">
        <v>3146</v>
      </c>
      <c r="C24" s="22" t="s">
        <v>3147</v>
      </c>
      <c r="D24" s="14" t="s">
        <v>3148</v>
      </c>
      <c r="E24" s="11" t="s">
        <v>3149</v>
      </c>
    </row>
    <row r="25" customFormat="false" ht="15" hidden="false" customHeight="true" outlineLevel="0" collapsed="false">
      <c r="A25" s="0" t="n">
        <v>17</v>
      </c>
      <c r="B25" s="0" t="s">
        <v>3150</v>
      </c>
      <c r="C25" s="101" t="s">
        <v>3151</v>
      </c>
      <c r="D25" s="0" t="s">
        <v>3152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153</v>
      </c>
      <c r="C26" s="101" t="s">
        <v>3154</v>
      </c>
      <c r="E26" s="1" t="s">
        <v>3155</v>
      </c>
    </row>
    <row r="27" customFormat="false" ht="15" hidden="false" customHeight="true" outlineLevel="0" collapsed="false">
      <c r="A27" s="0" t="n">
        <v>19</v>
      </c>
      <c r="B27" s="0" t="s">
        <v>3153</v>
      </c>
      <c r="C27" s="101" t="s">
        <v>3156</v>
      </c>
      <c r="D27" s="0" t="s">
        <v>3157</v>
      </c>
      <c r="E27" s="1" t="s">
        <v>3158</v>
      </c>
    </row>
    <row r="28" customFormat="false" ht="15" hidden="false" customHeight="true" outlineLevel="0" collapsed="false">
      <c r="A28" s="0" t="n">
        <v>20</v>
      </c>
      <c r="B28" s="0" t="s">
        <v>3159</v>
      </c>
      <c r="C28" s="101" t="s">
        <v>3160</v>
      </c>
      <c r="D28" s="0" t="s">
        <v>1102</v>
      </c>
      <c r="E28" s="1" t="s">
        <v>3161</v>
      </c>
    </row>
    <row r="29" customFormat="false" ht="15" hidden="false" customHeight="true" outlineLevel="0" collapsed="false">
      <c r="A29" s="0" t="n">
        <v>21</v>
      </c>
      <c r="B29" s="0" t="s">
        <v>3162</v>
      </c>
      <c r="C29" s="101" t="n">
        <v>604242569</v>
      </c>
      <c r="D29" s="0" t="s">
        <v>3163</v>
      </c>
      <c r="E29" s="1" t="s">
        <v>3164</v>
      </c>
    </row>
    <row r="30" customFormat="false" ht="15" hidden="false" customHeight="true" outlineLevel="0" collapsed="false">
      <c r="A30" s="0" t="n">
        <v>22</v>
      </c>
      <c r="B30" s="0" t="s">
        <v>3165</v>
      </c>
      <c r="C30" s="101" t="s">
        <v>3166</v>
      </c>
      <c r="D30" s="0" t="s">
        <v>3167</v>
      </c>
      <c r="E30" s="1" t="s">
        <v>3168</v>
      </c>
    </row>
    <row r="31" customFormat="false" ht="15" hidden="false" customHeight="true" outlineLevel="0" collapsed="false">
      <c r="A31" s="0" t="n">
        <v>23</v>
      </c>
      <c r="B31" s="0" t="s">
        <v>3169</v>
      </c>
      <c r="C31" s="101" t="s">
        <v>3170</v>
      </c>
      <c r="D31" s="0" t="s">
        <v>3171</v>
      </c>
      <c r="E31" s="1" t="s">
        <v>3172</v>
      </c>
    </row>
    <row r="32" customFormat="false" ht="15" hidden="false" customHeight="true" outlineLevel="0" collapsed="false">
      <c r="A32" s="0" t="n">
        <v>24</v>
      </c>
      <c r="B32" s="0" t="s">
        <v>3173</v>
      </c>
      <c r="C32" s="101" t="s">
        <v>3174</v>
      </c>
      <c r="E32" s="1" t="s">
        <v>3175</v>
      </c>
    </row>
    <row r="33" customFormat="false" ht="15" hidden="false" customHeight="true" outlineLevel="0" collapsed="false">
      <c r="A33" s="0" t="n">
        <v>25</v>
      </c>
      <c r="B33" s="0" t="s">
        <v>3176</v>
      </c>
      <c r="C33" s="101" t="n">
        <v>724234944</v>
      </c>
      <c r="E33" s="1" t="s">
        <v>3177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3" t="s">
        <v>3178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179</v>
      </c>
      <c r="C37" s="0" t="s">
        <v>3180</v>
      </c>
      <c r="D37" s="0" t="s">
        <v>3181</v>
      </c>
      <c r="E37" s="1" t="s">
        <v>3182</v>
      </c>
    </row>
    <row r="38" customFormat="false" ht="15.75" hidden="false" customHeight="true" outlineLevel="0" collapsed="false">
      <c r="A38" s="138" t="n">
        <v>27</v>
      </c>
      <c r="B38" s="25" t="s">
        <v>3183</v>
      </c>
      <c r="C38" s="101" t="n">
        <v>603420513</v>
      </c>
      <c r="E38" s="1" t="s">
        <v>3184</v>
      </c>
    </row>
    <row r="39" customFormat="false" ht="14.25" hidden="false" customHeight="true" outlineLevel="0" collapsed="false">
      <c r="A39" s="138" t="n">
        <v>28</v>
      </c>
      <c r="B39" s="25" t="s">
        <v>3185</v>
      </c>
      <c r="C39" s="101" t="n">
        <v>732333760</v>
      </c>
      <c r="D39" s="0" t="s">
        <v>10</v>
      </c>
      <c r="E39" s="1" t="s">
        <v>3186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4"/>
      <c r="E41" s="55"/>
    </row>
    <row r="42" customFormat="false" ht="15" hidden="false" customHeight="true" outlineLevel="0" collapsed="false">
      <c r="A42" s="63" t="n">
        <v>29</v>
      </c>
      <c r="B42" s="0" t="s">
        <v>2633</v>
      </c>
      <c r="C42" s="55" t="s">
        <v>3187</v>
      </c>
      <c r="D42" s="144"/>
      <c r="E42" s="55" t="s">
        <v>3188</v>
      </c>
    </row>
    <row r="43" customFormat="false" ht="15" hidden="false" customHeight="true" outlineLevel="0" collapsed="false">
      <c r="A43" s="63" t="n">
        <v>30</v>
      </c>
      <c r="B43" s="0" t="s">
        <v>3189</v>
      </c>
      <c r="C43" s="55" t="n">
        <v>51621455</v>
      </c>
      <c r="D43" s="144"/>
      <c r="E43" s="55" t="s">
        <v>3190</v>
      </c>
    </row>
    <row r="44" customFormat="false" ht="15" hidden="false" customHeight="true" outlineLevel="0" collapsed="false">
      <c r="A44" s="63" t="n">
        <v>31</v>
      </c>
      <c r="B44" s="0" t="s">
        <v>3191</v>
      </c>
      <c r="C44" s="55" t="s">
        <v>3192</v>
      </c>
      <c r="D44" s="144" t="s">
        <v>3193</v>
      </c>
      <c r="E44" s="55" t="s">
        <v>3194</v>
      </c>
    </row>
    <row r="45" customFormat="false" ht="15" hidden="false" customHeight="true" outlineLevel="0" collapsed="false">
      <c r="A45" s="63" t="n">
        <v>32</v>
      </c>
      <c r="B45" s="15" t="s">
        <v>3195</v>
      </c>
      <c r="C45" s="55" t="s">
        <v>3196</v>
      </c>
      <c r="D45" s="144"/>
      <c r="E45" s="55" t="s">
        <v>3197</v>
      </c>
    </row>
    <row r="46" customFormat="false" ht="15" hidden="false" customHeight="true" outlineLevel="0" collapsed="false">
      <c r="A46" s="63"/>
      <c r="B46" s="122"/>
      <c r="C46" s="144"/>
      <c r="D46" s="144"/>
      <c r="E46" s="144"/>
    </row>
    <row r="47" customFormat="false" ht="15" hidden="false" customHeight="true" outlineLevel="0" collapsed="false">
      <c r="A47" s="63"/>
      <c r="B47" s="27"/>
      <c r="C47" s="144"/>
      <c r="D47" s="144"/>
      <c r="E47" s="144"/>
    </row>
    <row r="48" customFormat="false" ht="15" hidden="false" customHeight="true" outlineLevel="0" collapsed="false">
      <c r="A48" s="63"/>
      <c r="B48" s="27" t="s">
        <v>168</v>
      </c>
      <c r="C48" s="144"/>
      <c r="D48" s="144"/>
      <c r="E48" s="144"/>
    </row>
    <row r="49" customFormat="false" ht="18" hidden="false" customHeight="true" outlineLevel="0" collapsed="false">
      <c r="A49" s="63" t="n">
        <v>33</v>
      </c>
      <c r="B49" s="55" t="s">
        <v>3198</v>
      </c>
      <c r="C49" s="145" t="n">
        <v>81869511</v>
      </c>
      <c r="D49" s="144"/>
      <c r="E49" s="55" t="s">
        <v>3199</v>
      </c>
    </row>
    <row r="50" customFormat="false" ht="15" hidden="false" customHeight="true" outlineLevel="0" collapsed="false">
      <c r="A50" s="63" t="n">
        <v>34</v>
      </c>
      <c r="B50" s="55" t="s">
        <v>3200</v>
      </c>
      <c r="C50" s="55" t="n">
        <v>24283539</v>
      </c>
      <c r="D50" s="55" t="s">
        <v>3201</v>
      </c>
      <c r="E50" s="55" t="s">
        <v>3202</v>
      </c>
    </row>
    <row r="51" customFormat="false" ht="12.75" hidden="false" customHeight="false" outlineLevel="0" collapsed="false">
      <c r="A51" s="146" t="n">
        <v>35</v>
      </c>
      <c r="B51" s="147" t="s">
        <v>3203</v>
      </c>
      <c r="C51" s="148" t="s">
        <v>3204</v>
      </c>
      <c r="D51" s="147" t="s">
        <v>81</v>
      </c>
      <c r="E51" s="147" t="s">
        <v>3205</v>
      </c>
    </row>
    <row r="52" customFormat="false" ht="15" hidden="false" customHeight="true" outlineLevel="0" collapsed="false">
      <c r="A52" s="149" t="n">
        <v>36</v>
      </c>
      <c r="B52" s="150" t="s">
        <v>3206</v>
      </c>
      <c r="C52" s="151" t="n">
        <v>421347797132.004</v>
      </c>
      <c r="D52" s="150" t="s">
        <v>2320</v>
      </c>
      <c r="E52" s="150" t="s">
        <v>3207</v>
      </c>
    </row>
    <row r="53" customFormat="false" ht="15" hidden="false" customHeight="true" outlineLevel="0" collapsed="false">
      <c r="A53" s="152" t="n">
        <v>37</v>
      </c>
      <c r="B53" s="55" t="s">
        <v>3208</v>
      </c>
      <c r="C53" s="153" t="s">
        <v>3209</v>
      </c>
      <c r="D53" s="144"/>
      <c r="E53" s="144" t="s">
        <v>3210</v>
      </c>
    </row>
    <row r="54" customFormat="false" ht="15" hidden="false" customHeight="true" outlineLevel="0" collapsed="false">
      <c r="A54" s="152" t="n">
        <v>38</v>
      </c>
      <c r="B54" s="55" t="s">
        <v>3211</v>
      </c>
      <c r="C54" s="145" t="s">
        <v>3212</v>
      </c>
      <c r="D54" s="55" t="s">
        <v>3213</v>
      </c>
      <c r="E54" s="55" t="s">
        <v>3214</v>
      </c>
    </row>
    <row r="55" customFormat="false" ht="15" hidden="false" customHeight="true" outlineLevel="0" collapsed="false">
      <c r="A55" s="152" t="n">
        <v>39</v>
      </c>
      <c r="B55" s="55" t="s">
        <v>3215</v>
      </c>
      <c r="C55" s="145" t="s">
        <v>3216</v>
      </c>
      <c r="D55" s="55" t="s">
        <v>3217</v>
      </c>
      <c r="E55" s="55" t="s">
        <v>3218</v>
      </c>
    </row>
    <row r="56" customFormat="false" ht="15" hidden="false" customHeight="true" outlineLevel="0" collapsed="false">
      <c r="A56" s="152" t="n">
        <v>40</v>
      </c>
      <c r="B56" s="55" t="s">
        <v>3219</v>
      </c>
      <c r="C56" s="145" t="n">
        <v>20980503</v>
      </c>
      <c r="D56" s="55"/>
      <c r="E56" s="55" t="s">
        <v>3220</v>
      </c>
    </row>
    <row r="57" customFormat="false" ht="15" hidden="false" customHeight="true" outlineLevel="0" collapsed="false">
      <c r="A57" s="152" t="n">
        <v>41</v>
      </c>
      <c r="B57" s="55" t="s">
        <v>3221</v>
      </c>
      <c r="C57" s="145" t="n">
        <v>606601290</v>
      </c>
      <c r="D57" s="55" t="s">
        <v>431</v>
      </c>
      <c r="E57" s="55" t="s">
        <v>3222</v>
      </c>
    </row>
    <row r="58" customFormat="false" ht="15" hidden="false" customHeight="true" outlineLevel="0" collapsed="false">
      <c r="A58" s="152" t="n">
        <v>42</v>
      </c>
      <c r="B58" s="55" t="s">
        <v>3223</v>
      </c>
      <c r="C58" s="145" t="n">
        <v>603574629</v>
      </c>
      <c r="D58" s="55"/>
      <c r="E58" s="55" t="s">
        <v>3224</v>
      </c>
    </row>
    <row r="59" customFormat="false" ht="15" hidden="false" customHeight="true" outlineLevel="0" collapsed="false">
      <c r="A59" s="152"/>
      <c r="B59" s="55"/>
      <c r="C59" s="145"/>
      <c r="D59" s="55"/>
      <c r="E59" s="55"/>
    </row>
    <row r="60" customFormat="false" ht="15" hidden="false" customHeight="true" outlineLevel="0" collapsed="false">
      <c r="A60" s="152"/>
      <c r="B60" s="55"/>
      <c r="C60" s="145"/>
      <c r="D60" s="55"/>
      <c r="E60" s="55"/>
    </row>
    <row r="61" customFormat="false" ht="15" hidden="false" customHeight="true" outlineLevel="0" collapsed="false">
      <c r="A61" s="154"/>
      <c r="B61" s="144"/>
      <c r="C61" s="144"/>
      <c r="D61" s="144"/>
      <c r="E61" s="144"/>
    </row>
    <row r="62" customFormat="false" ht="15" hidden="false" customHeight="true" outlineLevel="0" collapsed="false">
      <c r="A62" s="154"/>
      <c r="B62" s="155" t="s">
        <v>2504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6" t="s">
        <v>3225</v>
      </c>
      <c r="C63" s="156" t="s">
        <v>3226</v>
      </c>
      <c r="D63" s="156" t="s">
        <v>260</v>
      </c>
      <c r="E63" s="156" t="s">
        <v>3227</v>
      </c>
    </row>
    <row r="64" customFormat="false" ht="15" hidden="false" customHeight="true" outlineLevel="0" collapsed="false">
      <c r="A64" s="63" t="n">
        <v>44</v>
      </c>
      <c r="B64" s="55" t="s">
        <v>3228</v>
      </c>
      <c r="C64" s="55" t="s">
        <v>3229</v>
      </c>
      <c r="D64" s="55" t="s">
        <v>260</v>
      </c>
      <c r="E64" s="55" t="s">
        <v>3230</v>
      </c>
    </row>
    <row r="65" customFormat="false" ht="15" hidden="false" customHeight="true" outlineLevel="0" collapsed="false">
      <c r="A65" s="63" t="n">
        <v>45</v>
      </c>
      <c r="B65" s="55" t="s">
        <v>3231</v>
      </c>
      <c r="C65" s="145" t="n">
        <v>725000199</v>
      </c>
      <c r="D65" s="55" t="s">
        <v>157</v>
      </c>
      <c r="E65" s="55" t="s">
        <v>3232</v>
      </c>
    </row>
    <row r="66" customFormat="false" ht="15" hidden="false" customHeight="true" outlineLevel="0" collapsed="false">
      <c r="A66" s="63" t="n">
        <v>46</v>
      </c>
      <c r="B66" s="55" t="s">
        <v>3233</v>
      </c>
      <c r="C66" s="145" t="s">
        <v>3234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235</v>
      </c>
      <c r="C67" s="145" t="s">
        <v>3236</v>
      </c>
      <c r="D67" s="55" t="s">
        <v>260</v>
      </c>
      <c r="E67" s="55" t="s">
        <v>3237</v>
      </c>
    </row>
    <row r="68" customFormat="false" ht="15" hidden="false" customHeight="true" outlineLevel="0" collapsed="false">
      <c r="A68" s="63" t="n">
        <v>48</v>
      </c>
      <c r="B68" s="55" t="s">
        <v>3238</v>
      </c>
      <c r="C68" s="145" t="s">
        <v>3239</v>
      </c>
      <c r="D68" s="55" t="s">
        <v>81</v>
      </c>
      <c r="E68" s="55" t="s">
        <v>3240</v>
      </c>
    </row>
    <row r="69" customFormat="false" ht="15" hidden="false" customHeight="true" outlineLevel="0" collapsed="false">
      <c r="A69" s="63"/>
      <c r="B69" s="55"/>
      <c r="C69" s="145"/>
      <c r="D69" s="55"/>
      <c r="E69" s="55"/>
    </row>
    <row r="70" customFormat="false" ht="15" hidden="false" customHeight="true" outlineLevel="0" collapsed="false">
      <c r="A70" s="63"/>
      <c r="B70" s="55"/>
      <c r="C70" s="145"/>
      <c r="D70" s="55"/>
      <c r="E70" s="55"/>
    </row>
    <row r="71" customFormat="false" ht="15" hidden="false" customHeight="true" outlineLevel="0" collapsed="false">
      <c r="A71" s="63"/>
      <c r="B71" s="55"/>
      <c r="C71" s="145"/>
      <c r="D71" s="55"/>
      <c r="E71" s="55"/>
    </row>
    <row r="72" customFormat="false" ht="15" hidden="false" customHeight="true" outlineLevel="0" collapsed="false">
      <c r="A72" s="63"/>
      <c r="B72" s="55"/>
      <c r="C72" s="145"/>
      <c r="D72" s="55"/>
      <c r="E72" s="55"/>
    </row>
    <row r="73" customFormat="false" ht="15" hidden="false" customHeight="true" outlineLevel="0" collapsed="false">
      <c r="A73" s="63"/>
      <c r="B73" s="55"/>
      <c r="C73" s="145"/>
      <c r="D73" s="55"/>
      <c r="E73" s="55"/>
    </row>
    <row r="74" customFormat="false" ht="15" hidden="false" customHeight="true" outlineLevel="0" collapsed="false">
      <c r="A74" s="63"/>
      <c r="B74" s="55"/>
      <c r="C74" s="145"/>
      <c r="D74" s="55"/>
      <c r="E74" s="55"/>
    </row>
    <row r="75" customFormat="false" ht="15" hidden="false" customHeight="true" outlineLevel="0" collapsed="false">
      <c r="A75" s="63"/>
      <c r="B75" s="144"/>
      <c r="C75" s="144"/>
      <c r="D75" s="55"/>
      <c r="E75" s="55"/>
    </row>
    <row r="76" customFormat="false" ht="15" hidden="false" customHeight="true" outlineLevel="0" collapsed="false">
      <c r="A76" s="152"/>
      <c r="B76" s="155" t="s">
        <v>2505</v>
      </c>
      <c r="C76" s="144"/>
      <c r="D76" s="144"/>
      <c r="E76" s="144"/>
    </row>
    <row r="77" s="15" customFormat="true" ht="15" hidden="false" customHeight="true" outlineLevel="0" collapsed="false">
      <c r="A77" s="63" t="n">
        <v>49</v>
      </c>
      <c r="B77" s="157" t="s">
        <v>3241</v>
      </c>
      <c r="C77" s="31" t="s">
        <v>3242</v>
      </c>
      <c r="D77" s="31"/>
      <c r="E77" s="25" t="s">
        <v>3243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244</v>
      </c>
      <c r="C78" s="125" t="s">
        <v>3245</v>
      </c>
      <c r="D78" s="31"/>
      <c r="E78" s="25" t="s">
        <v>3246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46</v>
      </c>
      <c r="C79" s="125" t="s">
        <v>3247</v>
      </c>
      <c r="D79" s="31"/>
      <c r="E79" s="25" t="s">
        <v>3248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249</v>
      </c>
      <c r="C80" s="125" t="s">
        <v>3250</v>
      </c>
      <c r="D80" s="31"/>
      <c r="E80" s="25" t="s">
        <v>3251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252</v>
      </c>
      <c r="C81" s="31" t="s">
        <v>3253</v>
      </c>
      <c r="D81" s="31"/>
      <c r="E81" s="126" t="s">
        <v>3254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255</v>
      </c>
      <c r="C82" s="31" t="s">
        <v>3256</v>
      </c>
      <c r="D82" s="31" t="s">
        <v>431</v>
      </c>
      <c r="E82" s="25" t="s">
        <v>3257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4" t="s">
        <v>3258</v>
      </c>
      <c r="B89" s="154"/>
      <c r="C89" s="154"/>
      <c r="D89" s="154"/>
      <c r="E89" s="154"/>
    </row>
    <row r="90" customFormat="false" ht="15" hidden="false" customHeight="true" outlineLevel="0" collapsed="false">
      <c r="A90" s="63" t="n">
        <v>55</v>
      </c>
      <c r="B90" s="68" t="s">
        <v>3259</v>
      </c>
      <c r="C90" s="158" t="s">
        <v>3260</v>
      </c>
      <c r="D90" s="67" t="s">
        <v>3261</v>
      </c>
      <c r="E90" s="55" t="s">
        <v>3262</v>
      </c>
      <c r="F90" s="55"/>
    </row>
    <row r="91" customFormat="false" ht="15" hidden="false" customHeight="true" outlineLevel="0" collapsed="false">
      <c r="A91" s="63" t="n">
        <v>56</v>
      </c>
      <c r="B91" s="55" t="s">
        <v>3263</v>
      </c>
      <c r="C91" s="55" t="s">
        <v>3264</v>
      </c>
      <c r="D91" s="55" t="s">
        <v>260</v>
      </c>
      <c r="E91" s="55" t="s">
        <v>3265</v>
      </c>
      <c r="F91" s="55"/>
    </row>
    <row r="92" customFormat="false" ht="15" hidden="false" customHeight="true" outlineLevel="0" collapsed="false">
      <c r="A92" s="63" t="n">
        <v>57</v>
      </c>
      <c r="B92" s="55" t="s">
        <v>3266</v>
      </c>
      <c r="C92" s="55" t="s">
        <v>3267</v>
      </c>
      <c r="D92" s="55"/>
      <c r="E92" s="55" t="s">
        <v>3268</v>
      </c>
      <c r="F92" s="55"/>
    </row>
    <row r="93" customFormat="false" ht="15" hidden="false" customHeight="true" outlineLevel="0" collapsed="false">
      <c r="A93" s="63" t="n">
        <v>58</v>
      </c>
      <c r="B93" s="55" t="s">
        <v>3269</v>
      </c>
      <c r="C93" s="55" t="s">
        <v>3270</v>
      </c>
      <c r="D93" s="55" t="s">
        <v>200</v>
      </c>
      <c r="E93" s="55" t="s">
        <v>3271</v>
      </c>
      <c r="F93" s="55"/>
    </row>
    <row r="94" customFormat="false" ht="15" hidden="false" customHeight="true" outlineLevel="0" collapsed="false">
      <c r="A94" s="63" t="n">
        <v>59</v>
      </c>
      <c r="B94" s="55" t="s">
        <v>3272</v>
      </c>
      <c r="C94" s="55" t="s">
        <v>3273</v>
      </c>
      <c r="D94" s="55" t="s">
        <v>3274</v>
      </c>
      <c r="E94" s="55" t="s">
        <v>3275</v>
      </c>
      <c r="F94" s="55"/>
    </row>
    <row r="95" customFormat="false" ht="15" hidden="false" customHeight="true" outlineLevel="0" collapsed="false">
      <c r="A95" s="63" t="n">
        <v>60</v>
      </c>
      <c r="B95" s="55" t="s">
        <v>3276</v>
      </c>
      <c r="C95" s="55" t="n">
        <v>22541835</v>
      </c>
      <c r="D95" s="55" t="s">
        <v>431</v>
      </c>
      <c r="E95" s="55" t="s">
        <v>3277</v>
      </c>
      <c r="F95" s="55"/>
    </row>
    <row r="96" customFormat="false" ht="15" hidden="false" customHeight="true" outlineLevel="0" collapsed="false">
      <c r="A96" s="63" t="n">
        <v>61</v>
      </c>
      <c r="B96" s="55" t="s">
        <v>3278</v>
      </c>
      <c r="C96" s="55" t="s">
        <v>3279</v>
      </c>
      <c r="D96" s="55"/>
      <c r="E96" s="55" t="s">
        <v>3280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281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282</v>
      </c>
      <c r="C100" s="55" t="s">
        <v>3283</v>
      </c>
      <c r="D100" s="55" t="s">
        <v>431</v>
      </c>
      <c r="E100" s="55" t="s">
        <v>3284</v>
      </c>
      <c r="F100" s="55"/>
    </row>
    <row r="101" customFormat="false" ht="53.25" hidden="false" customHeight="true" outlineLevel="0" collapsed="false">
      <c r="A101" s="44" t="n">
        <v>66</v>
      </c>
      <c r="B101" s="44" t="s">
        <v>3285</v>
      </c>
      <c r="C101" s="45" t="s">
        <v>3286</v>
      </c>
      <c r="D101" s="47"/>
      <c r="E101" s="159" t="s">
        <v>3287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288</v>
      </c>
      <c r="D102" s="47" t="s">
        <v>3289</v>
      </c>
      <c r="E102" s="159" t="s">
        <v>3290</v>
      </c>
      <c r="F102" s="55"/>
    </row>
    <row r="103" customFormat="false" ht="16.5" hidden="false" customHeight="true" outlineLevel="0" collapsed="false">
      <c r="A103" s="44" t="s">
        <v>292</v>
      </c>
      <c r="B103" s="160" t="s">
        <v>338</v>
      </c>
      <c r="C103" s="45"/>
      <c r="D103" s="47"/>
      <c r="E103" s="159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9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291</v>
      </c>
      <c r="C107" s="31" t="n">
        <v>604929303</v>
      </c>
      <c r="D107" s="31"/>
      <c r="E107" s="25" t="s">
        <v>3292</v>
      </c>
    </row>
    <row r="108" customFormat="false" ht="15" hidden="false" customHeight="true" outlineLevel="0" collapsed="false">
      <c r="A108" s="161" t="n">
        <v>69</v>
      </c>
      <c r="B108" s="64" t="s">
        <v>468</v>
      </c>
      <c r="C108" s="65" t="s">
        <v>469</v>
      </c>
      <c r="D108" s="65" t="s">
        <v>10</v>
      </c>
      <c r="E108" s="44" t="s">
        <v>3293</v>
      </c>
    </row>
    <row r="109" customFormat="false" ht="13.5" hidden="false" customHeight="true" outlineLevel="0" collapsed="false">
      <c r="A109" s="31" t="n">
        <v>70</v>
      </c>
      <c r="B109" s="31" t="s">
        <v>3294</v>
      </c>
      <c r="C109" s="31" t="n">
        <v>84684868</v>
      </c>
      <c r="D109" s="31" t="s">
        <v>125</v>
      </c>
      <c r="E109" s="25" t="s">
        <v>3295</v>
      </c>
    </row>
    <row r="110" customFormat="false" ht="15" hidden="false" customHeight="true" outlineLevel="0" collapsed="false">
      <c r="A110" s="31" t="n">
        <v>71</v>
      </c>
      <c r="B110" s="31" t="s">
        <v>3296</v>
      </c>
      <c r="C110" s="31" t="s">
        <v>3297</v>
      </c>
      <c r="D110" s="31" t="s">
        <v>125</v>
      </c>
      <c r="E110" s="25" t="s">
        <v>3298</v>
      </c>
    </row>
    <row r="111" customFormat="false" ht="27" hidden="false" customHeight="true" outlineLevel="0" collapsed="false">
      <c r="A111" s="44" t="n">
        <v>72</v>
      </c>
      <c r="B111" s="44" t="s">
        <v>3299</v>
      </c>
      <c r="C111" s="44" t="s">
        <v>3300</v>
      </c>
      <c r="D111" s="44" t="s">
        <v>1430</v>
      </c>
      <c r="E111" s="64" t="s">
        <v>3301</v>
      </c>
    </row>
    <row r="112" customFormat="false" ht="15" hidden="false" customHeight="true" outlineLevel="0" collapsed="false">
      <c r="A112" s="31" t="n">
        <v>73</v>
      </c>
      <c r="B112" s="31" t="s">
        <v>3302</v>
      </c>
      <c r="C112" s="31" t="s">
        <v>3303</v>
      </c>
      <c r="D112" s="31"/>
      <c r="E112" s="25" t="s">
        <v>3304</v>
      </c>
    </row>
    <row r="113" customFormat="false" ht="15" hidden="false" customHeight="true" outlineLevel="0" collapsed="false">
      <c r="A113" s="31"/>
      <c r="B113" s="160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305</v>
      </c>
      <c r="D114" s="31" t="s">
        <v>1027</v>
      </c>
      <c r="E114" s="25" t="s">
        <v>3306</v>
      </c>
    </row>
    <row r="115" customFormat="false" ht="15" hidden="false" customHeight="true" outlineLevel="0" collapsed="false">
      <c r="A115" s="31" t="s">
        <v>292</v>
      </c>
      <c r="B115" s="31"/>
      <c r="C115" s="31" t="s">
        <v>3307</v>
      </c>
      <c r="D115" s="31"/>
      <c r="E115" s="25" t="s">
        <v>3308</v>
      </c>
    </row>
    <row r="116" customFormat="false" ht="15" hidden="false" customHeight="true" outlineLevel="0" collapsed="false">
      <c r="A116" s="31" t="n">
        <v>75</v>
      </c>
      <c r="B116" s="31" t="s">
        <v>3309</v>
      </c>
      <c r="C116" s="31" t="s">
        <v>3310</v>
      </c>
      <c r="D116" s="31" t="s">
        <v>200</v>
      </c>
      <c r="E116" s="25" t="s">
        <v>3311</v>
      </c>
    </row>
    <row r="117" customFormat="false" ht="15" hidden="false" customHeight="true" outlineLevel="0" collapsed="false">
      <c r="A117" s="31" t="n">
        <v>76</v>
      </c>
      <c r="B117" s="31" t="s">
        <v>3312</v>
      </c>
      <c r="C117" s="31" t="s">
        <v>3313</v>
      </c>
      <c r="D117" s="31"/>
      <c r="E117" s="25" t="s">
        <v>3314</v>
      </c>
    </row>
    <row r="118" customFormat="false" ht="15" hidden="false" customHeight="true" outlineLevel="0" collapsed="false">
      <c r="A118" s="31" t="n">
        <v>77</v>
      </c>
      <c r="B118" s="31" t="s">
        <v>3315</v>
      </c>
      <c r="C118" s="31" t="s">
        <v>3316</v>
      </c>
      <c r="D118" s="31"/>
      <c r="E118" s="25" t="s">
        <v>3317</v>
      </c>
    </row>
    <row r="119" customFormat="false" ht="15" hidden="false" customHeight="true" outlineLevel="0" collapsed="false">
      <c r="A119" s="31"/>
      <c r="B119" s="31"/>
      <c r="C119" s="31" t="s">
        <v>3318</v>
      </c>
      <c r="D119" s="31"/>
      <c r="E119" s="25"/>
    </row>
    <row r="120" customFormat="false" ht="15" hidden="false" customHeight="true" outlineLevel="0" collapsed="false">
      <c r="A120" s="31"/>
      <c r="B120" s="160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319</v>
      </c>
      <c r="C121" s="31" t="s">
        <v>3320</v>
      </c>
      <c r="D121" s="31" t="s">
        <v>10</v>
      </c>
      <c r="E121" s="25" t="s">
        <v>3321</v>
      </c>
    </row>
    <row r="122" customFormat="false" ht="15" hidden="false" customHeight="true" outlineLevel="0" collapsed="false">
      <c r="A122" s="31" t="n">
        <v>79</v>
      </c>
      <c r="B122" s="31" t="s">
        <v>3322</v>
      </c>
      <c r="C122" s="31" t="s">
        <v>3323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324</v>
      </c>
      <c r="C123" s="31" t="s">
        <v>3325</v>
      </c>
      <c r="D123" s="31" t="s">
        <v>10</v>
      </c>
      <c r="E123" s="25" t="s">
        <v>3326</v>
      </c>
    </row>
    <row r="124" customFormat="false" ht="15" hidden="false" customHeight="true" outlineLevel="0" collapsed="false">
      <c r="A124" s="31" t="n">
        <v>81</v>
      </c>
      <c r="B124" s="31" t="s">
        <v>3327</v>
      </c>
      <c r="C124" s="31" t="s">
        <v>3328</v>
      </c>
      <c r="D124" s="31" t="s">
        <v>260</v>
      </c>
      <c r="E124" s="25" t="s">
        <v>3329</v>
      </c>
    </row>
    <row r="125" customFormat="false" ht="15" hidden="false" customHeight="true" outlineLevel="0" collapsed="false">
      <c r="A125" s="31" t="n">
        <v>82</v>
      </c>
      <c r="B125" s="31" t="s">
        <v>3330</v>
      </c>
      <c r="C125" s="31" t="s">
        <v>3331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332</v>
      </c>
      <c r="C126" s="31" t="s">
        <v>3333</v>
      </c>
      <c r="D126" s="31"/>
      <c r="E126" s="25" t="s">
        <v>3334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335</v>
      </c>
      <c r="C127" s="31" t="s">
        <v>3336</v>
      </c>
      <c r="D127" s="31"/>
      <c r="E127" s="25" t="s">
        <v>3337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338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339</v>
      </c>
      <c r="C129" s="44" t="s">
        <v>3340</v>
      </c>
      <c r="D129" s="44" t="s">
        <v>3341</v>
      </c>
      <c r="E129" s="64" t="s">
        <v>3342</v>
      </c>
    </row>
    <row r="130" customFormat="false" ht="15" hidden="false" customHeight="true" outlineLevel="0" collapsed="false">
      <c r="A130" s="31"/>
      <c r="B130" s="160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343</v>
      </c>
      <c r="C132" s="130" t="s">
        <v>3344</v>
      </c>
      <c r="D132" s="69"/>
      <c r="E132" s="68" t="s">
        <v>3345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346</v>
      </c>
      <c r="C133" s="80" t="s">
        <v>3347</v>
      </c>
      <c r="D133" s="80" t="s">
        <v>3348</v>
      </c>
      <c r="E133" s="162" t="s">
        <v>3349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350</v>
      </c>
      <c r="C134" s="80" t="s">
        <v>3351</v>
      </c>
      <c r="D134" s="80"/>
      <c r="E134" s="162" t="s">
        <v>3352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353</v>
      </c>
      <c r="C135" s="80" t="s">
        <v>3354</v>
      </c>
      <c r="D135" s="80" t="s">
        <v>132</v>
      </c>
      <c r="E135" s="162" t="s">
        <v>3355</v>
      </c>
    </row>
    <row r="136" customFormat="false" ht="12.75" hidden="false" customHeight="false" outlineLevel="0" collapsed="false">
      <c r="A136" s="80"/>
      <c r="B136" s="160" t="s">
        <v>3356</v>
      </c>
      <c r="C136" s="80"/>
      <c r="D136" s="80"/>
      <c r="E136" s="162"/>
    </row>
    <row r="137" customFormat="false" ht="43.5" hidden="false" customHeight="true" outlineLevel="0" collapsed="false">
      <c r="A137" s="154" t="s">
        <v>3357</v>
      </c>
      <c r="B137" s="154"/>
      <c r="C137" s="154"/>
      <c r="D137" s="154"/>
      <c r="E137" s="154"/>
    </row>
    <row r="138" customFormat="false" ht="12.75" hidden="false" customHeight="false" outlineLevel="0" collapsed="false">
      <c r="A138" s="80" t="n">
        <v>91</v>
      </c>
      <c r="B138" s="80" t="s">
        <v>3358</v>
      </c>
      <c r="C138" s="80" t="s">
        <v>3359</v>
      </c>
      <c r="D138" s="80"/>
      <c r="E138" s="163" t="s">
        <v>3243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360</v>
      </c>
      <c r="C139" s="80" t="s">
        <v>3361</v>
      </c>
      <c r="D139" s="80" t="s">
        <v>132</v>
      </c>
      <c r="E139" s="162" t="s">
        <v>3362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363</v>
      </c>
      <c r="C140" s="80" t="s">
        <v>3364</v>
      </c>
      <c r="D140" s="80" t="s">
        <v>3100</v>
      </c>
      <c r="E140" s="162" t="s">
        <v>3365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366</v>
      </c>
      <c r="C141" s="80" t="s">
        <v>3367</v>
      </c>
      <c r="D141" s="80" t="s">
        <v>3368</v>
      </c>
      <c r="E141" s="162" t="s">
        <v>3369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370</v>
      </c>
      <c r="D142" s="80" t="s">
        <v>1255</v>
      </c>
      <c r="E142" s="162" t="s">
        <v>3371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372</v>
      </c>
      <c r="C143" s="164" t="s">
        <v>3373</v>
      </c>
      <c r="D143" s="80" t="s">
        <v>3374</v>
      </c>
      <c r="E143" s="165" t="s">
        <v>3375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376</v>
      </c>
      <c r="C144" s="164" t="s">
        <v>3377</v>
      </c>
      <c r="D144" s="80" t="s">
        <v>3378</v>
      </c>
      <c r="E144" s="68" t="s">
        <v>3379</v>
      </c>
    </row>
    <row r="145" customFormat="false" ht="12.75" hidden="false" customHeight="false" outlineLevel="0" collapsed="false">
      <c r="A145" s="80"/>
      <c r="B145" s="166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380</v>
      </c>
      <c r="C146" s="80" t="s">
        <v>3381</v>
      </c>
      <c r="D146" s="69"/>
      <c r="E146" s="68" t="s">
        <v>3382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383</v>
      </c>
      <c r="C147" s="67" t="s">
        <v>3384</v>
      </c>
      <c r="D147" s="80" t="s">
        <v>198</v>
      </c>
      <c r="E147" s="68" t="s">
        <v>3385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386</v>
      </c>
      <c r="C148" s="164" t="s">
        <v>3387</v>
      </c>
      <c r="D148" s="167"/>
      <c r="E148" s="68" t="s">
        <v>3388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389</v>
      </c>
      <c r="C149" s="67" t="s">
        <v>3390</v>
      </c>
      <c r="D149" s="67" t="s">
        <v>3391</v>
      </c>
      <c r="E149" s="68" t="s">
        <v>3392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93</v>
      </c>
      <c r="C150" s="67" t="s">
        <v>3394</v>
      </c>
      <c r="D150" s="67"/>
      <c r="E150" s="68" t="s">
        <v>3395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96</v>
      </c>
      <c r="C151" s="67" t="s">
        <v>3397</v>
      </c>
      <c r="D151" s="67" t="s">
        <v>3398</v>
      </c>
      <c r="E151" s="68" t="s">
        <v>3399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400</v>
      </c>
      <c r="C152" s="67" t="s">
        <v>3401</v>
      </c>
      <c r="D152" s="67"/>
      <c r="E152" s="68" t="s">
        <v>3402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403</v>
      </c>
      <c r="C153" s="67" t="s">
        <v>3404</v>
      </c>
      <c r="D153" s="67"/>
      <c r="E153" s="68" t="s">
        <v>3405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406</v>
      </c>
      <c r="C154" s="67" t="s">
        <v>3407</v>
      </c>
      <c r="D154" s="67" t="s">
        <v>84</v>
      </c>
      <c r="E154" s="68" t="s">
        <v>3408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409</v>
      </c>
      <c r="C155" s="67" t="s">
        <v>3410</v>
      </c>
      <c r="D155" s="67" t="s">
        <v>3368</v>
      </c>
      <c r="E155" s="68" t="s">
        <v>3411</v>
      </c>
      <c r="F155" s="168" t="s">
        <v>3412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413</v>
      </c>
      <c r="C156" s="67" t="s">
        <v>3414</v>
      </c>
      <c r="D156" s="67" t="s">
        <v>3368</v>
      </c>
      <c r="E156" s="68" t="s">
        <v>3415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416</v>
      </c>
      <c r="C157" s="67" t="s">
        <v>3417</v>
      </c>
      <c r="D157" s="67"/>
      <c r="E157" s="68" t="s">
        <v>3418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419</v>
      </c>
      <c r="C158" s="67" t="s">
        <v>3420</v>
      </c>
      <c r="D158" s="67" t="s">
        <v>3421</v>
      </c>
      <c r="E158" s="68" t="s">
        <v>3422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423</v>
      </c>
      <c r="C159" s="67" t="s">
        <v>3424</v>
      </c>
      <c r="D159" s="67" t="s">
        <v>10</v>
      </c>
      <c r="E159" s="68" t="s">
        <v>3425</v>
      </c>
    </row>
    <row r="160" s="171" customFormat="true" ht="12.75" hidden="false" customHeight="false" outlineLevel="0" collapsed="false">
      <c r="A160" s="80" t="n">
        <f aca="false">A159+1</f>
        <v>112</v>
      </c>
      <c r="B160" s="169" t="s">
        <v>3426</v>
      </c>
      <c r="C160" s="169" t="s">
        <v>3427</v>
      </c>
      <c r="D160" s="169"/>
      <c r="E160" s="170" t="s">
        <v>3428</v>
      </c>
      <c r="F160" s="171" t="s">
        <v>3429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430</v>
      </c>
      <c r="C161" s="67" t="s">
        <v>3431</v>
      </c>
      <c r="D161" s="67"/>
      <c r="E161" s="68" t="s">
        <v>3432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433</v>
      </c>
      <c r="C162" s="67" t="s">
        <v>3434</v>
      </c>
      <c r="D162" s="67"/>
      <c r="E162" s="68" t="s">
        <v>3435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436</v>
      </c>
      <c r="C163" s="67" t="s">
        <v>3437</v>
      </c>
      <c r="D163" s="67"/>
      <c r="E163" s="68" t="s">
        <v>3438</v>
      </c>
      <c r="F163" s="86" t="s">
        <v>3439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440</v>
      </c>
      <c r="C164" s="67" t="s">
        <v>3441</v>
      </c>
      <c r="D164" s="67"/>
      <c r="E164" s="68" t="s">
        <v>3442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443</v>
      </c>
      <c r="C165" s="67" t="s">
        <v>3444</v>
      </c>
      <c r="D165" s="67" t="s">
        <v>198</v>
      </c>
      <c r="E165" s="68" t="s">
        <v>3445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446</v>
      </c>
      <c r="C166" s="67" t="s">
        <v>3447</v>
      </c>
      <c r="D166" s="67"/>
      <c r="E166" s="68" t="s">
        <v>3175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448</v>
      </c>
      <c r="C167" s="67" t="s">
        <v>3449</v>
      </c>
      <c r="D167" s="67"/>
      <c r="E167" s="68" t="s">
        <v>3450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451</v>
      </c>
      <c r="C168" s="67" t="s">
        <v>3452</v>
      </c>
      <c r="D168" s="172"/>
      <c r="E168" s="165" t="s">
        <v>3453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454</v>
      </c>
      <c r="C169" s="0" t="s">
        <v>3455</v>
      </c>
      <c r="D169" s="95" t="s">
        <v>136</v>
      </c>
      <c r="E169" s="83" t="s">
        <v>3456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457</v>
      </c>
      <c r="C170" s="0" t="s">
        <v>3458</v>
      </c>
      <c r="D170" s="0" t="s">
        <v>10</v>
      </c>
      <c r="E170" s="1" t="s">
        <v>3459</v>
      </c>
    </row>
    <row r="171" s="171" customFormat="true" ht="25.5" hidden="false" customHeight="false" outlineLevel="0" collapsed="false">
      <c r="A171" s="80" t="n">
        <f aca="false">A170+1</f>
        <v>123</v>
      </c>
      <c r="B171" s="171" t="s">
        <v>3460</v>
      </c>
      <c r="C171" s="171" t="s">
        <v>3461</v>
      </c>
      <c r="E171" s="173" t="s">
        <v>3462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463</v>
      </c>
      <c r="C172" s="0" t="s">
        <v>3464</v>
      </c>
      <c r="E172" s="1" t="s">
        <v>3465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466</v>
      </c>
      <c r="C173" s="0" t="s">
        <v>3467</v>
      </c>
      <c r="E173" s="1" t="s">
        <v>3468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469</v>
      </c>
      <c r="C174" s="0" t="s">
        <v>3470</v>
      </c>
      <c r="E174" s="1" t="s">
        <v>3471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472</v>
      </c>
      <c r="D176" s="0" t="s">
        <v>431</v>
      </c>
      <c r="E176" s="1" t="s">
        <v>3473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474</v>
      </c>
      <c r="D177" s="0" t="s">
        <v>431</v>
      </c>
      <c r="E177" s="1" t="s">
        <v>3475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476</v>
      </c>
      <c r="C178" s="0" t="s">
        <v>3477</v>
      </c>
      <c r="E178" s="1" t="s">
        <v>3478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479</v>
      </c>
      <c r="C179" s="0" t="s">
        <v>3480</v>
      </c>
      <c r="E179" s="1" t="s">
        <v>3481</v>
      </c>
    </row>
    <row r="180" customFormat="false" ht="15.75" hidden="false" customHeight="false" outlineLevel="0" collapsed="false">
      <c r="A180" s="8" t="s">
        <v>2584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482</v>
      </c>
      <c r="C181" s="0" t="s">
        <v>3333</v>
      </c>
      <c r="D181" s="0" t="s">
        <v>3374</v>
      </c>
      <c r="E181" s="1" t="s">
        <v>3483</v>
      </c>
    </row>
    <row r="182" customFormat="false" ht="12.75" hidden="false" customHeight="false" outlineLevel="0" collapsed="false">
      <c r="A182" s="0" t="n">
        <v>132</v>
      </c>
      <c r="B182" s="0" t="s">
        <v>3484</v>
      </c>
      <c r="C182" s="0" t="s">
        <v>3485</v>
      </c>
      <c r="D182" s="0" t="s">
        <v>3486</v>
      </c>
      <c r="E182" s="1" t="s">
        <v>3487</v>
      </c>
    </row>
    <row r="183" customFormat="false" ht="25.5" hidden="false" customHeight="false" outlineLevel="0" collapsed="false">
      <c r="A183" s="0" t="n">
        <v>133</v>
      </c>
      <c r="B183" s="0" t="s">
        <v>3488</v>
      </c>
      <c r="C183" s="0" t="s">
        <v>3489</v>
      </c>
      <c r="D183" s="0" t="s">
        <v>3490</v>
      </c>
      <c r="E183" s="1" t="s">
        <v>3491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92</v>
      </c>
      <c r="C185" s="0" t="s">
        <v>3493</v>
      </c>
      <c r="D185" s="0" t="s">
        <v>114</v>
      </c>
      <c r="E185" s="1" t="s">
        <v>3494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95</v>
      </c>
      <c r="C186" s="0" t="s">
        <v>3496</v>
      </c>
      <c r="D186" s="0" t="s">
        <v>114</v>
      </c>
      <c r="E186" s="1" t="s">
        <v>3497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98</v>
      </c>
      <c r="C187" s="0" t="s">
        <v>3499</v>
      </c>
      <c r="E187" s="1" t="s">
        <v>3500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501</v>
      </c>
      <c r="C188" s="0" t="s">
        <v>3502</v>
      </c>
      <c r="D188" s="0" t="s">
        <v>3503</v>
      </c>
      <c r="E188" s="1" t="s">
        <v>3504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505</v>
      </c>
      <c r="C189" s="0" t="s">
        <v>3506</v>
      </c>
      <c r="D189" s="0" t="s">
        <v>3507</v>
      </c>
      <c r="E189" s="1" t="s">
        <v>3508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509</v>
      </c>
      <c r="C190" s="0" t="s">
        <v>3510</v>
      </c>
      <c r="D190" s="0" t="s">
        <v>1109</v>
      </c>
      <c r="E190" s="1" t="s">
        <v>3511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512</v>
      </c>
      <c r="C191" s="0" t="s">
        <v>3513</v>
      </c>
      <c r="D191" s="0" t="s">
        <v>1109</v>
      </c>
      <c r="E191" s="1" t="s">
        <v>3514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515</v>
      </c>
      <c r="C192" s="0" t="s">
        <v>3516</v>
      </c>
      <c r="D192" s="0" t="s">
        <v>1876</v>
      </c>
      <c r="E192" s="1" t="s">
        <v>3517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518</v>
      </c>
      <c r="C193" s="0" t="s">
        <v>3519</v>
      </c>
      <c r="D193" s="0" t="s">
        <v>3520</v>
      </c>
      <c r="E193" s="83" t="s">
        <v>3521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4" t="s">
        <v>3522</v>
      </c>
      <c r="C195" s="175" t="s">
        <v>3523</v>
      </c>
      <c r="D195" s="174" t="s">
        <v>1255</v>
      </c>
      <c r="E195" s="174" t="s">
        <v>3524</v>
      </c>
      <c r="F195" s="174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525</v>
      </c>
      <c r="C196" s="99" t="s">
        <v>3526</v>
      </c>
      <c r="D196" s="98" t="s">
        <v>1377</v>
      </c>
      <c r="E196" s="98" t="s">
        <v>3527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528</v>
      </c>
      <c r="C197" s="99" t="s">
        <v>3529</v>
      </c>
      <c r="D197" s="98" t="s">
        <v>167</v>
      </c>
      <c r="E197" s="98" t="s">
        <v>3530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531</v>
      </c>
      <c r="C198" s="99" t="s">
        <v>3532</v>
      </c>
      <c r="D198" s="98" t="s">
        <v>3533</v>
      </c>
      <c r="E198" s="98" t="s">
        <v>3534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535</v>
      </c>
      <c r="C199" s="99" t="s">
        <v>3536</v>
      </c>
      <c r="D199" s="98" t="s">
        <v>1420</v>
      </c>
      <c r="E199" s="98" t="s">
        <v>3537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538</v>
      </c>
      <c r="C200" s="99" t="s">
        <v>3539</v>
      </c>
      <c r="D200" s="98" t="s">
        <v>3540</v>
      </c>
      <c r="E200" s="98" t="s">
        <v>3541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542</v>
      </c>
      <c r="C201" s="99" t="s">
        <v>3543</v>
      </c>
      <c r="D201" s="98" t="s">
        <v>3544</v>
      </c>
      <c r="E201" s="98" t="s">
        <v>3545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546</v>
      </c>
      <c r="C202" s="99" t="s">
        <v>3547</v>
      </c>
      <c r="D202" s="98" t="s">
        <v>3548</v>
      </c>
      <c r="E202" s="98" t="s">
        <v>3549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550</v>
      </c>
      <c r="D203" s="0" t="s">
        <v>3551</v>
      </c>
      <c r="E203" s="176" t="s">
        <v>3552</v>
      </c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</row>
    <row r="204" customFormat="false" ht="12.75" hidden="false" customHeight="false" outlineLevel="0" collapsed="false">
      <c r="A204" s="0" t="n">
        <f aca="false">A203+1</f>
        <v>152</v>
      </c>
      <c r="B204" s="0" t="s">
        <v>3553</v>
      </c>
      <c r="C204" s="0" t="s">
        <v>3554</v>
      </c>
      <c r="D204" s="0" t="s">
        <v>3374</v>
      </c>
      <c r="E204" s="0" t="s">
        <v>3555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556</v>
      </c>
      <c r="C205" s="0" t="s">
        <v>3557</v>
      </c>
      <c r="D205" s="0" t="s">
        <v>3558</v>
      </c>
      <c r="E205" s="1" t="s">
        <v>3559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560</v>
      </c>
      <c r="C207" s="0" t="s">
        <v>3561</v>
      </c>
      <c r="E207" s="1" t="s">
        <v>3562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563</v>
      </c>
      <c r="C208" s="1" t="s">
        <v>3564</v>
      </c>
      <c r="D208" s="0" t="s">
        <v>1500</v>
      </c>
      <c r="E208" s="83" t="s">
        <v>3565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566</v>
      </c>
      <c r="C209" s="0" t="s">
        <v>3567</v>
      </c>
      <c r="D209" s="0" t="s">
        <v>1106</v>
      </c>
      <c r="E209" s="1" t="s">
        <v>3568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569</v>
      </c>
      <c r="C210" s="0" t="s">
        <v>3570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571</v>
      </c>
      <c r="C211" s="0" t="s">
        <v>3572</v>
      </c>
      <c r="D211" s="0" t="s">
        <v>1109</v>
      </c>
      <c r="E211" s="1" t="s">
        <v>3573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574</v>
      </c>
      <c r="C212" s="0" t="s">
        <v>3575</v>
      </c>
      <c r="D212" s="0" t="s">
        <v>167</v>
      </c>
      <c r="E212" s="1" t="s">
        <v>3576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577</v>
      </c>
      <c r="C213" s="0" t="s">
        <v>3578</v>
      </c>
      <c r="E213" s="1" t="s">
        <v>3579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580</v>
      </c>
      <c r="C214" s="0" t="s">
        <v>3581</v>
      </c>
      <c r="D214" s="0" t="s">
        <v>1109</v>
      </c>
      <c r="E214" s="1" t="s">
        <v>3582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583</v>
      </c>
      <c r="C215" s="101" t="n">
        <v>2776712072</v>
      </c>
      <c r="D215" s="0" t="s">
        <v>3584</v>
      </c>
      <c r="E215" s="1" t="s">
        <v>3585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586</v>
      </c>
      <c r="C216" s="0" t="s">
        <v>3587</v>
      </c>
      <c r="D216" s="0" t="s">
        <v>1132</v>
      </c>
      <c r="E216" s="1" t="s">
        <v>3588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589</v>
      </c>
      <c r="C217" s="130" t="s">
        <v>3590</v>
      </c>
      <c r="D217" s="0" t="s">
        <v>1095</v>
      </c>
      <c r="E217" s="1" t="s">
        <v>3591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92</v>
      </c>
      <c r="C218" s="0" t="s">
        <v>3593</v>
      </c>
      <c r="D218" s="0" t="s">
        <v>99</v>
      </c>
      <c r="E218" s="1" t="s">
        <v>3594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95</v>
      </c>
      <c r="C219" s="0" t="s">
        <v>3596</v>
      </c>
      <c r="D219" s="0" t="s">
        <v>3597</v>
      </c>
      <c r="E219" s="1" t="s">
        <v>3598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99</v>
      </c>
      <c r="C220" s="0" t="s">
        <v>3600</v>
      </c>
      <c r="D220" s="0" t="s">
        <v>1109</v>
      </c>
      <c r="E220" s="1" t="s">
        <v>3601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602</v>
      </c>
      <c r="C222" s="0" t="s">
        <v>3603</v>
      </c>
      <c r="D222" s="0" t="s">
        <v>3604</v>
      </c>
      <c r="E222" s="1" t="s">
        <v>3605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606</v>
      </c>
      <c r="C223" s="0" t="s">
        <v>3607</v>
      </c>
      <c r="D223" s="0" t="s">
        <v>167</v>
      </c>
      <c r="E223" s="1" t="s">
        <v>3608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609</v>
      </c>
      <c r="C224" s="0" t="s">
        <v>3610</v>
      </c>
      <c r="D224" s="0" t="s">
        <v>1112</v>
      </c>
      <c r="E224" s="1" t="s">
        <v>3611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612</v>
      </c>
      <c r="C225" s="0" t="s">
        <v>3613</v>
      </c>
      <c r="D225" s="0" t="s">
        <v>114</v>
      </c>
      <c r="E225" s="1" t="s">
        <v>3614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615</v>
      </c>
      <c r="C226" s="0" t="s">
        <v>3616</v>
      </c>
      <c r="D226" s="0" t="s">
        <v>3617</v>
      </c>
      <c r="E226" s="1" t="s">
        <v>3618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619</v>
      </c>
      <c r="C227" s="0" t="s">
        <v>3620</v>
      </c>
      <c r="D227" s="0" t="s">
        <v>10</v>
      </c>
      <c r="E227" s="1" t="s">
        <v>3621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622</v>
      </c>
      <c r="C228" s="0" t="s">
        <v>3623</v>
      </c>
      <c r="D228" s="0" t="s">
        <v>99</v>
      </c>
      <c r="E228" s="1" t="s">
        <v>3624</v>
      </c>
    </row>
    <row r="229" customFormat="false" ht="12.75" hidden="false" customHeight="false" outlineLevel="0" collapsed="false">
      <c r="B229" s="89" t="s">
        <v>2625</v>
      </c>
    </row>
    <row r="230" customFormat="false" ht="12.75" hidden="false" customHeight="false" outlineLevel="0" collapsed="false">
      <c r="A230" s="0" t="n">
        <v>176</v>
      </c>
      <c r="B230" s="0" t="s">
        <v>3625</v>
      </c>
      <c r="C230" s="0" t="s">
        <v>3626</v>
      </c>
      <c r="E230" s="1" t="s">
        <v>3627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628</v>
      </c>
      <c r="C231" s="0" t="s">
        <v>3629</v>
      </c>
      <c r="D231" s="0" t="s">
        <v>3630</v>
      </c>
      <c r="E231" s="1" t="s">
        <v>3631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632</v>
      </c>
    </row>
    <row r="233" customFormat="false" ht="25.5" hidden="false" customHeight="false" outlineLevel="0" collapsed="false">
      <c r="A233" s="0" t="n">
        <f aca="false">A232+1</f>
        <v>179</v>
      </c>
      <c r="B233" s="177" t="s">
        <v>3633</v>
      </c>
      <c r="C233" s="0" t="s">
        <v>3634</v>
      </c>
      <c r="D233" s="0" t="s">
        <v>3635</v>
      </c>
      <c r="E233" s="1" t="s">
        <v>3636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637</v>
      </c>
      <c r="C235" s="0" t="s">
        <v>3638</v>
      </c>
      <c r="D235" s="0" t="s">
        <v>3100</v>
      </c>
      <c r="E235" s="1" t="s">
        <v>3639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640</v>
      </c>
      <c r="C236" s="177" t="s">
        <v>3641</v>
      </c>
      <c r="D236" s="0" t="s">
        <v>3642</v>
      </c>
      <c r="E236" s="1" t="s">
        <v>3643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644</v>
      </c>
      <c r="C237" s="0" t="s">
        <v>3645</v>
      </c>
      <c r="D237" s="0" t="s">
        <v>3646</v>
      </c>
      <c r="E237" s="1" t="s">
        <v>3647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648</v>
      </c>
      <c r="C238" s="0" t="s">
        <v>3649</v>
      </c>
      <c r="D238" s="0" t="s">
        <v>171</v>
      </c>
      <c r="E238" s="1" t="s">
        <v>3650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651</v>
      </c>
      <c r="C239" s="0" t="s">
        <v>3652</v>
      </c>
      <c r="D239" s="0" t="s">
        <v>3653</v>
      </c>
      <c r="E239" s="1" t="s">
        <v>3654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655</v>
      </c>
      <c r="C240" s="0" t="s">
        <v>3656</v>
      </c>
      <c r="D240" s="0" t="s">
        <v>709</v>
      </c>
      <c r="E240" s="1" t="s">
        <v>3657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658</v>
      </c>
      <c r="C241" s="0" t="s">
        <v>3659</v>
      </c>
      <c r="D241" s="0" t="s">
        <v>132</v>
      </c>
      <c r="E241" s="1" t="s">
        <v>3660</v>
      </c>
    </row>
    <row r="242" customFormat="false" ht="12.75" hidden="false" customHeight="false" outlineLevel="0" collapsed="false">
      <c r="B242" s="89" t="s">
        <v>3661</v>
      </c>
    </row>
    <row r="243" customFormat="false" ht="25.5" hidden="false" customHeight="false" outlineLevel="0" collapsed="false">
      <c r="A243" s="0" t="n">
        <v>187</v>
      </c>
      <c r="B243" s="0" t="s">
        <v>3662</v>
      </c>
      <c r="C243" s="0" t="s">
        <v>3663</v>
      </c>
      <c r="D243" s="0" t="s">
        <v>167</v>
      </c>
      <c r="E243" s="1" t="s">
        <v>3664</v>
      </c>
    </row>
    <row r="244" customFormat="false" ht="25.5" hidden="false" customHeight="false" outlineLevel="0" collapsed="false">
      <c r="A244" s="0" t="n">
        <v>188</v>
      </c>
      <c r="B244" s="0" t="s">
        <v>3665</v>
      </c>
      <c r="C244" s="0" t="s">
        <v>3666</v>
      </c>
      <c r="D244" s="0" t="s">
        <v>1500</v>
      </c>
      <c r="E244" s="1" t="s">
        <v>3667</v>
      </c>
    </row>
    <row r="245" customFormat="false" ht="12.75" hidden="false" customHeight="false" outlineLevel="0" collapsed="false">
      <c r="A245" s="0" t="n">
        <v>189</v>
      </c>
      <c r="B245" s="0" t="s">
        <v>2546</v>
      </c>
      <c r="C245" s="0" t="s">
        <v>3668</v>
      </c>
      <c r="D245" s="0" t="s">
        <v>3669</v>
      </c>
      <c r="E245" s="1" t="s">
        <v>3670</v>
      </c>
    </row>
    <row r="246" customFormat="false" ht="12.75" hidden="false" customHeight="false" outlineLevel="0" collapsed="false">
      <c r="A246" s="0" t="n">
        <v>190</v>
      </c>
      <c r="B246" s="0" t="s">
        <v>3671</v>
      </c>
      <c r="C246" s="0" t="s">
        <v>3672</v>
      </c>
      <c r="D246" s="0" t="s">
        <v>10</v>
      </c>
      <c r="E246" s="1" t="s">
        <v>3673</v>
      </c>
    </row>
    <row r="247" customFormat="false" ht="63.75" hidden="false" customHeight="false" outlineLevel="0" collapsed="false">
      <c r="A247" s="0" t="n">
        <v>191</v>
      </c>
      <c r="B247" s="1" t="s">
        <v>3674</v>
      </c>
      <c r="C247" s="0" t="s">
        <v>3675</v>
      </c>
      <c r="D247" s="0" t="s">
        <v>200</v>
      </c>
      <c r="E247" s="1" t="s">
        <v>3676</v>
      </c>
    </row>
    <row r="248" customFormat="false" ht="25.5" hidden="false" customHeight="false" outlineLevel="0" collapsed="false">
      <c r="A248" s="0" t="n">
        <v>192</v>
      </c>
      <c r="B248" s="0" t="s">
        <v>3677</v>
      </c>
      <c r="C248" s="0" t="s">
        <v>3678</v>
      </c>
      <c r="D248" s="0" t="s">
        <v>3679</v>
      </c>
      <c r="E248" s="1" t="s">
        <v>3680</v>
      </c>
    </row>
    <row r="249" customFormat="false" ht="12.75" hidden="false" customHeight="false" outlineLevel="0" collapsed="false">
      <c r="B249" s="89" t="s">
        <v>2630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681</v>
      </c>
      <c r="C251" s="0" t="s">
        <v>3682</v>
      </c>
      <c r="D251" s="0" t="s">
        <v>2950</v>
      </c>
      <c r="E251" s="1" t="s">
        <v>3683</v>
      </c>
    </row>
    <row r="252" customFormat="false" ht="12.75" hidden="false" customHeight="false" outlineLevel="0" collapsed="false">
      <c r="A252" s="0" t="n">
        <v>194</v>
      </c>
      <c r="B252" s="0" t="s">
        <v>3684</v>
      </c>
      <c r="C252" s="0" t="s">
        <v>3685</v>
      </c>
      <c r="D252" s="0" t="s">
        <v>3686</v>
      </c>
      <c r="E252" s="1" t="s">
        <v>3687</v>
      </c>
    </row>
    <row r="253" customFormat="false" ht="38.25" hidden="false" customHeight="false" outlineLevel="0" collapsed="false">
      <c r="A253" s="0" t="n">
        <v>195</v>
      </c>
      <c r="B253" s="0" t="s">
        <v>3688</v>
      </c>
      <c r="C253" s="0" t="s">
        <v>3689</v>
      </c>
      <c r="E253" s="1" t="s">
        <v>3690</v>
      </c>
    </row>
    <row r="254" customFormat="false" ht="25.5" hidden="false" customHeight="false" outlineLevel="0" collapsed="false">
      <c r="A254" s="0" t="n">
        <v>196</v>
      </c>
      <c r="B254" s="0" t="s">
        <v>3332</v>
      </c>
      <c r="C254" s="0" t="s">
        <v>3333</v>
      </c>
      <c r="E254" s="1" t="s">
        <v>3691</v>
      </c>
    </row>
    <row r="255" customFormat="false" ht="12.75" hidden="false" customHeight="false" outlineLevel="0" collapsed="false">
      <c r="A255" s="0" t="n">
        <v>197</v>
      </c>
      <c r="B255" s="0" t="s">
        <v>3692</v>
      </c>
      <c r="C255" s="0" t="s">
        <v>3693</v>
      </c>
      <c r="E255" s="1" t="s">
        <v>3694</v>
      </c>
    </row>
    <row r="256" customFormat="false" ht="12.75" hidden="false" customHeight="false" outlineLevel="0" collapsed="false">
      <c r="A256" s="0" t="n">
        <v>198</v>
      </c>
      <c r="B256" s="0" t="s">
        <v>3695</v>
      </c>
      <c r="C256" s="0" t="s">
        <v>3696</v>
      </c>
      <c r="E256" s="1" t="s">
        <v>3697</v>
      </c>
    </row>
    <row r="257" customFormat="false" ht="12.75" hidden="false" customHeight="false" outlineLevel="0" collapsed="false">
      <c r="A257" s="0" t="n">
        <v>199</v>
      </c>
      <c r="B257" s="0" t="s">
        <v>3484</v>
      </c>
      <c r="C257" s="0" t="s">
        <v>3698</v>
      </c>
      <c r="D257" s="0" t="s">
        <v>84</v>
      </c>
      <c r="E257" s="1" t="s">
        <v>3699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700</v>
      </c>
      <c r="C259" s="0" t="s">
        <v>3701</v>
      </c>
      <c r="D259" s="0" t="s">
        <v>3702</v>
      </c>
      <c r="E259" s="1" t="s">
        <v>3703</v>
      </c>
    </row>
    <row r="260" customFormat="false" ht="12.75" hidden="false" customHeight="false" outlineLevel="0" collapsed="false">
      <c r="A260" s="0" t="n">
        <v>201</v>
      </c>
      <c r="B260" s="0" t="s">
        <v>3704</v>
      </c>
      <c r="C260" s="0" t="s">
        <v>3705</v>
      </c>
      <c r="D260" s="0" t="s">
        <v>10</v>
      </c>
      <c r="E260" s="1" t="s">
        <v>3706</v>
      </c>
    </row>
    <row r="264" s="178" customFormat="true" ht="12.75" hidden="false" customHeight="true" outlineLevel="0" collapsed="false">
      <c r="B264" s="179" t="s">
        <v>3707</v>
      </c>
      <c r="C264" s="179"/>
      <c r="D264" s="179"/>
      <c r="E264" s="179"/>
      <c r="F264" s="179"/>
    </row>
    <row r="265" customFormat="false" ht="12.75" hidden="false" customHeight="true" outlineLevel="0" collapsed="false">
      <c r="B265" s="180"/>
      <c r="C265" s="180"/>
      <c r="D265" s="180"/>
      <c r="E265" s="180"/>
      <c r="F265" s="180"/>
    </row>
    <row r="266" customFormat="false" ht="25.5" hidden="false" customHeight="false" outlineLevel="0" collapsed="false">
      <c r="A266" s="0" t="n">
        <v>202</v>
      </c>
      <c r="B266" s="0" t="s">
        <v>3708</v>
      </c>
      <c r="C266" s="0" t="s">
        <v>3709</v>
      </c>
      <c r="D266" s="0" t="s">
        <v>10</v>
      </c>
      <c r="E266" s="1" t="s">
        <v>3710</v>
      </c>
    </row>
    <row r="267" s="1" customFormat="true" ht="25.5" hidden="false" customHeight="false" outlineLevel="0" collapsed="false">
      <c r="A267" s="1" t="n">
        <v>203</v>
      </c>
      <c r="B267" s="1" t="s">
        <v>3711</v>
      </c>
      <c r="C267" s="1" t="s">
        <v>3712</v>
      </c>
      <c r="D267" s="1" t="s">
        <v>3713</v>
      </c>
      <c r="E267" s="1" t="s">
        <v>3714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715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716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717</v>
      </c>
      <c r="C272" s="0" t="s">
        <v>2674</v>
      </c>
      <c r="E272" s="1" t="s">
        <v>2675</v>
      </c>
    </row>
    <row r="273" customFormat="false" ht="25.5" hidden="false" customHeight="false" outlineLevel="0" collapsed="false">
      <c r="A273" s="0" t="n">
        <v>206</v>
      </c>
      <c r="B273" s="0" t="s">
        <v>3718</v>
      </c>
      <c r="C273" s="138" t="s">
        <v>3719</v>
      </c>
      <c r="D273" s="0" t="s">
        <v>3720</v>
      </c>
      <c r="E273" s="1" t="s">
        <v>3721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722</v>
      </c>
    </row>
    <row r="275" customFormat="false" ht="12.75" hidden="false" customHeight="false" outlineLevel="0" collapsed="false">
      <c r="A275" s="0" t="n">
        <v>208</v>
      </c>
      <c r="B275" s="0" t="s">
        <v>3723</v>
      </c>
      <c r="C275" s="138" t="n">
        <v>24315477</v>
      </c>
      <c r="D275" s="0" t="s">
        <v>2217</v>
      </c>
      <c r="E275" s="1" t="s">
        <v>3724</v>
      </c>
    </row>
    <row r="276" customFormat="false" ht="63.75" hidden="false" customHeight="false" outlineLevel="0" collapsed="false">
      <c r="A276" s="0" t="n">
        <v>209</v>
      </c>
      <c r="B276" s="0" t="s">
        <v>3725</v>
      </c>
      <c r="C276" s="138" t="n">
        <v>186707212</v>
      </c>
      <c r="D276" s="0" t="s">
        <v>3726</v>
      </c>
      <c r="E276" s="1" t="s">
        <v>3727</v>
      </c>
    </row>
    <row r="277" customFormat="false" ht="12.75" hidden="false" customHeight="false" outlineLevel="0" collapsed="false">
      <c r="A277" s="0" t="n">
        <v>210</v>
      </c>
      <c r="B277" s="0" t="s">
        <v>3728</v>
      </c>
      <c r="C277" s="0" t="s">
        <v>3729</v>
      </c>
      <c r="D277" s="0" t="s">
        <v>3730</v>
      </c>
      <c r="E277" s="1" t="s">
        <v>3731</v>
      </c>
    </row>
    <row r="278" customFormat="false" ht="12.75" hidden="false" customHeight="false" outlineLevel="0" collapsed="false">
      <c r="C278" s="0" t="s">
        <v>3732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733</v>
      </c>
      <c r="C280" s="0" t="s">
        <v>3734</v>
      </c>
      <c r="D280" s="0" t="s">
        <v>3735</v>
      </c>
      <c r="E280" s="1" t="s">
        <v>3736</v>
      </c>
    </row>
    <row r="281" customFormat="false" ht="12.75" hidden="false" customHeight="false" outlineLevel="0" collapsed="false">
      <c r="A281" s="0" t="n">
        <v>212</v>
      </c>
      <c r="B281" s="0" t="s">
        <v>3737</v>
      </c>
      <c r="C281" s="0" t="s">
        <v>3738</v>
      </c>
      <c r="D281" s="0" t="s">
        <v>2657</v>
      </c>
      <c r="E281" s="1" t="s">
        <v>3739</v>
      </c>
    </row>
    <row r="282" customFormat="false" ht="12.75" hidden="false" customHeight="false" outlineLevel="0" collapsed="false">
      <c r="A282" s="0" t="n">
        <v>213</v>
      </c>
      <c r="B282" s="0" t="s">
        <v>3740</v>
      </c>
      <c r="C282" s="0" t="s">
        <v>3741</v>
      </c>
      <c r="E282" s="1" t="s">
        <v>3742</v>
      </c>
    </row>
    <row r="283" customFormat="false" ht="12.75" hidden="false" customHeight="false" outlineLevel="0" collapsed="false">
      <c r="A283" s="0" t="n">
        <v>214</v>
      </c>
      <c r="B283" s="0" t="s">
        <v>3743</v>
      </c>
      <c r="C283" s="0" t="s">
        <v>3744</v>
      </c>
      <c r="E283" s="1" t="s">
        <v>3745</v>
      </c>
    </row>
    <row r="284" customFormat="false" ht="38.25" hidden="false" customHeight="false" outlineLevel="0" collapsed="false">
      <c r="A284" s="0" t="n">
        <v>215</v>
      </c>
      <c r="B284" s="0" t="s">
        <v>3746</v>
      </c>
      <c r="C284" s="0" t="s">
        <v>3747</v>
      </c>
      <c r="D284" s="0" t="s">
        <v>3748</v>
      </c>
      <c r="E284" s="1" t="s">
        <v>3749</v>
      </c>
    </row>
    <row r="285" customFormat="false" ht="25.5" hidden="false" customHeight="false" outlineLevel="0" collapsed="false">
      <c r="A285" s="0" t="n">
        <v>216</v>
      </c>
      <c r="B285" s="0" t="s">
        <v>3750</v>
      </c>
      <c r="C285" s="0" t="s">
        <v>3751</v>
      </c>
      <c r="D285" s="0" t="s">
        <v>2043</v>
      </c>
      <c r="E285" s="1" t="s">
        <v>3752</v>
      </c>
    </row>
    <row r="286" customFormat="false" ht="12.75" hidden="false" customHeight="false" outlineLevel="0" collapsed="false">
      <c r="A286" s="0" t="n">
        <v>217</v>
      </c>
      <c r="B286" s="0" t="s">
        <v>3753</v>
      </c>
      <c r="C286" s="0" t="s">
        <v>3754</v>
      </c>
      <c r="E286" s="1" t="s">
        <v>3755</v>
      </c>
    </row>
    <row r="287" customFormat="false" ht="12.75" hidden="false" customHeight="false" outlineLevel="0" collapsed="false">
      <c r="A287" s="0" t="n">
        <v>218</v>
      </c>
      <c r="B287" s="0" t="s">
        <v>3756</v>
      </c>
      <c r="C287" s="138" t="n">
        <v>72950984</v>
      </c>
      <c r="E287" s="1" t="s">
        <v>3757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758</v>
      </c>
      <c r="C289" s="138" t="n">
        <v>24221911</v>
      </c>
      <c r="E289" s="1" t="s">
        <v>3759</v>
      </c>
    </row>
    <row r="290" customFormat="false" ht="38.25" hidden="false" customHeight="false" outlineLevel="0" collapsed="false">
      <c r="A290" s="0" t="n">
        <v>220</v>
      </c>
      <c r="B290" s="0" t="s">
        <v>3760</v>
      </c>
      <c r="C290" s="0" t="s">
        <v>3761</v>
      </c>
      <c r="D290" s="0" t="s">
        <v>3762</v>
      </c>
      <c r="E290" s="1" t="s">
        <v>3763</v>
      </c>
    </row>
    <row r="291" customFormat="false" ht="12.75" hidden="false" customHeight="false" outlineLevel="0" collapsed="false">
      <c r="A291" s="0" t="n">
        <v>221</v>
      </c>
      <c r="B291" s="0" t="s">
        <v>3764</v>
      </c>
      <c r="C291" s="0" t="s">
        <v>3765</v>
      </c>
      <c r="E291" s="1" t="s">
        <v>3766</v>
      </c>
    </row>
    <row r="292" customFormat="false" ht="12.75" hidden="false" customHeight="false" outlineLevel="0" collapsed="false">
      <c r="A292" s="0" t="n">
        <v>222</v>
      </c>
      <c r="B292" s="0" t="s">
        <v>3767</v>
      </c>
      <c r="C292" s="0" t="s">
        <v>3768</v>
      </c>
      <c r="D292" s="0" t="s">
        <v>3769</v>
      </c>
      <c r="E292" s="1" t="s">
        <v>3770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771</v>
      </c>
      <c r="C294" s="0" t="s">
        <v>3772</v>
      </c>
      <c r="D294" s="0" t="s">
        <v>84</v>
      </c>
      <c r="E294" s="1" t="s">
        <v>3773</v>
      </c>
    </row>
    <row r="295" customFormat="false" ht="25.5" hidden="false" customHeight="false" outlineLevel="0" collapsed="false">
      <c r="A295" s="0" t="n">
        <v>224</v>
      </c>
      <c r="B295" s="0" t="s">
        <v>3774</v>
      </c>
      <c r="C295" s="0" t="s">
        <v>3775</v>
      </c>
      <c r="D295" s="0" t="s">
        <v>84</v>
      </c>
      <c r="E295" s="1" t="s">
        <v>3776</v>
      </c>
    </row>
    <row r="296" customFormat="false" ht="25.5" hidden="false" customHeight="false" outlineLevel="0" collapsed="false">
      <c r="A296" s="0" t="n">
        <v>225</v>
      </c>
      <c r="B296" s="0" t="s">
        <v>3777</v>
      </c>
      <c r="C296" s="0" t="s">
        <v>3778</v>
      </c>
      <c r="D296" s="0" t="s">
        <v>2724</v>
      </c>
      <c r="E296" s="1" t="s">
        <v>3779</v>
      </c>
    </row>
    <row r="297" customFormat="false" ht="12.75" hidden="false" customHeight="false" outlineLevel="0" collapsed="false">
      <c r="A297" s="0" t="n">
        <v>226</v>
      </c>
      <c r="B297" s="0" t="s">
        <v>3780</v>
      </c>
      <c r="C297" s="0" t="s">
        <v>3781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782</v>
      </c>
      <c r="C299" s="0" t="s">
        <v>3783</v>
      </c>
      <c r="D299" s="0" t="s">
        <v>269</v>
      </c>
      <c r="E299" s="1" t="s">
        <v>3784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785</v>
      </c>
      <c r="C301" s="101" t="n">
        <v>603872333</v>
      </c>
      <c r="D301" s="0" t="s">
        <v>1080</v>
      </c>
      <c r="E301" s="1" t="s">
        <v>3786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787</v>
      </c>
      <c r="C308" s="0" t="s">
        <v>3788</v>
      </c>
      <c r="D308" s="0" t="s">
        <v>3789</v>
      </c>
      <c r="E308" s="1" t="s">
        <v>3790</v>
      </c>
    </row>
    <row r="309" customFormat="false" ht="12.75" hidden="false" customHeight="false" outlineLevel="0" collapsed="false">
      <c r="A309" s="0" t="n">
        <v>230</v>
      </c>
      <c r="B309" s="0" t="s">
        <v>3791</v>
      </c>
      <c r="C309" s="0" t="s">
        <v>3792</v>
      </c>
      <c r="D309" s="0" t="s">
        <v>3793</v>
      </c>
      <c r="E309" s="1" t="s">
        <v>3794</v>
      </c>
    </row>
    <row r="310" customFormat="false" ht="51" hidden="false" customHeight="false" outlineLevel="0" collapsed="false">
      <c r="A310" s="0" t="n">
        <v>231</v>
      </c>
      <c r="B310" s="0" t="s">
        <v>3795</v>
      </c>
      <c r="C310" s="138" t="n">
        <v>44088281</v>
      </c>
      <c r="D310" s="0" t="s">
        <v>2784</v>
      </c>
      <c r="E310" s="1" t="s">
        <v>3796</v>
      </c>
    </row>
    <row r="311" customFormat="false" ht="25.5" hidden="false" customHeight="false" outlineLevel="0" collapsed="false">
      <c r="A311" s="0" t="n">
        <v>232</v>
      </c>
      <c r="B311" s="0" t="s">
        <v>3797</v>
      </c>
      <c r="C311" s="0" t="s">
        <v>3798</v>
      </c>
      <c r="D311" s="0" t="s">
        <v>3799</v>
      </c>
      <c r="E311" s="1" t="s">
        <v>3800</v>
      </c>
    </row>
    <row r="312" customFormat="false" ht="25.5" hidden="false" customHeight="false" outlineLevel="0" collapsed="false">
      <c r="A312" s="0" t="n">
        <v>233</v>
      </c>
      <c r="B312" s="0" t="s">
        <v>3801</v>
      </c>
      <c r="C312" s="138" t="n">
        <v>57961418</v>
      </c>
      <c r="D312" s="0" t="s">
        <v>3802</v>
      </c>
      <c r="E312" s="1" t="s">
        <v>3803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804</v>
      </c>
      <c r="C314" s="0" t="s">
        <v>3805</v>
      </c>
      <c r="D314" s="0" t="s">
        <v>10</v>
      </c>
      <c r="E314" s="1" t="s">
        <v>3806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807</v>
      </c>
      <c r="C316" s="0" t="s">
        <v>3808</v>
      </c>
      <c r="E316" s="1" t="s">
        <v>3809</v>
      </c>
    </row>
    <row r="317" customFormat="false" ht="12.75" hidden="false" customHeight="false" outlineLevel="0" collapsed="false">
      <c r="A317" s="0" t="n">
        <v>236</v>
      </c>
      <c r="B317" s="0" t="s">
        <v>3810</v>
      </c>
      <c r="C317" s="0" t="s">
        <v>3811</v>
      </c>
      <c r="E317" s="1" t="s">
        <v>3812</v>
      </c>
    </row>
    <row r="318" customFormat="false" ht="12.75" hidden="false" customHeight="false" outlineLevel="0" collapsed="false">
      <c r="A318" s="0" t="n">
        <v>237</v>
      </c>
      <c r="B318" s="0" t="s">
        <v>3813</v>
      </c>
      <c r="C318" s="0" t="s">
        <v>3814</v>
      </c>
      <c r="E318" s="1" t="s">
        <v>3815</v>
      </c>
    </row>
    <row r="319" customFormat="false" ht="12.75" hidden="false" customHeight="false" outlineLevel="0" collapsed="false">
      <c r="A319" s="0" t="n">
        <v>238</v>
      </c>
      <c r="B319" s="0" t="s">
        <v>3816</v>
      </c>
      <c r="C319" s="0" t="s">
        <v>3817</v>
      </c>
      <c r="D319" s="0" t="s">
        <v>136</v>
      </c>
      <c r="E319" s="1" t="s">
        <v>3818</v>
      </c>
    </row>
    <row r="320" customFormat="false" ht="12.75" hidden="false" customHeight="false" outlineLevel="0" collapsed="false">
      <c r="A320" s="0" t="n">
        <v>239</v>
      </c>
      <c r="B320" s="0" t="s">
        <v>3819</v>
      </c>
      <c r="C320" s="0" t="s">
        <v>3820</v>
      </c>
      <c r="D320" s="0" t="s">
        <v>10</v>
      </c>
      <c r="E320" s="1" t="s">
        <v>3821</v>
      </c>
    </row>
    <row r="321" customFormat="false" ht="25.5" hidden="false" customHeight="false" outlineLevel="0" collapsed="false">
      <c r="A321" s="0" t="n">
        <v>240</v>
      </c>
      <c r="B321" s="0" t="s">
        <v>3822</v>
      </c>
      <c r="C321" s="0" t="s">
        <v>3823</v>
      </c>
      <c r="D321" s="0" t="s">
        <v>10</v>
      </c>
      <c r="E321" s="1" t="s">
        <v>3824</v>
      </c>
    </row>
    <row r="322" customFormat="false" ht="25.5" hidden="false" customHeight="false" outlineLevel="0" collapsed="false">
      <c r="A322" s="0" t="n">
        <v>241</v>
      </c>
      <c r="B322" s="0" t="s">
        <v>3825</v>
      </c>
      <c r="C322" s="0" t="s">
        <v>3826</v>
      </c>
      <c r="D322" s="0" t="s">
        <v>10</v>
      </c>
      <c r="E322" s="1" t="s">
        <v>3827</v>
      </c>
    </row>
    <row r="323" customFormat="false" ht="38.25" hidden="false" customHeight="false" outlineLevel="0" collapsed="false">
      <c r="A323" s="0" t="n">
        <v>242</v>
      </c>
      <c r="B323" s="0" t="s">
        <v>3828</v>
      </c>
      <c r="C323" s="0" t="s">
        <v>3829</v>
      </c>
      <c r="D323" s="0" t="s">
        <v>3830</v>
      </c>
      <c r="E323" s="1" t="s">
        <v>3831</v>
      </c>
    </row>
    <row r="324" customFormat="false" ht="12.75" hidden="false" customHeight="false" outlineLevel="0" collapsed="false">
      <c r="B324" s="113" t="s">
        <v>3832</v>
      </c>
    </row>
    <row r="325" customFormat="false" ht="12.75" hidden="false" customHeight="false" outlineLevel="0" collapsed="false">
      <c r="A325" s="0" t="n">
        <v>243</v>
      </c>
      <c r="B325" s="0" t="s">
        <v>3833</v>
      </c>
      <c r="C325" s="0" t="s">
        <v>3834</v>
      </c>
      <c r="D325" s="0" t="s">
        <v>3835</v>
      </c>
      <c r="E325" s="1" t="s">
        <v>3836</v>
      </c>
    </row>
    <row r="326" customFormat="false" ht="12.75" hidden="false" customHeight="false" outlineLevel="0" collapsed="false">
      <c r="A326" s="0" t="n">
        <v>244</v>
      </c>
      <c r="B326" s="1" t="s">
        <v>3837</v>
      </c>
      <c r="C326" s="2" t="s">
        <v>3838</v>
      </c>
      <c r="D326" s="0" t="s">
        <v>3839</v>
      </c>
      <c r="E326" s="1" t="s">
        <v>3840</v>
      </c>
    </row>
    <row r="327" customFormat="false" ht="38.25" hidden="false" customHeight="false" outlineLevel="0" collapsed="false">
      <c r="A327" s="0" t="n">
        <v>245</v>
      </c>
      <c r="B327" s="1" t="s">
        <v>3841</v>
      </c>
      <c r="C327" s="2" t="s">
        <v>3842</v>
      </c>
      <c r="D327" s="0" t="s">
        <v>3843</v>
      </c>
      <c r="E327" s="1" t="s">
        <v>3844</v>
      </c>
    </row>
    <row r="328" customFormat="false" ht="12.75" hidden="false" customHeight="false" outlineLevel="0" collapsed="false">
      <c r="A328" s="0" t="n">
        <v>246</v>
      </c>
      <c r="B328" s="1" t="s">
        <v>3845</v>
      </c>
      <c r="C328" s="2" t="n">
        <v>724258975</v>
      </c>
      <c r="D328" s="0" t="s">
        <v>10</v>
      </c>
      <c r="E328" s="1" t="s">
        <v>3846</v>
      </c>
    </row>
    <row r="329" customFormat="false" ht="12.75" hidden="false" customHeight="false" outlineLevel="0" collapsed="false">
      <c r="A329" s="0" t="n">
        <v>247</v>
      </c>
      <c r="B329" s="0" t="s">
        <v>3847</v>
      </c>
      <c r="C329" s="0" t="s">
        <v>3848</v>
      </c>
      <c r="D329" s="0" t="s">
        <v>260</v>
      </c>
      <c r="E329" s="1" t="s">
        <v>3849</v>
      </c>
    </row>
    <row r="330" customFormat="false" ht="12.75" hidden="false" customHeight="false" outlineLevel="0" collapsed="false">
      <c r="A330" s="0" t="n">
        <v>248</v>
      </c>
      <c r="B330" s="0" t="s">
        <v>3850</v>
      </c>
      <c r="C330" s="0" t="s">
        <v>3851</v>
      </c>
      <c r="E330" s="1" t="s">
        <v>3852</v>
      </c>
    </row>
    <row r="331" customFormat="false" ht="12.75" hidden="false" customHeight="false" outlineLevel="0" collapsed="false">
      <c r="A331" s="0" t="n">
        <v>249</v>
      </c>
      <c r="B331" s="0" t="s">
        <v>3853</v>
      </c>
      <c r="C331" s="0" t="s">
        <v>3854</v>
      </c>
      <c r="E331" s="1" t="s">
        <v>3855</v>
      </c>
    </row>
    <row r="332" customFormat="false" ht="12.75" hidden="false" customHeight="false" outlineLevel="0" collapsed="false">
      <c r="A332" s="105" t="s">
        <v>3856</v>
      </c>
      <c r="B332" s="105" t="s">
        <v>3857</v>
      </c>
    </row>
    <row r="333" customFormat="false" ht="25.5" hidden="false" customHeight="false" outlineLevel="0" collapsed="false">
      <c r="A333" s="0" t="n">
        <v>250</v>
      </c>
      <c r="B333" s="0" t="s">
        <v>3858</v>
      </c>
      <c r="C333" s="0" t="s">
        <v>3859</v>
      </c>
      <c r="E333" s="1" t="s">
        <v>3860</v>
      </c>
    </row>
    <row r="334" customFormat="false" ht="12.75" hidden="false" customHeight="false" outlineLevel="0" collapsed="false">
      <c r="A334" s="0" t="n">
        <v>252</v>
      </c>
      <c r="B334" s="0" t="s">
        <v>3861</v>
      </c>
      <c r="C334" s="0" t="s">
        <v>3862</v>
      </c>
      <c r="D334" s="0" t="s">
        <v>132</v>
      </c>
      <c r="E334" s="1" t="s">
        <v>3863</v>
      </c>
    </row>
    <row r="335" customFormat="false" ht="38.25" hidden="false" customHeight="false" outlineLevel="0" collapsed="false">
      <c r="A335" s="0" t="n">
        <v>254</v>
      </c>
      <c r="B335" s="0" t="s">
        <v>3864</v>
      </c>
      <c r="C335" s="0" t="s">
        <v>3865</v>
      </c>
      <c r="D335" s="0" t="s">
        <v>3866</v>
      </c>
      <c r="E335" s="1" t="s">
        <v>3867</v>
      </c>
    </row>
    <row r="336" customFormat="false" ht="12.75" hidden="false" customHeight="false" outlineLevel="0" collapsed="false">
      <c r="A336" s="0" t="n">
        <v>256</v>
      </c>
      <c r="B336" s="0" t="s">
        <v>3868</v>
      </c>
      <c r="C336" s="0" t="s">
        <v>3869</v>
      </c>
      <c r="D336" s="0" t="s">
        <v>3870</v>
      </c>
      <c r="E336" s="1" t="s">
        <v>3871</v>
      </c>
    </row>
    <row r="337" customFormat="false" ht="12.75" hidden="false" customHeight="false" outlineLevel="0" collapsed="false">
      <c r="A337" s="0" t="n">
        <v>258</v>
      </c>
      <c r="B337" s="0" t="s">
        <v>3872</v>
      </c>
      <c r="C337" s="0" t="s">
        <v>3873</v>
      </c>
      <c r="D337" s="0" t="s">
        <v>3374</v>
      </c>
      <c r="E337" s="1" t="s">
        <v>3874</v>
      </c>
    </row>
    <row r="338" customFormat="false" ht="38.25" hidden="false" customHeight="false" outlineLevel="0" collapsed="false">
      <c r="A338" s="0" t="n">
        <v>260</v>
      </c>
      <c r="B338" s="0" t="s">
        <v>3875</v>
      </c>
      <c r="C338" s="0" t="s">
        <v>3876</v>
      </c>
      <c r="E338" s="1" t="s">
        <v>3877</v>
      </c>
    </row>
    <row r="339" customFormat="false" ht="38.25" hidden="false" customHeight="false" outlineLevel="0" collapsed="false">
      <c r="A339" s="0" t="n">
        <v>262</v>
      </c>
      <c r="B339" s="0" t="s">
        <v>3878</v>
      </c>
      <c r="C339" s="0" t="s">
        <v>3879</v>
      </c>
      <c r="D339" s="0" t="s">
        <v>10</v>
      </c>
      <c r="E339" s="1" t="s">
        <v>3880</v>
      </c>
    </row>
    <row r="340" customFormat="false" ht="25.5" hidden="false" customHeight="false" outlineLevel="0" collapsed="false">
      <c r="A340" s="0" t="n">
        <v>264</v>
      </c>
      <c r="B340" s="0" t="s">
        <v>3881</v>
      </c>
      <c r="C340" s="0" t="s">
        <v>3882</v>
      </c>
      <c r="E340" s="1" t="s">
        <v>3883</v>
      </c>
    </row>
    <row r="341" customFormat="false" ht="25.5" hidden="false" customHeight="false" outlineLevel="0" collapsed="false">
      <c r="A341" s="0" t="n">
        <v>266</v>
      </c>
      <c r="B341" s="1" t="s">
        <v>3884</v>
      </c>
      <c r="C341" s="114" t="s">
        <v>3885</v>
      </c>
      <c r="D341" s="0" t="s">
        <v>1630</v>
      </c>
      <c r="E341" s="1" t="s">
        <v>3886</v>
      </c>
    </row>
    <row r="342" customFormat="false" ht="12.75" hidden="false" customHeight="false" outlineLevel="0" collapsed="false">
      <c r="A342" s="0" t="n">
        <v>268</v>
      </c>
      <c r="B342" s="0" t="s">
        <v>3887</v>
      </c>
      <c r="C342" s="101" t="n">
        <v>604796970</v>
      </c>
      <c r="D342" s="0" t="s">
        <v>3888</v>
      </c>
      <c r="E342" s="1" t="s">
        <v>3889</v>
      </c>
    </row>
    <row r="343" customFormat="false" ht="12.75" hidden="false" customHeight="false" outlineLevel="0" collapsed="false">
      <c r="A343" s="0" t="n">
        <v>270</v>
      </c>
      <c r="B343" s="0" t="s">
        <v>3890</v>
      </c>
      <c r="C343" s="0" t="s">
        <v>3891</v>
      </c>
      <c r="D343" s="0" t="s">
        <v>3892</v>
      </c>
      <c r="E343" s="1" t="s">
        <v>3893</v>
      </c>
    </row>
    <row r="344" customFormat="false" ht="12.75" hidden="false" customHeight="false" outlineLevel="0" collapsed="false">
      <c r="A344" s="0" t="n">
        <v>272</v>
      </c>
      <c r="B344" s="0" t="s">
        <v>3894</v>
      </c>
      <c r="C344" s="0" t="s">
        <v>3895</v>
      </c>
      <c r="D344" s="0" t="s">
        <v>658</v>
      </c>
      <c r="E344" s="1" t="s">
        <v>3896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97</v>
      </c>
      <c r="C346" s="0" t="s">
        <v>3898</v>
      </c>
      <c r="D346" s="0" t="s">
        <v>3635</v>
      </c>
      <c r="E346" s="1" t="s">
        <v>3899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900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901</v>
      </c>
      <c r="C348" s="0" t="n">
        <v>61910579</v>
      </c>
      <c r="D348" s="0" t="s">
        <v>3902</v>
      </c>
      <c r="E348" s="1" t="s">
        <v>3903</v>
      </c>
    </row>
    <row r="349" customFormat="false" ht="51" hidden="false" customHeight="false" outlineLevel="0" collapsed="false">
      <c r="A349" s="0" t="n">
        <v>276</v>
      </c>
      <c r="B349" s="0" t="s">
        <v>3904</v>
      </c>
      <c r="C349" s="0" t="s">
        <v>3905</v>
      </c>
      <c r="D349" s="0" t="s">
        <v>445</v>
      </c>
      <c r="E349" s="1" t="s">
        <v>3906</v>
      </c>
    </row>
    <row r="350" customFormat="false" ht="63.75" hidden="false" customHeight="false" outlineLevel="0" collapsed="false">
      <c r="A350" s="0" t="n">
        <v>277</v>
      </c>
      <c r="B350" s="0" t="s">
        <v>3907</v>
      </c>
      <c r="C350" s="0" t="s">
        <v>3908</v>
      </c>
      <c r="D350" s="0" t="s">
        <v>1846</v>
      </c>
      <c r="E350" s="1" t="s">
        <v>3909</v>
      </c>
    </row>
    <row r="351" customFormat="false" ht="38.25" hidden="false" customHeight="false" outlineLevel="0" collapsed="false">
      <c r="A351" s="0" t="n">
        <v>278</v>
      </c>
      <c r="B351" s="0" t="s">
        <v>3910</v>
      </c>
      <c r="C351" s="0" t="s">
        <v>3911</v>
      </c>
      <c r="E351" s="1" t="s">
        <v>3912</v>
      </c>
    </row>
    <row r="352" customFormat="false" ht="25.5" hidden="false" customHeight="false" outlineLevel="0" collapsed="false">
      <c r="A352" s="0" t="n">
        <v>279</v>
      </c>
      <c r="B352" s="0" t="s">
        <v>3913</v>
      </c>
      <c r="C352" s="0" t="s">
        <v>3914</v>
      </c>
      <c r="D352" s="0" t="s">
        <v>3915</v>
      </c>
      <c r="E352" s="1" t="s">
        <v>3916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917</v>
      </c>
      <c r="C354" s="0" t="s">
        <v>3918</v>
      </c>
      <c r="D354" s="0" t="s">
        <v>2950</v>
      </c>
      <c r="E354" s="1" t="s">
        <v>3919</v>
      </c>
    </row>
    <row r="355" customFormat="false" ht="25.5" hidden="false" customHeight="false" outlineLevel="0" collapsed="false">
      <c r="A355" s="0" t="n">
        <v>281</v>
      </c>
      <c r="B355" s="0" t="s">
        <v>3920</v>
      </c>
      <c r="C355" s="0" t="s">
        <v>3921</v>
      </c>
      <c r="D355" s="0" t="s">
        <v>3922</v>
      </c>
      <c r="E355" s="1" t="s">
        <v>3923</v>
      </c>
    </row>
    <row r="356" customFormat="false" ht="12.75" hidden="false" customHeight="false" outlineLevel="0" collapsed="false">
      <c r="A356" s="0" t="n">
        <v>282</v>
      </c>
      <c r="B356" s="0" t="s">
        <v>3924</v>
      </c>
      <c r="C356" s="0" t="s">
        <v>3925</v>
      </c>
      <c r="E356" s="1" t="s">
        <v>3926</v>
      </c>
    </row>
    <row r="357" customFormat="false" ht="12.75" hidden="false" customHeight="false" outlineLevel="0" collapsed="false">
      <c r="B357" s="113" t="s">
        <v>2822</v>
      </c>
    </row>
    <row r="358" customFormat="false" ht="12.75" hidden="false" customHeight="false" outlineLevel="0" collapsed="false">
      <c r="A358" s="0" t="n">
        <v>283</v>
      </c>
      <c r="B358" s="0" t="s">
        <v>3927</v>
      </c>
      <c r="C358" s="0" t="s">
        <v>3928</v>
      </c>
      <c r="D358" s="0" t="s">
        <v>3929</v>
      </c>
      <c r="E358" s="1" t="s">
        <v>3930</v>
      </c>
    </row>
    <row r="359" customFormat="false" ht="12.75" hidden="false" customHeight="false" outlineLevel="0" collapsed="false">
      <c r="A359" s="0" t="n">
        <v>284</v>
      </c>
      <c r="B359" s="0" t="s">
        <v>3931</v>
      </c>
      <c r="C359" s="0" t="s">
        <v>3932</v>
      </c>
      <c r="E359" s="1" t="s">
        <v>3317</v>
      </c>
    </row>
    <row r="360" customFormat="false" ht="12.75" hidden="false" customHeight="false" outlineLevel="0" collapsed="false">
      <c r="A360" s="0" t="n">
        <v>285</v>
      </c>
      <c r="B360" s="0" t="s">
        <v>3933</v>
      </c>
      <c r="C360" s="0" t="s">
        <v>3934</v>
      </c>
      <c r="D360" s="0" t="s">
        <v>10</v>
      </c>
      <c r="E360" s="1" t="s">
        <v>3935</v>
      </c>
    </row>
    <row r="361" customFormat="false" ht="12.75" hidden="false" customHeight="false" outlineLevel="0" collapsed="false">
      <c r="A361" s="0" t="n">
        <v>286</v>
      </c>
      <c r="B361" s="0" t="s">
        <v>3936</v>
      </c>
      <c r="C361" s="0" t="s">
        <v>3937</v>
      </c>
      <c r="D361" s="0" t="s">
        <v>10</v>
      </c>
      <c r="E361" s="1" t="s">
        <v>3938</v>
      </c>
    </row>
    <row r="362" customFormat="false" ht="12.75" hidden="false" customHeight="false" outlineLevel="0" collapsed="false">
      <c r="A362" s="0" t="n">
        <v>287</v>
      </c>
      <c r="B362" s="0" t="s">
        <v>3939</v>
      </c>
      <c r="C362" s="0" t="s">
        <v>3940</v>
      </c>
      <c r="D362" s="0" t="s">
        <v>3888</v>
      </c>
      <c r="E362" s="1" t="s">
        <v>3889</v>
      </c>
    </row>
    <row r="363" customFormat="false" ht="12.75" hidden="false" customHeight="false" outlineLevel="0" collapsed="false">
      <c r="A363" s="0" t="n">
        <v>288</v>
      </c>
      <c r="B363" s="0" t="s">
        <v>3941</v>
      </c>
      <c r="C363" s="140" t="s">
        <v>3942</v>
      </c>
      <c r="D363" s="0" t="s">
        <v>3943</v>
      </c>
      <c r="E363" s="1" t="s">
        <v>3243</v>
      </c>
    </row>
    <row r="364" customFormat="false" ht="27.75" hidden="false" customHeight="true" outlineLevel="0" collapsed="false">
      <c r="A364" s="0" t="n">
        <v>289</v>
      </c>
      <c r="B364" s="0" t="s">
        <v>3944</v>
      </c>
      <c r="C364" s="0" t="s">
        <v>3945</v>
      </c>
      <c r="D364" s="0" t="s">
        <v>3946</v>
      </c>
      <c r="E364" s="1" t="s">
        <v>3947</v>
      </c>
    </row>
    <row r="365" customFormat="false" ht="12.75" hidden="false" customHeight="false" outlineLevel="0" collapsed="false">
      <c r="A365" s="0" t="n">
        <v>290</v>
      </c>
      <c r="B365" s="0" t="s">
        <v>3948</v>
      </c>
      <c r="C365" s="0" t="s">
        <v>3949</v>
      </c>
      <c r="D365" s="0" t="s">
        <v>474</v>
      </c>
      <c r="E365" s="1" t="s">
        <v>3950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951</v>
      </c>
      <c r="C367" s="0" t="s">
        <v>3952</v>
      </c>
      <c r="D367" s="0" t="s">
        <v>3953</v>
      </c>
      <c r="E367" s="1" t="s">
        <v>3954</v>
      </c>
    </row>
    <row r="368" customFormat="false" ht="25.5" hidden="false" customHeight="false" outlineLevel="0" collapsed="false">
      <c r="A368" s="0" t="n">
        <v>292</v>
      </c>
      <c r="B368" s="0" t="s">
        <v>3955</v>
      </c>
      <c r="C368" s="0" t="s">
        <v>3956</v>
      </c>
      <c r="D368" s="0" t="s">
        <v>84</v>
      </c>
      <c r="E368" s="1" t="s">
        <v>3957</v>
      </c>
    </row>
    <row r="369" customFormat="false" ht="12.75" hidden="false" customHeight="false" outlineLevel="0" collapsed="false">
      <c r="A369" s="0" t="n">
        <v>293</v>
      </c>
      <c r="B369" s="0" t="s">
        <v>3958</v>
      </c>
      <c r="C369" s="0" t="s">
        <v>3959</v>
      </c>
      <c r="D369" s="0" t="s">
        <v>10</v>
      </c>
      <c r="E369" s="1" t="s">
        <v>3960</v>
      </c>
    </row>
    <row r="370" customFormat="false" ht="12.75" hidden="false" customHeight="false" outlineLevel="0" collapsed="false">
      <c r="A370" s="0" t="n">
        <v>294</v>
      </c>
      <c r="B370" s="0" t="s">
        <v>3961</v>
      </c>
      <c r="C370" s="0" t="s">
        <v>3962</v>
      </c>
      <c r="D370" s="0" t="s">
        <v>3374</v>
      </c>
      <c r="E370" s="1" t="s">
        <v>3963</v>
      </c>
    </row>
    <row r="371" customFormat="false" ht="25.5" hidden="false" customHeight="false" outlineLevel="0" collapsed="false">
      <c r="A371" s="0" t="n">
        <v>295</v>
      </c>
      <c r="B371" s="0" t="s">
        <v>3964</v>
      </c>
      <c r="C371" s="0" t="s">
        <v>3965</v>
      </c>
      <c r="D371" s="0" t="s">
        <v>1816</v>
      </c>
      <c r="E371" s="1" t="s">
        <v>3966</v>
      </c>
    </row>
    <row r="372" customFormat="false" ht="51" hidden="false" customHeight="false" outlineLevel="0" collapsed="false">
      <c r="A372" s="0" t="n">
        <v>296</v>
      </c>
      <c r="B372" s="0" t="s">
        <v>3967</v>
      </c>
      <c r="C372" s="0" t="s">
        <v>3967</v>
      </c>
      <c r="E372" s="1" t="s">
        <v>3968</v>
      </c>
    </row>
    <row r="373" customFormat="false" ht="12.75" hidden="false" customHeight="false" outlineLevel="0" collapsed="false">
      <c r="A373" s="0" t="n">
        <v>297</v>
      </c>
      <c r="B373" s="0" t="s">
        <v>3969</v>
      </c>
      <c r="C373" s="0" t="s">
        <v>3970</v>
      </c>
      <c r="D373" s="0" t="s">
        <v>10</v>
      </c>
      <c r="E373" s="1" t="s">
        <v>3971</v>
      </c>
    </row>
    <row r="374" customFormat="false" ht="25.5" hidden="false" customHeight="false" outlineLevel="0" collapsed="false">
      <c r="A374" s="0" t="n">
        <v>298</v>
      </c>
      <c r="B374" s="0" t="s">
        <v>3972</v>
      </c>
      <c r="C374" s="0" t="s">
        <v>3973</v>
      </c>
      <c r="D374" s="0" t="s">
        <v>3974</v>
      </c>
      <c r="E374" s="1" t="s">
        <v>3975</v>
      </c>
    </row>
    <row r="375" customFormat="false" ht="12.75" hidden="false" customHeight="false" outlineLevel="0" collapsed="false">
      <c r="A375" s="0" t="n">
        <v>299</v>
      </c>
      <c r="B375" s="0" t="s">
        <v>3976</v>
      </c>
      <c r="C375" s="0" t="s">
        <v>3977</v>
      </c>
      <c r="D375" s="0" t="s">
        <v>198</v>
      </c>
      <c r="E375" s="1" t="s">
        <v>3978</v>
      </c>
    </row>
    <row r="376" customFormat="false" ht="12.75" hidden="false" customHeight="false" outlineLevel="0" collapsed="false">
      <c r="A376" s="0" t="n">
        <v>300</v>
      </c>
      <c r="B376" s="0" t="s">
        <v>3979</v>
      </c>
      <c r="C376" s="0" t="s">
        <v>3980</v>
      </c>
      <c r="D376" s="0" t="s">
        <v>10</v>
      </c>
      <c r="E376" s="1" t="s">
        <v>3981</v>
      </c>
    </row>
    <row r="377" customFormat="false" ht="12.75" hidden="false" customHeight="false" outlineLevel="0" collapsed="false">
      <c r="A377" s="0" t="n">
        <v>301</v>
      </c>
      <c r="B377" s="0" t="s">
        <v>3982</v>
      </c>
      <c r="C377" s="0" t="s">
        <v>3983</v>
      </c>
      <c r="D377" s="0" t="s">
        <v>10</v>
      </c>
      <c r="E377" s="1" t="s">
        <v>3984</v>
      </c>
    </row>
    <row r="378" customFormat="false" ht="12.75" hidden="false" customHeight="false" outlineLevel="0" collapsed="false">
      <c r="A378" s="0" t="n">
        <v>302</v>
      </c>
      <c r="B378" s="0" t="s">
        <v>3985</v>
      </c>
      <c r="C378" s="0" t="s">
        <v>3986</v>
      </c>
      <c r="D378" s="0" t="s">
        <v>260</v>
      </c>
      <c r="E378" s="1" t="s">
        <v>3987</v>
      </c>
    </row>
    <row r="379" customFormat="false" ht="12.75" hidden="false" customHeight="false" outlineLevel="0" collapsed="false">
      <c r="A379" s="0" t="n">
        <v>303</v>
      </c>
      <c r="B379" s="0" t="s">
        <v>3988</v>
      </c>
      <c r="C379" s="0" t="s">
        <v>3989</v>
      </c>
      <c r="D379" s="0" t="s">
        <v>3990</v>
      </c>
      <c r="E379" s="1" t="s">
        <v>3991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92</v>
      </c>
      <c r="C385" s="0" t="s">
        <v>3993</v>
      </c>
      <c r="E385" s="1" t="s">
        <v>3994</v>
      </c>
    </row>
    <row r="386" customFormat="false" ht="12.75" hidden="false" customHeight="false" outlineLevel="0" collapsed="false">
      <c r="A386" s="0" t="n">
        <v>305</v>
      </c>
      <c r="B386" s="0" t="s">
        <v>3995</v>
      </c>
      <c r="C386" s="0" t="s">
        <v>3996</v>
      </c>
      <c r="E386" s="1" t="s">
        <v>3997</v>
      </c>
    </row>
    <row r="387" customFormat="false" ht="25.5" hidden="false" customHeight="false" outlineLevel="0" collapsed="false">
      <c r="A387" s="0" t="n">
        <v>306</v>
      </c>
      <c r="B387" s="0" t="s">
        <v>3998</v>
      </c>
      <c r="C387" s="0" t="s">
        <v>3999</v>
      </c>
      <c r="D387" s="0" t="s">
        <v>4000</v>
      </c>
      <c r="E387" s="1" t="s">
        <v>4001</v>
      </c>
    </row>
    <row r="388" customFormat="false" ht="25.5" hidden="false" customHeight="false" outlineLevel="0" collapsed="false">
      <c r="A388" s="0" t="n">
        <v>307</v>
      </c>
      <c r="B388" s="0" t="s">
        <v>4002</v>
      </c>
      <c r="C388" s="0" t="s">
        <v>4003</v>
      </c>
      <c r="D388" s="0" t="s">
        <v>21</v>
      </c>
      <c r="E388" s="1" t="s">
        <v>4004</v>
      </c>
    </row>
    <row r="389" customFormat="false" ht="38.25" hidden="false" customHeight="false" outlineLevel="0" collapsed="false">
      <c r="A389" s="0" t="n">
        <v>308</v>
      </c>
      <c r="B389" s="0" t="s">
        <v>4005</v>
      </c>
      <c r="C389" s="0" t="s">
        <v>4006</v>
      </c>
      <c r="D389" s="0" t="s">
        <v>431</v>
      </c>
      <c r="E389" s="1" t="s">
        <v>4007</v>
      </c>
    </row>
    <row r="390" customFormat="false" ht="12.75" hidden="false" customHeight="false" outlineLevel="0" collapsed="false">
      <c r="A390" s="0" t="n">
        <v>309</v>
      </c>
      <c r="B390" s="0" t="s">
        <v>4008</v>
      </c>
      <c r="C390" s="0" t="s">
        <v>4009</v>
      </c>
      <c r="D390" s="0" t="s">
        <v>4010</v>
      </c>
      <c r="E390" s="1" t="s">
        <v>4011</v>
      </c>
    </row>
    <row r="391" customFormat="false" ht="12.75" hidden="false" customHeight="false" outlineLevel="0" collapsed="false">
      <c r="A391" s="15" t="n">
        <v>310</v>
      </c>
      <c r="B391" s="0" t="s">
        <v>4012</v>
      </c>
      <c r="C391" s="0" t="s">
        <v>4013</v>
      </c>
      <c r="D391" s="0" t="s">
        <v>3157</v>
      </c>
      <c r="E391" s="1" t="s">
        <v>4014</v>
      </c>
    </row>
    <row r="392" customFormat="false" ht="12.75" hidden="false" customHeight="false" outlineLevel="0" collapsed="false">
      <c r="A392" s="0" t="n">
        <v>311</v>
      </c>
      <c r="B392" s="0" t="s">
        <v>4015</v>
      </c>
      <c r="C392" s="0" t="s">
        <v>4016</v>
      </c>
      <c r="E392" s="1" t="s">
        <v>4017</v>
      </c>
    </row>
    <row r="393" customFormat="false" ht="12.75" hidden="false" customHeight="false" outlineLevel="0" collapsed="false">
      <c r="A393" s="0" t="n">
        <v>312</v>
      </c>
      <c r="B393" s="0" t="s">
        <v>4018</v>
      </c>
      <c r="C393" s="0" t="s">
        <v>4019</v>
      </c>
      <c r="D393" s="0" t="s">
        <v>4020</v>
      </c>
      <c r="E393" s="1" t="s">
        <v>4021</v>
      </c>
    </row>
    <row r="394" customFormat="false" ht="12.75" hidden="false" customHeight="false" outlineLevel="0" collapsed="false">
      <c r="B394" s="113" t="s">
        <v>4022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4023</v>
      </c>
      <c r="C397" s="0" t="s">
        <v>4024</v>
      </c>
      <c r="D397" s="0" t="s">
        <v>4025</v>
      </c>
      <c r="E397" s="1" t="s">
        <v>4026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4027</v>
      </c>
      <c r="D399" s="0" t="s">
        <v>10</v>
      </c>
      <c r="E399" s="1" t="s">
        <v>3468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4028</v>
      </c>
      <c r="C405" s="0" t="s">
        <v>4029</v>
      </c>
      <c r="D405" s="0" t="s">
        <v>1970</v>
      </c>
      <c r="E405" s="1" t="s">
        <v>4030</v>
      </c>
    </row>
    <row r="406" customFormat="false" ht="25.5" hidden="false" customHeight="false" outlineLevel="0" collapsed="false">
      <c r="A406" s="0" t="n">
        <v>316</v>
      </c>
      <c r="B406" s="0" t="s">
        <v>4031</v>
      </c>
      <c r="C406" s="0" t="s">
        <v>4032</v>
      </c>
      <c r="E406" s="1" t="s">
        <v>4033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4034</v>
      </c>
      <c r="C408" s="0" t="s">
        <v>4035</v>
      </c>
      <c r="E408" s="1" t="s">
        <v>4036</v>
      </c>
    </row>
    <row r="409" customFormat="false" ht="25.5" hidden="false" customHeight="false" outlineLevel="0" collapsed="false">
      <c r="A409" s="0" t="n">
        <v>318</v>
      </c>
      <c r="B409" s="0" t="s">
        <v>4037</v>
      </c>
      <c r="C409" s="0" t="s">
        <v>4038</v>
      </c>
      <c r="E409" s="1" t="s">
        <v>4039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4040</v>
      </c>
      <c r="C414" s="0" t="s">
        <v>4041</v>
      </c>
      <c r="D414" s="0" t="s">
        <v>4042</v>
      </c>
      <c r="E414" s="1" t="s">
        <v>4043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4044</v>
      </c>
      <c r="C416" s="0" t="s">
        <v>4045</v>
      </c>
      <c r="D416" s="0" t="s">
        <v>4046</v>
      </c>
      <c r="E416" s="1" t="s">
        <v>4047</v>
      </c>
    </row>
    <row r="417" customFormat="false" ht="12.75" hidden="false" customHeight="false" outlineLevel="0" collapsed="false">
      <c r="B417" s="0" t="s">
        <v>4048</v>
      </c>
    </row>
    <row r="418" customFormat="false" ht="12.75" hidden="false" customHeight="false" outlineLevel="0" collapsed="false">
      <c r="B418" s="113" t="s">
        <v>2893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4049</v>
      </c>
      <c r="C422" s="0" t="s">
        <v>4050</v>
      </c>
      <c r="D422" s="0" t="s">
        <v>4051</v>
      </c>
      <c r="E422" s="1" t="s">
        <v>4052</v>
      </c>
    </row>
    <row r="423" customFormat="false" ht="12.75" hidden="false" customHeight="false" outlineLevel="0" collapsed="false">
      <c r="A423" s="0" t="n">
        <v>322</v>
      </c>
      <c r="B423" s="0" t="s">
        <v>4053</v>
      </c>
      <c r="C423" s="0" t="s">
        <v>4054</v>
      </c>
      <c r="D423" s="0" t="s">
        <v>2724</v>
      </c>
      <c r="E423" s="1" t="s">
        <v>4055</v>
      </c>
    </row>
    <row r="424" customFormat="false" ht="12.75" hidden="false" customHeight="false" outlineLevel="0" collapsed="false">
      <c r="A424" s="0" t="n">
        <v>323</v>
      </c>
      <c r="B424" s="0" t="s">
        <v>4056</v>
      </c>
      <c r="C424" s="0" t="s">
        <v>4057</v>
      </c>
      <c r="E424" s="1" t="s">
        <v>4058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4059</v>
      </c>
      <c r="C428" s="0" t="s">
        <v>4060</v>
      </c>
      <c r="D428" s="0" t="s">
        <v>10</v>
      </c>
      <c r="E428" s="1" t="s">
        <v>4061</v>
      </c>
    </row>
    <row r="429" customFormat="false" ht="12.75" hidden="false" customHeight="false" outlineLevel="0" collapsed="false">
      <c r="A429" s="0" t="n">
        <v>325</v>
      </c>
      <c r="B429" s="0" t="s">
        <v>4062</v>
      </c>
      <c r="C429" s="0" t="s">
        <v>4063</v>
      </c>
      <c r="D429" s="0" t="s">
        <v>198</v>
      </c>
      <c r="E429" s="1" t="s">
        <v>4064</v>
      </c>
    </row>
    <row r="430" customFormat="false" ht="25.5" hidden="false" customHeight="false" outlineLevel="0" collapsed="false">
      <c r="A430" s="0" t="n">
        <v>326</v>
      </c>
      <c r="B430" s="0" t="s">
        <v>4065</v>
      </c>
      <c r="C430" s="0" t="s">
        <v>4066</v>
      </c>
      <c r="D430" s="0" t="s">
        <v>10</v>
      </c>
      <c r="E430" s="1" t="s">
        <v>4067</v>
      </c>
    </row>
    <row r="431" customFormat="false" ht="12.75" hidden="false" customHeight="false" outlineLevel="0" collapsed="false">
      <c r="A431" s="0" t="n">
        <v>327</v>
      </c>
      <c r="B431" s="0" t="s">
        <v>4068</v>
      </c>
      <c r="C431" s="0" t="s">
        <v>4069</v>
      </c>
      <c r="D431" s="0" t="s">
        <v>127</v>
      </c>
      <c r="E431" s="1" t="s">
        <v>4070</v>
      </c>
    </row>
    <row r="432" customFormat="false" ht="12.75" hidden="false" customHeight="false" outlineLevel="0" collapsed="false">
      <c r="A432" s="0" t="n">
        <v>328</v>
      </c>
      <c r="B432" s="0" t="s">
        <v>4071</v>
      </c>
      <c r="C432" s="0" t="s">
        <v>4072</v>
      </c>
      <c r="D432" s="0" t="s">
        <v>4073</v>
      </c>
      <c r="E432" s="1" t="s">
        <v>4074</v>
      </c>
    </row>
    <row r="433" customFormat="false" ht="25.5" hidden="false" customHeight="false" outlineLevel="0" collapsed="false">
      <c r="A433" s="0" t="n">
        <v>329</v>
      </c>
      <c r="B433" s="0" t="s">
        <v>4075</v>
      </c>
      <c r="C433" s="0" t="s">
        <v>4076</v>
      </c>
      <c r="D433" s="0" t="s">
        <v>4077</v>
      </c>
      <c r="E433" s="1" t="s">
        <v>4078</v>
      </c>
    </row>
    <row r="434" customFormat="false" ht="12.75" hidden="false" customHeight="false" outlineLevel="0" collapsed="false">
      <c r="A434" s="0" t="n">
        <v>330</v>
      </c>
      <c r="B434" s="0" t="s">
        <v>4079</v>
      </c>
      <c r="C434" s="0" t="s">
        <v>4080</v>
      </c>
      <c r="D434" s="0" t="s">
        <v>132</v>
      </c>
      <c r="E434" s="1" t="s">
        <v>4081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4082</v>
      </c>
      <c r="C438" s="0" t="s">
        <v>4083</v>
      </c>
      <c r="D438" s="0" t="s">
        <v>4084</v>
      </c>
      <c r="E438" s="0" t="s">
        <v>4085</v>
      </c>
    </row>
    <row r="439" customFormat="false" ht="12.75" hidden="false" customHeight="false" outlineLevel="0" collapsed="false">
      <c r="A439" s="0" t="n">
        <v>332</v>
      </c>
      <c r="B439" s="0" t="s">
        <v>4086</v>
      </c>
      <c r="C439" s="0" t="s">
        <v>4087</v>
      </c>
      <c r="E439" s="1" t="s">
        <v>4088</v>
      </c>
    </row>
    <row r="440" customFormat="false" ht="25.5" hidden="false" customHeight="false" outlineLevel="0" collapsed="false">
      <c r="A440" s="0" t="n">
        <v>333</v>
      </c>
      <c r="B440" s="0" t="s">
        <v>4089</v>
      </c>
      <c r="C440" s="0" t="s">
        <v>4090</v>
      </c>
      <c r="D440" s="0" t="s">
        <v>2043</v>
      </c>
      <c r="E440" s="1" t="s">
        <v>4091</v>
      </c>
    </row>
    <row r="441" customFormat="false" ht="12.75" hidden="false" customHeight="false" outlineLevel="0" collapsed="false">
      <c r="A441" s="0" t="n">
        <v>334</v>
      </c>
      <c r="B441" s="0" t="s">
        <v>4092</v>
      </c>
      <c r="C441" s="0" t="s">
        <v>4093</v>
      </c>
      <c r="E441" s="1" t="s">
        <v>4094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95</v>
      </c>
      <c r="C444" s="0" t="s">
        <v>4096</v>
      </c>
      <c r="E444" s="1" t="s">
        <v>4097</v>
      </c>
    </row>
    <row r="446" customFormat="false" ht="12.75" hidden="false" customHeight="false" outlineLevel="0" collapsed="false">
      <c r="A446" s="0" t="n">
        <v>336</v>
      </c>
      <c r="B446" s="0" t="s">
        <v>4098</v>
      </c>
      <c r="C446" s="0" t="s">
        <v>4099</v>
      </c>
      <c r="D446" s="0" t="s">
        <v>4100</v>
      </c>
      <c r="E446" s="1" t="s">
        <v>4101</v>
      </c>
    </row>
    <row r="447" customFormat="false" ht="12.75" hidden="false" customHeight="false" outlineLevel="0" collapsed="false">
      <c r="C447" s="0" t="s">
        <v>4102</v>
      </c>
      <c r="E447" s="1" t="s">
        <v>4103</v>
      </c>
    </row>
    <row r="448" customFormat="false" ht="12.75" hidden="false" customHeight="false" outlineLevel="0" collapsed="false">
      <c r="E448" s="1" t="s">
        <v>4104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105</v>
      </c>
      <c r="C452" s="0" t="s">
        <v>4106</v>
      </c>
      <c r="D452" s="0" t="s">
        <v>2724</v>
      </c>
      <c r="E452" s="1" t="s">
        <v>4107</v>
      </c>
    </row>
    <row r="454" customFormat="false" ht="12.75" hidden="false" customHeight="false" outlineLevel="0" collapsed="false">
      <c r="A454" s="0" t="n">
        <v>338</v>
      </c>
      <c r="B454" s="0" t="s">
        <v>4108</v>
      </c>
      <c r="C454" s="0" t="s">
        <v>4109</v>
      </c>
      <c r="D454" s="0" t="s">
        <v>10</v>
      </c>
      <c r="E454" s="1" t="s">
        <v>4110</v>
      </c>
    </row>
    <row r="455" customFormat="false" ht="12.75" hidden="false" customHeight="false" outlineLevel="0" collapsed="false">
      <c r="C455" s="0" t="s">
        <v>4111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112</v>
      </c>
      <c r="C459" s="0" t="s">
        <v>4113</v>
      </c>
      <c r="D459" s="0" t="s">
        <v>2386</v>
      </c>
      <c r="E459" s="1" t="s">
        <v>4114</v>
      </c>
    </row>
    <row r="460" customFormat="false" ht="25.5" hidden="false" customHeight="false" outlineLevel="0" collapsed="false">
      <c r="A460" s="0" t="n">
        <v>340</v>
      </c>
      <c r="B460" s="0" t="s">
        <v>4115</v>
      </c>
      <c r="C460" s="0" t="s">
        <v>4116</v>
      </c>
      <c r="E460" s="1" t="s">
        <v>4117</v>
      </c>
    </row>
    <row r="461" customFormat="false" ht="25.5" hidden="false" customHeight="false" outlineLevel="0" collapsed="false">
      <c r="A461" s="0" t="n">
        <v>341</v>
      </c>
      <c r="B461" s="0" t="s">
        <v>4118</v>
      </c>
      <c r="C461" s="0" t="s">
        <v>4119</v>
      </c>
      <c r="D461" s="0" t="s">
        <v>4120</v>
      </c>
      <c r="E461" s="1" t="s">
        <v>4121</v>
      </c>
    </row>
    <row r="462" customFormat="false" ht="12.75" hidden="false" customHeight="false" outlineLevel="0" collapsed="false">
      <c r="A462" s="0" t="n">
        <v>342</v>
      </c>
      <c r="B462" s="0" t="s">
        <v>4122</v>
      </c>
      <c r="C462" s="0" t="s">
        <v>4123</v>
      </c>
      <c r="D462" s="0" t="s">
        <v>1846</v>
      </c>
      <c r="E462" s="1" t="s">
        <v>4124</v>
      </c>
    </row>
    <row r="463" customFormat="false" ht="12.75" hidden="false" customHeight="false" outlineLevel="0" collapsed="false">
      <c r="A463" s="0" t="n">
        <v>343</v>
      </c>
      <c r="B463" s="0" t="s">
        <v>4125</v>
      </c>
      <c r="C463" s="0" t="s">
        <v>4126</v>
      </c>
      <c r="E463" s="1" t="s">
        <v>4127</v>
      </c>
    </row>
    <row r="464" customFormat="false" ht="25.5" hidden="false" customHeight="false" outlineLevel="0" collapsed="false">
      <c r="A464" s="0" t="n">
        <v>344</v>
      </c>
      <c r="B464" s="0" t="s">
        <v>4128</v>
      </c>
      <c r="C464" s="0" t="s">
        <v>4129</v>
      </c>
      <c r="E464" s="1" t="s">
        <v>4130</v>
      </c>
    </row>
    <row r="465" customFormat="false" ht="12.75" hidden="false" customHeight="false" outlineLevel="0" collapsed="false">
      <c r="A465" s="0" t="n">
        <v>345</v>
      </c>
      <c r="B465" s="0" t="s">
        <v>4131</v>
      </c>
      <c r="C465" s="0" t="s">
        <v>4132</v>
      </c>
      <c r="D465" s="0" t="s">
        <v>132</v>
      </c>
      <c r="E465" s="1" t="s">
        <v>4133</v>
      </c>
    </row>
    <row r="466" customFormat="false" ht="12.75" hidden="false" customHeight="false" outlineLevel="0" collapsed="false">
      <c r="A466" s="0" t="n">
        <v>346</v>
      </c>
      <c r="B466" s="0" t="s">
        <v>4134</v>
      </c>
      <c r="C466" s="0" t="s">
        <v>4135</v>
      </c>
      <c r="D466" s="0" t="s">
        <v>136</v>
      </c>
      <c r="E466" s="1" t="s">
        <v>4136</v>
      </c>
    </row>
    <row r="467" customFormat="false" ht="25.5" hidden="false" customHeight="false" outlineLevel="0" collapsed="false">
      <c r="A467" s="0" t="n">
        <v>347</v>
      </c>
      <c r="B467" s="0" t="s">
        <v>4137</v>
      </c>
      <c r="C467" s="0" t="s">
        <v>4138</v>
      </c>
      <c r="D467" s="0" t="s">
        <v>4139</v>
      </c>
      <c r="E467" s="1" t="s">
        <v>4140</v>
      </c>
    </row>
    <row r="468" customFormat="false" ht="25.5" hidden="false" customHeight="false" outlineLevel="0" collapsed="false">
      <c r="A468" s="0" t="n">
        <v>348</v>
      </c>
      <c r="B468" s="0" t="s">
        <v>4141</v>
      </c>
      <c r="C468" s="0" t="s">
        <v>4142</v>
      </c>
      <c r="D468" s="0" t="s">
        <v>4143</v>
      </c>
      <c r="E468" s="1" t="s">
        <v>4144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145</v>
      </c>
      <c r="C471" s="0" t="s">
        <v>4146</v>
      </c>
      <c r="D471" s="0" t="s">
        <v>3193</v>
      </c>
      <c r="E471" s="1" t="s">
        <v>4147</v>
      </c>
    </row>
    <row r="472" customFormat="false" ht="25.5" hidden="false" customHeight="false" outlineLevel="0" collapsed="false">
      <c r="A472" s="0" t="n">
        <v>350</v>
      </c>
      <c r="B472" s="0" t="s">
        <v>4148</v>
      </c>
      <c r="C472" s="0" t="s">
        <v>4149</v>
      </c>
      <c r="D472" s="0" t="s">
        <v>10</v>
      </c>
      <c r="E472" s="1" t="s">
        <v>4150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151</v>
      </c>
      <c r="C482" s="0" t="s">
        <v>4152</v>
      </c>
      <c r="D482" s="0" t="s">
        <v>132</v>
      </c>
      <c r="E482" s="1" t="s">
        <v>4153</v>
      </c>
    </row>
    <row r="483" customFormat="false" ht="38.25" hidden="false" customHeight="false" outlineLevel="0" collapsed="false">
      <c r="A483" s="0" t="n">
        <v>352</v>
      </c>
      <c r="B483" s="0" t="s">
        <v>4154</v>
      </c>
      <c r="C483" s="0" t="s">
        <v>4155</v>
      </c>
      <c r="D483" s="0" t="s">
        <v>1846</v>
      </c>
      <c r="E483" s="1" t="s">
        <v>4156</v>
      </c>
    </row>
    <row r="484" customFormat="false" ht="25.5" hidden="false" customHeight="false" outlineLevel="0" collapsed="false">
      <c r="A484" s="0" t="n">
        <v>353</v>
      </c>
      <c r="B484" s="0" t="s">
        <v>4157</v>
      </c>
      <c r="C484" s="0" t="s">
        <v>4158</v>
      </c>
      <c r="D484" s="0" t="s">
        <v>2950</v>
      </c>
      <c r="E484" s="1" t="s">
        <v>4159</v>
      </c>
    </row>
    <row r="485" customFormat="false" ht="12.75" hidden="false" customHeight="false" outlineLevel="0" collapsed="false">
      <c r="A485" s="0" t="n">
        <v>354</v>
      </c>
      <c r="B485" s="0" t="s">
        <v>4160</v>
      </c>
      <c r="C485" s="0" t="s">
        <v>4161</v>
      </c>
      <c r="D485" s="0" t="s">
        <v>198</v>
      </c>
      <c r="E485" s="1" t="s">
        <v>4162</v>
      </c>
    </row>
    <row r="486" customFormat="false" ht="51" hidden="false" customHeight="false" outlineLevel="0" collapsed="false">
      <c r="A486" s="0" t="n">
        <v>355</v>
      </c>
      <c r="B486" s="0" t="s">
        <v>4163</v>
      </c>
      <c r="C486" s="0" t="s">
        <v>4164</v>
      </c>
      <c r="D486" s="0" t="s">
        <v>143</v>
      </c>
      <c r="E486" s="1" t="s">
        <v>4165</v>
      </c>
    </row>
    <row r="487" customFormat="false" ht="25.5" hidden="false" customHeight="false" outlineLevel="0" collapsed="false">
      <c r="A487" s="0" t="n">
        <v>356</v>
      </c>
      <c r="B487" s="0" t="s">
        <v>4166</v>
      </c>
      <c r="C487" s="0" t="s">
        <v>4167</v>
      </c>
      <c r="D487" s="0" t="s">
        <v>127</v>
      </c>
      <c r="E487" s="1" t="s">
        <v>4168</v>
      </c>
    </row>
    <row r="488" customFormat="false" ht="38.25" hidden="false" customHeight="false" outlineLevel="0" collapsed="false">
      <c r="A488" s="0" t="n">
        <v>357</v>
      </c>
      <c r="B488" s="0" t="s">
        <v>4169</v>
      </c>
      <c r="C488" s="0" t="s">
        <v>4170</v>
      </c>
      <c r="D488" s="0" t="s">
        <v>2724</v>
      </c>
      <c r="E488" s="1" t="s">
        <v>4171</v>
      </c>
    </row>
    <row r="489" customFormat="false" ht="25.5" hidden="false" customHeight="false" outlineLevel="0" collapsed="false">
      <c r="A489" s="0" t="n">
        <v>356</v>
      </c>
      <c r="B489" s="0" t="s">
        <v>4172</v>
      </c>
      <c r="C489" s="0" t="s">
        <v>4173</v>
      </c>
      <c r="D489" s="0" t="s">
        <v>4174</v>
      </c>
      <c r="E489" s="1" t="s">
        <v>4175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176</v>
      </c>
      <c r="C493" s="0" t="s">
        <v>4177</v>
      </c>
      <c r="E493" s="1" t="s">
        <v>4178</v>
      </c>
    </row>
    <row r="494" customFormat="false" ht="25.5" hidden="false" customHeight="false" outlineLevel="0" collapsed="false">
      <c r="A494" s="0" t="n">
        <v>358</v>
      </c>
      <c r="B494" s="0" t="s">
        <v>4179</v>
      </c>
      <c r="C494" s="0" t="s">
        <v>4180</v>
      </c>
      <c r="D494" s="0" t="s">
        <v>10</v>
      </c>
      <c r="E494" s="1" t="s">
        <v>4181</v>
      </c>
    </row>
    <row r="495" customFormat="false" ht="25.5" hidden="false" customHeight="false" outlineLevel="0" collapsed="false">
      <c r="A495" s="0" t="n">
        <v>359</v>
      </c>
      <c r="B495" s="0" t="s">
        <v>4182</v>
      </c>
      <c r="C495" s="0" t="s">
        <v>4183</v>
      </c>
      <c r="E495" s="1" t="s">
        <v>4184</v>
      </c>
    </row>
    <row r="496" customFormat="false" ht="25.5" hidden="false" customHeight="false" outlineLevel="0" collapsed="false">
      <c r="A496" s="0" t="n">
        <v>360</v>
      </c>
      <c r="B496" s="0" t="s">
        <v>4185</v>
      </c>
      <c r="C496" s="0" t="s">
        <v>4186</v>
      </c>
      <c r="D496" s="0" t="s">
        <v>84</v>
      </c>
      <c r="E496" s="1" t="s">
        <v>4187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188</v>
      </c>
      <c r="C499" s="0" t="s">
        <v>4189</v>
      </c>
      <c r="D499" s="0" t="s">
        <v>10</v>
      </c>
      <c r="E499" s="1" t="s">
        <v>4190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191</v>
      </c>
      <c r="C503" s="0" t="s">
        <v>4192</v>
      </c>
      <c r="E503" s="1" t="s">
        <v>4193</v>
      </c>
    </row>
    <row r="504" customFormat="false" ht="12.75" hidden="false" customHeight="false" outlineLevel="0" collapsed="false">
      <c r="C504" s="0" t="s">
        <v>4194</v>
      </c>
    </row>
    <row r="505" customFormat="false" ht="12.75" hidden="false" customHeight="false" outlineLevel="0" collapsed="false">
      <c r="C505" s="0" t="s">
        <v>4195</v>
      </c>
    </row>
    <row r="506" customFormat="false" ht="12.75" hidden="false" customHeight="false" outlineLevel="0" collapsed="false">
      <c r="C506" s="0" t="s">
        <v>4196</v>
      </c>
    </row>
    <row r="508" customFormat="false" ht="12.75" hidden="false" customHeight="false" outlineLevel="0" collapsed="false">
      <c r="A508" s="0" t="n">
        <v>363</v>
      </c>
      <c r="B508" s="0" t="s">
        <v>4197</v>
      </c>
      <c r="C508" s="0" t="s">
        <v>4198</v>
      </c>
      <c r="D508" s="0" t="s">
        <v>4199</v>
      </c>
      <c r="E508" s="1" t="s">
        <v>4200</v>
      </c>
    </row>
    <row r="509" customFormat="false" ht="12.75" hidden="false" customHeight="false" outlineLevel="0" collapsed="false">
      <c r="C509" s="0" t="s">
        <v>4201</v>
      </c>
    </row>
    <row r="511" customFormat="false" ht="12.75" hidden="false" customHeight="false" outlineLevel="0" collapsed="false">
      <c r="A511" s="0" t="n">
        <v>364</v>
      </c>
      <c r="B511" s="0" t="s">
        <v>4197</v>
      </c>
      <c r="C511" s="0" t="s">
        <v>4202</v>
      </c>
      <c r="D511" s="0" t="s">
        <v>4199</v>
      </c>
      <c r="E511" s="1" t="s">
        <v>4203</v>
      </c>
    </row>
    <row r="512" customFormat="false" ht="12.75" hidden="false" customHeight="false" outlineLevel="0" collapsed="false">
      <c r="C512" s="0" t="s">
        <v>4204</v>
      </c>
    </row>
    <row r="514" customFormat="false" ht="12.75" hidden="false" customHeight="false" outlineLevel="0" collapsed="false">
      <c r="A514" s="0" t="n">
        <v>365</v>
      </c>
      <c r="B514" s="0" t="s">
        <v>4197</v>
      </c>
      <c r="C514" s="0" t="s">
        <v>4205</v>
      </c>
      <c r="D514" s="0" t="s">
        <v>4199</v>
      </c>
      <c r="E514" s="1" t="s">
        <v>4206</v>
      </c>
    </row>
    <row r="515" customFormat="false" ht="12.75" hidden="false" customHeight="false" outlineLevel="0" collapsed="false">
      <c r="C515" s="0" t="s">
        <v>4207</v>
      </c>
    </row>
    <row r="517" customFormat="false" ht="12.75" hidden="false" customHeight="false" outlineLevel="0" collapsed="false">
      <c r="A517" s="0" t="n">
        <v>366</v>
      </c>
      <c r="B517" s="0" t="s">
        <v>4197</v>
      </c>
      <c r="C517" s="0" t="s">
        <v>4208</v>
      </c>
      <c r="D517" s="0" t="s">
        <v>4199</v>
      </c>
      <c r="E517" s="1" t="s">
        <v>4209</v>
      </c>
    </row>
    <row r="518" customFormat="false" ht="12.75" hidden="false" customHeight="false" outlineLevel="0" collapsed="false">
      <c r="C518" s="0" t="s">
        <v>4210</v>
      </c>
    </row>
    <row r="520" customFormat="false" ht="12.75" hidden="false" customHeight="false" outlineLevel="0" collapsed="false">
      <c r="A520" s="0" t="n">
        <v>367</v>
      </c>
      <c r="B520" s="0" t="s">
        <v>4197</v>
      </c>
      <c r="C520" s="0" t="s">
        <v>4211</v>
      </c>
      <c r="D520" s="0" t="s">
        <v>4199</v>
      </c>
      <c r="E520" s="1" t="s">
        <v>4212</v>
      </c>
    </row>
    <row r="521" customFormat="false" ht="12.75" hidden="false" customHeight="false" outlineLevel="0" collapsed="false">
      <c r="C521" s="0" t="s">
        <v>4213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214</v>
      </c>
      <c r="C525" s="0" t="s">
        <v>4215</v>
      </c>
      <c r="D525" s="0" t="s">
        <v>4216</v>
      </c>
      <c r="E525" s="1" t="s">
        <v>4217</v>
      </c>
    </row>
    <row r="527" customFormat="false" ht="12.75" hidden="false" customHeight="false" outlineLevel="0" collapsed="false">
      <c r="B527" s="113" t="s">
        <v>2462</v>
      </c>
    </row>
    <row r="529" customFormat="false" ht="12.75" hidden="false" customHeight="false" outlineLevel="0" collapsed="false">
      <c r="B529" s="105" t="s">
        <v>2463</v>
      </c>
    </row>
    <row r="531" customFormat="false" ht="12.75" hidden="false" customHeight="false" outlineLevel="0" collapsed="false">
      <c r="B531" s="105" t="s">
        <v>2464</v>
      </c>
    </row>
    <row r="533" customFormat="false" ht="25.5" hidden="false" customHeight="false" outlineLevel="0" collapsed="false">
      <c r="A533" s="0" t="n">
        <v>368</v>
      </c>
      <c r="B533" s="0" t="s">
        <v>4218</v>
      </c>
      <c r="C533" s="0" t="s">
        <v>4219</v>
      </c>
      <c r="D533" s="0" t="s">
        <v>4220</v>
      </c>
      <c r="E533" s="1" t="s">
        <v>4221</v>
      </c>
    </row>
    <row r="534" customFormat="false" ht="25.5" hidden="false" customHeight="false" outlineLevel="0" collapsed="false">
      <c r="A534" s="0" t="n">
        <v>369</v>
      </c>
      <c r="B534" s="0" t="s">
        <v>4222</v>
      </c>
      <c r="C534" s="0" t="s">
        <v>3035</v>
      </c>
      <c r="D534" s="0" t="s">
        <v>2386</v>
      </c>
      <c r="E534" s="1" t="s">
        <v>4223</v>
      </c>
    </row>
    <row r="535" customFormat="false" ht="12.75" hidden="false" customHeight="false" outlineLevel="0" collapsed="false">
      <c r="B535" s="111" t="s">
        <v>2465</v>
      </c>
    </row>
    <row r="536" customFormat="false" ht="51" hidden="false" customHeight="false" outlineLevel="0" collapsed="false">
      <c r="A536" s="0" t="n">
        <v>370</v>
      </c>
      <c r="B536" s="0" t="s">
        <v>4224</v>
      </c>
      <c r="C536" s="0" t="s">
        <v>4225</v>
      </c>
      <c r="D536" s="0" t="s">
        <v>4226</v>
      </c>
      <c r="E536" s="1" t="s">
        <v>4227</v>
      </c>
    </row>
    <row r="537" customFormat="false" ht="25.5" hidden="false" customHeight="false" outlineLevel="0" collapsed="false">
      <c r="A537" s="0" t="n">
        <v>371</v>
      </c>
      <c r="B537" s="0" t="s">
        <v>4228</v>
      </c>
      <c r="C537" s="0" t="s">
        <v>4229</v>
      </c>
      <c r="D537" s="0" t="s">
        <v>4230</v>
      </c>
      <c r="E537" s="1" t="s">
        <v>4231</v>
      </c>
    </row>
    <row r="538" customFormat="false" ht="25.5" hidden="false" customHeight="false" outlineLevel="0" collapsed="false">
      <c r="A538" s="0" t="n">
        <v>372</v>
      </c>
      <c r="B538" s="0" t="s">
        <v>4232</v>
      </c>
      <c r="C538" s="0" t="s">
        <v>4233</v>
      </c>
      <c r="D538" s="0" t="s">
        <v>4234</v>
      </c>
      <c r="E538" s="1" t="s">
        <v>4235</v>
      </c>
    </row>
    <row r="539" customFormat="false" ht="12.75" hidden="false" customHeight="false" outlineLevel="0" collapsed="false">
      <c r="B539" s="111" t="s">
        <v>2466</v>
      </c>
    </row>
    <row r="541" customFormat="false" ht="12.75" hidden="false" customHeight="false" outlineLevel="0" collapsed="false">
      <c r="B541" s="105" t="s">
        <v>2467</v>
      </c>
    </row>
    <row r="543" customFormat="false" ht="25.5" hidden="false" customHeight="false" outlineLevel="0" collapsed="false">
      <c r="A543" s="0" t="n">
        <v>373</v>
      </c>
      <c r="B543" s="0" t="s">
        <v>4236</v>
      </c>
      <c r="C543" s="0" t="s">
        <v>4237</v>
      </c>
      <c r="D543" s="0" t="s">
        <v>4238</v>
      </c>
      <c r="E543" s="1" t="s">
        <v>4239</v>
      </c>
    </row>
    <row r="544" customFormat="false" ht="38.25" hidden="false" customHeight="false" outlineLevel="0" collapsed="false">
      <c r="E544" s="1" t="s">
        <v>4240</v>
      </c>
    </row>
    <row r="546" customFormat="false" ht="38.25" hidden="false" customHeight="false" outlineLevel="0" collapsed="false">
      <c r="A546" s="0" t="n">
        <v>374</v>
      </c>
      <c r="B546" s="0" t="s">
        <v>4241</v>
      </c>
      <c r="C546" s="0" t="s">
        <v>4242</v>
      </c>
      <c r="D546" s="0" t="s">
        <v>4243</v>
      </c>
      <c r="E546" s="1" t="s">
        <v>4244</v>
      </c>
    </row>
    <row r="547" customFormat="false" ht="12.75" hidden="false" customHeight="false" outlineLevel="0" collapsed="false">
      <c r="C547" s="0" t="s">
        <v>4245</v>
      </c>
    </row>
    <row r="549" customFormat="false" ht="38.25" hidden="false" customHeight="false" outlineLevel="0" collapsed="false">
      <c r="A549" s="0" t="n">
        <v>375</v>
      </c>
      <c r="B549" s="0" t="s">
        <v>4246</v>
      </c>
      <c r="C549" s="0" t="s">
        <v>4247</v>
      </c>
      <c r="D549" s="0" t="s">
        <v>4248</v>
      </c>
      <c r="E549" s="1" t="s">
        <v>4249</v>
      </c>
    </row>
    <row r="550" customFormat="false" ht="25.5" hidden="false" customHeight="false" outlineLevel="0" collapsed="false">
      <c r="C550" s="0" t="s">
        <v>4250</v>
      </c>
      <c r="E550" s="1" t="s">
        <v>4251</v>
      </c>
    </row>
    <row r="552" customFormat="false" ht="12.75" hidden="false" customHeight="false" outlineLevel="0" collapsed="false">
      <c r="A552" s="0" t="n">
        <v>376</v>
      </c>
      <c r="B552" s="0" t="s">
        <v>4252</v>
      </c>
      <c r="C552" s="0" t="s">
        <v>4253</v>
      </c>
      <c r="D552" s="0" t="s">
        <v>4230</v>
      </c>
      <c r="E552" s="1" t="s">
        <v>4254</v>
      </c>
    </row>
    <row r="553" customFormat="false" ht="25.5" hidden="false" customHeight="false" outlineLevel="0" collapsed="false">
      <c r="C553" s="0" t="s">
        <v>4255</v>
      </c>
      <c r="E553" s="1" t="s">
        <v>4256</v>
      </c>
    </row>
    <row r="554" customFormat="false" ht="12.75" hidden="false" customHeight="false" outlineLevel="0" collapsed="false">
      <c r="E554" s="1" t="s">
        <v>4257</v>
      </c>
    </row>
    <row r="555" customFormat="false" ht="12.75" hidden="false" customHeight="false" outlineLevel="0" collapsed="false">
      <c r="E555" s="1" t="s">
        <v>4258</v>
      </c>
    </row>
    <row r="557" customFormat="false" ht="51" hidden="false" customHeight="false" outlineLevel="0" collapsed="false">
      <c r="A557" s="0" t="n">
        <v>377</v>
      </c>
      <c r="B557" s="0" t="s">
        <v>4259</v>
      </c>
      <c r="C557" s="0" t="s">
        <v>4260</v>
      </c>
      <c r="D557" s="0" t="s">
        <v>4248</v>
      </c>
      <c r="E557" s="1" t="s">
        <v>4261</v>
      </c>
    </row>
    <row r="558" customFormat="false" ht="12.75" hidden="false" customHeight="false" outlineLevel="0" collapsed="false">
      <c r="C558" s="0" t="s">
        <v>4262</v>
      </c>
      <c r="E558" s="1" t="s">
        <v>4263</v>
      </c>
    </row>
    <row r="559" customFormat="false" ht="12.75" hidden="false" customHeight="false" outlineLevel="0" collapsed="false">
      <c r="C559" s="0" t="s">
        <v>4264</v>
      </c>
      <c r="D559" s="0" t="s">
        <v>3048</v>
      </c>
      <c r="E559" s="1" t="s">
        <v>4265</v>
      </c>
    </row>
    <row r="561" customFormat="false" ht="12.75" hidden="false" customHeight="false" outlineLevel="0" collapsed="false">
      <c r="B561" s="111" t="s">
        <v>2468</v>
      </c>
    </row>
    <row r="563" customFormat="false" ht="12.75" hidden="false" customHeight="false" outlineLevel="0" collapsed="false">
      <c r="B563" s="105" t="s">
        <v>2469</v>
      </c>
    </row>
    <row r="565" customFormat="false" ht="12.75" hidden="false" customHeight="false" outlineLevel="0" collapsed="false">
      <c r="B565" s="111" t="s">
        <v>2474</v>
      </c>
    </row>
    <row r="567" customFormat="false" ht="12.75" hidden="false" customHeight="false" outlineLevel="0" collapsed="false">
      <c r="B567" s="105" t="s">
        <v>2475</v>
      </c>
    </row>
    <row r="568" customFormat="false" ht="12.75" hidden="false" customHeight="false" outlineLevel="0" collapsed="false">
      <c r="A568" s="0" t="n">
        <v>378</v>
      </c>
      <c r="B568" s="0" t="s">
        <v>4266</v>
      </c>
      <c r="C568" s="0" t="s">
        <v>4267</v>
      </c>
      <c r="D568" s="0" t="s">
        <v>4268</v>
      </c>
      <c r="E568" s="1" t="s">
        <v>4269</v>
      </c>
    </row>
    <row r="569" customFormat="false" ht="12.75" hidden="false" customHeight="false" outlineLevel="0" collapsed="false">
      <c r="B569" s="113" t="s">
        <v>2476</v>
      </c>
    </row>
    <row r="570" customFormat="false" ht="51" hidden="false" customHeight="false" outlineLevel="0" collapsed="false">
      <c r="A570" s="0" t="n">
        <v>379</v>
      </c>
      <c r="B570" s="0" t="s">
        <v>4270</v>
      </c>
      <c r="C570" s="0" t="s">
        <v>4271</v>
      </c>
      <c r="D570" s="0" t="s">
        <v>198</v>
      </c>
      <c r="E570" s="1" t="s">
        <v>4272</v>
      </c>
    </row>
    <row r="571" customFormat="false" ht="38.25" hidden="false" customHeight="false" outlineLevel="0" collapsed="false">
      <c r="A571" s="0" t="n">
        <v>380</v>
      </c>
      <c r="B571" s="0" t="s">
        <v>4273</v>
      </c>
      <c r="C571" s="0" t="s">
        <v>4274</v>
      </c>
      <c r="D571" s="0" t="s">
        <v>4275</v>
      </c>
      <c r="E571" s="1" t="s">
        <v>4276</v>
      </c>
    </row>
    <row r="572" customFormat="false" ht="12.75" hidden="false" customHeight="false" outlineLevel="0" collapsed="false">
      <c r="B572" s="113" t="s">
        <v>2477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6" activePane="bottomLeft" state="frozen"/>
      <selection pane="topLeft" activeCell="A1" activeCellId="0" sqref="A1"/>
      <selection pane="bottom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277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81" t="s">
        <v>4278</v>
      </c>
      <c r="C5" s="14"/>
      <c r="D5" s="14"/>
      <c r="E5" s="11"/>
    </row>
    <row r="6" s="15" customFormat="true" ht="15" hidden="false" customHeight="true" outlineLevel="0" collapsed="false">
      <c r="A6" s="10"/>
      <c r="B6" s="181" t="s">
        <v>4279</v>
      </c>
      <c r="C6" s="14"/>
      <c r="D6" s="14"/>
      <c r="E6" s="11"/>
    </row>
    <row r="7" s="15" customFormat="true" ht="15" hidden="false" customHeight="true" outlineLevel="0" collapsed="false">
      <c r="A7" s="10"/>
      <c r="B7" s="181" t="s">
        <v>4280</v>
      </c>
      <c r="C7" s="14"/>
      <c r="D7" s="14"/>
      <c r="E7" s="11"/>
    </row>
    <row r="8" s="15" customFormat="true" ht="15" hidden="false" customHeight="true" outlineLevel="0" collapsed="false">
      <c r="A8" s="10"/>
      <c r="B8" s="181" t="s">
        <v>4281</v>
      </c>
      <c r="C8" s="14"/>
      <c r="D8" s="14"/>
      <c r="E8" s="11"/>
    </row>
    <row r="9" s="15" customFormat="true" ht="15" hidden="false" customHeight="true" outlineLevel="0" collapsed="false">
      <c r="A9" s="10"/>
      <c r="B9" s="181" t="s">
        <v>4282</v>
      </c>
      <c r="C9" s="14"/>
      <c r="D9" s="14"/>
      <c r="E9" s="11"/>
    </row>
    <row r="10" s="15" customFormat="true" ht="15" hidden="false" customHeight="true" outlineLevel="0" collapsed="false">
      <c r="A10" s="10"/>
      <c r="B10" s="181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81" t="s">
        <v>2504</v>
      </c>
      <c r="C11" s="14"/>
      <c r="D11" s="14"/>
      <c r="E11" s="11"/>
    </row>
    <row r="12" s="15" customFormat="true" ht="15" hidden="false" customHeight="true" outlineLevel="0" collapsed="false">
      <c r="A12" s="10"/>
      <c r="B12" s="181" t="s">
        <v>4283</v>
      </c>
      <c r="C12" s="14"/>
      <c r="D12" s="14"/>
      <c r="E12" s="11"/>
    </row>
    <row r="13" s="15" customFormat="true" ht="15" hidden="false" customHeight="true" outlineLevel="0" collapsed="false">
      <c r="A13" s="10"/>
      <c r="B13" s="181" t="s">
        <v>4284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285</v>
      </c>
      <c r="C15" s="130" t="s">
        <v>4286</v>
      </c>
      <c r="D15" s="69" t="s">
        <v>4287</v>
      </c>
      <c r="E15" s="68" t="s">
        <v>4288</v>
      </c>
    </row>
    <row r="16" customFormat="false" ht="26.25" hidden="false" customHeight="true" outlineLevel="0" collapsed="false">
      <c r="A16" s="8" t="s">
        <v>4289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84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81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290</v>
      </c>
      <c r="C22" s="101" t="n">
        <v>603168010</v>
      </c>
      <c r="D22" s="0" t="s">
        <v>1109</v>
      </c>
      <c r="E22" s="1" t="s">
        <v>4291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30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12.7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292</v>
      </c>
      <c r="C28" s="130"/>
      <c r="D28" s="69"/>
      <c r="E28" s="68"/>
    </row>
    <row r="29" customFormat="false" ht="12.75" hidden="false" customHeight="false" outlineLevel="0" collapsed="false">
      <c r="A29" s="67"/>
      <c r="B29" s="166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6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6" t="s">
        <v>4293</v>
      </c>
      <c r="C31" s="130"/>
      <c r="D31" s="69"/>
      <c r="E31" s="68"/>
    </row>
    <row r="32" customFormat="false" ht="12.75" hidden="false" customHeight="false" outlineLevel="0" collapsed="false">
      <c r="A32" s="67"/>
      <c r="B32" s="166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294</v>
      </c>
      <c r="C35" s="67"/>
      <c r="D35" s="69"/>
      <c r="E35" s="68"/>
    </row>
    <row r="36" customFormat="false" ht="12.75" hidden="false" customHeight="false" outlineLevel="0" collapsed="false">
      <c r="A36" s="67"/>
      <c r="B36" s="166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6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295</v>
      </c>
      <c r="C39" s="67" t="s">
        <v>4296</v>
      </c>
      <c r="D39" s="67" t="s">
        <v>3866</v>
      </c>
      <c r="E39" s="68" t="s">
        <v>4297</v>
      </c>
    </row>
    <row r="40" customFormat="false" ht="12.75" hidden="false" customHeight="false" outlineLevel="0" collapsed="false">
      <c r="A40" s="67"/>
      <c r="B40" s="166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6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6" t="s">
        <v>2822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298</v>
      </c>
      <c r="C43" s="67" t="s">
        <v>4299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6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6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12.7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300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  <row r="96" customFormat="false" ht="12.75" hidden="false" customHeight="false" outlineLevel="0" collapsed="false">
      <c r="B96" s="105" t="s">
        <v>2463</v>
      </c>
    </row>
    <row r="98" customFormat="false" ht="12.75" hidden="false" customHeight="false" outlineLevel="0" collapsed="false">
      <c r="B98" s="105" t="s">
        <v>2464</v>
      </c>
    </row>
    <row r="99" customFormat="false" ht="12.75" hidden="false" customHeight="false" outlineLevel="0" collapsed="false">
      <c r="B99" s="111" t="s">
        <v>2465</v>
      </c>
    </row>
    <row r="100" customFormat="false" ht="12.75" hidden="false" customHeight="false" outlineLevel="0" collapsed="false">
      <c r="B100" s="111" t="s">
        <v>2466</v>
      </c>
    </row>
    <row r="102" customFormat="false" ht="12.75" hidden="false" customHeight="false" outlineLevel="0" collapsed="false">
      <c r="B102" s="105" t="s">
        <v>2467</v>
      </c>
    </row>
    <row r="104" customFormat="false" ht="12.75" hidden="false" customHeight="false" outlineLevel="0" collapsed="false">
      <c r="B104" s="111" t="s">
        <v>2468</v>
      </c>
    </row>
    <row r="106" customFormat="false" ht="12.75" hidden="false" customHeight="false" outlineLevel="0" collapsed="false">
      <c r="B106" s="105" t="s">
        <v>2469</v>
      </c>
    </row>
    <row r="108" customFormat="false" ht="12.75" hidden="false" customHeight="false" outlineLevel="0" collapsed="false">
      <c r="B108" s="111" t="s">
        <v>2474</v>
      </c>
    </row>
    <row r="110" customFormat="false" ht="12.75" hidden="false" customHeight="false" outlineLevel="0" collapsed="false">
      <c r="B110" s="105" t="s">
        <v>2475</v>
      </c>
    </row>
    <row r="111" customFormat="false" ht="12.75" hidden="false" customHeight="false" outlineLevel="0" collapsed="false">
      <c r="B111" s="113" t="s">
        <v>2476</v>
      </c>
    </row>
    <row r="112" customFormat="false" ht="12.75" hidden="false" customHeight="false" outlineLevel="0" collapsed="false">
      <c r="B112" s="113" t="s">
        <v>2477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