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klid" sheetId="1" state="visible" r:id="rId2"/>
    <sheet name="materiál" sheetId="2" state="visible" r:id="rId3"/>
    <sheet name="speciální" sheetId="3" state="visible" r:id="rId4"/>
    <sheet name="finanční pomo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8" uniqueCount="3458">
  <si>
    <t xml:space="preserve">NABÍDKA POMOCI POPOVODŇOVÉHO ÚKLIDU</t>
  </si>
  <si>
    <t xml:space="preserve">Poř.č</t>
  </si>
  <si>
    <t xml:space="preserve">Jméno</t>
  </si>
  <si>
    <t xml:space="preserve">Počet osob</t>
  </si>
  <si>
    <t xml:space="preserve">Kontakt</t>
  </si>
  <si>
    <t xml:space="preserve">Místo</t>
  </si>
  <si>
    <t xml:space="preserve">Poznámka</t>
  </si>
  <si>
    <t xml:space="preserve">směna 22.00 - 7.00       17.-18.8.</t>
  </si>
  <si>
    <t xml:space="preserve">Stanislava Kohoutová</t>
  </si>
  <si>
    <t xml:space="preserve">0604/526729</t>
  </si>
  <si>
    <t xml:space="preserve">Praha</t>
  </si>
  <si>
    <t xml:space="preserve">od 20.8. do 2.9.02</t>
  </si>
  <si>
    <t xml:space="preserve">Markéta Gebrovská</t>
  </si>
  <si>
    <t xml:space="preserve">0606/841770</t>
  </si>
  <si>
    <t xml:space="preserve">kdykoli do 2.9.02</t>
  </si>
  <si>
    <t xml:space="preserve">Soňa Ondřichová</t>
  </si>
  <si>
    <t xml:space="preserve">0301/776295</t>
  </si>
  <si>
    <t xml:space="preserve">Čerčany</t>
  </si>
  <si>
    <t xml:space="preserve">pondělí</t>
  </si>
  <si>
    <t xml:space="preserve">Robert Chochruň</t>
  </si>
  <si>
    <t xml:space="preserve">0732/983205</t>
  </si>
  <si>
    <t xml:space="preserve">Zlín</t>
  </si>
  <si>
    <t xml:space="preserve">od čt, pá, so, ne</t>
  </si>
  <si>
    <t xml:space="preserve">Jan Teplý</t>
  </si>
  <si>
    <t xml:space="preserve">0608/823408</t>
  </si>
  <si>
    <t xml:space="preserve">od 18.8.02</t>
  </si>
  <si>
    <t xml:space="preserve">Alexandra Hrubčínová</t>
  </si>
  <si>
    <t xml:space="preserve">0602/885315</t>
  </si>
  <si>
    <t xml:space="preserve">od 20.8.02 (7dní) v Praze</t>
  </si>
  <si>
    <t xml:space="preserve">Petrova Michala</t>
  </si>
  <si>
    <t xml:space="preserve">0604/818933</t>
  </si>
  <si>
    <t xml:space="preserve">Trenčín, Kladno</t>
  </si>
  <si>
    <t xml:space="preserve">úklid (lépe P5,P1) v Praze</t>
  </si>
  <si>
    <t xml:space="preserve">Poláková Zuzana</t>
  </si>
  <si>
    <t xml:space="preserve">0603/711906</t>
  </si>
  <si>
    <t xml:space="preserve">Bodeček</t>
  </si>
  <si>
    <t xml:space="preserve">0608/161551</t>
  </si>
  <si>
    <t xml:space="preserve">Klouček</t>
  </si>
  <si>
    <t xml:space="preserve">0603/426 895</t>
  </si>
  <si>
    <t xml:space="preserve">Volenec</t>
  </si>
  <si>
    <t xml:space="preserve">0605/292 905</t>
  </si>
  <si>
    <t xml:space="preserve">Žemlička Richard</t>
  </si>
  <si>
    <t xml:space="preserve">1+1</t>
  </si>
  <si>
    <t xml:space="preserve">0604/206736</t>
  </si>
  <si>
    <t xml:space="preserve">kdekoliv, cokoliv</t>
  </si>
  <si>
    <t xml:space="preserve">Kalista</t>
  </si>
  <si>
    <t xml:space="preserve">0737/738840</t>
  </si>
  <si>
    <t xml:space="preserve">Macek</t>
  </si>
  <si>
    <t xml:space="preserve">72420009;0604/937 428</t>
  </si>
  <si>
    <t xml:space="preserve">Kula</t>
  </si>
  <si>
    <t xml:space="preserve">0721/742567</t>
  </si>
  <si>
    <t xml:space="preserve">úklid, nemá holinky</t>
  </si>
  <si>
    <t xml:space="preserve">Vítek Jaroslav</t>
  </si>
  <si>
    <t xml:space="preserve">0723/718316</t>
  </si>
  <si>
    <t xml:space="preserve">hasič, bývalý člen záchranky</t>
  </si>
  <si>
    <t xml:space="preserve">Sulitka</t>
  </si>
  <si>
    <t xml:space="preserve">kdykoliv</t>
  </si>
  <si>
    <t xml:space="preserve">Doležalová</t>
  </si>
  <si>
    <t xml:space="preserve">0607/738787</t>
  </si>
  <si>
    <t xml:space="preserve">P-5</t>
  </si>
  <si>
    <t xml:space="preserve">Marek Lůza </t>
  </si>
  <si>
    <t xml:space="preserve">0777/665512</t>
  </si>
  <si>
    <t xml:space="preserve">Hasiči</t>
  </si>
  <si>
    <t xml:space="preserve">Fišer Jan</t>
  </si>
  <si>
    <t xml:space="preserve">0777/310 535</t>
  </si>
  <si>
    <t xml:space="preserve">P-4</t>
  </si>
  <si>
    <t xml:space="preserve">Koucká</t>
  </si>
  <si>
    <t xml:space="preserve">33350990;0728/673 674</t>
  </si>
  <si>
    <t xml:space="preserve">Dula Petr</t>
  </si>
  <si>
    <t xml:space="preserve">0777/899904</t>
  </si>
  <si>
    <t xml:space="preserve">Koliášová Gabriela</t>
  </si>
  <si>
    <t xml:space="preserve">07232119778; 0728813071</t>
  </si>
  <si>
    <t xml:space="preserve">Karasová Petra</t>
  </si>
  <si>
    <t xml:space="preserve">0605/928374</t>
  </si>
  <si>
    <t xml:space="preserve">P-14</t>
  </si>
  <si>
    <t xml:space="preserve">Slavík Radek</t>
  </si>
  <si>
    <t xml:space="preserve">Irena Zemanová</t>
  </si>
  <si>
    <t xml:space="preserve">0607/ 237 210</t>
  </si>
  <si>
    <t xml:space="preserve">odpoledne</t>
  </si>
  <si>
    <t xml:space="preserve">Frendjek Sivák</t>
  </si>
  <si>
    <t xml:space="preserve">0607/98 63 39</t>
  </si>
  <si>
    <t xml:space="preserve">Ostrava</t>
  </si>
  <si>
    <t xml:space="preserve">Moilrumir</t>
  </si>
  <si>
    <t xml:space="preserve">0608/731 633; 05 45 57 7272</t>
  </si>
  <si>
    <t xml:space="preserve">Brno</t>
  </si>
  <si>
    <t xml:space="preserve">Út , St, Čt; cokoliv</t>
  </si>
  <si>
    <t xml:space="preserve">Jandová Jadwiga</t>
  </si>
  <si>
    <t xml:space="preserve">02/86582766; 0437 895 410</t>
  </si>
  <si>
    <t xml:space="preserve">Praha+ Dvůr Králové</t>
  </si>
  <si>
    <t xml:space="preserve">cokoliv;kdykoliv</t>
  </si>
  <si>
    <t xml:space="preserve">Murlová Kamila </t>
  </si>
  <si>
    <t xml:space="preserve">0777 87 98 67</t>
  </si>
  <si>
    <t xml:space="preserve">P5</t>
  </si>
  <si>
    <t xml:space="preserve">úklid, kdekoliv</t>
  </si>
  <si>
    <t xml:space="preserve">odesláno 18.8.  11:19</t>
  </si>
  <si>
    <t xml:space="preserve">Jana Hessová</t>
  </si>
  <si>
    <t xml:space="preserve">P 4 -Modřany</t>
  </si>
  <si>
    <t xml:space="preserve">odpoledne, lékařka</t>
  </si>
  <si>
    <t xml:space="preserve">Hofmanová Anděla </t>
  </si>
  <si>
    <t xml:space="preserve">P4</t>
  </si>
  <si>
    <t xml:space="preserve">úklid, kdykoliv</t>
  </si>
  <si>
    <t xml:space="preserve">Svozílek Martin</t>
  </si>
  <si>
    <t xml:space="preserve">P8 - celý týden (chtěl by jít s předchozím) </t>
  </si>
  <si>
    <t xml:space="preserve">Kotrouš Michal</t>
  </si>
  <si>
    <t xml:space="preserve">P8 - celý týden</t>
  </si>
  <si>
    <t xml:space="preserve">Nováková Irena </t>
  </si>
  <si>
    <t xml:space="preserve">2+3</t>
  </si>
  <si>
    <t xml:space="preserve">úklid </t>
  </si>
  <si>
    <t xml:space="preserve">Pospíšilová</t>
  </si>
  <si>
    <t xml:space="preserve">úklid P7 - P8</t>
  </si>
  <si>
    <t xml:space="preserve">Jitka Karbanová</t>
  </si>
  <si>
    <t xml:space="preserve">P2</t>
  </si>
  <si>
    <t xml:space="preserve">hlídání dětí, pomoc v kuchyni </t>
  </si>
  <si>
    <t xml:space="preserve">Endrstová</t>
  </si>
  <si>
    <t xml:space="preserve">P10</t>
  </si>
  <si>
    <t xml:space="preserve">cokoliv</t>
  </si>
  <si>
    <t xml:space="preserve">Franc Miroslav</t>
  </si>
  <si>
    <t xml:space="preserve">kromě čt 22.8</t>
  </si>
  <si>
    <t xml:space="preserve">Osvald Josef</t>
  </si>
  <si>
    <t xml:space="preserve">D.D.K Milíčova 734/1</t>
  </si>
  <si>
    <t xml:space="preserve">Praha 4 - Háje</t>
  </si>
  <si>
    <t xml:space="preserve">81868324/ 0605928374</t>
  </si>
  <si>
    <t xml:space="preserve">Praha 14</t>
  </si>
  <si>
    <t xml:space="preserve">So, Ne</t>
  </si>
  <si>
    <t xml:space="preserve">Chaloupková Dana</t>
  </si>
  <si>
    <t xml:space="preserve">Praha 8</t>
  </si>
  <si>
    <t xml:space="preserve">Pencová Jitka</t>
  </si>
  <si>
    <t xml:space="preserve">Nymburk</t>
  </si>
  <si>
    <t xml:space="preserve">Růžička</t>
  </si>
  <si>
    <t xml:space="preserve">cokoliv, pouze Neděle</t>
  </si>
  <si>
    <t xml:space="preserve">odesláno 18.8.  2:23</t>
  </si>
  <si>
    <t xml:space="preserve">Podhorcová</t>
  </si>
  <si>
    <t xml:space="preserve">Praha 4</t>
  </si>
  <si>
    <t xml:space="preserve">Neděle odpoledne</t>
  </si>
  <si>
    <t xml:space="preserve">Kotrba Jiří</t>
  </si>
  <si>
    <t xml:space="preserve">0312 66 13 10</t>
  </si>
  <si>
    <t xml:space="preserve">Kladno</t>
  </si>
  <si>
    <t xml:space="preserve">věk 27 let, může kdykoliv</t>
  </si>
  <si>
    <t xml:space="preserve">Vaněčková</t>
  </si>
  <si>
    <t xml:space="preserve">0301 74 16 12</t>
  </si>
  <si>
    <t xml:space="preserve">Benešov</t>
  </si>
  <si>
    <t xml:space="preserve"> v neděli, pak dle dohody, nářadí mají</t>
  </si>
  <si>
    <t xml:space="preserve">Nekovářová</t>
  </si>
  <si>
    <t xml:space="preserve">Praha  </t>
  </si>
  <si>
    <t xml:space="preserve">zdrav. sestra</t>
  </si>
  <si>
    <t xml:space="preserve">Svobodová</t>
  </si>
  <si>
    <t xml:space="preserve">Neděle + indiv. domluva</t>
  </si>
  <si>
    <t xml:space="preserve">směna 15.00 -22.00  17. 8</t>
  </si>
  <si>
    <t xml:space="preserve">odesláno 17. 8. 22.00</t>
  </si>
  <si>
    <t xml:space="preserve">Truksa</t>
  </si>
  <si>
    <t xml:space="preserve">nemá gumovky ani lopatku</t>
  </si>
  <si>
    <t xml:space="preserve">Macourek Stanislav</t>
  </si>
  <si>
    <t xml:space="preserve">celý týden kdykoliv</t>
  </si>
  <si>
    <t xml:space="preserve">Hanke Hynek</t>
  </si>
  <si>
    <t xml:space="preserve">celý týden   </t>
  </si>
  <si>
    <t xml:space="preserve">Kostecký Jaroslav</t>
  </si>
  <si>
    <t xml:space="preserve">0604  921 769</t>
  </si>
  <si>
    <t xml:space="preserve">Praha 5</t>
  </si>
  <si>
    <t xml:space="preserve">úklid</t>
  </si>
  <si>
    <t xml:space="preserve">Martinovič</t>
  </si>
  <si>
    <t xml:space="preserve">0602  530 644</t>
  </si>
  <si>
    <t xml:space="preserve">Neděle rukavice i lopatu má</t>
  </si>
  <si>
    <t xml:space="preserve">Kadlečková Jana</t>
  </si>
  <si>
    <t xml:space="preserve">0602  966380</t>
  </si>
  <si>
    <t xml:space="preserve">Krnov</t>
  </si>
  <si>
    <t xml:space="preserve">Žourková Alena</t>
  </si>
  <si>
    <t xml:space="preserve">0724  152 793</t>
  </si>
  <si>
    <t xml:space="preserve">Olomouc</t>
  </si>
  <si>
    <t xml:space="preserve">odesláno 17. 8. 20.32</t>
  </si>
  <si>
    <t xml:space="preserve">VojáčkováTerezie</t>
  </si>
  <si>
    <t xml:space="preserve">0776  814 049</t>
  </si>
  <si>
    <t xml:space="preserve">Praha 1</t>
  </si>
  <si>
    <t xml:space="preserve">ne dole</t>
  </si>
  <si>
    <t xml:space="preserve">Kolínský Petr</t>
  </si>
  <si>
    <t xml:space="preserve">0728  962644</t>
  </si>
  <si>
    <t xml:space="preserve">Kolín</t>
  </si>
  <si>
    <t xml:space="preserve">Neděle</t>
  </si>
  <si>
    <t xml:space="preserve">Henzle Vladimír</t>
  </si>
  <si>
    <t xml:space="preserve">Fulínová veronika</t>
  </si>
  <si>
    <t xml:space="preserve">Neděle a celý týden</t>
  </si>
  <si>
    <t xml:space="preserve">Sixtová Olga</t>
  </si>
  <si>
    <t xml:space="preserve">0603  389512</t>
  </si>
  <si>
    <t xml:space="preserve">Kolář Radomír</t>
  </si>
  <si>
    <t xml:space="preserve">0608  531 694</t>
  </si>
  <si>
    <t xml:space="preserve">praha 9</t>
  </si>
  <si>
    <t xml:space="preserve">Tauferová jana</t>
  </si>
  <si>
    <t xml:space="preserve">0602  377694</t>
  </si>
  <si>
    <t xml:space="preserve">ZOO ale i jinde</t>
  </si>
  <si>
    <t xml:space="preserve">Dostálová Gabriela</t>
  </si>
  <si>
    <t xml:space="preserve">0605  162 053</t>
  </si>
  <si>
    <t xml:space="preserve">úklid do středy</t>
  </si>
  <si>
    <t xml:space="preserve">Kytka Jiří</t>
  </si>
  <si>
    <t xml:space="preserve">úklid cokoli</t>
  </si>
  <si>
    <t xml:space="preserve">Pohlová</t>
  </si>
  <si>
    <t xml:space="preserve">0606  573641</t>
  </si>
  <si>
    <t xml:space="preserve">Mladá Boleslav</t>
  </si>
  <si>
    <t xml:space="preserve">Ptůšková Markéta</t>
  </si>
  <si>
    <t xml:space="preserve">Kvíz Milan</t>
  </si>
  <si>
    <t xml:space="preserve">Praha 6</t>
  </si>
  <si>
    <t xml:space="preserve">Markésová Lucie</t>
  </si>
  <si>
    <t xml:space="preserve">Praha 2</t>
  </si>
  <si>
    <t xml:space="preserve">Řezáčová</t>
  </si>
  <si>
    <t xml:space="preserve">0607  679 636</t>
  </si>
  <si>
    <t xml:space="preserve">Beroun</t>
  </si>
  <si>
    <t xml:space="preserve">Sedlák Radomír</t>
  </si>
  <si>
    <t xml:space="preserve">05  49257561</t>
  </si>
  <si>
    <t xml:space="preserve">Trávníčková ivana</t>
  </si>
  <si>
    <t xml:space="preserve">0605  232 499</t>
  </si>
  <si>
    <t xml:space="preserve">kdekoliv</t>
  </si>
  <si>
    <t xml:space="preserve">Pravdová Jana</t>
  </si>
  <si>
    <t xml:space="preserve">Pilipčincová Zuzana</t>
  </si>
  <si>
    <t xml:space="preserve">0606  344 543</t>
  </si>
  <si>
    <t xml:space="preserve">odesláno 17. 8. 18.00</t>
  </si>
  <si>
    <t xml:space="preserve">0728  962 644</t>
  </si>
  <si>
    <t xml:space="preserve">Klimešová</t>
  </si>
  <si>
    <t xml:space="preserve">0603  242624</t>
  </si>
  <si>
    <t xml:space="preserve">víkend </t>
  </si>
  <si>
    <t xml:space="preserve">Ochová</t>
  </si>
  <si>
    <t xml:space="preserve">0732  226442</t>
  </si>
  <si>
    <t xml:space="preserve">Praha 5  </t>
  </si>
  <si>
    <t xml:space="preserve">po,út,st.</t>
  </si>
  <si>
    <t xml:space="preserve">Fonfer Radek</t>
  </si>
  <si>
    <t xml:space="preserve">0603  438393</t>
  </si>
  <si>
    <t xml:space="preserve">tento víkend i noc</t>
  </si>
  <si>
    <t xml:space="preserve">odesláno 17.8. v 17.00</t>
  </si>
  <si>
    <t xml:space="preserve">Jelečková</t>
  </si>
  <si>
    <t xml:space="preserve">0604 88 00 55,0737 907 551</t>
  </si>
  <si>
    <t xml:space="preserve">víkend</t>
  </si>
  <si>
    <t xml:space="preserve">Smoloňová Martina</t>
  </si>
  <si>
    <t xml:space="preserve">Dyšková Gábina</t>
  </si>
  <si>
    <t xml:space="preserve">3až 5</t>
  </si>
  <si>
    <t xml:space="preserve">  0777  734615</t>
  </si>
  <si>
    <t xml:space="preserve">Hypš František</t>
  </si>
  <si>
    <t xml:space="preserve"> 0728  464617</t>
  </si>
  <si>
    <t xml:space="preserve">úklid víkend</t>
  </si>
  <si>
    <t xml:space="preserve">Zajíc Jiří</t>
  </si>
  <si>
    <t xml:space="preserve">0604   608547</t>
  </si>
  <si>
    <t xml:space="preserve">manuál</t>
  </si>
  <si>
    <t xml:space="preserve">Mareš Karel</t>
  </si>
  <si>
    <t xml:space="preserve">0603  891610</t>
  </si>
  <si>
    <t xml:space="preserve">Praha10</t>
  </si>
  <si>
    <t xml:space="preserve">Suchá Klára</t>
  </si>
  <si>
    <t xml:space="preserve">cokoliv do pondělí</t>
  </si>
  <si>
    <t xml:space="preserve">Strnadová Helena</t>
  </si>
  <si>
    <t xml:space="preserve"> 0607  802685</t>
  </si>
  <si>
    <t xml:space="preserve">Česenek</t>
  </si>
  <si>
    <t xml:space="preserve"> 0602  243347</t>
  </si>
  <si>
    <t xml:space="preserve">Veprac Martin</t>
  </si>
  <si>
    <t xml:space="preserve">0608  347700</t>
  </si>
  <si>
    <t xml:space="preserve">Bondarenkovi</t>
  </si>
  <si>
    <t xml:space="preserve">Ostatnická Kateřina</t>
  </si>
  <si>
    <t xml:space="preserve">  0602   875228</t>
  </si>
  <si>
    <t xml:space="preserve">Poláková Miluše</t>
  </si>
  <si>
    <t xml:space="preserve">celý týden</t>
  </si>
  <si>
    <t xml:space="preserve">Bartošová Klára</t>
  </si>
  <si>
    <t xml:space="preserve">0608  162 358</t>
  </si>
  <si>
    <t xml:space="preserve">do středy</t>
  </si>
  <si>
    <t xml:space="preserve">Houdek Martin</t>
  </si>
  <si>
    <t xml:space="preserve">0737  320398</t>
  </si>
  <si>
    <t xml:space="preserve">Deržová Marie</t>
  </si>
  <si>
    <t xml:space="preserve">Praha 10</t>
  </si>
  <si>
    <t xml:space="preserve">Kalaš Zdeněk</t>
  </si>
  <si>
    <t xml:space="preserve">0728  670310</t>
  </si>
  <si>
    <t xml:space="preserve">neděle</t>
  </si>
  <si>
    <t xml:space="preserve">Honzátková Lenka</t>
  </si>
  <si>
    <t xml:space="preserve">0737  384 491</t>
  </si>
  <si>
    <t xml:space="preserve">zítra a večery každý den</t>
  </si>
  <si>
    <t xml:space="preserve">směna 7.00 -15.00 - 17. 8. </t>
  </si>
  <si>
    <t xml:space="preserve">Burda Michal</t>
  </si>
  <si>
    <t xml:space="preserve">Praha 9</t>
  </si>
  <si>
    <t xml:space="preserve">MUDr. Habert David</t>
  </si>
  <si>
    <t xml:space="preserve">O327 513220, 02 21977218</t>
  </si>
  <si>
    <t xml:space="preserve">psychologická pomoc</t>
  </si>
  <si>
    <t xml:space="preserve">Makovská Anne</t>
  </si>
  <si>
    <t xml:space="preserve">Rychtář</t>
  </si>
  <si>
    <t xml:space="preserve">O606 323294</t>
  </si>
  <si>
    <t xml:space="preserve">Andrlová Zuzana</t>
  </si>
  <si>
    <t xml:space="preserve">O606 420928</t>
  </si>
  <si>
    <t xml:space="preserve">sobota</t>
  </si>
  <si>
    <t xml:space="preserve">Kyrar Jan</t>
  </si>
  <si>
    <t xml:space="preserve">1 (+1)</t>
  </si>
  <si>
    <t xml:space="preserve">O604 546701</t>
  </si>
  <si>
    <t xml:space="preserve">Pešta Miroslav</t>
  </si>
  <si>
    <t xml:space="preserve">O604 635798</t>
  </si>
  <si>
    <t xml:space="preserve">pondělí 10:00 hod (za finanční odměnu)</t>
  </si>
  <si>
    <t xml:space="preserve">Malaníková Hana</t>
  </si>
  <si>
    <t xml:space="preserve">O732 128291</t>
  </si>
  <si>
    <t xml:space="preserve">Kladívková</t>
  </si>
  <si>
    <t xml:space="preserve">úklid + administrativní práce</t>
  </si>
  <si>
    <t xml:space="preserve">Dvořák Jan</t>
  </si>
  <si>
    <t xml:space="preserve">O603 164 056</t>
  </si>
  <si>
    <t xml:space="preserve">Sloup Petr</t>
  </si>
  <si>
    <t xml:space="preserve"> </t>
  </si>
  <si>
    <t xml:space="preserve">O606 654749</t>
  </si>
  <si>
    <t xml:space="preserve">Praha 4 </t>
  </si>
  <si>
    <t xml:space="preserve">Bachmannová Iveta</t>
  </si>
  <si>
    <t xml:space="preserve">O603 831309</t>
  </si>
  <si>
    <t xml:space="preserve">od 29.8.</t>
  </si>
  <si>
    <t xml:space="preserve">Jonášová</t>
  </si>
  <si>
    <t xml:space="preserve">O602 506775</t>
  </si>
  <si>
    <t xml:space="preserve">Zrzavecký</t>
  </si>
  <si>
    <t xml:space="preserve">O707 763303</t>
  </si>
  <si>
    <t xml:space="preserve">Holá Eva</t>
  </si>
  <si>
    <t xml:space="preserve">O604 227220</t>
  </si>
  <si>
    <t xml:space="preserve">Praha 4(1)</t>
  </si>
  <si>
    <t xml:space="preserve">Kužel</t>
  </si>
  <si>
    <t xml:space="preserve">O737 607372</t>
  </si>
  <si>
    <t xml:space="preserve">Apostolos</t>
  </si>
  <si>
    <t xml:space="preserve">O603 257822</t>
  </si>
  <si>
    <t xml:space="preserve">Bukovský Miroslav</t>
  </si>
  <si>
    <t xml:space="preserve">Praha 9 - Libeň</t>
  </si>
  <si>
    <t xml:space="preserve">víkend, všení dny po 15:00 hod</t>
  </si>
  <si>
    <t xml:space="preserve">Beranovská Jana</t>
  </si>
  <si>
    <t xml:space="preserve">41403772, 0728 133751</t>
  </si>
  <si>
    <t xml:space="preserve">víkend, po domluvě i příští týden</t>
  </si>
  <si>
    <t xml:space="preserve">Ondřej Lachman</t>
  </si>
  <si>
    <t xml:space="preserve">Herša Jan</t>
  </si>
  <si>
    <t xml:space="preserve">O604 503501</t>
  </si>
  <si>
    <t xml:space="preserve">Aubrechtová Helena</t>
  </si>
  <si>
    <t xml:space="preserve">02/35513513</t>
  </si>
  <si>
    <t xml:space="preserve">administrativa,PC,či méně namáhavá fyzická činnost</t>
  </si>
  <si>
    <t xml:space="preserve">Říha David</t>
  </si>
  <si>
    <t xml:space="preserve">O728 031021</t>
  </si>
  <si>
    <t xml:space="preserve">Hanzáková Petra</t>
  </si>
  <si>
    <t xml:space="preserve">O732 250640</t>
  </si>
  <si>
    <t xml:space="preserve">celá Praha</t>
  </si>
  <si>
    <t xml:space="preserve">Balog A.</t>
  </si>
  <si>
    <t xml:space="preserve">O605 266554</t>
  </si>
  <si>
    <t xml:space="preserve">veškeré práce spojené s odstraněním povodňových škod</t>
  </si>
  <si>
    <t xml:space="preserve">Campbell Zuzana</t>
  </si>
  <si>
    <t xml:space="preserve">O603 150006</t>
  </si>
  <si>
    <t xml:space="preserve">kdykoliv na P1</t>
  </si>
  <si>
    <t xml:space="preserve">Cihla Martin</t>
  </si>
  <si>
    <t xml:space="preserve">O723 392468</t>
  </si>
  <si>
    <t xml:space="preserve">tato sobota - středa </t>
  </si>
  <si>
    <t xml:space="preserve">Kořínková </t>
  </si>
  <si>
    <t xml:space="preserve">O732 617207</t>
  </si>
  <si>
    <t xml:space="preserve">záchranáři - havíři z Moravy pomůžou, potřebují ubytování</t>
  </si>
  <si>
    <t xml:space="preserve">odesláno 17.8. v 15,00</t>
  </si>
  <si>
    <t xml:space="preserve">Popova Věra</t>
  </si>
  <si>
    <t xml:space="preserve">O602 761917</t>
  </si>
  <si>
    <t xml:space="preserve">zkušenosti z Moravy 1997 - zednické práce,sanační omítky a jiné opravy po povodni. Materiál dovezeme vl. dopravou.</t>
  </si>
  <si>
    <t xml:space="preserve">Staňková</t>
  </si>
  <si>
    <t xml:space="preserve">O603 864738</t>
  </si>
  <si>
    <t xml:space="preserve">Praha Západ</t>
  </si>
  <si>
    <t xml:space="preserve">PhDr. Tůmová</t>
  </si>
  <si>
    <t xml:space="preserve">Praha   </t>
  </si>
  <si>
    <t xml:space="preserve">úklid + administrativa</t>
  </si>
  <si>
    <t xml:space="preserve">Borůvka Filip </t>
  </si>
  <si>
    <t xml:space="preserve">O607 580270</t>
  </si>
  <si>
    <t xml:space="preserve">odvoz - k dispozici Felicie Combi</t>
  </si>
  <si>
    <t xml:space="preserve">Jindra, REO-RWE</t>
  </si>
  <si>
    <t xml:space="preserve">O602 287779</t>
  </si>
  <si>
    <t xml:space="preserve">odvoz odpadu kontejnery velké, zametání, stroje na silnice, sací vozy, cisterny</t>
  </si>
  <si>
    <t xml:space="preserve">Dušek Jan</t>
  </si>
  <si>
    <t xml:space="preserve">O603 868 503</t>
  </si>
  <si>
    <t xml:space="preserve">Kubišova</t>
  </si>
  <si>
    <t xml:space="preserve">O737 510664</t>
  </si>
  <si>
    <t xml:space="preserve">neděle až pondělí + pondělí 25.8.</t>
  </si>
  <si>
    <t xml:space="preserve">Hlinomaz</t>
  </si>
  <si>
    <t xml:space="preserve">O604 992594</t>
  </si>
  <si>
    <t xml:space="preserve">víkendy</t>
  </si>
  <si>
    <t xml:space="preserve">Kulhánek</t>
  </si>
  <si>
    <t xml:space="preserve">O602 626440</t>
  </si>
  <si>
    <t xml:space="preserve">Trambus hasičský - nemůže vysávat, ale může vystříkat</t>
  </si>
  <si>
    <t xml:space="preserve">Podroužek Vratislav</t>
  </si>
  <si>
    <t xml:space="preserve">O604 113642</t>
  </si>
  <si>
    <t xml:space="preserve">Tobiáš</t>
  </si>
  <si>
    <t xml:space="preserve">O603 218374</t>
  </si>
  <si>
    <t xml:space="preserve">víkend + čt, stř</t>
  </si>
  <si>
    <t xml:space="preserve">Novák Ivo</t>
  </si>
  <si>
    <t xml:space="preserve">O777 151265</t>
  </si>
  <si>
    <t xml:space="preserve">pomoc při úklidu, i fyzicky náročné práce - kdykoliv</t>
  </si>
  <si>
    <t xml:space="preserve">Martina</t>
  </si>
  <si>
    <t xml:space="preserve">O602 138993</t>
  </si>
  <si>
    <t xml:space="preserve">Praha kdekoliv</t>
  </si>
  <si>
    <t xml:space="preserve">pomoc při úklidu </t>
  </si>
  <si>
    <t xml:space="preserve">Piačka Rudolf</t>
  </si>
  <si>
    <t xml:space="preserve">psychologická poradna</t>
  </si>
  <si>
    <t xml:space="preserve">Vítová Gabriela</t>
  </si>
  <si>
    <t xml:space="preserve">O604406223</t>
  </si>
  <si>
    <t xml:space="preserve">Teršová Kateřina</t>
  </si>
  <si>
    <t xml:space="preserve">O608011142</t>
  </si>
  <si>
    <t xml:space="preserve">Magasvari Lucie</t>
  </si>
  <si>
    <t xml:space="preserve">O607701337</t>
  </si>
  <si>
    <t xml:space="preserve">sobota - úterý</t>
  </si>
  <si>
    <t xml:space="preserve">Štenbera</t>
  </si>
  <si>
    <t xml:space="preserve">O605288417</t>
  </si>
  <si>
    <t xml:space="preserve">Valníčková Petra</t>
  </si>
  <si>
    <t xml:space="preserve">O723242808</t>
  </si>
  <si>
    <t xml:space="preserve">Havelková Petra</t>
  </si>
  <si>
    <t xml:space="preserve">O604711987</t>
  </si>
  <si>
    <t xml:space="preserve">Čáp Petr</t>
  </si>
  <si>
    <t xml:space="preserve">O605924433</t>
  </si>
  <si>
    <t xml:space="preserve">Tomášek David</t>
  </si>
  <si>
    <t xml:space="preserve">O777343177</t>
  </si>
  <si>
    <t xml:space="preserve">Šimůnek Ondřej</t>
  </si>
  <si>
    <t xml:space="preserve">O732334062</t>
  </si>
  <si>
    <t xml:space="preserve">Sladkovská Michaela</t>
  </si>
  <si>
    <t xml:space="preserve">O606485819</t>
  </si>
  <si>
    <t xml:space="preserve">Hájek Pavel</t>
  </si>
  <si>
    <t xml:space="preserve">O603835347, O602576384</t>
  </si>
  <si>
    <t xml:space="preserve">Moravec Pavel</t>
  </si>
  <si>
    <t xml:space="preserve"> 2-5</t>
  </si>
  <si>
    <t xml:space="preserve">O728997860</t>
  </si>
  <si>
    <t xml:space="preserve">Hofman Pavel</t>
  </si>
  <si>
    <t xml:space="preserve">O603482255</t>
  </si>
  <si>
    <t xml:space="preserve">Fišer Ondřej</t>
  </si>
  <si>
    <t xml:space="preserve">O608819698</t>
  </si>
  <si>
    <t xml:space="preserve">Víznerová Markéta</t>
  </si>
  <si>
    <t xml:space="preserve">O607971797</t>
  </si>
  <si>
    <t xml:space="preserve">O602 243347</t>
  </si>
  <si>
    <t xml:space="preserve">nabízejí pomoc, požadují 2 páry gumáků</t>
  </si>
  <si>
    <t xml:space="preserve">odesláno 17.8. v 13,40</t>
  </si>
  <si>
    <t xml:space="preserve">Beranová</t>
  </si>
  <si>
    <t xml:space="preserve">O737/705696</t>
  </si>
  <si>
    <t xml:space="preserve">Beneš</t>
  </si>
  <si>
    <t xml:space="preserve">O723/754865</t>
  </si>
  <si>
    <t xml:space="preserve">k dispozici do 20.8.</t>
  </si>
  <si>
    <t xml:space="preserve">Aulická Hana</t>
  </si>
  <si>
    <t xml:space="preserve">O606904946, 22210143, 24235243</t>
  </si>
  <si>
    <t xml:space="preserve">Škála Svatopluk </t>
  </si>
  <si>
    <t xml:space="preserve">O603170087</t>
  </si>
  <si>
    <t xml:space="preserve">Škálová Ivana</t>
  </si>
  <si>
    <t xml:space="preserve">O604927439</t>
  </si>
  <si>
    <t xml:space="preserve">Šincel Miloslav</t>
  </si>
  <si>
    <t xml:space="preserve">72739304, do práce - 51081111</t>
  </si>
  <si>
    <t xml:space="preserve">Michaljanič Alexandr</t>
  </si>
  <si>
    <t xml:space="preserve">O608020234</t>
  </si>
  <si>
    <t xml:space="preserve">Helcelet Jakub</t>
  </si>
  <si>
    <t xml:space="preserve">O608539518</t>
  </si>
  <si>
    <t xml:space="preserve">Praha 3</t>
  </si>
  <si>
    <t xml:space="preserve">Viková Irena</t>
  </si>
  <si>
    <t xml:space="preserve">O602695598</t>
  </si>
  <si>
    <t xml:space="preserve">tento víkend</t>
  </si>
  <si>
    <t xml:space="preserve">Pejčoch Jiří</t>
  </si>
  <si>
    <t xml:space="preserve">O602219846</t>
  </si>
  <si>
    <t xml:space="preserve">pomocné práce, ale i překladatelské (AJ,NJ...)</t>
  </si>
  <si>
    <t xml:space="preserve">Moravcová</t>
  </si>
  <si>
    <t xml:space="preserve">O732748586</t>
  </si>
  <si>
    <t xml:space="preserve">Libčice nad Vltavou</t>
  </si>
  <si>
    <t xml:space="preserve">pondělí až pátek</t>
  </si>
  <si>
    <t xml:space="preserve">Gondolánová</t>
  </si>
  <si>
    <t xml:space="preserve">1+2</t>
  </si>
  <si>
    <t xml:space="preserve">O777 6361897</t>
  </si>
  <si>
    <t xml:space="preserve">Praha 7</t>
  </si>
  <si>
    <t xml:space="preserve">Dušek</t>
  </si>
  <si>
    <t xml:space="preserve"> 1-3</t>
  </si>
  <si>
    <t xml:space="preserve">O605 169208</t>
  </si>
  <si>
    <t xml:space="preserve">víkend + pondělí</t>
  </si>
  <si>
    <t xml:space="preserve">Bubník</t>
  </si>
  <si>
    <t xml:space="preserve">neděle + dodávka</t>
  </si>
  <si>
    <t xml:space="preserve">Vítová</t>
  </si>
  <si>
    <t xml:space="preserve">Kohout Matěj</t>
  </si>
  <si>
    <t xml:space="preserve">Lorencová Martina</t>
  </si>
  <si>
    <t xml:space="preserve">O603918915</t>
  </si>
  <si>
    <t xml:space="preserve">Praha1,4,8</t>
  </si>
  <si>
    <t xml:space="preserve">odesláno 17.8. v 11,45</t>
  </si>
  <si>
    <t xml:space="preserve">Novotná Eva</t>
  </si>
  <si>
    <t xml:space="preserve">O602362898</t>
  </si>
  <si>
    <t xml:space="preserve">Praha 4, Táborská ul.</t>
  </si>
  <si>
    <t xml:space="preserve">So, Ne kdykoliv a v pracovní dny po 16.00 hod</t>
  </si>
  <si>
    <t xml:space="preserve">Votava Jan</t>
  </si>
  <si>
    <t xml:space="preserve">k dispozici celý týden kromě soboty</t>
  </si>
  <si>
    <t xml:space="preserve">Radolf Vojtěch</t>
  </si>
  <si>
    <t xml:space="preserve">Odolená Voda</t>
  </si>
  <si>
    <t xml:space="preserve">k dispozici celý týden</t>
  </si>
  <si>
    <t xml:space="preserve">Vajndlich Karel</t>
  </si>
  <si>
    <t xml:space="preserve">Ruzková Blanka</t>
  </si>
  <si>
    <t xml:space="preserve">O737338695, ruzkova@hotmail.com</t>
  </si>
  <si>
    <t xml:space="preserve">úklid, přebírání humanitární pomoci, organizace ubytování, naprostá časová flexibilita</t>
  </si>
  <si>
    <t xml:space="preserve">Hanzl</t>
  </si>
  <si>
    <t xml:space="preserve"> 4 - 10</t>
  </si>
  <si>
    <t xml:space="preserve">O604488066</t>
  </si>
  <si>
    <t xml:space="preserve">Uherský Brod</t>
  </si>
  <si>
    <t xml:space="preserve">dobrovolníci</t>
  </si>
  <si>
    <t xml:space="preserve">Hron Petr</t>
  </si>
  <si>
    <t xml:space="preserve">O606144870</t>
  </si>
  <si>
    <t xml:space="preserve">Praha východ</t>
  </si>
  <si>
    <t xml:space="preserve">17.8.-18.8., příští týden</t>
  </si>
  <si>
    <t xml:space="preserve">Suchý</t>
  </si>
  <si>
    <t xml:space="preserve">O602375997</t>
  </si>
  <si>
    <t xml:space="preserve">Tůma</t>
  </si>
  <si>
    <t xml:space="preserve">O606299990</t>
  </si>
  <si>
    <t xml:space="preserve">Dvořáková</t>
  </si>
  <si>
    <t xml:space="preserve">O728642487</t>
  </si>
  <si>
    <t xml:space="preserve">odesláno 17.8. v 9,00</t>
  </si>
  <si>
    <t xml:space="preserve">Jedličková</t>
  </si>
  <si>
    <t xml:space="preserve">je tu k dispozici a čeká !!!</t>
  </si>
  <si>
    <t xml:space="preserve">Šiška Jakub</t>
  </si>
  <si>
    <t xml:space="preserve">O605180355</t>
  </si>
  <si>
    <t xml:space="preserve">Bezchleba Tomáš</t>
  </si>
  <si>
    <t xml:space="preserve">O603309129</t>
  </si>
  <si>
    <t xml:space="preserve">Mišík Ondřej</t>
  </si>
  <si>
    <t xml:space="preserve">O608214814</t>
  </si>
  <si>
    <t xml:space="preserve">So, Ne. Ve všední dny po 19:00 hod</t>
  </si>
  <si>
    <t xml:space="preserve">Doudová Barbora</t>
  </si>
  <si>
    <t xml:space="preserve">O732233260</t>
  </si>
  <si>
    <t xml:space="preserve">Ne</t>
  </si>
  <si>
    <t xml:space="preserve">Vedra Vladimír</t>
  </si>
  <si>
    <t xml:space="preserve">O777059545</t>
  </si>
  <si>
    <t xml:space="preserve">Kuchyňková Dana</t>
  </si>
  <si>
    <t xml:space="preserve">Froňková Tereza</t>
  </si>
  <si>
    <t xml:space="preserve">O605221490</t>
  </si>
  <si>
    <t xml:space="preserve">Přenosila Pavel</t>
  </si>
  <si>
    <t xml:space="preserve">Kubový Petr</t>
  </si>
  <si>
    <t xml:space="preserve">O605411897</t>
  </si>
  <si>
    <t xml:space="preserve">Plasová Alena</t>
  </si>
  <si>
    <t xml:space="preserve">O737109550, 72924970</t>
  </si>
  <si>
    <t xml:space="preserve">úklid, psychologická pomoc</t>
  </si>
  <si>
    <t xml:space="preserve">odesláno 17.8. v 10,15</t>
  </si>
  <si>
    <t xml:space="preserve">směna 22.00 - 7.00 - 15. 8. - 16. 8.</t>
  </si>
  <si>
    <t xml:space="preserve">Sruková Michaela</t>
  </si>
  <si>
    <t xml:space="preserve">O606612714</t>
  </si>
  <si>
    <t xml:space="preserve">víkendy, večer</t>
  </si>
  <si>
    <t xml:space="preserve">Lev Jiří</t>
  </si>
  <si>
    <t xml:space="preserve">Vaniš Jakub</t>
  </si>
  <si>
    <t xml:space="preserve">Silianovská Stanislava</t>
  </si>
  <si>
    <t xml:space="preserve">O603714170</t>
  </si>
  <si>
    <t xml:space="preserve">Coufalová Gábina</t>
  </si>
  <si>
    <t xml:space="preserve">O602244000</t>
  </si>
  <si>
    <t xml:space="preserve">Praha 4 - Krč</t>
  </si>
  <si>
    <t xml:space="preserve">Širajch Marek</t>
  </si>
  <si>
    <t xml:space="preserve">Praha 6 - Dejvice</t>
  </si>
  <si>
    <t xml:space="preserve">pracovník úklidové firmy</t>
  </si>
  <si>
    <t xml:space="preserve">Čech Rostislav</t>
  </si>
  <si>
    <t xml:space="preserve">O602195164</t>
  </si>
  <si>
    <t xml:space="preserve">Nový Knín (u Mníšku pod Brdy)</t>
  </si>
  <si>
    <t xml:space="preserve">Pokorná Irena</t>
  </si>
  <si>
    <t xml:space="preserve">0337741012, 0606257636</t>
  </si>
  <si>
    <t xml:space="preserve">Český Krumlov </t>
  </si>
  <si>
    <t xml:space="preserve">kdykoliv, možnost přivést oblečení, přikrývky a další dle potřeby</t>
  </si>
  <si>
    <t xml:space="preserve">Fořtová Barbora</t>
  </si>
  <si>
    <t xml:space="preserve">Valášková</t>
  </si>
  <si>
    <t xml:space="preserve">O441471000</t>
  </si>
  <si>
    <t xml:space="preserve">Padevět M.</t>
  </si>
  <si>
    <t xml:space="preserve">O728193951</t>
  </si>
  <si>
    <t xml:space="preserve">cokoliv, auto COMBI k dispozici</t>
  </si>
  <si>
    <t xml:space="preserve">Sykar Pavel</t>
  </si>
  <si>
    <t xml:space="preserve">O732365070</t>
  </si>
  <si>
    <t xml:space="preserve">Paříčková Martina</t>
  </si>
  <si>
    <t xml:space="preserve">O312691026</t>
  </si>
  <si>
    <t xml:space="preserve">Herfurt Lukáš</t>
  </si>
  <si>
    <t xml:space="preserve">O608977753</t>
  </si>
  <si>
    <t xml:space="preserve">úklid v metru</t>
  </si>
  <si>
    <t xml:space="preserve">Tothová Martina</t>
  </si>
  <si>
    <t xml:space="preserve">O724013503</t>
  </si>
  <si>
    <t xml:space="preserve">sobota + neděle </t>
  </si>
  <si>
    <t xml:space="preserve">Strejček Michal</t>
  </si>
  <si>
    <t xml:space="preserve">O606632414</t>
  </si>
  <si>
    <t xml:space="preserve">Horčáková Helena</t>
  </si>
  <si>
    <t xml:space="preserve">O728121913</t>
  </si>
  <si>
    <t xml:space="preserve">Obr Tomáš, Lenka Rajtorová</t>
  </si>
  <si>
    <t xml:space="preserve">O605432786</t>
  </si>
  <si>
    <t xml:space="preserve">pátek až Neděle</t>
  </si>
  <si>
    <t xml:space="preserve">Hofmannová M.</t>
  </si>
  <si>
    <t xml:space="preserve">O618826608</t>
  </si>
  <si>
    <t xml:space="preserve">Valchař Zdeněk</t>
  </si>
  <si>
    <t xml:space="preserve">O603475827</t>
  </si>
  <si>
    <t xml:space="preserve">firma s technikou - od pátku</t>
  </si>
  <si>
    <t xml:space="preserve">Kazbalová Eva</t>
  </si>
  <si>
    <t xml:space="preserve">pátek a Sobota</t>
  </si>
  <si>
    <t xml:space="preserve">Herian Pavel, Kubaník Jaromír</t>
  </si>
  <si>
    <t xml:space="preserve">O602515697</t>
  </si>
  <si>
    <t xml:space="preserve">od 14.00 pátek + sobota a neděle </t>
  </si>
  <si>
    <t xml:space="preserve">Novotná Klára</t>
  </si>
  <si>
    <t xml:space="preserve">O737488905</t>
  </si>
  <si>
    <t xml:space="preserve">Anderlová Zuzana</t>
  </si>
  <si>
    <t xml:space="preserve">O606420928</t>
  </si>
  <si>
    <t xml:space="preserve">sobota a Neděle</t>
  </si>
  <si>
    <t xml:space="preserve">Ludera Petr</t>
  </si>
  <si>
    <t xml:space="preserve">O606365166</t>
  </si>
  <si>
    <t xml:space="preserve">od pátku + sobota a neděle i s technikou</t>
  </si>
  <si>
    <t xml:space="preserve">Němec Tomáš</t>
  </si>
  <si>
    <t xml:space="preserve">O728917191</t>
  </si>
  <si>
    <t xml:space="preserve">cokoliv od pátku</t>
  </si>
  <si>
    <t xml:space="preserve">Havel Honza</t>
  </si>
  <si>
    <t xml:space="preserve">O604689854</t>
  </si>
  <si>
    <t xml:space="preserve">Havel Honza, Bradáčová Zuzana</t>
  </si>
  <si>
    <t xml:space="preserve">O604336695, O604689854</t>
  </si>
  <si>
    <t xml:space="preserve">Kašajová Dana, Špačková Lenka</t>
  </si>
  <si>
    <t xml:space="preserve">O777906005</t>
  </si>
  <si>
    <t xml:space="preserve">Moravská Třebová</t>
  </si>
  <si>
    <t xml:space="preserve">Žitná Lucie</t>
  </si>
  <si>
    <t xml:space="preserve">O723889024</t>
  </si>
  <si>
    <t xml:space="preserve">Lébrová Lucie</t>
  </si>
  <si>
    <t xml:space="preserve">O6061103608, 24255457</t>
  </si>
  <si>
    <t xml:space="preserve">Baloun Jiří</t>
  </si>
  <si>
    <t xml:space="preserve">O602331045</t>
  </si>
  <si>
    <t xml:space="preserve">Hudecová</t>
  </si>
  <si>
    <t xml:space="preserve">O721900015</t>
  </si>
  <si>
    <t xml:space="preserve">Vašků</t>
  </si>
  <si>
    <t xml:space="preserve">Polma Robert</t>
  </si>
  <si>
    <t xml:space="preserve">O723476626</t>
  </si>
  <si>
    <t xml:space="preserve">Praha 6 nebo 10</t>
  </si>
  <si>
    <t xml:space="preserve">Černický Jiří</t>
  </si>
  <si>
    <t xml:space="preserve">O602110971</t>
  </si>
  <si>
    <t xml:space="preserve">Zelenková Gabriela</t>
  </si>
  <si>
    <t xml:space="preserve">O777868768</t>
  </si>
  <si>
    <t xml:space="preserve">Tulach Petr</t>
  </si>
  <si>
    <t xml:space="preserve">O604466790</t>
  </si>
  <si>
    <t xml:space="preserve">Střížková Andrea</t>
  </si>
  <si>
    <t xml:space="preserve">O723722856</t>
  </si>
  <si>
    <t xml:space="preserve">Koten Milan</t>
  </si>
  <si>
    <t xml:space="preserve">O737809089, 74779423</t>
  </si>
  <si>
    <t xml:space="preserve">Kubaník Jaromír</t>
  </si>
  <si>
    <t xml:space="preserve">bydliště Na Letné 33, Olomouc</t>
  </si>
  <si>
    <t xml:space="preserve">Fučík Emil</t>
  </si>
  <si>
    <t xml:space="preserve">O776871993</t>
  </si>
  <si>
    <t xml:space="preserve">Český Krumlov</t>
  </si>
  <si>
    <t xml:space="preserve">zkušenosti z roku 1997 - hlídání</t>
  </si>
  <si>
    <t xml:space="preserve">Kratochvíl Aleš</t>
  </si>
  <si>
    <t xml:space="preserve">O606445362</t>
  </si>
  <si>
    <t xml:space="preserve">Sbor dobrovolných hasičů - technika</t>
  </si>
  <si>
    <t xml:space="preserve">Němec Jiří</t>
  </si>
  <si>
    <t xml:space="preserve">O723951833, O604538926</t>
  </si>
  <si>
    <t xml:space="preserve">kolečko, lopaty, odpoledne + sobota + Neděle</t>
  </si>
  <si>
    <t xml:space="preserve">Prátová Dana</t>
  </si>
  <si>
    <t xml:space="preserve">odesláno 7,35 na mail stab.mhmp@mppraha.cz</t>
  </si>
  <si>
    <t xml:space="preserve">směna 7.00 - 15.00   16. 8.</t>
  </si>
  <si>
    <t xml:space="preserve">Bican</t>
  </si>
  <si>
    <t xml:space="preserve">5až 10</t>
  </si>
  <si>
    <t xml:space="preserve">O602 72 73 67</t>
  </si>
  <si>
    <t xml:space="preserve">Vašíčková</t>
  </si>
  <si>
    <t xml:space="preserve">O2/41 77 44 88</t>
  </si>
  <si>
    <t xml:space="preserve">Praha 4-Modřany</t>
  </si>
  <si>
    <t xml:space="preserve">do soboty + pediatr + psycholožka</t>
  </si>
  <si>
    <t xml:space="preserve">Mordavská</t>
  </si>
  <si>
    <t xml:space="preserve">O721 72 70 10</t>
  </si>
  <si>
    <t xml:space="preserve">Zubec</t>
  </si>
  <si>
    <t xml:space="preserve">O605 20 72 86</t>
  </si>
  <si>
    <t xml:space="preserve">Ptáček</t>
  </si>
  <si>
    <t xml:space="preserve">O602 37 85 00</t>
  </si>
  <si>
    <t xml:space="preserve">ne víkend</t>
  </si>
  <si>
    <t xml:space="preserve">Bogner</t>
  </si>
  <si>
    <t xml:space="preserve">O603 21 15 97</t>
  </si>
  <si>
    <t xml:space="preserve">ne Sobota</t>
  </si>
  <si>
    <t xml:space="preserve">Popelová Olga</t>
  </si>
  <si>
    <t xml:space="preserve">O728 16 93 60</t>
  </si>
  <si>
    <t xml:space="preserve">Praha 10 - Vršovice</t>
  </si>
  <si>
    <t xml:space="preserve">konec příštího týdne</t>
  </si>
  <si>
    <t xml:space="preserve">Bílek Petr</t>
  </si>
  <si>
    <t xml:space="preserve">O728 75 62 00</t>
  </si>
  <si>
    <t xml:space="preserve">Krátošková Jitka</t>
  </si>
  <si>
    <t xml:space="preserve">O605 28 72 40</t>
  </si>
  <si>
    <t xml:space="preserve">Jurníček Pavel</t>
  </si>
  <si>
    <t xml:space="preserve">O605 93 84 08</t>
  </si>
  <si>
    <t xml:space="preserve">Praha 4 - Opatov</t>
  </si>
  <si>
    <t xml:space="preserve">Sedláček JIndřich</t>
  </si>
  <si>
    <t xml:space="preserve">O737 33 29 89</t>
  </si>
  <si>
    <t xml:space="preserve">Praha 12</t>
  </si>
  <si>
    <t xml:space="preserve">Bittner </t>
  </si>
  <si>
    <t xml:space="preserve">O2/81 86 72 22</t>
  </si>
  <si>
    <t xml:space="preserve">od 10 hodin 16. 8.</t>
  </si>
  <si>
    <t xml:space="preserve">O604 93 74 28, O2/72 92 00 9</t>
  </si>
  <si>
    <t xml:space="preserve">pouze dnes</t>
  </si>
  <si>
    <t xml:space="preserve">Válková</t>
  </si>
  <si>
    <t xml:space="preserve">O776 01 64 71 </t>
  </si>
  <si>
    <t xml:space="preserve">Praha 6 - Řepy</t>
  </si>
  <si>
    <t xml:space="preserve">dnes nebo příští týden</t>
  </si>
  <si>
    <t xml:space="preserve">Tlustá</t>
  </si>
  <si>
    <t xml:space="preserve">O607 57 10 26</t>
  </si>
  <si>
    <t xml:space="preserve">So - Po</t>
  </si>
  <si>
    <t xml:space="preserve">Lulák</t>
  </si>
  <si>
    <t xml:space="preserve">O604 97 61 16</t>
  </si>
  <si>
    <t xml:space="preserve">Praha 1, 2</t>
  </si>
  <si>
    <t xml:space="preserve">dnes 16.8.</t>
  </si>
  <si>
    <t xml:space="preserve">Šafářová</t>
  </si>
  <si>
    <t xml:space="preserve">O607 74 73 43</t>
  </si>
  <si>
    <t xml:space="preserve">Nováková R.</t>
  </si>
  <si>
    <t xml:space="preserve">O732 76 93 33</t>
  </si>
  <si>
    <t xml:space="preserve">So + Ne</t>
  </si>
  <si>
    <t xml:space="preserve">Novotná</t>
  </si>
  <si>
    <t xml:space="preserve">O603 36 47 64</t>
  </si>
  <si>
    <t xml:space="preserve">Odolena Voda</t>
  </si>
  <si>
    <t xml:space="preserve">Kamelská</t>
  </si>
  <si>
    <t xml:space="preserve">O2/24 21 24 30</t>
  </si>
  <si>
    <t xml:space="preserve">od pondělka</t>
  </si>
  <si>
    <t xml:space="preserve">Zajícová J.</t>
  </si>
  <si>
    <t xml:space="preserve">O602 35 79 26</t>
  </si>
  <si>
    <t xml:space="preserve">centrum</t>
  </si>
  <si>
    <t xml:space="preserve">Urban</t>
  </si>
  <si>
    <t xml:space="preserve">4 až 5</t>
  </si>
  <si>
    <t xml:space="preserve">O602 62 16 39</t>
  </si>
  <si>
    <t xml:space="preserve">Brücknerová Z.</t>
  </si>
  <si>
    <t xml:space="preserve">O2/ 22 51 92 30</t>
  </si>
  <si>
    <t xml:space="preserve">Sobota</t>
  </si>
  <si>
    <t xml:space="preserve">Oloušková M.</t>
  </si>
  <si>
    <t xml:space="preserve">O737 63 06 66</t>
  </si>
  <si>
    <t xml:space="preserve">Pá - Ne</t>
  </si>
  <si>
    <t xml:space="preserve">Kubeš M.</t>
  </si>
  <si>
    <t xml:space="preserve">O604 21 99 00</t>
  </si>
  <si>
    <t xml:space="preserve">pouze dnes do 14.00</t>
  </si>
  <si>
    <t xml:space="preserve">Pořízková</t>
  </si>
  <si>
    <t xml:space="preserve">O605 22 27 29</t>
  </si>
  <si>
    <t xml:space="preserve">od soboty</t>
  </si>
  <si>
    <t xml:space="preserve">Vránová</t>
  </si>
  <si>
    <t xml:space="preserve">O606 51 20 22</t>
  </si>
  <si>
    <t xml:space="preserve">Smrčinová Markéta Josefa</t>
  </si>
  <si>
    <t xml:space="preserve">O2/57 53 10 20</t>
  </si>
  <si>
    <t xml:space="preserve">zdravotní sestra - víkend</t>
  </si>
  <si>
    <t xml:space="preserve">Netoličková Hana Karmen</t>
  </si>
  <si>
    <t xml:space="preserve">O776 77 85 14</t>
  </si>
  <si>
    <t xml:space="preserve">Šuranová Olga</t>
  </si>
  <si>
    <t xml:space="preserve">O724 09 39 61</t>
  </si>
  <si>
    <t xml:space="preserve">Mičáková Zlatuše</t>
  </si>
  <si>
    <t xml:space="preserve">O737 76 14 70</t>
  </si>
  <si>
    <t xml:space="preserve">Komeda Jiří</t>
  </si>
  <si>
    <t xml:space="preserve">O723 09 08 18</t>
  </si>
  <si>
    <t xml:space="preserve">Slaný</t>
  </si>
  <si>
    <t xml:space="preserve">od příštího týdne</t>
  </si>
  <si>
    <t xml:space="preserve">Otomanský Miroslav</t>
  </si>
  <si>
    <t xml:space="preserve">O2/71 74 15 13</t>
  </si>
  <si>
    <t xml:space="preserve">od dneška</t>
  </si>
  <si>
    <t xml:space="preserve">odesláno 16.8. v 9.30</t>
  </si>
  <si>
    <t xml:space="preserve">Rygarová</t>
  </si>
  <si>
    <t xml:space="preserve">O732 65 55 08, 02/67 200 88</t>
  </si>
  <si>
    <t xml:space="preserve">Praha 10, Vršovice</t>
  </si>
  <si>
    <t xml:space="preserve">Pergl</t>
  </si>
  <si>
    <t xml:space="preserve">O603 33 21 28 </t>
  </si>
  <si>
    <t xml:space="preserve">Petrů Tomáš</t>
  </si>
  <si>
    <t xml:space="preserve">O605 27 22 24</t>
  </si>
  <si>
    <t xml:space="preserve">Dobrovodská</t>
  </si>
  <si>
    <t xml:space="preserve">O608 74 00 18</t>
  </si>
  <si>
    <t xml:space="preserve">Říčany</t>
  </si>
  <si>
    <t xml:space="preserve">Vostřák</t>
  </si>
  <si>
    <t xml:space="preserve">O603 27 86 60</t>
  </si>
  <si>
    <t xml:space="preserve">Amnelová</t>
  </si>
  <si>
    <t xml:space="preserve">O2/51 81 48 24</t>
  </si>
  <si>
    <t xml:space="preserve">Tláskalová</t>
  </si>
  <si>
    <t xml:space="preserve">O2/72 73 69 98</t>
  </si>
  <si>
    <t xml:space="preserve">Vršovice</t>
  </si>
  <si>
    <t xml:space="preserve">od pátku týden + psychiatr</t>
  </si>
  <si>
    <t xml:space="preserve">Procházková</t>
  </si>
  <si>
    <t xml:space="preserve">O677 74 33 55</t>
  </si>
  <si>
    <t xml:space="preserve">do 27.8. celý týden</t>
  </si>
  <si>
    <t xml:space="preserve">Čuma</t>
  </si>
  <si>
    <t xml:space="preserve">O603 84 30 47</t>
  </si>
  <si>
    <t xml:space="preserve">odpolední + večerní hodiny + víkendy</t>
  </si>
  <si>
    <t xml:space="preserve">Boháč</t>
  </si>
  <si>
    <t xml:space="preserve">O737 21 06 57</t>
  </si>
  <si>
    <t xml:space="preserve"> do Neděle</t>
  </si>
  <si>
    <t xml:space="preserve">Valentová</t>
  </si>
  <si>
    <t xml:space="preserve">O737 62 69 05</t>
  </si>
  <si>
    <t xml:space="preserve">víkend + týden</t>
  </si>
  <si>
    <t xml:space="preserve">Slavík</t>
  </si>
  <si>
    <t xml:space="preserve">O605 81 81 03</t>
  </si>
  <si>
    <t xml:space="preserve">dnes</t>
  </si>
  <si>
    <t xml:space="preserve">Stejskalová</t>
  </si>
  <si>
    <t xml:space="preserve">O2/20 51 17 17</t>
  </si>
  <si>
    <t xml:space="preserve">neděle, všední dny odpoledne</t>
  </si>
  <si>
    <t xml:space="preserve">Štulajterová</t>
  </si>
  <si>
    <t xml:space="preserve">O605 82 24 69</t>
  </si>
  <si>
    <t xml:space="preserve">ne víkend, všední dny</t>
  </si>
  <si>
    <t xml:space="preserve">Gertler</t>
  </si>
  <si>
    <t xml:space="preserve">O603 47 76 22, 02/22 56 31 24</t>
  </si>
  <si>
    <t xml:space="preserve">Pavlátová</t>
  </si>
  <si>
    <t xml:space="preserve">O2/41 43 42 90</t>
  </si>
  <si>
    <t xml:space="preserve">celý příští týden</t>
  </si>
  <si>
    <t xml:space="preserve">Svoboda</t>
  </si>
  <si>
    <t xml:space="preserve">O777 77 03 15</t>
  </si>
  <si>
    <t xml:space="preserve">Poláková Jitka</t>
  </si>
  <si>
    <t xml:space="preserve">O2/72 73 55 32</t>
  </si>
  <si>
    <t xml:space="preserve">Kolářová Libuše</t>
  </si>
  <si>
    <t xml:space="preserve">O2/72 92 08 01</t>
  </si>
  <si>
    <t xml:space="preserve">Dvořáková Hana</t>
  </si>
  <si>
    <t xml:space="preserve">O2/41 40 56 14</t>
  </si>
  <si>
    <t xml:space="preserve">víkend + další týden</t>
  </si>
  <si>
    <t xml:space="preserve">Klepal</t>
  </si>
  <si>
    <t xml:space="preserve">O603 29 10 13</t>
  </si>
  <si>
    <t xml:space="preserve">Nejedlo</t>
  </si>
  <si>
    <t xml:space="preserve">O602 14 19 38</t>
  </si>
  <si>
    <t xml:space="preserve">Votoček</t>
  </si>
  <si>
    <t xml:space="preserve">O603 33 15 23</t>
  </si>
  <si>
    <t xml:space="preserve">Hlavatá</t>
  </si>
  <si>
    <t xml:space="preserve">O776 69 12 85</t>
  </si>
  <si>
    <t xml:space="preserve">Horní Měcholupy</t>
  </si>
  <si>
    <t xml:space="preserve">ne Pondělí</t>
  </si>
  <si>
    <t xml:space="preserve">Beránek</t>
  </si>
  <si>
    <t xml:space="preserve">O724 16 38 50</t>
  </si>
  <si>
    <t xml:space="preserve">so,ne + týden</t>
  </si>
  <si>
    <t xml:space="preserve">Holub</t>
  </si>
  <si>
    <t xml:space="preserve">O604 71 77 08</t>
  </si>
  <si>
    <t xml:space="preserve">so - čtvrtek</t>
  </si>
  <si>
    <t xml:space="preserve">Hlaváč</t>
  </si>
  <si>
    <t xml:space="preserve">O603 33 10 80 </t>
  </si>
  <si>
    <t xml:space="preserve">so - Čtvrtek</t>
  </si>
  <si>
    <t xml:space="preserve">Gut Bořek(Leiden)</t>
  </si>
  <si>
    <t xml:space="preserve">O605 44 44 45</t>
  </si>
  <si>
    <t xml:space="preserve">Autobus studentů -Holanďanů z Leidenu během příštího týdne sami se o sebe postarají</t>
  </si>
  <si>
    <t xml:space="preserve">Kubal Eduard</t>
  </si>
  <si>
    <t xml:space="preserve">0737 57 67 52,02/84 89 02 97</t>
  </si>
  <si>
    <t xml:space="preserve">Zdiby</t>
  </si>
  <si>
    <t xml:space="preserve">strojnický průkaz na kolová rypadla, řidický průkaz na nákladní automobil a autobus</t>
  </si>
  <si>
    <t xml:space="preserve">O2/74 77 94 23</t>
  </si>
  <si>
    <t xml:space="preserve">Praha 10 - Malešice</t>
  </si>
  <si>
    <t xml:space="preserve">bez omezení</t>
  </si>
  <si>
    <t xml:space="preserve">Chudoba</t>
  </si>
  <si>
    <t xml:space="preserve">O602 38 44 19</t>
  </si>
  <si>
    <t xml:space="preserve">sobota + neděle na Praze 4, 12</t>
  </si>
  <si>
    <t xml:space="preserve">Pelechová</t>
  </si>
  <si>
    <t xml:space="preserve">O777 87 63 17</t>
  </si>
  <si>
    <t xml:space="preserve">so + ne</t>
  </si>
  <si>
    <t xml:space="preserve">Kop</t>
  </si>
  <si>
    <t xml:space="preserve">O608 70 31 58</t>
  </si>
  <si>
    <t xml:space="preserve">Hostivice</t>
  </si>
  <si>
    <t xml:space="preserve">víkend + týden ráno až poledne(PC odborník)</t>
  </si>
  <si>
    <t xml:space="preserve">Matoušů</t>
  </si>
  <si>
    <t xml:space="preserve">O2/41 77 01 64</t>
  </si>
  <si>
    <t xml:space="preserve">Praha 4 - Modřany</t>
  </si>
  <si>
    <t xml:space="preserve">Novozámská</t>
  </si>
  <si>
    <t xml:space="preserve">O723 97 29 53</t>
  </si>
  <si>
    <t xml:space="preserve">do čtvrtka</t>
  </si>
  <si>
    <t xml:space="preserve">Marsová</t>
  </si>
  <si>
    <t xml:space="preserve">O723 92 07 29</t>
  </si>
  <si>
    <t xml:space="preserve">so, ne</t>
  </si>
  <si>
    <t xml:space="preserve">Šindlaver R.</t>
  </si>
  <si>
    <t xml:space="preserve">O2/83 98 17 52</t>
  </si>
  <si>
    <t xml:space="preserve">so + týden</t>
  </si>
  <si>
    <t xml:space="preserve">Doláková</t>
  </si>
  <si>
    <t xml:space="preserve">O723 09 09 19</t>
  </si>
  <si>
    <t xml:space="preserve">Zemancová</t>
  </si>
  <si>
    <t xml:space="preserve">O605 94 32 42</t>
  </si>
  <si>
    <t xml:space="preserve">celá Sobota</t>
  </si>
  <si>
    <t xml:space="preserve">Šafránek</t>
  </si>
  <si>
    <t xml:space="preserve">O737 15 66 02</t>
  </si>
  <si>
    <t xml:space="preserve">celý víkend</t>
  </si>
  <si>
    <t xml:space="preserve">Němcová Petra</t>
  </si>
  <si>
    <t xml:space="preserve">O724 05 92 01</t>
  </si>
  <si>
    <t xml:space="preserve">Praha 8 - Dolní Chabry</t>
  </si>
  <si>
    <t xml:space="preserve">Kuželová Eva</t>
  </si>
  <si>
    <t xml:space="preserve">O732 66 07 82</t>
  </si>
  <si>
    <t xml:space="preserve">Bonrilová Klára</t>
  </si>
  <si>
    <t xml:space="preserve">O606 30 98 20</t>
  </si>
  <si>
    <t xml:space="preserve">Maršáková Andrea</t>
  </si>
  <si>
    <t xml:space="preserve">O605 18 68 57</t>
  </si>
  <si>
    <t xml:space="preserve">Ščučka Martin</t>
  </si>
  <si>
    <t xml:space="preserve">O603 35 53 75</t>
  </si>
  <si>
    <t xml:space="preserve">Špačková</t>
  </si>
  <si>
    <t xml:space="preserve">O776 62 44 06</t>
  </si>
  <si>
    <t xml:space="preserve">Hamouz</t>
  </si>
  <si>
    <t xml:space="preserve">O603 27 56 52</t>
  </si>
  <si>
    <t xml:space="preserve">Lankaš</t>
  </si>
  <si>
    <t xml:space="preserve">O777 71 17 89</t>
  </si>
  <si>
    <t xml:space="preserve">od Pondělí do pátku</t>
  </si>
  <si>
    <t xml:space="preserve">Dudková</t>
  </si>
  <si>
    <t xml:space="preserve">O728 65 16 61</t>
  </si>
  <si>
    <t xml:space="preserve">večerní hodiny + noční</t>
  </si>
  <si>
    <t xml:space="preserve">Dostálková M.</t>
  </si>
  <si>
    <t xml:space="preserve">O2/ 51 56 51 55</t>
  </si>
  <si>
    <t xml:space="preserve">stále</t>
  </si>
  <si>
    <t xml:space="preserve">Prokopová</t>
  </si>
  <si>
    <t xml:space="preserve">O2/22 54 13 81</t>
  </si>
  <si>
    <t xml:space="preserve">neomezeně</t>
  </si>
  <si>
    <t xml:space="preserve">Štědrý</t>
  </si>
  <si>
    <t xml:space="preserve">O724 08 26 18</t>
  </si>
  <si>
    <t xml:space="preserve">Pokorná</t>
  </si>
  <si>
    <t xml:space="preserve">O606 80 21 34</t>
  </si>
  <si>
    <t xml:space="preserve">Úvaly</t>
  </si>
  <si>
    <t xml:space="preserve">od Úterý</t>
  </si>
  <si>
    <t xml:space="preserve">Vránková</t>
  </si>
  <si>
    <t xml:space="preserve">O776 84 85 38</t>
  </si>
  <si>
    <t xml:space="preserve">víkend - úklid, PC</t>
  </si>
  <si>
    <t xml:space="preserve">Chvátal</t>
  </si>
  <si>
    <t xml:space="preserve">O603 28 90 57</t>
  </si>
  <si>
    <t xml:space="preserve">vozidlo dodávka + nářadí</t>
  </si>
  <si>
    <t xml:space="preserve">Švdlenka </t>
  </si>
  <si>
    <t xml:space="preserve">O603 46 42 20</t>
  </si>
  <si>
    <t xml:space="preserve">Tekslová</t>
  </si>
  <si>
    <t xml:space="preserve">O723 67 21 92</t>
  </si>
  <si>
    <t xml:space="preserve">Ledantek</t>
  </si>
  <si>
    <t xml:space="preserve">O2/22 51 70 23</t>
  </si>
  <si>
    <t xml:space="preserve">Chalupa</t>
  </si>
  <si>
    <t xml:space="preserve">O604 93 86 11</t>
  </si>
  <si>
    <t xml:space="preserve">odesláno 16.8. ve 12,30</t>
  </si>
  <si>
    <t xml:space="preserve">Balejová</t>
  </si>
  <si>
    <t xml:space="preserve">O606 39 32 84</t>
  </si>
  <si>
    <t xml:space="preserve">Micková P.</t>
  </si>
  <si>
    <t xml:space="preserve">O723 03 43 40 </t>
  </si>
  <si>
    <t xml:space="preserve">Praha 10, 6</t>
  </si>
  <si>
    <t xml:space="preserve">Drechsler </t>
  </si>
  <si>
    <t xml:space="preserve">O606 44 31 77</t>
  </si>
  <si>
    <t xml:space="preserve">Simbartlová</t>
  </si>
  <si>
    <t xml:space="preserve">O605 20 20 05</t>
  </si>
  <si>
    <t xml:space="preserve">Divišková</t>
  </si>
  <si>
    <t xml:space="preserve">O603 84 99 35</t>
  </si>
  <si>
    <t xml:space="preserve">od úterý</t>
  </si>
  <si>
    <t xml:space="preserve">Součková</t>
  </si>
  <si>
    <t xml:space="preserve">0723 75 76 87</t>
  </si>
  <si>
    <t xml:space="preserve">nedělě</t>
  </si>
  <si>
    <t xml:space="preserve">Fliegerová</t>
  </si>
  <si>
    <t xml:space="preserve">O728 40 04 90</t>
  </si>
  <si>
    <t xml:space="preserve">Schmith</t>
  </si>
  <si>
    <t xml:space="preserve">O602 28 75 90</t>
  </si>
  <si>
    <t xml:space="preserve">Slezák M.</t>
  </si>
  <si>
    <t xml:space="preserve">O776 20 54 68</t>
  </si>
  <si>
    <t xml:space="preserve">Po - St</t>
  </si>
  <si>
    <t xml:space="preserve">Kratochvílová</t>
  </si>
  <si>
    <t xml:space="preserve">O777 67 17 00</t>
  </si>
  <si>
    <t xml:space="preserve">Chlara Jan</t>
  </si>
  <si>
    <t xml:space="preserve">O603 58 43 97</t>
  </si>
  <si>
    <t xml:space="preserve">Holý Marek</t>
  </si>
  <si>
    <t xml:space="preserve">O602 50 78 20</t>
  </si>
  <si>
    <t xml:space="preserve">Březina</t>
  </si>
  <si>
    <t xml:space="preserve">O732 91 07 89</t>
  </si>
  <si>
    <t xml:space="preserve">Praha 4, 1</t>
  </si>
  <si>
    <t xml:space="preserve">So + Ne + večer</t>
  </si>
  <si>
    <t xml:space="preserve">Pourová</t>
  </si>
  <si>
    <t xml:space="preserve">O2/67 05 32 48, 0605 84 79 10</t>
  </si>
  <si>
    <t xml:space="preserve">Praha10, 4</t>
  </si>
  <si>
    <t xml:space="preserve">Tvarůžková</t>
  </si>
  <si>
    <t xml:space="preserve">O2/51 56 45 70</t>
  </si>
  <si>
    <t xml:space="preserve">Vaňková</t>
  </si>
  <si>
    <t xml:space="preserve">O2/41 77 18 21</t>
  </si>
  <si>
    <t xml:space="preserve">Kašíková</t>
  </si>
  <si>
    <t xml:space="preserve">O2/61 21 18 80</t>
  </si>
  <si>
    <t xml:space="preserve">Vávra</t>
  </si>
  <si>
    <t xml:space="preserve">O2/57 31 02 79</t>
  </si>
  <si>
    <t xml:space="preserve">Havlíčková</t>
  </si>
  <si>
    <t xml:space="preserve">O603 92 43 42</t>
  </si>
  <si>
    <t xml:space="preserve">Škoda -auto Ml. B. (pan Chmelař, odbory)</t>
  </si>
  <si>
    <t xml:space="preserve">30 až 40</t>
  </si>
  <si>
    <t xml:space="preserve">O326/81 74 37, 0602 35 43 26</t>
  </si>
  <si>
    <t xml:space="preserve">O606 46 70 67</t>
  </si>
  <si>
    <t xml:space="preserve">Lereda</t>
  </si>
  <si>
    <t xml:space="preserve">O777 01 02 45, 02/20 56 18 61</t>
  </si>
  <si>
    <t xml:space="preserve">od Pondělí</t>
  </si>
  <si>
    <t xml:space="preserve">Truhlíková</t>
  </si>
  <si>
    <t xml:space="preserve">O608 26 24 86</t>
  </si>
  <si>
    <t xml:space="preserve">neděle - pondělí</t>
  </si>
  <si>
    <t xml:space="preserve">Rendlová</t>
  </si>
  <si>
    <t xml:space="preserve">O204 601907</t>
  </si>
  <si>
    <t xml:space="preserve">sobota 17.8.</t>
  </si>
  <si>
    <t xml:space="preserve">O606 20 42 76</t>
  </si>
  <si>
    <t xml:space="preserve">Kaňková</t>
  </si>
  <si>
    <t xml:space="preserve">O723 11 87 98, 02/67 71 01 26</t>
  </si>
  <si>
    <t xml:space="preserve">od 18. do 25.8., zdravotní sestra</t>
  </si>
  <si>
    <t xml:space="preserve">Malíková</t>
  </si>
  <si>
    <t xml:space="preserve">3 až 4</t>
  </si>
  <si>
    <t xml:space="preserve">O606 38 10 76</t>
  </si>
  <si>
    <t xml:space="preserve">Anger</t>
  </si>
  <si>
    <t xml:space="preserve">O607 64 05 70</t>
  </si>
  <si>
    <t xml:space="preserve">Lukeš</t>
  </si>
  <si>
    <t xml:space="preserve">O737 14 24 19</t>
  </si>
  <si>
    <t xml:space="preserve">Praha 4 Háje</t>
  </si>
  <si>
    <t xml:space="preserve">Černík</t>
  </si>
  <si>
    <t xml:space="preserve">O603 28 81 15</t>
  </si>
  <si>
    <t xml:space="preserve">Horák</t>
  </si>
  <si>
    <t xml:space="preserve">O603 28 82 46</t>
  </si>
  <si>
    <t xml:space="preserve">Šťastná</t>
  </si>
  <si>
    <t xml:space="preserve">O776 72 71 57, 0602 23 09 06 </t>
  </si>
  <si>
    <t xml:space="preserve">Malčánková</t>
  </si>
  <si>
    <t xml:space="preserve">O608 34 28 86</t>
  </si>
  <si>
    <t xml:space="preserve">Berka Martin</t>
  </si>
  <si>
    <t xml:space="preserve">O2/41 48 15 22</t>
  </si>
  <si>
    <t xml:space="preserve">Radostová</t>
  </si>
  <si>
    <t xml:space="preserve">O2/24 26 14 57</t>
  </si>
  <si>
    <t xml:space="preserve">Lenková lenka</t>
  </si>
  <si>
    <t xml:space="preserve">O603 11 26 84</t>
  </si>
  <si>
    <t xml:space="preserve">Pinkala</t>
  </si>
  <si>
    <t xml:space="preserve">O724 112782</t>
  </si>
  <si>
    <t xml:space="preserve">Brát M.</t>
  </si>
  <si>
    <t xml:space="preserve">O604 25 9624</t>
  </si>
  <si>
    <t xml:space="preserve">Citrainová</t>
  </si>
  <si>
    <t xml:space="preserve">O2/24 91 13 38</t>
  </si>
  <si>
    <t xml:space="preserve">Štros M.</t>
  </si>
  <si>
    <t xml:space="preserve">O737 91 58 92</t>
  </si>
  <si>
    <t xml:space="preserve">přijedou v sobotu ráno</t>
  </si>
  <si>
    <t xml:space="preserve">Regeczy</t>
  </si>
  <si>
    <t xml:space="preserve">O737 40 04 85</t>
  </si>
  <si>
    <t xml:space="preserve">Faber Daniel</t>
  </si>
  <si>
    <t xml:space="preserve">O605 22 84 40</t>
  </si>
  <si>
    <t xml:space="preserve">O728 60 64 28</t>
  </si>
  <si>
    <t xml:space="preserve">Neumann, Sovová</t>
  </si>
  <si>
    <t xml:space="preserve">O605 21 47 85</t>
  </si>
  <si>
    <t xml:space="preserve">Šefrová</t>
  </si>
  <si>
    <t xml:space="preserve">2 až 4</t>
  </si>
  <si>
    <t xml:space="preserve">O604 82 06 12, 0603 37 28 88</t>
  </si>
  <si>
    <t xml:space="preserve">Po - pá od 16. do 23.8</t>
  </si>
  <si>
    <t xml:space="preserve">Jaklová</t>
  </si>
  <si>
    <t xml:space="preserve">O737 14 00 48</t>
  </si>
  <si>
    <t xml:space="preserve">so - po</t>
  </si>
  <si>
    <t xml:space="preserve">Dufková</t>
  </si>
  <si>
    <t xml:space="preserve">O732 25 55 14</t>
  </si>
  <si>
    <t xml:space="preserve">O723 71 70 32</t>
  </si>
  <si>
    <t xml:space="preserve">O607 84 11 89</t>
  </si>
  <si>
    <t xml:space="preserve">dlouhodobě vozidlo pro J4, SČ a SVČ kraj</t>
  </si>
  <si>
    <t xml:space="preserve">Dydovičová</t>
  </si>
  <si>
    <t xml:space="preserve">O604 29 59 06</t>
  </si>
  <si>
    <t xml:space="preserve">víkend + všední den</t>
  </si>
  <si>
    <t xml:space="preserve">Piačka</t>
  </si>
  <si>
    <t xml:space="preserve">O603 15 86 76</t>
  </si>
  <si>
    <t xml:space="preserve">víkend + 3 dny</t>
  </si>
  <si>
    <t xml:space="preserve">Velínská</t>
  </si>
  <si>
    <t xml:space="preserve">O604 37 91 07</t>
  </si>
  <si>
    <t xml:space="preserve">Novák Jan P.</t>
  </si>
  <si>
    <t xml:space="preserve">O604 96 58 61</t>
  </si>
  <si>
    <t xml:space="preserve">dnes do 18</t>
  </si>
  <si>
    <t xml:space="preserve">Šedivá</t>
  </si>
  <si>
    <t xml:space="preserve">O2/35 31 24 49</t>
  </si>
  <si>
    <t xml:space="preserve">dnes + víkendy</t>
  </si>
  <si>
    <t xml:space="preserve">Strnadel</t>
  </si>
  <si>
    <t xml:space="preserve">O607 67 08 79</t>
  </si>
  <si>
    <t xml:space="preserve">O605 95 30 40</t>
  </si>
  <si>
    <t xml:space="preserve">Bartoš</t>
  </si>
  <si>
    <t xml:space="preserve">O602 37 85 75</t>
  </si>
  <si>
    <t xml:space="preserve">Doničová</t>
  </si>
  <si>
    <t xml:space="preserve">O606 71 74 15</t>
  </si>
  <si>
    <t xml:space="preserve">Sobota Neděle</t>
  </si>
  <si>
    <t xml:space="preserve">Jablečník</t>
  </si>
  <si>
    <t xml:space="preserve">O603 37 05 45</t>
  </si>
  <si>
    <t xml:space="preserve">Kareš</t>
  </si>
  <si>
    <t xml:space="preserve">O602 30 38 54</t>
  </si>
  <si>
    <t xml:space="preserve">víkend + noc</t>
  </si>
  <si>
    <t xml:space="preserve">Axamitová</t>
  </si>
  <si>
    <t xml:space="preserve">O605 28 23 91</t>
  </si>
  <si>
    <t xml:space="preserve">O603 16 38 80</t>
  </si>
  <si>
    <t xml:space="preserve">Žídková Zdenka</t>
  </si>
  <si>
    <t xml:space="preserve">O603 45 09 09</t>
  </si>
  <si>
    <t xml:space="preserve">Lachmanová Lenka</t>
  </si>
  <si>
    <t xml:space="preserve">O607 81 96 09</t>
  </si>
  <si>
    <t xml:space="preserve">celý víkend, příští týden dopoledne</t>
  </si>
  <si>
    <t xml:space="preserve">odesláno 16.8. 14.30</t>
  </si>
  <si>
    <t xml:space="preserve">Trexler Jiří</t>
  </si>
  <si>
    <t xml:space="preserve">O777 85 05 59</t>
  </si>
  <si>
    <t xml:space="preserve">Novák Petr</t>
  </si>
  <si>
    <t xml:space="preserve">O604 43 86 22</t>
  </si>
  <si>
    <t xml:space="preserve">Chrudim</t>
  </si>
  <si>
    <t xml:space="preserve">kdekoliv v republice</t>
  </si>
  <si>
    <t xml:space="preserve">Lunová Jaroslava</t>
  </si>
  <si>
    <t xml:space="preserve">O2/51 62 26 92</t>
  </si>
  <si>
    <t xml:space="preserve">Praha 5 - Lužiny</t>
  </si>
  <si>
    <t xml:space="preserve">Kračmarová Martina</t>
  </si>
  <si>
    <t xml:space="preserve">O2/81 91 22 37</t>
  </si>
  <si>
    <t xml:space="preserve">zdravotnice</t>
  </si>
  <si>
    <t xml:space="preserve">Kredlová Jindřiška</t>
  </si>
  <si>
    <t xml:space="preserve">O606 18  68 58</t>
  </si>
  <si>
    <t xml:space="preserve">administrativa</t>
  </si>
  <si>
    <t xml:space="preserve">Kozáková Linda</t>
  </si>
  <si>
    <t xml:space="preserve">O724 06 01 21</t>
  </si>
  <si>
    <t xml:space="preserve">P-Prima</t>
  </si>
  <si>
    <t xml:space="preserve">příští týden</t>
  </si>
  <si>
    <t xml:space="preserve">Diviš Michal</t>
  </si>
  <si>
    <t xml:space="preserve">O602 29 05 12</t>
  </si>
  <si>
    <t xml:space="preserve">Žiorvnická Lenka</t>
  </si>
  <si>
    <t xml:space="preserve">O777 18 15 16</t>
  </si>
  <si>
    <t xml:space="preserve">Přibová Irena</t>
  </si>
  <si>
    <t xml:space="preserve">O737 83 81 79</t>
  </si>
  <si>
    <t xml:space="preserve">Kladívková Marie</t>
  </si>
  <si>
    <t xml:space="preserve">O2/41 76 33 45, 0776 17 96 15</t>
  </si>
  <si>
    <t xml:space="preserve">Praha - Modřany</t>
  </si>
  <si>
    <t xml:space="preserve">administrativní práce</t>
  </si>
  <si>
    <t xml:space="preserve">Zdenková Jitka</t>
  </si>
  <si>
    <t xml:space="preserve">O604 19 39 22</t>
  </si>
  <si>
    <t xml:space="preserve">Praha - Západ</t>
  </si>
  <si>
    <t xml:space="preserve">víkend a následující</t>
  </si>
  <si>
    <t xml:space="preserve">Topič Vladimír</t>
  </si>
  <si>
    <t xml:space="preserve">O603 28 69 44</t>
  </si>
  <si>
    <t xml:space="preserve">Doležal Jiří</t>
  </si>
  <si>
    <t xml:space="preserve">O776 81 34 29</t>
  </si>
  <si>
    <t xml:space="preserve">Frýdek-Místek</t>
  </si>
  <si>
    <t xml:space="preserve">elektropráce</t>
  </si>
  <si>
    <t xml:space="preserve">Balog Anton</t>
  </si>
  <si>
    <t xml:space="preserve">O605 26 65 54</t>
  </si>
  <si>
    <t xml:space="preserve">stavební práce za plat</t>
  </si>
  <si>
    <t xml:space="preserve">Krejčová Iva</t>
  </si>
  <si>
    <t xml:space="preserve">O657 64 24 96</t>
  </si>
  <si>
    <t xml:space="preserve">Vsetín</t>
  </si>
  <si>
    <t xml:space="preserve">na týden</t>
  </si>
  <si>
    <t xml:space="preserve">Moravec Martin</t>
  </si>
  <si>
    <t xml:space="preserve">O603 27 82 78</t>
  </si>
  <si>
    <t xml:space="preserve">tento víkend + dále</t>
  </si>
  <si>
    <t xml:space="preserve">Hroník Ivan</t>
  </si>
  <si>
    <t xml:space="preserve">O2/22 71 53 26</t>
  </si>
  <si>
    <t xml:space="preserve">Hladký Miroslav</t>
  </si>
  <si>
    <t xml:space="preserve">O607 81 51 12</t>
  </si>
  <si>
    <t xml:space="preserve">Ivančíková Ivana</t>
  </si>
  <si>
    <t xml:space="preserve">O2/20 98 25 97</t>
  </si>
  <si>
    <t xml:space="preserve">Haurytthunová Blanka</t>
  </si>
  <si>
    <t xml:space="preserve">O2/72 94 08 91, O602 64 00 42</t>
  </si>
  <si>
    <t xml:space="preserve">Praha 11</t>
  </si>
  <si>
    <t xml:space="preserve">Kakobyan Maxim</t>
  </si>
  <si>
    <t xml:space="preserve">O602 27 02 79</t>
  </si>
  <si>
    <t xml:space="preserve">Zahrádecký Jan</t>
  </si>
  <si>
    <t xml:space="preserve">O605 28 25 37</t>
  </si>
  <si>
    <t xml:space="preserve">směna 15.00 - 22.00   16. 8.</t>
  </si>
  <si>
    <t xml:space="preserve">Bernardiniová Mariana</t>
  </si>
  <si>
    <t xml:space="preserve">O2 22 71 69 00, O605 958 416</t>
  </si>
  <si>
    <t xml:space="preserve">italské tlumočení, pro vozidla civilní obrany Itálie</t>
  </si>
  <si>
    <t xml:space="preserve">Strnadová Markéta</t>
  </si>
  <si>
    <t xml:space="preserve">O607 922 070</t>
  </si>
  <si>
    <t xml:space="preserve">P3</t>
  </si>
  <si>
    <t xml:space="preserve">dozor dětí, program skauti</t>
  </si>
  <si>
    <t xml:space="preserve">Haurythunová Blanka</t>
  </si>
  <si>
    <t xml:space="preserve">O2 72 94 08 91, O602 64 00 42</t>
  </si>
  <si>
    <t xml:space="preserve">P11</t>
  </si>
  <si>
    <t xml:space="preserve">Hakobyan Maxim</t>
  </si>
  <si>
    <t xml:space="preserve">nabídka pomocné práce</t>
  </si>
  <si>
    <t xml:space="preserve">Točíková Martina</t>
  </si>
  <si>
    <t xml:space="preserve">O603 44 20 62</t>
  </si>
  <si>
    <t xml:space="preserve">Červenková Renata</t>
  </si>
  <si>
    <t xml:space="preserve">O605 414 559</t>
  </si>
  <si>
    <t xml:space="preserve">P9</t>
  </si>
  <si>
    <t xml:space="preserve">soboty nedele večery</t>
  </si>
  <si>
    <t xml:space="preserve">Ležáková Romana</t>
  </si>
  <si>
    <t xml:space="preserve">O608 97 97 71</t>
  </si>
  <si>
    <t xml:space="preserve">HK</t>
  </si>
  <si>
    <t xml:space="preserve">Sotolárová Anna</t>
  </si>
  <si>
    <t xml:space="preserve">O737 57 15 83</t>
  </si>
  <si>
    <t xml:space="preserve">Pha</t>
  </si>
  <si>
    <t xml:space="preserve">Krejzková Zuzana</t>
  </si>
  <si>
    <t xml:space="preserve">O604 187 527</t>
  </si>
  <si>
    <t xml:space="preserve">P6</t>
  </si>
  <si>
    <t xml:space="preserve">Vopička Václav</t>
  </si>
  <si>
    <t xml:space="preserve">O602 273 208</t>
  </si>
  <si>
    <t xml:space="preserve">Medek Pavel</t>
  </si>
  <si>
    <t xml:space="preserve">O602 967 38 chybi cifra</t>
  </si>
  <si>
    <t xml:space="preserve">Fuksová Anna</t>
  </si>
  <si>
    <t xml:space="preserve">O606 505 615, fuksova@volny.cz</t>
  </si>
  <si>
    <t xml:space="preserve">od 17.8.</t>
  </si>
  <si>
    <t xml:space="preserve">Zradičková</t>
  </si>
  <si>
    <t xml:space="preserve">O2 24 92 05 01</t>
  </si>
  <si>
    <t xml:space="preserve">kdykoli</t>
  </si>
  <si>
    <t xml:space="preserve">Nováková Petra </t>
  </si>
  <si>
    <t xml:space="preserve">O776 230 883</t>
  </si>
  <si>
    <t xml:space="preserve">Vukálová Saša</t>
  </si>
  <si>
    <t xml:space="preserve">O721 903 876</t>
  </si>
  <si>
    <t xml:space="preserve">17.-23.8.</t>
  </si>
  <si>
    <t xml:space="preserve">Tichý Petr</t>
  </si>
  <si>
    <t xml:space="preserve">O603 426 122</t>
  </si>
  <si>
    <t xml:space="preserve">Vdovjak</t>
  </si>
  <si>
    <t xml:space="preserve">O732 91 2345</t>
  </si>
  <si>
    <t xml:space="preserve">P8</t>
  </si>
  <si>
    <t xml:space="preserve">Helcl</t>
  </si>
  <si>
    <t xml:space="preserve">O603 51 19 45</t>
  </si>
  <si>
    <t xml:space="preserve">P7</t>
  </si>
  <si>
    <t xml:space="preserve">Kubišta </t>
  </si>
  <si>
    <t xml:space="preserve">O603 404 423</t>
  </si>
  <si>
    <t xml:space="preserve">Šmatlák</t>
  </si>
  <si>
    <t xml:space="preserve">O606 60 10 51</t>
  </si>
  <si>
    <t xml:space="preserve">Zdražila</t>
  </si>
  <si>
    <t xml:space="preserve">O777 10 66 77</t>
  </si>
  <si>
    <t xml:space="preserve">Pokorný</t>
  </si>
  <si>
    <t xml:space="preserve">O2 81 91 86 00, O737 56 44 43</t>
  </si>
  <si>
    <t xml:space="preserve">P1</t>
  </si>
  <si>
    <t xml:space="preserve">Klíma</t>
  </si>
  <si>
    <t xml:space="preserve">O776 84 06 47</t>
  </si>
  <si>
    <t xml:space="preserve">Modráček</t>
  </si>
  <si>
    <t xml:space="preserve">O2 8389 3673</t>
  </si>
  <si>
    <t xml:space="preserve">Kroulíková</t>
  </si>
  <si>
    <t xml:space="preserve">O605 804 561</t>
  </si>
  <si>
    <t xml:space="preserve">Opolzerová + Končelíková</t>
  </si>
  <si>
    <t xml:space="preserve">O776 63 76 31, O723 05 71 76</t>
  </si>
  <si>
    <t xml:space="preserve">Pha 4</t>
  </si>
  <si>
    <t xml:space="preserve">18.-24.8. i mimo Prahu</t>
  </si>
  <si>
    <t xml:space="preserve">Zápotocká</t>
  </si>
  <si>
    <t xml:space="preserve">O737 419 488</t>
  </si>
  <si>
    <t xml:space="preserve">Lindauerová</t>
  </si>
  <si>
    <t xml:space="preserve">O604 43 18 12</t>
  </si>
  <si>
    <t xml:space="preserve">Drecuser</t>
  </si>
  <si>
    <t xml:space="preserve">O606 443 177</t>
  </si>
  <si>
    <t xml:space="preserve">Tichá</t>
  </si>
  <si>
    <t xml:space="preserve">O723 98 07 28</t>
  </si>
  <si>
    <t xml:space="preserve">Semelová</t>
  </si>
  <si>
    <t xml:space="preserve">O737 56 78 59</t>
  </si>
  <si>
    <t xml:space="preserve">Jandovský</t>
  </si>
  <si>
    <t xml:space="preserve">O2 35 32 40 81</t>
  </si>
  <si>
    <t xml:space="preserve">Zoo</t>
  </si>
  <si>
    <t xml:space="preserve">Chvojková</t>
  </si>
  <si>
    <t xml:space="preserve">O728 188 255</t>
  </si>
  <si>
    <t xml:space="preserve">O724 148 850</t>
  </si>
  <si>
    <t xml:space="preserve">Vacínová</t>
  </si>
  <si>
    <t xml:space="preserve">O732 20 66 80</t>
  </si>
  <si>
    <t xml:space="preserve">Dinčáková</t>
  </si>
  <si>
    <t xml:space="preserve">O604 14 87 10</t>
  </si>
  <si>
    <t xml:space="preserve">O605 22 47 26</t>
  </si>
  <si>
    <t xml:space="preserve">28.-30.8 i mimo Phu</t>
  </si>
  <si>
    <t xml:space="preserve">O602 389 166</t>
  </si>
  <si>
    <t xml:space="preserve">Plas</t>
  </si>
  <si>
    <t xml:space="preserve">O2 71 77 21 72</t>
  </si>
  <si>
    <t xml:space="preserve">Fádlievičová</t>
  </si>
  <si>
    <t xml:space="preserve">O777 109 189</t>
  </si>
  <si>
    <t xml:space="preserve">Erhart</t>
  </si>
  <si>
    <t xml:space="preserve">O2 41 71 84 67</t>
  </si>
  <si>
    <t xml:space="preserve">Šafrata Jan</t>
  </si>
  <si>
    <t xml:space="preserve">O603 85 60 38</t>
  </si>
  <si>
    <t xml:space="preserve">Otáhal Miloš</t>
  </si>
  <si>
    <t xml:space="preserve">O605 85 21 93</t>
  </si>
  <si>
    <t xml:space="preserve">Gotthardová Markéta</t>
  </si>
  <si>
    <t xml:space="preserve">1+nekonečno</t>
  </si>
  <si>
    <t xml:space="preserve">O723 65 94 42</t>
  </si>
  <si>
    <t xml:space="preserve">Pha zapad</t>
  </si>
  <si>
    <t xml:space="preserve">Patera Jan</t>
  </si>
  <si>
    <t xml:space="preserve">O2 41 44 17 68</t>
  </si>
  <si>
    <t xml:space="preserve">Ryšková jana</t>
  </si>
  <si>
    <t xml:space="preserve">O604 66 28 23</t>
  </si>
  <si>
    <t xml:space="preserve">Pha vychod</t>
  </si>
  <si>
    <t xml:space="preserve">17.8.</t>
  </si>
  <si>
    <t xml:space="preserve">odesláno 16.8. 16.30</t>
  </si>
  <si>
    <t xml:space="preserve">Jindrová</t>
  </si>
  <si>
    <t xml:space="preserve">O723 986550</t>
  </si>
  <si>
    <t xml:space="preserve">Pha 6</t>
  </si>
  <si>
    <t xml:space="preserve">19.-25.8.</t>
  </si>
  <si>
    <t xml:space="preserve">Šafář</t>
  </si>
  <si>
    <t xml:space="preserve">O603 434904</t>
  </si>
  <si>
    <t xml:space="preserve">víkendy, stavební inženýr</t>
  </si>
  <si>
    <t xml:space="preserve">O442 880105</t>
  </si>
  <si>
    <t xml:space="preserve">pomoc v Praze,do konce prázdnin</t>
  </si>
  <si>
    <t xml:space="preserve">Hašek</t>
  </si>
  <si>
    <t xml:space="preserve">O737 829708</t>
  </si>
  <si>
    <t xml:space="preserve">Kladno,Praha</t>
  </si>
  <si>
    <t xml:space="preserve">Štefková</t>
  </si>
  <si>
    <t xml:space="preserve">O728 205444</t>
  </si>
  <si>
    <t xml:space="preserve">všední dny od 16:30,víkendy</t>
  </si>
  <si>
    <t xml:space="preserve">Olejníček</t>
  </si>
  <si>
    <t xml:space="preserve">O2 41768102</t>
  </si>
  <si>
    <t xml:space="preserve">Sienertová</t>
  </si>
  <si>
    <t xml:space="preserve">O2 24948841</t>
  </si>
  <si>
    <t xml:space="preserve">Hromádka Pavel</t>
  </si>
  <si>
    <t xml:space="preserve">O605 215817</t>
  </si>
  <si>
    <t xml:space="preserve">Divšič</t>
  </si>
  <si>
    <t xml:space="preserve">O724 169590</t>
  </si>
  <si>
    <t xml:space="preserve">kdekoli v Praze</t>
  </si>
  <si>
    <t xml:space="preserve">Primusová</t>
  </si>
  <si>
    <t xml:space="preserve">O606 243685</t>
  </si>
  <si>
    <t xml:space="preserve">od 17.-25.8.</t>
  </si>
  <si>
    <t xml:space="preserve">Točeková</t>
  </si>
  <si>
    <t xml:space="preserve">O603 442062</t>
  </si>
  <si>
    <t xml:space="preserve">Thorybová</t>
  </si>
  <si>
    <t xml:space="preserve">O737 446067</t>
  </si>
  <si>
    <t xml:space="preserve">Podroužek</t>
  </si>
  <si>
    <t xml:space="preserve">Straka Radim</t>
  </si>
  <si>
    <t xml:space="preserve">O604 203721</t>
  </si>
  <si>
    <t xml:space="preserve">Suchá Kateřina</t>
  </si>
  <si>
    <t xml:space="preserve">O604 559416</t>
  </si>
  <si>
    <t xml:space="preserve">19-25.8.</t>
  </si>
  <si>
    <t xml:space="preserve">Novák Milan</t>
  </si>
  <si>
    <t xml:space="preserve">O206 684627</t>
  </si>
  <si>
    <t xml:space="preserve">Hujer Roman</t>
  </si>
  <si>
    <t xml:space="preserve">O2 81860566</t>
  </si>
  <si>
    <t xml:space="preserve">Šibřina Martin</t>
  </si>
  <si>
    <t xml:space="preserve">O608 707155</t>
  </si>
  <si>
    <t xml:space="preserve">mimo Prahu</t>
  </si>
  <si>
    <t xml:space="preserve">Molnár Ladislav</t>
  </si>
  <si>
    <t xml:space="preserve">O608 955847</t>
  </si>
  <si>
    <t xml:space="preserve">Adámek Pavel</t>
  </si>
  <si>
    <t xml:space="preserve">O603 420838</t>
  </si>
  <si>
    <t xml:space="preserve">Staněk Jan</t>
  </si>
  <si>
    <t xml:space="preserve">O605 819651</t>
  </si>
  <si>
    <t xml:space="preserve">Trója</t>
  </si>
  <si>
    <t xml:space="preserve">Heler Jan</t>
  </si>
  <si>
    <t xml:space="preserve">O606 822205</t>
  </si>
  <si>
    <t xml:space="preserve">UNC+Avie kontejner</t>
  </si>
  <si>
    <t xml:space="preserve">Syrovátka Ondřej</t>
  </si>
  <si>
    <t xml:space="preserve">O656 701056,ondrous@post.cz</t>
  </si>
  <si>
    <t xml:space="preserve">Nový Jičín</t>
  </si>
  <si>
    <t xml:space="preserve">práce v Praze  a okolí (nejlépe Praha 8), +možnost využití dětské lékařky</t>
  </si>
  <si>
    <t xml:space="preserve">Kutiš David</t>
  </si>
  <si>
    <t xml:space="preserve">O602 355486,dkutis@prg-co.cz.dhl.com</t>
  </si>
  <si>
    <t xml:space="preserve">18.-25.8. kdykoli,kdekoli</t>
  </si>
  <si>
    <t xml:space="preserve">Kalibera Tomáš</t>
  </si>
  <si>
    <t xml:space="preserve">O605 778935, mma127@chmi.cz</t>
  </si>
  <si>
    <t xml:space="preserve">úklid+pomoc při instalaci výpočetní techniky Magistrátu nebo IZS (nemá ale spec.zkušenosti s rozcházením zatopených počítačů+ hlídání dětí-raději  alespoň od 1.třídy ZŠ</t>
  </si>
  <si>
    <t xml:space="preserve">Schlindenbuch </t>
  </si>
  <si>
    <t xml:space="preserve">O777 847827</t>
  </si>
  <si>
    <t xml:space="preserve">víkend - fyzická práce</t>
  </si>
  <si>
    <t xml:space="preserve">Řezníček Tomáš</t>
  </si>
  <si>
    <t xml:space="preserve">O2 24234827</t>
  </si>
  <si>
    <t xml:space="preserve">fyzická práce-kdykoli</t>
  </si>
  <si>
    <t xml:space="preserve">Buršová Jar.</t>
  </si>
  <si>
    <t xml:space="preserve">O606 641234</t>
  </si>
  <si>
    <t xml:space="preserve">Kalová Eva</t>
  </si>
  <si>
    <t xml:space="preserve">O608 977904</t>
  </si>
  <si>
    <t xml:space="preserve">tento víkend+příští víkend</t>
  </si>
  <si>
    <t xml:space="preserve">Matějková Linda</t>
  </si>
  <si>
    <t xml:space="preserve">O604 111566</t>
  </si>
  <si>
    <t xml:space="preserve">Pourová Barbora</t>
  </si>
  <si>
    <t xml:space="preserve">O605 847910</t>
  </si>
  <si>
    <t xml:space="preserve">Filipy Robert</t>
  </si>
  <si>
    <t xml:space="preserve">O605 884737</t>
  </si>
  <si>
    <t xml:space="preserve">P1,2</t>
  </si>
  <si>
    <t xml:space="preserve">Hovorka Tomáš</t>
  </si>
  <si>
    <t xml:space="preserve">O2 41711481</t>
  </si>
  <si>
    <t xml:space="preserve">Soukupová Lenka</t>
  </si>
  <si>
    <t xml:space="preserve">O606 379237</t>
  </si>
  <si>
    <t xml:space="preserve">Tománková Anežka</t>
  </si>
  <si>
    <t xml:space="preserve">O777 313770</t>
  </si>
  <si>
    <t xml:space="preserve">Stárek Jiří</t>
  </si>
  <si>
    <t xml:space="preserve">O724 027856</t>
  </si>
  <si>
    <t xml:space="preserve">Vondřičková Anna</t>
  </si>
  <si>
    <t xml:space="preserve">O606 821633</t>
  </si>
  <si>
    <t xml:space="preserve">Smutný Karel</t>
  </si>
  <si>
    <t xml:space="preserve">O732 409552</t>
  </si>
  <si>
    <t xml:space="preserve">Ehmig Dušan</t>
  </si>
  <si>
    <t xml:space="preserve">O606 822435</t>
  </si>
  <si>
    <t xml:space="preserve">Lébl Jan</t>
  </si>
  <si>
    <t xml:space="preserve">O728 523736</t>
  </si>
  <si>
    <t xml:space="preserve">tato Neděle</t>
  </si>
  <si>
    <t xml:space="preserve">Synková</t>
  </si>
  <si>
    <t xml:space="preserve">O723 063863, email:asynkova@email.cz</t>
  </si>
  <si>
    <t xml:space="preserve">Svoboda Luděk</t>
  </si>
  <si>
    <t xml:space="preserve">O607 841189</t>
  </si>
  <si>
    <t xml:space="preserve">Vacková Tereza</t>
  </si>
  <si>
    <t xml:space="preserve">O604 873 107</t>
  </si>
  <si>
    <t xml:space="preserve">pomoc na P1, 2 - víkend</t>
  </si>
  <si>
    <t xml:space="preserve">Zárubová Hana</t>
  </si>
  <si>
    <t xml:space="preserve">O728 474 746</t>
  </si>
  <si>
    <t xml:space="preserve">Vodičková Stan.</t>
  </si>
  <si>
    <t xml:space="preserve">22 71 58 13</t>
  </si>
  <si>
    <t xml:space="preserve">P15</t>
  </si>
  <si>
    <t xml:space="preserve">tento víkend, volat v So od 9h</t>
  </si>
  <si>
    <t xml:space="preserve">Votruba</t>
  </si>
  <si>
    <t xml:space="preserve">O603 326 481</t>
  </si>
  <si>
    <t xml:space="preserve">tento víkend nebo příští týden</t>
  </si>
  <si>
    <t xml:space="preserve">Hlavica</t>
  </si>
  <si>
    <t xml:space="preserve">O603 226 683</t>
  </si>
  <si>
    <t xml:space="preserve">víkendy, všední dny po 17.h</t>
  </si>
  <si>
    <t xml:space="preserve">Palcrová Jana</t>
  </si>
  <si>
    <t xml:space="preserve">O608 535 480</t>
  </si>
  <si>
    <t xml:space="preserve">Plaček Štěpán</t>
  </si>
  <si>
    <t xml:space="preserve">22 56 00 89</t>
  </si>
  <si>
    <t xml:space="preserve">17.-25.8.</t>
  </si>
  <si>
    <t xml:space="preserve">Kolner Petr</t>
  </si>
  <si>
    <t xml:space="preserve">O606 432 663</t>
  </si>
  <si>
    <t xml:space="preserve">Dvořák Jakub</t>
  </si>
  <si>
    <t xml:space="preserve">O603 158 761</t>
  </si>
  <si>
    <t xml:space="preserve">Mikolášová Eva</t>
  </si>
  <si>
    <t xml:space="preserve">O604 800 624</t>
  </si>
  <si>
    <t xml:space="preserve">Kreml Tomáš</t>
  </si>
  <si>
    <t xml:space="preserve">O604 78 24 78</t>
  </si>
  <si>
    <t xml:space="preserve">tento +příští víkendy</t>
  </si>
  <si>
    <t xml:space="preserve">Maradová Šárka</t>
  </si>
  <si>
    <t xml:space="preserve">O732 857 180 </t>
  </si>
  <si>
    <t xml:space="preserve">tento +příští víkend</t>
  </si>
  <si>
    <t xml:space="preserve">Kroupová Alena</t>
  </si>
  <si>
    <t xml:space="preserve">O723 969 264</t>
  </si>
  <si>
    <t xml:space="preserve">Tento víkend + po-st</t>
  </si>
  <si>
    <t xml:space="preserve">Bartošová Petra</t>
  </si>
  <si>
    <t xml:space="preserve">O776 767 898</t>
  </si>
  <si>
    <t xml:space="preserve">Zemánek Martin</t>
  </si>
  <si>
    <t xml:space="preserve">O737 75 78 80</t>
  </si>
  <si>
    <t xml:space="preserve">Souček adam</t>
  </si>
  <si>
    <t xml:space="preserve">O2 24 22 96 05</t>
  </si>
  <si>
    <t xml:space="preserve">ihned víkend</t>
  </si>
  <si>
    <t xml:space="preserve">Kovandová Ivana</t>
  </si>
  <si>
    <t xml:space="preserve">O49 52 65 375, O723 46 40 35</t>
  </si>
  <si>
    <t xml:space="preserve">19.-25.8</t>
  </si>
  <si>
    <t xml:space="preserve">Kožušník Rudolf</t>
  </si>
  <si>
    <t xml:space="preserve">O602 87 29 74</t>
  </si>
  <si>
    <t xml:space="preserve">Havel Jan</t>
  </si>
  <si>
    <t xml:space="preserve">O2 86 88 98 64, O732 56 09 28</t>
  </si>
  <si>
    <t xml:space="preserve">Čeledová Monika</t>
  </si>
  <si>
    <t xml:space="preserve">O776 56 12 55</t>
  </si>
  <si>
    <t xml:space="preserve">Filipová Věra</t>
  </si>
  <si>
    <t xml:space="preserve">O776 69 02 14</t>
  </si>
  <si>
    <t xml:space="preserve">P13</t>
  </si>
  <si>
    <t xml:space="preserve">víkendy, večery</t>
  </si>
  <si>
    <t xml:space="preserve">Boura Roman</t>
  </si>
  <si>
    <t xml:space="preserve">O724 23 82 28</t>
  </si>
  <si>
    <t xml:space="preserve">víkendy i mimo Phu</t>
  </si>
  <si>
    <t xml:space="preserve">Sochůrková Radka</t>
  </si>
  <si>
    <t xml:space="preserve">O602 27 65 70 </t>
  </si>
  <si>
    <t xml:space="preserve">Odesláno 16.8.v 18:30</t>
  </si>
  <si>
    <t xml:space="preserve">Kotásek richard</t>
  </si>
  <si>
    <t xml:space="preserve">O732 721 170</t>
  </si>
  <si>
    <t xml:space="preserve">Štefan Holub</t>
  </si>
  <si>
    <t xml:space="preserve">mobil: 0777 / 93 60 35</t>
  </si>
  <si>
    <t xml:space="preserve">Dr.Malého 4, Ostrava 1</t>
  </si>
  <si>
    <t xml:space="preserve">fyzická pomoc 3 osoby </t>
  </si>
  <si>
    <t xml:space="preserve">Kdekoli</t>
  </si>
  <si>
    <t xml:space="preserve">Macková Tereza</t>
  </si>
  <si>
    <t xml:space="preserve">O777 333 270</t>
  </si>
  <si>
    <t xml:space="preserve">víkend + Po</t>
  </si>
  <si>
    <t xml:space="preserve">Ledecký Jaroslav</t>
  </si>
  <si>
    <t xml:space="preserve">O723 56 92 28</t>
  </si>
  <si>
    <t xml:space="preserve">Adámek Jakub</t>
  </si>
  <si>
    <t xml:space="preserve">069 / 666 34 10    0604 / 17 87 24</t>
  </si>
  <si>
    <t xml:space="preserve">Ostrava-Dubina</t>
  </si>
  <si>
    <t xml:space="preserve">fyzická pomoc 2 osoby</t>
  </si>
  <si>
    <t xml:space="preserve">Radka Lagačová</t>
  </si>
  <si>
    <t xml:space="preserve">0602 / 14 00 42</t>
  </si>
  <si>
    <t xml:space="preserve">fyzická pomoc 3 osoby</t>
  </si>
  <si>
    <t xml:space="preserve">oblast Znojma, Berouna</t>
  </si>
  <si>
    <t xml:space="preserve">Fuksová Vanda</t>
  </si>
  <si>
    <t xml:space="preserve">05 / 435 23 204(práce)     05 / 442 23 629</t>
  </si>
  <si>
    <t xml:space="preserve">fyzická pomoc, kurz zdravotní sestry</t>
  </si>
  <si>
    <t xml:space="preserve">pokud možno Jižní Morava, jinak kdekoli</t>
  </si>
  <si>
    <t xml:space="preserve">Trháč Ivo</t>
  </si>
  <si>
    <t xml:space="preserve">0632 / 57 98 35</t>
  </si>
  <si>
    <t xml:space="preserve">Uherské Hradiště</t>
  </si>
  <si>
    <t xml:space="preserve">Fyzická pomoc 2 osoby</t>
  </si>
  <si>
    <t xml:space="preserve">Krajíčková Marcela</t>
  </si>
  <si>
    <t xml:space="preserve">069 / 672 27 02</t>
  </si>
  <si>
    <t xml:space="preserve">Fyzická práce</t>
  </si>
  <si>
    <t xml:space="preserve">pokud možno Jižní Čechy, jinak kdekoli</t>
  </si>
  <si>
    <t xml:space="preserve">Senftová Jana</t>
  </si>
  <si>
    <t xml:space="preserve">O605 448 174</t>
  </si>
  <si>
    <t xml:space="preserve">Jan Grunza</t>
  </si>
  <si>
    <t xml:space="preserve">069 / 678 439</t>
  </si>
  <si>
    <t xml:space="preserve">fyzická práce</t>
  </si>
  <si>
    <t xml:space="preserve">Kučera Václav</t>
  </si>
  <si>
    <t xml:space="preserve">069 / 662 68 32    0608 / 710115</t>
  </si>
  <si>
    <t xml:space="preserve">fyzická práce 2 osoby</t>
  </si>
  <si>
    <t xml:space="preserve">Vít Jakub</t>
  </si>
  <si>
    <t xml:space="preserve">O724 03 12 72</t>
  </si>
  <si>
    <t xml:space="preserve">Zemen Jakub</t>
  </si>
  <si>
    <t xml:space="preserve">O776 89 073</t>
  </si>
  <si>
    <t xml:space="preserve">P14</t>
  </si>
  <si>
    <t xml:space="preserve">víkend (stáří 16 let)</t>
  </si>
  <si>
    <t xml:space="preserve">Michal Chudý</t>
  </si>
  <si>
    <t xml:space="preserve">0776 / 68 56 42</t>
  </si>
  <si>
    <t xml:space="preserve">Konečný Marek</t>
  </si>
  <si>
    <t xml:space="preserve">0608 / 88 61 49</t>
  </si>
  <si>
    <t xml:space="preserve">Ostrava-Poruba</t>
  </si>
  <si>
    <t xml:space="preserve">2-3 osoby, fyzická práce</t>
  </si>
  <si>
    <t xml:space="preserve">Ruda Tomáš</t>
  </si>
  <si>
    <t xml:space="preserve">81962934, O728 56 21 56</t>
  </si>
  <si>
    <t xml:space="preserve">So</t>
  </si>
  <si>
    <t xml:space="preserve">Lenka Vojtanovská</t>
  </si>
  <si>
    <t xml:space="preserve">0721 / 73 02 45</t>
  </si>
  <si>
    <t xml:space="preserve">Havířov</t>
  </si>
  <si>
    <t xml:space="preserve">odklidové práce, kuchyně, práce s dětmi</t>
  </si>
  <si>
    <t xml:space="preserve">dán kontakt MÚ Pha 7 pro jejich ubytovnu</t>
  </si>
  <si>
    <t xml:space="preserve">Jirásková Adéla</t>
  </si>
  <si>
    <t xml:space="preserve">O604 751 860</t>
  </si>
  <si>
    <t xml:space="preserve">Po</t>
  </si>
  <si>
    <t xml:space="preserve">Paul Christiansen</t>
  </si>
  <si>
    <t xml:space="preserve">069 / 69 39 248</t>
  </si>
  <si>
    <t xml:space="preserve">Petr Láník</t>
  </si>
  <si>
    <t xml:space="preserve">0737 / 14 19 07</t>
  </si>
  <si>
    <t xml:space="preserve">Kroměříž</t>
  </si>
  <si>
    <t xml:space="preserve">Křístek Michal</t>
  </si>
  <si>
    <t xml:space="preserve">0776 / 27 87 17</t>
  </si>
  <si>
    <t xml:space="preserve">Kopřivnice</t>
  </si>
  <si>
    <t xml:space="preserve">fyzická práce, řidič "B,C,D,T"</t>
  </si>
  <si>
    <t xml:space="preserve">Antonín Šindelář </t>
  </si>
  <si>
    <t xml:space="preserve">0737 / 91 49 51</t>
  </si>
  <si>
    <t xml:space="preserve">Źďár nad Sázavou</t>
  </si>
  <si>
    <t xml:space="preserve">2 osoby, fyzická práce, kteroukoliv SO a NE</t>
  </si>
  <si>
    <t xml:space="preserve">Martin Fojtík</t>
  </si>
  <si>
    <t xml:space="preserve">0656 / 759 417        0606 / 323 139</t>
  </si>
  <si>
    <t xml:space="preserve">fyzická práce, elektro-rozvody</t>
  </si>
  <si>
    <t xml:space="preserve">Pavlína Czepcová</t>
  </si>
  <si>
    <t xml:space="preserve">0608 437 006</t>
  </si>
  <si>
    <t xml:space="preserve">2 osoby, fyzická práce - víkendy + odpolední hodiny</t>
  </si>
  <si>
    <t xml:space="preserve">Plzák Tomáš</t>
  </si>
  <si>
    <t xml:space="preserve">O728 95 11 03</t>
  </si>
  <si>
    <t xml:space="preserve">Mníšek p. Brdy</t>
  </si>
  <si>
    <t xml:space="preserve">Nováková Renata</t>
  </si>
  <si>
    <t xml:space="preserve">O607 101 452</t>
  </si>
  <si>
    <t xml:space="preserve">Herzog Martin</t>
  </si>
  <si>
    <t xml:space="preserve">O604 47 63 89</t>
  </si>
  <si>
    <t xml:space="preserve">Reichel David</t>
  </si>
  <si>
    <t xml:space="preserve">O604 987 458</t>
  </si>
  <si>
    <t xml:space="preserve">Kratochvílová Šárka</t>
  </si>
  <si>
    <t xml:space="preserve">O605 581 383</t>
  </si>
  <si>
    <t xml:space="preserve">Šnajdrová Kateřina</t>
  </si>
  <si>
    <t xml:space="preserve">O605 77 34 96</t>
  </si>
  <si>
    <t xml:space="preserve">víkend + Po, Ut</t>
  </si>
  <si>
    <t xml:space="preserve">Horák Martin</t>
  </si>
  <si>
    <t xml:space="preserve">O603 158 570</t>
  </si>
  <si>
    <t xml:space="preserve">Tůmová Marta</t>
  </si>
  <si>
    <t xml:space="preserve">O203 622 961</t>
  </si>
  <si>
    <t xml:space="preserve">Český Brod</t>
  </si>
  <si>
    <t xml:space="preserve">18,-25.8.</t>
  </si>
  <si>
    <t xml:space="preserve">Tomaschová Marcela</t>
  </si>
  <si>
    <t xml:space="preserve">O737 219 154</t>
  </si>
  <si>
    <t xml:space="preserve">Matulová Kateřina</t>
  </si>
  <si>
    <t xml:space="preserve">O723 148 581</t>
  </si>
  <si>
    <t xml:space="preserve">Rychtař Hynek</t>
  </si>
  <si>
    <t xml:space="preserve">O777 149 635</t>
  </si>
  <si>
    <t xml:space="preserve">tento a příští víkend</t>
  </si>
  <si>
    <t xml:space="preserve">Urbánek jan</t>
  </si>
  <si>
    <t xml:space="preserve">O603 713 229</t>
  </si>
  <si>
    <t xml:space="preserve">víkend + příští týden</t>
  </si>
  <si>
    <t xml:space="preserve">Šarfová Renata</t>
  </si>
  <si>
    <t xml:space="preserve">O602 178 555</t>
  </si>
  <si>
    <t xml:space="preserve">Šťastná Marie</t>
  </si>
  <si>
    <t xml:space="preserve">O724 06 11 07</t>
  </si>
  <si>
    <t xml:space="preserve">Zemanková Eva</t>
  </si>
  <si>
    <t xml:space="preserve">O5 462 106 93</t>
  </si>
  <si>
    <t xml:space="preserve">příští týden, ale nemá ubytování</t>
  </si>
  <si>
    <t xml:space="preserve">Dundych Petr</t>
  </si>
  <si>
    <t xml:space="preserve">O732 860 867</t>
  </si>
  <si>
    <t xml:space="preserve">Zikán</t>
  </si>
  <si>
    <t xml:space="preserve">O604 928 520</t>
  </si>
  <si>
    <t xml:space="preserve">Ryšánková Renata</t>
  </si>
  <si>
    <t xml:space="preserve">41 48 22 87, O728 200 965</t>
  </si>
  <si>
    <t xml:space="preserve">Lonský</t>
  </si>
  <si>
    <t xml:space="preserve">O605 90 0 982</t>
  </si>
  <si>
    <t xml:space="preserve">tento víkend + další týden odpo od 16h</t>
  </si>
  <si>
    <t xml:space="preserve">Hromada Michal</t>
  </si>
  <si>
    <t xml:space="preserve">O603 416 381</t>
  </si>
  <si>
    <t xml:space="preserve">Havránková</t>
  </si>
  <si>
    <t xml:space="preserve">O777 333 487</t>
  </si>
  <si>
    <t xml:space="preserve">Dytrychová</t>
  </si>
  <si>
    <t xml:space="preserve">O737 381 868</t>
  </si>
  <si>
    <t xml:space="preserve">tento i další víkendy</t>
  </si>
  <si>
    <t xml:space="preserve">Stouhal Martin</t>
  </si>
  <si>
    <t xml:space="preserve">O653 61 26 68, O737 42 72 14</t>
  </si>
  <si>
    <t xml:space="preserve">Opava</t>
  </si>
  <si>
    <t xml:space="preserve">tento víkend + příští týden, ale nemá ubytování</t>
  </si>
  <si>
    <t xml:space="preserve">Vránová Marie</t>
  </si>
  <si>
    <t xml:space="preserve">O2 72 76 0 143</t>
  </si>
  <si>
    <t xml:space="preserve">tento víkend + příští týden</t>
  </si>
  <si>
    <t xml:space="preserve">Pokorná Jitka</t>
  </si>
  <si>
    <t xml:space="preserve">O2 51 62 45 01</t>
  </si>
  <si>
    <t xml:space="preserve">tento i další víkend</t>
  </si>
  <si>
    <t xml:space="preserve">Beňová Kateřina</t>
  </si>
  <si>
    <t xml:space="preserve">O605 53 82 08</t>
  </si>
  <si>
    <t xml:space="preserve">Vontrobová</t>
  </si>
  <si>
    <t xml:space="preserve">O732 167 274</t>
  </si>
  <si>
    <t xml:space="preserve">Ml.Boleslav</t>
  </si>
  <si>
    <t xml:space="preserve">Arientová</t>
  </si>
  <si>
    <t xml:space="preserve">O603 300 897</t>
  </si>
  <si>
    <t xml:space="preserve">Odesláno 16.8.ve 20:30</t>
  </si>
  <si>
    <t xml:space="preserve">Fialová Jitka</t>
  </si>
  <si>
    <t xml:space="preserve">O606 654 066</t>
  </si>
  <si>
    <t xml:space="preserve">Lysá n.L.</t>
  </si>
  <si>
    <t xml:space="preserve">Kučera Jaroslav</t>
  </si>
  <si>
    <t xml:space="preserve">24 26 67 38, O608 273 325</t>
  </si>
  <si>
    <t xml:space="preserve">víkend i mimo Phu</t>
  </si>
  <si>
    <t xml:space="preserve">Dočkal Miroslav</t>
  </si>
  <si>
    <t xml:space="preserve">O603 907 384</t>
  </si>
  <si>
    <t xml:space="preserve">Durdík tomáš</t>
  </si>
  <si>
    <t xml:space="preserve">O604 826 543</t>
  </si>
  <si>
    <t xml:space="preserve">víkend, v týdnu odpo</t>
  </si>
  <si>
    <t xml:space="preserve">Kolesa Jiří</t>
  </si>
  <si>
    <t xml:space="preserve">O603 11 27 26</t>
  </si>
  <si>
    <t xml:space="preserve">práce na Pze 1 stále</t>
  </si>
  <si>
    <t xml:space="preserve">Bártová Martina</t>
  </si>
  <si>
    <t xml:space="preserve">O602 205 443</t>
  </si>
  <si>
    <t xml:space="preserve">od Ut stále, překladatelka Aj, Nj, Fj</t>
  </si>
  <si>
    <t xml:space="preserve">Šmátl David</t>
  </si>
  <si>
    <t xml:space="preserve">O2 717 30 360</t>
  </si>
  <si>
    <t xml:space="preserve">Káňa josef</t>
  </si>
  <si>
    <t xml:space="preserve">O2 444 71 146</t>
  </si>
  <si>
    <t xml:space="preserve">Tomeš Milan</t>
  </si>
  <si>
    <t xml:space="preserve">O602 517 149</t>
  </si>
  <si>
    <t xml:space="preserve">Rožnov p. Radh.</t>
  </si>
  <si>
    <t xml:space="preserve">Zemánek Lubor</t>
  </si>
  <si>
    <t xml:space="preserve">O728 714 126</t>
  </si>
  <si>
    <t xml:space="preserve">tento víkend So od 14h + další víkendy</t>
  </si>
  <si>
    <t xml:space="preserve">Lexová Radmila</t>
  </si>
  <si>
    <t xml:space="preserve">O604 109 037</t>
  </si>
  <si>
    <t xml:space="preserve">každý víkend</t>
  </si>
  <si>
    <t xml:space="preserve">Beck Miloš</t>
  </si>
  <si>
    <t xml:space="preserve">O602 217 549</t>
  </si>
  <si>
    <t xml:space="preserve">tento + další víkendy</t>
  </si>
  <si>
    <t xml:space="preserve">Pejřil roman</t>
  </si>
  <si>
    <t xml:space="preserve">O2 72 95 24 57</t>
  </si>
  <si>
    <t xml:space="preserve">příští týden od St 3-4 dny</t>
  </si>
  <si>
    <t xml:space="preserve">Votruba Dan</t>
  </si>
  <si>
    <t xml:space="preserve">O2 57 21 21 47</t>
  </si>
  <si>
    <t xml:space="preserve">tento víkend + příští týden od 16h</t>
  </si>
  <si>
    <t xml:space="preserve">Soukupová dana</t>
  </si>
  <si>
    <t xml:space="preserve">O2 24 92 34 73, O724 12 29 02</t>
  </si>
  <si>
    <t xml:space="preserve">Moravcová Pavla</t>
  </si>
  <si>
    <t xml:space="preserve">O604 794 039</t>
  </si>
  <si>
    <t xml:space="preserve">celý příští týden i mimo Phu</t>
  </si>
  <si>
    <t xml:space="preserve">Valášková Barbora</t>
  </si>
  <si>
    <t xml:space="preserve">O44 47 10 00</t>
  </si>
  <si>
    <t xml:space="preserve">Náchod</t>
  </si>
  <si>
    <t xml:space="preserve">Cbunt</t>
  </si>
  <si>
    <t xml:space="preserve">jen víkendy</t>
  </si>
  <si>
    <t xml:space="preserve">Kaiser Tomáš</t>
  </si>
  <si>
    <t xml:space="preserve">Urban Miroslav</t>
  </si>
  <si>
    <t xml:space="preserve">Benátky n.Jizerou</t>
  </si>
  <si>
    <t xml:space="preserve">tento (17-18.8) +další víkend</t>
  </si>
  <si>
    <t xml:space="preserve">Medek Michal</t>
  </si>
  <si>
    <t xml:space="preserve">Bruntál</t>
  </si>
  <si>
    <t xml:space="preserve">Čámská Ilona</t>
  </si>
  <si>
    <t xml:space="preserve">17-18.8.</t>
  </si>
  <si>
    <t xml:space="preserve">Tichý Luboš</t>
  </si>
  <si>
    <t xml:space="preserve">0204-604483</t>
  </si>
  <si>
    <t xml:space="preserve">Kolínský Press Týdeník,p.Slavík</t>
  </si>
  <si>
    <t xml:space="preserve">O603 448273</t>
  </si>
  <si>
    <t xml:space="preserve">organizace pomoci s úklidem o víkendech kdekoliv mimo Prahu</t>
  </si>
  <si>
    <t xml:space="preserve">Dzurko Vít</t>
  </si>
  <si>
    <t xml:space="preserve">O724 00 37 64</t>
  </si>
  <si>
    <t xml:space="preserve">Odesláno 16.8.ve 22:30</t>
  </si>
  <si>
    <t xml:space="preserve">Jankovská Jitka</t>
  </si>
  <si>
    <t xml:space="preserve">O732 356 535</t>
  </si>
  <si>
    <t xml:space="preserve">Pták Radovan</t>
  </si>
  <si>
    <t xml:space="preserve">O728 136 241</t>
  </si>
  <si>
    <t xml:space="preserve">do pondělí v noci</t>
  </si>
  <si>
    <t xml:space="preserve">Sluníčková Ludmila</t>
  </si>
  <si>
    <t xml:space="preserve">O723 574 848</t>
  </si>
  <si>
    <t xml:space="preserve">Šapra Petr</t>
  </si>
  <si>
    <t xml:space="preserve">O604 728 438</t>
  </si>
  <si>
    <t xml:space="preserve">kdykoliv, nemá vybavení (rukavice)</t>
  </si>
  <si>
    <t xml:space="preserve">Nariman Charhovliová</t>
  </si>
  <si>
    <t xml:space="preserve">O723111370</t>
  </si>
  <si>
    <t xml:space="preserve">v sobotu</t>
  </si>
  <si>
    <t xml:space="preserve">1 až 2</t>
  </si>
  <si>
    <t xml:space="preserve">Borecká Karolína</t>
  </si>
  <si>
    <t xml:space="preserve">O71722743, 0723462371</t>
  </si>
  <si>
    <t xml:space="preserve">Jan Roth</t>
  </si>
  <si>
    <t xml:space="preserve">O605862625</t>
  </si>
  <si>
    <t xml:space="preserve">všední dny odpoledne, víkendy</t>
  </si>
  <si>
    <t xml:space="preserve">Michal Kočí</t>
  </si>
  <si>
    <t xml:space="preserve">726 570 50</t>
  </si>
  <si>
    <t xml:space="preserve">Roman Vajčner</t>
  </si>
  <si>
    <t xml:space="preserve">O723340719</t>
  </si>
  <si>
    <t xml:space="preserve">Václav Lebduška</t>
  </si>
  <si>
    <t xml:space="preserve">O732 219 887</t>
  </si>
  <si>
    <t xml:space="preserve">víkend+pondělí až čtvrtek</t>
  </si>
  <si>
    <t xml:space="preserve">Lenka Sladká</t>
  </si>
  <si>
    <t xml:space="preserve">612 633 90,O603 926 180</t>
  </si>
  <si>
    <t xml:space="preserve">Radka Havlíčková</t>
  </si>
  <si>
    <t xml:space="preserve">O603 924 342</t>
  </si>
  <si>
    <t xml:space="preserve">Roman Jasný</t>
  </si>
  <si>
    <t xml:space="preserve">O724 213 104</t>
  </si>
  <si>
    <t xml:space="preserve">Robin Lustig</t>
  </si>
  <si>
    <t xml:space="preserve">O607 748 877</t>
  </si>
  <si>
    <t xml:space="preserve">Radovan Čihák</t>
  </si>
  <si>
    <t xml:space="preserve">O603484 416</t>
  </si>
  <si>
    <t xml:space="preserve">Milena Putnová</t>
  </si>
  <si>
    <t xml:space="preserve">417 714 41,O723 572 202</t>
  </si>
  <si>
    <t xml:space="preserve">Petra Trojárková</t>
  </si>
  <si>
    <t xml:space="preserve">O604462017</t>
  </si>
  <si>
    <t xml:space="preserve">víkend+všední dny příští týden odpoledne</t>
  </si>
  <si>
    <t xml:space="preserve">Dana Vithivá</t>
  </si>
  <si>
    <t xml:space="preserve">22 124 94</t>
  </si>
  <si>
    <t xml:space="preserve">Lenka Ejerová</t>
  </si>
  <si>
    <t xml:space="preserve">O776847197</t>
  </si>
  <si>
    <t xml:space="preserve">Michal Šereda</t>
  </si>
  <si>
    <t xml:space="preserve">O776839662</t>
  </si>
  <si>
    <t xml:space="preserve">František Keliš</t>
  </si>
  <si>
    <t xml:space="preserve">O732745263,O723350069</t>
  </si>
  <si>
    <t xml:space="preserve">Příbram</t>
  </si>
  <si>
    <t xml:space="preserve">od pondělí do neděle</t>
  </si>
  <si>
    <t xml:space="preserve">Petr Bartoš</t>
  </si>
  <si>
    <t xml:space="preserve">O606 578 648</t>
  </si>
  <si>
    <t xml:space="preserve">Václav Hrzina</t>
  </si>
  <si>
    <t xml:space="preserve">O602 372 937</t>
  </si>
  <si>
    <t xml:space="preserve">kdekoliv tento víkend+přespříští týden</t>
  </si>
  <si>
    <t xml:space="preserve">Josef Hlaveš</t>
  </si>
  <si>
    <t xml:space="preserve">O603 280 006</t>
  </si>
  <si>
    <t xml:space="preserve">Blanka Nájemníková</t>
  </si>
  <si>
    <t xml:space="preserve">O604 787 029</t>
  </si>
  <si>
    <t xml:space="preserve">Jana Dufková</t>
  </si>
  <si>
    <t xml:space="preserve">O732255514</t>
  </si>
  <si>
    <t xml:space="preserve">víkendy nebo odpoledne</t>
  </si>
  <si>
    <t xml:space="preserve">Lucie Koubová</t>
  </si>
  <si>
    <t xml:space="preserve">O603 705 738</t>
  </si>
  <si>
    <t xml:space="preserve">tento+další víkend</t>
  </si>
  <si>
    <t xml:space="preserve">Soukupová </t>
  </si>
  <si>
    <t xml:space="preserve">O602 330 716</t>
  </si>
  <si>
    <t xml:space="preserve">Michal Holas</t>
  </si>
  <si>
    <t xml:space="preserve">3 až 4 </t>
  </si>
  <si>
    <t xml:space="preserve">O606 123 698</t>
  </si>
  <si>
    <t xml:space="preserve">Daniela Řeháková</t>
  </si>
  <si>
    <t xml:space="preserve">O603 233 670</t>
  </si>
  <si>
    <t xml:space="preserve">tento + další víkend+večery</t>
  </si>
  <si>
    <t xml:space="preserve">pí. Kozáková</t>
  </si>
  <si>
    <t xml:space="preserve">50až100</t>
  </si>
  <si>
    <t xml:space="preserve">O724 060 121 </t>
  </si>
  <si>
    <t xml:space="preserve">celý příští týden (Pha 5 a 8)</t>
  </si>
  <si>
    <t xml:space="preserve">Vítězslav Štembera</t>
  </si>
  <si>
    <t xml:space="preserve">O605 536 602</t>
  </si>
  <si>
    <t xml:space="preserve">Žižkov</t>
  </si>
  <si>
    <t xml:space="preserve">těžší práce, stěhování</t>
  </si>
  <si>
    <t xml:space="preserve">Odesláno 17.8. 00:30</t>
  </si>
  <si>
    <t xml:space="preserve">Občanské sdružení Titanic</t>
  </si>
  <si>
    <t xml:space="preserve">O603 975 827</t>
  </si>
  <si>
    <t xml:space="preserve">Mario Arazim</t>
  </si>
  <si>
    <t xml:space="preserve">O608 511 019</t>
  </si>
  <si>
    <t xml:space="preserve">Kateřina Benešová</t>
  </si>
  <si>
    <t xml:space="preserve">O608 282 208</t>
  </si>
  <si>
    <t xml:space="preserve">Jaroslav Kalous</t>
  </si>
  <si>
    <t xml:space="preserve">O723 136 899</t>
  </si>
  <si>
    <t xml:space="preserve">Tomáš a Vít Friesenhengst</t>
  </si>
  <si>
    <t xml:space="preserve">O726 208 534</t>
  </si>
  <si>
    <t xml:space="preserve">Blanka Ružková</t>
  </si>
  <si>
    <t xml:space="preserve">O737 338 695</t>
  </si>
  <si>
    <t xml:space="preserve">úklid, přebírání humanitární pomoci,organizace ubytování</t>
  </si>
  <si>
    <t xml:space="preserve">Anna Šimková</t>
  </si>
  <si>
    <t xml:space="preserve">O737 430 441</t>
  </si>
  <si>
    <t xml:space="preserve">Odesláno 17.8. 02:30</t>
  </si>
  <si>
    <t xml:space="preserve">Martin Vojtíšek</t>
  </si>
  <si>
    <t xml:space="preserve">O603 310 024</t>
  </si>
  <si>
    <t xml:space="preserve">17.8.-celý den,18.8.-do 17:00, 20.a 21.8. celý den</t>
  </si>
  <si>
    <t xml:space="preserve">Ivan Zeh</t>
  </si>
  <si>
    <t xml:space="preserve">962 365 43</t>
  </si>
  <si>
    <t xml:space="preserve">odklízení</t>
  </si>
  <si>
    <t xml:space="preserve">Jan Broukal</t>
  </si>
  <si>
    <t xml:space="preserve">O603 578 495</t>
  </si>
  <si>
    <t xml:space="preserve">odklízení, cokoli</t>
  </si>
  <si>
    <t xml:space="preserve">Michaela Vyoralová</t>
  </si>
  <si>
    <t xml:space="preserve">O777 835 057</t>
  </si>
  <si>
    <t xml:space="preserve">Kateřina Peterová</t>
  </si>
  <si>
    <t xml:space="preserve">O605 214 319 </t>
  </si>
  <si>
    <t xml:space="preserve">Ing. Zrzavecký </t>
  </si>
  <si>
    <t xml:space="preserve">O737 763 303</t>
  </si>
  <si>
    <t xml:space="preserve">Petra Milsimerová</t>
  </si>
  <si>
    <t xml:space="preserve">O0606 434 498, 242 824 66</t>
  </si>
  <si>
    <t xml:space="preserve">Praha a okolí</t>
  </si>
  <si>
    <t xml:space="preserve">i výpomoc v krizových a evakuačních centrech, hlídání dětí, pomoc starším občanům</t>
  </si>
  <si>
    <t xml:space="preserve">Odesláno 17.8. 07:05</t>
  </si>
  <si>
    <t xml:space="preserve">Směna 17.8.2002 15 - 22h</t>
  </si>
  <si>
    <t xml:space="preserve">Čech Pavel</t>
  </si>
  <si>
    <t xml:space="preserve">O723 840 965</t>
  </si>
  <si>
    <t xml:space="preserve">pomoc s úklidem + auto</t>
  </si>
  <si>
    <t xml:space="preserve">Opltovi Magdaléna a Vojtěch</t>
  </si>
  <si>
    <t xml:space="preserve">O728 12 33 13, 81 91 16 85</t>
  </si>
  <si>
    <t xml:space="preserve">16 a 18 let</t>
  </si>
  <si>
    <t xml:space="preserve">Tauferová Jana</t>
  </si>
  <si>
    <t xml:space="preserve">vice, ale blíže nespecifikováno</t>
  </si>
  <si>
    <t xml:space="preserve">O602 377 694, jana_tauferova@tesco-europe.com</t>
  </si>
  <si>
    <t xml:space="preserve">např. v ZOO, ale i kdekoliv jinde, víkendy a večery v pracovní dny</t>
  </si>
  <si>
    <t xml:space="preserve">Milsimerová Petra</t>
  </si>
  <si>
    <t xml:space="preserve">O606 434 498, O2/ 24 28 24 66</t>
  </si>
  <si>
    <t xml:space="preserve">úklid, výpomoc v kriz. a evak. centrech, hlídání dětí, výopmoc starším občanům v Pze a okolí</t>
  </si>
  <si>
    <t xml:space="preserve">Vojtíšek Martin</t>
  </si>
  <si>
    <t xml:space="preserve">O603 31 00 24</t>
  </si>
  <si>
    <t xml:space="preserve">20., 21.8. celý den</t>
  </si>
  <si>
    <t xml:space="preserve">Faitauerová Hana</t>
  </si>
  <si>
    <t xml:space="preserve">O607 509 751</t>
  </si>
  <si>
    <t xml:space="preserve">od Po 19.8.</t>
  </si>
  <si>
    <t xml:space="preserve">Vášková Lucie</t>
  </si>
  <si>
    <t xml:space="preserve">O606 550 218</t>
  </si>
  <si>
    <t xml:space="preserve">Dostál Petr</t>
  </si>
  <si>
    <t xml:space="preserve">O737 119 502</t>
  </si>
  <si>
    <t xml:space="preserve">od 14h</t>
  </si>
  <si>
    <t xml:space="preserve">Gragorová</t>
  </si>
  <si>
    <t xml:space="preserve">O728 262 111</t>
  </si>
  <si>
    <t xml:space="preserve">Cheb</t>
  </si>
  <si>
    <t xml:space="preserve">kdykoli, kdekoli po dobu prázdnin, 17 - 20 let</t>
  </si>
  <si>
    <t xml:space="preserve">Tichá Simona</t>
  </si>
  <si>
    <t xml:space="preserve">O2 / 22 07 72 45</t>
  </si>
  <si>
    <t xml:space="preserve">Po od 8.30, odpoledne od 17.30</t>
  </si>
  <si>
    <t xml:space="preserve">Svobodová Alena</t>
  </si>
  <si>
    <t xml:space="preserve">O2 / 22 72 32 49, O604 477 861</t>
  </si>
  <si>
    <t xml:space="preserve">kriz. centra, event. úklid</t>
  </si>
  <si>
    <t xml:space="preserve">Tyrpekl Jan</t>
  </si>
  <si>
    <t xml:space="preserve">O723 986 422</t>
  </si>
  <si>
    <t xml:space="preserve">Hrála Jiří</t>
  </si>
  <si>
    <t xml:space="preserve">O606 645 395</t>
  </si>
  <si>
    <t xml:space="preserve">Veselý Pavel</t>
  </si>
  <si>
    <t xml:space="preserve">O777 64 88 22</t>
  </si>
  <si>
    <t xml:space="preserve">Nejedlý Petr</t>
  </si>
  <si>
    <t xml:space="preserve">O604 601 248</t>
  </si>
  <si>
    <t xml:space="preserve">Praha + okolí celý týden od 19.8.</t>
  </si>
  <si>
    <t xml:space="preserve">Svoboda Kamil</t>
  </si>
  <si>
    <t xml:space="preserve">O605 97 33 81</t>
  </si>
  <si>
    <t xml:space="preserve">Anaštová Markéta</t>
  </si>
  <si>
    <t xml:space="preserve">O607 537 577</t>
  </si>
  <si>
    <t xml:space="preserve">jen Pha</t>
  </si>
  <si>
    <t xml:space="preserve">Cepl Matěj</t>
  </si>
  <si>
    <t xml:space="preserve">O604 893 825</t>
  </si>
  <si>
    <t xml:space="preserve">úklid + dárce krve</t>
  </si>
  <si>
    <t xml:space="preserve">Čermáková jolana</t>
  </si>
  <si>
    <t xml:space="preserve">O777 814 766</t>
  </si>
  <si>
    <t xml:space="preserve">Sodoma Patrik</t>
  </si>
  <si>
    <t xml:space="preserve">O2 / 22 71 32 83</t>
  </si>
  <si>
    <t xml:space="preserve">kdekoli </t>
  </si>
  <si>
    <t xml:space="preserve">Karlasová Eva</t>
  </si>
  <si>
    <t xml:space="preserve">O776 814 051</t>
  </si>
  <si>
    <t xml:space="preserve">od 19.8.</t>
  </si>
  <si>
    <t xml:space="preserve">Řezáčová Helena</t>
  </si>
  <si>
    <t xml:space="preserve">O607 679 636</t>
  </si>
  <si>
    <t xml:space="preserve">Po - Pá 7 - 18h</t>
  </si>
  <si>
    <t xml:space="preserve">Joza Jakub</t>
  </si>
  <si>
    <t xml:space="preserve">O603 814 919, O2/ 81 97 05 66</t>
  </si>
  <si>
    <t xml:space="preserve">Pha a okolí od 21.8. dva týdny</t>
  </si>
  <si>
    <t xml:space="preserve">Zach Adam</t>
  </si>
  <si>
    <t xml:space="preserve">O603 243 203</t>
  </si>
  <si>
    <t xml:space="preserve">od 19h, ráno chodí do práce</t>
  </si>
  <si>
    <t xml:space="preserve">odesláno 18.8.2002 ve 21:40</t>
  </si>
  <si>
    <t xml:space="preserve">Celer Josef</t>
  </si>
  <si>
    <t xml:space="preserve">O737 854 056</t>
  </si>
  <si>
    <t xml:space="preserve">dopoledne kdykoli, odpo občas, nemá holinky, tudíž pokud možno sušší práce či zapůjčení holinek</t>
  </si>
  <si>
    <t xml:space="preserve">Roušalová Ivana</t>
  </si>
  <si>
    <t xml:space="preserve">O2 / 72 655 063</t>
  </si>
  <si>
    <t xml:space="preserve">celý týden kdekoli v Praze</t>
  </si>
  <si>
    <t xml:space="preserve">Jahodová Jitka</t>
  </si>
  <si>
    <t xml:space="preserve">Pha 9 Horní Počernice</t>
  </si>
  <si>
    <t xml:space="preserve">Doleček Michal</t>
  </si>
  <si>
    <t xml:space="preserve">Rámešová Petra</t>
  </si>
  <si>
    <t xml:space="preserve">Čelákovice</t>
  </si>
  <si>
    <t xml:space="preserve">Ašulík Robert</t>
  </si>
  <si>
    <t xml:space="preserve">Pha 9 Černý Most</t>
  </si>
  <si>
    <t xml:space="preserve">Urbanec Miroslav</t>
  </si>
  <si>
    <t xml:space="preserve">Štípková</t>
  </si>
  <si>
    <t xml:space="preserve">Kebrdle Oldřich</t>
  </si>
  <si>
    <t xml:space="preserve">úklid od 20.8.2002</t>
  </si>
  <si>
    <t xml:space="preserve">Onoda Erik</t>
  </si>
  <si>
    <t xml:space="preserve">manuální práce od 20.8.2002</t>
  </si>
  <si>
    <t xml:space="preserve">Padevět</t>
  </si>
  <si>
    <t xml:space="preserve">úklid okamžitě do 21.8.2002</t>
  </si>
  <si>
    <t xml:space="preserve">Davidová</t>
  </si>
  <si>
    <t xml:space="preserve">Hosnedlová Dana</t>
  </si>
  <si>
    <t xml:space="preserve">Pha-2,5</t>
  </si>
  <si>
    <t xml:space="preserve">úklid Sobota - Neděle</t>
  </si>
  <si>
    <t xml:space="preserve">Malec Jan</t>
  </si>
  <si>
    <t xml:space="preserve">Pha- 9</t>
  </si>
  <si>
    <t xml:space="preserve">Balaš Jaroslav</t>
  </si>
  <si>
    <t xml:space="preserve">Zásmětová Petra</t>
  </si>
  <si>
    <t xml:space="preserve">pravý břeh, centrum</t>
  </si>
  <si>
    <t xml:space="preserve">úklid, potřebuje vybavit holinkami</t>
  </si>
  <si>
    <t xml:space="preserve">Tůmová Miluše</t>
  </si>
  <si>
    <t xml:space="preserve">Pha-8</t>
  </si>
  <si>
    <t xml:space="preserve">hlídání dětí i ubytování od 4 let</t>
  </si>
  <si>
    <t xml:space="preserve">Havlasová Simona</t>
  </si>
  <si>
    <t xml:space="preserve">Pha 9</t>
  </si>
  <si>
    <t xml:space="preserve">úklid od 17 hod</t>
  </si>
  <si>
    <t xml:space="preserve">Bagge Ilona</t>
  </si>
  <si>
    <t xml:space="preserve">úklid mimo Úterý</t>
  </si>
  <si>
    <t xml:space="preserve">Habrava Petr</t>
  </si>
  <si>
    <t xml:space="preserve">Pha-4</t>
  </si>
  <si>
    <t xml:space="preserve">úklid tento týden</t>
  </si>
  <si>
    <t xml:space="preserve">Špirková Katka</t>
  </si>
  <si>
    <t xml:space="preserve">729840013 nebo 0605862738</t>
  </si>
  <si>
    <t xml:space="preserve">Válek Petr</t>
  </si>
  <si>
    <t xml:space="preserve">Frýdek Místek</t>
  </si>
  <si>
    <t xml:space="preserve">psycholog - 3 dny</t>
  </si>
  <si>
    <t xml:space="preserve">Kořínková</t>
  </si>
  <si>
    <t xml:space="preserve">0737688735 nebo 72916605</t>
  </si>
  <si>
    <t xml:space="preserve">stůl +4 židle/borovice/ + houpací koník</t>
  </si>
  <si>
    <t xml:space="preserve">odesláno 19.8.2002 v 8.58</t>
  </si>
  <si>
    <t xml:space="preserve">Ing.Mišoň Pavel</t>
  </si>
  <si>
    <t xml:space="preserve">autogreider š.4m,dl 10m-práce v Praze</t>
  </si>
  <si>
    <t xml:space="preserve">Božková</t>
  </si>
  <si>
    <t xml:space="preserve">úklid 19.8.2002</t>
  </si>
  <si>
    <t xml:space="preserve">Krebs</t>
  </si>
  <si>
    <t xml:space="preserve">úklid od 19.8.2002</t>
  </si>
  <si>
    <t xml:space="preserve">firma KLEZA - p.Erben</t>
  </si>
  <si>
    <t xml:space="preserve">0271722195 nebo 0271723570 fax</t>
  </si>
  <si>
    <t xml:space="preserve">pro střední Čechy</t>
  </si>
  <si>
    <t xml:space="preserve">montáž garáží</t>
  </si>
  <si>
    <t xml:space="preserve">střední Čechy</t>
  </si>
  <si>
    <t xml:space="preserve">technické zkušenosti,zajištění staveb.kapacit</t>
  </si>
  <si>
    <t xml:space="preserve">Hubáček</t>
  </si>
  <si>
    <t xml:space="preserve">0602441 775 nebo 02444 66275</t>
  </si>
  <si>
    <t xml:space="preserve">odvoz suti a odpadu za úplatu kontejnery Avia,Tatra</t>
  </si>
  <si>
    <t xml:space="preserve">společnost Junior centrum</t>
  </si>
  <si>
    <t xml:space="preserve">0455 676 189,0724 170 535</t>
  </si>
  <si>
    <t xml:space="preserve">Seč,Čs.pionýrů 197</t>
  </si>
  <si>
    <t xml:space="preserve">ubytování a strava pro děti v Seči u Chrudimi</t>
  </si>
  <si>
    <t xml:space="preserve">Čeko-elektro Broumov</t>
  </si>
  <si>
    <t xml:space="preserve">0447 52 37 63 - 64</t>
  </si>
  <si>
    <t xml:space="preserve">topidla CATA k vysoušení objektů</t>
  </si>
  <si>
    <t xml:space="preserve">Vojen.technika Rapotín</t>
  </si>
  <si>
    <t xml:space="preserve">0602 761939, 0649 283013</t>
  </si>
  <si>
    <t xml:space="preserve">Šumperk</t>
  </si>
  <si>
    <t xml:space="preserve">elektrocentrály za úplatu</t>
  </si>
  <si>
    <t xml:space="preserve">Slezská real.kancelář Třinec</t>
  </si>
  <si>
    <t xml:space="preserve">Třinec,Jablunkovská 410</t>
  </si>
  <si>
    <t xml:space="preserve">revize elektro a hromosvodů</t>
  </si>
  <si>
    <t xml:space="preserve">Srdínková Hana</t>
  </si>
  <si>
    <t xml:space="preserve">51562573,0723 88 9024</t>
  </si>
  <si>
    <t xml:space="preserve">Pha-1,8</t>
  </si>
  <si>
    <t xml:space="preserve">Riegrová Daniela</t>
  </si>
  <si>
    <t xml:space="preserve"> úklid od 17 hod - nutné holinky</t>
  </si>
  <si>
    <t xml:space="preserve">Divišová Magdalena</t>
  </si>
  <si>
    <t xml:space="preserve">úklid skladu nebo knihovny - paní je 69 let</t>
  </si>
  <si>
    <t xml:space="preserve">Schuhová Lenka</t>
  </si>
  <si>
    <t xml:space="preserve">0723 82 72 63</t>
  </si>
  <si>
    <t xml:space="preserve">hlídání dětí</t>
  </si>
  <si>
    <t xml:space="preserve">Braná Klára</t>
  </si>
  <si>
    <t xml:space="preserve">0603 89 37 28</t>
  </si>
  <si>
    <t xml:space="preserve">Pha-10</t>
  </si>
  <si>
    <t xml:space="preserve">Lužná Tereza</t>
  </si>
  <si>
    <t xml:space="preserve">Danihel Petr</t>
  </si>
  <si>
    <t xml:space="preserve">Krnov </t>
  </si>
  <si>
    <t xml:space="preserve">ubytování</t>
  </si>
  <si>
    <t xml:space="preserve">Mašková Ilona</t>
  </si>
  <si>
    <t xml:space="preserve">Pammer Martin</t>
  </si>
  <si>
    <t xml:space="preserve">72 91 7928</t>
  </si>
  <si>
    <t xml:space="preserve">Roserová</t>
  </si>
  <si>
    <t xml:space="preserve">0204 655 087 nebo 0723 283 144</t>
  </si>
  <si>
    <t xml:space="preserve">úklidové práce</t>
  </si>
  <si>
    <t xml:space="preserve">Plzeň Hrabačka</t>
  </si>
  <si>
    <t xml:space="preserve">019 753 56 48, 06030155 865</t>
  </si>
  <si>
    <t xml:space="preserve">Plzeň</t>
  </si>
  <si>
    <t xml:space="preserve">chladící prostory - box</t>
  </si>
  <si>
    <t xml:space="preserve">Koudelka -Záchran.tech.sl.</t>
  </si>
  <si>
    <t xml:space="preserve">33 37 33 37</t>
  </si>
  <si>
    <t xml:space="preserve">čerpadla - ihned</t>
  </si>
  <si>
    <t xml:space="preserve">Machová Eliška</t>
  </si>
  <si>
    <t xml:space="preserve">0737 814 572,0463 724275</t>
  </si>
  <si>
    <t xml:space="preserve">Polička okr.Svitavy</t>
  </si>
  <si>
    <t xml:space="preserve">ubytování - 4 děti do konce prázdnin</t>
  </si>
  <si>
    <t xml:space="preserve">Černošek Václav</t>
  </si>
  <si>
    <t xml:space="preserve">Šálek David</t>
  </si>
  <si>
    <t xml:space="preserve">od 19.8.2002 do konce týdne</t>
  </si>
  <si>
    <t xml:space="preserve">Špaček</t>
  </si>
  <si>
    <t xml:space="preserve">7291 53 90</t>
  </si>
  <si>
    <t xml:space="preserve">Pha - 4,5</t>
  </si>
  <si>
    <t xml:space="preserve">úklid od čtvrtka</t>
  </si>
  <si>
    <t xml:space="preserve">Bříza Petr</t>
  </si>
  <si>
    <t xml:space="preserve">0777 94 86 76</t>
  </si>
  <si>
    <t xml:space="preserve">pha-4</t>
  </si>
  <si>
    <t xml:space="preserve">úklid od 19.8 také tlumočení němčina,angličtina</t>
  </si>
  <si>
    <t xml:space="preserve">Pazdera</t>
  </si>
  <si>
    <t xml:space="preserve">3355 99 79</t>
  </si>
  <si>
    <t xml:space="preserve">Praha Bohnice, Fledrova 694</t>
  </si>
  <si>
    <t xml:space="preserve">možnost ubytování</t>
  </si>
  <si>
    <t xml:space="preserve">Elekt Levinský</t>
  </si>
  <si>
    <t xml:space="preserve">motorové pily, velký mrazák</t>
  </si>
  <si>
    <t xml:space="preserve">Kárník Tomáš</t>
  </si>
  <si>
    <t xml:space="preserve">Pha-3, Sudoměřská 25</t>
  </si>
  <si>
    <t xml:space="preserve">detonace objektů - geodet, nucená vyklizení</t>
  </si>
  <si>
    <t xml:space="preserve">Slaninová + Kohout</t>
  </si>
  <si>
    <t xml:space="preserve">100 kg staveb.hřebíků na sanaci staveb</t>
  </si>
  <si>
    <t xml:space="preserve">Severochema LIBEREC</t>
  </si>
  <si>
    <t xml:space="preserve">048 515 10 78 nebo 048 515 02 29</t>
  </si>
  <si>
    <t xml:space="preserve">čistící a dezinfekční prostředky Asanox a Pronzol</t>
  </si>
  <si>
    <t xml:space="preserve">Neischl -Kontejnery</t>
  </si>
  <si>
    <t xml:space="preserve">0607 743 87 13</t>
  </si>
  <si>
    <t xml:space="preserve">obytné a sociální kontejn, skladov. a ekologic.kontejnery</t>
  </si>
  <si>
    <t xml:space="preserve">Hubschmann Kolín</t>
  </si>
  <si>
    <t xml:space="preserve">0777 220 336 nebo 0602 41 94 84</t>
  </si>
  <si>
    <t xml:space="preserve">desinfekce a deratizace /ne úklid/</t>
  </si>
  <si>
    <t xml:space="preserve">odesláno 19.8. v 10.58</t>
  </si>
  <si>
    <t xml:space="preserve">Mittner Jiří</t>
  </si>
  <si>
    <t xml:space="preserve">Po,Út,Stř od 6 - 16 hod - 20,00 hod fyzická pomoc</t>
  </si>
  <si>
    <t xml:space="preserve">firma Phoenix-Zeppelin P.Leis</t>
  </si>
  <si>
    <t xml:space="preserve">e-mail:povodne@-z.cz</t>
  </si>
  <si>
    <t xml:space="preserve">elektrocentrály</t>
  </si>
  <si>
    <t xml:space="preserve">Kovo Škoda-ZOOS J.Vovšík</t>
  </si>
  <si>
    <t xml:space="preserve">0326 81 7431</t>
  </si>
  <si>
    <t xml:space="preserve">ubytování pro oblast Mělnicka - cca 80dětí,dět.tábor Sloup v Čechách</t>
  </si>
  <si>
    <t xml:space="preserve">Toulec</t>
  </si>
  <si>
    <t xml:space="preserve">0608 27 14 01</t>
  </si>
  <si>
    <t xml:space="preserve">Pha-7</t>
  </si>
  <si>
    <t xml:space="preserve">úklid do čtvrtka</t>
  </si>
  <si>
    <t xml:space="preserve">JAMOS s.r.o</t>
  </si>
  <si>
    <t xml:space="preserve">0427 31 10 57</t>
  </si>
  <si>
    <t xml:space="preserve">Frýdlant v Čechách</t>
  </si>
  <si>
    <t xml:space="preserve">stavební mechanizace za úplatu</t>
  </si>
  <si>
    <t xml:space="preserve">Ševčíková</t>
  </si>
  <si>
    <t xml:space="preserve">pro fyziologický ústav Praha</t>
  </si>
  <si>
    <t xml:space="preserve">1 mrazící box na preparáty</t>
  </si>
  <si>
    <t xml:space="preserve">Volfová Věra</t>
  </si>
  <si>
    <t xml:space="preserve">P-5,Lohnického ul.9,Nový Barrandov</t>
  </si>
  <si>
    <t xml:space="preserve">hlídání holčičky 3-5 let max. 3 týdny</t>
  </si>
  <si>
    <t xml:space="preserve">Elektrolux-Husquarna o.z.</t>
  </si>
  <si>
    <t xml:space="preserve">02/740 08 900 nebo 02/748 01 162</t>
  </si>
  <si>
    <t xml:space="preserve">P-10, Na křečku 365</t>
  </si>
  <si>
    <t xml:space="preserve">motorové pily Husquarna</t>
  </si>
  <si>
    <t xml:space="preserve">PVT a.s.-J.Šaldová</t>
  </si>
  <si>
    <t xml:space="preserve">420 603500 002, 420 2 66 19 81 11</t>
  </si>
  <si>
    <t xml:space="preserve">Kovanecká 30,Pha-9</t>
  </si>
  <si>
    <t xml:space="preserve">ihned revize počítačových instalací v celé republice</t>
  </si>
  <si>
    <t xml:space="preserve">Ing.Hejral Josef</t>
  </si>
  <si>
    <t xml:space="preserve">0432/54 91 28</t>
  </si>
  <si>
    <t xml:space="preserve">Rokytnice nad Jizerou</t>
  </si>
  <si>
    <t xml:space="preserve">obnova el.zdrojů stejnosměrného napětí - kdekoliv</t>
  </si>
  <si>
    <t xml:space="preserve">Vacková Barbora</t>
  </si>
  <si>
    <t xml:space="preserve">0607/527 179</t>
  </si>
  <si>
    <t xml:space="preserve">Světice u Říčan</t>
  </si>
  <si>
    <t xml:space="preserve">úklid od 23.8.2002 včetně soboty a Neděle</t>
  </si>
  <si>
    <t xml:space="preserve">SBD BRAMOS</t>
  </si>
  <si>
    <t xml:space="preserve">0202/80 68 63</t>
  </si>
  <si>
    <t xml:space="preserve">Brandýs n/labem</t>
  </si>
  <si>
    <t xml:space="preserve">pracovní oděvy, ložní prádlo</t>
  </si>
  <si>
    <t xml:space="preserve">SPAR Kodaňská</t>
  </si>
  <si>
    <t xml:space="preserve">Pha-Vršovice</t>
  </si>
  <si>
    <t xml:space="preserve">úklidové prostředky</t>
  </si>
  <si>
    <t xml:space="preserve">Císař</t>
  </si>
  <si>
    <t xml:space="preserve">0327/51 42 38</t>
  </si>
  <si>
    <t xml:space="preserve">Kutná Hora</t>
  </si>
  <si>
    <t xml:space="preserve">Šimůnková Olga</t>
  </si>
  <si>
    <t xml:space="preserve">0603/322 789</t>
  </si>
  <si>
    <t xml:space="preserve">úklidové práce ihned 2-3 dny</t>
  </si>
  <si>
    <t xml:space="preserve">Fojtík Jan</t>
  </si>
  <si>
    <t xml:space="preserve">0508 332 124 nebo 0606 248 007</t>
  </si>
  <si>
    <t xml:space="preserve">Prostějov</t>
  </si>
  <si>
    <t xml:space="preserve">revize kotlů, voda, topení</t>
  </si>
  <si>
    <t xml:space="preserve">Horák Karel - sbor dobr.hasičů</t>
  </si>
  <si>
    <t xml:space="preserve">017/3228022 nebo 0728/229 862</t>
  </si>
  <si>
    <t xml:space="preserve">Karlovy Vary</t>
  </si>
  <si>
    <t xml:space="preserve">plovoucí čerpadlo o výkonu 1150 l/min a veškeré práce</t>
  </si>
  <si>
    <t xml:space="preserve">fa SETRA Brno p.Prudík</t>
  </si>
  <si>
    <t xml:space="preserve">02/952 931</t>
  </si>
  <si>
    <t xml:space="preserve">zemní práce bourací, recykl.staveb.odpadu,inž.sítě,</t>
  </si>
  <si>
    <t xml:space="preserve">SITA Ecotech, s.r.o.</t>
  </si>
  <si>
    <t xml:space="preserve">0606/ 7206 00 nebo 0606 550210</t>
  </si>
  <si>
    <t xml:space="preserve">kolové nakladače VOLVO vč.řidičů</t>
  </si>
  <si>
    <t xml:space="preserve">fa Great Wall Groupe,p.Vochalová</t>
  </si>
  <si>
    <t xml:space="preserve">0602/836340 nebo fax 2422 5589</t>
  </si>
  <si>
    <t xml:space="preserve">oblečení, boty, prádlo cca za 1 mil.Kč</t>
  </si>
  <si>
    <t xml:space="preserve">svaz podnikatelů</t>
  </si>
  <si>
    <t xml:space="preserve">www.tzb-@info.cz</t>
  </si>
  <si>
    <t xml:space="preserve">50 ks vysoušečů za úplatu</t>
  </si>
  <si>
    <t xml:space="preserve">odesláno 19.8.2002 ve12.58</t>
  </si>
  <si>
    <t xml:space="preserve">Šilerová Daniela</t>
  </si>
  <si>
    <t xml:space="preserve">0604/796 868</t>
  </si>
  <si>
    <t xml:space="preserve">mrazák pultový -28 C</t>
  </si>
  <si>
    <t xml:space="preserve">Šilhavý Kamil</t>
  </si>
  <si>
    <t xml:space="preserve">0602/225 634</t>
  </si>
  <si>
    <t xml:space="preserve">čerpadlo halové, vodní</t>
  </si>
  <si>
    <t xml:space="preserve">Urban Martin</t>
  </si>
  <si>
    <t xml:space="preserve">0607/154 839</t>
  </si>
  <si>
    <t xml:space="preserve">Škoda octavia Combi</t>
  </si>
  <si>
    <t xml:space="preserve">Vondráš Jan</t>
  </si>
  <si>
    <t xml:space="preserve">0604/98 3059</t>
  </si>
  <si>
    <t xml:space="preserve">mrazák</t>
  </si>
  <si>
    <t xml:space="preserve">Elektroprojekt Praha</t>
  </si>
  <si>
    <t xml:space="preserve">02/51 55 66 55</t>
  </si>
  <si>
    <t xml:space="preserve">projekce, inženýring</t>
  </si>
  <si>
    <t xml:space="preserve">fa Guinness UDV M.Tochackova</t>
  </si>
  <si>
    <t xml:space="preserve">všeobecná pomoc od 22. -23.8.</t>
  </si>
  <si>
    <t xml:space="preserve">Kovařík Lubomír</t>
  </si>
  <si>
    <t xml:space="preserve">0608/48 22 93 </t>
  </si>
  <si>
    <t xml:space="preserve">Cheb </t>
  </si>
  <si>
    <t xml:space="preserve">mrazák 100 l</t>
  </si>
  <si>
    <t xml:space="preserve">Šír</t>
  </si>
  <si>
    <t xml:space="preserve">048/510 76 78 nebo 510 84 56</t>
  </si>
  <si>
    <t xml:space="preserve">avia s valníkem</t>
  </si>
  <si>
    <t xml:space="preserve">Úprava-služby s.r.o.</t>
  </si>
  <si>
    <t xml:space="preserve">05/4522 9780</t>
  </si>
  <si>
    <t xml:space="preserve">Brno, Tovární</t>
  </si>
  <si>
    <t xml:space="preserve">likvidace kovových konstrukcí</t>
  </si>
  <si>
    <t xml:space="preserve">Alpa s.r.o.-p.Smažil</t>
  </si>
  <si>
    <t xml:space="preserve">0619/521 669 nebo 0619/524879</t>
  </si>
  <si>
    <t xml:space="preserve">Velké Meziříčí</t>
  </si>
  <si>
    <t xml:space="preserve">repelent za slevy (gel po bodnutí)</t>
  </si>
  <si>
    <t xml:space="preserve">MUDr.Durna, durna@volny.cz</t>
  </si>
  <si>
    <t xml:space="preserve">05/4122 1030</t>
  </si>
  <si>
    <t xml:space="preserve">zvěrolékař</t>
  </si>
  <si>
    <t xml:space="preserve">Moramis holdinng a.s.</t>
  </si>
  <si>
    <t xml:space="preserve">02/740 13 311 nebo 0603/100 551</t>
  </si>
  <si>
    <t xml:space="preserve">diagnostika a tech.návrh oprav beton.konstrukcí</t>
  </si>
  <si>
    <t xml:space="preserve">Špálová Jana</t>
  </si>
  <si>
    <t xml:space="preserve">Říčany u Prahy</t>
  </si>
  <si>
    <t xml:space="preserve">ubytování a hlídání dětí /raději chlapci od 26.8.2002/</t>
  </si>
  <si>
    <t xml:space="preserve">Motejl Jakub</t>
  </si>
  <si>
    <t xml:space="preserve">0364/492236 nebo 0603 583346</t>
  </si>
  <si>
    <t xml:space="preserve">Černovice u Tábora</t>
  </si>
  <si>
    <t xml:space="preserve">ubytování pro děti</t>
  </si>
  <si>
    <t xml:space="preserve">Krejčová Erika</t>
  </si>
  <si>
    <t xml:space="preserve">0728/88 63 67 nebo 7107 1871</t>
  </si>
  <si>
    <t xml:space="preserve">úklid od 26.8 do 1.září 2002</t>
  </si>
  <si>
    <t xml:space="preserve">České centrum Berlín</t>
  </si>
  <si>
    <t xml:space="preserve">0049/30/2044368 nebo fax4415</t>
  </si>
  <si>
    <t xml:space="preserve">Berlin</t>
  </si>
  <si>
    <t xml:space="preserve">dodávka mobilní čističky vody od novozelándské firmy</t>
  </si>
  <si>
    <t xml:space="preserve">Conol - J.Vykouk</t>
  </si>
  <si>
    <t xml:space="preserve"> 0724 00 7019 nebo 035/6206031</t>
  </si>
  <si>
    <t xml:space="preserve">Most</t>
  </si>
  <si>
    <t xml:space="preserve">stavební práce, sanace, údržba kolejov.svršku</t>
  </si>
  <si>
    <t xml:space="preserve">fa Jonnie</t>
  </si>
  <si>
    <t xml:space="preserve">0311/670 054 </t>
  </si>
  <si>
    <t xml:space="preserve">Rudná u Prahy</t>
  </si>
  <si>
    <t xml:space="preserve">dezinfekce - placené služby</t>
  </si>
  <si>
    <t xml:space="preserve">Prchal Oldřich</t>
  </si>
  <si>
    <t xml:space="preserve">0606/ 311221 nebo 0398 342256</t>
  </si>
  <si>
    <t xml:space="preserve">Kadaň</t>
  </si>
  <si>
    <t xml:space="preserve">autodoprava a kontejnery 6 t</t>
  </si>
  <si>
    <t xml:space="preserve">Jurovič Aleš</t>
  </si>
  <si>
    <t xml:space="preserve">0777/855 611</t>
  </si>
  <si>
    <t xml:space="preserve">gumáky</t>
  </si>
  <si>
    <t xml:space="preserve">Lebledová Jitka</t>
  </si>
  <si>
    <t xml:space="preserve">0777/151678 </t>
  </si>
  <si>
    <t xml:space="preserve">vodicí psy cca 90 000,- Kč</t>
  </si>
  <si>
    <t xml:space="preserve">DRUTĚVA Praha</t>
  </si>
  <si>
    <t xml:space="preserve">0602/363783</t>
  </si>
  <si>
    <t xml:space="preserve"> košťata, rejžáky, kartáče za výrobní cenu</t>
  </si>
  <si>
    <t xml:space="preserve">Masopust</t>
  </si>
  <si>
    <t xml:space="preserve">0602/527 927</t>
  </si>
  <si>
    <t xml:space="preserve">vysoušeče - dar + odkup</t>
  </si>
  <si>
    <t xml:space="preserve">Potápěčská stanice POS</t>
  </si>
  <si>
    <t xml:space="preserve">0602/44 16 79</t>
  </si>
  <si>
    <t xml:space="preserve">Praha kontakt p.Andrt</t>
  </si>
  <si>
    <t xml:space="preserve">betonáž pod vodou,jakékoliv práce pod vodou</t>
  </si>
  <si>
    <t xml:space="preserve">Mordavská Jana</t>
  </si>
  <si>
    <t xml:space="preserve">0721/72 70 10</t>
  </si>
  <si>
    <t xml:space="preserve">úklid každý den po 17 hod</t>
  </si>
  <si>
    <t xml:space="preserve">Billy Petr -www.billy.wz.cz</t>
  </si>
  <si>
    <t xml:space="preserve">0603 573 363 nebo 0603 590 428</t>
  </si>
  <si>
    <t xml:space="preserve">malířské práce</t>
  </si>
  <si>
    <t xml:space="preserve">A a M Partners a.s.</t>
  </si>
  <si>
    <t xml:space="preserve">0777/000 793</t>
  </si>
  <si>
    <t xml:space="preserve">pitná voda EVITAL o 6,5 litru</t>
  </si>
  <si>
    <t xml:space="preserve">Veselý Petr</t>
  </si>
  <si>
    <t xml:space="preserve">0602/311019</t>
  </si>
  <si>
    <t xml:space="preserve">řidič s těžkou technikou</t>
  </si>
  <si>
    <t xml:space="preserve">Pozemní stavitelství Hodonín</t>
  </si>
  <si>
    <t xml:space="preserve">0628/340 181,340 140</t>
  </si>
  <si>
    <t xml:space="preserve">Hodonín</t>
  </si>
  <si>
    <t xml:space="preserve">nabídka stavebních prací</t>
  </si>
  <si>
    <t xml:space="preserve">Lopatka Viktor</t>
  </si>
  <si>
    <t xml:space="preserve">02/83840144 nebo 0724/002 788</t>
  </si>
  <si>
    <t xml:space="preserve">svítilny, nabíječky, akumulátory, druhy baterií</t>
  </si>
  <si>
    <t xml:space="preserve">Ing. Kober - Švédská firma</t>
  </si>
  <si>
    <t xml:space="preserve">0602/656369</t>
  </si>
  <si>
    <t xml:space="preserve">firma nabízí levně vysoušeče k odkoupení</t>
  </si>
  <si>
    <t xml:space="preserve">odesláno 19.8.02 ve 14.58 hod</t>
  </si>
  <si>
    <t xml:space="preserve">Ing. Petr Čihula, Jiří Červený</t>
  </si>
  <si>
    <t xml:space="preserve">0602/282323, 0606/603423</t>
  </si>
  <si>
    <t xml:space="preserve">posouzení únosnosti podloží v zatopených oblastech, odborná pomoc geotechnické laboratoře</t>
  </si>
  <si>
    <t xml:space="preserve">Vojtěchovská</t>
  </si>
  <si>
    <t xml:space="preserve">osobní pomoc při úklidu, fyzickou pomoc nabízí denně do ČT</t>
  </si>
  <si>
    <t xml:space="preserve">Elena Bezoušková</t>
  </si>
  <si>
    <t xml:space="preserve">0777/817617, jan.pulpan@rexrotary.cz</t>
  </si>
  <si>
    <t xml:space="preserve">Praha, pomoc pro stř. Čechy, jižní Čechy</t>
  </si>
  <si>
    <t xml:space="preserve">bezplatné vyčištění, vysušení a zkontrolování poškozených kopírovacích strojů: Minolta, Canon, ricoh, Mita, Océ, a dalších</t>
  </si>
  <si>
    <t xml:space="preserve">Karel Makovský</t>
  </si>
  <si>
    <t xml:space="preserve">0603/221951, čeká na telefonu, rád by pomohl co nejdříve</t>
  </si>
  <si>
    <t xml:space="preserve">z Brna, může pomoci kdekoliv  v republice</t>
  </si>
  <si>
    <t xml:space="preserve">fyzickou pomoc, úklid a pod..</t>
  </si>
  <si>
    <t xml:space="preserve">paní Chrobová</t>
  </si>
  <si>
    <t xml:space="preserve">0602/354096 - nejlépe volat od 10-17hod</t>
  </si>
  <si>
    <t xml:space="preserve">nabízí teplé jídlo z čínské restaurace, rádi uvaří!!!</t>
  </si>
  <si>
    <t xml:space="preserve">Pavla Šošková Fosfa a. s.</t>
  </si>
  <si>
    <t xml:space="preserve">0627/306381</t>
  </si>
  <si>
    <t xml:space="preserve">Břeclav</t>
  </si>
  <si>
    <t xml:space="preserve">nabízí 8 tun dezinfekčních a čistících prostředků!!!!!! , ráda by na jedno místo dovezla celý náklad</t>
  </si>
  <si>
    <t xml:space="preserve">Petra Vítáková </t>
  </si>
  <si>
    <t xml:space="preserve">Brož</t>
  </si>
  <si>
    <t xml:space="preserve">0602/351702</t>
  </si>
  <si>
    <t xml:space="preserve">brandýs</t>
  </si>
  <si>
    <t xml:space="preserve">vysoušení dokumentů</t>
  </si>
  <si>
    <t xml:space="preserve">Markéta Šimková</t>
  </si>
  <si>
    <t xml:space="preserve">0603/976552</t>
  </si>
  <si>
    <t xml:space="preserve">hlídání 1 dítěte</t>
  </si>
  <si>
    <t xml:space="preserve">Petra Švejdarová</t>
  </si>
  <si>
    <t xml:space="preserve">0737/462432</t>
  </si>
  <si>
    <t xml:space="preserve">cvičení, protažení evakuoaných lidí v centrech, cvičitelka</t>
  </si>
  <si>
    <t xml:space="preserve">Petr Pechal</t>
  </si>
  <si>
    <t xml:space="preserve">02/51621455, 0602/763734</t>
  </si>
  <si>
    <t xml:space="preserve">zorganizuje tábor pro 40-50 dětí - Rakvice</t>
  </si>
  <si>
    <t xml:space="preserve">Konečná Věra</t>
  </si>
  <si>
    <t xml:space="preserve">0777/867788</t>
  </si>
  <si>
    <t xml:space="preserve">mrazák pro knihovnu</t>
  </si>
  <si>
    <t xml:space="preserve">Poledníková Jiřina</t>
  </si>
  <si>
    <t xml:space="preserve">0658/636104</t>
  </si>
  <si>
    <t xml:space="preserve">frýdek-místek</t>
  </si>
  <si>
    <t xml:space="preserve">lednička</t>
  </si>
  <si>
    <t xml:space="preserve">Lapáček Fr.</t>
  </si>
  <si>
    <t xml:space="preserve">Tábor</t>
  </si>
  <si>
    <t xml:space="preserve">elektrický vysoušek obuvi 120W, cena 3800 Kč.</t>
  </si>
  <si>
    <t xml:space="preserve">Ing. Erika Krejčová</t>
  </si>
  <si>
    <t xml:space="preserve">0728/886367</t>
  </si>
  <si>
    <t xml:space="preserve">manuální pomoc od 26.8.-1.9.</t>
  </si>
  <si>
    <t xml:space="preserve">Kateřina Vozková</t>
  </si>
  <si>
    <t xml:space="preserve">02/20104461</t>
  </si>
  <si>
    <t xml:space="preserve">pomoc při úklidu, odpoledne -noc</t>
  </si>
  <si>
    <t xml:space="preserve">vitek stejskal</t>
  </si>
  <si>
    <t xml:space="preserve">0723/922368</t>
  </si>
  <si>
    <t xml:space="preserve">12ks matrací pro 4 postele, po praze zaveze</t>
  </si>
  <si>
    <t xml:space="preserve">Pavel Veselý</t>
  </si>
  <si>
    <t xml:space="preserve">0777/648822</t>
  </si>
  <si>
    <t xml:space="preserve">technická a organizační zkušenost, zajištění stavebních kapacit</t>
  </si>
  <si>
    <t xml:space="preserve">Petr Veselý</t>
  </si>
  <si>
    <t xml:space="preserve">řidič s praxí s těžkou technikou, ŘP sk. C, D, E</t>
  </si>
  <si>
    <t xml:space="preserve">Kvasnička</t>
  </si>
  <si>
    <t xml:space="preserve">praha 5</t>
  </si>
  <si>
    <t xml:space="preserve">posuzování stavu budov - statika</t>
  </si>
  <si>
    <t xml:space="preserve">0603/505270</t>
  </si>
  <si>
    <t xml:space="preserve">P 4</t>
  </si>
  <si>
    <t xml:space="preserve">Smeták</t>
  </si>
  <si>
    <t xml:space="preserve">Burian</t>
  </si>
  <si>
    <t xml:space="preserve">0732/878547</t>
  </si>
  <si>
    <t xml:space="preserve">Průhonice</t>
  </si>
  <si>
    <t xml:space="preserve">vyklízení</t>
  </si>
  <si>
    <t xml:space="preserve">Ivana Piljarová</t>
  </si>
  <si>
    <t xml:space="preserve">0724/333334, 02/33089611</t>
  </si>
  <si>
    <t xml:space="preserve">5 osob pomoc</t>
  </si>
  <si>
    <t xml:space="preserve">Vedralová + kamarádka</t>
  </si>
  <si>
    <t xml:space="preserve">nabízí dlouhodobě pomoc při úklidu starší paní bez příbuzných</t>
  </si>
  <si>
    <t xml:space="preserve">Šolcová</t>
  </si>
  <si>
    <t xml:space="preserve">61910023, 0603/446049</t>
  </si>
  <si>
    <t xml:space="preserve">p4</t>
  </si>
  <si>
    <t xml:space="preserve">vzorky vody, potravin</t>
  </si>
  <si>
    <t xml:space="preserve">Garilovič</t>
  </si>
  <si>
    <t xml:space="preserve">0602/256710</t>
  </si>
  <si>
    <t xml:space="preserve">zdarma zásobníky - vysoušeče Propan-butan</t>
  </si>
  <si>
    <t xml:space="preserve">Běla, Adam Praha s. r. o.</t>
  </si>
  <si>
    <t xml:space="preserve">0776/268174, 02/81913369</t>
  </si>
  <si>
    <r>
      <rPr>
        <sz val="10"/>
        <rFont val="Arial CE"/>
        <family val="0"/>
        <charset val="238"/>
      </rPr>
      <t xml:space="preserve">veškeré práce - </t>
    </r>
    <r>
      <rPr>
        <b val="true"/>
        <sz val="10"/>
        <color rgb="FFFF0000"/>
        <rFont val="Arial CE"/>
        <family val="2"/>
        <charset val="238"/>
      </rPr>
      <t xml:space="preserve">Za úplatu</t>
    </r>
  </si>
  <si>
    <t xml:space="preserve">Harant Pavel</t>
  </si>
  <si>
    <t xml:space="preserve">0728/932780</t>
  </si>
  <si>
    <t xml:space="preserve">Loewe GGK, pí Mozová</t>
  </si>
  <si>
    <t xml:space="preserve">pomoc pro záchranáře</t>
  </si>
  <si>
    <t xml:space="preserve">pomoc zdravotní, očkování</t>
  </si>
  <si>
    <t xml:space="preserve">Humlová, Johnsons and Johnsons</t>
  </si>
  <si>
    <t xml:space="preserve">0602/216104</t>
  </si>
  <si>
    <t xml:space="preserve">jakákoliv pomoc - ve firmě jsou dobrovolníci</t>
  </si>
  <si>
    <t xml:space="preserve">Křížová</t>
  </si>
  <si>
    <t xml:space="preserve">02/35317690</t>
  </si>
  <si>
    <t xml:space="preserve">Menšík</t>
  </si>
  <si>
    <t xml:space="preserve">02/71723858</t>
  </si>
  <si>
    <t xml:space="preserve">Matěj Stejskal</t>
  </si>
  <si>
    <t xml:space="preserve">poskytnutí terénního auta s řidičem</t>
  </si>
  <si>
    <t xml:space="preserve">Kusák</t>
  </si>
  <si>
    <t xml:space="preserve">Šárešová</t>
  </si>
  <si>
    <t xml:space="preserve">0737/177286</t>
  </si>
  <si>
    <t xml:space="preserve">duševní pomoc bez léků</t>
  </si>
  <si>
    <t xml:space="preserve">Brožek</t>
  </si>
  <si>
    <t xml:space="preserve">0602/943739</t>
  </si>
  <si>
    <t xml:space="preserve">p9</t>
  </si>
  <si>
    <t xml:space="preserve">pomoc od 248. do 9-9-</t>
  </si>
  <si>
    <t xml:space="preserve">Melicharová</t>
  </si>
  <si>
    <t xml:space="preserve">61711185, 0603/753886</t>
  </si>
  <si>
    <t xml:space="preserve">úklid, má gumovky</t>
  </si>
  <si>
    <t xml:space="preserve">Sedlický</t>
  </si>
  <si>
    <t xml:space="preserve">0602/269060</t>
  </si>
  <si>
    <t xml:space="preserve">po 17 hod informační činnost v terénu</t>
  </si>
  <si>
    <t xml:space="preserve">Machalická</t>
  </si>
  <si>
    <t xml:space="preserve">p6</t>
  </si>
  <si>
    <t xml:space="preserve">pomoc např. starším lidem při úklidu, nemá očkování</t>
  </si>
  <si>
    <t xml:space="preserve">směna 22.00 - 07.00   19. 8.</t>
  </si>
  <si>
    <t xml:space="preserve">Mikšik</t>
  </si>
  <si>
    <t xml:space="preserve">Pecha František</t>
  </si>
  <si>
    <t xml:space="preserve">Karviná - Firma</t>
  </si>
  <si>
    <t xml:space="preserve">zednické, úklidové, manuální práce - za úplatu </t>
  </si>
  <si>
    <t xml:space="preserve">Kůla Martin</t>
  </si>
  <si>
    <t xml:space="preserve">úklidové práce, čištění a oprava výpočetní techniky - kdykoliv</t>
  </si>
  <si>
    <t xml:space="preserve">Grindlerová</t>
  </si>
  <si>
    <t xml:space="preserve">koncentrovaný dezin. přípr. vhodný i na povrchy se stykem s potravinami pro domácnosti i firmy 0,5l za 9 Kč</t>
  </si>
  <si>
    <t xml:space="preserve">směna 07:00-15:00-   20.8.</t>
  </si>
  <si>
    <t xml:space="preserve"> směna 07:00-15:00 - 20.8</t>
  </si>
  <si>
    <t xml:space="preserve">P-6</t>
  </si>
  <si>
    <t xml:space="preserve">P-10</t>
  </si>
  <si>
    <t xml:space="preserve">tento týden - cokoliv - úklid</t>
  </si>
  <si>
    <t xml:space="preserve">0604/642938</t>
  </si>
  <si>
    <t xml:space="preserve">Zápotocká </t>
  </si>
  <si>
    <t xml:space="preserve">Hulanová</t>
  </si>
  <si>
    <t xml:space="preserve">Petr Kulisek</t>
  </si>
  <si>
    <t xml:space="preserve">e-mail: kulda@dobrovolnici.cz, 0604/201113</t>
  </si>
  <si>
    <t xml:space="preserve">nabízejí pomoc mezinárodní skupiny dobrovolníků na manuálních pracech. Nutné ubytování.</t>
  </si>
  <si>
    <t xml:space="preserve">fy.RAC</t>
  </si>
  <si>
    <t xml:space="preserve">0723/446899</t>
  </si>
  <si>
    <t xml:space="preserve">PLACENÁ NABÍDKA: výkopové práce</t>
  </si>
  <si>
    <t xml:space="preserve">odesláno 20.8. v 10:45</t>
  </si>
  <si>
    <t xml:space="preserve">Jiřinská Lenka</t>
  </si>
  <si>
    <t xml:space="preserve">0603/197499</t>
  </si>
  <si>
    <t xml:space="preserve">Praha - 4</t>
  </si>
  <si>
    <t xml:space="preserve">úklid 24.8.</t>
  </si>
  <si>
    <t xml:space="preserve">Trunečková Dana</t>
  </si>
  <si>
    <t xml:space="preserve">0604/214740</t>
  </si>
  <si>
    <t xml:space="preserve">úklid- pouze v archivu !!</t>
  </si>
  <si>
    <t xml:space="preserve">Chreňová Helena</t>
  </si>
  <si>
    <t xml:space="preserve">úklid + hlídání dětí</t>
  </si>
  <si>
    <t xml:space="preserve">Barborová Lenka</t>
  </si>
  <si>
    <t xml:space="preserve">0723/834597</t>
  </si>
  <si>
    <t xml:space="preserve">Líbeznice</t>
  </si>
  <si>
    <t xml:space="preserve">Turnovcová Daniela</t>
  </si>
  <si>
    <t xml:space="preserve">Zahradníková Markéta</t>
  </si>
  <si>
    <t xml:space="preserve">nabídka dobrovolníka ze zahraničí na práce na 1 až 2 měsíce- nutné ubytování.</t>
  </si>
  <si>
    <t xml:space="preserve">odesláno 20.8. ve 12:45</t>
  </si>
  <si>
    <t xml:space="preserve">Škodová</t>
  </si>
  <si>
    <t xml:space="preserve">Baláž Jaroslav</t>
  </si>
  <si>
    <t xml:space="preserve">0652/720035</t>
  </si>
  <si>
    <t xml:space="preserve">10 lidí chce pracovat - jakákoliv práce</t>
  </si>
  <si>
    <t xml:space="preserve">Kučerová</t>
  </si>
  <si>
    <t xml:space="preserve">0602/195999</t>
  </si>
  <si>
    <t xml:space="preserve">P-8, P-7</t>
  </si>
  <si>
    <t xml:space="preserve">úklid - dnes, Čtvrtek, Pátek</t>
  </si>
  <si>
    <t xml:space="preserve">Vildová Anna</t>
  </si>
  <si>
    <t xml:space="preserve">0776/178810</t>
  </si>
  <si>
    <t xml:space="preserve">Praha + okolí</t>
  </si>
  <si>
    <t xml:space="preserve">úklid od 22.8.do 25.8.</t>
  </si>
  <si>
    <t xml:space="preserve">odesláno 20.8. v 15:00</t>
  </si>
  <si>
    <t xml:space="preserve">Machulda Ivo</t>
  </si>
  <si>
    <t xml:space="preserve">0732/780249</t>
  </si>
  <si>
    <t xml:space="preserve">Frýdek-místek</t>
  </si>
  <si>
    <t xml:space="preserve">úklidové práce- nutno ubytovat</t>
  </si>
  <si>
    <t xml:space="preserve">Vášková</t>
  </si>
  <si>
    <t xml:space="preserve">0604/207454</t>
  </si>
  <si>
    <t xml:space="preserve">nabízí pomoc od 22,8,</t>
  </si>
  <si>
    <t xml:space="preserve">Ing. Borecký</t>
  </si>
  <si>
    <t xml:space="preserve">0602/225829</t>
  </si>
  <si>
    <t xml:space="preserve">dobrovolník: zabývá se statikou, má autorizaci pozemní stavby,</t>
  </si>
  <si>
    <t xml:space="preserve">Novák Tomáš</t>
  </si>
  <si>
    <t xml:space="preserve">0608/044933</t>
  </si>
  <si>
    <t xml:space="preserve">zdarma řidič dodávky, auto k dispozici nemá</t>
  </si>
  <si>
    <t xml:space="preserve">Suchánková</t>
  </si>
  <si>
    <t xml:space="preserve">úklid zdarma - pouze víkendy</t>
  </si>
  <si>
    <t xml:space="preserve">odesláno 20.8. v 21,30</t>
  </si>
  <si>
    <t xml:space="preserve">Konečný</t>
  </si>
  <si>
    <t xml:space="preserve">10 až 20 dobrovolníků z USA (nutné tlumočení)</t>
  </si>
  <si>
    <t xml:space="preserve">odesláno 20.8. v 24,00</t>
  </si>
  <si>
    <t xml:space="preserve">odesláno 21.8. v 6,00</t>
  </si>
  <si>
    <t xml:space="preserve">směna 07:00-15:00 - 21.8.</t>
  </si>
  <si>
    <r>
      <rPr>
        <sz val="10"/>
        <rFont val="Arial CE"/>
        <family val="0"/>
        <charset val="238"/>
      </rPr>
      <t xml:space="preserve">10 až 20 dobrovolníků z USA (nutné ubytování)- </t>
    </r>
    <r>
      <rPr>
        <b val="true"/>
        <sz val="10"/>
        <rFont val="Arial CE"/>
        <family val="2"/>
        <charset val="238"/>
      </rPr>
      <t xml:space="preserve">Bříza</t>
    </r>
    <r>
      <rPr>
        <sz val="10"/>
        <rFont val="Arial CE"/>
        <family val="0"/>
        <charset val="238"/>
      </rPr>
      <t xml:space="preserve"> Petr-0777/948676, Praha 4, </t>
    </r>
    <r>
      <rPr>
        <b val="true"/>
        <sz val="10"/>
        <rFont val="Arial CE"/>
        <family val="2"/>
        <charset val="238"/>
      </rPr>
      <t xml:space="preserve">tlumočník- němčina,angličtina</t>
    </r>
  </si>
  <si>
    <t xml:space="preserve">odesláno 21.8. v 9:10</t>
  </si>
  <si>
    <t xml:space="preserve">fy.Godla</t>
  </si>
  <si>
    <t xml:space="preserve">0607/915232</t>
  </si>
  <si>
    <t xml:space="preserve">PLACENÁ SLUŽBA: úkl.četa, obrubníky, dlaždice,demolice- ruční výkopy, zednické práce- nutné ubytování- až 20 lidí</t>
  </si>
  <si>
    <t xml:space="preserve">odesláno 21.8. v 11:30</t>
  </si>
  <si>
    <t xml:space="preserve">Chlumská</t>
  </si>
  <si>
    <t xml:space="preserve">Votava</t>
  </si>
  <si>
    <t xml:space="preserve">vyklízení - celý přístí týden</t>
  </si>
  <si>
    <t xml:space="preserve">Arcidiecézní centrum pro mládež</t>
  </si>
  <si>
    <t xml:space="preserve">20-30</t>
  </si>
  <si>
    <t xml:space="preserve">úklid a cokoliv pro celý přístí týden</t>
  </si>
  <si>
    <t xml:space="preserve">Urban Jan</t>
  </si>
  <si>
    <t xml:space="preserve">0777/807 699</t>
  </si>
  <si>
    <t xml:space="preserve">po 28.8.</t>
  </si>
  <si>
    <t xml:space="preserve">Kotlář</t>
  </si>
  <si>
    <t xml:space="preserve">0607949 571;0606217012</t>
  </si>
  <si>
    <t xml:space="preserve">Nejdek</t>
  </si>
  <si>
    <t xml:space="preserve">úklidové práce - mají stroje, ale za úplatu</t>
  </si>
  <si>
    <t xml:space="preserve">směna 22:00 - 07:00 - 21.8.</t>
  </si>
  <si>
    <t xml:space="preserve">Jiří Bedrníček</t>
  </si>
  <si>
    <t xml:space="preserve">mobil: 0602/301 652</t>
  </si>
  <si>
    <t xml:space="preserve">tlakové mytí fasád, interierů a předmětů od bahna.připojení na vodu a 220 V. Cena dohodou</t>
  </si>
  <si>
    <t xml:space="preserve">Pražská domovní s.r.o.</t>
  </si>
  <si>
    <t xml:space="preserve">Přemysl Davídek  0603 24 34 64</t>
  </si>
  <si>
    <t xml:space="preserve">Vyklízení a odklízení odpadu ze zatopených sklepů. Povodňová sleva 20%</t>
  </si>
  <si>
    <t xml:space="preserve">nabídka pomoci</t>
  </si>
  <si>
    <t xml:space="preserve">mail: prada@tiscali.cz, tel:0605723536</t>
  </si>
  <si>
    <t xml:space="preserve">Pomůžeme s čímkoliv, sdělte kde se můžem přihlásit nebo informovat</t>
  </si>
  <si>
    <t xml:space="preserve">NABIDKA MATERIÁLNÍ POMOCI</t>
  </si>
  <si>
    <t xml:space="preserve">Druh</t>
  </si>
  <si>
    <t xml:space="preserve">směna 22.00 - 7.00 17.-18.8.</t>
  </si>
  <si>
    <t xml:space="preserve">Bojan Lipoušek</t>
  </si>
  <si>
    <t xml:space="preserve">1x kočárek + pleny</t>
  </si>
  <si>
    <t xml:space="preserve">Roman Vomlel</t>
  </si>
  <si>
    <t xml:space="preserve">David Uhlíř</t>
  </si>
  <si>
    <t xml:space="preserve">kýble, oblečení, nářadí, lopaty</t>
  </si>
  <si>
    <t xml:space="preserve">Perglerová</t>
  </si>
  <si>
    <t xml:space="preserve">Trudič - fy Marsk</t>
  </si>
  <si>
    <t xml:space="preserve">mrazící boxy</t>
  </si>
  <si>
    <t xml:space="preserve">Krautová Alena</t>
  </si>
  <si>
    <t xml:space="preserve">0656/745024, 0604 208 363, 0656/745388</t>
  </si>
  <si>
    <t xml:space="preserve">gumáky, montérky, rukavice za pořiz. ceny, přivezou</t>
  </si>
  <si>
    <t xml:space="preserve">směna  15.00 -22.00  17. 8. </t>
  </si>
  <si>
    <t xml:space="preserve">Synek</t>
  </si>
  <si>
    <t xml:space="preserve">0602  304 047</t>
  </si>
  <si>
    <t xml:space="preserve">Zvole u Prahy</t>
  </si>
  <si>
    <t xml:space="preserve">dodávka - po celý víkend</t>
  </si>
  <si>
    <t xml:space="preserve">Dr. Vinař</t>
  </si>
  <si>
    <t xml:space="preserve">0602  343384</t>
  </si>
  <si>
    <t xml:space="preserve">léky</t>
  </si>
  <si>
    <t xml:space="preserve">Silovská Petra</t>
  </si>
  <si>
    <t xml:space="preserve">0608  175 814</t>
  </si>
  <si>
    <t xml:space="preserve">praha 2</t>
  </si>
  <si>
    <t xml:space="preserve">plynový sporák MORA</t>
  </si>
  <si>
    <t xml:space="preserve">odesláno 17. 8. v 18.00</t>
  </si>
  <si>
    <t xml:space="preserve">odesláno 17. 8. v 17.00</t>
  </si>
  <si>
    <t xml:space="preserve">Misssiva s. r. o.Grindlerová</t>
  </si>
  <si>
    <t xml:space="preserve">Rtyně nad Bílinou</t>
  </si>
  <si>
    <t xml:space="preserve">Desifenkční balíček s ředící lahví cena od 9,-Kč</t>
  </si>
  <si>
    <t xml:space="preserve">směna 7.00 - 15.00 - 17. 8. </t>
  </si>
  <si>
    <t xml:space="preserve">Hochmanová Lenka</t>
  </si>
  <si>
    <t xml:space="preserve">0606616963 nonstop, 0482415340 do 15,30 hod  www.vulkan.cz</t>
  </si>
  <si>
    <t xml:space="preserve">Hrádek nad Nisou, Vulkan a.s. </t>
  </si>
  <si>
    <t xml:space="preserve">gumové rukavice pro úklid, PVC rukavice, Nitril rukavice, jednorázové rukavice po 100 ks v krabici</t>
  </si>
  <si>
    <t xml:space="preserve">Aronová Veronika</t>
  </si>
  <si>
    <t xml:space="preserve">74817442, O724 028415</t>
  </si>
  <si>
    <t xml:space="preserve">Praha 10 Strašnice</t>
  </si>
  <si>
    <t xml:space="preserve">hračky a oblečení na 2,5 leté dítě a oblečení pro dospělé (bez odvozu)</t>
  </si>
  <si>
    <t xml:space="preserve">Macochová Zdena</t>
  </si>
  <si>
    <t xml:space="preserve">O602 281 782</t>
  </si>
  <si>
    <t xml:space="preserve">talíře, hrnky, trička</t>
  </si>
  <si>
    <t xml:space="preserve">Rozinek Roman</t>
  </si>
  <si>
    <t xml:space="preserve">O724227157, 049/5266649</t>
  </si>
  <si>
    <t xml:space="preserve">Hradec Králové</t>
  </si>
  <si>
    <t xml:space="preserve">malý pásový bagr (snížená cena za práci 350 Kč/den), elektrické kalové čerpadlo, motorové benzinové čerpadlo 560l/min, odvlhčovač - kapacita 14 l/den, profesionální motorová pila</t>
  </si>
  <si>
    <t xml:space="preserve">Dvořáčková Lucie</t>
  </si>
  <si>
    <t xml:space="preserve">O325 513998, O606 266463</t>
  </si>
  <si>
    <t xml:space="preserve">rukavice, čisticí prostředky</t>
  </si>
  <si>
    <t xml:space="preserve">Bílková</t>
  </si>
  <si>
    <t xml:space="preserve">20515403, 20512209</t>
  </si>
  <si>
    <t xml:space="preserve">škrabadla</t>
  </si>
  <si>
    <t xml:space="preserve">Marešová Martina</t>
  </si>
  <si>
    <t xml:space="preserve">O602 382744</t>
  </si>
  <si>
    <t xml:space="preserve">čisticí, hygienické prostředky</t>
  </si>
  <si>
    <t xml:space="preserve">Ing. Antoš</t>
  </si>
  <si>
    <t xml:space="preserve">O723 410957, 66032167</t>
  </si>
  <si>
    <t xml:space="preserve">pláště, návleky na boty, brašny á 150 Kč</t>
  </si>
  <si>
    <t xml:space="preserve">MČ Praha - Čakovice</t>
  </si>
  <si>
    <t xml:space="preserve">O607 591231, O607 591301, 83061414</t>
  </si>
  <si>
    <t xml:space="preserve">fekální vůz IFA, kropička LIAZ,AVIA 30 sklápěč</t>
  </si>
  <si>
    <t xml:space="preserve">Magma valník, přídavný zametač, Honda ruční</t>
  </si>
  <si>
    <t xml:space="preserve">zametací motorová jednotka, Bobcat</t>
  </si>
  <si>
    <t xml:space="preserve">Kreizerová Marie</t>
  </si>
  <si>
    <t xml:space="preserve">02/72701780</t>
  </si>
  <si>
    <t xml:space="preserve">Praha 10 Dubeč</t>
  </si>
  <si>
    <t xml:space="preserve">gauč, 3 polštáře, dveře kovové se zárubní</t>
  </si>
  <si>
    <t xml:space="preserve">Kohoutek</t>
  </si>
  <si>
    <t xml:space="preserve">O721 914216</t>
  </si>
  <si>
    <t xml:space="preserve">LIAZ s vlekem vč. nakladače</t>
  </si>
  <si>
    <t xml:space="preserve">O634339505</t>
  </si>
  <si>
    <t xml:space="preserve">lopaty, kolečka</t>
  </si>
  <si>
    <t xml:space="preserve">p. Dlabač</t>
  </si>
  <si>
    <t xml:space="preserve">83921638, O602346154</t>
  </si>
  <si>
    <t xml:space="preserve">písek, 5 multikář</t>
  </si>
  <si>
    <t xml:space="preserve">Sitenohá Taťána</t>
  </si>
  <si>
    <t xml:space="preserve">O604173903</t>
  </si>
  <si>
    <t xml:space="preserve">mat. pomoc</t>
  </si>
  <si>
    <t xml:space="preserve">Listíková</t>
  </si>
  <si>
    <t xml:space="preserve">hygienické zboží</t>
  </si>
  <si>
    <t xml:space="preserve">Frydrychovi</t>
  </si>
  <si>
    <t xml:space="preserve">hygienické potřeby, pití, přikrývky</t>
  </si>
  <si>
    <t xml:space="preserve">Orlitová</t>
  </si>
  <si>
    <t xml:space="preserve">O608333027</t>
  </si>
  <si>
    <t xml:space="preserve">materiální pomoc</t>
  </si>
  <si>
    <t xml:space="preserve">Vacatová W.</t>
  </si>
  <si>
    <t xml:space="preserve">papír, prací prostředky, hadry na čištění</t>
  </si>
  <si>
    <t xml:space="preserve">Pokorná Lenka</t>
  </si>
  <si>
    <t xml:space="preserve">O301796266</t>
  </si>
  <si>
    <t xml:space="preserve">dětské a dospělé oblečení a deky</t>
  </si>
  <si>
    <t xml:space="preserve">Mrklovský Ondřej</t>
  </si>
  <si>
    <t xml:space="preserve">O603524821</t>
  </si>
  <si>
    <t xml:space="preserve">přiveze vody a nabízí pomoc</t>
  </si>
  <si>
    <t xml:space="preserve">Rolník Josef</t>
  </si>
  <si>
    <t xml:space="preserve">O605255723</t>
  </si>
  <si>
    <t xml:space="preserve">Česká Lípa</t>
  </si>
  <si>
    <t xml:space="preserve">2 x teplomety, doveze kdykoliv</t>
  </si>
  <si>
    <t xml:space="preserve">odesláno 16. 8. v 7.35</t>
  </si>
  <si>
    <t xml:space="preserve">směna 7.00 - 15. 00. - 16. 8.</t>
  </si>
  <si>
    <t xml:space="preserve">ASCO-MED s.r.o.</t>
  </si>
  <si>
    <t xml:space="preserve">02/ 33 31 35 78, e-mail: asco@ascomed.cz</t>
  </si>
  <si>
    <t xml:space="preserve">5000 latexových zdravotnických rukavic, vzhledem k dopravě nejlépe pro Prahu 5, 6</t>
  </si>
  <si>
    <t xml:space="preserve">FridenR pana L. Starého</t>
  </si>
  <si>
    <t xml:space="preserve">O602 69 69 97, 02/41 48 16 60</t>
  </si>
  <si>
    <t xml:space="preserve">nabídka vysoušečů (zvýhodněná)</t>
  </si>
  <si>
    <t xml:space="preserve">směna 15.00 - 22. 00. - 16. 8.</t>
  </si>
  <si>
    <t xml:space="preserve">Kuhnel Milan</t>
  </si>
  <si>
    <t xml:space="preserve">O603 426399</t>
  </si>
  <si>
    <t xml:space="preserve">1 kalové čerpadlo</t>
  </si>
  <si>
    <t xml:space="preserve">Vaněček Petr, fa Lorito</t>
  </si>
  <si>
    <t xml:space="preserve">O187 526505,O723 056208,email:lorito@lorito.cz</t>
  </si>
  <si>
    <t xml:space="preserve">Sušice</t>
  </si>
  <si>
    <t xml:space="preserve">čistící a mycí prostředky ve výrobních cenách, v paletovém množství (48 ks) je doprava zdarma </t>
  </si>
  <si>
    <t xml:space="preserve">Bíbová Marcela</t>
  </si>
  <si>
    <t xml:space="preserve">O603 979 165</t>
  </si>
  <si>
    <t xml:space="preserve">2 matrace</t>
  </si>
  <si>
    <t xml:space="preserve">Hofzbauer Petr</t>
  </si>
  <si>
    <t xml:space="preserve">86 92 33 56</t>
  </si>
  <si>
    <t xml:space="preserve">Praha 18</t>
  </si>
  <si>
    <t xml:space="preserve">1 pračka Tatramat</t>
  </si>
  <si>
    <t xml:space="preserve">nabídnuto</t>
  </si>
  <si>
    <t xml:space="preserve">Sklady HZS MS kraje</t>
  </si>
  <si>
    <t xml:space="preserve">O69 614 38 00, hum.pomoc@seznam.cz</t>
  </si>
  <si>
    <t xml:space="preserve">material humanitární pomoci - zajistí dopravu</t>
  </si>
  <si>
    <t xml:space="preserve">Beneš Marek</t>
  </si>
  <si>
    <t xml:space="preserve">O777 87 81 34</t>
  </si>
  <si>
    <t xml:space="preserve">kalové čerpadlo 10 kubíků/hod</t>
  </si>
  <si>
    <t xml:space="preserve">Hrdina</t>
  </si>
  <si>
    <t xml:space="preserve">O603 27 39 87</t>
  </si>
  <si>
    <t xml:space="preserve">Benešov u prahy</t>
  </si>
  <si>
    <t xml:space="preserve">kalové čerpadlo, elektrocentrála 3,5kw, preferuji Stř.kraj</t>
  </si>
  <si>
    <t xml:space="preserve">Pončová</t>
  </si>
  <si>
    <t xml:space="preserve">O603 14 01 24, O69 66 11 981</t>
  </si>
  <si>
    <t xml:space="preserve">velké množství techniky, např. vysoušeče</t>
  </si>
  <si>
    <t xml:space="preserve">Kopřiva</t>
  </si>
  <si>
    <t xml:space="preserve">O603 533033</t>
  </si>
  <si>
    <t xml:space="preserve">nabídka mobilní elektrocentrály o výkonu 25KW</t>
  </si>
  <si>
    <t xml:space="preserve">Hasičský sbor,p.Struna</t>
  </si>
  <si>
    <t xml:space="preserve">Předměřice</t>
  </si>
  <si>
    <t xml:space="preserve">cisternová stříkačka,čerpadlo,elekrocentrála</t>
  </si>
  <si>
    <t xml:space="preserve">Dakan Pardubice,p.Kodera</t>
  </si>
  <si>
    <t xml:space="preserve">O602 165258</t>
  </si>
  <si>
    <t xml:space="preserve">přeprava potravin  v chladících vozech</t>
  </si>
  <si>
    <t xml:space="preserve">Vladyková Iveta</t>
  </si>
  <si>
    <t xml:space="preserve">O602 313 558</t>
  </si>
  <si>
    <t xml:space="preserve">dětské oblečení 1-10 let</t>
  </si>
  <si>
    <t xml:space="preserve">Tomáš Balcar</t>
  </si>
  <si>
    <t xml:space="preserve">O603 251 879</t>
  </si>
  <si>
    <t xml:space="preserve">SAHARA-vysoušeč větších prostor-bez dopravy</t>
  </si>
  <si>
    <t xml:space="preserve">Odesláno 17.8.  00:30</t>
  </si>
  <si>
    <t xml:space="preserve">ZÁCHRANNÝ SYSTÉM - RESCUE-CZECH REPUBLIC</t>
  </si>
  <si>
    <t xml:space="preserve">24252504,2425 4752,0608 328 448  </t>
  </si>
  <si>
    <t xml:space="preserve">Vozový park,plavidla,záchranářské a zdravotní vybavení,voda-záchranné prostředky,lezecké vybavení,komunikační technika,nouzové ubytovací zařízení</t>
  </si>
  <si>
    <t xml:space="preserve">Odesláno 17.8.  02:30</t>
  </si>
  <si>
    <t xml:space="preserve">Odesláno 17.8.  07:05</t>
  </si>
  <si>
    <t xml:space="preserve">O656 74 50 24, O604 208 363, O656 745 388</t>
  </si>
  <si>
    <t xml:space="preserve">Nabízíme gumáky, montérky, rukavice - vše v pořizovacích cenách</t>
  </si>
  <si>
    <t xml:space="preserve">Rybář Jaroslav</t>
  </si>
  <si>
    <t xml:space="preserve">O605 505 737</t>
  </si>
  <si>
    <t xml:space="preserve">kolový traktor CAT (rypadlo, nakladač)</t>
  </si>
  <si>
    <t xml:space="preserve">Odpolední směna 19.8.</t>
  </si>
  <si>
    <t xml:space="preserve">Tyrpák</t>
  </si>
  <si>
    <t xml:space="preserve">0602/470930</t>
  </si>
  <si>
    <t xml:space="preserve">sev. čechy</t>
  </si>
  <si>
    <t xml:space="preserve">kontejnery 8ks, auto</t>
  </si>
  <si>
    <t xml:space="preserve">Suchna</t>
  </si>
  <si>
    <t xml:space="preserve">0606/630048</t>
  </si>
  <si>
    <t xml:space="preserve">Stříbro</t>
  </si>
  <si>
    <t xml:space="preserve">pick-up, čerpadlo</t>
  </si>
  <si>
    <t xml:space="preserve">Pánek</t>
  </si>
  <si>
    <t xml:space="preserve">0603/963006</t>
  </si>
  <si>
    <t xml:space="preserve">Roztoky</t>
  </si>
  <si>
    <t xml:space="preserve">auto1203</t>
  </si>
  <si>
    <t xml:space="preserve">Líhová</t>
  </si>
  <si>
    <t xml:space="preserve">nabízí nábytek - volat večer</t>
  </si>
  <si>
    <t xml:space="preserve">Daněk</t>
  </si>
  <si>
    <t xml:space="preserve">0445/561762, 0777/127360</t>
  </si>
  <si>
    <t xml:space="preserve">2x auto UNC 750, 1 nákl. vozidlo+ úklidová četa</t>
  </si>
  <si>
    <t xml:space="preserve">Baudkenová</t>
  </si>
  <si>
    <t xml:space="preserve">hlídání dětí, zdravotní sestra</t>
  </si>
  <si>
    <t xml:space="preserve">Voříšek René</t>
  </si>
  <si>
    <t xml:space="preserve">P - 8</t>
  </si>
  <si>
    <t xml:space="preserve">nabízí nábytek</t>
  </si>
  <si>
    <t xml:space="preserve">smena 22.00 - 07.00 19.8.</t>
  </si>
  <si>
    <t xml:space="preserve">Hygienická stanice</t>
  </si>
  <si>
    <t xml:space="preserve">0312 29 20 35</t>
  </si>
  <si>
    <t xml:space="preserve">Kladno, p. Vantochová</t>
  </si>
  <si>
    <t xml:space="preserve">lopaty, dezinfekci, rukavice</t>
  </si>
  <si>
    <t xml:space="preserve">směna 07.00-15.00 - 20.8.</t>
  </si>
  <si>
    <t xml:space="preserve">Gavrilovič,fy.Bohemiager</t>
  </si>
  <si>
    <t xml:space="preserve">zdarma-zásobníky-vysoušeče,Propan- Butan</t>
  </si>
  <si>
    <t xml:space="preserve">Běla Adam,Pha. s.r.o.</t>
  </si>
  <si>
    <t xml:space="preserve">0776/268174</t>
  </si>
  <si>
    <t xml:space="preserve">veškeré práce</t>
  </si>
  <si>
    <t xml:space="preserve">0776/816216</t>
  </si>
  <si>
    <t xml:space="preserve">P -6</t>
  </si>
  <si>
    <t xml:space="preserve">fyzická pomoc</t>
  </si>
  <si>
    <t xml:space="preserve">Klára Čížková</t>
  </si>
  <si>
    <t xml:space="preserve">0723/978688</t>
  </si>
  <si>
    <t xml:space="preserve">pomoc do krizového centra</t>
  </si>
  <si>
    <t xml:space="preserve">fy.Johns and Johns-Hernilová</t>
  </si>
  <si>
    <t xml:space="preserve">pomoc jakákoliv</t>
  </si>
  <si>
    <t xml:space="preserve">Pávek</t>
  </si>
  <si>
    <t xml:space="preserve">Auto 1203, pomoc</t>
  </si>
  <si>
    <t xml:space="preserve">Pohlová  2x</t>
  </si>
  <si>
    <t xml:space="preserve">0606/573641</t>
  </si>
  <si>
    <t xml:space="preserve">pomoc+zdravotní, očkování</t>
  </si>
  <si>
    <t xml:space="preserve">Pecka František</t>
  </si>
  <si>
    <t xml:space="preserve">0607/966509</t>
  </si>
  <si>
    <t xml:space="preserve">Karviná</t>
  </si>
  <si>
    <t xml:space="preserve">nabízejí práce manuální,zednické,úklidové- PLACENÁ PRÁCE- souhlasí se zveřejněním</t>
  </si>
  <si>
    <t xml:space="preserve">P-9</t>
  </si>
  <si>
    <t xml:space="preserve">jakákoliv od 24.-9.9.</t>
  </si>
  <si>
    <t xml:space="preserve">p.Nedvěd,fy Větrná</t>
  </si>
  <si>
    <t xml:space="preserve">0334/773653</t>
  </si>
  <si>
    <t xml:space="preserve">České Budějovice</t>
  </si>
  <si>
    <t xml:space="preserve">jakákoliv pomoc, nutné ubytování, nejraději by pomáhali na Praze 5, mají vlastní k využití: Tatra 815 + kontejnery, Caterpilar,smikový nakladač, jeřáb 16 tun. OD 26.8.</t>
  </si>
  <si>
    <t xml:space="preserve">0777/130559</t>
  </si>
  <si>
    <t xml:space="preserve">S.I.V. s.r.o.,p.Bělohubá</t>
  </si>
  <si>
    <t xml:space="preserve">0425/862342</t>
  </si>
  <si>
    <t xml:space="preserve">Mimoň</t>
  </si>
  <si>
    <t xml:space="preserve">větrák plechový</t>
  </si>
  <si>
    <t xml:space="preserve">Křen Michal </t>
  </si>
  <si>
    <t xml:space="preserve">jakákoliv práce</t>
  </si>
  <si>
    <t xml:space="preserve">fy.VIADRUS</t>
  </si>
  <si>
    <t xml:space="preserve">0800-133133-poradenská a informační linka</t>
  </si>
  <si>
    <t xml:space="preserve">PLACENÁ NABÍDKA -nabízejí slevu na náhradní díly a kotle VIADRUS všem uživatelům postiženým povodněmi. 15% z ceny náhradních dílů pro opravvu kotlů, 40% z ceny nových plynových kotlů.</t>
  </si>
  <si>
    <t xml:space="preserve">PROXIMA PLUS s.r.o.</t>
  </si>
  <si>
    <t xml:space="preserve">0656/731010</t>
  </si>
  <si>
    <t xml:space="preserve">Nádražní 670, ODRY</t>
  </si>
  <si>
    <t xml:space="preserve">PLACENÁ POMOC-nabízejí dezinfekční přípravky -např: Dosilin,Polyplus,Orthosept,Orthosept sprey</t>
  </si>
  <si>
    <t xml:space="preserve">0602/762181</t>
  </si>
  <si>
    <t xml:space="preserve">0724/207952</t>
  </si>
  <si>
    <t xml:space="preserve">nabízí pomoc- k dispozici nabízí Minibus pro 6 lidí + tažné zařízení do 2 tun.</t>
  </si>
  <si>
    <t xml:space="preserve">pani nabízí: šaty, boty, dámské oblečení, prošívané deky- nutný odvoz</t>
  </si>
  <si>
    <t xml:space="preserve">fy.FLAIR</t>
  </si>
  <si>
    <t xml:space="preserve">nabízí odvlhčovače, vysoušení budov</t>
  </si>
  <si>
    <t xml:space="preserve">Němeček Tomáš</t>
  </si>
  <si>
    <t xml:space="preserve">0604/259708</t>
  </si>
  <si>
    <t xml:space="preserve">lednice 110x60x60</t>
  </si>
  <si>
    <t xml:space="preserve">fy.MOMAT-p.Bařtipán</t>
  </si>
  <si>
    <t xml:space="preserve">0602/372749</t>
  </si>
  <si>
    <t xml:space="preserve">PLACENÁ SLUŽBA: nabídka odvlhčovačů za nákupní cenu</t>
  </si>
  <si>
    <t xml:space="preserve">Dubec</t>
  </si>
  <si>
    <t xml:space="preserve">0777/300607</t>
  </si>
  <si>
    <t xml:space="preserve">PLACENÁ NABÍDKA: Chlór, Formaldehyd (po 5 litrech) á 69,- Kč</t>
  </si>
  <si>
    <t xml:space="preserve">Doležalová, fy.Kopos </t>
  </si>
  <si>
    <t xml:space="preserve">0321/730263, 730111-ústředna</t>
  </si>
  <si>
    <t xml:space="preserve">Praha </t>
  </si>
  <si>
    <t xml:space="preserve">elektroinstalační úložný materiál</t>
  </si>
  <si>
    <t xml:space="preserve">Čermák, Čeněk</t>
  </si>
  <si>
    <t xml:space="preserve">0606/728889</t>
  </si>
  <si>
    <t xml:space="preserve">PLACENÁ NABÍDKA: dezinfekční prostředky (náhrada SAVA)</t>
  </si>
  <si>
    <t xml:space="preserve">Šimek</t>
  </si>
  <si>
    <t xml:space="preserve">Praha 15</t>
  </si>
  <si>
    <t xml:space="preserve">nabídka klavíru (zadarmo) - křídlo-vídeňská mechanika</t>
  </si>
  <si>
    <t xml:space="preserve">Skala</t>
  </si>
  <si>
    <t xml:space="preserve">0777/567141</t>
  </si>
  <si>
    <t xml:space="preserve">PLACENÁ NABÍDKA: holinky za úhradu</t>
  </si>
  <si>
    <t xml:space="preserve">Velkoobchod barvy a laky </t>
  </si>
  <si>
    <t xml:space="preserve">96584197-pí.Bartošová</t>
  </si>
  <si>
    <t xml:space="preserve">PLACENÁ NABÍDKA:čístící, desinfekční a úklidové prostředky, ale i jiné zboží nabízí za povodňovou slevu ve výši 10% z velkoobchodních cen.</t>
  </si>
  <si>
    <t xml:space="preserve">96584261-pí.Zahrádková</t>
  </si>
  <si>
    <t xml:space="preserve">Bartheldyová</t>
  </si>
  <si>
    <t xml:space="preserve">Praha-6</t>
  </si>
  <si>
    <t xml:space="preserve">skříň šatní dvoudílná, peřiňák, gauč jednolůžkový, lednice Minks, a vybavení kuchyně</t>
  </si>
  <si>
    <t xml:space="preserve">Jarolímová Jana</t>
  </si>
  <si>
    <t xml:space="preserve">0723/179181</t>
  </si>
  <si>
    <t xml:space="preserve">obývací stěna třídílná</t>
  </si>
  <si>
    <t xml:space="preserve">Temo - telekomunikace, p. Stacho</t>
  </si>
  <si>
    <t xml:space="preserve">Aleš Kočí</t>
  </si>
  <si>
    <t xml:space="preserve">0602/766094</t>
  </si>
  <si>
    <t xml:space="preserve">pro fyzické osoby nabízí zdarma dezinfekční prostředy, pro podnikatele 10 Kč/m</t>
  </si>
  <si>
    <t xml:space="preserve">Marek Pomohač</t>
  </si>
  <si>
    <t xml:space="preserve">0737/808291</t>
  </si>
  <si>
    <t xml:space="preserve">nabízí zdarma obývací stěnu 4,10x2,40m</t>
  </si>
  <si>
    <t xml:space="preserve">Jan Becher - firma</t>
  </si>
  <si>
    <t xml:space="preserve">02/55732111</t>
  </si>
  <si>
    <t xml:space="preserve">nabízí zdarma recepční stůl</t>
  </si>
  <si>
    <t xml:space="preserve">Roháčová - fa Ornela</t>
  </si>
  <si>
    <t xml:space="preserve">Desná</t>
  </si>
  <si>
    <t xml:space="preserve">13000 ks skleněných talířků a skleniček - ZDARMA</t>
  </si>
  <si>
    <t xml:space="preserve">Vilhelmová</t>
  </si>
  <si>
    <t xml:space="preserve">0605/545933, 02/74811603</t>
  </si>
  <si>
    <t xml:space="preserve">lůžkoviny, gauč, 4 deky prošívané, židle, pracovní stůl, TV, pračka vše s odvozem</t>
  </si>
  <si>
    <t xml:space="preserve">Charita, p. Doseděl Petr</t>
  </si>
  <si>
    <t xml:space="preserve">0603/957573</t>
  </si>
  <si>
    <t xml:space="preserve">Litomyšl</t>
  </si>
  <si>
    <t xml:space="preserve">charita nabízí větší množství oděvů</t>
  </si>
  <si>
    <t xml:space="preserve">Karel Rosol</t>
  </si>
  <si>
    <t xml:space="preserve">0398/343563</t>
  </si>
  <si>
    <r>
      <rPr>
        <sz val="10"/>
        <rFont val="Arial CE"/>
        <family val="0"/>
        <charset val="238"/>
      </rPr>
      <t xml:space="preserve">5 tun malířského bílého kaolínu +přibarvovací barvy - </t>
    </r>
    <r>
      <rPr>
        <b val="true"/>
        <sz val="10"/>
        <color rgb="FFFF0000"/>
        <rFont val="Arial CE"/>
        <family val="2"/>
        <charset val="238"/>
      </rPr>
      <t xml:space="preserve">za vlastní odvoz</t>
    </r>
  </si>
  <si>
    <t xml:space="preserve">odesláno ve 20.8. ve 24,00</t>
  </si>
  <si>
    <t xml:space="preserve">Novotný</t>
  </si>
  <si>
    <t xml:space="preserve">0603/107616</t>
  </si>
  <si>
    <t xml:space="preserve">2 krabice oblečení - různé velikosti</t>
  </si>
  <si>
    <t xml:space="preserve">Martínek</t>
  </si>
  <si>
    <t xml:space="preserve">0168/661479</t>
  </si>
  <si>
    <t xml:space="preserve">Sokolov,Chomutov</t>
  </si>
  <si>
    <t xml:space="preserve">PLACENÁ NABÍDKA: sací bagr, kontejnerová doprava, převoz odpadu, buldozer</t>
  </si>
  <si>
    <t xml:space="preserve">Gaiger Jaroslav</t>
  </si>
  <si>
    <t xml:space="preserve">0607/519513</t>
  </si>
  <si>
    <t xml:space="preserve">Roztoky u Prahy</t>
  </si>
  <si>
    <t xml:space="preserve">k využití mikrobus</t>
  </si>
  <si>
    <t xml:space="preserve">Černá</t>
  </si>
  <si>
    <t xml:space="preserve">0607/702921</t>
  </si>
  <si>
    <t xml:space="preserve">sporák elektrický, 4 plotýnkový s el.troubou</t>
  </si>
  <si>
    <t xml:space="preserve">Egerová</t>
  </si>
  <si>
    <t xml:space="preserve">Praha -4</t>
  </si>
  <si>
    <t xml:space="preserve">k využití nákladní auto (plachta)</t>
  </si>
  <si>
    <t xml:space="preserve">0602/472025</t>
  </si>
  <si>
    <t xml:space="preserve">Míča Pavel</t>
  </si>
  <si>
    <t xml:space="preserve">0501-469127, 469726</t>
  </si>
  <si>
    <t xml:space="preserve">PLACENÁ NABÍDKA: desinfekční prostředky- 40% sleva.</t>
  </si>
  <si>
    <t xml:space="preserve">Jásková Radka</t>
  </si>
  <si>
    <t xml:space="preserve">0732/944588</t>
  </si>
  <si>
    <t xml:space="preserve">rozkládací gauč</t>
  </si>
  <si>
    <t xml:space="preserve">Jan Trlica,fy.Impromat,s.r.o.</t>
  </si>
  <si>
    <t xml:space="preserve">trlicaj@impromat.cz</t>
  </si>
  <si>
    <t xml:space="preserve">PLACENÁ NABÍDKA: kondenzační vysoušeče za bezkonkurenční cenu.</t>
  </si>
  <si>
    <t xml:space="preserve">fy.Inkotech, pí.Konvalínová</t>
  </si>
  <si>
    <t xml:space="preserve">PLACENÁ NABÍDKA: odlhčovače</t>
  </si>
  <si>
    <t xml:space="preserve">Karel Rosol-malíř</t>
  </si>
  <si>
    <t xml:space="preserve">pouze za odvoz 5tun bílého kaolinu(malířského)+barvy přibarvovací</t>
  </si>
  <si>
    <t xml:space="preserve">odesláno 21.8. ve 14.30</t>
  </si>
  <si>
    <t xml:space="preserve">2dílná skříň -světlá, peřiňák světlý, gauč tmavý dub, lednice 240 l Minsk</t>
  </si>
  <si>
    <t xml:space="preserve">NABIDKA SPECIÁLNÍ POMOCI</t>
  </si>
  <si>
    <t xml:space="preserve">směna 22.00 - 7.00  17.-18. 8.</t>
  </si>
  <si>
    <t xml:space="preserve">Ing. Pavel Borecký</t>
  </si>
  <si>
    <t xml:space="preserve">Poděbrady</t>
  </si>
  <si>
    <t xml:space="preserve">pozemní stavby - statik</t>
  </si>
  <si>
    <t xml:space="preserve">MUDr. Kamil Kalina</t>
  </si>
  <si>
    <t xml:space="preserve">0603/712667</t>
  </si>
  <si>
    <t xml:space="preserve">psycholog - zkušenosti z povodní</t>
  </si>
  <si>
    <t xml:space="preserve">Jeníšta Petr</t>
  </si>
  <si>
    <t xml:space="preserve">0737/638131</t>
  </si>
  <si>
    <t xml:space="preserve">Vrchlabí</t>
  </si>
  <si>
    <t xml:space="preserve">odveze rodinu nebo děti kamkoli</t>
  </si>
  <si>
    <t xml:space="preserve">Janáček Pavel</t>
  </si>
  <si>
    <t xml:space="preserve">0636/343 201 po 15.00</t>
  </si>
  <si>
    <t xml:space="preserve">Bohuslavice</t>
  </si>
  <si>
    <t xml:space="preserve">elektřina, revize</t>
  </si>
  <si>
    <t xml:space="preserve">p. Šír Jan</t>
  </si>
  <si>
    <t xml:space="preserve">0485108456;0724/293393</t>
  </si>
  <si>
    <t xml:space="preserve">Liberec</t>
  </si>
  <si>
    <t xml:space="preserve">Stavební práce - odvoz Liaz</t>
  </si>
  <si>
    <t xml:space="preserve">Martin</t>
  </si>
  <si>
    <t xml:space="preserve">0608/121871</t>
  </si>
  <si>
    <t xml:space="preserve">Dopravní stavby Svitavy -Jareš</t>
  </si>
  <si>
    <t xml:space="preserve">0602/69 00 00</t>
  </si>
  <si>
    <t xml:space="preserve">ubytování -Hotel Svitavy U jelena (zdarma)</t>
  </si>
  <si>
    <t xml:space="preserve">Valouchová</t>
  </si>
  <si>
    <t xml:space="preserve">0604/871 534</t>
  </si>
  <si>
    <t xml:space="preserve">ubytování Němčice - prázdný dům, částečně zařízen 8km od Ml. Boleslavi</t>
  </si>
  <si>
    <t xml:space="preserve">Ing. Svítek</t>
  </si>
  <si>
    <t xml:space="preserve">51 61 22 24; 51 61 38 67</t>
  </si>
  <si>
    <t xml:space="preserve">Statik</t>
  </si>
  <si>
    <t xml:space="preserve">Richter</t>
  </si>
  <si>
    <t xml:space="preserve">0602/312831</t>
  </si>
  <si>
    <t xml:space="preserve">dodávky skříňové</t>
  </si>
  <si>
    <t xml:space="preserve">Tročková Iva</t>
  </si>
  <si>
    <t xml:space="preserve">0735/847240</t>
  </si>
  <si>
    <t xml:space="preserve">Radvanice okr. Trutnov</t>
  </si>
  <si>
    <t xml:space="preserve">výbavička pro dítě</t>
  </si>
  <si>
    <t xml:space="preserve">Vladyková </t>
  </si>
  <si>
    <t xml:space="preserve">ubytování na chatě - Česká Lípa</t>
  </si>
  <si>
    <t xml:space="preserve">Jindra Hynžková</t>
  </si>
  <si>
    <t xml:space="preserve">0737/615 399</t>
  </si>
  <si>
    <t xml:space="preserve">Prachovice ok Chrudim</t>
  </si>
  <si>
    <t xml:space="preserve">ubytování pro 2 děti</t>
  </si>
  <si>
    <t xml:space="preserve">Němec</t>
  </si>
  <si>
    <t xml:space="preserve">0603/538314</t>
  </si>
  <si>
    <t xml:space="preserve">stěhovací vozy, vyklízení</t>
  </si>
  <si>
    <t xml:space="preserve">Michal</t>
  </si>
  <si>
    <t xml:space="preserve">0608/854172</t>
  </si>
  <si>
    <t xml:space="preserve">odvoz lednice, pračky</t>
  </si>
  <si>
    <t xml:space="preserve">Autodoprava Kohoutek</t>
  </si>
  <si>
    <t xml:space="preserve">0721/914 216</t>
  </si>
  <si>
    <t xml:space="preserve">Jablonec n N.</t>
  </si>
  <si>
    <t xml:space="preserve">Liaz - sklápěč+ vlek; nakladač UNG</t>
  </si>
  <si>
    <t xml:space="preserve">Křížová Jiřina </t>
  </si>
  <si>
    <t xml:space="preserve">0606/878 171</t>
  </si>
  <si>
    <t xml:space="preserve">Řevnice</t>
  </si>
  <si>
    <t xml:space="preserve">Rázlová Ivana</t>
  </si>
  <si>
    <t xml:space="preserve">0737/ 548 568</t>
  </si>
  <si>
    <t xml:space="preserve">ubytování v zahradě pro 4 lidi</t>
  </si>
  <si>
    <t xml:space="preserve">0461/530 347</t>
  </si>
  <si>
    <t xml:space="preserve">Svitavy</t>
  </si>
  <si>
    <t xml:space="preserve">2-3 děti na ubytování</t>
  </si>
  <si>
    <t xml:space="preserve">Klimčíková</t>
  </si>
  <si>
    <t xml:space="preserve">84817753; 0602 100 861</t>
  </si>
  <si>
    <t xml:space="preserve">umístění menšího pejska</t>
  </si>
  <si>
    <t xml:space="preserve">Vitová Dana</t>
  </si>
  <si>
    <t xml:space="preserve">P 4,8</t>
  </si>
  <si>
    <t xml:space="preserve">hlídání, pedagogický dozor</t>
  </si>
  <si>
    <t xml:space="preserve">Monzar</t>
  </si>
  <si>
    <t xml:space="preserve">0602 116 180;0437 834112</t>
  </si>
  <si>
    <t xml:space="preserve">Doubravice 80</t>
  </si>
  <si>
    <t xml:space="preserve">sanace, recyklace čistící vody, odsávání vody (zkušenosti z r 1997)</t>
  </si>
  <si>
    <t xml:space="preserve">Mejzlík Milan</t>
  </si>
  <si>
    <t xml:space="preserve">02/617 14 62</t>
  </si>
  <si>
    <t xml:space="preserve">Praha 4 Libuš</t>
  </si>
  <si>
    <t xml:space="preserve">tlumočník- technická němčina</t>
  </si>
  <si>
    <t xml:space="preserve">Skoták Karel</t>
  </si>
  <si>
    <t xml:space="preserve">0604 54 30 72</t>
  </si>
  <si>
    <t xml:space="preserve">tlumočník němčina</t>
  </si>
  <si>
    <t xml:space="preserve">p. Šulc</t>
  </si>
  <si>
    <t xml:space="preserve">placené: 17 Kč/km vč. DPH, žádné čekání</t>
  </si>
  <si>
    <t xml:space="preserve">odesláno 18.8. 2:27</t>
  </si>
  <si>
    <t xml:space="preserve">Žáková Regina</t>
  </si>
  <si>
    <t xml:space="preserve">0602  184 944</t>
  </si>
  <si>
    <t xml:space="preserve">Jablonec nad nisou</t>
  </si>
  <si>
    <t xml:space="preserve">ubytování zdrma pro rodinu s dětmi</t>
  </si>
  <si>
    <t xml:space="preserve">Hanzal</t>
  </si>
  <si>
    <t xml:space="preserve">pedagog. dozor</t>
  </si>
  <si>
    <t xml:space="preserve">p. Máša</t>
  </si>
  <si>
    <t xml:space="preserve">3 busy hned, nab. platí stále  -  placené</t>
  </si>
  <si>
    <t xml:space="preserve">0605  505 737</t>
  </si>
  <si>
    <t xml:space="preserve">kolový traktor CAT(rypadlo,nakladač)</t>
  </si>
  <si>
    <t xml:space="preserve">Petr Pecha</t>
  </si>
  <si>
    <t xml:space="preserve">dohled na děti</t>
  </si>
  <si>
    <t xml:space="preserve">Kotek Petr</t>
  </si>
  <si>
    <t xml:space="preserve">0776  057801</t>
  </si>
  <si>
    <t xml:space="preserve">Jesenice u Prahy</t>
  </si>
  <si>
    <t xml:space="preserve">Škoda favorit+vozík unese 250kg</t>
  </si>
  <si>
    <r>
      <rPr>
        <sz val="10"/>
        <rFont val="Arial CE"/>
        <family val="2"/>
        <charset val="238"/>
      </rPr>
      <t xml:space="preserve">Hála Tomá</t>
    </r>
    <r>
      <rPr>
        <sz val="10"/>
        <color rgb="FF008000"/>
        <rFont val="Arial CE"/>
        <family val="2"/>
        <charset val="238"/>
      </rPr>
      <t xml:space="preserve">š</t>
    </r>
  </si>
  <si>
    <t xml:space="preserve">0724  007955</t>
  </si>
  <si>
    <t xml:space="preserve">čištění zatopených míst vysokotlakým strojem za poloviční ceny</t>
  </si>
  <si>
    <t xml:space="preserve">Janda</t>
  </si>
  <si>
    <t xml:space="preserve">auto Pegugeot Boxer k dispozici na přepravu archiválií</t>
  </si>
  <si>
    <t xml:space="preserve">Zdeně Kotek</t>
  </si>
  <si>
    <t xml:space="preserve">Jih Prahy</t>
  </si>
  <si>
    <t xml:space="preserve">tlumočník Němčina</t>
  </si>
  <si>
    <t xml:space="preserve">Řeháčková Ludmila</t>
  </si>
  <si>
    <t xml:space="preserve">0608  889737,069  683 2475</t>
  </si>
  <si>
    <t xml:space="preserve">odborná eliminace pachu, stěny,zvířata, knihovny</t>
  </si>
  <si>
    <t xml:space="preserve">OU Gajary(okr.Malacky)</t>
  </si>
  <si>
    <t xml:space="preserve">Slovensko</t>
  </si>
  <si>
    <t xml:space="preserve">hasičský vůz +2 čerpadla</t>
  </si>
  <si>
    <t xml:space="preserve">Hadinger</t>
  </si>
  <si>
    <t xml:space="preserve">0602  191088</t>
  </si>
  <si>
    <t xml:space="preserve">4 hasiči avie el. centrála, čerpadlo</t>
  </si>
  <si>
    <t xml:space="preserve">Ungr Miloslav</t>
  </si>
  <si>
    <t xml:space="preserve">0723  029580</t>
  </si>
  <si>
    <t xml:space="preserve">Bystřice pod Perštejnem</t>
  </si>
  <si>
    <t xml:space="preserve">čerpadla hasiči</t>
  </si>
  <si>
    <t xml:space="preserve">Wurbs</t>
  </si>
  <si>
    <t xml:space="preserve">0723  579932</t>
  </si>
  <si>
    <t xml:space="preserve">Liš'tany</t>
  </si>
  <si>
    <t xml:space="preserve">hasiči</t>
  </si>
  <si>
    <t xml:space="preserve">Kits Jan</t>
  </si>
  <si>
    <t xml:space="preserve">4 plynové a elektrické sporáky</t>
  </si>
  <si>
    <t xml:space="preserve">Rubešová Alexandra</t>
  </si>
  <si>
    <t xml:space="preserve">roznáška letáků,zdravotní cesta</t>
  </si>
  <si>
    <t xml:space="preserve">Ulrychová</t>
  </si>
  <si>
    <t xml:space="preserve">ubytování pro 6 lidí</t>
  </si>
  <si>
    <t xml:space="preserve">Jašíková </t>
  </si>
  <si>
    <t xml:space="preserve">0603  300 317,0606  515538</t>
  </si>
  <si>
    <t xml:space="preserve">ubytování dvou dětí</t>
  </si>
  <si>
    <t xml:space="preserve">Bydžovský Václav</t>
  </si>
  <si>
    <t xml:space="preserve">0603  545171</t>
  </si>
  <si>
    <t xml:space="preserve">dodávkový automobil sobota a Neděle Praha a okolí</t>
  </si>
  <si>
    <t xml:space="preserve">Koval</t>
  </si>
  <si>
    <t xml:space="preserve">ubytování rodin s malými dětmi</t>
  </si>
  <si>
    <t xml:space="preserve">Hasiči Náchod</t>
  </si>
  <si>
    <t xml:space="preserve">0606  330 083</t>
  </si>
  <si>
    <t xml:space="preserve">Špalek Vlastimil</t>
  </si>
  <si>
    <t xml:space="preserve">0608   620  840</t>
  </si>
  <si>
    <t xml:space="preserve">relaxační masáže 20 lidí</t>
  </si>
  <si>
    <t xml:space="preserve">Pončová Alena</t>
  </si>
  <si>
    <t xml:space="preserve">0603  140 124</t>
  </si>
  <si>
    <t xml:space="preserve">čerpadla motorová,elektrická</t>
  </si>
  <si>
    <r>
      <rPr>
        <sz val="12"/>
        <rFont val="Arial CE"/>
        <family val="2"/>
        <charset val="238"/>
      </rPr>
      <t xml:space="preserve">I</t>
    </r>
    <r>
      <rPr>
        <sz val="10"/>
        <rFont val="Arial CE"/>
        <family val="2"/>
        <charset val="238"/>
      </rPr>
      <t xml:space="preserve">ng. Bohuslav Folber</t>
    </r>
  </si>
  <si>
    <t xml:space="preserve">0602 226 358, 4144 1918</t>
  </si>
  <si>
    <t xml:space="preserve">statik</t>
  </si>
  <si>
    <t xml:space="preserve">Štěpánek Jaromír</t>
  </si>
  <si>
    <t xml:space="preserve">0 777 228333</t>
  </si>
  <si>
    <t xml:space="preserve">rozvoz humanitární pomoci zdarma Škoda felicia combi</t>
  </si>
  <si>
    <t xml:space="preserve"> 072   1914216</t>
  </si>
  <si>
    <t xml:space="preserve">nakladač</t>
  </si>
  <si>
    <t xml:space="preserve">Dostálová Ivana</t>
  </si>
  <si>
    <t xml:space="preserve">   0603  874269</t>
  </si>
  <si>
    <t xml:space="preserve">tlumošník němčina</t>
  </si>
  <si>
    <t xml:space="preserve">Plesnicová Alena</t>
  </si>
  <si>
    <t xml:space="preserve">0737  735 830</t>
  </si>
  <si>
    <t xml:space="preserve">zdravotní sestra</t>
  </si>
  <si>
    <t xml:space="preserve">Konstantinová</t>
  </si>
  <si>
    <t xml:space="preserve">0724  060024</t>
  </si>
  <si>
    <t xml:space="preserve">auto mazda MPV(5 osob,zvířata,větší množství věcí)</t>
  </si>
  <si>
    <t xml:space="preserve">směna  7.00 - 15. 00 - 17. 8.</t>
  </si>
  <si>
    <t xml:space="preserve">Národní knihovna ČR</t>
  </si>
  <si>
    <t xml:space="preserve">02/810 13316,02/81013101</t>
  </si>
  <si>
    <t xml:space="preserve">Praha 15 - Hostivař</t>
  </si>
  <si>
    <t xml:space="preserve">poskytují informace při zaplavení knihovních sbírek</t>
  </si>
  <si>
    <t xml:space="preserve">Prošková Radka</t>
  </si>
  <si>
    <t xml:space="preserve">O608 274417</t>
  </si>
  <si>
    <t xml:space="preserve">hlídání jednotlivě i v kolektivu</t>
  </si>
  <si>
    <t xml:space="preserve">Engel</t>
  </si>
  <si>
    <t xml:space="preserve">O602 368048</t>
  </si>
  <si>
    <t xml:space="preserve">speciální práce ve výškách (+ vybavení)</t>
  </si>
  <si>
    <t xml:space="preserve">Plhoňová Eva</t>
  </si>
  <si>
    <t xml:space="preserve">O604 845365</t>
  </si>
  <si>
    <t xml:space="preserve">psychorelaxační masáže</t>
  </si>
  <si>
    <t xml:space="preserve">Kovářská</t>
  </si>
  <si>
    <t xml:space="preserve">O603 09994</t>
  </si>
  <si>
    <t xml:space="preserve">Krušné Hory, obec Kovářská </t>
  </si>
  <si>
    <t xml:space="preserve">HASIČI S TECHNIKOU 4-5 osob</t>
  </si>
  <si>
    <t xml:space="preserve">MUDr. Komínová Jitka</t>
  </si>
  <si>
    <t xml:space="preserve">dětská lékařka</t>
  </si>
  <si>
    <t xml:space="preserve">Gornerová Helena</t>
  </si>
  <si>
    <t xml:space="preserve">O604 678 578, záznamník O737 430033</t>
  </si>
  <si>
    <t xml:space="preserve">pomoc pro koně v oblastech postižených povodněmi</t>
  </si>
  <si>
    <t xml:space="preserve">hlídání dětí i na více dnů</t>
  </si>
  <si>
    <t xml:space="preserve">Štverák Pavel</t>
  </si>
  <si>
    <t xml:space="preserve">O777 843207</t>
  </si>
  <si>
    <t xml:space="preserve">elektr. práce + manuální práce</t>
  </si>
  <si>
    <t xml:space="preserve">Valent Gas - Milan</t>
  </si>
  <si>
    <t xml:space="preserve">O2/72651916  valent.gas@iol.cz</t>
  </si>
  <si>
    <t xml:space="preserve">kontroly stavu těsnosti domovních plynovodů unikátním digitálním přístrojem Gas test-delta, dále výměny zatopených a neopravitelných plynových kotlů včetně uvedení topných soustav do provozu</t>
  </si>
  <si>
    <t xml:space="preserve">O2/67090595, 0724 227501</t>
  </si>
  <si>
    <t xml:space="preserve">Praha Uhříněves</t>
  </si>
  <si>
    <t xml:space="preserve">útulek pro psy, kočky a hospodářská zvířata</t>
  </si>
  <si>
    <t xml:space="preserve">MUDr. Bálková</t>
  </si>
  <si>
    <t xml:space="preserve">obvodní lékařka</t>
  </si>
  <si>
    <t xml:space="preserve">pomoc na krizových linkách, naprostá čas.flexibilita</t>
  </si>
  <si>
    <t xml:space="preserve">Andrlíková Ilona</t>
  </si>
  <si>
    <t xml:space="preserve">zdravotní pomoc, k dispozici v sobotu a v neděli</t>
  </si>
  <si>
    <t xml:space="preserve">Svoboda David</t>
  </si>
  <si>
    <t xml:space="preserve">O776115399</t>
  </si>
  <si>
    <t xml:space="preserve">raft s posádkou</t>
  </si>
  <si>
    <t xml:space="preserve">Jiří Kraft</t>
  </si>
  <si>
    <t xml:space="preserve">O777678913</t>
  </si>
  <si>
    <t xml:space="preserve">elektro-prohlídky za předpokladu možnosti ubytování pro 30 osob</t>
  </si>
  <si>
    <t xml:space="preserve">Žežulka</t>
  </si>
  <si>
    <t xml:space="preserve">O602354720</t>
  </si>
  <si>
    <t xml:space="preserve">k dispozici nákladní auta, sací vozy do 10m</t>
  </si>
  <si>
    <t xml:space="preserve">O455/622211-215</t>
  </si>
  <si>
    <t xml:space="preserve">UDS 114 na T815 3x sklápěcí Tatry k dispozici</t>
  </si>
  <si>
    <t xml:space="preserve">O728959400, O728926002</t>
  </si>
  <si>
    <t xml:space="preserve">koncem týdne</t>
  </si>
  <si>
    <t xml:space="preserve">Kress Tomáš</t>
  </si>
  <si>
    <t xml:space="preserve">O602 145999</t>
  </si>
  <si>
    <t xml:space="preserve">čerpadlo 650/minutu</t>
  </si>
  <si>
    <t xml:space="preserve">Procházka, Laštovka</t>
  </si>
  <si>
    <t xml:space="preserve">O602 377370</t>
  </si>
  <si>
    <t xml:space="preserve">kontejnery na odvoz odpadu</t>
  </si>
  <si>
    <t xml:space="preserve">Kostková - Kostka Jiří</t>
  </si>
  <si>
    <t xml:space="preserve">O606 647136, 066/7322217</t>
  </si>
  <si>
    <t xml:space="preserve">elektrocentrála</t>
  </si>
  <si>
    <t xml:space="preserve">www.daco.cz</t>
  </si>
  <si>
    <t xml:space="preserve">Roudová Helena</t>
  </si>
  <si>
    <t xml:space="preserve">02/22232452, 96325065</t>
  </si>
  <si>
    <t xml:space="preserve">studenti Univerzity Karlovy nabízejí svoji pomoc</t>
  </si>
  <si>
    <t xml:space="preserve">Kafková </t>
  </si>
  <si>
    <t xml:space="preserve">městská část Praha 4</t>
  </si>
  <si>
    <t xml:space="preserve">Krajinová Eva</t>
  </si>
  <si>
    <t xml:space="preserve">O605 818848</t>
  </si>
  <si>
    <t xml:space="preserve">zdravotní pomoc</t>
  </si>
  <si>
    <t xml:space="preserve">Navrátilová Petra</t>
  </si>
  <si>
    <t xml:space="preserve">O608514999</t>
  </si>
  <si>
    <t xml:space="preserve">zdravotní pomoc, sobota a neděle </t>
  </si>
  <si>
    <t xml:space="preserve">Smetana Vojtěch</t>
  </si>
  <si>
    <t xml:space="preserve">O723515583</t>
  </si>
  <si>
    <t xml:space="preserve">Barvíř Milan</t>
  </si>
  <si>
    <t xml:space="preserve">O602 600 855</t>
  </si>
  <si>
    <t xml:space="preserve">řidič nákladního (osobního vozu) ŘP C</t>
  </si>
  <si>
    <t xml:space="preserve">Kulhánek Martin</t>
  </si>
  <si>
    <t xml:space="preserve">O602 273 994</t>
  </si>
  <si>
    <t xml:space="preserve">výškové práce pomocí horolezecké techniky</t>
  </si>
  <si>
    <t xml:space="preserve">(+ technické vybavení)</t>
  </si>
  <si>
    <t xml:space="preserve">Kocianová Markéta</t>
  </si>
  <si>
    <t xml:space="preserve">O605 265815, O608 130181</t>
  </si>
  <si>
    <t xml:space="preserve">Praha - Uhřínevec</t>
  </si>
  <si>
    <t xml:space="preserve">DĚTSKÝ TÁBOR ZDARMA  od 19.8. k dispozici 50 míst, s cílem evakuovat děti z nevhodného prostředí postiženého povodněmi</t>
  </si>
  <si>
    <t xml:space="preserve">Frantová</t>
  </si>
  <si>
    <t xml:space="preserve">O301793120</t>
  </si>
  <si>
    <t xml:space="preserve">dětské pleny</t>
  </si>
  <si>
    <t xml:space="preserve">Kaufman Petr</t>
  </si>
  <si>
    <t xml:space="preserve">O603837300</t>
  </si>
  <si>
    <t xml:space="preserve">Jirny, Praha - východ</t>
  </si>
  <si>
    <t xml:space="preserve">hliníková loď Marine pro 10 lidí</t>
  </si>
  <si>
    <t xml:space="preserve">Šimánek</t>
  </si>
  <si>
    <t xml:space="preserve">O604205785</t>
  </si>
  <si>
    <t xml:space="preserve">čerpadla, ostatní pomoc</t>
  </si>
  <si>
    <t xml:space="preserve">Petřík Jakub</t>
  </si>
  <si>
    <t xml:space="preserve">O732305244</t>
  </si>
  <si>
    <t xml:space="preserve">raft</t>
  </si>
  <si>
    <t xml:space="preserve">odesláno 16.8. v 7,35</t>
  </si>
  <si>
    <t xml:space="preserve">směna  7.00 - 15. 00 - 16. 8.</t>
  </si>
  <si>
    <t xml:space="preserve">Janeček Pavel</t>
  </si>
  <si>
    <t xml:space="preserve">O606 62 20 20</t>
  </si>
  <si>
    <t xml:space="preserve">Borecká M.</t>
  </si>
  <si>
    <t xml:space="preserve">O606 28 23 81</t>
  </si>
  <si>
    <t xml:space="preserve">překladatelství</t>
  </si>
  <si>
    <t xml:space="preserve">Lebduška Jiří</t>
  </si>
  <si>
    <t xml:space="preserve">O603 14 79 93</t>
  </si>
  <si>
    <t xml:space="preserve">nabídka nábytku - obývací pokoj</t>
  </si>
  <si>
    <t xml:space="preserve">Néma Atilla</t>
  </si>
  <si>
    <t xml:space="preserve">O604 67 09 00</t>
  </si>
  <si>
    <t xml:space="preserve">Praha 5 Lužiny</t>
  </si>
  <si>
    <t xml:space="preserve">hlídání objektů - 1 voják z povolání</t>
  </si>
  <si>
    <t xml:space="preserve">O603 47 58 27</t>
  </si>
  <si>
    <t xml:space="preserve">stavební firma- 4 lidi</t>
  </si>
  <si>
    <t xml:space="preserve">Doležal Ing.</t>
  </si>
  <si>
    <t xml:space="preserve">O603 81 74 60,O40/63 04 925</t>
  </si>
  <si>
    <t xml:space="preserve">Pardubice</t>
  </si>
  <si>
    <t xml:space="preserve">statik pro pozemní stavby</t>
  </si>
  <si>
    <t xml:space="preserve">Ekoport s.r.o.B108-Jiří Šlejs</t>
  </si>
  <si>
    <t xml:space="preserve">O777 62 86 53, 0189/ 79 46 53</t>
  </si>
  <si>
    <t xml:space="preserve">Domažlice</t>
  </si>
  <si>
    <t xml:space="preserve">Biostat-protiplísňová přísada do vápna , primalexu - za velkoobchodní cenu </t>
  </si>
  <si>
    <t xml:space="preserve">Johnsons&amp;Johnsons (Vohryzková)</t>
  </si>
  <si>
    <t xml:space="preserve">O2/33 01 22 02</t>
  </si>
  <si>
    <t xml:space="preserve">dezinfekční tablety pro přípravu roztoku na mytí (plochy,nádobí apod.)připraven plakát ve spolupráci s Dr. Polanským</t>
  </si>
  <si>
    <t xml:space="preserve">Vyhnálek</t>
  </si>
  <si>
    <t xml:space="preserve">O723 91 94 26</t>
  </si>
  <si>
    <t xml:space="preserve">Garáž 3x6 m</t>
  </si>
  <si>
    <t xml:space="preserve">MUST CZ</t>
  </si>
  <si>
    <t xml:space="preserve">O5/48 21 25 51,fax 05/ 48 21 32 18, 0602 75 49 38</t>
  </si>
  <si>
    <t xml:space="preserve">servis: elektroopravy, opravy strojů NC servis, svářecí techniky,instalace a 20 pracovníků</t>
  </si>
  <si>
    <t xml:space="preserve">Vlčková Věra</t>
  </si>
  <si>
    <t xml:space="preserve">O2/72 77 24 24, 0732 18 60 81</t>
  </si>
  <si>
    <t xml:space="preserve">Praha 1 až 4</t>
  </si>
  <si>
    <t xml:space="preserve">psycholog</t>
  </si>
  <si>
    <t xml:space="preserve">Air Special (Vodňanská Jarmila)</t>
  </si>
  <si>
    <t xml:space="preserve">O602 36 77 06</t>
  </si>
  <si>
    <t xml:space="preserve">malá transportní letadla AN 2 - i travnatá plocha, 2 - 3 kusy</t>
  </si>
  <si>
    <t xml:space="preserve">fa Chlíbek </t>
  </si>
  <si>
    <t xml:space="preserve">O777 55 29 07, 0776 09 96 25</t>
  </si>
  <si>
    <t xml:space="preserve">Praha 10, Uhřiněves</t>
  </si>
  <si>
    <t xml:space="preserve">mycí linka pro kamiony, zevní stroje, desinfekce za platbu</t>
  </si>
  <si>
    <t xml:space="preserve">Ploser Martin</t>
  </si>
  <si>
    <t xml:space="preserve">O603 41 21 48</t>
  </si>
  <si>
    <t xml:space="preserve">třífázový generátor 220 V na výrobu elektřiny</t>
  </si>
  <si>
    <t xml:space="preserve">Laghans</t>
  </si>
  <si>
    <t xml:space="preserve">O602 53 69 75</t>
  </si>
  <si>
    <t xml:space="preserve">čerpadlo 15 kW prům. 100, možné 200, revize plynu</t>
  </si>
  <si>
    <t xml:space="preserve">Čuberna Jiří fi Trafoservis</t>
  </si>
  <si>
    <t xml:space="preserve">O603 43 98 90</t>
  </si>
  <si>
    <t xml:space="preserve">Olejové transformátory distribuční (od 50kW do 1000kW zapůjčení na rekonstrukci zdarma, dlouhodobě za úhradu, možnost podílet se na servisu)</t>
  </si>
  <si>
    <t xml:space="preserve">fa Tralico, p. Polonyiová Jana</t>
  </si>
  <si>
    <t xml:space="preserve">O2/51 61 07 04</t>
  </si>
  <si>
    <t xml:space="preserve">instantní nudlové polevky(vietnamské) - zdarma</t>
  </si>
  <si>
    <t xml:space="preserve">vozí na Červený kříž,Zelenky Hajského</t>
  </si>
  <si>
    <t xml:space="preserve">fa REP servis, p. März Jan</t>
  </si>
  <si>
    <t xml:space="preserve">O2/51 56 61 80, O603 47 70 81</t>
  </si>
  <si>
    <t xml:space="preserve">lidé s čerpadly na vodu</t>
  </si>
  <si>
    <t xml:space="preserve">Autoslužby Praha-Západ,pan František Láník</t>
  </si>
  <si>
    <t xml:space="preserve">O602 23 12 98</t>
  </si>
  <si>
    <t xml:space="preserve">Tatra AV 14, vyprošťovací odtahovka</t>
  </si>
  <si>
    <t xml:space="preserve">El.MO Sedláček</t>
  </si>
  <si>
    <t xml:space="preserve">O443 62 03 37, 0777 25 37 84</t>
  </si>
  <si>
    <t xml:space="preserve">Dobruška</t>
  </si>
  <si>
    <t xml:space="preserve">revize techniky, elektromontáže</t>
  </si>
  <si>
    <t xml:space="preserve">Misera Petr</t>
  </si>
  <si>
    <t xml:space="preserve">O608 73 55 43</t>
  </si>
  <si>
    <t xml:space="preserve">řidiči s dodávkou, ne víkend</t>
  </si>
  <si>
    <t xml:space="preserve">Britská ambasáda,pí Šimková</t>
  </si>
  <si>
    <t xml:space="preserve">O2/22 24 00 21 až 3</t>
  </si>
  <si>
    <t xml:space="preserve">vysoušecí stroje</t>
  </si>
  <si>
    <t xml:space="preserve">JIŽ NEPLATÍ </t>
  </si>
  <si>
    <t xml:space="preserve">pan Hlaváč, pí Žemličková</t>
  </si>
  <si>
    <t xml:space="preserve">O606 26 57 02, O607 25 15 53</t>
  </si>
  <si>
    <t xml:space="preserve">2 bagry, 1 traktor bagr, 1 jeřáb</t>
  </si>
  <si>
    <t xml:space="preserve">Matějka</t>
  </si>
  <si>
    <t xml:space="preserve">O606 84 25 88</t>
  </si>
  <si>
    <t xml:space="preserve">2 nosiče kontejnerů + 1 nakladač</t>
  </si>
  <si>
    <t xml:space="preserve">Žeibruchová</t>
  </si>
  <si>
    <t xml:space="preserve">O2/20 39 78 23</t>
  </si>
  <si>
    <t xml:space="preserve">dieslové pumpy + elektrické pumpy k čerpání vody</t>
  </si>
  <si>
    <t xml:space="preserve">odpověď do 12.hodin!!!</t>
  </si>
  <si>
    <t xml:space="preserve">Klempík,Kučera</t>
  </si>
  <si>
    <t xml:space="preserve">O2/57 81 02 62, 0602 32 81 01</t>
  </si>
  <si>
    <t xml:space="preserve">opravy,rekonstrukce i s technikou</t>
  </si>
  <si>
    <t xml:space="preserve">Kapucian Radan</t>
  </si>
  <si>
    <t xml:space="preserve">O607/66 18 51</t>
  </si>
  <si>
    <t xml:space="preserve">dodávka + 6 osob</t>
  </si>
  <si>
    <t xml:space="preserve">Dolanský ing.</t>
  </si>
  <si>
    <t xml:space="preserve">O2/57 21 64 33, 0723 83 94 26</t>
  </si>
  <si>
    <t xml:space="preserve">Potůček prof.</t>
  </si>
  <si>
    <t xml:space="preserve">O724 04 98 04</t>
  </si>
  <si>
    <t xml:space="preserve">kvalifikovaný pedagog. dohled z UK</t>
  </si>
  <si>
    <t xml:space="preserve">Stálý Jáchym Ing.</t>
  </si>
  <si>
    <t xml:space="preserve">O603 82 35 94</t>
  </si>
  <si>
    <t xml:space="preserve">odborník strojní, elektro - možnost pro metro</t>
  </si>
  <si>
    <t xml:space="preserve">Sdružení Feliscatus</t>
  </si>
  <si>
    <t xml:space="preserve">O737 32 76 63, O603 20 15 13</t>
  </si>
  <si>
    <t xml:space="preserve">uskladnění drobného zvířectva</t>
  </si>
  <si>
    <t xml:space="preserve">Frič</t>
  </si>
  <si>
    <t xml:space="preserve">O728 48 34 79</t>
  </si>
  <si>
    <t xml:space="preserve">dodávkový vůz dnes od 16. hod do Neděle</t>
  </si>
  <si>
    <t xml:space="preserve">Skalický</t>
  </si>
  <si>
    <t xml:space="preserve">O732 07 70 32 - 0044-1-842754266, nebo email miloss@centrumousafety.co.uk</t>
  </si>
  <si>
    <t xml:space="preserve">Kamiony s ochrannými přilbami, dopraví na vlastní náklady z Anglie</t>
  </si>
  <si>
    <t xml:space="preserve">NCO a.s. Stará Boleslav, pan Steinwald, nebo Neukryla</t>
  </si>
  <si>
    <t xml:space="preserve">O202 81 15 48</t>
  </si>
  <si>
    <t xml:space="preserve">veškeré zednické nářadí</t>
  </si>
  <si>
    <t xml:space="preserve">Kališová Marta</t>
  </si>
  <si>
    <t xml:space="preserve">O604 61 52 12 </t>
  </si>
  <si>
    <t xml:space="preserve">tlumočení němčina</t>
  </si>
  <si>
    <t xml:space="preserve">Gumotex Břeclav, p. Vašulka</t>
  </si>
  <si>
    <t xml:space="preserve">O627 31 41 11</t>
  </si>
  <si>
    <t xml:space="preserve">200 nafukovacích postelí, tříděných kus á 30,- Kč</t>
  </si>
  <si>
    <t xml:space="preserve">O2/22 71 69 00, O605 95 84 16</t>
  </si>
  <si>
    <t xml:space="preserve">tlumočení z Italštiny por vozidla CO Itálie</t>
  </si>
  <si>
    <t xml:space="preserve">O607 92 20 70</t>
  </si>
  <si>
    <t xml:space="preserve">dozor dětí s programeme, skauti (53 osob)</t>
  </si>
  <si>
    <t xml:space="preserve">Hotel penzion Jas, Sídlištní 1167, Praha 6-Suchdol, Pí Jerkovská</t>
  </si>
  <si>
    <t xml:space="preserve">O2/20 92 30 87, 02/20 92 01 70</t>
  </si>
  <si>
    <t xml:space="preserve">4 místa - ubytování zdarma</t>
  </si>
  <si>
    <t xml:space="preserve">MGM Holešov, p. Janalík</t>
  </si>
  <si>
    <t xml:space="preserve">O635 30 31 11</t>
  </si>
  <si>
    <t xml:space="preserve">vysokozdvižné vozíky, pronájem dohodou za výraznou slevu</t>
  </si>
  <si>
    <t xml:space="preserve">Barvíř</t>
  </si>
  <si>
    <t xml:space="preserve">řidič náklaďáku, vysílačky</t>
  </si>
  <si>
    <t xml:space="preserve">Houdek</t>
  </si>
  <si>
    <t xml:space="preserve">O603 252 680, O604 215 620</t>
  </si>
  <si>
    <t xml:space="preserve">Pomezní boudy - Krkonoše</t>
  </si>
  <si>
    <t xml:space="preserve">20 míst pro rodiny s dětmi</t>
  </si>
  <si>
    <t xml:space="preserve">Hloušek Miroslav</t>
  </si>
  <si>
    <t xml:space="preserve">O624 23 11 04, O2 66 03 29 75</t>
  </si>
  <si>
    <t xml:space="preserve">Jevišovice</t>
  </si>
  <si>
    <t xml:space="preserve">Eximet Trafo - pomoc při opravách a výměnách transformátorů</t>
  </si>
  <si>
    <t xml:space="preserve">Dědková Monika, Saint-Gobain Weber Terranova</t>
  </si>
  <si>
    <t xml:space="preserve">O602 457663, O602 293193</t>
  </si>
  <si>
    <t xml:space="preserve">poradenství osobám postiženým záplavami při řešení oprav vodou poškozených vnějších a vnitřních omítek, podlah,obkladů a dlažeb</t>
  </si>
  <si>
    <t xml:space="preserve">Vávrová Helena</t>
  </si>
  <si>
    <t xml:space="preserve">O2 74810432</t>
  </si>
  <si>
    <t xml:space="preserve">práce v telefonní ústředně, účetnictví - kdykoliv</t>
  </si>
  <si>
    <t xml:space="preserve">Pišťáček - GITY</t>
  </si>
  <si>
    <t xml:space="preserve">O604 223136</t>
  </si>
  <si>
    <t xml:space="preserve">kontrola stávajících telefon. a datových rozvodů, síťových rozvodů, vypracování servisní zprávy</t>
  </si>
  <si>
    <t xml:space="preserve">Seiner</t>
  </si>
  <si>
    <t xml:space="preserve">O2 81920253</t>
  </si>
  <si>
    <t xml:space="preserve">Praha Hovorčovice</t>
  </si>
  <si>
    <t xml:space="preserve">skladový objekt-možnost uskladnění</t>
  </si>
  <si>
    <t xml:space="preserve">Procházka František</t>
  </si>
  <si>
    <t xml:space="preserve">O325 568160, 0603 480687</t>
  </si>
  <si>
    <t xml:space="preserve">Semice</t>
  </si>
  <si>
    <t xml:space="preserve">dodávka brambor,zeleniny apod.</t>
  </si>
  <si>
    <t xml:space="preserve">Markusová Lucie</t>
  </si>
  <si>
    <t xml:space="preserve">O777 180247</t>
  </si>
  <si>
    <t xml:space="preserve">víkendy-.fakulta sociální práce - péče o lidi</t>
  </si>
  <si>
    <t xml:space="preserve">Nechvátalová Věra</t>
  </si>
  <si>
    <t xml:space="preserve">O608 044593</t>
  </si>
  <si>
    <t xml:space="preserve">od 22.8 na dva měsíce-hlídání čtyřletého dítětě,oblečení má</t>
  </si>
  <si>
    <t xml:space="preserve">Truhlářová Bohumila</t>
  </si>
  <si>
    <t xml:space="preserve">O777 866060</t>
  </si>
  <si>
    <t xml:space="preserve">spisovatelka - vysvětlování předcházení katostrof v médiích</t>
  </si>
  <si>
    <t xml:space="preserve">Valíčková Jitka</t>
  </si>
  <si>
    <t xml:space="preserve">O607 857411</t>
  </si>
  <si>
    <t xml:space="preserve">Újezd pod Přimdou</t>
  </si>
  <si>
    <t xml:space="preserve">ubytování 25 dětí v Újezdě pod Přimdou</t>
  </si>
  <si>
    <t xml:space="preserve">Jaromír Radolský</t>
  </si>
  <si>
    <t xml:space="preserve">mobil: 0607 / 13 18 19</t>
  </si>
  <si>
    <t xml:space="preserve">psycholog - pomoc postiženým oblastem</t>
  </si>
  <si>
    <t xml:space="preserve">Kateřina Najvertová</t>
  </si>
  <si>
    <t xml:space="preserve">0608 / 74 22 00</t>
  </si>
  <si>
    <t xml:space="preserve">Hlídaní dětí na dětském táboře pro postižené děti povodní</t>
  </si>
  <si>
    <t xml:space="preserve">Jiří Slouka</t>
  </si>
  <si>
    <t xml:space="preserve">0601 / 54 11 77     0724 / 22 11 77</t>
  </si>
  <si>
    <t xml:space="preserve">elektrikářské silno,slabo-proudé(&amp;8), samostatné práce po dobu 3-4 dnů bezplatně, bez materiálů, s vlastní dopravou </t>
  </si>
  <si>
    <t xml:space="preserve">Ing.Jaromír Ferdian</t>
  </si>
  <si>
    <t xml:space="preserve">0603 / 25 98 26 </t>
  </si>
  <si>
    <t xml:space="preserve">Ostrava-Vítkovice</t>
  </si>
  <si>
    <t xml:space="preserve">autorizovaný inženýr statika a dynamika staveb - pomoc postiženým oblastem</t>
  </si>
  <si>
    <t xml:space="preserve">Ladislav Moravec</t>
  </si>
  <si>
    <t xml:space="preserve">0732 / 54 22 65</t>
  </si>
  <si>
    <t xml:space="preserve">Řidič autobusu a nákladních vozidel</t>
  </si>
  <si>
    <t xml:space="preserve">Dana Rybnikářová</t>
  </si>
  <si>
    <t xml:space="preserve">0776/ 10 99 23</t>
  </si>
  <si>
    <t xml:space="preserve">Rychvald, okr. Karviná </t>
  </si>
  <si>
    <t xml:space="preserve">služby ve zdravotnictví </t>
  </si>
  <si>
    <t xml:space="preserve">Karel Mooc</t>
  </si>
  <si>
    <t xml:space="preserve">0737 / 14 14 84</t>
  </si>
  <si>
    <t xml:space="preserve">Ostrava-Kunčičky</t>
  </si>
  <si>
    <t xml:space="preserve">řidič, strojník nakladače</t>
  </si>
  <si>
    <t xml:space="preserve">Tomáš Molitor</t>
  </si>
  <si>
    <t xml:space="preserve">0604 / 23 58 92</t>
  </si>
  <si>
    <t xml:space="preserve">Janovice Bystré, okr. Frýdek-Místek</t>
  </si>
  <si>
    <t xml:space="preserve">pořádková služba</t>
  </si>
  <si>
    <t xml:space="preserve">Říhal Pavel o víkendu:
Praha a Střední Čechy – p. Marek Fiala, 0602/358429 
Západní a Jižní Čechy – p. František Korál, 0602/420378 
Severní Čechy – p. Marek Demjan, 0602/395641 
V pracovní dny pak také volejte Zákaznický servis, paní Radka Klímová, 0205/761880, 761245-7, mobil 0602/180108
</t>
  </si>
  <si>
    <t xml:space="preserve">Velvana Velvary</t>
  </si>
  <si>
    <t xml:space="preserve">za režijní ceny vybrané biologicky odbouratelné čistící a odmašťovací prostředky vhodné pro likvidaci nečistot z původně zatopených ploch</t>
  </si>
  <si>
    <t xml:space="preserve">Palíčková</t>
  </si>
  <si>
    <t xml:space="preserve">O602 756 934</t>
  </si>
  <si>
    <t xml:space="preserve">ubytování pro 1-2 děti</t>
  </si>
  <si>
    <t xml:space="preserve">Wallenfelsovi</t>
  </si>
  <si>
    <t xml:space="preserve">O203 623 615, fax 0203 623 618, domwall@volny.cz</t>
  </si>
  <si>
    <t xml:space="preserve">Tismice</t>
  </si>
  <si>
    <t xml:space="preserve">ubytování 2 dětí v soukromí na týden až 14 dní, máme 2 malé holčičky 3 a 1,5 roku</t>
  </si>
  <si>
    <t xml:space="preserve">Menšík, Ing.</t>
  </si>
  <si>
    <t xml:space="preserve">O608 32 22 35</t>
  </si>
  <si>
    <t xml:space="preserve">statické posouzení poškozených mostů a komunikací</t>
  </si>
  <si>
    <t xml:space="preserve">Matoušková Jana, Ing.Hrachovec</t>
  </si>
  <si>
    <t xml:space="preserve">O653 79 46 01, O604 51 35 56; O602 77 38 75</t>
  </si>
  <si>
    <t xml:space="preserve">ubytování 40-45 dětí od 5 let, zajistí odvoz, stravování, personál i na delší dobu, sponzorováno Jednotou Opava</t>
  </si>
  <si>
    <t xml:space="preserve">Malá</t>
  </si>
  <si>
    <t xml:space="preserve">O732 58 53 41 </t>
  </si>
  <si>
    <t xml:space="preserve">Hlídání malých dětí od 3 let (ne Romských)</t>
  </si>
  <si>
    <t xml:space="preserve">Soukupová Tereza</t>
  </si>
  <si>
    <t xml:space="preserve">O2 24 92 34 73, O605 85 88 53</t>
  </si>
  <si>
    <t xml:space="preserve">Hříbek Svatopluk</t>
  </si>
  <si>
    <t xml:space="preserve">hribek@centrum.cz</t>
  </si>
  <si>
    <t xml:space="preserve">zasílání jakýchkoli info o MHD v Praze e-mailem</t>
  </si>
  <si>
    <t xml:space="preserve">Myšková</t>
  </si>
  <si>
    <t xml:space="preserve">O68 522 16 11</t>
  </si>
  <si>
    <t xml:space="preserve">ráda by ubytovala a postarala se o 2 děti</t>
  </si>
  <si>
    <t xml:space="preserve">Havlíčková, MUDr.</t>
  </si>
  <si>
    <t xml:space="preserve">61 26 40 96, O607 709 532</t>
  </si>
  <si>
    <t xml:space="preserve">nabízí lékařskou pomoc</t>
  </si>
  <si>
    <t xml:space="preserve">Kulichová</t>
  </si>
  <si>
    <t xml:space="preserve">O2 22 58 77 01</t>
  </si>
  <si>
    <t xml:space="preserve">tlumočení Aj, Nj</t>
  </si>
  <si>
    <t xml:space="preserve">Šváb Petr</t>
  </si>
  <si>
    <t xml:space="preserve">Pha Bohnice</t>
  </si>
  <si>
    <t xml:space="preserve">řidič skupiny B+ tlumočení-angličtina</t>
  </si>
  <si>
    <t xml:space="preserve">Atrej Praha,s.r.o.</t>
  </si>
  <si>
    <t xml:space="preserve">O603221250</t>
  </si>
  <si>
    <t xml:space="preserve">provádění oprav+bezplatné revize</t>
  </si>
  <si>
    <t xml:space="preserve">Halmanová Jana</t>
  </si>
  <si>
    <t xml:space="preserve">O2 729 30893</t>
  </si>
  <si>
    <t xml:space="preserve">učitelka-dohled na děti tento víkend 17-18.8.</t>
  </si>
  <si>
    <t xml:space="preserve">Pytlík Jaroslav</t>
  </si>
  <si>
    <t xml:space="preserve">O604 436321</t>
  </si>
  <si>
    <t xml:space="preserve">nabídka auta Fabia,možnost i v noci-víkend</t>
  </si>
  <si>
    <t xml:space="preserve">Červenka Michal</t>
  </si>
  <si>
    <t xml:space="preserve">O603 830726</t>
  </si>
  <si>
    <t xml:space="preserve">Černošice</t>
  </si>
  <si>
    <t xml:space="preserve">zapůjčení jedné místnosti i s příslušenstvím pro rodinu</t>
  </si>
  <si>
    <t xml:space="preserve">Dobeš Čestmír,Dobešová Anna, Ing.Trčka</t>
  </si>
  <si>
    <t xml:space="preserve">O602 206686, 02 8384068</t>
  </si>
  <si>
    <t xml:space="preserve">statika,statické služby</t>
  </si>
  <si>
    <t xml:space="preserve">Rudolf Volejník</t>
  </si>
  <si>
    <t xml:space="preserve">O602 203 096</t>
  </si>
  <si>
    <t xml:space="preserve">Pha+Ledeč nad Sázavou</t>
  </si>
  <si>
    <t xml:space="preserve">ubytují 1 až 2 děti z jedné rodiny</t>
  </si>
  <si>
    <t xml:space="preserve">Lenka Kempová MUDr</t>
  </si>
  <si>
    <t xml:space="preserve">O724 208 126</t>
  </si>
  <si>
    <t xml:space="preserve">ubytuje dvě děvčata do 12 let příští týden</t>
  </si>
  <si>
    <t xml:space="preserve">Jana Kadlecová</t>
  </si>
  <si>
    <t xml:space="preserve">333 103 57</t>
  </si>
  <si>
    <t xml:space="preserve">ubytování 2 dětí do 11 let od Neděle dle potřeby</t>
  </si>
  <si>
    <t xml:space="preserve">Rostislav konopa</t>
  </si>
  <si>
    <t xml:space="preserve">O724 025 354</t>
  </si>
  <si>
    <t xml:space="preserve">horolezec-pedagog, vyprošťování </t>
  </si>
  <si>
    <t xml:space="preserve">Štěpánka Kutmonová</t>
  </si>
  <si>
    <t xml:space="preserve">419 407 10 (VOLAT ČASTĚJI)</t>
  </si>
  <si>
    <t xml:space="preserve"> Praha-Psáry</t>
  </si>
  <si>
    <t xml:space="preserve">ubytování 2 dětí 9 - 12 let do 1. září</t>
  </si>
  <si>
    <t xml:space="preserve">Karel Dvořák</t>
  </si>
  <si>
    <t xml:space="preserve">O604 134 879</t>
  </si>
  <si>
    <t xml:space="preserve">telefonista, orientace v pojištění,angličtina, němčina, španělština - víkend + v týdnu odpoledne</t>
  </si>
  <si>
    <t xml:space="preserve">p. Brož(fa KREDIT REAL) </t>
  </si>
  <si>
    <t xml:space="preserve">O602 863 999</t>
  </si>
  <si>
    <t xml:space="preserve">1) koupě bytů, rod. domy za účelem bydlení 2) pro firmy obstarání pronájmu nebo koupě, kanceláří, rod. domků 3) zdarma odvoz osob Praha a okolí</t>
  </si>
  <si>
    <t xml:space="preserve">p.Dvořák</t>
  </si>
  <si>
    <t xml:space="preserve">O602 352 442, 0601 212 427</t>
  </si>
  <si>
    <t xml:space="preserve">Odchytová služba zvířat LAR 4</t>
  </si>
  <si>
    <t xml:space="preserve">Jaroslava Pöpperlová</t>
  </si>
  <si>
    <t xml:space="preserve">O776 214 177</t>
  </si>
  <si>
    <t xml:space="preserve">K.Vary</t>
  </si>
  <si>
    <t xml:space="preserve">hlídání dětí, 3 až 4</t>
  </si>
  <si>
    <t xml:space="preserve">přepisování textů, práce s počítačem, AJ,NJ,FrJ,Rj </t>
  </si>
  <si>
    <t xml:space="preserve">Sdruž. romských podnikatelů a soukromníků v ČR</t>
  </si>
  <si>
    <t xml:space="preserve">O641/204 661,O603 474 328</t>
  </si>
  <si>
    <t xml:space="preserve">Přerov</t>
  </si>
  <si>
    <t xml:space="preserve">stavební práce, dláždění, úklid, demoliční práce</t>
  </si>
  <si>
    <t xml:space="preserve">DETRITUS, s.r.o.</t>
  </si>
  <si>
    <t xml:space="preserve">O324/615583</t>
  </si>
  <si>
    <t xml:space="preserve">hygienická a technická sanace objektů </t>
  </si>
  <si>
    <t xml:space="preserve">Protect Health+Safety</t>
  </si>
  <si>
    <t xml:space="preserve">O367/534 893, 534 376, 534 907,O608 272 768</t>
  </si>
  <si>
    <t xml:space="preserve">Humpolec</t>
  </si>
  <si>
    <t xml:space="preserve">dezinfekční prostředky, oblečení a obutí proti vodě, gumové rukavice a plastové lahve - výhodné ceny</t>
  </si>
  <si>
    <t xml:space="preserve">EKOZIS,s.r.o.</t>
  </si>
  <si>
    <t xml:space="preserve">O648/411 084</t>
  </si>
  <si>
    <t xml:space="preserve">Zábřeh</t>
  </si>
  <si>
    <t xml:space="preserve">odstraňování poruch a havárií inž. sítí, komunikací,čističek odp. vod,rybníků,nádrží, hrází, staveb, účelové využití dopravy a mechanizace, dodávka stavebních materiálů</t>
  </si>
  <si>
    <t xml:space="preserve">MAXIMA REALITY, s.r.o.</t>
  </si>
  <si>
    <t xml:space="preserve">O605 227 018</t>
  </si>
  <si>
    <t xml:space="preserve">zakoupení košťat,kbelíků, rukavic a holinek, kalových vodních pump, vysoušečů a poskytnutí dobrovolníků</t>
  </si>
  <si>
    <t xml:space="preserve">Artel filtrace klimatizace</t>
  </si>
  <si>
    <t xml:space="preserve">O608 374 210</t>
  </si>
  <si>
    <t xml:space="preserve">Třebechovice pod Orebem</t>
  </si>
  <si>
    <t xml:space="preserve">prodej vysoušečů vlhkosti - výhodné ceny</t>
  </si>
  <si>
    <t xml:space="preserve">TOI TOI Sanitární systémy, s.r.o.</t>
  </si>
  <si>
    <t xml:space="preserve">O314/520 8189</t>
  </si>
  <si>
    <t xml:space="preserve">dodání mobilních chem. toalet včetně servisu, zapůjčení 10ks ubytovacích buněk + mobilní oplocení</t>
  </si>
  <si>
    <t xml:space="preserve">KOMTERM</t>
  </si>
  <si>
    <t xml:space="preserve">3413 3333, 3413 3413</t>
  </si>
  <si>
    <t xml:space="preserve">zprovoznění kotelen, výtopen, výměníků, klimatizačních zařízení, měření a regulace</t>
  </si>
  <si>
    <t xml:space="preserve">Odesláno 17.8.  04:40</t>
  </si>
  <si>
    <t xml:space="preserve">ADICON,s.r.o.-Ota Izso</t>
  </si>
  <si>
    <t xml:space="preserve">O608 729 529</t>
  </si>
  <si>
    <t xml:space="preserve">zpevňování zdiva,stahování objektů lany,sanační omítky, opravy mostů (injektáže,vrty)</t>
  </si>
  <si>
    <t xml:space="preserve">Petr Havlický</t>
  </si>
  <si>
    <t xml:space="preserve">O777/331 391,O723 001 391</t>
  </si>
  <si>
    <t xml:space="preserve">Sanační práce,obnova izolací. Průzkumné a přípravné práce ZDARMA.</t>
  </si>
  <si>
    <t xml:space="preserve">O721 914 216</t>
  </si>
  <si>
    <t xml:space="preserve">Jablonec nad Nisou</t>
  </si>
  <si>
    <t xml:space="preserve">autodoprava, náklaďák Liaz s vlekem, nakladač</t>
  </si>
  <si>
    <t xml:space="preserve">prof. Potůček</t>
  </si>
  <si>
    <t xml:space="preserve">O724 049 804</t>
  </si>
  <si>
    <t xml:space="preserve">pedagogická výpomoc při hlídání dětí i jazyková výuka</t>
  </si>
  <si>
    <t xml:space="preserve">Marek Skalický GEO Group,a.s.</t>
  </si>
  <si>
    <t xml:space="preserve">225 170 26 </t>
  </si>
  <si>
    <t xml:space="preserve">čištění a regenerace studní, vybudování nových zdrojů podzemní vody, hydrologické posouzení, mapování zasažených území, přehodnocení pásem hygienické ochrany, vybudování monitorovacích systémů, monitorování ekologických zátěží, sanační práce</t>
  </si>
  <si>
    <t xml:space="preserve">Tomil,s.r.o.</t>
  </si>
  <si>
    <t xml:space="preserve">O468/523 891</t>
  </si>
  <si>
    <t xml:space="preserve">Vysoké Mýto</t>
  </si>
  <si>
    <t xml:space="preserve">příští týden dodají cca 60 000 l univerzálních čistících prostředků, sami dovezou do zatopených oblastí </t>
  </si>
  <si>
    <t xml:space="preserve">Janků Vladislav</t>
  </si>
  <si>
    <t xml:space="preserve">O602 433 443</t>
  </si>
  <si>
    <t xml:space="preserve">veškeré stavební práce</t>
  </si>
  <si>
    <t xml:space="preserve">Michálek</t>
  </si>
  <si>
    <t xml:space="preserve">O605 703 729</t>
  </si>
  <si>
    <t xml:space="preserve">Osečná u Liberce</t>
  </si>
  <si>
    <t xml:space="preserve">nabízí ubytování - 120 - 170 lůžek </t>
  </si>
  <si>
    <t xml:space="preserve">Hála Tomáš</t>
  </si>
  <si>
    <t xml:space="preserve">O724 007 955</t>
  </si>
  <si>
    <t xml:space="preserve">čištění zatopených míst profesionálním vysokotlakým strojem za poloviční ceny a další řemeslné práce, zkušenosti ze záplav v roce 1997</t>
  </si>
  <si>
    <t xml:space="preserve">ŘP C, nabízí pomoc jako řidič jakéhokoli nákl. či os. vozidla (traktoru)</t>
  </si>
  <si>
    <t xml:space="preserve">Klimeš Jaroslav</t>
  </si>
  <si>
    <t xml:space="preserve">O605 860 338</t>
  </si>
  <si>
    <t xml:space="preserve">výstavby a opravy domů kdekoli</t>
  </si>
  <si>
    <t xml:space="preserve">Petrášek Jan</t>
  </si>
  <si>
    <t xml:space="preserve">O723 364 077</t>
  </si>
  <si>
    <t xml:space="preserve">medik, celý  týden</t>
  </si>
  <si>
    <t xml:space="preserve">O604 780 980</t>
  </si>
  <si>
    <t xml:space="preserve">revizní technik - elektro</t>
  </si>
  <si>
    <t xml:space="preserve">Michl, Chlapec</t>
  </si>
  <si>
    <t xml:space="preserve">O603 522 586</t>
  </si>
  <si>
    <t xml:space="preserve">Teplice</t>
  </si>
  <si>
    <t xml:space="preserve">deratizace</t>
  </si>
  <si>
    <t xml:space="preserve">Palán Karel</t>
  </si>
  <si>
    <t xml:space="preserve">O604 832 617</t>
  </si>
  <si>
    <t xml:space="preserve">elektroinstalace, el. revize</t>
  </si>
  <si>
    <t xml:space="preserve">směna 22.00 - 07.00  19.8.2002</t>
  </si>
  <si>
    <t xml:space="preserve">Tlustý Martin</t>
  </si>
  <si>
    <t xml:space="preserve">0607 883 661, 0601 248 581</t>
  </si>
  <si>
    <t xml:space="preserve">tepelné čerpadlo vzduch - vzduch LennoxLHA 240-HN-01 za 1/2 ceny nového případně i zapůjčení</t>
  </si>
  <si>
    <t xml:space="preserve">Milan Černý Ing. IMTEC, průmyslová měřící technika</t>
  </si>
  <si>
    <t xml:space="preserve">019 7930152, 0608 266 476</t>
  </si>
  <si>
    <t xml:space="preserve">Nýřany, Vančurova 701, PSČ 330 23</t>
  </si>
  <si>
    <t xml:space="preserve">Tenzometrická a polohová měření poškoz. budov a mostů ev. i vozovek v krátko i dlouhodobém rozsahu</t>
  </si>
  <si>
    <t xml:space="preserve">směna 07:00-15:00 - 20.8.</t>
  </si>
  <si>
    <t xml:space="preserve">P-4 - Písnice</t>
  </si>
  <si>
    <t xml:space="preserve">Klára Čížková - 2x</t>
  </si>
  <si>
    <t xml:space="preserve">Lowe GGK-Mocová</t>
  </si>
  <si>
    <t xml:space="preserve">21909929,0602/339344</t>
  </si>
  <si>
    <t xml:space="preserve">P -2</t>
  </si>
  <si>
    <t xml:space="preserve">pomoc např.pro hasiče, policii: repelenty, desinfekční prostředky,oblečení, obutí proti vodě atd.</t>
  </si>
  <si>
    <t xml:space="preserve">duševní pomoc-bez léků</t>
  </si>
  <si>
    <t xml:space="preserve">Machalická </t>
  </si>
  <si>
    <t xml:space="preserve">očkování- nejraději starým lidem</t>
  </si>
  <si>
    <t xml:space="preserve">Ing.Houška-Škoda s.r.o.</t>
  </si>
  <si>
    <t xml:space="preserve">Klatovy</t>
  </si>
  <si>
    <t xml:space="preserve">nabízí pomoc při odstraňování povodňových škod zejména v oblastech: výroba o opravy ocelových mostních konstrukcí, výroba a opravy ocelových hal a technologckých zařízení, výroba, opravy, vysoušení a zprovozňění průmyslových pecí.</t>
  </si>
  <si>
    <t xml:space="preserve">Miroslav Los</t>
  </si>
  <si>
    <t xml:space="preserve">048/5104095</t>
  </si>
  <si>
    <t xml:space="preserve">Liberec- dojede </t>
  </si>
  <si>
    <t xml:space="preserve">nabízí pro evakuované děti loutkové představení</t>
  </si>
  <si>
    <t xml:space="preserve">0603/145075</t>
  </si>
  <si>
    <t xml:space="preserve">Mora a.s.</t>
  </si>
  <si>
    <t xml:space="preserve">068/5064110</t>
  </si>
  <si>
    <t xml:space="preserve">olomouc</t>
  </si>
  <si>
    <t xml:space="preserve">náhradní díly a práce na plynových spotřebičích- v částce 250 tis.- poskytují ZDARMA</t>
  </si>
  <si>
    <t xml:space="preserve">Ing. Franc Ctibor</t>
  </si>
  <si>
    <t xml:space="preserve">0605/258346</t>
  </si>
  <si>
    <t xml:space="preserve">autorizovaný statik</t>
  </si>
  <si>
    <t xml:space="preserve">Prudík</t>
  </si>
  <si>
    <t xml:space="preserve">0602/952931</t>
  </si>
  <si>
    <t xml:space="preserve">PLACENÁ NABÍDKA: stavební práce bourací</t>
  </si>
  <si>
    <t xml:space="preserve">Kříšťan, fy.BOSCH</t>
  </si>
  <si>
    <t xml:space="preserve">0777/024036</t>
  </si>
  <si>
    <t xml:space="preserve">PLACENÁ NABÍDKA: WAP</t>
  </si>
  <si>
    <t xml:space="preserve">Securitech</t>
  </si>
  <si>
    <t xml:space="preserve">22723542-p.Šafránek</t>
  </si>
  <si>
    <t xml:space="preserve">Praha - 3</t>
  </si>
  <si>
    <t xml:space="preserve">PLACENÁ NABÍDKA: opravy a obhlídky zabezpeč.systému, kamerových systému a další slaboproudé techniky-částečná úhrada </t>
  </si>
  <si>
    <t xml:space="preserve">Ekogrado</t>
  </si>
  <si>
    <t xml:space="preserve">0723/691611</t>
  </si>
  <si>
    <t xml:space="preserve">PLACENÁ NABÍDKA: vysoušeče- 400,- Kč za 24 h. .-dezinfekce- 30% sleva  </t>
  </si>
  <si>
    <t xml:space="preserve">Vítovská Štěpánka MUDr.</t>
  </si>
  <si>
    <t xml:space="preserve">0723/644042</t>
  </si>
  <si>
    <t xml:space="preserve">lékařská + záchranářská pomoc</t>
  </si>
  <si>
    <t xml:space="preserve">Azylový dům -pí.Mášová</t>
  </si>
  <si>
    <t xml:space="preserve">možnost vyprání prádla</t>
  </si>
  <si>
    <t xml:space="preserve">Ing.Dinter</t>
  </si>
  <si>
    <t xml:space="preserve">nabízí projektové práce elektro pro MHMP,MČ,OÚ</t>
  </si>
  <si>
    <t xml:space="preserve">Dvořák Václav</t>
  </si>
  <si>
    <t xml:space="preserve">0602/348685</t>
  </si>
  <si>
    <t xml:space="preserve">Praha-8</t>
  </si>
  <si>
    <r>
      <rPr>
        <sz val="10"/>
        <rFont val="Arial CE"/>
        <family val="0"/>
        <charset val="238"/>
      </rPr>
      <t xml:space="preserve">nabízí čištění silnic- vlastní kropící vůz,lze použít při vyklízení restaurací, místností- není zapotřebí el.proudu </t>
    </r>
    <r>
      <rPr>
        <b val="true"/>
        <u val="single"/>
        <sz val="10"/>
        <color rgb="FFFF0000"/>
        <rFont val="Arial CE"/>
        <family val="2"/>
        <charset val="238"/>
      </rPr>
      <t xml:space="preserve">ZA ÚPLATU</t>
    </r>
  </si>
  <si>
    <t xml:space="preserve">Endla Karel-elektrorevize</t>
  </si>
  <si>
    <t xml:space="preserve">0603/298071</t>
  </si>
  <si>
    <t xml:space="preserve">PLACENÁ SLUŽBA: reize elektroinstalace</t>
  </si>
  <si>
    <t xml:space="preserve">Radim Adámek</t>
  </si>
  <si>
    <t xml:space="preserve">0603/816871,0603/247624</t>
  </si>
  <si>
    <t xml:space="preserve">Ostrava,fy.Průmysl.montáže</t>
  </si>
  <si>
    <t xml:space="preserve">PLACENÁ SLUŽBA: odstraňování škod </t>
  </si>
  <si>
    <t xml:space="preserve">Zdeněk Hynší</t>
  </si>
  <si>
    <t xml:space="preserve">05/4132125120, 0626/420357</t>
  </si>
  <si>
    <t xml:space="preserve">PLACENÁ SLUŽBA: instalatérství</t>
  </si>
  <si>
    <t xml:space="preserve">fa Petrovský, p. Sacharčuk</t>
  </si>
  <si>
    <t xml:space="preserve">05/41226449-53</t>
  </si>
  <si>
    <t xml:space="preserve">PLACENÁ SLUŽBA: vysoušeče na přístí týden doveze z Anglie, cena: cca 16 000 Kč.</t>
  </si>
  <si>
    <t xml:space="preserve">Blanka Roušalová</t>
  </si>
  <si>
    <t xml:space="preserve">02/24316229</t>
  </si>
  <si>
    <t xml:space="preserve">zdarma poskytne právní a organizační pomoc pro malé a střední podnikatele</t>
  </si>
  <si>
    <t xml:space="preserve">Auto Bohemia s. r. o.</t>
  </si>
  <si>
    <t xml:space="preserve">02/83881308-10</t>
  </si>
  <si>
    <t xml:space="preserve">COPIA  Profi s.r.o.</t>
  </si>
  <si>
    <t xml:space="preserve">0602/337335, 0800 151 621, 666 100 95 - Jiří Sedlický</t>
  </si>
  <si>
    <t xml:space="preserve">bezplatnou technickou pomoc při revizích a zprovoznění kancelářské a telekomunikační techniky</t>
  </si>
  <si>
    <t xml:space="preserve">Jakub Nosek</t>
  </si>
  <si>
    <t xml:space="preserve">jakoukoli pomoc  do 25.8.</t>
  </si>
  <si>
    <t xml:space="preserve">Iveta Kubíčková</t>
  </si>
  <si>
    <t xml:space="preserve">0777/028694</t>
  </si>
  <si>
    <t xml:space="preserve">Harrachov-hotýlek na Mýtě</t>
  </si>
  <si>
    <t xml:space="preserve">pomoc pro lidi bez střechy nad hlavou, ideální maminky s dětmi. Hotýlek na Mýtě, mají sprchy na pokoji, celodenní strava, krásné prostředí, kapacita hotelu je 25 lidí.</t>
  </si>
  <si>
    <t xml:space="preserve">Rambousek</t>
  </si>
  <si>
    <t xml:space="preserve">0602/219301,35366737</t>
  </si>
  <si>
    <t xml:space="preserve">Praha - 6</t>
  </si>
  <si>
    <t xml:space="preserve">geodetické služby</t>
  </si>
  <si>
    <t xml:space="preserve">I.T.I. -ing.Pivoňka </t>
  </si>
  <si>
    <t xml:space="preserve">PLACENÁ NABÍDKA: organizace se zabývá prováděním prohlídek, kontrol a reizí technických zařízení (tlakových,elektrických,plynových,výtahů, kotelen atd.)</t>
  </si>
  <si>
    <t xml:space="preserve">Sklopísek Střeleč, a.s.</t>
  </si>
  <si>
    <t xml:space="preserve">0433/505111</t>
  </si>
  <si>
    <t xml:space="preserve">Mladějov</t>
  </si>
  <si>
    <t xml:space="preserve">PLACENÁ NABÍDKA: přírodní písky v neomezeném množství.</t>
  </si>
  <si>
    <t xml:space="preserve">fy.RE-LÉ, Zábřeský</t>
  </si>
  <si>
    <t xml:space="preserve">Jinočany</t>
  </si>
  <si>
    <t xml:space="preserve">PLACENÁ NABÍDKA: Nabízejí mycí a dezinfekční prostředky.</t>
  </si>
  <si>
    <t xml:space="preserve">fy.ACTHERM s.r.o.</t>
  </si>
  <si>
    <t xml:space="preserve">0604/223234, 0604/223235</t>
  </si>
  <si>
    <t xml:space="preserve">bezplatná technická prohlídka tepelného zařízení (výměníkové stanice,domovní kotelna).</t>
  </si>
  <si>
    <t xml:space="preserve">Zelička</t>
  </si>
  <si>
    <t xml:space="preserve">0608/271896</t>
  </si>
  <si>
    <t xml:space="preserve">PLACENÁ NABÍDKA: čištění kanalizace, monitoring</t>
  </si>
  <si>
    <t xml:space="preserve">ASLAK s.r.o.</t>
  </si>
  <si>
    <t xml:space="preserve">02/33370521, hjechova@mistral.cz</t>
  </si>
  <si>
    <t xml:space="preserve">PLACENÁ NABÍDKA: Stavební a sanační práce</t>
  </si>
  <si>
    <t xml:space="preserve">Ferenc Miroslav</t>
  </si>
  <si>
    <t xml:space="preserve">0907/930698</t>
  </si>
  <si>
    <t xml:space="preserve">PLACENÁ NABÍDKA: zednické práce </t>
  </si>
  <si>
    <t xml:space="preserve">TANKAR s.r.o.</t>
  </si>
  <si>
    <t xml:space="preserve">0605/905364</t>
  </si>
  <si>
    <t xml:space="preserve">PLACENÁ NABÍDKA: stavební práce </t>
  </si>
  <si>
    <t xml:space="preserve">VSB a.s.</t>
  </si>
  <si>
    <t xml:space="preserve">02/8384 1853, 8384 0641, 0602 642 149</t>
  </si>
  <si>
    <t xml:space="preserve">PLACENÁ NABÍDKA: realizace větších staveb</t>
  </si>
  <si>
    <t xml:space="preserve">AbouNet, Lamals, MPSat</t>
  </si>
  <si>
    <t xml:space="preserve">02/22 724 360, 02/ 22 724 792</t>
  </si>
  <si>
    <t xml:space="preserve">50% sleva na posuzování a regeneraci, výpočetní techniky, elektroniky a el. nářadí do 1000V</t>
  </si>
  <si>
    <t xml:space="preserve">Eltest s.r.o.</t>
  </si>
  <si>
    <t xml:space="preserve">02/729 12 333, 0602 35 34 61, fax:02/729 14 248</t>
  </si>
  <si>
    <t xml:space="preserve">PLACENÁ NABÍDKA: revize elektro.-revizní technici nástup okamžitě, elektromontéři od září</t>
  </si>
  <si>
    <t xml:space="preserve">p.Čonka</t>
  </si>
  <si>
    <t xml:space="preserve">0728/959 258</t>
  </si>
  <si>
    <t xml:space="preserve">Sokolov</t>
  </si>
  <si>
    <t xml:space="preserve">PLACENÁ NABÍDKA: výkopové práce, výstavby chodníků-zámková dlažba, úklidové práce, čerpání apod... počet pracovníků není omezen</t>
  </si>
  <si>
    <t xml:space="preserve">odesláno 21.8.ve 14.35</t>
  </si>
  <si>
    <t xml:space="preserve">Ing.Chmelař Ladislav</t>
  </si>
  <si>
    <t xml:space="preserve">0645/40 14 26, 0728-723 979</t>
  </si>
  <si>
    <t xml:space="preserve">Jeseník</t>
  </si>
  <si>
    <t xml:space="preserve">zdarma-geotechnické poradenství</t>
  </si>
  <si>
    <t xml:space="preserve">fy Zima</t>
  </si>
  <si>
    <t xml:space="preserve">0443/641110</t>
  </si>
  <si>
    <t xml:space="preserve">Opočno</t>
  </si>
  <si>
    <t xml:space="preserve">vysoušeče</t>
  </si>
  <si>
    <t xml:space="preserve">Petr Kazár - Fa Prost Ev s.r.o.</t>
  </si>
  <si>
    <t xml:space="preserve">0603/1075/78</t>
  </si>
  <si>
    <t xml:space="preserve">Šestajovice</t>
  </si>
  <si>
    <t xml:space="preserve">provádění odstraňování staveb; revize elektrických zařízení; montáž, oprava, revize tlakových a plynových zařízení </t>
  </si>
  <si>
    <t xml:space="preserve">Sedlářová</t>
  </si>
  <si>
    <t xml:space="preserve">víkend, odpoledne od 17.00 - postará se o zvířátka</t>
  </si>
  <si>
    <t xml:space="preserve">Tyburcová</t>
  </si>
  <si>
    <t xml:space="preserve">0602/384026</t>
  </si>
  <si>
    <t xml:space="preserve">gauč 3 dílný - elegantní; regálové skříňky</t>
  </si>
  <si>
    <t xml:space="preserve">Mgr. Bohumil Augusta</t>
  </si>
  <si>
    <t xml:space="preserve">info@core.cz</t>
  </si>
  <si>
    <t xml:space="preserve">prohlídky datové a komunikační technologie</t>
  </si>
  <si>
    <t xml:space="preserve">p. Kračmer</t>
  </si>
  <si>
    <t xml:space="preserve">0602/296542</t>
  </si>
  <si>
    <t xml:space="preserve">avie  - odvoz od 21. do 22.8.</t>
  </si>
  <si>
    <t xml:space="preserve">směna</t>
  </si>
  <si>
    <t xml:space="preserve">22:00 - 07:00 21.8.</t>
  </si>
  <si>
    <t xml:space="preserve">HOCHTIEF VSB a.s.</t>
  </si>
  <si>
    <t xml:space="preserve">Lad.Kališ,tel.02/83841853,fax02/83840641,</t>
  </si>
  <si>
    <t xml:space="preserve">opravy prům.,bytových, inž.staveb,čistíren odpad.vod,apod</t>
  </si>
  <si>
    <t xml:space="preserve">KLIMA RAPID</t>
  </si>
  <si>
    <t xml:space="preserve">02/44472731,fax.02/41471961,e-mail:midea@midea.cz</t>
  </si>
  <si>
    <t xml:space="preserve">Mobilní odvlhčovací jednotky cena 15 980,-bez DPH</t>
  </si>
  <si>
    <t xml:space="preserve">GRANO Skuteč spol.s r.o.</t>
  </si>
  <si>
    <t xml:space="preserve">Vl.Nešetřil, tel 0777/730 160</t>
  </si>
  <si>
    <t xml:space="preserve">Skuteč</t>
  </si>
  <si>
    <t xml:space="preserve">dlaždické a kamenické práce, vč.restaurátorských a dodávky materiálu,rekonstr.opěr.zdí koryt toků. Montáž zámečnických výrobků.</t>
  </si>
  <si>
    <t xml:space="preserve">ZTS BOHEMIA</t>
  </si>
  <si>
    <t xml:space="preserve">V.Lepeška, 0602/274 551,tel/zazn/fax: 02/57950860-61</t>
  </si>
  <si>
    <t xml:space="preserve">Chrášťany 140,Rudná u Prahy</t>
  </si>
  <si>
    <t xml:space="preserve">nabídka prodeje stavebních strojů a náhradních dílů</t>
  </si>
  <si>
    <t xml:space="preserve">Multi - VAC</t>
  </si>
  <si>
    <t xml:space="preserve">Zd.Dvořáková, 040/643 00 01, fax:040/643 00 04</t>
  </si>
  <si>
    <t xml:space="preserve">vysoušecí jednotky ETNA - prodej</t>
  </si>
  <si>
    <t xml:space="preserve">Ing.Marcel Veverka</t>
  </si>
  <si>
    <t xml:space="preserve">0732/ 354 281</t>
  </si>
  <si>
    <t xml:space="preserve">nabídka prac.zkušeností stavbyvedoucího geotechniky : injektáž, mikropilotáž, kotvení, podzemní stěny. Inženýring, dozor investora </t>
  </si>
  <si>
    <t xml:space="preserve">Sipral, a.s.</t>
  </si>
  <si>
    <t xml:space="preserve">0724 101914; e-mail: povodne@sipral.cz</t>
  </si>
  <si>
    <t xml:space="preserve">Zasklívání objektů postižených povodněmi. Okna,výkladce a dveře v hliníkových konstrukcích.Objednávky: PO - PÁ 8:00-17:00</t>
  </si>
  <si>
    <t xml:space="preserve">Samek Jaroslav ml.</t>
  </si>
  <si>
    <t xml:space="preserve">www.aquastar.cz</t>
  </si>
  <si>
    <t xml:space="preserve">Čištění a desinfekce studní,odsávání vody ze zaplavených sklepů a budov, opravy čerpadel</t>
  </si>
  <si>
    <t xml:space="preserve">Kovohutě Příbram, a.s. M.Říhová</t>
  </si>
  <si>
    <t xml:space="preserve">tel.0306-470 388,470 386,470 311; e-mail: povodne@kovopb.cz</t>
  </si>
  <si>
    <t xml:space="preserve">likvidace olověných akumulátorů vytříděných po povodních, informace o sběrné síti.</t>
  </si>
  <si>
    <t xml:space="preserve">Koubová</t>
  </si>
  <si>
    <t xml:space="preserve">Zbraslav</t>
  </si>
  <si>
    <t xml:space="preserve">tlumočení anglicky, japonsky</t>
  </si>
  <si>
    <t xml:space="preserve">EMONT  ŠERÁK</t>
  </si>
  <si>
    <t xml:space="preserve">0304/822258</t>
  </si>
  <si>
    <t xml:space="preserve">Sedlčany</t>
  </si>
  <si>
    <r>
      <rPr>
        <sz val="10"/>
        <rFont val="Arial CE"/>
        <family val="0"/>
        <charset val="238"/>
      </rPr>
      <t xml:space="preserve">elektromontážní práce </t>
    </r>
    <r>
      <rPr>
        <b val="true"/>
        <sz val="10"/>
        <color rgb="FFFF0000"/>
        <rFont val="Arial CE"/>
        <family val="2"/>
        <charset val="238"/>
      </rPr>
      <t xml:space="preserve">za úplatu</t>
    </r>
  </si>
  <si>
    <t xml:space="preserve">Státní zkušebna Praha 6</t>
  </si>
  <si>
    <t xml:space="preserve">02/353 16 786, 353 16 717</t>
  </si>
  <si>
    <t xml:space="preserve">Volný sklad cca 350m2, do konce roku</t>
  </si>
  <si>
    <t xml:space="preserve">NABIDKA FINANČNÍ  POMOCI</t>
  </si>
  <si>
    <t xml:space="preserve">odesláno 17.8. v 9.00</t>
  </si>
  <si>
    <t xml:space="preserve">odesláno 17.8. v 10.15</t>
  </si>
  <si>
    <t xml:space="preserve">odesláno 17.8. v 11.45</t>
  </si>
  <si>
    <t xml:space="preserve">odesláno 17.8. v 13.40</t>
  </si>
  <si>
    <t xml:space="preserve">odesláno 17.8. v 15.00</t>
  </si>
  <si>
    <t xml:space="preserve">odesláno 17.8. v 20.33</t>
  </si>
  <si>
    <t xml:space="preserve">odesláno 17.8. v 22.00</t>
  </si>
  <si>
    <t xml:space="preserve">sdružení Becario</t>
  </si>
  <si>
    <t xml:space="preserve">O605 99 09 00, fax O2 24 80 03 20</t>
  </si>
  <si>
    <t xml:space="preserve">Praha 1, Zlatnická 7</t>
  </si>
  <si>
    <t xml:space="preserve">100.000 Kč školám</t>
  </si>
  <si>
    <t xml:space="preserve">směna 7.00 - 15. 00 - 16. 8.</t>
  </si>
  <si>
    <t xml:space="preserve">McGeufie Monika</t>
  </si>
  <si>
    <t xml:space="preserve">nabídka finanční sbírky z Itálie</t>
  </si>
  <si>
    <t xml:space="preserve">směna: 07:00-15:00 - 20.8.</t>
  </si>
  <si>
    <t xml:space="preserve">odesláno 20.8. ve 24,00</t>
  </si>
  <si>
    <t xml:space="preserve">směna: 07:00-15:00 - 21.8.</t>
  </si>
  <si>
    <t xml:space="preserve">GRANO Skuteč</t>
  </si>
  <si>
    <t xml:space="preserve">VL.Nešetřil tel.:0777/730 160</t>
  </si>
  <si>
    <t xml:space="preserve">žádost o číslo účtu obce pro případný finanční d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&lt;=99999]###\ ##;##\ ##\ ##"/>
    <numFmt numFmtId="166" formatCode="[$-409]d\-mmm"/>
    <numFmt numFmtId="167" formatCode="#,##0"/>
    <numFmt numFmtId="168" formatCode="General"/>
    <numFmt numFmtId="169" formatCode="@"/>
    <numFmt numFmtId="170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0"/>
      <color rgb="FF339966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sz val="10"/>
      <color rgb="FF99CC00"/>
      <name val="Arial CE"/>
      <family val="2"/>
      <charset val="238"/>
    </font>
    <font>
      <b val="true"/>
      <sz val="10"/>
      <color rgb="FF8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sz val="10"/>
      <color rgb="FF333333"/>
      <name val="Arial CE"/>
      <family val="2"/>
      <charset val="238"/>
    </font>
    <font>
      <sz val="10"/>
      <color rgb="FF808000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"/>
      <family val="2"/>
      <charset val="238"/>
    </font>
    <font>
      <sz val="8"/>
      <name val="Arial"/>
      <family val="0"/>
      <charset val="238"/>
    </font>
    <font>
      <b val="true"/>
      <u val="single"/>
      <sz val="10"/>
      <color rgb="FFFF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BM937" activePane="bottomLeft" state="frozen"/>
      <selection pane="topLeft" activeCell="A1" activeCellId="0" sqref="A1"/>
      <selection pane="bottomLeft" activeCell="B951" activeCellId="0" sqref="B9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26.99"/>
    <col collapsed="false" customWidth="true" hidden="false" outlineLevel="0" max="3" min="3" style="0" width="9.56"/>
    <col collapsed="false" customWidth="true" hidden="false" outlineLevel="0" max="4" min="4" style="2" width="31.14"/>
    <col collapsed="false" customWidth="true" hidden="false" outlineLevel="0" max="5" min="5" style="0" width="17.42"/>
    <col collapsed="false" customWidth="true" hidden="false" outlineLevel="0" max="6" min="6" style="1" width="38.7"/>
    <col collapsed="false" customWidth="true" hidden="false" outlineLevel="0" max="7" min="7" style="0" width="14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6.25" hidden="false" customHeight="true" outlineLevel="0" collapsed="false">
      <c r="A2" s="4"/>
      <c r="B2" s="4"/>
      <c r="C2" s="4"/>
      <c r="D2" s="4"/>
      <c r="E2" s="4"/>
      <c r="F2" s="4"/>
    </row>
    <row r="3" customFormat="false" ht="31.5" hidden="false" customHeight="true" outlineLevel="0" collapsed="false">
      <c r="A3" s="5" t="s">
        <v>1</v>
      </c>
      <c r="B3" s="6" t="s">
        <v>2</v>
      </c>
      <c r="C3" s="7" t="s">
        <v>3</v>
      </c>
      <c r="D3" s="4" t="s">
        <v>4</v>
      </c>
      <c r="E3" s="8" t="s">
        <v>5</v>
      </c>
      <c r="F3" s="6" t="s">
        <v>6</v>
      </c>
    </row>
    <row r="4" customFormat="false" ht="15" hidden="false" customHeight="true" outlineLevel="0" collapsed="false">
      <c r="A4" s="5"/>
      <c r="B4" s="6"/>
      <c r="C4" s="7"/>
      <c r="D4" s="9" t="s">
        <v>7</v>
      </c>
      <c r="E4" s="8"/>
      <c r="F4" s="6"/>
    </row>
    <row r="5" s="15" customFormat="true" ht="15" hidden="false" customHeight="true" outlineLevel="0" collapsed="false">
      <c r="A5" s="10" t="n">
        <v>1</v>
      </c>
      <c r="B5" s="11" t="s">
        <v>8</v>
      </c>
      <c r="C5" s="12" t="n">
        <v>1</v>
      </c>
      <c r="D5" s="13" t="s">
        <v>9</v>
      </c>
      <c r="E5" s="14" t="s">
        <v>10</v>
      </c>
      <c r="F5" s="11" t="s">
        <v>11</v>
      </c>
    </row>
    <row r="6" s="15" customFormat="true" ht="15" hidden="false" customHeight="true" outlineLevel="0" collapsed="false">
      <c r="A6" s="10" t="n">
        <f aca="false">A5+1</f>
        <v>2</v>
      </c>
      <c r="B6" s="11" t="s">
        <v>12</v>
      </c>
      <c r="C6" s="12" t="n">
        <v>1</v>
      </c>
      <c r="D6" s="13" t="s">
        <v>13</v>
      </c>
      <c r="E6" s="14" t="s">
        <v>10</v>
      </c>
      <c r="F6" s="11" t="s">
        <v>14</v>
      </c>
    </row>
    <row r="7" customFormat="false" ht="15" hidden="false" customHeight="true" outlineLevel="0" collapsed="false">
      <c r="A7" s="10" t="n">
        <f aca="false">A6+1</f>
        <v>3</v>
      </c>
      <c r="B7" s="11" t="s">
        <v>15</v>
      </c>
      <c r="C7" s="12" t="n">
        <v>1</v>
      </c>
      <c r="D7" s="13" t="s">
        <v>16</v>
      </c>
      <c r="E7" s="14" t="s">
        <v>17</v>
      </c>
      <c r="F7" s="11" t="s">
        <v>18</v>
      </c>
    </row>
    <row r="8" customFormat="false" ht="15" hidden="false" customHeight="true" outlineLevel="0" collapsed="false">
      <c r="A8" s="10" t="n">
        <f aca="false">A7+1</f>
        <v>4</v>
      </c>
      <c r="B8" s="11" t="s">
        <v>19</v>
      </c>
      <c r="C8" s="12" t="n">
        <v>4</v>
      </c>
      <c r="D8" s="13" t="s">
        <v>20</v>
      </c>
      <c r="E8" s="14" t="s">
        <v>21</v>
      </c>
      <c r="F8" s="11" t="s">
        <v>22</v>
      </c>
    </row>
    <row r="9" customFormat="false" ht="15" hidden="false" customHeight="true" outlineLevel="0" collapsed="false">
      <c r="A9" s="10" t="n">
        <f aca="false">A8+1</f>
        <v>5</v>
      </c>
      <c r="B9" s="11" t="s">
        <v>23</v>
      </c>
      <c r="C9" s="12" t="n">
        <v>2</v>
      </c>
      <c r="D9" s="13" t="s">
        <v>24</v>
      </c>
      <c r="E9" s="14" t="s">
        <v>10</v>
      </c>
      <c r="F9" s="11" t="s">
        <v>25</v>
      </c>
    </row>
    <row r="10" s="15" customFormat="true" ht="15" hidden="false" customHeight="true" outlineLevel="0" collapsed="false">
      <c r="A10" s="10" t="n">
        <f aca="false">A9+1</f>
        <v>6</v>
      </c>
      <c r="B10" s="11" t="s">
        <v>26</v>
      </c>
      <c r="C10" s="12" t="n">
        <v>1</v>
      </c>
      <c r="D10" s="13" t="s">
        <v>27</v>
      </c>
      <c r="E10" s="14" t="s">
        <v>10</v>
      </c>
      <c r="F10" s="11" t="s">
        <v>28</v>
      </c>
    </row>
    <row r="11" customFormat="false" ht="15" hidden="false" customHeight="true" outlineLevel="0" collapsed="false">
      <c r="A11" s="10" t="n">
        <f aca="false">A10+1</f>
        <v>7</v>
      </c>
      <c r="B11" s="11" t="s">
        <v>29</v>
      </c>
      <c r="C11" s="12" t="n">
        <v>2</v>
      </c>
      <c r="D11" s="13" t="s">
        <v>30</v>
      </c>
      <c r="E11" s="14" t="s">
        <v>31</v>
      </c>
      <c r="F11" s="11" t="s">
        <v>32</v>
      </c>
    </row>
    <row r="12" customFormat="false" ht="15" hidden="false" customHeight="true" outlineLevel="0" collapsed="false">
      <c r="A12" s="10" t="n">
        <f aca="false">A11+1</f>
        <v>8</v>
      </c>
      <c r="B12" s="11" t="s">
        <v>33</v>
      </c>
      <c r="C12" s="12"/>
      <c r="D12" s="13" t="s">
        <v>34</v>
      </c>
      <c r="E12" s="8"/>
      <c r="F12" s="6"/>
    </row>
    <row r="13" customFormat="false" ht="15" hidden="false" customHeight="true" outlineLevel="0" collapsed="false">
      <c r="A13" s="10" t="n">
        <f aca="false">A12+1</f>
        <v>9</v>
      </c>
      <c r="B13" s="11" t="s">
        <v>35</v>
      </c>
      <c r="C13" s="12"/>
      <c r="D13" s="13" t="s">
        <v>36</v>
      </c>
      <c r="E13" s="8"/>
      <c r="F13" s="6"/>
    </row>
    <row r="14" customFormat="false" ht="15" hidden="false" customHeight="true" outlineLevel="0" collapsed="false">
      <c r="A14" s="10" t="n">
        <f aca="false">A13+1</f>
        <v>10</v>
      </c>
      <c r="B14" s="11" t="s">
        <v>37</v>
      </c>
      <c r="C14" s="12" t="n">
        <v>5</v>
      </c>
      <c r="D14" s="13" t="s">
        <v>38</v>
      </c>
      <c r="E14" s="14" t="s">
        <v>10</v>
      </c>
      <c r="F14" s="11"/>
    </row>
    <row r="15" customFormat="false" ht="15" hidden="false" customHeight="true" outlineLevel="0" collapsed="false">
      <c r="A15" s="10" t="n">
        <f aca="false">A14+1</f>
        <v>11</v>
      </c>
      <c r="B15" s="11" t="s">
        <v>39</v>
      </c>
      <c r="C15" s="12" t="n">
        <v>1</v>
      </c>
      <c r="D15" s="13" t="s">
        <v>40</v>
      </c>
      <c r="E15" s="14"/>
      <c r="F15" s="11"/>
    </row>
    <row r="16" customFormat="false" ht="15" hidden="false" customHeight="true" outlineLevel="0" collapsed="false">
      <c r="A16" s="10" t="n">
        <f aca="false">A15+1</f>
        <v>12</v>
      </c>
      <c r="B16" s="11" t="s">
        <v>41</v>
      </c>
      <c r="C16" s="12" t="s">
        <v>42</v>
      </c>
      <c r="D16" s="13" t="s">
        <v>43</v>
      </c>
      <c r="E16" s="14"/>
      <c r="F16" s="11" t="s">
        <v>44</v>
      </c>
    </row>
    <row r="17" customFormat="false" ht="15" hidden="false" customHeight="true" outlineLevel="0" collapsed="false">
      <c r="A17" s="10" t="n">
        <f aca="false">A16+1</f>
        <v>13</v>
      </c>
      <c r="B17" s="11" t="s">
        <v>45</v>
      </c>
      <c r="C17" s="12" t="n">
        <v>3</v>
      </c>
      <c r="D17" s="13" t="s">
        <v>46</v>
      </c>
      <c r="E17" s="14"/>
      <c r="F17" s="11"/>
    </row>
    <row r="18" customFormat="false" ht="15" hidden="false" customHeight="true" outlineLevel="0" collapsed="false">
      <c r="A18" s="10" t="n">
        <f aca="false">A17+1</f>
        <v>14</v>
      </c>
      <c r="B18" s="11" t="s">
        <v>47</v>
      </c>
      <c r="C18" s="12"/>
      <c r="D18" s="13" t="s">
        <v>48</v>
      </c>
      <c r="E18" s="14"/>
      <c r="F18" s="11"/>
    </row>
    <row r="19" customFormat="false" ht="15" hidden="false" customHeight="true" outlineLevel="0" collapsed="false">
      <c r="A19" s="10" t="n">
        <f aca="false">A18+1</f>
        <v>15</v>
      </c>
      <c r="B19" s="11" t="s">
        <v>49</v>
      </c>
      <c r="C19" s="12" t="n">
        <v>1</v>
      </c>
      <c r="D19" s="13" t="s">
        <v>50</v>
      </c>
      <c r="E19" s="14" t="s">
        <v>10</v>
      </c>
      <c r="F19" s="11" t="s">
        <v>51</v>
      </c>
    </row>
    <row r="20" customFormat="false" ht="15" hidden="false" customHeight="true" outlineLevel="0" collapsed="false">
      <c r="A20" s="10" t="n">
        <f aca="false">A19+1</f>
        <v>16</v>
      </c>
      <c r="B20" s="11" t="s">
        <v>52</v>
      </c>
      <c r="C20" s="12" t="n">
        <v>1</v>
      </c>
      <c r="D20" s="13" t="s">
        <v>53</v>
      </c>
      <c r="E20" s="8"/>
      <c r="F20" s="11" t="s">
        <v>54</v>
      </c>
    </row>
    <row r="21" customFormat="false" ht="15" hidden="false" customHeight="true" outlineLevel="0" collapsed="false">
      <c r="A21" s="10" t="n">
        <f aca="false">A20+1</f>
        <v>17</v>
      </c>
      <c r="B21" s="11" t="s">
        <v>55</v>
      </c>
      <c r="C21" s="12" t="n">
        <v>1</v>
      </c>
      <c r="D21" s="13" t="n">
        <v>33339964</v>
      </c>
      <c r="E21" s="8"/>
      <c r="F21" s="11" t="s">
        <v>56</v>
      </c>
    </row>
    <row r="22" customFormat="false" ht="15" hidden="false" customHeight="true" outlineLevel="0" collapsed="false">
      <c r="A22" s="10" t="n">
        <f aca="false">A21+1</f>
        <v>18</v>
      </c>
      <c r="B22" s="11" t="s">
        <v>57</v>
      </c>
      <c r="C22" s="12" t="n">
        <v>1</v>
      </c>
      <c r="D22" s="13" t="s">
        <v>58</v>
      </c>
      <c r="E22" s="14" t="s">
        <v>59</v>
      </c>
      <c r="F22" s="11" t="s">
        <v>56</v>
      </c>
    </row>
    <row r="23" customFormat="false" ht="15" hidden="false" customHeight="true" outlineLevel="0" collapsed="false">
      <c r="A23" s="10" t="n">
        <f aca="false">A22+1</f>
        <v>19</v>
      </c>
      <c r="B23" s="11" t="s">
        <v>60</v>
      </c>
      <c r="C23" s="12" t="n">
        <v>10</v>
      </c>
      <c r="D23" s="13" t="s">
        <v>61</v>
      </c>
      <c r="E23" s="14"/>
      <c r="F23" s="11" t="s">
        <v>62</v>
      </c>
    </row>
    <row r="24" customFormat="false" ht="15" hidden="false" customHeight="true" outlineLevel="0" collapsed="false">
      <c r="A24" s="10" t="n">
        <f aca="false">A23+1</f>
        <v>20</v>
      </c>
      <c r="B24" s="11" t="s">
        <v>63</v>
      </c>
      <c r="C24" s="12" t="n">
        <v>1</v>
      </c>
      <c r="D24" s="13" t="s">
        <v>64</v>
      </c>
      <c r="E24" s="14" t="s">
        <v>65</v>
      </c>
      <c r="F24" s="6"/>
    </row>
    <row r="25" customFormat="false" ht="15" hidden="false" customHeight="true" outlineLevel="0" collapsed="false">
      <c r="A25" s="10" t="n">
        <f aca="false">A24+1</f>
        <v>21</v>
      </c>
      <c r="B25" s="11" t="s">
        <v>66</v>
      </c>
      <c r="C25" s="12" t="n">
        <v>2</v>
      </c>
      <c r="D25" s="13" t="s">
        <v>67</v>
      </c>
      <c r="E25" s="14"/>
      <c r="F25" s="6"/>
    </row>
    <row r="26" customFormat="false" ht="15" hidden="false" customHeight="true" outlineLevel="0" collapsed="false">
      <c r="A26" s="10" t="n">
        <f aca="false">A25+1</f>
        <v>22</v>
      </c>
      <c r="B26" s="11" t="s">
        <v>68</v>
      </c>
      <c r="C26" s="12" t="n">
        <v>3</v>
      </c>
      <c r="D26" s="13" t="s">
        <v>69</v>
      </c>
      <c r="E26" s="14"/>
      <c r="F26" s="6"/>
    </row>
    <row r="27" customFormat="false" ht="15" hidden="false" customHeight="true" outlineLevel="0" collapsed="false">
      <c r="A27" s="10" t="n">
        <f aca="false">A26+1</f>
        <v>23</v>
      </c>
      <c r="B27" s="11" t="s">
        <v>70</v>
      </c>
      <c r="C27" s="12"/>
      <c r="D27" s="13" t="s">
        <v>71</v>
      </c>
      <c r="E27" s="14" t="s">
        <v>65</v>
      </c>
      <c r="F27" s="6"/>
    </row>
    <row r="28" customFormat="false" ht="15" hidden="false" customHeight="true" outlineLevel="0" collapsed="false">
      <c r="A28" s="10" t="n">
        <f aca="false">A27+1</f>
        <v>24</v>
      </c>
      <c r="B28" s="11" t="s">
        <v>72</v>
      </c>
      <c r="C28" s="12" t="n">
        <v>2</v>
      </c>
      <c r="D28" s="13" t="s">
        <v>73</v>
      </c>
      <c r="E28" s="14" t="s">
        <v>74</v>
      </c>
      <c r="F28" s="6"/>
    </row>
    <row r="29" customFormat="false" ht="15" hidden="false" customHeight="true" outlineLevel="0" collapsed="false">
      <c r="A29" s="10" t="n">
        <f aca="false">A28+1</f>
        <v>25</v>
      </c>
      <c r="B29" s="11" t="s">
        <v>75</v>
      </c>
      <c r="C29" s="12"/>
      <c r="D29" s="13" t="n">
        <v>81868324</v>
      </c>
      <c r="E29" s="14"/>
      <c r="F29" s="6"/>
    </row>
    <row r="30" customFormat="false" ht="15" hidden="false" customHeight="true" outlineLevel="0" collapsed="false">
      <c r="A30" s="10" t="n">
        <f aca="false">A29+1</f>
        <v>26</v>
      </c>
      <c r="B30" s="11" t="s">
        <v>76</v>
      </c>
      <c r="C30" s="12" t="n">
        <v>2</v>
      </c>
      <c r="D30" s="13" t="s">
        <v>77</v>
      </c>
      <c r="E30" s="14"/>
      <c r="F30" s="11" t="s">
        <v>78</v>
      </c>
    </row>
    <row r="31" customFormat="false" ht="15" hidden="false" customHeight="true" outlineLevel="0" collapsed="false">
      <c r="A31" s="10" t="n">
        <f aca="false">A30+1</f>
        <v>27</v>
      </c>
      <c r="B31" s="11" t="s">
        <v>79</v>
      </c>
      <c r="C31" s="12" t="n">
        <v>40</v>
      </c>
      <c r="D31" s="13" t="s">
        <v>80</v>
      </c>
      <c r="E31" s="14" t="s">
        <v>81</v>
      </c>
      <c r="F31" s="6"/>
    </row>
    <row r="32" customFormat="false" ht="15" hidden="false" customHeight="true" outlineLevel="0" collapsed="false">
      <c r="A32" s="10" t="n">
        <f aca="false">A31+1</f>
        <v>28</v>
      </c>
      <c r="B32" s="11" t="s">
        <v>82</v>
      </c>
      <c r="C32" s="12" t="n">
        <v>1</v>
      </c>
      <c r="D32" s="13" t="s">
        <v>83</v>
      </c>
      <c r="E32" s="14" t="s">
        <v>84</v>
      </c>
      <c r="F32" s="11" t="s">
        <v>85</v>
      </c>
    </row>
    <row r="33" customFormat="false" ht="15" hidden="false" customHeight="true" outlineLevel="0" collapsed="false">
      <c r="A33" s="10" t="n">
        <f aca="false">A32+1</f>
        <v>29</v>
      </c>
      <c r="B33" s="11" t="s">
        <v>86</v>
      </c>
      <c r="C33" s="12" t="n">
        <v>1</v>
      </c>
      <c r="D33" s="13" t="s">
        <v>87</v>
      </c>
      <c r="E33" s="14" t="s">
        <v>88</v>
      </c>
      <c r="F33" s="11" t="s">
        <v>89</v>
      </c>
    </row>
    <row r="34" customFormat="false" ht="15" hidden="false" customHeight="true" outlineLevel="0" collapsed="false">
      <c r="A34" s="10" t="n">
        <f aca="false">A33+1</f>
        <v>30</v>
      </c>
      <c r="B34" s="11" t="s">
        <v>90</v>
      </c>
      <c r="C34" s="12" t="n">
        <v>1</v>
      </c>
      <c r="D34" s="13" t="s">
        <v>91</v>
      </c>
      <c r="E34" s="14" t="s">
        <v>92</v>
      </c>
      <c r="F34" s="11" t="s">
        <v>93</v>
      </c>
    </row>
    <row r="35" customFormat="false" ht="15" hidden="false" customHeight="true" outlineLevel="0" collapsed="false">
      <c r="A35" s="10"/>
      <c r="B35" s="11"/>
      <c r="C35" s="12"/>
      <c r="D35" s="13"/>
      <c r="E35" s="14"/>
      <c r="F35" s="11"/>
    </row>
    <row r="36" customFormat="false" ht="15" hidden="false" customHeight="true" outlineLevel="0" collapsed="false">
      <c r="A36" s="10"/>
      <c r="B36" s="16" t="s">
        <v>94</v>
      </c>
      <c r="C36" s="12"/>
      <c r="D36" s="13"/>
      <c r="E36" s="14"/>
      <c r="F36" s="11"/>
    </row>
    <row r="37" customFormat="false" ht="15" hidden="false" customHeight="true" outlineLevel="0" collapsed="false">
      <c r="A37" s="10"/>
      <c r="B37" s="11"/>
      <c r="C37" s="12"/>
      <c r="D37" s="13"/>
      <c r="E37" s="14"/>
      <c r="F37" s="11"/>
    </row>
    <row r="38" customFormat="false" ht="15" hidden="false" customHeight="true" outlineLevel="0" collapsed="false">
      <c r="A38" s="10" t="n">
        <v>31</v>
      </c>
      <c r="B38" s="11" t="s">
        <v>95</v>
      </c>
      <c r="C38" s="12" t="n">
        <v>1</v>
      </c>
      <c r="D38" s="13" t="n">
        <v>24438570</v>
      </c>
      <c r="E38" s="14" t="s">
        <v>96</v>
      </c>
      <c r="F38" s="11" t="s">
        <v>97</v>
      </c>
    </row>
    <row r="39" customFormat="false" ht="15" hidden="false" customHeight="true" outlineLevel="0" collapsed="false">
      <c r="A39" s="10" t="n">
        <f aca="false">A38+1</f>
        <v>32</v>
      </c>
      <c r="B39" s="11" t="s">
        <v>98</v>
      </c>
      <c r="C39" s="12" t="n">
        <v>1</v>
      </c>
      <c r="D39" s="13" t="n">
        <v>444003379</v>
      </c>
      <c r="E39" s="14" t="s">
        <v>99</v>
      </c>
      <c r="F39" s="11" t="s">
        <v>100</v>
      </c>
    </row>
    <row r="40" customFormat="false" ht="15" hidden="false" customHeight="true" outlineLevel="0" collapsed="false">
      <c r="A40" s="10" t="n">
        <f aca="false">A39+1</f>
        <v>33</v>
      </c>
      <c r="B40" s="11" t="s">
        <v>101</v>
      </c>
      <c r="C40" s="12" t="n">
        <v>1</v>
      </c>
      <c r="D40" s="13" t="n">
        <v>84820038</v>
      </c>
      <c r="E40" s="14"/>
      <c r="F40" s="11" t="s">
        <v>102</v>
      </c>
    </row>
    <row r="41" customFormat="false" ht="15" hidden="false" customHeight="true" outlineLevel="0" collapsed="false">
      <c r="A41" s="10" t="n">
        <f aca="false">A40+1</f>
        <v>34</v>
      </c>
      <c r="B41" s="11" t="s">
        <v>103</v>
      </c>
      <c r="C41" s="12" t="n">
        <v>1</v>
      </c>
      <c r="D41" s="13" t="n">
        <v>83842100</v>
      </c>
      <c r="E41" s="14"/>
      <c r="F41" s="11" t="s">
        <v>104</v>
      </c>
    </row>
    <row r="42" customFormat="false" ht="15" hidden="false" customHeight="true" outlineLevel="0" collapsed="false">
      <c r="A42" s="10" t="n">
        <f aca="false">A41+1</f>
        <v>35</v>
      </c>
      <c r="B42" s="11" t="s">
        <v>105</v>
      </c>
      <c r="C42" s="12" t="s">
        <v>106</v>
      </c>
      <c r="D42" s="13" t="n">
        <v>732543962</v>
      </c>
      <c r="E42" s="14"/>
      <c r="F42" s="11" t="s">
        <v>107</v>
      </c>
    </row>
    <row r="43" customFormat="false" ht="15" hidden="false" customHeight="true" outlineLevel="0" collapsed="false">
      <c r="A43" s="10" t="n">
        <f aca="false">A42+1</f>
        <v>36</v>
      </c>
      <c r="B43" s="11" t="s">
        <v>108</v>
      </c>
      <c r="C43" s="12" t="s">
        <v>42</v>
      </c>
      <c r="D43" s="13" t="n">
        <v>605291715</v>
      </c>
      <c r="E43" s="14"/>
      <c r="F43" s="11" t="s">
        <v>109</v>
      </c>
    </row>
    <row r="44" customFormat="false" ht="15" hidden="false" customHeight="true" outlineLevel="0" collapsed="false">
      <c r="A44" s="10" t="n">
        <f aca="false">A43+1</f>
        <v>37</v>
      </c>
      <c r="B44" s="11" t="s">
        <v>110</v>
      </c>
      <c r="C44" s="12" t="n">
        <v>1</v>
      </c>
      <c r="D44" s="13" t="n">
        <v>605285303</v>
      </c>
      <c r="E44" s="14" t="s">
        <v>111</v>
      </c>
      <c r="F44" s="11" t="s">
        <v>112</v>
      </c>
    </row>
    <row r="45" customFormat="false" ht="15" hidden="false" customHeight="true" outlineLevel="0" collapsed="false">
      <c r="A45" s="10" t="n">
        <f aca="false">A44+1</f>
        <v>38</v>
      </c>
      <c r="B45" s="11" t="s">
        <v>113</v>
      </c>
      <c r="C45" s="12" t="n">
        <v>2</v>
      </c>
      <c r="D45" s="13" t="n">
        <v>602315480</v>
      </c>
      <c r="E45" s="14" t="s">
        <v>114</v>
      </c>
      <c r="F45" s="11" t="s">
        <v>115</v>
      </c>
    </row>
    <row r="46" customFormat="false" ht="15" hidden="false" customHeight="true" outlineLevel="0" collapsed="false">
      <c r="A46" s="10" t="n">
        <f aca="false">A45+1</f>
        <v>39</v>
      </c>
      <c r="B46" s="11" t="s">
        <v>116</v>
      </c>
      <c r="C46" s="12" t="n">
        <v>1</v>
      </c>
      <c r="D46" s="13" t="n">
        <v>723557180</v>
      </c>
      <c r="E46" s="14"/>
      <c r="F46" s="11" t="s">
        <v>117</v>
      </c>
    </row>
    <row r="47" customFormat="false" ht="15" hidden="false" customHeight="true" outlineLevel="0" collapsed="false">
      <c r="A47" s="10" t="n">
        <f aca="false">A46+1</f>
        <v>40</v>
      </c>
      <c r="B47" s="11" t="s">
        <v>118</v>
      </c>
      <c r="C47" s="12" t="n">
        <v>1</v>
      </c>
      <c r="D47" s="13" t="s">
        <v>119</v>
      </c>
      <c r="E47" s="14" t="s">
        <v>120</v>
      </c>
      <c r="F47" s="6"/>
    </row>
    <row r="48" customFormat="false" ht="15" hidden="false" customHeight="true" outlineLevel="0" collapsed="false">
      <c r="A48" s="10" t="n">
        <f aca="false">A47+1</f>
        <v>41</v>
      </c>
      <c r="B48" s="11" t="s">
        <v>75</v>
      </c>
      <c r="C48" s="12" t="n">
        <v>1</v>
      </c>
      <c r="D48" s="13" t="s">
        <v>121</v>
      </c>
      <c r="E48" s="14" t="s">
        <v>122</v>
      </c>
      <c r="F48" s="11" t="s">
        <v>123</v>
      </c>
    </row>
    <row r="49" customFormat="false" ht="15" hidden="false" customHeight="true" outlineLevel="0" collapsed="false">
      <c r="A49" s="10" t="n">
        <f aca="false">A48+1</f>
        <v>42</v>
      </c>
      <c r="B49" s="11" t="s">
        <v>124</v>
      </c>
      <c r="C49" s="12" t="n">
        <v>1</v>
      </c>
      <c r="D49" s="13" t="n">
        <v>608819270</v>
      </c>
      <c r="E49" s="14" t="s">
        <v>125</v>
      </c>
      <c r="F49" s="6"/>
    </row>
    <row r="50" customFormat="false" ht="15" hidden="false" customHeight="true" outlineLevel="0" collapsed="false">
      <c r="A50" s="10" t="n">
        <f aca="false">A49+1</f>
        <v>43</v>
      </c>
      <c r="B50" s="11" t="s">
        <v>126</v>
      </c>
      <c r="C50" s="12" t="n">
        <v>1</v>
      </c>
      <c r="D50" s="13" t="n">
        <v>721754191</v>
      </c>
      <c r="E50" s="14" t="s">
        <v>127</v>
      </c>
      <c r="F50" s="6"/>
    </row>
    <row r="51" customFormat="false" ht="15" hidden="false" customHeight="true" outlineLevel="0" collapsed="false">
      <c r="A51" s="10" t="n">
        <f aca="false">A50+1</f>
        <v>44</v>
      </c>
      <c r="B51" s="17" t="s">
        <v>128</v>
      </c>
      <c r="C51" s="18" t="n">
        <v>1</v>
      </c>
      <c r="D51" s="19" t="n">
        <v>301792724</v>
      </c>
      <c r="E51" s="20"/>
      <c r="F51" s="17" t="s">
        <v>129</v>
      </c>
    </row>
    <row r="53" customFormat="false" ht="15" hidden="false" customHeight="true" outlineLevel="0" collapsed="false">
      <c r="A53" s="10"/>
      <c r="B53" s="11"/>
      <c r="C53" s="12"/>
      <c r="D53" s="13"/>
      <c r="E53" s="14"/>
      <c r="F53" s="6"/>
    </row>
    <row r="54" customFormat="false" ht="15" hidden="false" customHeight="true" outlineLevel="0" collapsed="false">
      <c r="A54" s="5"/>
      <c r="B54" s="16" t="s">
        <v>130</v>
      </c>
      <c r="C54" s="7"/>
      <c r="D54" s="9"/>
      <c r="E54" s="8"/>
      <c r="F54" s="6"/>
    </row>
    <row r="55" customFormat="false" ht="15" hidden="false" customHeight="true" outlineLevel="0" collapsed="false">
      <c r="A55" s="21" t="n">
        <v>45</v>
      </c>
      <c r="B55" s="17" t="s">
        <v>131</v>
      </c>
      <c r="C55" s="18" t="n">
        <v>1</v>
      </c>
      <c r="D55" s="22" t="n">
        <v>602662148</v>
      </c>
      <c r="E55" s="20" t="s">
        <v>132</v>
      </c>
      <c r="F55" s="17" t="s">
        <v>133</v>
      </c>
    </row>
    <row r="56" customFormat="false" ht="15" hidden="false" customHeight="true" outlineLevel="0" collapsed="false">
      <c r="A56" s="21" t="n">
        <v>46</v>
      </c>
      <c r="B56" s="17" t="s">
        <v>134</v>
      </c>
      <c r="C56" s="18" t="n">
        <v>1</v>
      </c>
      <c r="D56" s="22" t="s">
        <v>135</v>
      </c>
      <c r="E56" s="20" t="s">
        <v>136</v>
      </c>
      <c r="F56" s="17" t="s">
        <v>137</v>
      </c>
    </row>
    <row r="57" customFormat="false" ht="15" hidden="false" customHeight="true" outlineLevel="0" collapsed="false">
      <c r="A57" s="21" t="n">
        <v>47</v>
      </c>
      <c r="B57" s="17" t="s">
        <v>138</v>
      </c>
      <c r="C57" s="18" t="n">
        <v>4</v>
      </c>
      <c r="D57" s="22" t="s">
        <v>139</v>
      </c>
      <c r="E57" s="20" t="s">
        <v>140</v>
      </c>
      <c r="F57" s="17" t="s">
        <v>141</v>
      </c>
    </row>
    <row r="58" customFormat="false" ht="15" hidden="false" customHeight="true" outlineLevel="0" collapsed="false">
      <c r="A58" s="21" t="n">
        <v>48</v>
      </c>
      <c r="B58" s="17" t="s">
        <v>142</v>
      </c>
      <c r="C58" s="18" t="n">
        <v>2</v>
      </c>
      <c r="D58" s="22" t="n">
        <v>602607026</v>
      </c>
      <c r="E58" s="20" t="s">
        <v>143</v>
      </c>
      <c r="F58" s="17" t="s">
        <v>144</v>
      </c>
    </row>
    <row r="59" customFormat="false" ht="15" hidden="false" customHeight="true" outlineLevel="0" collapsed="false">
      <c r="A59" s="21" t="n">
        <v>49</v>
      </c>
      <c r="B59" s="17" t="s">
        <v>145</v>
      </c>
      <c r="C59" s="18" t="n">
        <v>1</v>
      </c>
      <c r="D59" s="22" t="n">
        <v>607638277</v>
      </c>
      <c r="E59" s="20" t="s">
        <v>10</v>
      </c>
      <c r="F59" s="17" t="s">
        <v>146</v>
      </c>
    </row>
    <row r="60" customFormat="false" ht="15" hidden="false" customHeight="true" outlineLevel="0" collapsed="false">
      <c r="A60" s="21"/>
      <c r="C60" s="18"/>
      <c r="D60" s="22"/>
      <c r="E60" s="20"/>
      <c r="F60" s="17"/>
    </row>
    <row r="61" customFormat="false" ht="15" hidden="false" customHeight="true" outlineLevel="0" collapsed="false">
      <c r="A61" s="21"/>
      <c r="B61" s="17"/>
      <c r="C61" s="18"/>
      <c r="D61" s="22"/>
      <c r="E61" s="20"/>
      <c r="F61" s="17"/>
    </row>
    <row r="62" customFormat="false" ht="15" hidden="false" customHeight="true" outlineLevel="0" collapsed="false">
      <c r="A62" s="21"/>
      <c r="B62" s="23"/>
      <c r="C62" s="24"/>
      <c r="D62" s="4" t="s">
        <v>147</v>
      </c>
      <c r="E62" s="20"/>
      <c r="F62" s="23"/>
    </row>
    <row r="63" customFormat="false" ht="15" hidden="false" customHeight="true" outlineLevel="0" collapsed="false">
      <c r="A63" s="5"/>
      <c r="B63" s="25" t="s">
        <v>148</v>
      </c>
      <c r="C63" s="7"/>
      <c r="D63" s="4"/>
      <c r="E63" s="8"/>
      <c r="F63" s="6"/>
    </row>
    <row r="64" customFormat="false" ht="15" hidden="false" customHeight="true" outlineLevel="0" collapsed="false">
      <c r="A64" s="26" t="n">
        <v>50</v>
      </c>
      <c r="B64" s="23" t="s">
        <v>149</v>
      </c>
      <c r="C64" s="18"/>
      <c r="D64" s="27" t="n">
        <v>74812945</v>
      </c>
      <c r="E64" s="20"/>
      <c r="F64" s="23" t="s">
        <v>150</v>
      </c>
    </row>
    <row r="65" customFormat="false" ht="15" hidden="false" customHeight="true" outlineLevel="0" collapsed="false">
      <c r="A65" s="21" t="n">
        <v>51</v>
      </c>
      <c r="B65" s="23" t="s">
        <v>151</v>
      </c>
      <c r="C65" s="18" t="n">
        <v>2</v>
      </c>
      <c r="D65" s="27" t="n">
        <v>603902701</v>
      </c>
      <c r="E65" s="20"/>
      <c r="F65" s="23" t="s">
        <v>152</v>
      </c>
    </row>
    <row r="66" customFormat="false" ht="15" hidden="false" customHeight="true" outlineLevel="0" collapsed="false">
      <c r="A66" s="21" t="n">
        <v>52</v>
      </c>
      <c r="B66" s="23" t="s">
        <v>153</v>
      </c>
      <c r="C66" s="18" t="n">
        <v>1</v>
      </c>
      <c r="D66" s="27" t="n">
        <v>61910846</v>
      </c>
      <c r="E66" s="20" t="s">
        <v>125</v>
      </c>
      <c r="F66" s="23" t="s">
        <v>154</v>
      </c>
    </row>
    <row r="67" customFormat="false" ht="15" hidden="false" customHeight="true" outlineLevel="0" collapsed="false">
      <c r="A67" s="21" t="n">
        <v>53</v>
      </c>
      <c r="B67" s="23" t="s">
        <v>155</v>
      </c>
      <c r="C67" s="18" t="n">
        <v>1</v>
      </c>
      <c r="D67" s="27" t="s">
        <v>156</v>
      </c>
      <c r="E67" s="20" t="s">
        <v>157</v>
      </c>
      <c r="F67" s="23" t="s">
        <v>158</v>
      </c>
    </row>
    <row r="68" customFormat="false" ht="15" hidden="false" customHeight="true" outlineLevel="0" collapsed="false">
      <c r="A68" s="21" t="n">
        <v>54</v>
      </c>
      <c r="B68" s="23" t="s">
        <v>159</v>
      </c>
      <c r="C68" s="18" t="n">
        <v>1</v>
      </c>
      <c r="D68" s="27" t="s">
        <v>160</v>
      </c>
      <c r="E68" s="20"/>
      <c r="F68" s="23" t="s">
        <v>161</v>
      </c>
    </row>
    <row r="69" customFormat="false" ht="15" hidden="false" customHeight="true" outlineLevel="0" collapsed="false">
      <c r="A69" s="21" t="n">
        <v>55</v>
      </c>
      <c r="B69" s="23" t="s">
        <v>162</v>
      </c>
      <c r="C69" s="18" t="n">
        <v>1</v>
      </c>
      <c r="D69" s="27" t="s">
        <v>163</v>
      </c>
      <c r="E69" s="20" t="s">
        <v>164</v>
      </c>
      <c r="F69" s="23"/>
    </row>
    <row r="70" customFormat="false" ht="15" hidden="false" customHeight="true" outlineLevel="0" collapsed="false">
      <c r="A70" s="21" t="n">
        <v>56</v>
      </c>
      <c r="B70" s="23" t="s">
        <v>165</v>
      </c>
      <c r="C70" s="18" t="n">
        <v>2</v>
      </c>
      <c r="D70" s="27" t="s">
        <v>166</v>
      </c>
      <c r="E70" s="20" t="s">
        <v>167</v>
      </c>
      <c r="F70" s="23"/>
    </row>
    <row r="71" customFormat="false" ht="15" hidden="false" customHeight="true" outlineLevel="0" collapsed="false"/>
    <row r="72" customFormat="false" ht="15" hidden="false" customHeight="true" outlineLevel="0" collapsed="false">
      <c r="A72" s="21"/>
      <c r="B72" s="23"/>
      <c r="C72" s="18"/>
      <c r="D72" s="22"/>
      <c r="E72" s="20"/>
      <c r="F72" s="23"/>
    </row>
    <row r="73" customFormat="false" ht="15" hidden="false" customHeight="true" outlineLevel="0" collapsed="false">
      <c r="A73" s="5"/>
      <c r="B73" s="28"/>
      <c r="C73" s="7"/>
      <c r="D73" s="4"/>
      <c r="E73" s="8"/>
      <c r="F73" s="6"/>
    </row>
    <row r="74" customFormat="false" ht="15" hidden="false" customHeight="true" outlineLevel="0" collapsed="false">
      <c r="A74" s="5"/>
      <c r="B74" s="25" t="s">
        <v>168</v>
      </c>
      <c r="C74" s="7"/>
      <c r="D74" s="4"/>
      <c r="E74" s="8"/>
      <c r="F74" s="6"/>
    </row>
    <row r="75" customFormat="false" ht="15" hidden="false" customHeight="true" outlineLevel="0" collapsed="false">
      <c r="A75" s="26" t="n">
        <v>57</v>
      </c>
      <c r="B75" s="23" t="s">
        <v>169</v>
      </c>
      <c r="C75" s="18" t="n">
        <v>1</v>
      </c>
      <c r="D75" s="27" t="s">
        <v>170</v>
      </c>
      <c r="E75" s="29" t="s">
        <v>171</v>
      </c>
      <c r="F75" s="23" t="s">
        <v>172</v>
      </c>
    </row>
    <row r="76" customFormat="false" ht="15" hidden="false" customHeight="true" outlineLevel="0" collapsed="false">
      <c r="A76" s="26" t="n">
        <f aca="false">A75+1</f>
        <v>58</v>
      </c>
      <c r="B76" s="23" t="s">
        <v>173</v>
      </c>
      <c r="C76" s="30" t="n">
        <v>6</v>
      </c>
      <c r="D76" s="27" t="s">
        <v>174</v>
      </c>
      <c r="E76" s="29" t="s">
        <v>175</v>
      </c>
      <c r="F76" s="23" t="s">
        <v>176</v>
      </c>
    </row>
    <row r="77" customFormat="false" ht="15" hidden="false" customHeight="true" outlineLevel="0" collapsed="false">
      <c r="A77" s="26" t="n">
        <f aca="false">A76+1</f>
        <v>59</v>
      </c>
      <c r="B77" s="23" t="s">
        <v>177</v>
      </c>
      <c r="C77" s="30" t="n">
        <v>1</v>
      </c>
      <c r="D77" s="27" t="n">
        <v>66316744</v>
      </c>
      <c r="E77" s="29" t="s">
        <v>125</v>
      </c>
      <c r="F77" s="23" t="s">
        <v>176</v>
      </c>
    </row>
    <row r="78" customFormat="false" ht="15" hidden="false" customHeight="true" outlineLevel="0" collapsed="false">
      <c r="A78" s="26" t="n">
        <f aca="false">A77+1</f>
        <v>60</v>
      </c>
      <c r="B78" s="23" t="s">
        <v>178</v>
      </c>
      <c r="C78" s="30" t="n">
        <v>1</v>
      </c>
      <c r="D78" s="27" t="n">
        <v>44471316</v>
      </c>
      <c r="E78" s="29" t="s">
        <v>132</v>
      </c>
      <c r="F78" s="23" t="s">
        <v>179</v>
      </c>
    </row>
    <row r="79" customFormat="false" ht="15" hidden="false" customHeight="true" outlineLevel="0" collapsed="false">
      <c r="A79" s="26" t="n">
        <f aca="false">A78+1</f>
        <v>61</v>
      </c>
      <c r="B79" s="23" t="s">
        <v>180</v>
      </c>
      <c r="C79" s="30" t="n">
        <v>1</v>
      </c>
      <c r="D79" s="27" t="s">
        <v>181</v>
      </c>
      <c r="E79" s="29" t="s">
        <v>125</v>
      </c>
      <c r="F79" s="23" t="s">
        <v>179</v>
      </c>
    </row>
    <row r="80" customFormat="false" ht="15" hidden="false" customHeight="true" outlineLevel="0" collapsed="false">
      <c r="A80" s="26" t="n">
        <f aca="false">A79+1</f>
        <v>62</v>
      </c>
      <c r="B80" s="23" t="s">
        <v>182</v>
      </c>
      <c r="C80" s="30" t="n">
        <v>1</v>
      </c>
      <c r="D80" s="27" t="s">
        <v>183</v>
      </c>
      <c r="E80" s="29" t="s">
        <v>184</v>
      </c>
      <c r="F80" s="23" t="s">
        <v>176</v>
      </c>
    </row>
    <row r="81" customFormat="false" ht="15" hidden="false" customHeight="true" outlineLevel="0" collapsed="false">
      <c r="A81" s="26" t="n">
        <f aca="false">A80+1</f>
        <v>63</v>
      </c>
      <c r="B81" s="23" t="s">
        <v>185</v>
      </c>
      <c r="C81" s="30"/>
      <c r="D81" s="27" t="s">
        <v>186</v>
      </c>
      <c r="E81" s="29"/>
      <c r="F81" s="23" t="s">
        <v>187</v>
      </c>
    </row>
    <row r="82" customFormat="false" ht="15" hidden="false" customHeight="true" outlineLevel="0" collapsed="false">
      <c r="A82" s="26" t="n">
        <f aca="false">A81+1</f>
        <v>64</v>
      </c>
      <c r="B82" s="23" t="s">
        <v>188</v>
      </c>
      <c r="C82" s="30" t="n">
        <v>1</v>
      </c>
      <c r="D82" s="27" t="s">
        <v>189</v>
      </c>
      <c r="E82" s="29" t="s">
        <v>157</v>
      </c>
      <c r="F82" s="23" t="s">
        <v>190</v>
      </c>
    </row>
    <row r="83" customFormat="false" ht="15" hidden="false" customHeight="true" outlineLevel="0" collapsed="false">
      <c r="A83" s="26" t="n">
        <f aca="false">A82+1</f>
        <v>65</v>
      </c>
      <c r="B83" s="23" t="s">
        <v>191</v>
      </c>
      <c r="C83" s="30" t="n">
        <v>1</v>
      </c>
      <c r="D83" s="27" t="n">
        <v>74815578</v>
      </c>
      <c r="E83" s="29"/>
      <c r="F83" s="23" t="s">
        <v>192</v>
      </c>
    </row>
    <row r="84" customFormat="false" ht="15" hidden="false" customHeight="true" outlineLevel="0" collapsed="false">
      <c r="A84" s="26" t="n">
        <f aca="false">A83+1</f>
        <v>66</v>
      </c>
      <c r="B84" s="23" t="s">
        <v>193</v>
      </c>
      <c r="C84" s="30" t="n">
        <v>2</v>
      </c>
      <c r="D84" s="27" t="s">
        <v>194</v>
      </c>
      <c r="E84" s="29" t="s">
        <v>195</v>
      </c>
      <c r="F84" s="23"/>
    </row>
    <row r="85" customFormat="false" ht="15" hidden="false" customHeight="true" outlineLevel="0" collapsed="false">
      <c r="A85" s="26" t="n">
        <f aca="false">A84+1</f>
        <v>67</v>
      </c>
      <c r="B85" s="23" t="s">
        <v>196</v>
      </c>
      <c r="C85" s="30" t="n">
        <v>1</v>
      </c>
      <c r="D85" s="27" t="n">
        <v>603779291</v>
      </c>
      <c r="E85" s="29"/>
      <c r="F85" s="23"/>
    </row>
    <row r="86" customFormat="false" ht="15" hidden="false" customHeight="true" outlineLevel="0" collapsed="false">
      <c r="A86" s="26" t="n">
        <f aca="false">A85+1</f>
        <v>68</v>
      </c>
      <c r="B86" s="23" t="s">
        <v>197</v>
      </c>
      <c r="C86" s="30" t="n">
        <v>2</v>
      </c>
      <c r="D86" s="27" t="n">
        <v>608973150</v>
      </c>
      <c r="E86" s="29" t="s">
        <v>198</v>
      </c>
      <c r="F86" s="23"/>
    </row>
    <row r="87" customFormat="false" ht="15" hidden="false" customHeight="true" outlineLevel="0" collapsed="false">
      <c r="A87" s="26" t="n">
        <f aca="false">A86+1</f>
        <v>69</v>
      </c>
      <c r="B87" s="23" t="s">
        <v>199</v>
      </c>
      <c r="C87" s="30" t="n">
        <v>1</v>
      </c>
      <c r="D87" s="27" t="n">
        <v>22254078</v>
      </c>
      <c r="E87" s="29" t="s">
        <v>200</v>
      </c>
      <c r="F87" s="23"/>
    </row>
    <row r="88" customFormat="false" ht="15" hidden="false" customHeight="true" outlineLevel="0" collapsed="false">
      <c r="A88" s="26" t="n">
        <f aca="false">A87+1</f>
        <v>70</v>
      </c>
      <c r="B88" s="23" t="s">
        <v>201</v>
      </c>
      <c r="C88" s="30" t="n">
        <v>1</v>
      </c>
      <c r="D88" s="27" t="s">
        <v>202</v>
      </c>
      <c r="E88" s="29" t="s">
        <v>203</v>
      </c>
      <c r="F88" s="23"/>
    </row>
    <row r="89" customFormat="false" ht="15" hidden="false" customHeight="true" outlineLevel="0" collapsed="false">
      <c r="A89" s="26" t="n">
        <f aca="false">A88+1</f>
        <v>71</v>
      </c>
      <c r="B89" s="23" t="s">
        <v>204</v>
      </c>
      <c r="C89" s="30" t="n">
        <v>1</v>
      </c>
      <c r="D89" s="27" t="s">
        <v>205</v>
      </c>
      <c r="E89" s="29" t="s">
        <v>84</v>
      </c>
      <c r="F89" s="23"/>
    </row>
    <row r="90" customFormat="false" ht="15" hidden="false" customHeight="true" outlineLevel="0" collapsed="false">
      <c r="A90" s="26" t="n">
        <f aca="false">A89+1</f>
        <v>72</v>
      </c>
      <c r="B90" s="23" t="s">
        <v>206</v>
      </c>
      <c r="C90" s="30" t="n">
        <v>1</v>
      </c>
      <c r="D90" s="27" t="s">
        <v>207</v>
      </c>
      <c r="E90" s="29" t="s">
        <v>157</v>
      </c>
      <c r="F90" s="23" t="s">
        <v>208</v>
      </c>
    </row>
    <row r="91" customFormat="false" ht="15" hidden="false" customHeight="true" outlineLevel="0" collapsed="false">
      <c r="A91" s="26" t="n">
        <f aca="false">A90+1</f>
        <v>73</v>
      </c>
      <c r="B91" s="23" t="s">
        <v>209</v>
      </c>
      <c r="C91" s="30"/>
      <c r="D91" s="27" t="n">
        <v>81931411</v>
      </c>
      <c r="E91" s="29"/>
      <c r="F91" s="23"/>
    </row>
    <row r="92" customFormat="false" ht="15" hidden="false" customHeight="true" outlineLevel="0" collapsed="false">
      <c r="A92" s="26" t="n">
        <f aca="false">A91+1</f>
        <v>74</v>
      </c>
      <c r="B92" s="23" t="s">
        <v>210</v>
      </c>
      <c r="C92" s="30"/>
      <c r="D92" s="27" t="s">
        <v>211</v>
      </c>
      <c r="E92" s="29"/>
      <c r="F92" s="23"/>
    </row>
    <row r="93" customFormat="false" ht="15" hidden="false" customHeight="true" outlineLevel="0" collapsed="false">
      <c r="A93" s="26"/>
      <c r="B93" s="23"/>
      <c r="C93" s="30"/>
      <c r="D93" s="27"/>
      <c r="E93" s="29"/>
      <c r="F93" s="17"/>
    </row>
    <row r="94" customFormat="false" ht="15" hidden="false" customHeight="true" outlineLevel="0" collapsed="false">
      <c r="A94" s="5"/>
      <c r="B94" s="6"/>
      <c r="C94" s="7"/>
      <c r="D94" s="4"/>
      <c r="E94" s="8"/>
      <c r="F94" s="6"/>
    </row>
    <row r="95" customFormat="false" ht="15" hidden="false" customHeight="true" outlineLevel="0" collapsed="false">
      <c r="A95" s="5"/>
      <c r="B95" s="25" t="s">
        <v>212</v>
      </c>
      <c r="C95" s="7"/>
      <c r="D95" s="4"/>
      <c r="E95" s="8"/>
      <c r="F95" s="28"/>
    </row>
    <row r="96" customFormat="false" ht="15" hidden="false" customHeight="true" outlineLevel="0" collapsed="false">
      <c r="A96" s="26" t="n">
        <v>75</v>
      </c>
      <c r="B96" s="23" t="s">
        <v>173</v>
      </c>
      <c r="C96" s="30" t="n">
        <v>1</v>
      </c>
      <c r="D96" s="27" t="s">
        <v>213</v>
      </c>
      <c r="E96" s="29"/>
      <c r="F96" s="23"/>
    </row>
    <row r="97" customFormat="false" ht="15" hidden="false" customHeight="true" outlineLevel="0" collapsed="false">
      <c r="A97" s="26" t="n">
        <v>76</v>
      </c>
      <c r="B97" s="23" t="s">
        <v>214</v>
      </c>
      <c r="C97" s="30" t="n">
        <v>1</v>
      </c>
      <c r="D97" s="27" t="s">
        <v>215</v>
      </c>
      <c r="E97" s="29" t="s">
        <v>171</v>
      </c>
      <c r="F97" s="23" t="s">
        <v>216</v>
      </c>
    </row>
    <row r="98" customFormat="false" ht="15" hidden="false" customHeight="true" outlineLevel="0" collapsed="false">
      <c r="A98" s="26" t="n">
        <v>77</v>
      </c>
      <c r="B98" s="23" t="s">
        <v>217</v>
      </c>
      <c r="C98" s="30" t="n">
        <v>1</v>
      </c>
      <c r="D98" s="27" t="s">
        <v>218</v>
      </c>
      <c r="E98" s="29" t="s">
        <v>219</v>
      </c>
      <c r="F98" s="23" t="s">
        <v>220</v>
      </c>
    </row>
    <row r="99" customFormat="false" ht="15" hidden="false" customHeight="true" outlineLevel="0" collapsed="false">
      <c r="A99" s="26" t="n">
        <v>78</v>
      </c>
      <c r="B99" s="23" t="s">
        <v>221</v>
      </c>
      <c r="C99" s="30" t="n">
        <v>1</v>
      </c>
      <c r="D99" s="27" t="s">
        <v>222</v>
      </c>
      <c r="E99" s="29"/>
      <c r="F99" s="23" t="s">
        <v>223</v>
      </c>
    </row>
    <row r="100" customFormat="false" ht="15" hidden="false" customHeight="true" outlineLevel="0" collapsed="false">
      <c r="A100" s="26"/>
      <c r="B100" s="23"/>
      <c r="C100" s="30"/>
      <c r="D100" s="27"/>
      <c r="E100" s="29"/>
      <c r="F100" s="23"/>
    </row>
    <row r="101" customFormat="false" ht="15" hidden="false" customHeight="true" outlineLevel="0" collapsed="false">
      <c r="A101" s="26"/>
      <c r="B101" s="28"/>
      <c r="C101" s="31"/>
      <c r="D101" s="32"/>
      <c r="E101" s="33"/>
      <c r="F101" s="28"/>
    </row>
    <row r="102" customFormat="false" ht="15" hidden="false" customHeight="true" outlineLevel="0" collapsed="false">
      <c r="A102" s="5"/>
      <c r="B102" s="28"/>
      <c r="C102" s="31"/>
      <c r="D102" s="4"/>
      <c r="E102" s="8"/>
      <c r="F102" s="6"/>
    </row>
    <row r="103" customFormat="false" ht="15" hidden="false" customHeight="true" outlineLevel="0" collapsed="false">
      <c r="A103" s="5"/>
      <c r="B103" s="25" t="s">
        <v>224</v>
      </c>
      <c r="C103" s="7"/>
      <c r="D103" s="4"/>
      <c r="E103" s="8"/>
      <c r="F103" s="6"/>
    </row>
    <row r="104" customFormat="false" ht="15" hidden="false" customHeight="true" outlineLevel="0" collapsed="false">
      <c r="A104" s="26" t="n">
        <v>79</v>
      </c>
      <c r="B104" s="23" t="s">
        <v>225</v>
      </c>
      <c r="C104" s="18" t="n">
        <v>2</v>
      </c>
      <c r="D104" s="27" t="s">
        <v>226</v>
      </c>
      <c r="E104" s="29"/>
      <c r="F104" s="23" t="s">
        <v>227</v>
      </c>
    </row>
    <row r="105" customFormat="false" ht="15" hidden="false" customHeight="true" outlineLevel="0" collapsed="false">
      <c r="A105" s="26" t="n">
        <f aca="false">A104+1</f>
        <v>80</v>
      </c>
      <c r="B105" s="23" t="s">
        <v>228</v>
      </c>
      <c r="C105" s="18" t="n">
        <v>1</v>
      </c>
      <c r="D105" s="34" t="n">
        <v>321764199</v>
      </c>
      <c r="E105" s="29"/>
      <c r="F105" s="6"/>
    </row>
    <row r="106" customFormat="false" ht="15" hidden="false" customHeight="true" outlineLevel="0" collapsed="false">
      <c r="A106" s="26" t="n">
        <f aca="false">A105+1</f>
        <v>81</v>
      </c>
      <c r="B106" s="23" t="s">
        <v>229</v>
      </c>
      <c r="C106" s="35" t="s">
        <v>230</v>
      </c>
      <c r="D106" s="27" t="s">
        <v>231</v>
      </c>
      <c r="E106" s="29" t="s">
        <v>200</v>
      </c>
      <c r="F106" s="6"/>
    </row>
    <row r="107" customFormat="false" ht="15" hidden="false" customHeight="true" outlineLevel="0" collapsed="false">
      <c r="A107" s="26" t="n">
        <f aca="false">A106+1</f>
        <v>82</v>
      </c>
      <c r="B107" s="23" t="s">
        <v>232</v>
      </c>
      <c r="C107" s="18" t="n">
        <v>1</v>
      </c>
      <c r="D107" s="27" t="s">
        <v>233</v>
      </c>
      <c r="E107" s="29" t="s">
        <v>132</v>
      </c>
      <c r="F107" s="23" t="s">
        <v>234</v>
      </c>
    </row>
    <row r="108" customFormat="false" ht="15" hidden="false" customHeight="true" outlineLevel="0" collapsed="false">
      <c r="A108" s="26" t="n">
        <f aca="false">A107+1</f>
        <v>83</v>
      </c>
      <c r="B108" s="23" t="s">
        <v>235</v>
      </c>
      <c r="C108" s="18" t="n">
        <v>1</v>
      </c>
      <c r="D108" s="27" t="s">
        <v>236</v>
      </c>
      <c r="E108" s="29"/>
      <c r="F108" s="23" t="s">
        <v>237</v>
      </c>
    </row>
    <row r="109" customFormat="false" ht="15" hidden="false" customHeight="true" outlineLevel="0" collapsed="false">
      <c r="A109" s="26" t="n">
        <f aca="false">A108+1</f>
        <v>84</v>
      </c>
      <c r="B109" s="23" t="s">
        <v>238</v>
      </c>
      <c r="C109" s="30" t="n">
        <v>1</v>
      </c>
      <c r="D109" s="27" t="s">
        <v>239</v>
      </c>
      <c r="E109" s="29" t="s">
        <v>240</v>
      </c>
      <c r="F109" s="23" t="s">
        <v>56</v>
      </c>
    </row>
    <row r="110" customFormat="false" ht="15" hidden="false" customHeight="true" outlineLevel="0" collapsed="false">
      <c r="A110" s="26" t="n">
        <f aca="false">A109+1</f>
        <v>85</v>
      </c>
      <c r="B110" s="23" t="s">
        <v>241</v>
      </c>
      <c r="C110" s="30" t="n">
        <v>2</v>
      </c>
      <c r="D110" s="27" t="n">
        <v>35514005</v>
      </c>
      <c r="E110" s="29" t="s">
        <v>157</v>
      </c>
      <c r="F110" s="23" t="s">
        <v>242</v>
      </c>
    </row>
    <row r="111" customFormat="false" ht="15" hidden="false" customHeight="true" outlineLevel="0" collapsed="false">
      <c r="A111" s="26" t="n">
        <f aca="false">A110+1</f>
        <v>86</v>
      </c>
      <c r="B111" s="23" t="s">
        <v>243</v>
      </c>
      <c r="C111" s="30" t="n">
        <v>2</v>
      </c>
      <c r="D111" s="27" t="s">
        <v>244</v>
      </c>
      <c r="E111" s="29"/>
      <c r="F111" s="23"/>
    </row>
    <row r="112" customFormat="false" ht="15" hidden="false" customHeight="true" outlineLevel="0" collapsed="false">
      <c r="A112" s="26" t="n">
        <f aca="false">A111+1</f>
        <v>87</v>
      </c>
      <c r="B112" s="23" t="s">
        <v>245</v>
      </c>
      <c r="C112" s="30" t="n">
        <v>1</v>
      </c>
      <c r="D112" s="27" t="s">
        <v>246</v>
      </c>
      <c r="E112" s="29" t="s">
        <v>171</v>
      </c>
      <c r="F112" s="23" t="s">
        <v>176</v>
      </c>
    </row>
    <row r="113" customFormat="false" ht="15" hidden="false" customHeight="true" outlineLevel="0" collapsed="false">
      <c r="A113" s="26" t="n">
        <f aca="false">A112+1</f>
        <v>88</v>
      </c>
      <c r="B113" s="23" t="s">
        <v>247</v>
      </c>
      <c r="C113" s="30" t="n">
        <v>1</v>
      </c>
      <c r="D113" s="27" t="s">
        <v>248</v>
      </c>
      <c r="E113" s="29" t="s">
        <v>195</v>
      </c>
      <c r="F113" s="23"/>
    </row>
    <row r="114" customFormat="false" ht="15" hidden="false" customHeight="true" outlineLevel="0" collapsed="false">
      <c r="A114" s="26" t="n">
        <f aca="false">A113+1</f>
        <v>89</v>
      </c>
      <c r="B114" s="23" t="s">
        <v>249</v>
      </c>
      <c r="C114" s="30" t="n">
        <v>2</v>
      </c>
      <c r="D114" s="27" t="n">
        <v>51615451</v>
      </c>
      <c r="E114" s="29" t="s">
        <v>157</v>
      </c>
      <c r="F114" s="23"/>
    </row>
    <row r="115" customFormat="false" ht="15" hidden="false" customHeight="true" outlineLevel="0" collapsed="false">
      <c r="A115" s="26" t="n">
        <f aca="false">A114+1</f>
        <v>90</v>
      </c>
      <c r="B115" s="23" t="s">
        <v>250</v>
      </c>
      <c r="C115" s="30" t="n">
        <v>2</v>
      </c>
      <c r="D115" s="27" t="s">
        <v>251</v>
      </c>
      <c r="E115" s="29"/>
      <c r="F115" s="23"/>
    </row>
    <row r="116" customFormat="false" ht="15" hidden="false" customHeight="true" outlineLevel="0" collapsed="false">
      <c r="A116" s="26" t="n">
        <f aca="false">A115+1</f>
        <v>91</v>
      </c>
      <c r="B116" s="23" t="s">
        <v>252</v>
      </c>
      <c r="C116" s="30" t="n">
        <v>1</v>
      </c>
      <c r="D116" s="27" t="n">
        <v>71913960</v>
      </c>
      <c r="E116" s="29" t="s">
        <v>132</v>
      </c>
      <c r="F116" s="23" t="s">
        <v>253</v>
      </c>
    </row>
    <row r="117" customFormat="false" ht="15" hidden="false" customHeight="true" outlineLevel="0" collapsed="false">
      <c r="A117" s="26" t="n">
        <f aca="false">A116+1</f>
        <v>92</v>
      </c>
      <c r="B117" s="23" t="s">
        <v>254</v>
      </c>
      <c r="C117" s="30" t="n">
        <v>1</v>
      </c>
      <c r="D117" s="27" t="s">
        <v>255</v>
      </c>
      <c r="E117" s="29" t="s">
        <v>125</v>
      </c>
      <c r="F117" s="23" t="s">
        <v>256</v>
      </c>
    </row>
    <row r="118" customFormat="false" ht="15" hidden="false" customHeight="true" outlineLevel="0" collapsed="false">
      <c r="A118" s="26" t="n">
        <f aca="false">A117+1</f>
        <v>93</v>
      </c>
      <c r="B118" s="23" t="s">
        <v>257</v>
      </c>
      <c r="C118" s="30" t="n">
        <v>1</v>
      </c>
      <c r="D118" s="27" t="s">
        <v>258</v>
      </c>
      <c r="E118" s="29" t="s">
        <v>157</v>
      </c>
      <c r="F118" s="23"/>
    </row>
    <row r="119" customFormat="false" ht="15" hidden="false" customHeight="true" outlineLevel="0" collapsed="false">
      <c r="A119" s="26" t="n">
        <f aca="false">A118+1</f>
        <v>94</v>
      </c>
      <c r="B119" s="23" t="s">
        <v>259</v>
      </c>
      <c r="C119" s="30" t="n">
        <v>1</v>
      </c>
      <c r="D119" s="27" t="n">
        <v>71962228</v>
      </c>
      <c r="E119" s="29" t="s">
        <v>260</v>
      </c>
      <c r="F119" s="23"/>
    </row>
    <row r="120" customFormat="false" ht="15" hidden="false" customHeight="true" outlineLevel="0" collapsed="false">
      <c r="A120" s="26" t="n">
        <f aca="false">A119+1</f>
        <v>95</v>
      </c>
      <c r="B120" s="23" t="s">
        <v>261</v>
      </c>
      <c r="C120" s="30" t="n">
        <v>2</v>
      </c>
      <c r="D120" s="27" t="s">
        <v>262</v>
      </c>
      <c r="E120" s="29" t="s">
        <v>132</v>
      </c>
      <c r="F120" s="23" t="s">
        <v>263</v>
      </c>
    </row>
    <row r="121" customFormat="false" ht="15" hidden="false" customHeight="true" outlineLevel="0" collapsed="false">
      <c r="A121" s="26" t="n">
        <f aca="false">A120+1</f>
        <v>96</v>
      </c>
      <c r="B121" s="23" t="s">
        <v>264</v>
      </c>
      <c r="C121" s="30" t="n">
        <v>1</v>
      </c>
      <c r="D121" s="27" t="s">
        <v>265</v>
      </c>
      <c r="E121" s="29" t="s">
        <v>132</v>
      </c>
      <c r="F121" s="23" t="s">
        <v>266</v>
      </c>
    </row>
    <row r="122" customFormat="false" ht="15" hidden="false" customHeight="true" outlineLevel="0" collapsed="false">
      <c r="A122" s="26"/>
      <c r="B122" s="23"/>
      <c r="C122" s="30"/>
      <c r="D122" s="27"/>
      <c r="E122" s="29"/>
      <c r="F122" s="23"/>
    </row>
    <row r="123" customFormat="false" ht="15" hidden="false" customHeight="true" outlineLevel="0" collapsed="false">
      <c r="A123" s="26"/>
      <c r="B123" s="23"/>
      <c r="C123" s="30"/>
      <c r="D123" s="27"/>
      <c r="E123" s="29"/>
      <c r="F123" s="23"/>
    </row>
    <row r="124" customFormat="false" ht="15" hidden="false" customHeight="true" outlineLevel="0" collapsed="false">
      <c r="A124" s="29"/>
      <c r="B124" s="23"/>
      <c r="C124" s="23"/>
      <c r="D124" s="36"/>
      <c r="E124" s="29"/>
      <c r="F124" s="23"/>
    </row>
    <row r="125" customFormat="false" ht="15" hidden="false" customHeight="true" outlineLevel="0" collapsed="false">
      <c r="A125" s="4" t="s">
        <v>267</v>
      </c>
      <c r="B125" s="4"/>
      <c r="C125" s="4"/>
      <c r="D125" s="4"/>
      <c r="E125" s="4"/>
      <c r="F125" s="4"/>
    </row>
    <row r="126" customFormat="false" ht="15" hidden="false" customHeight="true" outlineLevel="0" collapsed="false">
      <c r="A126" s="37" t="n">
        <v>97</v>
      </c>
      <c r="B126" s="38" t="s">
        <v>268</v>
      </c>
      <c r="C126" s="38"/>
      <c r="D126" s="38" t="n">
        <v>86857295</v>
      </c>
      <c r="E126" s="38" t="s">
        <v>269</v>
      </c>
      <c r="F126" s="38" t="s">
        <v>56</v>
      </c>
    </row>
    <row r="127" customFormat="false" ht="15" hidden="false" customHeight="true" outlineLevel="0" collapsed="false">
      <c r="A127" s="37" t="n">
        <v>98</v>
      </c>
      <c r="B127" s="38" t="s">
        <v>270</v>
      </c>
      <c r="C127" s="38"/>
      <c r="D127" s="39" t="s">
        <v>271</v>
      </c>
      <c r="E127" s="38"/>
      <c r="F127" s="38" t="s">
        <v>272</v>
      </c>
    </row>
    <row r="128" customFormat="false" ht="15" hidden="false" customHeight="true" outlineLevel="0" collapsed="false">
      <c r="A128" s="37" t="n">
        <f aca="false">A127+1</f>
        <v>99</v>
      </c>
      <c r="B128" s="38" t="s">
        <v>273</v>
      </c>
      <c r="C128" s="38"/>
      <c r="D128" s="38" t="n">
        <v>81913756</v>
      </c>
      <c r="E128" s="38"/>
      <c r="F128" s="38"/>
    </row>
    <row r="129" customFormat="false" ht="15" hidden="false" customHeight="true" outlineLevel="0" collapsed="false">
      <c r="A129" s="37" t="n">
        <f aca="false">A128+1</f>
        <v>100</v>
      </c>
      <c r="B129" s="38" t="s">
        <v>274</v>
      </c>
      <c r="C129" s="38" t="n">
        <v>2</v>
      </c>
      <c r="D129" s="40" t="s">
        <v>275</v>
      </c>
      <c r="E129" s="38" t="s">
        <v>125</v>
      </c>
      <c r="F129" s="38" t="s">
        <v>56</v>
      </c>
    </row>
    <row r="130" customFormat="false" ht="15" hidden="false" customHeight="true" outlineLevel="0" collapsed="false">
      <c r="A130" s="37" t="n">
        <f aca="false">A129+1</f>
        <v>101</v>
      </c>
      <c r="B130" s="38" t="s">
        <v>276</v>
      </c>
      <c r="C130" s="38" t="n">
        <v>2</v>
      </c>
      <c r="D130" s="40" t="s">
        <v>277</v>
      </c>
      <c r="E130" s="38" t="s">
        <v>269</v>
      </c>
      <c r="F130" s="38" t="s">
        <v>278</v>
      </c>
    </row>
    <row r="131" customFormat="false" ht="15" hidden="false" customHeight="true" outlineLevel="0" collapsed="false">
      <c r="A131" s="37" t="n">
        <f aca="false">A130+1</f>
        <v>102</v>
      </c>
      <c r="B131" s="38" t="s">
        <v>279</v>
      </c>
      <c r="C131" s="40" t="s">
        <v>280</v>
      </c>
      <c r="D131" s="40" t="s">
        <v>281</v>
      </c>
      <c r="E131" s="38" t="s">
        <v>198</v>
      </c>
      <c r="F131" s="38" t="s">
        <v>56</v>
      </c>
    </row>
    <row r="132" customFormat="false" ht="15" hidden="false" customHeight="true" outlineLevel="0" collapsed="false">
      <c r="A132" s="37" t="n">
        <f aca="false">A131+1</f>
        <v>103</v>
      </c>
      <c r="B132" s="38" t="s">
        <v>282</v>
      </c>
      <c r="C132" s="38" t="n">
        <v>10</v>
      </c>
      <c r="D132" s="40" t="s">
        <v>283</v>
      </c>
      <c r="E132" s="38" t="s">
        <v>136</v>
      </c>
      <c r="F132" s="41" t="s">
        <v>284</v>
      </c>
    </row>
    <row r="133" customFormat="false" ht="15" hidden="false" customHeight="true" outlineLevel="0" collapsed="false">
      <c r="A133" s="37" t="n">
        <f aca="false">A132+1</f>
        <v>104</v>
      </c>
      <c r="B133" s="38" t="s">
        <v>285</v>
      </c>
      <c r="C133" s="38"/>
      <c r="D133" s="40" t="s">
        <v>286</v>
      </c>
      <c r="E133" s="38" t="s">
        <v>132</v>
      </c>
      <c r="F133" s="38" t="s">
        <v>56</v>
      </c>
    </row>
    <row r="134" customFormat="false" ht="15" hidden="false" customHeight="true" outlineLevel="0" collapsed="false">
      <c r="A134" s="37" t="n">
        <f aca="false">A133+1</f>
        <v>105</v>
      </c>
      <c r="B134" s="38" t="s">
        <v>287</v>
      </c>
      <c r="C134" s="38"/>
      <c r="D134" s="40" t="n">
        <v>41763345</v>
      </c>
      <c r="E134" s="38" t="s">
        <v>10</v>
      </c>
      <c r="F134" s="38" t="s">
        <v>288</v>
      </c>
    </row>
    <row r="135" customFormat="false" ht="15" hidden="false" customHeight="true" outlineLevel="0" collapsed="false">
      <c r="A135" s="37" t="n">
        <f aca="false">A134+1</f>
        <v>106</v>
      </c>
      <c r="B135" s="38" t="s">
        <v>289</v>
      </c>
      <c r="C135" s="38"/>
      <c r="D135" s="40" t="s">
        <v>290</v>
      </c>
      <c r="E135" s="38" t="s">
        <v>171</v>
      </c>
      <c r="F135" s="38"/>
    </row>
    <row r="136" customFormat="false" ht="15" hidden="false" customHeight="true" outlineLevel="0" collapsed="false">
      <c r="A136" s="37" t="n">
        <f aca="false">A135+1</f>
        <v>107</v>
      </c>
      <c r="B136" s="42" t="s">
        <v>291</v>
      </c>
      <c r="C136" s="43" t="s">
        <v>292</v>
      </c>
      <c r="D136" s="44" t="s">
        <v>293</v>
      </c>
      <c r="E136" s="45" t="s">
        <v>294</v>
      </c>
      <c r="F136" s="38"/>
    </row>
    <row r="137" customFormat="false" ht="15" hidden="false" customHeight="true" outlineLevel="0" collapsed="false">
      <c r="A137" s="37" t="n">
        <f aca="false">A136+1</f>
        <v>108</v>
      </c>
      <c r="B137" s="38" t="s">
        <v>295</v>
      </c>
      <c r="C137" s="38"/>
      <c r="D137" s="39" t="s">
        <v>296</v>
      </c>
      <c r="E137" s="38" t="s">
        <v>260</v>
      </c>
      <c r="F137" s="38" t="s">
        <v>297</v>
      </c>
    </row>
    <row r="138" customFormat="false" ht="15" hidden="false" customHeight="true" outlineLevel="0" collapsed="false">
      <c r="A138" s="37" t="n">
        <f aca="false">A137+1</f>
        <v>109</v>
      </c>
      <c r="B138" s="38" t="s">
        <v>298</v>
      </c>
      <c r="C138" s="38"/>
      <c r="D138" s="39" t="s">
        <v>299</v>
      </c>
      <c r="E138" s="38" t="s">
        <v>157</v>
      </c>
      <c r="F138" s="38" t="s">
        <v>227</v>
      </c>
    </row>
    <row r="139" customFormat="false" ht="15" hidden="false" customHeight="true" outlineLevel="0" collapsed="false">
      <c r="A139" s="37" t="n">
        <f aca="false">A138+1</f>
        <v>110</v>
      </c>
      <c r="B139" s="38" t="s">
        <v>300</v>
      </c>
      <c r="C139" s="38"/>
      <c r="D139" s="39" t="s">
        <v>301</v>
      </c>
      <c r="E139" s="38" t="s">
        <v>198</v>
      </c>
      <c r="F139" s="38" t="s">
        <v>227</v>
      </c>
    </row>
    <row r="140" customFormat="false" ht="15" hidden="false" customHeight="true" outlineLevel="0" collapsed="false">
      <c r="A140" s="37" t="n">
        <f aca="false">A139+1</f>
        <v>111</v>
      </c>
      <c r="B140" s="38" t="s">
        <v>302</v>
      </c>
      <c r="C140" s="38"/>
      <c r="D140" s="39" t="s">
        <v>303</v>
      </c>
      <c r="E140" s="38" t="s">
        <v>304</v>
      </c>
      <c r="F140" s="38" t="s">
        <v>227</v>
      </c>
    </row>
    <row r="141" customFormat="false" ht="15" hidden="false" customHeight="true" outlineLevel="0" collapsed="false">
      <c r="A141" s="37" t="n">
        <f aca="false">A140+1</f>
        <v>112</v>
      </c>
      <c r="B141" s="38" t="s">
        <v>305</v>
      </c>
      <c r="C141" s="38"/>
      <c r="D141" s="39" t="s">
        <v>306</v>
      </c>
      <c r="E141" s="38"/>
      <c r="F141" s="38" t="s">
        <v>227</v>
      </c>
    </row>
    <row r="142" customFormat="false" ht="15" hidden="false" customHeight="true" outlineLevel="0" collapsed="false">
      <c r="A142" s="37" t="n">
        <f aca="false">A141+1</f>
        <v>113</v>
      </c>
      <c r="B142" s="38" t="s">
        <v>307</v>
      </c>
      <c r="C142" s="38"/>
      <c r="D142" s="39" t="s">
        <v>308</v>
      </c>
      <c r="E142" s="38" t="s">
        <v>157</v>
      </c>
      <c r="F142" s="38" t="s">
        <v>227</v>
      </c>
    </row>
    <row r="143" customFormat="false" ht="15" hidden="false" customHeight="true" outlineLevel="0" collapsed="false">
      <c r="A143" s="37" t="n">
        <f aca="false">A142+1</f>
        <v>114</v>
      </c>
      <c r="B143" s="38" t="s">
        <v>309</v>
      </c>
      <c r="C143" s="38"/>
      <c r="D143" s="39" t="n">
        <v>84824328</v>
      </c>
      <c r="E143" s="38" t="s">
        <v>310</v>
      </c>
      <c r="F143" s="38" t="s">
        <v>311</v>
      </c>
    </row>
    <row r="144" customFormat="false" ht="15" hidden="false" customHeight="true" outlineLevel="0" collapsed="false">
      <c r="A144" s="37" t="n">
        <f aca="false">A143+1</f>
        <v>115</v>
      </c>
      <c r="B144" s="38" t="s">
        <v>312</v>
      </c>
      <c r="C144" s="38"/>
      <c r="D144" s="39" t="s">
        <v>313</v>
      </c>
      <c r="E144" s="38" t="s">
        <v>132</v>
      </c>
      <c r="F144" s="38" t="s">
        <v>314</v>
      </c>
    </row>
    <row r="145" customFormat="false" ht="15" hidden="false" customHeight="true" outlineLevel="0" collapsed="false">
      <c r="A145" s="37" t="n">
        <f aca="false">A144+1</f>
        <v>116</v>
      </c>
      <c r="B145" s="38" t="s">
        <v>315</v>
      </c>
      <c r="C145" s="38"/>
      <c r="D145" s="39" t="n">
        <v>24218171</v>
      </c>
      <c r="E145" s="38" t="s">
        <v>171</v>
      </c>
      <c r="F145" s="38" t="s">
        <v>56</v>
      </c>
    </row>
    <row r="146" customFormat="false" ht="15" hidden="false" customHeight="true" outlineLevel="0" collapsed="false">
      <c r="A146" s="37" t="n">
        <f aca="false">A145+1</f>
        <v>117</v>
      </c>
      <c r="B146" s="38" t="s">
        <v>316</v>
      </c>
      <c r="C146" s="38"/>
      <c r="D146" s="39" t="s">
        <v>317</v>
      </c>
      <c r="E146" s="38" t="s">
        <v>132</v>
      </c>
      <c r="F146" s="38" t="s">
        <v>56</v>
      </c>
    </row>
    <row r="147" customFormat="false" ht="15" hidden="false" customHeight="true" outlineLevel="0" collapsed="false">
      <c r="A147" s="37" t="n">
        <f aca="false">A146+1</f>
        <v>118</v>
      </c>
      <c r="B147" s="38" t="s">
        <v>318</v>
      </c>
      <c r="C147" s="38"/>
      <c r="D147" s="39" t="s">
        <v>319</v>
      </c>
      <c r="E147" s="38"/>
      <c r="F147" s="38" t="s">
        <v>320</v>
      </c>
    </row>
    <row r="148" customFormat="false" ht="15" hidden="false" customHeight="true" outlineLevel="0" collapsed="false">
      <c r="A148" s="37" t="n">
        <f aca="false">A147+1</f>
        <v>119</v>
      </c>
      <c r="B148" s="38" t="s">
        <v>321</v>
      </c>
      <c r="C148" s="38"/>
      <c r="D148" s="39" t="s">
        <v>322</v>
      </c>
      <c r="E148" s="38"/>
      <c r="F148" s="38"/>
    </row>
    <row r="149" customFormat="false" ht="15" hidden="false" customHeight="true" outlineLevel="0" collapsed="false">
      <c r="A149" s="37" t="n">
        <f aca="false">A148+1</f>
        <v>120</v>
      </c>
      <c r="B149" s="38" t="s">
        <v>323</v>
      </c>
      <c r="C149" s="38"/>
      <c r="D149" s="39" t="s">
        <v>324</v>
      </c>
      <c r="E149" s="38" t="s">
        <v>325</v>
      </c>
      <c r="F149" s="38" t="s">
        <v>78</v>
      </c>
    </row>
    <row r="150" customFormat="false" ht="15" hidden="false" customHeight="true" outlineLevel="0" collapsed="false">
      <c r="A150" s="37" t="n">
        <f aca="false">A149+1</f>
        <v>121</v>
      </c>
      <c r="B150" s="38" t="s">
        <v>326</v>
      </c>
      <c r="C150" s="38"/>
      <c r="D150" s="39" t="s">
        <v>327</v>
      </c>
      <c r="E150" s="38"/>
      <c r="F150" s="38" t="s">
        <v>328</v>
      </c>
    </row>
    <row r="151" customFormat="false" ht="15" hidden="false" customHeight="true" outlineLevel="0" collapsed="false">
      <c r="A151" s="37" t="n">
        <f aca="false">A150+1</f>
        <v>122</v>
      </c>
      <c r="B151" s="38" t="s">
        <v>329</v>
      </c>
      <c r="C151" s="38" t="n">
        <v>3</v>
      </c>
      <c r="D151" s="39" t="s">
        <v>330</v>
      </c>
      <c r="E151" s="38" t="s">
        <v>200</v>
      </c>
      <c r="F151" s="38" t="s">
        <v>331</v>
      </c>
    </row>
    <row r="152" customFormat="false" ht="15" hidden="false" customHeight="true" outlineLevel="0" collapsed="false">
      <c r="A152" s="37" t="n">
        <f aca="false">A151+1</f>
        <v>123</v>
      </c>
      <c r="B152" s="38" t="s">
        <v>323</v>
      </c>
      <c r="C152" s="38"/>
      <c r="D152" s="39" t="s">
        <v>324</v>
      </c>
      <c r="E152" s="38" t="s">
        <v>325</v>
      </c>
      <c r="F152" s="38" t="s">
        <v>78</v>
      </c>
    </row>
    <row r="153" customFormat="false" ht="15" hidden="false" customHeight="true" outlineLevel="0" collapsed="false">
      <c r="A153" s="37" t="n">
        <f aca="false">A152+1</f>
        <v>124</v>
      </c>
      <c r="B153" s="38" t="s">
        <v>332</v>
      </c>
      <c r="C153" s="38"/>
      <c r="D153" s="39" t="s">
        <v>333</v>
      </c>
      <c r="E153" s="38"/>
      <c r="F153" s="38" t="s">
        <v>334</v>
      </c>
    </row>
    <row r="154" customFormat="false" ht="15" hidden="false" customHeight="true" outlineLevel="0" collapsed="false">
      <c r="A154" s="37" t="n">
        <f aca="false">A153+1</f>
        <v>125</v>
      </c>
      <c r="B154" s="38" t="s">
        <v>335</v>
      </c>
      <c r="C154" s="38" t="n">
        <v>9</v>
      </c>
      <c r="D154" s="39" t="s">
        <v>336</v>
      </c>
      <c r="E154" s="38"/>
      <c r="F154" s="38" t="s">
        <v>337</v>
      </c>
    </row>
    <row r="155" customFormat="false" ht="15" hidden="false" customHeight="true" outlineLevel="0" collapsed="false">
      <c r="A155" s="37"/>
      <c r="B155" s="38"/>
      <c r="C155" s="38"/>
      <c r="D155" s="39"/>
      <c r="E155" s="38"/>
      <c r="F155" s="38"/>
    </row>
    <row r="156" customFormat="false" ht="15" hidden="false" customHeight="true" outlineLevel="0" collapsed="false">
      <c r="A156" s="37"/>
      <c r="B156" s="46" t="s">
        <v>338</v>
      </c>
      <c r="C156" s="38"/>
      <c r="D156" s="39"/>
      <c r="E156" s="38"/>
      <c r="F156" s="38"/>
    </row>
    <row r="157" customFormat="false" ht="15" hidden="false" customHeight="true" outlineLevel="0" collapsed="false">
      <c r="A157" s="37"/>
      <c r="B157" s="38"/>
      <c r="C157" s="38"/>
      <c r="D157" s="39"/>
      <c r="E157" s="38"/>
      <c r="F157" s="38"/>
    </row>
    <row r="158" customFormat="false" ht="15" hidden="false" customHeight="true" outlineLevel="0" collapsed="false">
      <c r="A158" s="37"/>
      <c r="B158" s="38"/>
      <c r="C158" s="38"/>
      <c r="D158" s="38"/>
      <c r="E158" s="38"/>
      <c r="F158" s="38"/>
    </row>
    <row r="159" customFormat="false" ht="42" hidden="false" customHeight="true" outlineLevel="0" collapsed="false">
      <c r="A159" s="47" t="n">
        <v>126</v>
      </c>
      <c r="B159" s="48" t="s">
        <v>339</v>
      </c>
      <c r="C159" s="48"/>
      <c r="D159" s="49" t="s">
        <v>340</v>
      </c>
      <c r="E159" s="48"/>
      <c r="F159" s="50" t="s">
        <v>341</v>
      </c>
    </row>
    <row r="160" customFormat="false" ht="15" hidden="false" customHeight="true" outlineLevel="0" collapsed="false">
      <c r="A160" s="51" t="n">
        <f aca="false">A159+1</f>
        <v>127</v>
      </c>
      <c r="B160" s="52" t="s">
        <v>342</v>
      </c>
      <c r="C160" s="52"/>
      <c r="D160" s="39" t="s">
        <v>343</v>
      </c>
      <c r="E160" s="52" t="s">
        <v>344</v>
      </c>
      <c r="F160" s="52" t="s">
        <v>227</v>
      </c>
    </row>
    <row r="161" customFormat="false" ht="15" hidden="false" customHeight="true" outlineLevel="0" collapsed="false">
      <c r="A161" s="51" t="n">
        <f aca="false">A160+1</f>
        <v>128</v>
      </c>
      <c r="B161" s="52" t="s">
        <v>345</v>
      </c>
      <c r="C161" s="52"/>
      <c r="D161" s="39" t="n">
        <v>51816781</v>
      </c>
      <c r="E161" s="52" t="s">
        <v>346</v>
      </c>
      <c r="F161" s="52" t="s">
        <v>347</v>
      </c>
    </row>
    <row r="162" customFormat="false" ht="15" hidden="false" customHeight="true" outlineLevel="0" collapsed="false">
      <c r="A162" s="51" t="n">
        <f aca="false">A161+1</f>
        <v>129</v>
      </c>
      <c r="B162" s="52" t="s">
        <v>348</v>
      </c>
      <c r="C162" s="52"/>
      <c r="D162" s="39" t="s">
        <v>349</v>
      </c>
      <c r="E162" s="52" t="s">
        <v>198</v>
      </c>
      <c r="F162" s="52" t="s">
        <v>350</v>
      </c>
    </row>
    <row r="163" customFormat="false" ht="30" hidden="false" customHeight="true" outlineLevel="0" collapsed="false">
      <c r="A163" s="51" t="n">
        <f aca="false">A162+1</f>
        <v>130</v>
      </c>
      <c r="B163" s="48" t="s">
        <v>351</v>
      </c>
      <c r="C163" s="48"/>
      <c r="D163" s="49" t="s">
        <v>352</v>
      </c>
      <c r="E163" s="48"/>
      <c r="F163" s="50" t="s">
        <v>353</v>
      </c>
    </row>
    <row r="164" customFormat="false" ht="15" hidden="false" customHeight="true" outlineLevel="0" collapsed="false">
      <c r="A164" s="51" t="n">
        <f aca="false">A163+1</f>
        <v>131</v>
      </c>
      <c r="B164" s="52" t="s">
        <v>354</v>
      </c>
      <c r="C164" s="52"/>
      <c r="D164" s="39" t="s">
        <v>355</v>
      </c>
      <c r="E164" s="52" t="s">
        <v>260</v>
      </c>
      <c r="F164" s="52" t="s">
        <v>227</v>
      </c>
    </row>
    <row r="165" customFormat="false" ht="15" hidden="false" customHeight="true" outlineLevel="0" collapsed="false">
      <c r="A165" s="51" t="n">
        <f aca="false">A164+1</f>
        <v>132</v>
      </c>
      <c r="B165" s="52" t="s">
        <v>356</v>
      </c>
      <c r="C165" s="52"/>
      <c r="D165" s="39" t="s">
        <v>357</v>
      </c>
      <c r="E165" s="52" t="s">
        <v>200</v>
      </c>
      <c r="F165" s="52" t="s">
        <v>358</v>
      </c>
    </row>
    <row r="166" customFormat="false" ht="15" hidden="false" customHeight="true" outlineLevel="0" collapsed="false">
      <c r="A166" s="51" t="n">
        <f aca="false">A165+1</f>
        <v>133</v>
      </c>
      <c r="B166" s="52" t="s">
        <v>359</v>
      </c>
      <c r="C166" s="52"/>
      <c r="D166" s="39" t="s">
        <v>360</v>
      </c>
      <c r="E166" s="52" t="s">
        <v>132</v>
      </c>
      <c r="F166" s="52" t="s">
        <v>361</v>
      </c>
    </row>
    <row r="167" customFormat="false" ht="30.75" hidden="false" customHeight="true" outlineLevel="0" collapsed="false">
      <c r="A167" s="51" t="n">
        <f aca="false">A166+1</f>
        <v>134</v>
      </c>
      <c r="B167" s="48" t="s">
        <v>362</v>
      </c>
      <c r="C167" s="48"/>
      <c r="D167" s="49" t="s">
        <v>363</v>
      </c>
      <c r="E167" s="48"/>
      <c r="F167" s="50" t="s">
        <v>364</v>
      </c>
    </row>
    <row r="168" customFormat="false" ht="15" hidden="false" customHeight="true" outlineLevel="0" collapsed="false">
      <c r="A168" s="51" t="n">
        <f aca="false">A167+1</f>
        <v>135</v>
      </c>
      <c r="B168" s="52" t="s">
        <v>365</v>
      </c>
      <c r="C168" s="52"/>
      <c r="D168" s="39" t="s">
        <v>366</v>
      </c>
      <c r="E168" s="52" t="s">
        <v>325</v>
      </c>
      <c r="F168" s="52" t="s">
        <v>56</v>
      </c>
    </row>
    <row r="169" customFormat="false" ht="15" hidden="false" customHeight="true" outlineLevel="0" collapsed="false">
      <c r="A169" s="51" t="n">
        <f aca="false">A168+1</f>
        <v>136</v>
      </c>
      <c r="B169" s="52" t="s">
        <v>367</v>
      </c>
      <c r="C169" s="52"/>
      <c r="D169" s="39" t="s">
        <v>368</v>
      </c>
      <c r="E169" s="52" t="s">
        <v>260</v>
      </c>
      <c r="F169" s="52" t="s">
        <v>369</v>
      </c>
    </row>
    <row r="170" customFormat="false" ht="15" hidden="false" customHeight="true" outlineLevel="0" collapsed="false">
      <c r="A170" s="51" t="n">
        <f aca="false">A169+1</f>
        <v>137</v>
      </c>
      <c r="B170" s="52" t="s">
        <v>370</v>
      </c>
      <c r="C170" s="52"/>
      <c r="D170" s="39" t="s">
        <v>371</v>
      </c>
      <c r="E170" s="52" t="s">
        <v>198</v>
      </c>
      <c r="F170" s="52" t="s">
        <v>372</v>
      </c>
    </row>
    <row r="171" customFormat="false" ht="15" hidden="false" customHeight="true" outlineLevel="0" collapsed="false">
      <c r="A171" s="51" t="n">
        <f aca="false">A170+1</f>
        <v>138</v>
      </c>
      <c r="B171" s="53" t="s">
        <v>373</v>
      </c>
      <c r="C171" s="53" t="s">
        <v>292</v>
      </c>
      <c r="D171" s="54" t="s">
        <v>374</v>
      </c>
      <c r="E171" s="53" t="s">
        <v>375</v>
      </c>
      <c r="F171" s="52" t="s">
        <v>376</v>
      </c>
    </row>
    <row r="172" customFormat="false" ht="15" hidden="false" customHeight="true" outlineLevel="0" collapsed="false">
      <c r="A172" s="51" t="n">
        <f aca="false">A171+1</f>
        <v>139</v>
      </c>
      <c r="B172" s="53" t="s">
        <v>377</v>
      </c>
      <c r="C172" s="53"/>
      <c r="D172" s="54" t="n">
        <v>72924970</v>
      </c>
      <c r="E172" s="53" t="s">
        <v>260</v>
      </c>
      <c r="F172" s="52" t="s">
        <v>378</v>
      </c>
    </row>
    <row r="173" customFormat="false" ht="15" hidden="false" customHeight="true" outlineLevel="0" collapsed="false">
      <c r="A173" s="51" t="n">
        <f aca="false">A172+1</f>
        <v>140</v>
      </c>
      <c r="B173" s="53" t="s">
        <v>379</v>
      </c>
      <c r="C173" s="53"/>
      <c r="D173" s="54" t="s">
        <v>380</v>
      </c>
      <c r="E173" s="53"/>
      <c r="F173" s="52"/>
    </row>
    <row r="174" customFormat="false" ht="15" hidden="false" customHeight="true" outlineLevel="0" collapsed="false">
      <c r="A174" s="51" t="n">
        <f aca="false">A173+1</f>
        <v>141</v>
      </c>
      <c r="B174" s="53" t="s">
        <v>381</v>
      </c>
      <c r="C174" s="53"/>
      <c r="D174" s="54" t="s">
        <v>382</v>
      </c>
      <c r="E174" s="53"/>
      <c r="F174" s="52" t="s">
        <v>361</v>
      </c>
    </row>
    <row r="175" customFormat="false" ht="15" hidden="false" customHeight="true" outlineLevel="0" collapsed="false">
      <c r="A175" s="51" t="n">
        <f aca="false">A174+1</f>
        <v>142</v>
      </c>
      <c r="B175" s="53" t="s">
        <v>383</v>
      </c>
      <c r="C175" s="53" t="n">
        <v>3</v>
      </c>
      <c r="D175" s="54" t="s">
        <v>384</v>
      </c>
      <c r="E175" s="53"/>
      <c r="F175" s="52" t="s">
        <v>385</v>
      </c>
    </row>
    <row r="176" customFormat="false" ht="15" hidden="false" customHeight="true" outlineLevel="0" collapsed="false">
      <c r="A176" s="51" t="n">
        <f aca="false">A175+1</f>
        <v>143</v>
      </c>
      <c r="B176" s="53" t="s">
        <v>386</v>
      </c>
      <c r="C176" s="53" t="n">
        <v>2</v>
      </c>
      <c r="D176" s="54" t="s">
        <v>387</v>
      </c>
      <c r="E176" s="53"/>
      <c r="F176" s="52" t="s">
        <v>361</v>
      </c>
    </row>
    <row r="177" customFormat="false" ht="15" hidden="false" customHeight="true" outlineLevel="0" collapsed="false">
      <c r="A177" s="51" t="n">
        <f aca="false">A176+1</f>
        <v>144</v>
      </c>
      <c r="B177" s="53" t="s">
        <v>388</v>
      </c>
      <c r="C177" s="53"/>
      <c r="D177" s="54" t="s">
        <v>389</v>
      </c>
      <c r="E177" s="53" t="s">
        <v>125</v>
      </c>
      <c r="F177" s="52"/>
    </row>
    <row r="178" customFormat="false" ht="15" hidden="false" customHeight="true" outlineLevel="0" collapsed="false">
      <c r="A178" s="51" t="n">
        <f aca="false">A177+1</f>
        <v>145</v>
      </c>
      <c r="B178" s="53" t="s">
        <v>390</v>
      </c>
      <c r="C178" s="53"/>
      <c r="D178" s="54" t="s">
        <v>391</v>
      </c>
      <c r="E178" s="53" t="s">
        <v>125</v>
      </c>
      <c r="F178" s="52"/>
    </row>
    <row r="179" customFormat="false" ht="15" hidden="false" customHeight="true" outlineLevel="0" collapsed="false">
      <c r="A179" s="51" t="n">
        <f aca="false">A178+1</f>
        <v>146</v>
      </c>
      <c r="B179" s="53" t="s">
        <v>392</v>
      </c>
      <c r="C179" s="53"/>
      <c r="D179" s="54" t="s">
        <v>393</v>
      </c>
      <c r="E179" s="53" t="s">
        <v>132</v>
      </c>
      <c r="F179" s="52"/>
    </row>
    <row r="180" customFormat="false" ht="15" hidden="false" customHeight="true" outlineLevel="0" collapsed="false">
      <c r="A180" s="51" t="n">
        <f aca="false">A179+1</f>
        <v>147</v>
      </c>
      <c r="B180" s="53" t="s">
        <v>394</v>
      </c>
      <c r="C180" s="53" t="n">
        <v>2</v>
      </c>
      <c r="D180" s="54" t="s">
        <v>395</v>
      </c>
      <c r="E180" s="53" t="s">
        <v>10</v>
      </c>
      <c r="F180" s="52"/>
    </row>
    <row r="181" customFormat="false" ht="15" hidden="false" customHeight="true" outlineLevel="0" collapsed="false">
      <c r="A181" s="51" t="n">
        <f aca="false">A180+1</f>
        <v>148</v>
      </c>
      <c r="B181" s="53" t="s">
        <v>396</v>
      </c>
      <c r="C181" s="53"/>
      <c r="D181" s="54" t="s">
        <v>397</v>
      </c>
      <c r="E181" s="53"/>
      <c r="F181" s="52"/>
    </row>
    <row r="182" customFormat="false" ht="15" hidden="false" customHeight="true" outlineLevel="0" collapsed="false">
      <c r="A182" s="51" t="n">
        <f aca="false">A181+1</f>
        <v>149</v>
      </c>
      <c r="B182" s="53" t="s">
        <v>398</v>
      </c>
      <c r="C182" s="53" t="n">
        <v>2</v>
      </c>
      <c r="D182" s="54" t="s">
        <v>399</v>
      </c>
      <c r="E182" s="53" t="s">
        <v>157</v>
      </c>
      <c r="F182" s="52"/>
    </row>
    <row r="183" customFormat="false" ht="15" hidden="false" customHeight="true" outlineLevel="0" collapsed="false">
      <c r="A183" s="51" t="n">
        <f aca="false">A182+1</f>
        <v>150</v>
      </c>
      <c r="B183" s="53" t="s">
        <v>400</v>
      </c>
      <c r="C183" s="53" t="n">
        <v>2</v>
      </c>
      <c r="D183" s="54" t="s">
        <v>401</v>
      </c>
      <c r="E183" s="53"/>
      <c r="F183" s="52"/>
    </row>
    <row r="184" customFormat="false" ht="15" hidden="false" customHeight="true" outlineLevel="0" collapsed="false">
      <c r="A184" s="51" t="n">
        <f aca="false">A183+1</f>
        <v>151</v>
      </c>
      <c r="B184" s="53" t="s">
        <v>402</v>
      </c>
      <c r="C184" s="55" t="s">
        <v>403</v>
      </c>
      <c r="D184" s="54" t="s">
        <v>404</v>
      </c>
      <c r="E184" s="53" t="s">
        <v>132</v>
      </c>
      <c r="F184" s="52"/>
    </row>
    <row r="185" customFormat="false" ht="15" hidden="false" customHeight="true" outlineLevel="0" collapsed="false">
      <c r="A185" s="51" t="n">
        <f aca="false">A184+1</f>
        <v>152</v>
      </c>
      <c r="B185" s="53" t="s">
        <v>405</v>
      </c>
      <c r="C185" s="53"/>
      <c r="D185" s="54" t="s">
        <v>406</v>
      </c>
      <c r="E185" s="53"/>
      <c r="F185" s="52"/>
    </row>
    <row r="186" customFormat="false" ht="15" hidden="false" customHeight="true" outlineLevel="0" collapsed="false">
      <c r="A186" s="51" t="n">
        <f aca="false">A185+1</f>
        <v>153</v>
      </c>
      <c r="B186" s="52" t="s">
        <v>407</v>
      </c>
      <c r="C186" s="52"/>
      <c r="D186" s="39" t="s">
        <v>408</v>
      </c>
      <c r="E186" s="52" t="s">
        <v>260</v>
      </c>
      <c r="F186" s="52"/>
    </row>
    <row r="187" customFormat="false" ht="15" hidden="false" customHeight="true" outlineLevel="0" collapsed="false">
      <c r="A187" s="51" t="n">
        <f aca="false">A186+1</f>
        <v>154</v>
      </c>
      <c r="B187" s="52" t="s">
        <v>409</v>
      </c>
      <c r="C187" s="52"/>
      <c r="D187" s="39" t="s">
        <v>410</v>
      </c>
      <c r="E187" s="52" t="s">
        <v>260</v>
      </c>
      <c r="F187" s="52" t="s">
        <v>253</v>
      </c>
    </row>
    <row r="188" customFormat="false" ht="15" hidden="false" customHeight="true" outlineLevel="0" collapsed="false">
      <c r="A188" s="51" t="n">
        <f aca="false">A187+1</f>
        <v>155</v>
      </c>
      <c r="B188" s="52" t="s">
        <v>245</v>
      </c>
      <c r="C188" s="52"/>
      <c r="D188" s="39" t="s">
        <v>411</v>
      </c>
      <c r="E188" s="52"/>
      <c r="F188" s="52" t="s">
        <v>412</v>
      </c>
    </row>
    <row r="189" customFormat="false" ht="15" hidden="false" customHeight="true" outlineLevel="0" collapsed="false">
      <c r="A189" s="51"/>
      <c r="B189" s="46" t="s">
        <v>413</v>
      </c>
      <c r="C189" s="52"/>
      <c r="D189" s="52"/>
      <c r="E189" s="52"/>
      <c r="F189" s="52"/>
    </row>
    <row r="190" customFormat="false" ht="15" hidden="false" customHeight="true" outlineLevel="0" collapsed="false">
      <c r="A190" s="51"/>
      <c r="B190" s="52"/>
      <c r="C190" s="52"/>
      <c r="D190" s="52"/>
      <c r="E190" s="52"/>
      <c r="F190" s="52"/>
    </row>
    <row r="191" customFormat="false" ht="15" hidden="false" customHeight="true" outlineLevel="0" collapsed="false">
      <c r="A191" s="51"/>
      <c r="B191" s="52"/>
      <c r="C191" s="52"/>
      <c r="D191" s="52"/>
      <c r="E191" s="52"/>
      <c r="F191" s="52"/>
    </row>
    <row r="192" customFormat="false" ht="15" hidden="false" customHeight="true" outlineLevel="0" collapsed="false">
      <c r="A192" s="51"/>
      <c r="B192" s="52"/>
      <c r="C192" s="52"/>
      <c r="D192" s="52"/>
      <c r="E192" s="52"/>
      <c r="F192" s="52"/>
    </row>
    <row r="193" customFormat="false" ht="15" hidden="false" customHeight="true" outlineLevel="0" collapsed="false">
      <c r="A193" s="56" t="n">
        <v>156</v>
      </c>
      <c r="B193" s="45" t="s">
        <v>414</v>
      </c>
      <c r="C193" s="45"/>
      <c r="D193" s="56" t="s">
        <v>415</v>
      </c>
      <c r="E193" s="45" t="s">
        <v>125</v>
      </c>
      <c r="F193" s="45" t="s">
        <v>56</v>
      </c>
    </row>
    <row r="194" customFormat="false" ht="15" hidden="false" customHeight="true" outlineLevel="0" collapsed="false">
      <c r="A194" s="47" t="n">
        <f aca="false">A193+1</f>
        <v>157</v>
      </c>
      <c r="B194" s="45" t="s">
        <v>416</v>
      </c>
      <c r="C194" s="45"/>
      <c r="D194" s="56" t="s">
        <v>417</v>
      </c>
      <c r="E194" s="45" t="s">
        <v>157</v>
      </c>
      <c r="F194" s="45" t="s">
        <v>418</v>
      </c>
    </row>
    <row r="195" customFormat="false" ht="15" hidden="false" customHeight="true" outlineLevel="0" collapsed="false">
      <c r="A195" s="47" t="n">
        <f aca="false">A194+1</f>
        <v>158</v>
      </c>
      <c r="B195" s="45" t="s">
        <v>419</v>
      </c>
      <c r="C195" s="45"/>
      <c r="D195" s="56" t="s">
        <v>420</v>
      </c>
      <c r="E195" s="45" t="s">
        <v>171</v>
      </c>
      <c r="F195" s="45" t="s">
        <v>227</v>
      </c>
    </row>
    <row r="196" customFormat="false" ht="15" hidden="false" customHeight="true" outlineLevel="0" collapsed="false">
      <c r="A196" s="47" t="n">
        <f aca="false">A195+1</f>
        <v>159</v>
      </c>
      <c r="B196" s="45" t="s">
        <v>421</v>
      </c>
      <c r="C196" s="45"/>
      <c r="D196" s="56" t="s">
        <v>422</v>
      </c>
      <c r="E196" s="45" t="s">
        <v>132</v>
      </c>
      <c r="F196" s="45"/>
    </row>
    <row r="197" customFormat="false" ht="15" hidden="false" customHeight="true" outlineLevel="0" collapsed="false">
      <c r="A197" s="47" t="n">
        <f aca="false">A196+1</f>
        <v>160</v>
      </c>
      <c r="B197" s="45" t="s">
        <v>423</v>
      </c>
      <c r="C197" s="45"/>
      <c r="D197" s="56" t="s">
        <v>424</v>
      </c>
      <c r="E197" s="45" t="s">
        <v>132</v>
      </c>
      <c r="F197" s="45"/>
    </row>
    <row r="198" customFormat="false" ht="15" hidden="false" customHeight="true" outlineLevel="0" collapsed="false">
      <c r="A198" s="47" t="n">
        <f aca="false">A197+1</f>
        <v>161</v>
      </c>
      <c r="B198" s="45" t="s">
        <v>425</v>
      </c>
      <c r="C198" s="45"/>
      <c r="D198" s="56" t="s">
        <v>426</v>
      </c>
      <c r="E198" s="45" t="s">
        <v>260</v>
      </c>
      <c r="F198" s="45" t="s">
        <v>227</v>
      </c>
    </row>
    <row r="199" customFormat="false" ht="15" hidden="false" customHeight="true" outlineLevel="0" collapsed="false">
      <c r="A199" s="47" t="n">
        <f aca="false">A198+1</f>
        <v>162</v>
      </c>
      <c r="B199" s="45" t="s">
        <v>427</v>
      </c>
      <c r="C199" s="45"/>
      <c r="D199" s="56" t="s">
        <v>428</v>
      </c>
      <c r="E199" s="45" t="s">
        <v>260</v>
      </c>
      <c r="F199" s="45" t="s">
        <v>227</v>
      </c>
    </row>
    <row r="200" customFormat="false" ht="15" hidden="false" customHeight="true" outlineLevel="0" collapsed="false">
      <c r="A200" s="47" t="n">
        <f aca="false">A199+1</f>
        <v>163</v>
      </c>
      <c r="B200" s="45" t="s">
        <v>429</v>
      </c>
      <c r="C200" s="45"/>
      <c r="D200" s="56" t="s">
        <v>430</v>
      </c>
      <c r="E200" s="45" t="s">
        <v>431</v>
      </c>
      <c r="F200" s="45" t="s">
        <v>227</v>
      </c>
    </row>
    <row r="201" customFormat="false" ht="15" hidden="false" customHeight="true" outlineLevel="0" collapsed="false">
      <c r="A201" s="47" t="n">
        <f aca="false">A200+1</f>
        <v>164</v>
      </c>
      <c r="B201" s="45" t="s">
        <v>432</v>
      </c>
      <c r="C201" s="45"/>
      <c r="D201" s="56" t="s">
        <v>433</v>
      </c>
      <c r="E201" s="45" t="s">
        <v>269</v>
      </c>
      <c r="F201" s="45" t="s">
        <v>434</v>
      </c>
    </row>
    <row r="202" customFormat="false" ht="15" hidden="false" customHeight="true" outlineLevel="0" collapsed="false">
      <c r="A202" s="47" t="n">
        <f aca="false">A201+1</f>
        <v>165</v>
      </c>
      <c r="B202" s="45" t="s">
        <v>435</v>
      </c>
      <c r="C202" s="45"/>
      <c r="D202" s="56" t="s">
        <v>436</v>
      </c>
      <c r="E202" s="45" t="s">
        <v>132</v>
      </c>
      <c r="F202" s="45" t="s">
        <v>437</v>
      </c>
    </row>
    <row r="203" customFormat="false" ht="15" hidden="false" customHeight="true" outlineLevel="0" collapsed="false">
      <c r="A203" s="47" t="n">
        <f aca="false">A202+1</f>
        <v>166</v>
      </c>
      <c r="B203" s="45" t="s">
        <v>438</v>
      </c>
      <c r="C203" s="45" t="n">
        <v>2</v>
      </c>
      <c r="D203" s="56" t="s">
        <v>439</v>
      </c>
      <c r="E203" s="45" t="s">
        <v>440</v>
      </c>
      <c r="F203" s="45" t="s">
        <v>441</v>
      </c>
    </row>
    <row r="204" customFormat="false" ht="15" hidden="false" customHeight="true" outlineLevel="0" collapsed="false">
      <c r="A204" s="47" t="n">
        <f aca="false">A203+1</f>
        <v>167</v>
      </c>
      <c r="B204" s="45" t="s">
        <v>442</v>
      </c>
      <c r="C204" s="45" t="s">
        <v>443</v>
      </c>
      <c r="D204" s="56" t="s">
        <v>444</v>
      </c>
      <c r="E204" s="45" t="s">
        <v>445</v>
      </c>
      <c r="F204" s="45" t="s">
        <v>56</v>
      </c>
    </row>
    <row r="205" customFormat="false" ht="15" hidden="false" customHeight="true" outlineLevel="0" collapsed="false">
      <c r="A205" s="47" t="n">
        <f aca="false">A204+1</f>
        <v>168</v>
      </c>
      <c r="B205" s="45" t="s">
        <v>446</v>
      </c>
      <c r="C205" s="57" t="s">
        <v>447</v>
      </c>
      <c r="D205" s="56" t="s">
        <v>448</v>
      </c>
      <c r="E205" s="45" t="s">
        <v>260</v>
      </c>
      <c r="F205" s="45" t="s">
        <v>449</v>
      </c>
    </row>
    <row r="206" customFormat="false" ht="15" hidden="false" customHeight="true" outlineLevel="0" collapsed="false">
      <c r="A206" s="47" t="n">
        <f aca="false">A205+1</f>
        <v>169</v>
      </c>
      <c r="B206" s="45" t="s">
        <v>450</v>
      </c>
      <c r="C206" s="45" t="n">
        <v>2</v>
      </c>
      <c r="D206" s="56" t="n">
        <v>44912466</v>
      </c>
      <c r="E206" s="45" t="s">
        <v>132</v>
      </c>
      <c r="F206" s="45" t="s">
        <v>451</v>
      </c>
    </row>
    <row r="207" customFormat="false" ht="15" hidden="false" customHeight="true" outlineLevel="0" collapsed="false">
      <c r="A207" s="47" t="n">
        <f aca="false">A206+1</f>
        <v>170</v>
      </c>
      <c r="B207" s="45" t="s">
        <v>452</v>
      </c>
      <c r="C207" s="45" t="s">
        <v>292</v>
      </c>
      <c r="D207" s="56" t="n">
        <v>72934967</v>
      </c>
      <c r="E207" s="45" t="s">
        <v>132</v>
      </c>
      <c r="F207" s="45" t="s">
        <v>56</v>
      </c>
    </row>
    <row r="208" customFormat="false" ht="15" hidden="false" customHeight="true" outlineLevel="0" collapsed="false">
      <c r="A208" s="47" t="n">
        <f aca="false">A207+1</f>
        <v>171</v>
      </c>
      <c r="B208" s="45" t="s">
        <v>453</v>
      </c>
      <c r="C208" s="45" t="s">
        <v>292</v>
      </c>
      <c r="D208" s="56" t="n">
        <v>24224009</v>
      </c>
      <c r="E208" s="45" t="s">
        <v>171</v>
      </c>
      <c r="F208" s="45" t="s">
        <v>56</v>
      </c>
    </row>
    <row r="209" customFormat="false" ht="15" hidden="false" customHeight="true" outlineLevel="0" collapsed="false">
      <c r="A209" s="47" t="n">
        <f aca="false">A208+1</f>
        <v>172</v>
      </c>
      <c r="B209" s="45" t="s">
        <v>454</v>
      </c>
      <c r="C209" s="45"/>
      <c r="D209" s="56" t="s">
        <v>455</v>
      </c>
      <c r="E209" s="45" t="s">
        <v>456</v>
      </c>
      <c r="F209" s="45" t="s">
        <v>361</v>
      </c>
    </row>
    <row r="210" customFormat="false" ht="15" hidden="false" customHeight="true" outlineLevel="0" collapsed="false">
      <c r="A210" s="47"/>
      <c r="B210" s="46" t="s">
        <v>457</v>
      </c>
      <c r="C210" s="45"/>
      <c r="D210" s="56"/>
      <c r="E210" s="45"/>
      <c r="F210" s="45"/>
    </row>
    <row r="211" customFormat="false" ht="15" hidden="false" customHeight="true" outlineLevel="0" collapsed="false">
      <c r="A211" s="47"/>
      <c r="B211" s="45"/>
      <c r="C211" s="45"/>
      <c r="D211" s="56"/>
      <c r="E211" s="45"/>
      <c r="F211" s="45"/>
    </row>
    <row r="212" customFormat="false" ht="14.25" hidden="false" customHeight="true" outlineLevel="0" collapsed="false">
      <c r="A212" s="58" t="n">
        <v>173</v>
      </c>
      <c r="B212" s="59" t="s">
        <v>458</v>
      </c>
      <c r="C212" s="59"/>
      <c r="D212" s="60" t="s">
        <v>459</v>
      </c>
      <c r="E212" s="61" t="s">
        <v>460</v>
      </c>
      <c r="F212" s="59" t="s">
        <v>461</v>
      </c>
    </row>
    <row r="213" customFormat="false" ht="15" hidden="false" customHeight="true" outlineLevel="0" collapsed="false">
      <c r="A213" s="58" t="n">
        <f aca="false">A212+1</f>
        <v>174</v>
      </c>
      <c r="B213" s="59" t="s">
        <v>462</v>
      </c>
      <c r="C213" s="59"/>
      <c r="D213" s="60" t="n">
        <v>604278412</v>
      </c>
      <c r="E213" s="61" t="s">
        <v>10</v>
      </c>
      <c r="F213" s="59" t="s">
        <v>463</v>
      </c>
    </row>
    <row r="214" customFormat="false" ht="15" hidden="false" customHeight="true" outlineLevel="0" collapsed="false">
      <c r="A214" s="58" t="n">
        <f aca="false">A213+1</f>
        <v>175</v>
      </c>
      <c r="B214" s="59" t="s">
        <v>464</v>
      </c>
      <c r="C214" s="59"/>
      <c r="D214" s="60" t="n">
        <v>83970835</v>
      </c>
      <c r="E214" s="61" t="s">
        <v>465</v>
      </c>
      <c r="F214" s="59" t="s">
        <v>466</v>
      </c>
    </row>
    <row r="215" customFormat="false" ht="15" hidden="false" customHeight="true" outlineLevel="0" collapsed="false">
      <c r="A215" s="58" t="n">
        <f aca="false">A214+1</f>
        <v>176</v>
      </c>
      <c r="B215" s="59" t="s">
        <v>467</v>
      </c>
      <c r="C215" s="59"/>
      <c r="D215" s="60" t="n">
        <v>22515632</v>
      </c>
      <c r="E215" s="61" t="s">
        <v>431</v>
      </c>
      <c r="F215" s="59" t="s">
        <v>466</v>
      </c>
    </row>
    <row r="216" customFormat="false" ht="24.75" hidden="false" customHeight="true" outlineLevel="0" collapsed="false">
      <c r="A216" s="58" t="n">
        <f aca="false">A215+1</f>
        <v>177</v>
      </c>
      <c r="B216" s="62" t="s">
        <v>468</v>
      </c>
      <c r="C216" s="62"/>
      <c r="D216" s="63" t="s">
        <v>469</v>
      </c>
      <c r="E216" s="42" t="s">
        <v>10</v>
      </c>
      <c r="F216" s="59" t="s">
        <v>470</v>
      </c>
    </row>
    <row r="217" customFormat="false" ht="15" hidden="false" customHeight="true" outlineLevel="0" collapsed="false">
      <c r="A217" s="58" t="n">
        <f aca="false">A216+1</f>
        <v>178</v>
      </c>
      <c r="B217" s="59" t="s">
        <v>471</v>
      </c>
      <c r="C217" s="64" t="s">
        <v>472</v>
      </c>
      <c r="D217" s="60" t="s">
        <v>473</v>
      </c>
      <c r="E217" s="61" t="s">
        <v>474</v>
      </c>
      <c r="F217" s="59" t="s">
        <v>475</v>
      </c>
    </row>
    <row r="218" customFormat="false" ht="15" hidden="false" customHeight="true" outlineLevel="0" collapsed="false">
      <c r="A218" s="58" t="n">
        <f aca="false">A217+1</f>
        <v>179</v>
      </c>
      <c r="B218" s="59" t="s">
        <v>476</v>
      </c>
      <c r="C218" s="59"/>
      <c r="D218" s="60" t="s">
        <v>477</v>
      </c>
      <c r="E218" s="61" t="s">
        <v>478</v>
      </c>
      <c r="F218" s="59" t="s">
        <v>479</v>
      </c>
    </row>
    <row r="219" customFormat="false" ht="15" hidden="false" customHeight="true" outlineLevel="0" collapsed="false">
      <c r="A219" s="58" t="n">
        <f aca="false">A218+1</f>
        <v>180</v>
      </c>
      <c r="B219" s="59" t="s">
        <v>480</v>
      </c>
      <c r="C219" s="59"/>
      <c r="D219" s="60" t="s">
        <v>481</v>
      </c>
      <c r="E219" s="61" t="s">
        <v>171</v>
      </c>
      <c r="F219" s="59" t="s">
        <v>56</v>
      </c>
    </row>
    <row r="220" customFormat="false" ht="15" hidden="false" customHeight="true" outlineLevel="0" collapsed="false">
      <c r="A220" s="58" t="n">
        <f aca="false">A219+1</f>
        <v>181</v>
      </c>
      <c r="B220" s="59" t="s">
        <v>482</v>
      </c>
      <c r="C220" s="59"/>
      <c r="D220" s="60" t="s">
        <v>483</v>
      </c>
      <c r="E220" s="61" t="s">
        <v>445</v>
      </c>
      <c r="F220" s="59" t="s">
        <v>227</v>
      </c>
    </row>
    <row r="221" customFormat="false" ht="15" hidden="false" customHeight="true" outlineLevel="0" collapsed="false">
      <c r="A221" s="58" t="n">
        <f aca="false">A220+1</f>
        <v>182</v>
      </c>
      <c r="B221" s="59" t="s">
        <v>484</v>
      </c>
      <c r="C221" s="59" t="n">
        <v>2</v>
      </c>
      <c r="D221" s="60" t="s">
        <v>485</v>
      </c>
      <c r="E221" s="61" t="s">
        <v>260</v>
      </c>
      <c r="F221" s="59" t="s">
        <v>227</v>
      </c>
    </row>
    <row r="222" customFormat="false" ht="15" hidden="false" customHeight="true" outlineLevel="0" collapsed="false">
      <c r="A222" s="58"/>
      <c r="B222" s="46" t="s">
        <v>486</v>
      </c>
      <c r="C222" s="59"/>
      <c r="D222" s="60"/>
      <c r="E222" s="61"/>
      <c r="F222" s="59"/>
    </row>
    <row r="223" customFormat="false" ht="14.25" hidden="false" customHeight="true" outlineLevel="0" collapsed="false">
      <c r="A223" s="58" t="n">
        <v>183</v>
      </c>
      <c r="B223" s="59" t="s">
        <v>487</v>
      </c>
      <c r="C223" s="59"/>
      <c r="D223" s="60" t="n">
        <v>272739218</v>
      </c>
      <c r="E223" s="61" t="s">
        <v>260</v>
      </c>
      <c r="F223" s="59" t="s">
        <v>488</v>
      </c>
    </row>
    <row r="224" customFormat="false" ht="15" hidden="false" customHeight="true" outlineLevel="0" collapsed="false">
      <c r="A224" s="58" t="n">
        <f aca="false">A223+1</f>
        <v>184</v>
      </c>
      <c r="B224" s="59" t="s">
        <v>489</v>
      </c>
      <c r="C224" s="59"/>
      <c r="D224" s="60" t="s">
        <v>490</v>
      </c>
      <c r="E224" s="61" t="s">
        <v>132</v>
      </c>
      <c r="F224" s="59"/>
    </row>
    <row r="225" customFormat="false" ht="15" hidden="false" customHeight="true" outlineLevel="0" collapsed="false">
      <c r="A225" s="58" t="n">
        <f aca="false">A224+1</f>
        <v>185</v>
      </c>
      <c r="B225" s="59" t="s">
        <v>491</v>
      </c>
      <c r="C225" s="59"/>
      <c r="D225" s="60" t="s">
        <v>492</v>
      </c>
      <c r="E225" s="61" t="s">
        <v>431</v>
      </c>
      <c r="F225" s="59"/>
    </row>
    <row r="226" customFormat="false" ht="15" hidden="false" customHeight="true" outlineLevel="0" collapsed="false">
      <c r="A226" s="58" t="n">
        <f aca="false">A225+1</f>
        <v>186</v>
      </c>
      <c r="B226" s="59" t="s">
        <v>493</v>
      </c>
      <c r="C226" s="59"/>
      <c r="D226" s="60" t="s">
        <v>494</v>
      </c>
      <c r="E226" s="61" t="s">
        <v>260</v>
      </c>
      <c r="F226" s="59" t="s">
        <v>495</v>
      </c>
    </row>
    <row r="227" customFormat="false" ht="15" hidden="false" customHeight="true" outlineLevel="0" collapsed="false">
      <c r="A227" s="58" t="n">
        <f aca="false">A226+1</f>
        <v>187</v>
      </c>
      <c r="B227" s="59" t="s">
        <v>496</v>
      </c>
      <c r="C227" s="59"/>
      <c r="D227" s="60" t="s">
        <v>497</v>
      </c>
      <c r="E227" s="61" t="s">
        <v>445</v>
      </c>
      <c r="F227" s="59" t="s">
        <v>498</v>
      </c>
    </row>
    <row r="228" customFormat="false" ht="15" hidden="false" customHeight="true" outlineLevel="0" collapsed="false">
      <c r="A228" s="58" t="n">
        <f aca="false">A227+1</f>
        <v>188</v>
      </c>
      <c r="B228" s="59" t="s">
        <v>499</v>
      </c>
      <c r="C228" s="59"/>
      <c r="D228" s="60" t="s">
        <v>500</v>
      </c>
      <c r="E228" s="61" t="s">
        <v>269</v>
      </c>
      <c r="F228" s="59"/>
    </row>
    <row r="229" customFormat="false" ht="15" hidden="false" customHeight="true" outlineLevel="0" collapsed="false">
      <c r="A229" s="58" t="n">
        <f aca="false">A228+1</f>
        <v>189</v>
      </c>
      <c r="B229" s="59" t="s">
        <v>501</v>
      </c>
      <c r="C229" s="59"/>
      <c r="D229" s="60" t="n">
        <v>3526947</v>
      </c>
      <c r="E229" s="61" t="s">
        <v>157</v>
      </c>
      <c r="F229" s="59"/>
    </row>
    <row r="230" customFormat="false" ht="15" hidden="false" customHeight="true" outlineLevel="0" collapsed="false">
      <c r="A230" s="58" t="n">
        <f aca="false">A229+1</f>
        <v>190</v>
      </c>
      <c r="B230" s="59" t="s">
        <v>502</v>
      </c>
      <c r="C230" s="59"/>
      <c r="D230" s="60" t="s">
        <v>503</v>
      </c>
      <c r="E230" s="61" t="s">
        <v>157</v>
      </c>
      <c r="F230" s="59"/>
    </row>
    <row r="231" customFormat="false" ht="15" hidden="false" customHeight="true" outlineLevel="0" collapsed="false">
      <c r="A231" s="58" t="n">
        <f aca="false">A230+1</f>
        <v>191</v>
      </c>
      <c r="B231" s="59" t="s">
        <v>504</v>
      </c>
      <c r="C231" s="59"/>
      <c r="D231" s="60" t="n">
        <v>74863918</v>
      </c>
      <c r="E231" s="61" t="s">
        <v>10</v>
      </c>
      <c r="F231" s="59"/>
    </row>
    <row r="232" customFormat="false" ht="15" hidden="false" customHeight="true" outlineLevel="0" collapsed="false">
      <c r="A232" s="58" t="n">
        <f aca="false">A231+1</f>
        <v>192</v>
      </c>
      <c r="B232" s="59" t="s">
        <v>505</v>
      </c>
      <c r="C232" s="59"/>
      <c r="D232" s="60" t="s">
        <v>506</v>
      </c>
      <c r="E232" s="61" t="s">
        <v>198</v>
      </c>
      <c r="F232" s="59"/>
    </row>
    <row r="233" customFormat="false" ht="15" hidden="false" customHeight="true" outlineLevel="0" collapsed="false">
      <c r="A233" s="58" t="n">
        <f aca="false">A232+1</f>
        <v>193</v>
      </c>
      <c r="B233" s="59" t="s">
        <v>507</v>
      </c>
      <c r="C233" s="59"/>
      <c r="D233" s="60" t="s">
        <v>508</v>
      </c>
      <c r="E233" s="61" t="s">
        <v>260</v>
      </c>
      <c r="F233" s="59" t="s">
        <v>509</v>
      </c>
    </row>
    <row r="234" customFormat="false" ht="15" hidden="false" customHeight="true" outlineLevel="0" collapsed="false">
      <c r="A234" s="58"/>
      <c r="B234" s="46" t="s">
        <v>510</v>
      </c>
      <c r="C234" s="59"/>
      <c r="D234" s="60"/>
      <c r="E234" s="61"/>
      <c r="F234" s="59"/>
    </row>
    <row r="235" customFormat="false" ht="15" hidden="false" customHeight="true" outlineLevel="0" collapsed="false">
      <c r="A235" s="58"/>
      <c r="B235" s="17"/>
      <c r="C235" s="18"/>
      <c r="D235" s="60"/>
      <c r="E235" s="20"/>
      <c r="F235" s="17"/>
    </row>
    <row r="236" customFormat="false" ht="15" hidden="false" customHeight="true" outlineLevel="0" collapsed="false">
      <c r="A236" s="4" t="s">
        <v>511</v>
      </c>
      <c r="B236" s="4"/>
      <c r="C236" s="4"/>
      <c r="D236" s="4"/>
      <c r="E236" s="4"/>
      <c r="F236" s="4"/>
    </row>
    <row r="237" customFormat="false" ht="26.25" hidden="false" customHeight="true" outlineLevel="0" collapsed="false">
      <c r="A237" s="65" t="n">
        <v>194</v>
      </c>
      <c r="B237" s="66" t="s">
        <v>512</v>
      </c>
      <c r="C237" s="67" t="n">
        <v>2</v>
      </c>
      <c r="D237" s="68" t="s">
        <v>513</v>
      </c>
      <c r="E237" s="65" t="s">
        <v>200</v>
      </c>
      <c r="F237" s="66" t="s">
        <v>514</v>
      </c>
    </row>
    <row r="238" customFormat="false" ht="12.75" hidden="false" customHeight="false" outlineLevel="0" collapsed="false">
      <c r="A238" s="65" t="n">
        <f aca="false">A237+1</f>
        <v>195</v>
      </c>
      <c r="B238" s="66" t="s">
        <v>515</v>
      </c>
      <c r="C238" s="65"/>
      <c r="D238" s="68" t="n">
        <v>724262791</v>
      </c>
      <c r="E238" s="65"/>
      <c r="F238" s="66"/>
    </row>
    <row r="239" customFormat="false" ht="12.75" hidden="false" customHeight="false" outlineLevel="0" collapsed="false">
      <c r="A239" s="65" t="n">
        <f aca="false">A238+1</f>
        <v>196</v>
      </c>
      <c r="B239" s="66" t="s">
        <v>516</v>
      </c>
      <c r="C239" s="65"/>
      <c r="D239" s="68" t="n">
        <v>33324662</v>
      </c>
      <c r="E239" s="65"/>
      <c r="F239" s="66"/>
    </row>
    <row r="240" customFormat="false" ht="12.75" hidden="false" customHeight="false" outlineLevel="0" collapsed="false">
      <c r="A240" s="65" t="n">
        <f aca="false">A239+1</f>
        <v>197</v>
      </c>
      <c r="B240" s="66" t="s">
        <v>517</v>
      </c>
      <c r="C240" s="65"/>
      <c r="D240" s="68" t="s">
        <v>518</v>
      </c>
      <c r="E240" s="65"/>
      <c r="F240" s="66"/>
    </row>
    <row r="241" customFormat="false" ht="12.75" hidden="false" customHeight="false" outlineLevel="0" collapsed="false">
      <c r="A241" s="65" t="n">
        <f aca="false">A240+1</f>
        <v>198</v>
      </c>
      <c r="B241" s="66" t="s">
        <v>519</v>
      </c>
      <c r="C241" s="65"/>
      <c r="D241" s="68" t="s">
        <v>520</v>
      </c>
      <c r="E241" s="65" t="s">
        <v>521</v>
      </c>
      <c r="F241" s="66"/>
    </row>
    <row r="242" customFormat="false" ht="12.75" hidden="false" customHeight="false" outlineLevel="0" collapsed="false">
      <c r="A242" s="65" t="n">
        <f aca="false">A241+1</f>
        <v>199</v>
      </c>
      <c r="B242" s="66" t="s">
        <v>522</v>
      </c>
      <c r="C242" s="65"/>
      <c r="D242" s="68" t="n">
        <v>728667466</v>
      </c>
      <c r="E242" s="65" t="s">
        <v>523</v>
      </c>
      <c r="F242" s="66" t="s">
        <v>524</v>
      </c>
    </row>
    <row r="243" customFormat="false" ht="12.75" hidden="false" customHeight="false" outlineLevel="0" collapsed="false">
      <c r="A243" s="65" t="n">
        <f aca="false">A242+1</f>
        <v>200</v>
      </c>
      <c r="B243" s="66" t="s">
        <v>525</v>
      </c>
      <c r="C243" s="65"/>
      <c r="D243" s="68" t="s">
        <v>526</v>
      </c>
      <c r="E243" s="65" t="s">
        <v>527</v>
      </c>
      <c r="F243" s="66"/>
    </row>
    <row r="244" customFormat="false" ht="25.5" hidden="false" customHeight="false" outlineLevel="0" collapsed="false">
      <c r="A244" s="65" t="n">
        <f aca="false">A243+1</f>
        <v>201</v>
      </c>
      <c r="B244" s="66" t="s">
        <v>528</v>
      </c>
      <c r="C244" s="67" t="n">
        <v>10</v>
      </c>
      <c r="D244" s="68" t="s">
        <v>529</v>
      </c>
      <c r="E244" s="65" t="s">
        <v>530</v>
      </c>
      <c r="F244" s="66" t="s">
        <v>531</v>
      </c>
    </row>
    <row r="245" customFormat="false" ht="12.75" hidden="false" customHeight="false" outlineLevel="0" collapsed="false">
      <c r="A245" s="65" t="n">
        <f aca="false">A244+1</f>
        <v>202</v>
      </c>
      <c r="B245" s="66" t="s">
        <v>532</v>
      </c>
      <c r="C245" s="69"/>
      <c r="D245" s="68" t="n">
        <v>728578906</v>
      </c>
      <c r="E245" s="65" t="s">
        <v>157</v>
      </c>
      <c r="F245" s="66"/>
    </row>
    <row r="246" customFormat="false" ht="12.75" hidden="false" customHeight="false" outlineLevel="0" collapsed="false">
      <c r="A246" s="65" t="n">
        <f aca="false">A245+1</f>
        <v>203</v>
      </c>
      <c r="B246" s="66" t="s">
        <v>533</v>
      </c>
      <c r="C246" s="69" t="n">
        <v>3</v>
      </c>
      <c r="D246" s="68" t="s">
        <v>534</v>
      </c>
      <c r="E246" s="65"/>
      <c r="F246" s="66"/>
    </row>
    <row r="247" customFormat="false" ht="12.75" hidden="false" customHeight="false" outlineLevel="0" collapsed="false">
      <c r="A247" s="65" t="n">
        <f aca="false">A246+1</f>
        <v>204</v>
      </c>
      <c r="B247" s="66" t="s">
        <v>535</v>
      </c>
      <c r="C247" s="69"/>
      <c r="D247" s="68" t="s">
        <v>536</v>
      </c>
      <c r="E247" s="65" t="s">
        <v>132</v>
      </c>
      <c r="F247" s="66" t="s">
        <v>537</v>
      </c>
    </row>
    <row r="248" customFormat="false" ht="12.75" hidden="false" customHeight="false" outlineLevel="0" collapsed="false">
      <c r="A248" s="65" t="n">
        <f aca="false">A247+1</f>
        <v>205</v>
      </c>
      <c r="B248" s="66" t="s">
        <v>538</v>
      </c>
      <c r="C248" s="69"/>
      <c r="D248" s="68" t="s">
        <v>539</v>
      </c>
      <c r="E248" s="65" t="s">
        <v>132</v>
      </c>
      <c r="F248" s="66"/>
    </row>
    <row r="249" customFormat="false" ht="12.75" hidden="false" customHeight="false" outlineLevel="0" collapsed="false">
      <c r="A249" s="65" t="n">
        <f aca="false">A248+1</f>
        <v>206</v>
      </c>
      <c r="B249" s="66" t="s">
        <v>540</v>
      </c>
      <c r="C249" s="69"/>
      <c r="D249" s="68" t="s">
        <v>541</v>
      </c>
      <c r="E249" s="65"/>
      <c r="F249" s="66"/>
    </row>
    <row r="250" customFormat="false" ht="12.75" hidden="false" customHeight="false" outlineLevel="0" collapsed="false">
      <c r="A250" s="65" t="n">
        <f aca="false">A249+1</f>
        <v>207</v>
      </c>
      <c r="B250" s="66" t="s">
        <v>542</v>
      </c>
      <c r="C250" s="69"/>
      <c r="D250" s="68" t="s">
        <v>543</v>
      </c>
      <c r="E250" s="65" t="s">
        <v>200</v>
      </c>
      <c r="F250" s="66" t="s">
        <v>544</v>
      </c>
    </row>
    <row r="251" customFormat="false" ht="12.75" hidden="false" customHeight="false" outlineLevel="0" collapsed="false">
      <c r="A251" s="65" t="n">
        <f aca="false">A250+1</f>
        <v>208</v>
      </c>
      <c r="B251" s="66" t="s">
        <v>545</v>
      </c>
      <c r="C251" s="69"/>
      <c r="D251" s="68" t="s">
        <v>546</v>
      </c>
      <c r="E251" s="65"/>
      <c r="F251" s="66" t="s">
        <v>547</v>
      </c>
    </row>
    <row r="252" customFormat="false" ht="12.75" hidden="false" customHeight="false" outlineLevel="0" collapsed="false">
      <c r="A252" s="65" t="n">
        <f aca="false">A251+1</f>
        <v>209</v>
      </c>
      <c r="B252" s="66" t="s">
        <v>548</v>
      </c>
      <c r="C252" s="69"/>
      <c r="D252" s="68" t="s">
        <v>549</v>
      </c>
      <c r="E252" s="65"/>
      <c r="F252" s="66" t="s">
        <v>547</v>
      </c>
    </row>
    <row r="253" customFormat="false" ht="12.75" hidden="false" customHeight="false" outlineLevel="0" collapsed="false">
      <c r="A253" s="65" t="n">
        <f aca="false">A252+1</f>
        <v>210</v>
      </c>
      <c r="B253" s="66" t="s">
        <v>550</v>
      </c>
      <c r="C253" s="69" t="n">
        <v>10</v>
      </c>
      <c r="D253" s="68" t="s">
        <v>551</v>
      </c>
      <c r="E253" s="65" t="s">
        <v>260</v>
      </c>
      <c r="F253" s="66" t="s">
        <v>547</v>
      </c>
    </row>
    <row r="254" customFormat="false" ht="12.75" hidden="false" customHeight="false" outlineLevel="0" collapsed="false">
      <c r="A254" s="65" t="n">
        <f aca="false">A253+1</f>
        <v>211</v>
      </c>
      <c r="B254" s="66" t="s">
        <v>552</v>
      </c>
      <c r="C254" s="69" t="n">
        <v>2</v>
      </c>
      <c r="D254" s="68" t="s">
        <v>553</v>
      </c>
      <c r="E254" s="65" t="s">
        <v>10</v>
      </c>
      <c r="F254" s="66" t="s">
        <v>554</v>
      </c>
    </row>
    <row r="255" customFormat="false" ht="12.75" hidden="false" customHeight="false" outlineLevel="0" collapsed="false">
      <c r="A255" s="65" t="n">
        <f aca="false">A254+1</f>
        <v>212</v>
      </c>
      <c r="B255" s="66" t="s">
        <v>555</v>
      </c>
      <c r="C255" s="69" t="n">
        <v>1</v>
      </c>
      <c r="D255" s="68" t="s">
        <v>556</v>
      </c>
      <c r="E255" s="65"/>
      <c r="F255" s="66" t="s">
        <v>547</v>
      </c>
    </row>
    <row r="256" customFormat="false" ht="12.75" hidden="false" customHeight="false" outlineLevel="0" collapsed="false">
      <c r="A256" s="65" t="n">
        <f aca="false">A255+1</f>
        <v>213</v>
      </c>
      <c r="B256" s="70" t="s">
        <v>557</v>
      </c>
      <c r="C256" s="71" t="n">
        <v>5</v>
      </c>
      <c r="D256" s="72" t="s">
        <v>558</v>
      </c>
      <c r="E256" s="73"/>
      <c r="F256" s="70" t="s">
        <v>559</v>
      </c>
    </row>
    <row r="257" customFormat="false" ht="12.75" hidden="false" customHeight="false" outlineLevel="0" collapsed="false">
      <c r="A257" s="65" t="n">
        <f aca="false">A256+1</f>
        <v>214</v>
      </c>
      <c r="B257" s="66" t="s">
        <v>560</v>
      </c>
      <c r="C257" s="69"/>
      <c r="D257" s="68" t="n">
        <v>71721950</v>
      </c>
      <c r="E257" s="65"/>
      <c r="F257" s="66" t="s">
        <v>561</v>
      </c>
    </row>
    <row r="258" customFormat="false" ht="12.75" hidden="false" customHeight="false" outlineLevel="0" collapsed="false">
      <c r="A258" s="65" t="n">
        <f aca="false">A257+1</f>
        <v>215</v>
      </c>
      <c r="B258" s="66" t="s">
        <v>562</v>
      </c>
      <c r="C258" s="69"/>
      <c r="D258" s="68" t="s">
        <v>563</v>
      </c>
      <c r="E258" s="65"/>
      <c r="F258" s="66" t="s">
        <v>564</v>
      </c>
    </row>
    <row r="259" customFormat="false" ht="12.75" hidden="false" customHeight="false" outlineLevel="0" collapsed="false">
      <c r="A259" s="65" t="n">
        <f aca="false">A258+1</f>
        <v>216</v>
      </c>
      <c r="B259" s="66" t="s">
        <v>565</v>
      </c>
      <c r="C259" s="69" t="n">
        <v>2</v>
      </c>
      <c r="D259" s="68" t="s">
        <v>566</v>
      </c>
      <c r="E259" s="65"/>
      <c r="F259" s="66"/>
    </row>
    <row r="260" customFormat="false" ht="12.75" hidden="false" customHeight="false" outlineLevel="0" collapsed="false">
      <c r="A260" s="65" t="n">
        <f aca="false">A259+1</f>
        <v>217</v>
      </c>
      <c r="B260" s="66" t="s">
        <v>567</v>
      </c>
      <c r="C260" s="69" t="n">
        <v>2</v>
      </c>
      <c r="D260" s="68" t="s">
        <v>568</v>
      </c>
      <c r="E260" s="65"/>
      <c r="F260" s="66" t="s">
        <v>569</v>
      </c>
    </row>
    <row r="261" customFormat="false" ht="12.75" hidden="false" customHeight="false" outlineLevel="0" collapsed="false">
      <c r="A261" s="65" t="n">
        <f aca="false">A260+1</f>
        <v>218</v>
      </c>
      <c r="B261" s="66" t="s">
        <v>570</v>
      </c>
      <c r="C261" s="69" t="n">
        <v>1</v>
      </c>
      <c r="D261" s="68" t="s">
        <v>571</v>
      </c>
      <c r="E261" s="65"/>
      <c r="F261" s="66" t="s">
        <v>572</v>
      </c>
    </row>
    <row r="262" customFormat="false" ht="12.75" hidden="false" customHeight="false" outlineLevel="0" collapsed="false">
      <c r="A262" s="65" t="n">
        <f aca="false">A261+1</f>
        <v>219</v>
      </c>
      <c r="B262" s="66" t="s">
        <v>573</v>
      </c>
      <c r="C262" s="69"/>
      <c r="D262" s="68" t="s">
        <v>574</v>
      </c>
      <c r="E262" s="65" t="s">
        <v>132</v>
      </c>
      <c r="F262" s="66" t="s">
        <v>575</v>
      </c>
    </row>
    <row r="263" customFormat="false" ht="12.75" hidden="false" customHeight="false" outlineLevel="0" collapsed="false">
      <c r="A263" s="65" t="n">
        <f aca="false">A262+1</f>
        <v>220</v>
      </c>
      <c r="B263" s="66" t="s">
        <v>576</v>
      </c>
      <c r="C263" s="69"/>
      <c r="D263" s="68" t="s">
        <v>577</v>
      </c>
      <c r="E263" s="65" t="s">
        <v>10</v>
      </c>
      <c r="F263" s="66"/>
    </row>
    <row r="264" customFormat="false" ht="25.5" hidden="false" customHeight="false" outlineLevel="0" collapsed="false">
      <c r="A264" s="65" t="n">
        <f aca="false">A263+1</f>
        <v>221</v>
      </c>
      <c r="B264" s="66" t="s">
        <v>578</v>
      </c>
      <c r="C264" s="69" t="n">
        <v>2</v>
      </c>
      <c r="D264" s="68" t="s">
        <v>579</v>
      </c>
      <c r="E264" s="65"/>
      <c r="F264" s="66"/>
    </row>
    <row r="265" customFormat="false" ht="25.5" hidden="false" customHeight="false" outlineLevel="0" collapsed="false">
      <c r="A265" s="65" t="n">
        <f aca="false">A264+1</f>
        <v>222</v>
      </c>
      <c r="B265" s="66" t="s">
        <v>580</v>
      </c>
      <c r="C265" s="69" t="n">
        <v>2</v>
      </c>
      <c r="D265" s="68" t="s">
        <v>581</v>
      </c>
      <c r="E265" s="65" t="s">
        <v>582</v>
      </c>
      <c r="F265" s="66"/>
    </row>
    <row r="266" customFormat="false" ht="12.75" hidden="false" customHeight="false" outlineLevel="0" collapsed="false">
      <c r="A266" s="65" t="n">
        <f aca="false">A265+1</f>
        <v>223</v>
      </c>
      <c r="B266" s="66" t="s">
        <v>583</v>
      </c>
      <c r="C266" s="69"/>
      <c r="D266" s="68" t="s">
        <v>584</v>
      </c>
      <c r="E266" s="65" t="s">
        <v>431</v>
      </c>
      <c r="F266" s="66"/>
    </row>
    <row r="267" customFormat="false" ht="12.75" hidden="false" customHeight="false" outlineLevel="0" collapsed="false">
      <c r="A267" s="65" t="n">
        <f aca="false">A266+1</f>
        <v>224</v>
      </c>
      <c r="B267" s="66" t="s">
        <v>585</v>
      </c>
      <c r="C267" s="69"/>
      <c r="D267" s="68" t="s">
        <v>586</v>
      </c>
      <c r="E267" s="65" t="s">
        <v>200</v>
      </c>
      <c r="F267" s="66"/>
    </row>
    <row r="268" customFormat="false" ht="12.75" hidden="false" customHeight="false" outlineLevel="0" collapsed="false">
      <c r="A268" s="65" t="n">
        <f aca="false">A267+1</f>
        <v>225</v>
      </c>
      <c r="B268" s="66" t="s">
        <v>587</v>
      </c>
      <c r="C268" s="69"/>
      <c r="D268" s="68" t="s">
        <v>588</v>
      </c>
      <c r="E268" s="65" t="s">
        <v>431</v>
      </c>
      <c r="F268" s="66"/>
    </row>
    <row r="269" customFormat="false" ht="12.75" hidden="false" customHeight="false" outlineLevel="0" collapsed="false">
      <c r="A269" s="65" t="n">
        <f aca="false">A268+1</f>
        <v>226</v>
      </c>
      <c r="B269" s="66" t="s">
        <v>589</v>
      </c>
      <c r="C269" s="69"/>
      <c r="D269" s="68" t="s">
        <v>590</v>
      </c>
      <c r="E269" s="65" t="s">
        <v>269</v>
      </c>
      <c r="F269" s="66"/>
    </row>
    <row r="270" customFormat="false" ht="12.75" hidden="false" customHeight="false" outlineLevel="0" collapsed="false">
      <c r="A270" s="65" t="n">
        <f aca="false">A269+1</f>
        <v>227</v>
      </c>
      <c r="B270" s="66" t="s">
        <v>591</v>
      </c>
      <c r="C270" s="69"/>
      <c r="D270" s="68" t="n">
        <v>41760597</v>
      </c>
      <c r="E270" s="65" t="s">
        <v>132</v>
      </c>
      <c r="F270" s="66"/>
    </row>
    <row r="271" customFormat="false" ht="12.75" hidden="false" customHeight="false" outlineLevel="0" collapsed="false">
      <c r="A271" s="65" t="n">
        <f aca="false">A270+1</f>
        <v>228</v>
      </c>
      <c r="B271" s="66" t="s">
        <v>592</v>
      </c>
      <c r="C271" s="69"/>
      <c r="D271" s="68" t="s">
        <v>593</v>
      </c>
      <c r="E271" s="65" t="s">
        <v>594</v>
      </c>
      <c r="F271" s="66"/>
    </row>
    <row r="272" customFormat="false" ht="12.75" hidden="false" customHeight="false" outlineLevel="0" collapsed="false">
      <c r="A272" s="65" t="n">
        <f aca="false">A271+1</f>
        <v>229</v>
      </c>
      <c r="B272" s="66" t="s">
        <v>595</v>
      </c>
      <c r="C272" s="69"/>
      <c r="D272" s="68" t="s">
        <v>596</v>
      </c>
      <c r="E272" s="65" t="s">
        <v>325</v>
      </c>
      <c r="F272" s="66"/>
    </row>
    <row r="273" customFormat="false" ht="12.75" hidden="false" customHeight="false" outlineLevel="0" collapsed="false">
      <c r="A273" s="65" t="n">
        <f aca="false">A272+1</f>
        <v>230</v>
      </c>
      <c r="B273" s="66" t="s">
        <v>597</v>
      </c>
      <c r="C273" s="69"/>
      <c r="D273" s="68" t="s">
        <v>598</v>
      </c>
      <c r="E273" s="65" t="s">
        <v>157</v>
      </c>
      <c r="F273" s="66"/>
    </row>
    <row r="274" customFormat="false" ht="12.75" hidden="false" customHeight="false" outlineLevel="0" collapsed="false">
      <c r="A274" s="65" t="n">
        <f aca="false">A273+1</f>
        <v>231</v>
      </c>
      <c r="B274" s="66" t="s">
        <v>599</v>
      </c>
      <c r="C274" s="69" t="n">
        <v>2</v>
      </c>
      <c r="D274" s="68" t="s">
        <v>600</v>
      </c>
      <c r="E274" s="65" t="s">
        <v>269</v>
      </c>
      <c r="F274" s="66"/>
    </row>
    <row r="275" customFormat="false" ht="12.75" hidden="false" customHeight="false" outlineLevel="0" collapsed="false">
      <c r="A275" s="65" t="n">
        <f aca="false">A274+1</f>
        <v>232</v>
      </c>
      <c r="B275" s="66" t="s">
        <v>601</v>
      </c>
      <c r="C275" s="69" t="n">
        <v>4</v>
      </c>
      <c r="D275" s="68" t="s">
        <v>602</v>
      </c>
      <c r="E275" s="65" t="s">
        <v>431</v>
      </c>
      <c r="F275" s="66"/>
    </row>
    <row r="276" customFormat="false" ht="12.75" hidden="false" customHeight="false" outlineLevel="0" collapsed="false">
      <c r="A276" s="65" t="n">
        <f aca="false">A275+1</f>
        <v>233</v>
      </c>
      <c r="B276" s="66" t="s">
        <v>603</v>
      </c>
      <c r="C276" s="69" t="n">
        <v>4</v>
      </c>
      <c r="D276" s="68" t="s">
        <v>604</v>
      </c>
      <c r="E276" s="65" t="s">
        <v>260</v>
      </c>
      <c r="F276" s="66"/>
    </row>
    <row r="277" customFormat="false" ht="12.75" hidden="false" customHeight="false" outlineLevel="0" collapsed="false">
      <c r="A277" s="65" t="n">
        <f aca="false">A276+1</f>
        <v>234</v>
      </c>
      <c r="B277" s="66" t="s">
        <v>605</v>
      </c>
      <c r="C277" s="69"/>
      <c r="D277" s="68" t="s">
        <v>606</v>
      </c>
      <c r="E277" s="65"/>
      <c r="F277" s="66"/>
    </row>
    <row r="278" customFormat="false" ht="12.75" hidden="false" customHeight="false" outlineLevel="0" collapsed="false">
      <c r="A278" s="65" t="n">
        <f aca="false">A277+1</f>
        <v>235</v>
      </c>
      <c r="B278" s="66" t="s">
        <v>607</v>
      </c>
      <c r="C278" s="69"/>
      <c r="D278" s="68" t="s">
        <v>608</v>
      </c>
      <c r="E278" s="65" t="s">
        <v>609</v>
      </c>
      <c r="F278" s="66" t="s">
        <v>610</v>
      </c>
    </row>
    <row r="279" customFormat="false" ht="12.75" hidden="false" customHeight="false" outlineLevel="0" collapsed="false">
      <c r="A279" s="65" t="n">
        <f aca="false">A278+1</f>
        <v>236</v>
      </c>
      <c r="B279" s="70" t="s">
        <v>611</v>
      </c>
      <c r="C279" s="71"/>
      <c r="D279" s="72" t="s">
        <v>612</v>
      </c>
      <c r="E279" s="73" t="s">
        <v>175</v>
      </c>
      <c r="F279" s="70" t="s">
        <v>613</v>
      </c>
    </row>
    <row r="280" customFormat="false" ht="12.75" hidden="false" customHeight="false" outlineLevel="0" collapsed="false">
      <c r="A280" s="65" t="n">
        <f aca="false">A279+1</f>
        <v>237</v>
      </c>
      <c r="B280" s="66" t="s">
        <v>614</v>
      </c>
      <c r="C280" s="69" t="n">
        <v>1</v>
      </c>
      <c r="D280" s="68" t="s">
        <v>615</v>
      </c>
      <c r="E280" s="65" t="s">
        <v>198</v>
      </c>
      <c r="F280" s="66" t="s">
        <v>616</v>
      </c>
    </row>
    <row r="281" customFormat="false" ht="12.75" hidden="false" customHeight="false" outlineLevel="0" collapsed="false">
      <c r="A281" s="65" t="n">
        <f aca="false">A280+1</f>
        <v>238</v>
      </c>
      <c r="B281" s="66" t="s">
        <v>617</v>
      </c>
      <c r="C281" s="69" t="n">
        <v>1</v>
      </c>
      <c r="D281" s="68" t="n">
        <v>51622705</v>
      </c>
      <c r="E281" s="65" t="s">
        <v>157</v>
      </c>
      <c r="F281" s="66"/>
    </row>
    <row r="282" customFormat="false" ht="25.5" hidden="false" customHeight="false" outlineLevel="0" collapsed="false">
      <c r="A282" s="65"/>
      <c r="B282" s="74" t="s">
        <v>618</v>
      </c>
      <c r="C282" s="69"/>
      <c r="D282" s="75"/>
      <c r="E282" s="65"/>
      <c r="F282" s="66"/>
    </row>
    <row r="283" customFormat="false" ht="36" hidden="false" customHeight="true" outlineLevel="0" collapsed="false">
      <c r="A283" s="4" t="s">
        <v>619</v>
      </c>
      <c r="B283" s="4"/>
      <c r="C283" s="4"/>
      <c r="D283" s="4"/>
      <c r="E283" s="4"/>
      <c r="F283" s="4"/>
    </row>
    <row r="284" customFormat="false" ht="12.75" hidden="false" customHeight="false" outlineLevel="0" collapsed="false">
      <c r="A284" s="65" t="n">
        <v>239</v>
      </c>
      <c r="B284" s="66" t="s">
        <v>620</v>
      </c>
      <c r="C284" s="76" t="s">
        <v>621</v>
      </c>
      <c r="D284" s="75" t="s">
        <v>622</v>
      </c>
      <c r="E284" s="65" t="s">
        <v>167</v>
      </c>
      <c r="F284" s="66"/>
    </row>
    <row r="285" customFormat="false" ht="12.75" hidden="false" customHeight="false" outlineLevel="0" collapsed="false">
      <c r="A285" s="65" t="n">
        <f aca="false">A284+1</f>
        <v>240</v>
      </c>
      <c r="B285" s="66" t="s">
        <v>623</v>
      </c>
      <c r="C285" s="69" t="n">
        <v>1</v>
      </c>
      <c r="D285" s="75" t="s">
        <v>624</v>
      </c>
      <c r="E285" s="65" t="s">
        <v>625</v>
      </c>
      <c r="F285" s="66" t="s">
        <v>626</v>
      </c>
    </row>
    <row r="286" customFormat="false" ht="12.75" hidden="false" customHeight="false" outlineLevel="0" collapsed="false">
      <c r="A286" s="65" t="n">
        <f aca="false">A285+1</f>
        <v>241</v>
      </c>
      <c r="B286" s="66" t="s">
        <v>627</v>
      </c>
      <c r="C286" s="69" t="n">
        <v>10</v>
      </c>
      <c r="D286" s="75" t="s">
        <v>628</v>
      </c>
      <c r="E286" s="65" t="s">
        <v>132</v>
      </c>
      <c r="F286" s="66"/>
    </row>
    <row r="287" customFormat="false" ht="12.75" hidden="false" customHeight="false" outlineLevel="0" collapsed="false">
      <c r="A287" s="65" t="n">
        <f aca="false">A286+1</f>
        <v>242</v>
      </c>
      <c r="B287" s="66" t="s">
        <v>629</v>
      </c>
      <c r="C287" s="69" t="n">
        <v>2</v>
      </c>
      <c r="D287" s="75" t="s">
        <v>630</v>
      </c>
      <c r="E287" s="65" t="s">
        <v>269</v>
      </c>
      <c r="F287" s="66"/>
    </row>
    <row r="288" customFormat="false" ht="12.75" hidden="false" customHeight="false" outlineLevel="0" collapsed="false">
      <c r="A288" s="65" t="n">
        <f aca="false">A287+1</f>
        <v>243</v>
      </c>
      <c r="B288" s="66" t="s">
        <v>631</v>
      </c>
      <c r="C288" s="69" t="n">
        <v>1</v>
      </c>
      <c r="D288" s="75" t="s">
        <v>632</v>
      </c>
      <c r="E288" s="65" t="s">
        <v>445</v>
      </c>
      <c r="F288" s="66" t="s">
        <v>633</v>
      </c>
    </row>
    <row r="289" customFormat="false" ht="12.75" hidden="false" customHeight="false" outlineLevel="0" collapsed="false">
      <c r="A289" s="65" t="n">
        <f aca="false">A288+1</f>
        <v>244</v>
      </c>
      <c r="B289" s="66" t="s">
        <v>634</v>
      </c>
      <c r="C289" s="69" t="n">
        <v>1</v>
      </c>
      <c r="D289" s="75" t="s">
        <v>635</v>
      </c>
      <c r="E289" s="65" t="s">
        <v>431</v>
      </c>
      <c r="F289" s="66" t="s">
        <v>636</v>
      </c>
    </row>
    <row r="290" customFormat="false" ht="12.75" hidden="false" customHeight="false" outlineLevel="0" collapsed="false">
      <c r="A290" s="65" t="n">
        <f aca="false">A289+1</f>
        <v>245</v>
      </c>
      <c r="B290" s="66" t="s">
        <v>637</v>
      </c>
      <c r="C290" s="69" t="n">
        <v>1</v>
      </c>
      <c r="D290" s="75" t="s">
        <v>638</v>
      </c>
      <c r="E290" s="65" t="s">
        <v>639</v>
      </c>
      <c r="F290" s="66" t="s">
        <v>640</v>
      </c>
    </row>
    <row r="291" customFormat="false" ht="12.75" hidden="false" customHeight="false" outlineLevel="0" collapsed="false">
      <c r="A291" s="65" t="n">
        <f aca="false">A290+1</f>
        <v>246</v>
      </c>
      <c r="B291" s="66" t="s">
        <v>641</v>
      </c>
      <c r="C291" s="69" t="n">
        <v>1</v>
      </c>
      <c r="D291" s="75" t="s">
        <v>642</v>
      </c>
      <c r="E291" s="65" t="s">
        <v>136</v>
      </c>
      <c r="F291" s="66" t="s">
        <v>56</v>
      </c>
    </row>
    <row r="292" customFormat="false" ht="12.75" hidden="false" customHeight="false" outlineLevel="0" collapsed="false">
      <c r="A292" s="65" t="n">
        <f aca="false">A291+1</f>
        <v>247</v>
      </c>
      <c r="B292" s="66" t="s">
        <v>643</v>
      </c>
      <c r="C292" s="69" t="n">
        <v>1</v>
      </c>
      <c r="D292" s="75" t="s">
        <v>644</v>
      </c>
      <c r="E292" s="65" t="s">
        <v>431</v>
      </c>
      <c r="F292" s="66" t="s">
        <v>56</v>
      </c>
    </row>
    <row r="293" customFormat="false" ht="12.75" hidden="false" customHeight="false" outlineLevel="0" collapsed="false">
      <c r="A293" s="65" t="n">
        <f aca="false">A292+1</f>
        <v>248</v>
      </c>
      <c r="B293" s="66" t="s">
        <v>645</v>
      </c>
      <c r="C293" s="69" t="n">
        <v>1</v>
      </c>
      <c r="D293" s="75" t="s">
        <v>646</v>
      </c>
      <c r="E293" s="65" t="s">
        <v>647</v>
      </c>
      <c r="F293" s="66"/>
    </row>
    <row r="294" customFormat="false" ht="12.75" hidden="false" customHeight="false" outlineLevel="0" collapsed="false">
      <c r="A294" s="65" t="n">
        <f aca="false">A293+1</f>
        <v>249</v>
      </c>
      <c r="B294" s="66" t="s">
        <v>648</v>
      </c>
      <c r="C294" s="69" t="n">
        <v>1</v>
      </c>
      <c r="D294" s="75" t="s">
        <v>649</v>
      </c>
      <c r="E294" s="65" t="s">
        <v>650</v>
      </c>
      <c r="F294" s="66"/>
    </row>
    <row r="295" customFormat="false" ht="12.75" hidden="false" customHeight="false" outlineLevel="0" collapsed="false">
      <c r="A295" s="65" t="n">
        <f aca="false">A294+1</f>
        <v>250</v>
      </c>
      <c r="B295" s="66" t="s">
        <v>651</v>
      </c>
      <c r="C295" s="69" t="n">
        <v>1</v>
      </c>
      <c r="D295" s="75" t="s">
        <v>652</v>
      </c>
      <c r="E295" s="65" t="s">
        <v>269</v>
      </c>
      <c r="F295" s="66" t="s">
        <v>653</v>
      </c>
    </row>
    <row r="296" customFormat="false" ht="12.75" hidden="false" customHeight="false" outlineLevel="0" collapsed="false">
      <c r="A296" s="65" t="n">
        <f aca="false">A295+1</f>
        <v>251</v>
      </c>
      <c r="B296" s="66" t="s">
        <v>47</v>
      </c>
      <c r="C296" s="69" t="n">
        <v>1</v>
      </c>
      <c r="D296" s="77" t="s">
        <v>654</v>
      </c>
      <c r="E296" s="78"/>
      <c r="F296" s="66" t="s">
        <v>655</v>
      </c>
    </row>
    <row r="297" customFormat="false" ht="12.75" hidden="false" customHeight="false" outlineLevel="0" collapsed="false">
      <c r="A297" s="65" t="n">
        <f aca="false">A296+1</f>
        <v>252</v>
      </c>
      <c r="B297" s="66" t="s">
        <v>656</v>
      </c>
      <c r="C297" s="69" t="n">
        <v>1</v>
      </c>
      <c r="D297" s="75" t="s">
        <v>657</v>
      </c>
      <c r="E297" s="65" t="s">
        <v>658</v>
      </c>
      <c r="F297" s="66" t="s">
        <v>659</v>
      </c>
    </row>
    <row r="298" customFormat="false" ht="12.75" hidden="false" customHeight="false" outlineLevel="0" collapsed="false">
      <c r="A298" s="65" t="n">
        <f aca="false">A297+1</f>
        <v>253</v>
      </c>
      <c r="B298" s="66" t="s">
        <v>660</v>
      </c>
      <c r="C298" s="69" t="n">
        <v>2</v>
      </c>
      <c r="D298" s="75" t="s">
        <v>661</v>
      </c>
      <c r="E298" s="65"/>
      <c r="F298" s="66" t="s">
        <v>662</v>
      </c>
    </row>
    <row r="299" customFormat="false" ht="12.75" hidden="false" customHeight="false" outlineLevel="0" collapsed="false">
      <c r="A299" s="65" t="n">
        <f aca="false">A298+1</f>
        <v>254</v>
      </c>
      <c r="B299" s="66" t="s">
        <v>663</v>
      </c>
      <c r="C299" s="69" t="n">
        <v>1</v>
      </c>
      <c r="D299" s="75" t="s">
        <v>664</v>
      </c>
      <c r="E299" s="65" t="s">
        <v>665</v>
      </c>
      <c r="F299" s="66" t="s">
        <v>666</v>
      </c>
    </row>
    <row r="300" customFormat="false" ht="12.75" hidden="false" customHeight="false" outlineLevel="0" collapsed="false">
      <c r="A300" s="65" t="n">
        <f aca="false">A299+1</f>
        <v>255</v>
      </c>
      <c r="B300" s="66" t="s">
        <v>667</v>
      </c>
      <c r="C300" s="69" t="n">
        <v>1</v>
      </c>
      <c r="D300" s="75" t="s">
        <v>668</v>
      </c>
      <c r="E300" s="65"/>
      <c r="F300" s="66"/>
    </row>
    <row r="301" customFormat="false" ht="12.75" hidden="false" customHeight="false" outlineLevel="0" collapsed="false">
      <c r="A301" s="65" t="n">
        <f aca="false">A300+1</f>
        <v>256</v>
      </c>
      <c r="B301" s="66" t="s">
        <v>669</v>
      </c>
      <c r="C301" s="69" t="n">
        <v>2</v>
      </c>
      <c r="D301" s="75" t="s">
        <v>670</v>
      </c>
      <c r="E301" s="65" t="s">
        <v>269</v>
      </c>
      <c r="F301" s="66" t="s">
        <v>671</v>
      </c>
    </row>
    <row r="302" customFormat="false" ht="12.75" hidden="false" customHeight="false" outlineLevel="0" collapsed="false">
      <c r="A302" s="65" t="n">
        <f aca="false">A301+1</f>
        <v>257</v>
      </c>
      <c r="B302" s="66" t="s">
        <v>672</v>
      </c>
      <c r="C302" s="69" t="n">
        <v>1</v>
      </c>
      <c r="D302" s="75" t="s">
        <v>673</v>
      </c>
      <c r="E302" s="65" t="s">
        <v>674</v>
      </c>
      <c r="F302" s="66"/>
    </row>
    <row r="303" customFormat="false" ht="12.75" hidden="false" customHeight="false" outlineLevel="0" collapsed="false">
      <c r="A303" s="65" t="n">
        <f aca="false">A302+1</f>
        <v>258</v>
      </c>
      <c r="B303" s="66" t="s">
        <v>675</v>
      </c>
      <c r="C303" s="69" t="n">
        <v>1</v>
      </c>
      <c r="D303" s="75" t="s">
        <v>676</v>
      </c>
      <c r="E303" s="65" t="s">
        <v>132</v>
      </c>
      <c r="F303" s="66" t="s">
        <v>677</v>
      </c>
    </row>
    <row r="304" customFormat="false" ht="12.75" hidden="false" customHeight="false" outlineLevel="0" collapsed="false">
      <c r="A304" s="65" t="n">
        <f aca="false">A303+1</f>
        <v>259</v>
      </c>
      <c r="B304" s="66" t="s">
        <v>678</v>
      </c>
      <c r="C304" s="69" t="n">
        <v>1</v>
      </c>
      <c r="D304" s="75" t="s">
        <v>679</v>
      </c>
      <c r="E304" s="65" t="s">
        <v>200</v>
      </c>
      <c r="F304" s="66" t="s">
        <v>680</v>
      </c>
    </row>
    <row r="305" customFormat="false" ht="12.75" hidden="false" customHeight="false" outlineLevel="0" collapsed="false">
      <c r="A305" s="65" t="n">
        <f aca="false">A304+1</f>
        <v>260</v>
      </c>
      <c r="B305" s="66" t="s">
        <v>681</v>
      </c>
      <c r="C305" s="69" t="s">
        <v>682</v>
      </c>
      <c r="D305" s="75" t="s">
        <v>683</v>
      </c>
      <c r="E305" s="65" t="s">
        <v>157</v>
      </c>
      <c r="F305" s="66"/>
    </row>
    <row r="306" customFormat="false" ht="12.75" hidden="false" customHeight="false" outlineLevel="0" collapsed="false">
      <c r="A306" s="65" t="n">
        <f aca="false">A305+1</f>
        <v>261</v>
      </c>
      <c r="B306" s="66" t="s">
        <v>684</v>
      </c>
      <c r="C306" s="69" t="n">
        <v>1</v>
      </c>
      <c r="D306" s="75" t="s">
        <v>685</v>
      </c>
      <c r="E306" s="65" t="s">
        <v>200</v>
      </c>
      <c r="F306" s="66" t="s">
        <v>686</v>
      </c>
    </row>
    <row r="307" customFormat="false" ht="12.75" hidden="false" customHeight="false" outlineLevel="0" collapsed="false">
      <c r="A307" s="65" t="n">
        <f aca="false">A306+1</f>
        <v>262</v>
      </c>
      <c r="B307" s="66" t="s">
        <v>687</v>
      </c>
      <c r="C307" s="69" t="n">
        <v>1</v>
      </c>
      <c r="D307" s="75" t="s">
        <v>688</v>
      </c>
      <c r="E307" s="65" t="s">
        <v>260</v>
      </c>
      <c r="F307" s="66" t="s">
        <v>689</v>
      </c>
    </row>
    <row r="308" customFormat="false" ht="12.75" hidden="false" customHeight="false" outlineLevel="0" collapsed="false">
      <c r="A308" s="65" t="n">
        <f aca="false">A307+1</f>
        <v>263</v>
      </c>
      <c r="B308" s="66" t="s">
        <v>690</v>
      </c>
      <c r="C308" s="69" t="n">
        <v>2</v>
      </c>
      <c r="D308" s="75" t="s">
        <v>691</v>
      </c>
      <c r="E308" s="65" t="s">
        <v>431</v>
      </c>
      <c r="F308" s="66" t="s">
        <v>692</v>
      </c>
    </row>
    <row r="309" customFormat="false" ht="12.75" hidden="false" customHeight="false" outlineLevel="0" collapsed="false">
      <c r="A309" s="65" t="n">
        <f aca="false">A308+1</f>
        <v>264</v>
      </c>
      <c r="B309" s="66" t="s">
        <v>693</v>
      </c>
      <c r="C309" s="69" t="n">
        <v>1</v>
      </c>
      <c r="D309" s="75" t="s">
        <v>694</v>
      </c>
      <c r="E309" s="65" t="s">
        <v>125</v>
      </c>
      <c r="F309" s="66" t="s">
        <v>695</v>
      </c>
    </row>
    <row r="310" customFormat="false" ht="12.75" hidden="false" customHeight="false" outlineLevel="0" collapsed="false">
      <c r="A310" s="65" t="n">
        <f aca="false">A309+1</f>
        <v>265</v>
      </c>
      <c r="B310" s="66" t="s">
        <v>696</v>
      </c>
      <c r="C310" s="69" t="n">
        <v>2</v>
      </c>
      <c r="D310" s="75" t="s">
        <v>697</v>
      </c>
      <c r="E310" s="65" t="s">
        <v>269</v>
      </c>
      <c r="F310" s="66" t="s">
        <v>361</v>
      </c>
    </row>
    <row r="311" customFormat="false" ht="12.75" hidden="false" customHeight="false" outlineLevel="0" collapsed="false">
      <c r="A311" s="65" t="n">
        <f aca="false">A310+1</f>
        <v>266</v>
      </c>
      <c r="B311" s="66" t="s">
        <v>698</v>
      </c>
      <c r="C311" s="69" t="n">
        <v>1</v>
      </c>
      <c r="D311" s="75" t="s">
        <v>699</v>
      </c>
      <c r="E311" s="65" t="s">
        <v>171</v>
      </c>
      <c r="F311" s="66" t="s">
        <v>700</v>
      </c>
    </row>
    <row r="312" customFormat="false" ht="12.75" hidden="false" customHeight="false" outlineLevel="0" collapsed="false">
      <c r="A312" s="65" t="n">
        <f aca="false">A311+1</f>
        <v>267</v>
      </c>
      <c r="B312" s="66" t="s">
        <v>701</v>
      </c>
      <c r="C312" s="69" t="n">
        <v>1</v>
      </c>
      <c r="D312" s="75" t="s">
        <v>702</v>
      </c>
      <c r="E312" s="65" t="s">
        <v>171</v>
      </c>
      <c r="F312" s="66" t="s">
        <v>700</v>
      </c>
    </row>
    <row r="313" customFormat="false" ht="12.75" hidden="false" customHeight="false" outlineLevel="0" collapsed="false">
      <c r="A313" s="65" t="n">
        <f aca="false">A312+1</f>
        <v>268</v>
      </c>
      <c r="B313" s="66" t="s">
        <v>703</v>
      </c>
      <c r="C313" s="69" t="n">
        <v>1</v>
      </c>
      <c r="D313" s="75" t="s">
        <v>704</v>
      </c>
      <c r="E313" s="65" t="s">
        <v>157</v>
      </c>
      <c r="F313" s="66" t="s">
        <v>227</v>
      </c>
    </row>
    <row r="314" customFormat="false" ht="12.75" hidden="false" customHeight="false" outlineLevel="0" collapsed="false">
      <c r="A314" s="65" t="n">
        <f aca="false">A313+1</f>
        <v>269</v>
      </c>
      <c r="B314" s="66" t="s">
        <v>705</v>
      </c>
      <c r="C314" s="69" t="n">
        <v>1</v>
      </c>
      <c r="D314" s="75" t="s">
        <v>706</v>
      </c>
      <c r="E314" s="65" t="s">
        <v>157</v>
      </c>
      <c r="F314" s="66" t="s">
        <v>227</v>
      </c>
    </row>
    <row r="315" customFormat="false" ht="12.75" hidden="false" customHeight="false" outlineLevel="0" collapsed="false">
      <c r="A315" s="65" t="n">
        <f aca="false">A314+1</f>
        <v>270</v>
      </c>
      <c r="B315" s="66" t="s">
        <v>707</v>
      </c>
      <c r="C315" s="69" t="n">
        <v>1</v>
      </c>
      <c r="D315" s="75" t="s">
        <v>708</v>
      </c>
      <c r="E315" s="65" t="s">
        <v>709</v>
      </c>
      <c r="F315" s="66" t="s">
        <v>710</v>
      </c>
    </row>
    <row r="316" customFormat="false" ht="12.75" hidden="false" customHeight="false" outlineLevel="0" collapsed="false">
      <c r="A316" s="65" t="n">
        <f aca="false">A315+1</f>
        <v>271</v>
      </c>
      <c r="B316" s="66" t="s">
        <v>711</v>
      </c>
      <c r="C316" s="69" t="n">
        <v>1</v>
      </c>
      <c r="D316" s="75" t="s">
        <v>712</v>
      </c>
      <c r="E316" s="65"/>
      <c r="F316" s="66" t="s">
        <v>713</v>
      </c>
    </row>
    <row r="317" customFormat="false" ht="12.75" hidden="false" customHeight="false" outlineLevel="0" collapsed="false">
      <c r="A317" s="65"/>
      <c r="B317" s="79" t="s">
        <v>714</v>
      </c>
      <c r="C317" s="69"/>
      <c r="D317" s="75"/>
      <c r="E317" s="65"/>
      <c r="F317" s="66"/>
    </row>
    <row r="318" customFormat="false" ht="12.75" hidden="false" customHeight="false" outlineLevel="0" collapsed="false">
      <c r="A318" s="65" t="n">
        <v>272</v>
      </c>
      <c r="B318" s="66" t="s">
        <v>715</v>
      </c>
      <c r="C318" s="69" t="n">
        <v>4</v>
      </c>
      <c r="D318" s="75" t="s">
        <v>716</v>
      </c>
      <c r="E318" s="65" t="s">
        <v>717</v>
      </c>
      <c r="F318" s="66"/>
    </row>
    <row r="319" customFormat="false" ht="12.75" hidden="false" customHeight="false" outlineLevel="0" collapsed="false">
      <c r="A319" s="65" t="n">
        <f aca="false">A318+1</f>
        <v>273</v>
      </c>
      <c r="B319" s="66" t="s">
        <v>718</v>
      </c>
      <c r="C319" s="69" t="n">
        <v>1</v>
      </c>
      <c r="D319" s="75" t="s">
        <v>719</v>
      </c>
      <c r="E319" s="65" t="s">
        <v>431</v>
      </c>
      <c r="F319" s="66"/>
    </row>
    <row r="320" customFormat="false" ht="12.75" hidden="false" customHeight="false" outlineLevel="0" collapsed="false">
      <c r="A320" s="65" t="n">
        <f aca="false">A319+1</f>
        <v>274</v>
      </c>
      <c r="B320" s="66" t="s">
        <v>720</v>
      </c>
      <c r="C320" s="69" t="n">
        <v>1</v>
      </c>
      <c r="D320" s="75" t="s">
        <v>721</v>
      </c>
      <c r="E320" s="65" t="s">
        <v>157</v>
      </c>
      <c r="F320" s="66"/>
    </row>
    <row r="321" customFormat="false" ht="12.75" hidden="false" customHeight="false" outlineLevel="0" collapsed="false">
      <c r="A321" s="65" t="n">
        <f aca="false">A320+1</f>
        <v>275</v>
      </c>
      <c r="B321" s="66" t="s">
        <v>722</v>
      </c>
      <c r="C321" s="69" t="n">
        <v>1</v>
      </c>
      <c r="D321" s="75" t="s">
        <v>723</v>
      </c>
      <c r="E321" s="65" t="s">
        <v>724</v>
      </c>
      <c r="F321" s="66"/>
    </row>
    <row r="322" customFormat="false" ht="12.75" hidden="false" customHeight="false" outlineLevel="0" collapsed="false">
      <c r="A322" s="65" t="n">
        <f aca="false">A321+1</f>
        <v>276</v>
      </c>
      <c r="B322" s="66" t="s">
        <v>725</v>
      </c>
      <c r="C322" s="69" t="n">
        <v>1</v>
      </c>
      <c r="D322" s="75" t="s">
        <v>726</v>
      </c>
      <c r="E322" s="65" t="s">
        <v>260</v>
      </c>
      <c r="F322" s="66"/>
    </row>
    <row r="323" customFormat="false" ht="12.75" hidden="false" customHeight="false" outlineLevel="0" collapsed="false">
      <c r="A323" s="65" t="n">
        <f aca="false">A322+1</f>
        <v>277</v>
      </c>
      <c r="B323" s="66" t="s">
        <v>727</v>
      </c>
      <c r="C323" s="69" t="n">
        <v>2</v>
      </c>
      <c r="D323" s="75" t="s">
        <v>728</v>
      </c>
      <c r="E323" s="65" t="s">
        <v>157</v>
      </c>
      <c r="F323" s="66" t="s">
        <v>227</v>
      </c>
    </row>
    <row r="324" customFormat="false" ht="12.75" hidden="false" customHeight="false" outlineLevel="0" collapsed="false">
      <c r="A324" s="65" t="n">
        <f aca="false">A323+1</f>
        <v>278</v>
      </c>
      <c r="B324" s="66" t="s">
        <v>729</v>
      </c>
      <c r="C324" s="69" t="n">
        <v>1</v>
      </c>
      <c r="D324" s="75" t="s">
        <v>730</v>
      </c>
      <c r="E324" s="65" t="s">
        <v>731</v>
      </c>
      <c r="F324" s="66" t="s">
        <v>732</v>
      </c>
    </row>
    <row r="325" customFormat="false" ht="12.75" hidden="false" customHeight="false" outlineLevel="0" collapsed="false">
      <c r="A325" s="65" t="n">
        <f aca="false">A324+1</f>
        <v>279</v>
      </c>
      <c r="B325" s="66" t="s">
        <v>733</v>
      </c>
      <c r="C325" s="69" t="n">
        <v>1</v>
      </c>
      <c r="D325" s="75" t="s">
        <v>734</v>
      </c>
      <c r="E325" s="65" t="s">
        <v>157</v>
      </c>
      <c r="F325" s="66" t="s">
        <v>735</v>
      </c>
    </row>
    <row r="326" customFormat="false" ht="12.75" hidden="false" customHeight="false" outlineLevel="0" collapsed="false">
      <c r="A326" s="65" t="n">
        <f aca="false">A325+1</f>
        <v>280</v>
      </c>
      <c r="B326" s="66" t="s">
        <v>736</v>
      </c>
      <c r="C326" s="69" t="n">
        <v>1</v>
      </c>
      <c r="D326" s="75" t="s">
        <v>737</v>
      </c>
      <c r="E326" s="65" t="s">
        <v>431</v>
      </c>
      <c r="F326" s="66" t="s">
        <v>738</v>
      </c>
    </row>
    <row r="327" customFormat="false" ht="12.75" hidden="false" customHeight="false" outlineLevel="0" collapsed="false">
      <c r="A327" s="65" t="n">
        <f aca="false">A326+1</f>
        <v>281</v>
      </c>
      <c r="B327" s="66" t="s">
        <v>739</v>
      </c>
      <c r="C327" s="69" t="n">
        <v>1</v>
      </c>
      <c r="D327" s="75" t="s">
        <v>740</v>
      </c>
      <c r="E327" s="65" t="s">
        <v>431</v>
      </c>
      <c r="F327" s="66" t="s">
        <v>741</v>
      </c>
    </row>
    <row r="328" customFormat="false" ht="12.75" hidden="false" customHeight="false" outlineLevel="0" collapsed="false">
      <c r="A328" s="65" t="n">
        <f aca="false">A327+1</f>
        <v>282</v>
      </c>
      <c r="B328" s="66" t="s">
        <v>742</v>
      </c>
      <c r="C328" s="69" t="n">
        <v>1</v>
      </c>
      <c r="D328" s="75" t="s">
        <v>743</v>
      </c>
      <c r="E328" s="65" t="s">
        <v>132</v>
      </c>
      <c r="F328" s="66" t="s">
        <v>744</v>
      </c>
    </row>
    <row r="329" customFormat="false" ht="12.75" hidden="false" customHeight="false" outlineLevel="0" collapsed="false">
      <c r="A329" s="65" t="n">
        <f aca="false">A328+1</f>
        <v>283</v>
      </c>
      <c r="B329" s="66" t="s">
        <v>745</v>
      </c>
      <c r="C329" s="69" t="n">
        <v>1</v>
      </c>
      <c r="D329" s="75" t="s">
        <v>746</v>
      </c>
      <c r="E329" s="65" t="s">
        <v>132</v>
      </c>
      <c r="F329" s="66" t="s">
        <v>747</v>
      </c>
    </row>
    <row r="330" customFormat="false" ht="12.75" hidden="false" customHeight="false" outlineLevel="0" collapsed="false">
      <c r="A330" s="65" t="n">
        <f aca="false">A329+1</f>
        <v>284</v>
      </c>
      <c r="B330" s="66" t="s">
        <v>748</v>
      </c>
      <c r="C330" s="69" t="n">
        <v>1</v>
      </c>
      <c r="D330" s="75" t="s">
        <v>749</v>
      </c>
      <c r="E330" s="65" t="s">
        <v>198</v>
      </c>
      <c r="F330" s="66" t="s">
        <v>750</v>
      </c>
    </row>
    <row r="331" customFormat="false" ht="12.75" hidden="false" customHeight="false" outlineLevel="0" collapsed="false">
      <c r="A331" s="65" t="n">
        <f aca="false">A330+1</f>
        <v>285</v>
      </c>
      <c r="B331" s="66" t="s">
        <v>751</v>
      </c>
      <c r="C331" s="69" t="n">
        <v>1</v>
      </c>
      <c r="D331" s="75" t="s">
        <v>752</v>
      </c>
      <c r="E331" s="65" t="s">
        <v>674</v>
      </c>
      <c r="F331" s="66" t="s">
        <v>753</v>
      </c>
    </row>
    <row r="332" customFormat="false" ht="12.75" hidden="false" customHeight="false" outlineLevel="0" collapsed="false">
      <c r="A332" s="65" t="n">
        <f aca="false">A331+1</f>
        <v>286</v>
      </c>
      <c r="B332" s="66" t="s">
        <v>754</v>
      </c>
      <c r="C332" s="69" t="n">
        <v>2</v>
      </c>
      <c r="D332" s="75" t="s">
        <v>755</v>
      </c>
      <c r="E332" s="65" t="s">
        <v>200</v>
      </c>
      <c r="F332" s="66"/>
    </row>
    <row r="333" customFormat="false" ht="12.75" hidden="false" customHeight="false" outlineLevel="0" collapsed="false">
      <c r="A333" s="65" t="n">
        <f aca="false">A332+1</f>
        <v>287</v>
      </c>
      <c r="B333" s="66" t="s">
        <v>756</v>
      </c>
      <c r="C333" s="69" t="n">
        <v>1</v>
      </c>
      <c r="D333" s="75" t="s">
        <v>757</v>
      </c>
      <c r="E333" s="65" t="s">
        <v>132</v>
      </c>
      <c r="F333" s="66" t="s">
        <v>758</v>
      </c>
    </row>
    <row r="334" customFormat="false" ht="12.75" hidden="false" customHeight="false" outlineLevel="0" collapsed="false">
      <c r="A334" s="65" t="n">
        <f aca="false">A333+1</f>
        <v>288</v>
      </c>
      <c r="B334" s="66" t="s">
        <v>759</v>
      </c>
      <c r="C334" s="69" t="n">
        <v>2</v>
      </c>
      <c r="D334" s="75" t="s">
        <v>760</v>
      </c>
      <c r="E334" s="65" t="s">
        <v>200</v>
      </c>
      <c r="F334" s="66"/>
    </row>
    <row r="335" customFormat="false" ht="12.75" hidden="false" customHeight="false" outlineLevel="0" collapsed="false">
      <c r="A335" s="65" t="n">
        <f aca="false">A334+1</f>
        <v>289</v>
      </c>
      <c r="B335" s="66" t="s">
        <v>761</v>
      </c>
      <c r="C335" s="69" t="n">
        <v>1</v>
      </c>
      <c r="D335" s="75" t="s">
        <v>762</v>
      </c>
      <c r="E335" s="65" t="s">
        <v>132</v>
      </c>
      <c r="F335" s="66" t="s">
        <v>758</v>
      </c>
    </row>
    <row r="336" customFormat="false" ht="12.75" hidden="false" customHeight="false" outlineLevel="0" collapsed="false">
      <c r="A336" s="65" t="n">
        <f aca="false">A335+1</f>
        <v>290</v>
      </c>
      <c r="B336" s="66" t="s">
        <v>763</v>
      </c>
      <c r="C336" s="69" t="n">
        <v>1</v>
      </c>
      <c r="D336" s="75" t="s">
        <v>764</v>
      </c>
      <c r="E336" s="65" t="s">
        <v>132</v>
      </c>
      <c r="F336" s="66" t="s">
        <v>758</v>
      </c>
    </row>
    <row r="337" customFormat="false" ht="12.75" hidden="false" customHeight="false" outlineLevel="0" collapsed="false">
      <c r="A337" s="65" t="n">
        <f aca="false">A336+1</f>
        <v>291</v>
      </c>
      <c r="B337" s="66" t="s">
        <v>765</v>
      </c>
      <c r="C337" s="69" t="n">
        <v>1</v>
      </c>
      <c r="D337" s="75" t="s">
        <v>766</v>
      </c>
      <c r="E337" s="65" t="s">
        <v>132</v>
      </c>
      <c r="F337" s="66" t="s">
        <v>767</v>
      </c>
    </row>
    <row r="338" customFormat="false" ht="12.75" hidden="false" customHeight="false" outlineLevel="0" collapsed="false">
      <c r="A338" s="65" t="n">
        <f aca="false">A337+1</f>
        <v>292</v>
      </c>
      <c r="B338" s="66" t="s">
        <v>768</v>
      </c>
      <c r="C338" s="69" t="n">
        <v>2</v>
      </c>
      <c r="D338" s="75" t="s">
        <v>769</v>
      </c>
      <c r="E338" s="65" t="s">
        <v>198</v>
      </c>
      <c r="F338" s="66" t="s">
        <v>361</v>
      </c>
    </row>
    <row r="339" customFormat="false" ht="12.75" hidden="false" customHeight="false" outlineLevel="0" collapsed="false">
      <c r="A339" s="65" t="n">
        <f aca="false">A338+1</f>
        <v>293</v>
      </c>
      <c r="B339" s="1" t="s">
        <v>770</v>
      </c>
      <c r="C339" s="80" t="n">
        <v>1</v>
      </c>
      <c r="D339" s="2" t="s">
        <v>771</v>
      </c>
      <c r="E339" s="0" t="s">
        <v>203</v>
      </c>
      <c r="F339" s="1" t="s">
        <v>171</v>
      </c>
    </row>
    <row r="340" customFormat="false" ht="12.75" hidden="false" customHeight="false" outlineLevel="0" collapsed="false">
      <c r="A340" s="65" t="n">
        <f aca="false">A339+1</f>
        <v>294</v>
      </c>
      <c r="B340" s="1" t="s">
        <v>772</v>
      </c>
      <c r="C340" s="80" t="n">
        <v>1</v>
      </c>
      <c r="D340" s="2" t="s">
        <v>773</v>
      </c>
      <c r="E340" s="0" t="s">
        <v>200</v>
      </c>
      <c r="F340" s="1" t="s">
        <v>633</v>
      </c>
    </row>
    <row r="341" customFormat="false" ht="12.75" hidden="false" customHeight="false" outlineLevel="0" collapsed="false">
      <c r="A341" s="65" t="n">
        <f aca="false">A340+1</f>
        <v>295</v>
      </c>
      <c r="B341" s="1" t="s">
        <v>774</v>
      </c>
      <c r="C341" s="80" t="n">
        <v>1</v>
      </c>
      <c r="D341" s="2" t="s">
        <v>775</v>
      </c>
      <c r="E341" s="0" t="s">
        <v>776</v>
      </c>
      <c r="F341" s="1" t="s">
        <v>777</v>
      </c>
    </row>
    <row r="342" customFormat="false" ht="12.75" hidden="false" customHeight="false" outlineLevel="0" collapsed="false">
      <c r="A342" s="65" t="n">
        <f aca="false">A341+1</f>
        <v>296</v>
      </c>
      <c r="B342" s="1" t="s">
        <v>778</v>
      </c>
      <c r="C342" s="80" t="n">
        <v>1</v>
      </c>
      <c r="D342" s="2" t="s">
        <v>779</v>
      </c>
      <c r="E342" s="0" t="s">
        <v>431</v>
      </c>
      <c r="F342" s="1" t="s">
        <v>780</v>
      </c>
    </row>
    <row r="343" customFormat="false" ht="12.75" hidden="false" customHeight="false" outlineLevel="0" collapsed="false">
      <c r="A343" s="65" t="n">
        <f aca="false">A342+1</f>
        <v>297</v>
      </c>
      <c r="B343" s="1" t="s">
        <v>781</v>
      </c>
      <c r="C343" s="80" t="n">
        <v>1</v>
      </c>
      <c r="D343" s="2" t="s">
        <v>782</v>
      </c>
      <c r="E343" s="0" t="s">
        <v>132</v>
      </c>
      <c r="F343" s="1" t="s">
        <v>783</v>
      </c>
    </row>
    <row r="344" customFormat="false" ht="12.75" hidden="false" customHeight="false" outlineLevel="0" collapsed="false">
      <c r="A344" s="65" t="n">
        <f aca="false">A343+1</f>
        <v>298</v>
      </c>
      <c r="B344" s="1" t="s">
        <v>784</v>
      </c>
      <c r="C344" s="80" t="n">
        <v>1</v>
      </c>
      <c r="D344" s="2" t="s">
        <v>785</v>
      </c>
      <c r="E344" s="0" t="s">
        <v>125</v>
      </c>
      <c r="F344" s="1" t="s">
        <v>786</v>
      </c>
    </row>
    <row r="345" s="84" customFormat="true" ht="25.5" hidden="false" customHeight="false" outlineLevel="0" collapsed="false">
      <c r="A345" s="65" t="n">
        <f aca="false">A344+1</f>
        <v>299</v>
      </c>
      <c r="B345" s="81" t="s">
        <v>787</v>
      </c>
      <c r="C345" s="82"/>
      <c r="D345" s="83" t="s">
        <v>788</v>
      </c>
      <c r="F345" s="81" t="s">
        <v>789</v>
      </c>
    </row>
    <row r="346" customFormat="false" ht="25.5" hidden="false" customHeight="false" outlineLevel="0" collapsed="false">
      <c r="A346" s="65" t="n">
        <f aca="false">A345+1</f>
        <v>300</v>
      </c>
      <c r="B346" s="1" t="s">
        <v>790</v>
      </c>
      <c r="C346" s="80" t="n">
        <v>1</v>
      </c>
      <c r="D346" s="2" t="s">
        <v>791</v>
      </c>
      <c r="E346" s="0" t="s">
        <v>792</v>
      </c>
      <c r="F346" s="1" t="s">
        <v>793</v>
      </c>
    </row>
    <row r="347" customFormat="false" ht="12.75" hidden="false" customHeight="false" outlineLevel="0" collapsed="false">
      <c r="A347" s="65" t="n">
        <f aca="false">A346+1</f>
        <v>301</v>
      </c>
      <c r="B347" s="1" t="s">
        <v>603</v>
      </c>
      <c r="C347" s="80" t="n">
        <v>3</v>
      </c>
      <c r="D347" s="2" t="s">
        <v>794</v>
      </c>
      <c r="E347" s="0" t="s">
        <v>795</v>
      </c>
      <c r="F347" s="1" t="s">
        <v>796</v>
      </c>
    </row>
    <row r="348" customFormat="false" ht="12.75" hidden="false" customHeight="false" outlineLevel="0" collapsed="false">
      <c r="A348" s="65" t="n">
        <f aca="false">A347+1</f>
        <v>302</v>
      </c>
      <c r="B348" s="1" t="s">
        <v>797</v>
      </c>
      <c r="C348" s="80" t="n">
        <v>1</v>
      </c>
      <c r="D348" s="2" t="s">
        <v>798</v>
      </c>
      <c r="E348" s="0" t="s">
        <v>650</v>
      </c>
      <c r="F348" s="1" t="s">
        <v>799</v>
      </c>
    </row>
    <row r="349" customFormat="false" ht="12.75" hidden="false" customHeight="false" outlineLevel="0" collapsed="false">
      <c r="A349" s="65" t="n">
        <f aca="false">A348+1</f>
        <v>303</v>
      </c>
      <c r="B349" s="1" t="s">
        <v>800</v>
      </c>
      <c r="C349" s="80" t="n">
        <v>1</v>
      </c>
      <c r="D349" s="2" t="s">
        <v>801</v>
      </c>
      <c r="E349" s="0" t="s">
        <v>157</v>
      </c>
      <c r="F349" s="1" t="s">
        <v>802</v>
      </c>
    </row>
    <row r="350" customFormat="false" ht="12.75" hidden="false" customHeight="false" outlineLevel="0" collapsed="false">
      <c r="A350" s="65" t="n">
        <f aca="false">A349+1</f>
        <v>304</v>
      </c>
      <c r="B350" s="1" t="s">
        <v>803</v>
      </c>
      <c r="C350" s="80" t="n">
        <v>1</v>
      </c>
      <c r="D350" s="2" t="s">
        <v>804</v>
      </c>
      <c r="E350" s="0" t="s">
        <v>805</v>
      </c>
      <c r="F350" s="1" t="s">
        <v>806</v>
      </c>
    </row>
    <row r="351" customFormat="false" ht="12.75" hidden="false" customHeight="false" outlineLevel="0" collapsed="false">
      <c r="A351" s="65" t="n">
        <f aca="false">A350+1</f>
        <v>305</v>
      </c>
      <c r="B351" s="1" t="s">
        <v>807</v>
      </c>
      <c r="C351" s="80" t="n">
        <v>1</v>
      </c>
      <c r="D351" s="2" t="s">
        <v>808</v>
      </c>
      <c r="E351" s="0" t="s">
        <v>809</v>
      </c>
    </row>
    <row r="352" customFormat="false" ht="12.75" hidden="false" customHeight="false" outlineLevel="0" collapsed="false">
      <c r="A352" s="65" t="n">
        <f aca="false">A351+1</f>
        <v>306</v>
      </c>
      <c r="B352" s="1" t="s">
        <v>810</v>
      </c>
      <c r="C352" s="80" t="n">
        <v>1</v>
      </c>
      <c r="D352" s="2" t="s">
        <v>811</v>
      </c>
      <c r="E352" s="0" t="s">
        <v>198</v>
      </c>
      <c r="F352" s="1" t="s">
        <v>812</v>
      </c>
    </row>
    <row r="353" customFormat="false" ht="12.75" hidden="false" customHeight="false" outlineLevel="0" collapsed="false">
      <c r="A353" s="65" t="n">
        <f aca="false">A352+1</f>
        <v>307</v>
      </c>
      <c r="B353" s="1" t="s">
        <v>813</v>
      </c>
      <c r="C353" s="80" t="n">
        <v>1</v>
      </c>
      <c r="D353" s="2" t="s">
        <v>814</v>
      </c>
      <c r="E353" s="0" t="s">
        <v>157</v>
      </c>
      <c r="F353" s="1" t="s">
        <v>815</v>
      </c>
    </row>
    <row r="354" customFormat="false" ht="12.75" hidden="false" customHeight="false" outlineLevel="0" collapsed="false">
      <c r="A354" s="65" t="n">
        <f aca="false">A353+1</f>
        <v>308</v>
      </c>
      <c r="B354" s="1" t="s">
        <v>816</v>
      </c>
      <c r="C354" s="80" t="n">
        <v>1</v>
      </c>
      <c r="D354" s="2" t="s">
        <v>817</v>
      </c>
      <c r="E354" s="0" t="s">
        <v>269</v>
      </c>
      <c r="F354" s="1" t="s">
        <v>818</v>
      </c>
    </row>
    <row r="355" customFormat="false" ht="12.75" hidden="false" customHeight="false" outlineLevel="0" collapsed="false">
      <c r="A355" s="65" t="n">
        <f aca="false">A354+1</f>
        <v>309</v>
      </c>
      <c r="B355" s="1" t="s">
        <v>819</v>
      </c>
      <c r="C355" s="80" t="n">
        <v>1</v>
      </c>
      <c r="D355" s="2" t="s">
        <v>820</v>
      </c>
      <c r="E355" s="0" t="s">
        <v>198</v>
      </c>
      <c r="F355" s="1" t="s">
        <v>227</v>
      </c>
    </row>
    <row r="356" customFormat="false" ht="12.75" hidden="false" customHeight="false" outlineLevel="0" collapsed="false">
      <c r="A356" s="65" t="n">
        <f aca="false">A355+1</f>
        <v>310</v>
      </c>
      <c r="B356" s="1" t="s">
        <v>821</v>
      </c>
      <c r="C356" s="80" t="n">
        <v>2</v>
      </c>
      <c r="D356" s="2" t="s">
        <v>822</v>
      </c>
      <c r="E356" s="0" t="s">
        <v>10</v>
      </c>
      <c r="F356" s="1" t="s">
        <v>823</v>
      </c>
    </row>
    <row r="357" customFormat="false" ht="12.75" hidden="false" customHeight="false" outlineLevel="0" collapsed="false">
      <c r="A357" s="65" t="n">
        <f aca="false">A356+1</f>
        <v>311</v>
      </c>
      <c r="B357" s="1" t="s">
        <v>824</v>
      </c>
      <c r="C357" s="80" t="n">
        <v>2</v>
      </c>
      <c r="D357" s="2" t="s">
        <v>825</v>
      </c>
      <c r="E357" s="0" t="s">
        <v>125</v>
      </c>
      <c r="F357" s="1" t="s">
        <v>826</v>
      </c>
    </row>
    <row r="358" customFormat="false" ht="12.75" hidden="false" customHeight="false" outlineLevel="0" collapsed="false">
      <c r="A358" s="65" t="n">
        <f aca="false">A357+1</f>
        <v>312</v>
      </c>
      <c r="B358" s="1" t="s">
        <v>827</v>
      </c>
      <c r="C358" s="80" t="n">
        <v>1</v>
      </c>
      <c r="D358" s="2" t="s">
        <v>828</v>
      </c>
      <c r="E358" s="0" t="s">
        <v>829</v>
      </c>
      <c r="F358" s="1" t="s">
        <v>227</v>
      </c>
    </row>
    <row r="359" customFormat="false" ht="12.75" hidden="false" customHeight="false" outlineLevel="0" collapsed="false">
      <c r="A359" s="65" t="n">
        <f aca="false">A358+1</f>
        <v>313</v>
      </c>
      <c r="B359" s="1" t="s">
        <v>830</v>
      </c>
      <c r="C359" s="80" t="n">
        <v>1</v>
      </c>
      <c r="D359" s="2" t="s">
        <v>831</v>
      </c>
      <c r="E359" s="0" t="s">
        <v>431</v>
      </c>
    </row>
    <row r="360" customFormat="false" ht="12.75" hidden="false" customHeight="false" outlineLevel="0" collapsed="false">
      <c r="A360" s="65" t="n">
        <f aca="false">A359+1</f>
        <v>314</v>
      </c>
      <c r="B360" s="1" t="s">
        <v>832</v>
      </c>
      <c r="C360" s="80" t="n">
        <v>1</v>
      </c>
      <c r="D360" s="2" t="s">
        <v>833</v>
      </c>
      <c r="E360" s="0" t="s">
        <v>431</v>
      </c>
      <c r="F360" s="1" t="s">
        <v>227</v>
      </c>
    </row>
    <row r="361" customFormat="false" ht="12.75" hidden="false" customHeight="false" outlineLevel="0" collapsed="false">
      <c r="A361" s="65" t="n">
        <f aca="false">A360+1</f>
        <v>315</v>
      </c>
      <c r="B361" s="1" t="s">
        <v>834</v>
      </c>
      <c r="C361" s="80" t="n">
        <v>1</v>
      </c>
      <c r="D361" s="2" t="s">
        <v>835</v>
      </c>
      <c r="E361" s="0" t="s">
        <v>157</v>
      </c>
      <c r="F361" s="1" t="s">
        <v>227</v>
      </c>
    </row>
    <row r="362" customFormat="false" ht="12.75" hidden="false" customHeight="false" outlineLevel="0" collapsed="false">
      <c r="A362" s="65" t="n">
        <f aca="false">A361+1</f>
        <v>316</v>
      </c>
      <c r="B362" s="1" t="s">
        <v>836</v>
      </c>
      <c r="C362" s="80" t="n">
        <v>1</v>
      </c>
      <c r="D362" s="2" t="s">
        <v>837</v>
      </c>
      <c r="E362" s="0" t="s">
        <v>431</v>
      </c>
    </row>
    <row r="363" customFormat="false" ht="12.75" hidden="false" customHeight="false" outlineLevel="0" collapsed="false">
      <c r="A363" s="65" t="n">
        <f aca="false">A362+1</f>
        <v>317</v>
      </c>
      <c r="B363" s="1" t="s">
        <v>838</v>
      </c>
      <c r="C363" s="80" t="n">
        <v>1</v>
      </c>
      <c r="D363" s="2" t="s">
        <v>839</v>
      </c>
      <c r="E363" s="0" t="s">
        <v>132</v>
      </c>
    </row>
    <row r="364" customFormat="false" ht="12.75" hidden="false" customHeight="false" outlineLevel="0" collapsed="false">
      <c r="A364" s="65" t="n">
        <f aca="false">A363+1</f>
        <v>318</v>
      </c>
      <c r="B364" s="1" t="s">
        <v>840</v>
      </c>
      <c r="C364" s="80" t="n">
        <v>1</v>
      </c>
      <c r="D364" s="2" t="s">
        <v>841</v>
      </c>
      <c r="E364" s="0" t="s">
        <v>10</v>
      </c>
      <c r="F364" s="1" t="s">
        <v>227</v>
      </c>
    </row>
    <row r="365" customFormat="false" ht="12.75" hidden="false" customHeight="false" outlineLevel="0" collapsed="false">
      <c r="A365" s="65" t="n">
        <f aca="false">A364+1</f>
        <v>319</v>
      </c>
      <c r="B365" s="1" t="s">
        <v>842</v>
      </c>
      <c r="C365" s="80" t="n">
        <v>1</v>
      </c>
      <c r="D365" s="2" t="s">
        <v>843</v>
      </c>
      <c r="E365" s="0" t="s">
        <v>125</v>
      </c>
      <c r="F365" s="1" t="s">
        <v>844</v>
      </c>
    </row>
    <row r="366" customFormat="false" ht="12.75" hidden="false" customHeight="false" outlineLevel="0" collapsed="false">
      <c r="A366" s="65" t="n">
        <f aca="false">A365+1</f>
        <v>320</v>
      </c>
      <c r="B366" s="1" t="s">
        <v>845</v>
      </c>
      <c r="C366" s="80" t="n">
        <v>1</v>
      </c>
      <c r="D366" s="2" t="s">
        <v>846</v>
      </c>
      <c r="E366" s="0" t="s">
        <v>132</v>
      </c>
      <c r="F366" s="1" t="s">
        <v>847</v>
      </c>
    </row>
    <row r="367" customFormat="false" ht="12.75" hidden="false" customHeight="false" outlineLevel="0" collapsed="false">
      <c r="A367" s="65" t="n">
        <f aca="false">A366+1</f>
        <v>321</v>
      </c>
      <c r="B367" s="1" t="s">
        <v>848</v>
      </c>
      <c r="C367" s="80" t="n">
        <v>2</v>
      </c>
      <c r="D367" s="2" t="s">
        <v>849</v>
      </c>
      <c r="E367" s="0" t="s">
        <v>157</v>
      </c>
      <c r="F367" s="1" t="s">
        <v>850</v>
      </c>
    </row>
    <row r="368" customFormat="false" ht="12.75" hidden="false" customHeight="false" outlineLevel="0" collapsed="false">
      <c r="A368" s="65" t="n">
        <f aca="false">A367+1</f>
        <v>322</v>
      </c>
      <c r="B368" s="1" t="s">
        <v>851</v>
      </c>
      <c r="C368" s="82" t="n">
        <v>20</v>
      </c>
      <c r="D368" s="2" t="s">
        <v>852</v>
      </c>
      <c r="E368" s="0" t="s">
        <v>431</v>
      </c>
      <c r="F368" s="1" t="s">
        <v>853</v>
      </c>
    </row>
    <row r="369" customFormat="false" ht="12.75" hidden="false" customHeight="false" outlineLevel="0" collapsed="false">
      <c r="A369" s="65" t="n">
        <f aca="false">A368+1</f>
        <v>323</v>
      </c>
      <c r="B369" s="1" t="s">
        <v>854</v>
      </c>
      <c r="C369" s="80" t="n">
        <v>1</v>
      </c>
      <c r="D369" s="2" t="s">
        <v>855</v>
      </c>
      <c r="E369" s="0" t="s">
        <v>200</v>
      </c>
      <c r="F369" s="1" t="s">
        <v>227</v>
      </c>
    </row>
    <row r="370" customFormat="false" ht="12.75" hidden="false" customHeight="false" outlineLevel="0" collapsed="false">
      <c r="A370" s="65" t="n">
        <f aca="false">A369+1</f>
        <v>324</v>
      </c>
      <c r="B370" s="1" t="s">
        <v>856</v>
      </c>
      <c r="C370" s="80" t="n">
        <v>2</v>
      </c>
      <c r="D370" s="2" t="s">
        <v>857</v>
      </c>
      <c r="E370" s="0" t="s">
        <v>858</v>
      </c>
      <c r="F370" s="1" t="s">
        <v>859</v>
      </c>
    </row>
    <row r="371" customFormat="false" ht="12.75" hidden="false" customHeight="false" outlineLevel="0" collapsed="false">
      <c r="A371" s="65" t="n">
        <f aca="false">A370+1</f>
        <v>325</v>
      </c>
      <c r="B371" s="1" t="s">
        <v>860</v>
      </c>
      <c r="C371" s="80" t="n">
        <v>1</v>
      </c>
      <c r="D371" s="2" t="s">
        <v>861</v>
      </c>
      <c r="E371" s="0" t="s">
        <v>260</v>
      </c>
      <c r="F371" s="1" t="s">
        <v>862</v>
      </c>
    </row>
    <row r="372" customFormat="false" ht="12.75" hidden="false" customHeight="false" outlineLevel="0" collapsed="false">
      <c r="A372" s="65" t="n">
        <f aca="false">A371+1</f>
        <v>326</v>
      </c>
      <c r="B372" s="1" t="s">
        <v>863</v>
      </c>
      <c r="C372" s="80" t="n">
        <v>1</v>
      </c>
      <c r="D372" s="2" t="s">
        <v>864</v>
      </c>
      <c r="E372" s="0" t="s">
        <v>260</v>
      </c>
      <c r="F372" s="1" t="s">
        <v>865</v>
      </c>
    </row>
    <row r="373" customFormat="false" ht="12.75" hidden="false" customHeight="false" outlineLevel="0" collapsed="false">
      <c r="A373" s="65" t="n">
        <f aca="false">A372+1</f>
        <v>327</v>
      </c>
      <c r="B373" s="1" t="s">
        <v>866</v>
      </c>
      <c r="C373" s="80" t="n">
        <v>1</v>
      </c>
      <c r="D373" s="2" t="s">
        <v>867</v>
      </c>
      <c r="E373" s="0" t="s">
        <v>269</v>
      </c>
    </row>
    <row r="374" customFormat="false" ht="12.75" hidden="false" customHeight="false" outlineLevel="0" collapsed="false">
      <c r="A374" s="65" t="n">
        <f aca="false">A373+1</f>
        <v>328</v>
      </c>
      <c r="B374" s="1" t="s">
        <v>868</v>
      </c>
      <c r="C374" s="80" t="n">
        <v>2</v>
      </c>
      <c r="D374" s="2" t="s">
        <v>869</v>
      </c>
      <c r="E374" s="0" t="s">
        <v>157</v>
      </c>
      <c r="F374" s="1" t="s">
        <v>747</v>
      </c>
    </row>
    <row r="375" customFormat="false" ht="12.75" hidden="false" customHeight="false" outlineLevel="0" collapsed="false">
      <c r="A375" s="65" t="n">
        <f aca="false">A374+1</f>
        <v>329</v>
      </c>
      <c r="B375" s="1" t="s">
        <v>870</v>
      </c>
      <c r="C375" s="80" t="n">
        <v>1</v>
      </c>
      <c r="D375" s="2" t="s">
        <v>871</v>
      </c>
      <c r="E375" s="0" t="s">
        <v>200</v>
      </c>
    </row>
    <row r="376" customFormat="false" ht="12.75" hidden="false" customHeight="false" outlineLevel="0" collapsed="false">
      <c r="A376" s="65" t="n">
        <f aca="false">A375+1</f>
        <v>330</v>
      </c>
      <c r="B376" s="1" t="s">
        <v>872</v>
      </c>
      <c r="C376" s="80" t="n">
        <v>1</v>
      </c>
      <c r="D376" s="2" t="s">
        <v>873</v>
      </c>
      <c r="E376" s="0" t="s">
        <v>431</v>
      </c>
    </row>
    <row r="377" customFormat="false" ht="12.75" hidden="false" customHeight="false" outlineLevel="0" collapsed="false">
      <c r="B377" s="85" t="s">
        <v>874</v>
      </c>
      <c r="C377" s="80"/>
    </row>
    <row r="378" customFormat="false" ht="12.75" hidden="false" customHeight="false" outlineLevel="0" collapsed="false">
      <c r="A378" s="0" t="n">
        <v>331</v>
      </c>
      <c r="B378" s="1" t="s">
        <v>875</v>
      </c>
      <c r="C378" s="80" t="n">
        <v>1</v>
      </c>
      <c r="D378" s="2" t="s">
        <v>876</v>
      </c>
      <c r="E378" s="0" t="s">
        <v>200</v>
      </c>
    </row>
    <row r="379" customFormat="false" ht="12.75" hidden="false" customHeight="false" outlineLevel="0" collapsed="false">
      <c r="A379" s="0" t="n">
        <f aca="false">A378+1</f>
        <v>332</v>
      </c>
      <c r="B379" s="1" t="s">
        <v>877</v>
      </c>
      <c r="C379" s="80" t="n">
        <v>1</v>
      </c>
      <c r="D379" s="2" t="s">
        <v>878</v>
      </c>
      <c r="E379" s="0" t="s">
        <v>879</v>
      </c>
      <c r="F379" s="1" t="s">
        <v>227</v>
      </c>
    </row>
    <row r="380" customFormat="false" ht="12.75" hidden="false" customHeight="false" outlineLevel="0" collapsed="false">
      <c r="A380" s="0" t="n">
        <f aca="false">A379+1</f>
        <v>333</v>
      </c>
      <c r="B380" s="1" t="s">
        <v>880</v>
      </c>
      <c r="C380" s="80" t="n">
        <v>1</v>
      </c>
      <c r="D380" s="2" t="s">
        <v>881</v>
      </c>
      <c r="E380" s="0" t="s">
        <v>132</v>
      </c>
      <c r="F380" s="1" t="s">
        <v>227</v>
      </c>
    </row>
    <row r="381" customFormat="false" ht="12.75" hidden="false" customHeight="false" outlineLevel="0" collapsed="false">
      <c r="A381" s="0" t="n">
        <f aca="false">A380+1</f>
        <v>334</v>
      </c>
      <c r="B381" s="1" t="s">
        <v>882</v>
      </c>
      <c r="C381" s="80" t="n">
        <v>1</v>
      </c>
      <c r="D381" s="2" t="s">
        <v>883</v>
      </c>
      <c r="E381" s="0" t="s">
        <v>269</v>
      </c>
    </row>
    <row r="382" customFormat="false" ht="12.75" hidden="false" customHeight="false" outlineLevel="0" collapsed="false">
      <c r="A382" s="0" t="n">
        <f aca="false">A381+1</f>
        <v>335</v>
      </c>
      <c r="B382" s="1" t="s">
        <v>884</v>
      </c>
      <c r="C382" s="80" t="n">
        <v>1</v>
      </c>
      <c r="D382" s="2" t="s">
        <v>885</v>
      </c>
      <c r="F382" s="1" t="s">
        <v>886</v>
      </c>
    </row>
    <row r="383" customFormat="false" ht="12.75" hidden="false" customHeight="false" outlineLevel="0" collapsed="false">
      <c r="A383" s="0" t="n">
        <f aca="false">A382+1</f>
        <v>336</v>
      </c>
      <c r="B383" s="1" t="s">
        <v>887</v>
      </c>
      <c r="C383" s="80" t="n">
        <v>2</v>
      </c>
      <c r="D383" s="2" t="s">
        <v>888</v>
      </c>
      <c r="E383" s="0" t="s">
        <v>125</v>
      </c>
      <c r="F383" s="1" t="s">
        <v>889</v>
      </c>
    </row>
    <row r="384" customFormat="false" ht="12.75" hidden="false" customHeight="false" outlineLevel="0" collapsed="false">
      <c r="A384" s="0" t="n">
        <f aca="false">A383+1</f>
        <v>337</v>
      </c>
      <c r="B384" s="1" t="s">
        <v>890</v>
      </c>
      <c r="C384" s="80" t="n">
        <v>2</v>
      </c>
      <c r="D384" s="2" t="s">
        <v>891</v>
      </c>
      <c r="E384" s="0" t="s">
        <v>260</v>
      </c>
      <c r="F384" s="1" t="s">
        <v>227</v>
      </c>
    </row>
    <row r="385" customFormat="false" ht="12.75" hidden="false" customHeight="false" outlineLevel="0" collapsed="false">
      <c r="A385" s="0" t="n">
        <f aca="false">A384+1</f>
        <v>338</v>
      </c>
      <c r="B385" s="1" t="s">
        <v>892</v>
      </c>
      <c r="C385" s="80" t="n">
        <v>3</v>
      </c>
      <c r="D385" s="2" t="s">
        <v>893</v>
      </c>
      <c r="F385" s="1" t="s">
        <v>227</v>
      </c>
    </row>
    <row r="386" customFormat="false" ht="12.75" hidden="false" customHeight="false" outlineLevel="0" collapsed="false">
      <c r="A386" s="0" t="n">
        <f aca="false">A385+1</f>
        <v>339</v>
      </c>
      <c r="B386" s="1" t="s">
        <v>894</v>
      </c>
      <c r="C386" s="80" t="n">
        <v>1</v>
      </c>
      <c r="D386" s="2" t="s">
        <v>895</v>
      </c>
      <c r="F386" s="1" t="s">
        <v>896</v>
      </c>
    </row>
    <row r="387" customFormat="false" ht="12.75" hidden="false" customHeight="false" outlineLevel="0" collapsed="false">
      <c r="A387" s="0" t="n">
        <f aca="false">A386+1</f>
        <v>340</v>
      </c>
      <c r="B387" s="1" t="s">
        <v>897</v>
      </c>
      <c r="C387" s="80" t="n">
        <v>1</v>
      </c>
      <c r="D387" s="2" t="s">
        <v>898</v>
      </c>
      <c r="E387" s="0" t="s">
        <v>198</v>
      </c>
    </row>
    <row r="388" customFormat="false" ht="12.75" hidden="false" customHeight="false" outlineLevel="0" collapsed="false">
      <c r="A388" s="0" t="n">
        <f aca="false">A387+1</f>
        <v>341</v>
      </c>
      <c r="B388" s="1" t="s">
        <v>899</v>
      </c>
      <c r="C388" s="80" t="n">
        <v>1</v>
      </c>
      <c r="D388" s="2" t="s">
        <v>900</v>
      </c>
      <c r="E388" s="0" t="s">
        <v>260</v>
      </c>
    </row>
    <row r="389" customFormat="false" ht="12.75" hidden="false" customHeight="false" outlineLevel="0" collapsed="false">
      <c r="A389" s="0" t="n">
        <f aca="false">A388+1</f>
        <v>342</v>
      </c>
      <c r="B389" s="1" t="s">
        <v>901</v>
      </c>
      <c r="C389" s="80" t="n">
        <v>1</v>
      </c>
      <c r="D389" s="2" t="s">
        <v>902</v>
      </c>
      <c r="E389" s="0" t="s">
        <v>260</v>
      </c>
    </row>
    <row r="390" customFormat="false" ht="12.75" hidden="false" customHeight="false" outlineLevel="0" collapsed="false">
      <c r="A390" s="0" t="n">
        <f aca="false">A389+1</f>
        <v>343</v>
      </c>
      <c r="B390" s="1" t="s">
        <v>903</v>
      </c>
      <c r="C390" s="80" t="n">
        <v>1</v>
      </c>
      <c r="D390" s="2" t="s">
        <v>904</v>
      </c>
      <c r="E390" s="0" t="s">
        <v>905</v>
      </c>
      <c r="F390" s="1" t="s">
        <v>906</v>
      </c>
    </row>
    <row r="391" customFormat="false" ht="12.75" hidden="false" customHeight="false" outlineLevel="0" collapsed="false">
      <c r="A391" s="0" t="n">
        <f aca="false">A390+1</f>
        <v>344</v>
      </c>
      <c r="B391" s="1" t="s">
        <v>907</v>
      </c>
      <c r="C391" s="80" t="n">
        <v>2</v>
      </c>
      <c r="D391" s="2" t="s">
        <v>908</v>
      </c>
      <c r="E391" s="0" t="s">
        <v>909</v>
      </c>
    </row>
    <row r="392" customFormat="false" ht="12.75" hidden="false" customHeight="false" outlineLevel="0" collapsed="false">
      <c r="A392" s="0" t="n">
        <f aca="false">A391+1</f>
        <v>345</v>
      </c>
      <c r="B392" s="1" t="s">
        <v>910</v>
      </c>
      <c r="C392" s="80" t="n">
        <v>1</v>
      </c>
      <c r="D392" s="2" t="s">
        <v>911</v>
      </c>
      <c r="E392" s="0" t="s">
        <v>157</v>
      </c>
      <c r="F392" s="1" t="s">
        <v>123</v>
      </c>
    </row>
    <row r="393" customFormat="false" ht="12.75" hidden="false" customHeight="false" outlineLevel="0" collapsed="false">
      <c r="A393" s="0" t="n">
        <f aca="false">A392+1</f>
        <v>346</v>
      </c>
      <c r="B393" s="1" t="s">
        <v>912</v>
      </c>
      <c r="C393" s="80" t="n">
        <v>1</v>
      </c>
      <c r="D393" s="2" t="s">
        <v>913</v>
      </c>
      <c r="E393" s="0" t="s">
        <v>650</v>
      </c>
    </row>
    <row r="394" customFormat="false" ht="12.75" hidden="false" customHeight="false" outlineLevel="0" collapsed="false">
      <c r="A394" s="0" t="n">
        <f aca="false">A393+1</f>
        <v>347</v>
      </c>
      <c r="B394" s="1" t="s">
        <v>914</v>
      </c>
      <c r="C394" s="80" t="n">
        <v>1</v>
      </c>
      <c r="D394" s="2" t="s">
        <v>915</v>
      </c>
    </row>
    <row r="395" customFormat="false" ht="12.75" hidden="false" customHeight="false" outlineLevel="0" collapsed="false">
      <c r="A395" s="0" t="n">
        <f aca="false">A394+1</f>
        <v>348</v>
      </c>
      <c r="B395" s="1" t="s">
        <v>916</v>
      </c>
      <c r="C395" s="80" t="n">
        <v>1</v>
      </c>
      <c r="D395" s="2" t="s">
        <v>917</v>
      </c>
    </row>
    <row r="396" customFormat="false" ht="12.75" hidden="false" customHeight="false" outlineLevel="0" collapsed="false">
      <c r="A396" s="0" t="n">
        <f aca="false">A395+1</f>
        <v>349</v>
      </c>
      <c r="B396" s="1" t="s">
        <v>918</v>
      </c>
      <c r="C396" s="80" t="n">
        <v>1</v>
      </c>
      <c r="D396" s="2" t="s">
        <v>919</v>
      </c>
    </row>
    <row r="397" customFormat="false" ht="25.5" hidden="false" customHeight="false" outlineLevel="0" collapsed="false">
      <c r="A397" s="0" t="n">
        <f aca="false">A396+1</f>
        <v>350</v>
      </c>
      <c r="B397" s="1" t="s">
        <v>920</v>
      </c>
      <c r="C397" s="82" t="s">
        <v>921</v>
      </c>
      <c r="D397" s="2" t="s">
        <v>922</v>
      </c>
      <c r="F397" s="1" t="s">
        <v>123</v>
      </c>
    </row>
    <row r="398" customFormat="false" ht="12.75" hidden="false" customHeight="false" outlineLevel="0" collapsed="false">
      <c r="A398" s="0" t="n">
        <f aca="false">A397+1</f>
        <v>351</v>
      </c>
      <c r="B398" s="1" t="s">
        <v>887</v>
      </c>
      <c r="C398" s="80" t="n">
        <v>1</v>
      </c>
      <c r="D398" s="2" t="s">
        <v>923</v>
      </c>
      <c r="E398" s="0" t="s">
        <v>125</v>
      </c>
      <c r="F398" s="1" t="s">
        <v>498</v>
      </c>
    </row>
    <row r="399" customFormat="false" ht="12.75" hidden="false" customHeight="false" outlineLevel="0" collapsed="false">
      <c r="A399" s="0" t="n">
        <f aca="false">A398+1</f>
        <v>352</v>
      </c>
      <c r="B399" s="1" t="s">
        <v>924</v>
      </c>
      <c r="C399" s="80" t="n">
        <v>2</v>
      </c>
      <c r="D399" s="2" t="s">
        <v>925</v>
      </c>
      <c r="E399" s="0" t="s">
        <v>198</v>
      </c>
      <c r="F399" s="1" t="s">
        <v>926</v>
      </c>
    </row>
    <row r="400" customFormat="false" ht="12.75" hidden="false" customHeight="false" outlineLevel="0" collapsed="false">
      <c r="A400" s="0" t="n">
        <f aca="false">A399+1</f>
        <v>353</v>
      </c>
      <c r="B400" s="1" t="s">
        <v>927</v>
      </c>
      <c r="C400" s="80"/>
      <c r="D400" s="2" t="s">
        <v>928</v>
      </c>
      <c r="F400" s="1" t="s">
        <v>929</v>
      </c>
    </row>
    <row r="401" customFormat="false" ht="12.75" hidden="false" customHeight="false" outlineLevel="0" collapsed="false">
      <c r="A401" s="0" t="n">
        <f aca="false">A400+1</f>
        <v>354</v>
      </c>
      <c r="B401" s="1" t="s">
        <v>930</v>
      </c>
      <c r="C401" s="80" t="n">
        <v>2</v>
      </c>
      <c r="D401" s="2" t="s">
        <v>931</v>
      </c>
      <c r="E401" s="0" t="s">
        <v>724</v>
      </c>
      <c r="F401" s="1" t="s">
        <v>932</v>
      </c>
    </row>
    <row r="402" customFormat="false" ht="12.75" hidden="false" customHeight="false" outlineLevel="0" collapsed="false">
      <c r="A402" s="0" t="n">
        <f aca="false">A401+1</f>
        <v>355</v>
      </c>
      <c r="B402" s="1" t="s">
        <v>887</v>
      </c>
      <c r="C402" s="80" t="n">
        <v>1</v>
      </c>
      <c r="D402" s="2" t="s">
        <v>933</v>
      </c>
      <c r="E402" s="0" t="s">
        <v>445</v>
      </c>
    </row>
    <row r="403" customFormat="false" ht="12.75" hidden="false" customHeight="false" outlineLevel="0" collapsed="false">
      <c r="A403" s="0" t="n">
        <f aca="false">A402+1</f>
        <v>356</v>
      </c>
      <c r="B403" s="1" t="s">
        <v>934</v>
      </c>
      <c r="C403" s="80" t="n">
        <v>1</v>
      </c>
      <c r="D403" s="2" t="s">
        <v>935</v>
      </c>
      <c r="E403" s="0" t="s">
        <v>260</v>
      </c>
      <c r="F403" s="1" t="s">
        <v>936</v>
      </c>
    </row>
    <row r="404" customFormat="false" ht="12.75" hidden="false" customHeight="false" outlineLevel="0" collapsed="false">
      <c r="A404" s="0" t="n">
        <f aca="false">A403+1</f>
        <v>357</v>
      </c>
      <c r="B404" s="1" t="s">
        <v>937</v>
      </c>
      <c r="C404" s="80" t="s">
        <v>938</v>
      </c>
      <c r="D404" s="2" t="s">
        <v>939</v>
      </c>
      <c r="E404" s="0" t="s">
        <v>269</v>
      </c>
    </row>
    <row r="405" customFormat="false" ht="12.75" hidden="false" customHeight="false" outlineLevel="0" collapsed="false">
      <c r="A405" s="0" t="n">
        <f aca="false">A404+1</f>
        <v>358</v>
      </c>
      <c r="B405" s="1" t="s">
        <v>940</v>
      </c>
      <c r="C405" s="80" t="n">
        <v>1</v>
      </c>
      <c r="D405" s="2" t="s">
        <v>941</v>
      </c>
      <c r="E405" s="0" t="s">
        <v>132</v>
      </c>
    </row>
    <row r="406" customFormat="false" ht="12.75" hidden="false" customHeight="false" outlineLevel="0" collapsed="false">
      <c r="A406" s="0" t="n">
        <f aca="false">A405+1</f>
        <v>359</v>
      </c>
      <c r="B406" s="1" t="s">
        <v>942</v>
      </c>
      <c r="C406" s="80" t="n">
        <v>1</v>
      </c>
      <c r="D406" s="2" t="s">
        <v>943</v>
      </c>
      <c r="E406" s="0" t="s">
        <v>944</v>
      </c>
      <c r="F406" s="1" t="s">
        <v>227</v>
      </c>
    </row>
    <row r="407" customFormat="false" ht="12.75" hidden="false" customHeight="false" outlineLevel="0" collapsed="false">
      <c r="A407" s="0" t="n">
        <f aca="false">A406+1</f>
        <v>360</v>
      </c>
      <c r="B407" s="1" t="s">
        <v>945</v>
      </c>
      <c r="C407" s="80" t="n">
        <v>1</v>
      </c>
      <c r="D407" s="2" t="s">
        <v>946</v>
      </c>
      <c r="E407" s="0" t="s">
        <v>171</v>
      </c>
    </row>
    <row r="408" customFormat="false" ht="12.75" hidden="false" customHeight="false" outlineLevel="0" collapsed="false">
      <c r="A408" s="0" t="n">
        <f aca="false">A407+1</f>
        <v>361</v>
      </c>
      <c r="B408" s="1" t="s">
        <v>947</v>
      </c>
      <c r="C408" s="80" t="n">
        <v>1</v>
      </c>
      <c r="D408" s="2" t="s">
        <v>948</v>
      </c>
      <c r="F408" s="1" t="s">
        <v>176</v>
      </c>
    </row>
    <row r="409" customFormat="false" ht="12.75" hidden="false" customHeight="false" outlineLevel="0" collapsed="false">
      <c r="A409" s="0" t="n">
        <f aca="false">A408+1</f>
        <v>362</v>
      </c>
      <c r="B409" s="1" t="s">
        <v>949</v>
      </c>
      <c r="C409" s="80" t="n">
        <v>5</v>
      </c>
      <c r="D409" s="2" t="s">
        <v>950</v>
      </c>
      <c r="F409" s="1" t="s">
        <v>123</v>
      </c>
    </row>
    <row r="410" customFormat="false" ht="12.75" hidden="false" customHeight="false" outlineLevel="0" collapsed="false">
      <c r="A410" s="0" t="n">
        <f aca="false">A409+1</f>
        <v>363</v>
      </c>
      <c r="B410" s="1" t="s">
        <v>951</v>
      </c>
      <c r="C410" s="80" t="n">
        <v>2</v>
      </c>
      <c r="D410" s="2" t="s">
        <v>952</v>
      </c>
      <c r="F410" s="1" t="s">
        <v>176</v>
      </c>
    </row>
    <row r="411" customFormat="false" ht="12.75" hidden="false" customHeight="false" outlineLevel="0" collapsed="false">
      <c r="A411" s="0" t="n">
        <f aca="false">A410+1</f>
        <v>364</v>
      </c>
      <c r="B411" s="1" t="s">
        <v>953</v>
      </c>
      <c r="C411" s="80" t="n">
        <v>1</v>
      </c>
      <c r="D411" s="2" t="s">
        <v>954</v>
      </c>
    </row>
    <row r="412" customFormat="false" ht="12.75" hidden="false" customHeight="false" outlineLevel="0" collapsed="false">
      <c r="A412" s="0" t="n">
        <f aca="false">A411+1</f>
        <v>365</v>
      </c>
      <c r="B412" s="1" t="s">
        <v>955</v>
      </c>
      <c r="C412" s="80" t="n">
        <v>2</v>
      </c>
      <c r="D412" s="2" t="s">
        <v>956</v>
      </c>
      <c r="E412" s="0" t="s">
        <v>200</v>
      </c>
      <c r="F412" s="1" t="s">
        <v>361</v>
      </c>
    </row>
    <row r="413" customFormat="false" ht="12.75" hidden="false" customHeight="false" outlineLevel="0" collapsed="false">
      <c r="A413" s="0" t="n">
        <f aca="false">A412+1</f>
        <v>366</v>
      </c>
      <c r="B413" s="1" t="s">
        <v>957</v>
      </c>
      <c r="C413" s="80" t="n">
        <v>2</v>
      </c>
      <c r="D413" s="2" t="s">
        <v>958</v>
      </c>
      <c r="E413" s="0" t="s">
        <v>431</v>
      </c>
      <c r="F413" s="1" t="s">
        <v>56</v>
      </c>
    </row>
    <row r="414" customFormat="false" ht="12.75" hidden="false" customHeight="false" outlineLevel="0" collapsed="false">
      <c r="A414" s="0" t="n">
        <f aca="false">A413+1</f>
        <v>367</v>
      </c>
      <c r="B414" s="1" t="s">
        <v>959</v>
      </c>
      <c r="C414" s="80" t="n">
        <v>1</v>
      </c>
      <c r="D414" s="2" t="s">
        <v>960</v>
      </c>
      <c r="E414" s="0" t="s">
        <v>198</v>
      </c>
      <c r="F414" s="1" t="s">
        <v>227</v>
      </c>
    </row>
    <row r="415" customFormat="false" ht="12.75" hidden="false" customHeight="false" outlineLevel="0" collapsed="false">
      <c r="A415" s="0" t="n">
        <f aca="false">A414+1</f>
        <v>368</v>
      </c>
      <c r="B415" s="1" t="s">
        <v>961</v>
      </c>
      <c r="C415" s="80" t="n">
        <v>1</v>
      </c>
      <c r="D415" s="2" t="s">
        <v>962</v>
      </c>
      <c r="E415" s="0" t="s">
        <v>260</v>
      </c>
      <c r="F415" s="1" t="s">
        <v>227</v>
      </c>
    </row>
    <row r="416" customFormat="false" ht="12.75" hidden="false" customHeight="false" outlineLevel="0" collapsed="false">
      <c r="A416" s="0" t="n">
        <f aca="false">A415+1</f>
        <v>369</v>
      </c>
      <c r="B416" s="1" t="s">
        <v>963</v>
      </c>
      <c r="C416" s="80" t="n">
        <v>1</v>
      </c>
      <c r="D416" s="2" t="s">
        <v>964</v>
      </c>
      <c r="E416" s="0" t="s">
        <v>200</v>
      </c>
    </row>
    <row r="417" customFormat="false" ht="12.75" hidden="false" customHeight="false" outlineLevel="0" collapsed="false">
      <c r="A417" s="0" t="n">
        <f aca="false">A416+1</f>
        <v>370</v>
      </c>
      <c r="B417" s="1" t="s">
        <v>965</v>
      </c>
      <c r="C417" s="80" t="n">
        <v>2</v>
      </c>
      <c r="D417" s="2" t="s">
        <v>966</v>
      </c>
      <c r="E417" s="0" t="s">
        <v>84</v>
      </c>
      <c r="F417" s="81" t="s">
        <v>967</v>
      </c>
    </row>
    <row r="418" customFormat="false" ht="12.75" hidden="false" customHeight="false" outlineLevel="0" collapsed="false">
      <c r="A418" s="0" t="n">
        <f aca="false">A417+1</f>
        <v>371</v>
      </c>
      <c r="B418" s="1" t="s">
        <v>968</v>
      </c>
      <c r="C418" s="80" t="n">
        <v>1</v>
      </c>
      <c r="D418" s="2" t="s">
        <v>969</v>
      </c>
      <c r="E418" s="0" t="s">
        <v>10</v>
      </c>
    </row>
    <row r="419" customFormat="false" ht="12.75" hidden="false" customHeight="false" outlineLevel="0" collapsed="false">
      <c r="A419" s="0" t="n">
        <f aca="false">A418+1</f>
        <v>372</v>
      </c>
      <c r="B419" s="1" t="s">
        <v>970</v>
      </c>
      <c r="C419" s="80" t="n">
        <v>1</v>
      </c>
      <c r="D419" s="2" t="s">
        <v>971</v>
      </c>
      <c r="E419" s="0" t="s">
        <v>10</v>
      </c>
    </row>
    <row r="420" customFormat="false" ht="12.75" hidden="false" customHeight="false" outlineLevel="0" collapsed="false">
      <c r="A420" s="0" t="n">
        <f aca="false">A419+1</f>
        <v>373</v>
      </c>
      <c r="B420" s="1" t="s">
        <v>672</v>
      </c>
      <c r="C420" s="80" t="n">
        <v>1</v>
      </c>
      <c r="D420" s="2" t="s">
        <v>972</v>
      </c>
      <c r="E420" s="0" t="s">
        <v>445</v>
      </c>
    </row>
    <row r="421" customFormat="false" ht="12.75" hidden="false" customHeight="false" outlineLevel="0" collapsed="false">
      <c r="A421" s="0" t="n">
        <f aca="false">A420+1</f>
        <v>374</v>
      </c>
      <c r="B421" s="1" t="s">
        <v>973</v>
      </c>
      <c r="C421" s="80" t="n">
        <v>2</v>
      </c>
      <c r="D421" s="2" t="s">
        <v>974</v>
      </c>
    </row>
    <row r="422" customFormat="false" ht="12.75" hidden="false" customHeight="false" outlineLevel="0" collapsed="false">
      <c r="A422" s="0" t="n">
        <f aca="false">A421+1</f>
        <v>375</v>
      </c>
      <c r="B422" s="1" t="s">
        <v>975</v>
      </c>
      <c r="C422" s="80" t="s">
        <v>976</v>
      </c>
      <c r="D422" s="2" t="s">
        <v>977</v>
      </c>
      <c r="F422" s="1" t="s">
        <v>978</v>
      </c>
    </row>
    <row r="423" customFormat="false" ht="12.75" hidden="false" customHeight="false" outlineLevel="0" collapsed="false">
      <c r="A423" s="0" t="n">
        <f aca="false">A422+1</f>
        <v>376</v>
      </c>
      <c r="B423" s="1" t="s">
        <v>979</v>
      </c>
      <c r="C423" s="80" t="n">
        <v>2</v>
      </c>
      <c r="D423" s="2" t="s">
        <v>980</v>
      </c>
      <c r="E423" s="0" t="s">
        <v>17</v>
      </c>
      <c r="F423" s="1" t="s">
        <v>981</v>
      </c>
    </row>
    <row r="424" customFormat="false" ht="12.75" hidden="false" customHeight="false" outlineLevel="0" collapsed="false">
      <c r="A424" s="0" t="n">
        <f aca="false">A423+1</f>
        <v>377</v>
      </c>
      <c r="B424" s="1" t="s">
        <v>982</v>
      </c>
      <c r="C424" s="80" t="n">
        <v>1</v>
      </c>
      <c r="D424" s="2" t="s">
        <v>983</v>
      </c>
    </row>
    <row r="425" customFormat="false" ht="12.75" hidden="false" customHeight="false" outlineLevel="0" collapsed="false">
      <c r="A425" s="0" t="n">
        <f aca="false">A424+1</f>
        <v>378</v>
      </c>
      <c r="B425" s="1" t="s">
        <v>138</v>
      </c>
      <c r="C425" s="80" t="n">
        <v>1</v>
      </c>
      <c r="D425" s="2" t="s">
        <v>984</v>
      </c>
      <c r="E425" s="0" t="s">
        <v>157</v>
      </c>
      <c r="F425" s="1" t="s">
        <v>227</v>
      </c>
    </row>
    <row r="426" customFormat="false" ht="12.75" hidden="false" customHeight="false" outlineLevel="0" collapsed="false">
      <c r="A426" s="0" t="n">
        <f aca="false">A425+1</f>
        <v>379</v>
      </c>
      <c r="B426" s="1" t="s">
        <v>759</v>
      </c>
      <c r="C426" s="80" t="n">
        <v>1</v>
      </c>
      <c r="D426" s="2" t="s">
        <v>985</v>
      </c>
      <c r="E426" s="0" t="s">
        <v>10</v>
      </c>
      <c r="F426" s="81" t="s">
        <v>986</v>
      </c>
    </row>
    <row r="427" customFormat="false" ht="12.75" hidden="false" customHeight="false" outlineLevel="0" collapsed="false">
      <c r="A427" s="0" t="n">
        <f aca="false">A426+1</f>
        <v>380</v>
      </c>
      <c r="B427" s="1" t="s">
        <v>987</v>
      </c>
      <c r="C427" s="80" t="n">
        <v>1</v>
      </c>
      <c r="D427" s="2" t="s">
        <v>988</v>
      </c>
      <c r="E427" s="0" t="s">
        <v>125</v>
      </c>
      <c r="F427" s="1" t="s">
        <v>989</v>
      </c>
    </row>
    <row r="428" customFormat="false" ht="12.75" hidden="false" customHeight="false" outlineLevel="0" collapsed="false">
      <c r="A428" s="0" t="n">
        <f aca="false">A427+1</f>
        <v>381</v>
      </c>
      <c r="B428" s="1" t="s">
        <v>990</v>
      </c>
      <c r="C428" s="80" t="n">
        <v>1</v>
      </c>
      <c r="D428" s="2" t="s">
        <v>991</v>
      </c>
      <c r="E428" s="0" t="s">
        <v>260</v>
      </c>
      <c r="F428" s="1" t="s">
        <v>992</v>
      </c>
    </row>
    <row r="429" customFormat="false" ht="12.75" hidden="false" customHeight="false" outlineLevel="0" collapsed="false">
      <c r="A429" s="0" t="n">
        <f aca="false">A428+1</f>
        <v>382</v>
      </c>
      <c r="B429" s="1" t="s">
        <v>993</v>
      </c>
      <c r="C429" s="80" t="n">
        <v>1</v>
      </c>
      <c r="D429" s="2" t="s">
        <v>994</v>
      </c>
      <c r="E429" s="0" t="s">
        <v>445</v>
      </c>
    </row>
    <row r="430" customFormat="false" ht="12.75" hidden="false" customHeight="false" outlineLevel="0" collapsed="false">
      <c r="A430" s="0" t="n">
        <f aca="false">A429+1</f>
        <v>383</v>
      </c>
      <c r="B430" s="1" t="s">
        <v>995</v>
      </c>
      <c r="C430" s="80" t="n">
        <v>1</v>
      </c>
      <c r="D430" s="2" t="s">
        <v>996</v>
      </c>
      <c r="E430" s="0" t="s">
        <v>132</v>
      </c>
      <c r="F430" s="1" t="s">
        <v>997</v>
      </c>
    </row>
    <row r="431" customFormat="false" ht="12.75" hidden="false" customHeight="false" outlineLevel="0" collapsed="false">
      <c r="A431" s="0" t="n">
        <f aca="false">A430+1</f>
        <v>384</v>
      </c>
      <c r="B431" s="1" t="s">
        <v>998</v>
      </c>
      <c r="C431" s="80" t="n">
        <v>2</v>
      </c>
      <c r="D431" s="2" t="s">
        <v>999</v>
      </c>
      <c r="E431" s="0" t="s">
        <v>198</v>
      </c>
      <c r="F431" s="1" t="s">
        <v>1000</v>
      </c>
    </row>
    <row r="432" customFormat="false" ht="12.75" hidden="false" customHeight="false" outlineLevel="0" collapsed="false">
      <c r="A432" s="0" t="n">
        <f aca="false">A431+1</f>
        <v>385</v>
      </c>
      <c r="B432" s="1" t="s">
        <v>1001</v>
      </c>
      <c r="C432" s="80" t="n">
        <v>1</v>
      </c>
      <c r="D432" s="2" t="s">
        <v>1002</v>
      </c>
      <c r="E432" s="0" t="s">
        <v>269</v>
      </c>
    </row>
    <row r="433" customFormat="false" ht="12.75" hidden="false" customHeight="false" outlineLevel="0" collapsed="false">
      <c r="A433" s="0" t="n">
        <f aca="false">A432+1</f>
        <v>386</v>
      </c>
      <c r="B433" s="1" t="s">
        <v>672</v>
      </c>
      <c r="C433" s="86" t="n">
        <v>1</v>
      </c>
      <c r="D433" s="2" t="s">
        <v>1003</v>
      </c>
      <c r="E433" s="0" t="s">
        <v>132</v>
      </c>
    </row>
    <row r="434" customFormat="false" ht="12.75" hidden="false" customHeight="false" outlineLevel="0" collapsed="false">
      <c r="A434" s="0" t="n">
        <f aca="false">A433+1</f>
        <v>387</v>
      </c>
      <c r="B434" s="1" t="s">
        <v>1004</v>
      </c>
      <c r="C434" s="86" t="n">
        <v>1</v>
      </c>
      <c r="D434" s="2" t="s">
        <v>1005</v>
      </c>
      <c r="E434" s="0" t="s">
        <v>125</v>
      </c>
      <c r="F434" s="1" t="s">
        <v>686</v>
      </c>
    </row>
    <row r="435" customFormat="false" ht="12.75" hidden="false" customHeight="false" outlineLevel="0" collapsed="false">
      <c r="A435" s="0" t="n">
        <f aca="false">A434+1</f>
        <v>388</v>
      </c>
      <c r="B435" s="1" t="s">
        <v>1006</v>
      </c>
      <c r="C435" s="86" t="n">
        <v>2</v>
      </c>
      <c r="D435" s="2" t="s">
        <v>1007</v>
      </c>
      <c r="E435" s="0" t="s">
        <v>200</v>
      </c>
      <c r="F435" s="1" t="s">
        <v>1008</v>
      </c>
    </row>
    <row r="436" customFormat="false" ht="12.75" hidden="false" customHeight="false" outlineLevel="0" collapsed="false">
      <c r="A436" s="0" t="n">
        <f aca="false">A435+1</f>
        <v>389</v>
      </c>
      <c r="B436" s="1" t="s">
        <v>1009</v>
      </c>
      <c r="C436" s="86" t="s">
        <v>443</v>
      </c>
      <c r="D436" s="2" t="s">
        <v>1010</v>
      </c>
      <c r="E436" s="0" t="s">
        <v>269</v>
      </c>
      <c r="F436" s="1" t="s">
        <v>227</v>
      </c>
    </row>
    <row r="437" customFormat="false" ht="12.75" hidden="false" customHeight="false" outlineLevel="0" collapsed="false">
      <c r="A437" s="0" t="n">
        <f aca="false">A436+1</f>
        <v>390</v>
      </c>
      <c r="B437" s="1" t="s">
        <v>1011</v>
      </c>
      <c r="C437" s="86" t="n">
        <v>1</v>
      </c>
      <c r="D437" s="2" t="s">
        <v>1012</v>
      </c>
      <c r="E437" s="0" t="s">
        <v>260</v>
      </c>
      <c r="F437" s="1" t="s">
        <v>1013</v>
      </c>
    </row>
    <row r="438" customFormat="false" ht="12.75" hidden="false" customHeight="false" outlineLevel="0" collapsed="false">
      <c r="A438" s="0" t="n">
        <f aca="false">A437+1</f>
        <v>391</v>
      </c>
      <c r="B438" s="1" t="s">
        <v>1014</v>
      </c>
      <c r="C438" s="86" t="n">
        <v>1</v>
      </c>
      <c r="D438" s="2" t="s">
        <v>1015</v>
      </c>
      <c r="E438" s="0" t="s">
        <v>198</v>
      </c>
      <c r="F438" s="1" t="s">
        <v>227</v>
      </c>
    </row>
    <row r="439" customFormat="false" ht="12.75" hidden="false" customHeight="false" outlineLevel="0" collapsed="false">
      <c r="A439" s="0" t="n">
        <f aca="false">A438+1</f>
        <v>392</v>
      </c>
      <c r="B439" s="1" t="s">
        <v>672</v>
      </c>
      <c r="C439" s="86" t="n">
        <v>2</v>
      </c>
      <c r="D439" s="2" t="s">
        <v>1016</v>
      </c>
      <c r="E439" s="0" t="s">
        <v>136</v>
      </c>
      <c r="F439" s="1" t="s">
        <v>227</v>
      </c>
    </row>
    <row r="440" customFormat="false" ht="12.75" hidden="false" customHeight="false" outlineLevel="0" collapsed="false">
      <c r="A440" s="0" t="n">
        <f aca="false">A439+1</f>
        <v>393</v>
      </c>
      <c r="B440" s="1" t="s">
        <v>1017</v>
      </c>
      <c r="C440" s="86" t="n">
        <v>1</v>
      </c>
      <c r="D440" s="2" t="s">
        <v>1018</v>
      </c>
      <c r="E440" s="0" t="s">
        <v>132</v>
      </c>
    </row>
    <row r="441" customFormat="false" ht="12.75" hidden="false" customHeight="false" outlineLevel="0" collapsed="false">
      <c r="A441" s="0" t="n">
        <f aca="false">A440+1</f>
        <v>394</v>
      </c>
      <c r="B441" s="1" t="s">
        <v>1019</v>
      </c>
      <c r="C441" s="86" t="n">
        <v>1</v>
      </c>
      <c r="D441" s="2" t="s">
        <v>1020</v>
      </c>
      <c r="E441" s="0" t="s">
        <v>132</v>
      </c>
      <c r="F441" s="1" t="s">
        <v>1021</v>
      </c>
    </row>
    <row r="442" customFormat="false" ht="12.75" hidden="false" customHeight="false" outlineLevel="0" collapsed="false">
      <c r="B442" s="87" t="s">
        <v>1022</v>
      </c>
      <c r="C442" s="86"/>
    </row>
    <row r="443" customFormat="false" ht="12.75" hidden="false" customHeight="false" outlineLevel="0" collapsed="false">
      <c r="A443" s="0" t="n">
        <v>395</v>
      </c>
      <c r="B443" s="1" t="s">
        <v>1023</v>
      </c>
      <c r="C443" s="86" t="n">
        <v>1</v>
      </c>
      <c r="D443" s="2" t="s">
        <v>1024</v>
      </c>
      <c r="E443" s="0" t="s">
        <v>132</v>
      </c>
    </row>
    <row r="444" customFormat="false" ht="12.75" hidden="false" customHeight="false" outlineLevel="0" collapsed="false">
      <c r="A444" s="0" t="n">
        <f aca="false">A443+1</f>
        <v>396</v>
      </c>
      <c r="B444" s="1" t="s">
        <v>1025</v>
      </c>
      <c r="C444" s="86" t="n">
        <v>1</v>
      </c>
      <c r="D444" s="2" t="s">
        <v>1026</v>
      </c>
      <c r="E444" s="0" t="s">
        <v>1027</v>
      </c>
      <c r="F444" s="81" t="s">
        <v>1028</v>
      </c>
    </row>
    <row r="445" customFormat="false" ht="12.75" hidden="false" customHeight="false" outlineLevel="0" collapsed="false">
      <c r="A445" s="0" t="n">
        <f aca="false">A444+1</f>
        <v>397</v>
      </c>
      <c r="B445" s="1" t="s">
        <v>1029</v>
      </c>
      <c r="C445" s="86" t="n">
        <v>1</v>
      </c>
      <c r="D445" s="2" t="s">
        <v>1030</v>
      </c>
      <c r="E445" s="0" t="s">
        <v>1031</v>
      </c>
    </row>
    <row r="446" customFormat="false" ht="12.75" hidden="false" customHeight="false" outlineLevel="0" collapsed="false">
      <c r="A446" s="0" t="n">
        <f aca="false">A445+1</f>
        <v>398</v>
      </c>
      <c r="B446" s="1" t="s">
        <v>1032</v>
      </c>
      <c r="C446" s="86" t="n">
        <v>1</v>
      </c>
      <c r="D446" s="2" t="s">
        <v>1033</v>
      </c>
      <c r="F446" s="1" t="s">
        <v>1034</v>
      </c>
    </row>
    <row r="447" customFormat="false" ht="12.75" hidden="false" customHeight="false" outlineLevel="0" collapsed="false">
      <c r="A447" s="0" t="n">
        <f aca="false">A446+1</f>
        <v>399</v>
      </c>
      <c r="B447" s="1" t="s">
        <v>1035</v>
      </c>
      <c r="C447" s="86" t="n">
        <v>1</v>
      </c>
      <c r="D447" s="2" t="s">
        <v>1036</v>
      </c>
      <c r="F447" s="1" t="s">
        <v>1037</v>
      </c>
    </row>
    <row r="448" customFormat="false" ht="12.75" hidden="false" customHeight="false" outlineLevel="0" collapsed="false">
      <c r="A448" s="0" t="n">
        <f aca="false">A447+1</f>
        <v>400</v>
      </c>
      <c r="B448" s="1" t="s">
        <v>1038</v>
      </c>
      <c r="C448" s="88" t="n">
        <v>50</v>
      </c>
      <c r="D448" s="2" t="s">
        <v>1039</v>
      </c>
      <c r="E448" s="0" t="s">
        <v>1040</v>
      </c>
      <c r="F448" s="1" t="s">
        <v>1041</v>
      </c>
    </row>
    <row r="449" customFormat="false" ht="12.75" hidden="false" customHeight="false" outlineLevel="0" collapsed="false">
      <c r="A449" s="0" t="n">
        <f aca="false">A448+1</f>
        <v>401</v>
      </c>
      <c r="B449" s="1" t="s">
        <v>1042</v>
      </c>
      <c r="C449" s="86" t="n">
        <v>3</v>
      </c>
      <c r="D449" s="2" t="s">
        <v>1043</v>
      </c>
      <c r="E449" s="0" t="s">
        <v>10</v>
      </c>
    </row>
    <row r="450" customFormat="false" ht="12.75" hidden="false" customHeight="false" outlineLevel="0" collapsed="false">
      <c r="A450" s="0" t="n">
        <f aca="false">A449+1</f>
        <v>402</v>
      </c>
      <c r="B450" s="1" t="s">
        <v>1044</v>
      </c>
      <c r="C450" s="86" t="n">
        <v>1</v>
      </c>
      <c r="D450" s="2" t="s">
        <v>1045</v>
      </c>
      <c r="E450" s="0" t="s">
        <v>10</v>
      </c>
    </row>
    <row r="451" customFormat="false" ht="12.75" hidden="false" customHeight="false" outlineLevel="0" collapsed="false">
      <c r="A451" s="0" t="n">
        <f aca="false">A450+1</f>
        <v>403</v>
      </c>
      <c r="B451" s="1" t="s">
        <v>1046</v>
      </c>
      <c r="C451" s="86" t="n">
        <v>1</v>
      </c>
      <c r="D451" s="2" t="s">
        <v>1047</v>
      </c>
      <c r="E451" s="0" t="s">
        <v>132</v>
      </c>
    </row>
    <row r="452" customFormat="false" ht="12.75" hidden="false" customHeight="false" outlineLevel="0" collapsed="false">
      <c r="A452" s="0" t="n">
        <f aca="false">A451+1</f>
        <v>404</v>
      </c>
      <c r="B452" s="1" t="s">
        <v>1048</v>
      </c>
      <c r="C452" s="86" t="n">
        <v>1</v>
      </c>
      <c r="D452" s="2" t="s">
        <v>1049</v>
      </c>
      <c r="E452" s="0" t="s">
        <v>1050</v>
      </c>
      <c r="F452" s="1" t="s">
        <v>1051</v>
      </c>
    </row>
    <row r="453" customFormat="false" ht="12.75" hidden="false" customHeight="false" outlineLevel="0" collapsed="false">
      <c r="A453" s="0" t="n">
        <f aca="false">A452+1</f>
        <v>405</v>
      </c>
      <c r="B453" s="1" t="s">
        <v>1052</v>
      </c>
      <c r="C453" s="86" t="n">
        <v>1</v>
      </c>
      <c r="D453" s="2" t="s">
        <v>1053</v>
      </c>
      <c r="E453" s="0" t="s">
        <v>1054</v>
      </c>
      <c r="F453" s="1" t="s">
        <v>1055</v>
      </c>
    </row>
    <row r="454" customFormat="false" ht="12.75" hidden="false" customHeight="false" outlineLevel="0" collapsed="false">
      <c r="A454" s="0" t="n">
        <f aca="false">A453+1</f>
        <v>406</v>
      </c>
      <c r="B454" s="1" t="s">
        <v>1056</v>
      </c>
      <c r="C454" s="86" t="n">
        <v>1</v>
      </c>
      <c r="D454" s="2" t="s">
        <v>1057</v>
      </c>
      <c r="E454" s="0" t="s">
        <v>260</v>
      </c>
    </row>
    <row r="455" customFormat="false" ht="12.75" hidden="false" customHeight="false" outlineLevel="0" collapsed="false">
      <c r="A455" s="0" t="n">
        <f aca="false">A454+1</f>
        <v>407</v>
      </c>
      <c r="B455" s="1" t="s">
        <v>1058</v>
      </c>
      <c r="C455" s="86" t="n">
        <v>1</v>
      </c>
      <c r="D455" s="2" t="s">
        <v>1059</v>
      </c>
      <c r="E455" s="89" t="s">
        <v>1060</v>
      </c>
      <c r="F455" s="90" t="s">
        <v>1061</v>
      </c>
    </row>
    <row r="456" customFormat="false" ht="12.75" hidden="false" customHeight="false" outlineLevel="0" collapsed="false">
      <c r="A456" s="0" t="n">
        <f aca="false">A455+1</f>
        <v>408</v>
      </c>
      <c r="B456" s="1" t="s">
        <v>1062</v>
      </c>
      <c r="C456" s="88" t="n">
        <v>60</v>
      </c>
      <c r="D456" s="2" t="s">
        <v>1063</v>
      </c>
      <c r="E456" s="91"/>
      <c r="F456" s="92" t="s">
        <v>1064</v>
      </c>
    </row>
    <row r="457" customFormat="false" ht="12.75" hidden="false" customHeight="false" outlineLevel="0" collapsed="false">
      <c r="A457" s="0" t="n">
        <f aca="false">A456+1</f>
        <v>409</v>
      </c>
      <c r="B457" s="1" t="s">
        <v>1065</v>
      </c>
      <c r="C457" s="86" t="n">
        <v>3</v>
      </c>
      <c r="D457" s="2" t="s">
        <v>1066</v>
      </c>
      <c r="E457" s="89" t="s">
        <v>1067</v>
      </c>
      <c r="F457" s="90" t="s">
        <v>1068</v>
      </c>
    </row>
    <row r="458" customFormat="false" ht="12.75" hidden="false" customHeight="false" outlineLevel="0" collapsed="false">
      <c r="A458" s="0" t="n">
        <f aca="false">A457+1</f>
        <v>410</v>
      </c>
      <c r="B458" s="1" t="s">
        <v>1069</v>
      </c>
      <c r="C458" s="86" t="n">
        <v>1</v>
      </c>
      <c r="D458" s="2" t="s">
        <v>1070</v>
      </c>
      <c r="E458" s="0" t="s">
        <v>260</v>
      </c>
      <c r="F458" s="1" t="s">
        <v>1071</v>
      </c>
    </row>
    <row r="459" customFormat="false" ht="12.75" hidden="false" customHeight="false" outlineLevel="0" collapsed="false">
      <c r="A459" s="0" t="n">
        <f aca="false">A458+1</f>
        <v>411</v>
      </c>
      <c r="B459" s="1" t="s">
        <v>1072</v>
      </c>
      <c r="C459" s="0" t="n">
        <v>2</v>
      </c>
      <c r="D459" s="2" t="s">
        <v>1073</v>
      </c>
      <c r="E459" s="0" t="s">
        <v>431</v>
      </c>
    </row>
    <row r="460" customFormat="false" ht="12.75" hidden="false" customHeight="false" outlineLevel="0" collapsed="false">
      <c r="A460" s="0" t="n">
        <f aca="false">A459+1</f>
        <v>412</v>
      </c>
      <c r="B460" s="1" t="s">
        <v>1074</v>
      </c>
      <c r="C460" s="0" t="n">
        <v>1</v>
      </c>
      <c r="D460" s="2" t="s">
        <v>1075</v>
      </c>
      <c r="E460" s="0" t="s">
        <v>269</v>
      </c>
    </row>
    <row r="461" customFormat="false" ht="12.75" hidden="false" customHeight="false" outlineLevel="0" collapsed="false">
      <c r="A461" s="0" t="n">
        <f aca="false">A460+1</f>
        <v>413</v>
      </c>
      <c r="B461" s="1" t="s">
        <v>1076</v>
      </c>
      <c r="C461" s="0" t="n">
        <v>1</v>
      </c>
      <c r="D461" s="2" t="s">
        <v>1077</v>
      </c>
      <c r="E461" s="0" t="s">
        <v>1054</v>
      </c>
    </row>
    <row r="462" customFormat="false" ht="12.75" hidden="false" customHeight="false" outlineLevel="0" collapsed="false">
      <c r="A462" s="0" t="n">
        <f aca="false">A461+1</f>
        <v>414</v>
      </c>
      <c r="B462" s="1" t="s">
        <v>1078</v>
      </c>
      <c r="C462" s="93" t="n">
        <v>1</v>
      </c>
      <c r="D462" s="2" t="s">
        <v>1079</v>
      </c>
      <c r="E462" s="0" t="s">
        <v>1080</v>
      </c>
    </row>
    <row r="463" customFormat="false" ht="12.75" hidden="false" customHeight="false" outlineLevel="0" collapsed="false">
      <c r="A463" s="0" t="n">
        <f aca="false">A462+1</f>
        <v>415</v>
      </c>
      <c r="B463" s="1" t="s">
        <v>1081</v>
      </c>
      <c r="C463" s="0" t="n">
        <v>1</v>
      </c>
      <c r="D463" s="2" t="s">
        <v>1082</v>
      </c>
      <c r="E463" s="0" t="s">
        <v>10</v>
      </c>
    </row>
    <row r="464" customFormat="false" ht="12.75" hidden="false" customHeight="false" outlineLevel="0" collapsed="false">
      <c r="A464" s="0" t="n">
        <f aca="false">A463+1</f>
        <v>416</v>
      </c>
      <c r="B464" s="1" t="s">
        <v>1083</v>
      </c>
      <c r="C464" s="0" t="n">
        <v>1</v>
      </c>
      <c r="D464" s="2" t="s">
        <v>1084</v>
      </c>
      <c r="E464" s="0" t="s">
        <v>198</v>
      </c>
    </row>
    <row r="465" customFormat="false" ht="15.75" hidden="false" customHeight="false" outlineLevel="0" collapsed="false">
      <c r="A465" s="4" t="s">
        <v>1085</v>
      </c>
      <c r="B465" s="4"/>
      <c r="C465" s="4"/>
      <c r="D465" s="4"/>
      <c r="E465" s="4"/>
      <c r="F465" s="4"/>
    </row>
    <row r="466" customFormat="false" ht="15.75" hidden="false" customHeight="false" outlineLevel="0" collapsed="false">
      <c r="A466" s="4"/>
      <c r="B466" s="4"/>
      <c r="C466" s="4"/>
      <c r="D466" s="4"/>
      <c r="E466" s="4"/>
      <c r="F466" s="4"/>
    </row>
    <row r="467" customFormat="false" ht="12.75" hidden="false" customHeight="false" outlineLevel="0" collapsed="false">
      <c r="A467" s="0" t="n">
        <v>417</v>
      </c>
      <c r="B467" s="1" t="s">
        <v>1086</v>
      </c>
      <c r="C467" s="0" t="n">
        <v>1</v>
      </c>
      <c r="D467" s="2" t="s">
        <v>1087</v>
      </c>
      <c r="E467" s="0" t="s">
        <v>431</v>
      </c>
      <c r="F467" s="81" t="s">
        <v>1088</v>
      </c>
    </row>
    <row r="468" customFormat="false" ht="12.75" hidden="false" customHeight="false" outlineLevel="0" collapsed="false">
      <c r="A468" s="0" t="n">
        <f aca="false">A467+1</f>
        <v>418</v>
      </c>
      <c r="B468" s="1" t="s">
        <v>1089</v>
      </c>
      <c r="C468" s="84" t="n">
        <v>53</v>
      </c>
      <c r="D468" s="2" t="s">
        <v>1090</v>
      </c>
      <c r="E468" s="0" t="s">
        <v>1091</v>
      </c>
      <c r="F468" s="81" t="s">
        <v>1092</v>
      </c>
    </row>
    <row r="469" customFormat="false" ht="12.75" hidden="false" customHeight="false" outlineLevel="0" collapsed="false">
      <c r="A469" s="0" t="n">
        <f aca="false">A468+1</f>
        <v>419</v>
      </c>
      <c r="B469" s="1" t="s">
        <v>1093</v>
      </c>
      <c r="C469" s="0" t="n">
        <v>1</v>
      </c>
      <c r="D469" s="2" t="s">
        <v>1094</v>
      </c>
      <c r="E469" s="0" t="s">
        <v>1095</v>
      </c>
    </row>
    <row r="470" customFormat="false" ht="12.75" hidden="false" customHeight="false" outlineLevel="0" collapsed="false">
      <c r="A470" s="0" t="n">
        <f aca="false">A469+1</f>
        <v>420</v>
      </c>
      <c r="B470" s="1" t="s">
        <v>1096</v>
      </c>
      <c r="C470" s="0" t="n">
        <v>1</v>
      </c>
      <c r="D470" s="2" t="s">
        <v>1082</v>
      </c>
      <c r="E470" s="0" t="s">
        <v>10</v>
      </c>
      <c r="F470" s="1" t="s">
        <v>1097</v>
      </c>
    </row>
    <row r="471" customFormat="false" ht="12.75" hidden="false" customHeight="false" outlineLevel="0" collapsed="false">
      <c r="A471" s="0" t="n">
        <f aca="false">A470+1</f>
        <v>421</v>
      </c>
      <c r="B471" s="1" t="s">
        <v>1098</v>
      </c>
      <c r="C471" s="0" t="n">
        <v>1</v>
      </c>
      <c r="D471" s="2" t="s">
        <v>1099</v>
      </c>
    </row>
    <row r="472" customFormat="false" ht="12.75" hidden="false" customHeight="false" outlineLevel="0" collapsed="false">
      <c r="A472" s="0" t="n">
        <f aca="false">A471+1</f>
        <v>422</v>
      </c>
      <c r="B472" s="1" t="s">
        <v>1100</v>
      </c>
      <c r="C472" s="0" t="n">
        <v>1</v>
      </c>
      <c r="D472" s="2" t="s">
        <v>1101</v>
      </c>
      <c r="E472" s="0" t="s">
        <v>1102</v>
      </c>
      <c r="F472" s="1" t="s">
        <v>1103</v>
      </c>
    </row>
    <row r="473" customFormat="false" ht="12.75" hidden="false" customHeight="false" outlineLevel="0" collapsed="false">
      <c r="A473" s="0" t="n">
        <f aca="false">A472+1</f>
        <v>423</v>
      </c>
      <c r="B473" s="1" t="s">
        <v>1104</v>
      </c>
      <c r="C473" s="0" t="n">
        <v>1</v>
      </c>
      <c r="D473" s="2" t="s">
        <v>1105</v>
      </c>
      <c r="E473" s="0" t="s">
        <v>1106</v>
      </c>
    </row>
    <row r="474" customFormat="false" ht="12.75" hidden="false" customHeight="false" outlineLevel="0" collapsed="false">
      <c r="A474" s="0" t="n">
        <f aca="false">A473+1</f>
        <v>424</v>
      </c>
      <c r="B474" s="1" t="s">
        <v>1107</v>
      </c>
      <c r="C474" s="0" t="n">
        <v>1</v>
      </c>
      <c r="D474" s="2" t="s">
        <v>1108</v>
      </c>
      <c r="E474" s="0" t="s">
        <v>1109</v>
      </c>
    </row>
    <row r="475" customFormat="false" ht="12.75" hidden="false" customHeight="false" outlineLevel="0" collapsed="false">
      <c r="A475" s="0" t="n">
        <f aca="false">A474+1</f>
        <v>425</v>
      </c>
      <c r="B475" s="1" t="s">
        <v>1110</v>
      </c>
      <c r="C475" s="0" t="n">
        <v>1</v>
      </c>
      <c r="D475" s="2" t="s">
        <v>1111</v>
      </c>
      <c r="E475" s="0" t="s">
        <v>1112</v>
      </c>
      <c r="F475" s="1" t="s">
        <v>227</v>
      </c>
    </row>
    <row r="476" customFormat="false" ht="12.75" hidden="false" customHeight="false" outlineLevel="0" collapsed="false">
      <c r="A476" s="0" t="n">
        <f aca="false">A475+1</f>
        <v>426</v>
      </c>
      <c r="B476" s="1" t="s">
        <v>1113</v>
      </c>
      <c r="C476" s="0" t="n">
        <v>1</v>
      </c>
      <c r="D476" s="2" t="s">
        <v>1114</v>
      </c>
      <c r="E476" s="0" t="s">
        <v>1112</v>
      </c>
    </row>
    <row r="477" customFormat="false" ht="12.75" hidden="false" customHeight="false" outlineLevel="0" collapsed="false">
      <c r="A477" s="0" t="n">
        <f aca="false">A476+1</f>
        <v>427</v>
      </c>
      <c r="B477" s="1" t="s">
        <v>1115</v>
      </c>
      <c r="C477" s="0" t="n">
        <v>1</v>
      </c>
      <c r="D477" s="2" t="s">
        <v>1116</v>
      </c>
      <c r="E477" s="0" t="s">
        <v>99</v>
      </c>
      <c r="F477" s="1" t="s">
        <v>227</v>
      </c>
    </row>
    <row r="478" customFormat="false" ht="12.75" hidden="false" customHeight="false" outlineLevel="0" collapsed="false">
      <c r="A478" s="0" t="n">
        <f aca="false">A477+1</f>
        <v>428</v>
      </c>
      <c r="B478" s="1" t="s">
        <v>1117</v>
      </c>
      <c r="C478" s="0" t="n">
        <v>1</v>
      </c>
      <c r="D478" s="2" t="s">
        <v>1118</v>
      </c>
      <c r="E478" s="0" t="s">
        <v>99</v>
      </c>
      <c r="F478" s="1" t="s">
        <v>1119</v>
      </c>
    </row>
    <row r="479" customFormat="false" ht="12.75" hidden="false" customHeight="false" outlineLevel="0" collapsed="false">
      <c r="A479" s="0" t="n">
        <f aca="false">A478+1</f>
        <v>429</v>
      </c>
      <c r="B479" s="1" t="s">
        <v>1120</v>
      </c>
      <c r="C479" s="0" t="n">
        <v>3</v>
      </c>
      <c r="D479" s="2" t="s">
        <v>1121</v>
      </c>
      <c r="E479" s="0" t="s">
        <v>111</v>
      </c>
      <c r="F479" s="1" t="s">
        <v>1122</v>
      </c>
    </row>
    <row r="480" customFormat="false" ht="12.75" hidden="false" customHeight="false" outlineLevel="0" collapsed="false">
      <c r="A480" s="0" t="n">
        <f aca="false">A479+1</f>
        <v>430</v>
      </c>
      <c r="B480" s="1" t="s">
        <v>1123</v>
      </c>
      <c r="C480" s="0" t="n">
        <v>1</v>
      </c>
      <c r="D480" s="2" t="s">
        <v>1124</v>
      </c>
      <c r="E480" s="0" t="s">
        <v>1112</v>
      </c>
      <c r="F480" s="1" t="s">
        <v>1122</v>
      </c>
    </row>
    <row r="481" customFormat="false" ht="12.75" hidden="false" customHeight="false" outlineLevel="0" collapsed="false">
      <c r="A481" s="0" t="n">
        <f aca="false">A480+1</f>
        <v>431</v>
      </c>
      <c r="B481" s="1" t="s">
        <v>1125</v>
      </c>
      <c r="C481" s="0" t="n">
        <v>2</v>
      </c>
      <c r="D481" s="2" t="s">
        <v>1126</v>
      </c>
      <c r="E481" s="0" t="s">
        <v>99</v>
      </c>
      <c r="F481" s="1" t="s">
        <v>1127</v>
      </c>
    </row>
    <row r="482" customFormat="false" ht="12.75" hidden="false" customHeight="false" outlineLevel="0" collapsed="false">
      <c r="A482" s="0" t="n">
        <f aca="false">A481+1</f>
        <v>432</v>
      </c>
      <c r="B482" s="1" t="s">
        <v>1128</v>
      </c>
      <c r="C482" s="0" t="n">
        <v>2</v>
      </c>
      <c r="D482" s="2" t="s">
        <v>1129</v>
      </c>
      <c r="E482" s="0" t="s">
        <v>114</v>
      </c>
      <c r="F482" s="1" t="s">
        <v>1122</v>
      </c>
    </row>
    <row r="483" customFormat="false" ht="12.75" hidden="false" customHeight="false" outlineLevel="0" collapsed="false">
      <c r="A483" s="0" t="n">
        <f aca="false">A482+1</f>
        <v>433</v>
      </c>
      <c r="B483" s="1" t="s">
        <v>1130</v>
      </c>
      <c r="C483" s="0" t="n">
        <v>1</v>
      </c>
      <c r="D483" s="2" t="s">
        <v>1131</v>
      </c>
      <c r="E483" s="0" t="s">
        <v>1132</v>
      </c>
    </row>
    <row r="484" customFormat="false" ht="12.75" hidden="false" customHeight="false" outlineLevel="0" collapsed="false">
      <c r="A484" s="0" t="n">
        <f aca="false">A483+1</f>
        <v>434</v>
      </c>
      <c r="B484" s="1" t="s">
        <v>1133</v>
      </c>
      <c r="C484" s="0" t="n">
        <v>1</v>
      </c>
      <c r="D484" s="2" t="s">
        <v>1134</v>
      </c>
      <c r="E484" s="0" t="s">
        <v>1135</v>
      </c>
    </row>
    <row r="485" customFormat="false" ht="12.75" hidden="false" customHeight="false" outlineLevel="0" collapsed="false">
      <c r="A485" s="0" t="n">
        <f aca="false">A484+1</f>
        <v>435</v>
      </c>
      <c r="B485" s="1" t="s">
        <v>1136</v>
      </c>
      <c r="C485" s="0" t="n">
        <v>1</v>
      </c>
      <c r="D485" s="2" t="s">
        <v>1137</v>
      </c>
      <c r="E485" s="0" t="s">
        <v>1112</v>
      </c>
      <c r="F485" s="1" t="s">
        <v>227</v>
      </c>
    </row>
    <row r="486" customFormat="false" ht="12.75" hidden="false" customHeight="false" outlineLevel="0" collapsed="false">
      <c r="A486" s="0" t="n">
        <f aca="false">A485+1</f>
        <v>436</v>
      </c>
      <c r="B486" s="1" t="s">
        <v>1138</v>
      </c>
      <c r="C486" s="0" t="n">
        <v>1</v>
      </c>
      <c r="D486" s="2" t="s">
        <v>1139</v>
      </c>
      <c r="E486" s="0" t="s">
        <v>1091</v>
      </c>
    </row>
    <row r="487" customFormat="false" ht="12.75" hidden="false" customHeight="false" outlineLevel="0" collapsed="false">
      <c r="A487" s="0" t="n">
        <f aca="false">A486+1</f>
        <v>437</v>
      </c>
      <c r="B487" s="1" t="s">
        <v>1140</v>
      </c>
      <c r="C487" s="0" t="n">
        <v>1</v>
      </c>
      <c r="D487" s="2" t="s">
        <v>1141</v>
      </c>
      <c r="E487" s="0" t="s">
        <v>724</v>
      </c>
    </row>
    <row r="488" customFormat="false" ht="12.75" hidden="false" customHeight="false" outlineLevel="0" collapsed="false">
      <c r="A488" s="0" t="n">
        <f aca="false">A487+1</f>
        <v>438</v>
      </c>
      <c r="B488" s="1" t="s">
        <v>1142</v>
      </c>
      <c r="C488" s="0" t="n">
        <v>1</v>
      </c>
      <c r="D488" s="2" t="s">
        <v>1143</v>
      </c>
      <c r="E488" s="0" t="s">
        <v>1144</v>
      </c>
      <c r="F488" s="1" t="s">
        <v>1122</v>
      </c>
    </row>
    <row r="489" customFormat="false" ht="12.75" hidden="false" customHeight="false" outlineLevel="0" collapsed="false">
      <c r="A489" s="0" t="n">
        <f aca="false">A488+1</f>
        <v>439</v>
      </c>
      <c r="B489" s="1" t="s">
        <v>1145</v>
      </c>
      <c r="C489" s="0" t="n">
        <v>1</v>
      </c>
      <c r="D489" s="2" t="s">
        <v>1146</v>
      </c>
      <c r="E489" s="0" t="s">
        <v>99</v>
      </c>
      <c r="F489" s="1" t="s">
        <v>227</v>
      </c>
    </row>
    <row r="490" customFormat="false" ht="12.75" hidden="false" customHeight="false" outlineLevel="0" collapsed="false">
      <c r="A490" s="0" t="n">
        <f aca="false">A489+1</f>
        <v>440</v>
      </c>
      <c r="B490" s="1" t="s">
        <v>1147</v>
      </c>
      <c r="C490" s="0" t="n">
        <v>1</v>
      </c>
      <c r="D490" s="2" t="s">
        <v>1148</v>
      </c>
      <c r="E490" s="0" t="s">
        <v>1102</v>
      </c>
    </row>
    <row r="491" customFormat="false" ht="12.75" hidden="false" customHeight="false" outlineLevel="0" collapsed="false">
      <c r="A491" s="0" t="n">
        <f aca="false">A490+1</f>
        <v>441</v>
      </c>
      <c r="B491" s="1" t="s">
        <v>1149</v>
      </c>
      <c r="C491" s="0" t="n">
        <v>1</v>
      </c>
      <c r="D491" s="2" t="s">
        <v>1150</v>
      </c>
      <c r="E491" s="0" t="s">
        <v>1135</v>
      </c>
      <c r="F491" s="1" t="s">
        <v>227</v>
      </c>
    </row>
    <row r="492" customFormat="false" ht="12.75" hidden="false" customHeight="false" outlineLevel="0" collapsed="false">
      <c r="A492" s="0" t="n">
        <f aca="false">A491+1</f>
        <v>442</v>
      </c>
      <c r="B492" s="1" t="s">
        <v>1151</v>
      </c>
      <c r="C492" s="0" t="s">
        <v>443</v>
      </c>
      <c r="D492" s="2" t="s">
        <v>1152</v>
      </c>
      <c r="E492" s="0" t="s">
        <v>1153</v>
      </c>
      <c r="F492" s="81" t="s">
        <v>1154</v>
      </c>
    </row>
    <row r="493" customFormat="false" ht="12.75" hidden="false" customHeight="false" outlineLevel="0" collapsed="false">
      <c r="A493" s="0" t="n">
        <f aca="false">A492+1</f>
        <v>443</v>
      </c>
      <c r="B493" s="1" t="s">
        <v>1155</v>
      </c>
      <c r="C493" s="0" t="n">
        <v>2</v>
      </c>
      <c r="D493" s="2" t="s">
        <v>1156</v>
      </c>
      <c r="E493" s="0" t="s">
        <v>1112</v>
      </c>
    </row>
    <row r="494" customFormat="false" ht="12.75" hidden="false" customHeight="false" outlineLevel="0" collapsed="false">
      <c r="A494" s="0" t="n">
        <f aca="false">A493+1</f>
        <v>444</v>
      </c>
      <c r="B494" s="1" t="s">
        <v>1157</v>
      </c>
      <c r="C494" s="0" t="n">
        <v>2</v>
      </c>
      <c r="D494" s="2" t="s">
        <v>1158</v>
      </c>
      <c r="E494" s="0" t="s">
        <v>111</v>
      </c>
      <c r="F494" s="1" t="s">
        <v>796</v>
      </c>
    </row>
    <row r="495" customFormat="false" ht="12.75" hidden="false" customHeight="false" outlineLevel="0" collapsed="false">
      <c r="A495" s="0" t="n">
        <f aca="false">A494+1</f>
        <v>445</v>
      </c>
      <c r="B495" s="1" t="s">
        <v>1159</v>
      </c>
      <c r="C495" s="0" t="n">
        <v>5</v>
      </c>
      <c r="D495" s="2" t="s">
        <v>1160</v>
      </c>
      <c r="E495" s="0" t="s">
        <v>99</v>
      </c>
      <c r="F495" s="1" t="s">
        <v>227</v>
      </c>
    </row>
    <row r="496" customFormat="false" ht="12.75" hidden="false" customHeight="false" outlineLevel="0" collapsed="false">
      <c r="A496" s="0" t="n">
        <f aca="false">A495+1</f>
        <v>446</v>
      </c>
      <c r="B496" s="1" t="s">
        <v>1161</v>
      </c>
      <c r="C496" s="0" t="n">
        <v>1</v>
      </c>
      <c r="D496" s="2" t="s">
        <v>1162</v>
      </c>
      <c r="E496" s="0" t="s">
        <v>1109</v>
      </c>
      <c r="F496" s="1" t="s">
        <v>227</v>
      </c>
    </row>
    <row r="497" customFormat="false" ht="12.75" hidden="false" customHeight="false" outlineLevel="0" collapsed="false">
      <c r="A497" s="0" t="n">
        <f aca="false">A496+1</f>
        <v>447</v>
      </c>
      <c r="B497" s="1" t="s">
        <v>1163</v>
      </c>
      <c r="C497" s="0" t="n">
        <v>4</v>
      </c>
      <c r="D497" s="2" t="s">
        <v>1164</v>
      </c>
      <c r="E497" s="0" t="s">
        <v>114</v>
      </c>
      <c r="F497" s="1" t="s">
        <v>686</v>
      </c>
    </row>
    <row r="498" customFormat="false" ht="12.75" hidden="false" customHeight="false" outlineLevel="0" collapsed="false">
      <c r="A498" s="0" t="n">
        <f aca="false">A497+1</f>
        <v>448</v>
      </c>
      <c r="B498" s="1" t="s">
        <v>1165</v>
      </c>
      <c r="C498" s="0" t="n">
        <v>2</v>
      </c>
      <c r="D498" s="2" t="s">
        <v>1166</v>
      </c>
      <c r="E498" s="0" t="s">
        <v>1112</v>
      </c>
      <c r="F498" s="1" t="s">
        <v>1167</v>
      </c>
    </row>
    <row r="499" customFormat="false" ht="12.75" hidden="false" customHeight="false" outlineLevel="0" collapsed="false">
      <c r="A499" s="0" t="n">
        <f aca="false">A498+1</f>
        <v>449</v>
      </c>
      <c r="B499" s="1" t="s">
        <v>1168</v>
      </c>
      <c r="C499" s="0" t="n">
        <v>2</v>
      </c>
      <c r="D499" s="2" t="s">
        <v>1169</v>
      </c>
      <c r="E499" s="0" t="s">
        <v>1091</v>
      </c>
      <c r="F499" s="1" t="s">
        <v>227</v>
      </c>
    </row>
    <row r="500" customFormat="false" ht="12.75" hidden="false" customHeight="false" outlineLevel="0" collapsed="false">
      <c r="A500" s="0" t="n">
        <f aca="false">A499+1</f>
        <v>450</v>
      </c>
      <c r="B500" s="1" t="s">
        <v>480</v>
      </c>
      <c r="C500" s="0" t="n">
        <v>1</v>
      </c>
      <c r="D500" s="2" t="s">
        <v>1170</v>
      </c>
      <c r="E500" s="0" t="s">
        <v>114</v>
      </c>
      <c r="F500" s="1" t="s">
        <v>227</v>
      </c>
    </row>
    <row r="501" customFormat="false" ht="12.75" hidden="false" customHeight="false" outlineLevel="0" collapsed="false">
      <c r="A501" s="0" t="n">
        <f aca="false">A500+1</f>
        <v>451</v>
      </c>
      <c r="B501" s="1" t="s">
        <v>1171</v>
      </c>
      <c r="C501" s="0" t="n">
        <v>1</v>
      </c>
      <c r="D501" s="2" t="s">
        <v>1172</v>
      </c>
      <c r="E501" s="0" t="s">
        <v>1102</v>
      </c>
      <c r="F501" s="1" t="s">
        <v>227</v>
      </c>
    </row>
    <row r="502" customFormat="false" ht="12.75" hidden="false" customHeight="false" outlineLevel="0" collapsed="false">
      <c r="A502" s="0" t="n">
        <f aca="false">A501+1</f>
        <v>452</v>
      </c>
      <c r="B502" s="1" t="s">
        <v>1173</v>
      </c>
      <c r="C502" s="0" t="n">
        <v>1</v>
      </c>
      <c r="D502" s="2" t="s">
        <v>1174</v>
      </c>
      <c r="E502" s="0" t="s">
        <v>1132</v>
      </c>
      <c r="F502" s="1" t="s">
        <v>227</v>
      </c>
    </row>
    <row r="503" customFormat="false" ht="12.75" hidden="false" customHeight="false" outlineLevel="0" collapsed="false">
      <c r="A503" s="0" t="n">
        <f aca="false">A502+1</f>
        <v>453</v>
      </c>
      <c r="B503" s="1" t="s">
        <v>1171</v>
      </c>
      <c r="C503" s="0" t="n">
        <v>1</v>
      </c>
      <c r="D503" s="2" t="s">
        <v>1175</v>
      </c>
      <c r="F503" s="1" t="s">
        <v>1176</v>
      </c>
    </row>
    <row r="504" customFormat="false" ht="12.75" hidden="false" customHeight="false" outlineLevel="0" collapsed="false">
      <c r="A504" s="0" t="n">
        <f aca="false">A503+1</f>
        <v>454</v>
      </c>
      <c r="B504" s="1" t="s">
        <v>145</v>
      </c>
      <c r="C504" s="0" t="n">
        <v>2</v>
      </c>
      <c r="D504" s="2" t="s">
        <v>1177</v>
      </c>
      <c r="E504" s="0" t="s">
        <v>111</v>
      </c>
      <c r="F504" s="1" t="s">
        <v>227</v>
      </c>
    </row>
    <row r="505" customFormat="false" ht="12.75" hidden="false" customHeight="false" outlineLevel="0" collapsed="false">
      <c r="A505" s="0" t="n">
        <f aca="false">A504+1</f>
        <v>455</v>
      </c>
      <c r="B505" s="1" t="s">
        <v>1178</v>
      </c>
      <c r="C505" s="0" t="n">
        <v>1</v>
      </c>
      <c r="D505" s="2" t="s">
        <v>1179</v>
      </c>
      <c r="E505" s="0" t="s">
        <v>1091</v>
      </c>
      <c r="F505" s="1" t="s">
        <v>227</v>
      </c>
    </row>
    <row r="506" customFormat="false" ht="12.75" hidden="false" customHeight="false" outlineLevel="0" collapsed="false">
      <c r="A506" s="0" t="n">
        <f aca="false">A505+1</f>
        <v>456</v>
      </c>
      <c r="B506" s="1" t="s">
        <v>1180</v>
      </c>
      <c r="C506" s="0" t="n">
        <v>1</v>
      </c>
      <c r="D506" s="2" t="s">
        <v>1181</v>
      </c>
      <c r="E506" s="0" t="s">
        <v>99</v>
      </c>
      <c r="F506" s="1" t="s">
        <v>227</v>
      </c>
    </row>
    <row r="507" customFormat="false" ht="12.75" hidden="false" customHeight="false" outlineLevel="0" collapsed="false">
      <c r="A507" s="0" t="n">
        <f aca="false">A506+1</f>
        <v>457</v>
      </c>
      <c r="B507" s="1" t="s">
        <v>1182</v>
      </c>
      <c r="C507" s="0" t="n">
        <v>1</v>
      </c>
      <c r="D507" s="2" t="s">
        <v>1183</v>
      </c>
      <c r="E507" s="0" t="s">
        <v>99</v>
      </c>
      <c r="F507" s="1" t="s">
        <v>227</v>
      </c>
    </row>
    <row r="508" customFormat="false" ht="12.75" hidden="false" customHeight="false" outlineLevel="0" collapsed="false">
      <c r="A508" s="0" t="n">
        <f aca="false">A507+1</f>
        <v>458</v>
      </c>
      <c r="B508" s="1" t="s">
        <v>1184</v>
      </c>
      <c r="C508" s="0" t="n">
        <v>1</v>
      </c>
      <c r="D508" s="2" t="s">
        <v>1185</v>
      </c>
      <c r="E508" s="0" t="s">
        <v>1112</v>
      </c>
      <c r="F508" s="1" t="s">
        <v>227</v>
      </c>
    </row>
    <row r="509" customFormat="false" ht="12.75" hidden="false" customHeight="false" outlineLevel="0" collapsed="false">
      <c r="A509" s="0" t="n">
        <f aca="false">A508+1</f>
        <v>459</v>
      </c>
      <c r="B509" s="1" t="s">
        <v>1186</v>
      </c>
      <c r="C509" s="0" t="n">
        <v>1</v>
      </c>
      <c r="D509" s="2" t="s">
        <v>1187</v>
      </c>
      <c r="E509" s="0" t="s">
        <v>99</v>
      </c>
      <c r="F509" s="1" t="s">
        <v>1122</v>
      </c>
    </row>
    <row r="510" customFormat="false" ht="12.75" hidden="false" customHeight="false" outlineLevel="0" collapsed="false">
      <c r="A510" s="0" t="n">
        <f aca="false">A509+1</f>
        <v>460</v>
      </c>
      <c r="B510" s="1" t="s">
        <v>1188</v>
      </c>
      <c r="C510" s="84" t="s">
        <v>1189</v>
      </c>
      <c r="D510" s="2" t="s">
        <v>1190</v>
      </c>
      <c r="E510" s="0" t="s">
        <v>1191</v>
      </c>
      <c r="F510" s="1" t="s">
        <v>1122</v>
      </c>
    </row>
    <row r="511" customFormat="false" ht="12.75" hidden="false" customHeight="false" outlineLevel="0" collapsed="false">
      <c r="A511" s="0" t="n">
        <f aca="false">A510+1</f>
        <v>461</v>
      </c>
      <c r="B511" s="1" t="s">
        <v>1192</v>
      </c>
      <c r="C511" s="0" t="n">
        <v>1</v>
      </c>
      <c r="D511" s="2" t="s">
        <v>1193</v>
      </c>
      <c r="E511" s="0" t="s">
        <v>99</v>
      </c>
      <c r="F511" s="1" t="s">
        <v>1122</v>
      </c>
    </row>
    <row r="512" customFormat="false" ht="12.75" hidden="false" customHeight="false" outlineLevel="0" collapsed="false">
      <c r="A512" s="0" t="n">
        <f aca="false">A511+1</f>
        <v>462</v>
      </c>
      <c r="B512" s="1" t="s">
        <v>1194</v>
      </c>
      <c r="C512" s="0" t="n">
        <v>2</v>
      </c>
      <c r="D512" s="2" t="s">
        <v>1195</v>
      </c>
      <c r="E512" s="0" t="s">
        <v>1196</v>
      </c>
      <c r="F512" s="94" t="s">
        <v>1197</v>
      </c>
    </row>
    <row r="513" customFormat="false" ht="12.75" hidden="false" customHeight="false" outlineLevel="0" collapsed="false">
      <c r="B513" s="87" t="s">
        <v>1198</v>
      </c>
    </row>
    <row r="514" customFormat="false" ht="12.75" hidden="false" customHeight="false" outlineLevel="0" collapsed="false">
      <c r="A514" s="0" t="n">
        <v>463</v>
      </c>
      <c r="B514" s="1" t="s">
        <v>1199</v>
      </c>
      <c r="C514" s="0" t="n">
        <v>1</v>
      </c>
      <c r="D514" s="2" t="s">
        <v>1200</v>
      </c>
      <c r="E514" s="0" t="s">
        <v>1201</v>
      </c>
      <c r="F514" s="1" t="s">
        <v>1202</v>
      </c>
    </row>
    <row r="515" customFormat="false" ht="12.75" hidden="false" customHeight="false" outlineLevel="0" collapsed="false">
      <c r="A515" s="0" t="n">
        <f aca="false">A514+1</f>
        <v>464</v>
      </c>
      <c r="B515" s="1" t="s">
        <v>1203</v>
      </c>
      <c r="C515" s="0" t="n">
        <v>1</v>
      </c>
      <c r="D515" s="2" t="s">
        <v>1204</v>
      </c>
      <c r="E515" s="0" t="s">
        <v>92</v>
      </c>
      <c r="F515" s="1" t="s">
        <v>1205</v>
      </c>
    </row>
    <row r="516" customFormat="false" ht="12.75" hidden="false" customHeight="false" outlineLevel="0" collapsed="false">
      <c r="A516" s="0" t="n">
        <f aca="false">A515+1</f>
        <v>465</v>
      </c>
      <c r="B516" s="1" t="s">
        <v>487</v>
      </c>
      <c r="C516" s="0" t="n">
        <v>1</v>
      </c>
      <c r="D516" s="2" t="s">
        <v>1206</v>
      </c>
      <c r="E516" s="0" t="s">
        <v>1106</v>
      </c>
      <c r="F516" s="1" t="s">
        <v>1207</v>
      </c>
    </row>
    <row r="517" customFormat="false" ht="12.75" hidden="false" customHeight="false" outlineLevel="0" collapsed="false">
      <c r="A517" s="0" t="n">
        <f aca="false">A516+1</f>
        <v>466</v>
      </c>
      <c r="B517" s="1" t="s">
        <v>1208</v>
      </c>
      <c r="C517" s="0" t="n">
        <v>1</v>
      </c>
      <c r="D517" s="2" t="s">
        <v>1209</v>
      </c>
      <c r="E517" s="0" t="s">
        <v>1210</v>
      </c>
      <c r="F517" s="1" t="s">
        <v>227</v>
      </c>
    </row>
    <row r="518" customFormat="false" ht="12.75" hidden="false" customHeight="false" outlineLevel="0" collapsed="false">
      <c r="A518" s="0" t="n">
        <f aca="false">A517+1</f>
        <v>467</v>
      </c>
      <c r="B518" s="1" t="s">
        <v>1211</v>
      </c>
      <c r="C518" s="0" t="n">
        <v>1</v>
      </c>
      <c r="D518" s="2" t="s">
        <v>1212</v>
      </c>
      <c r="E518" s="0" t="s">
        <v>92</v>
      </c>
      <c r="F518" s="1" t="s">
        <v>1213</v>
      </c>
    </row>
    <row r="519" customFormat="false" ht="12.75" hidden="false" customHeight="false" outlineLevel="0" collapsed="false">
      <c r="A519" s="0" t="n">
        <f aca="false">A518+1</f>
        <v>468</v>
      </c>
      <c r="B519" s="1" t="s">
        <v>1214</v>
      </c>
      <c r="C519" s="0" t="n">
        <v>1</v>
      </c>
      <c r="D519" s="2" t="s">
        <v>1215</v>
      </c>
      <c r="E519" s="0" t="s">
        <v>99</v>
      </c>
      <c r="F519" s="1" t="s">
        <v>227</v>
      </c>
    </row>
    <row r="520" customFormat="false" ht="12.75" hidden="false" customHeight="false" outlineLevel="0" collapsed="false">
      <c r="A520" s="0" t="n">
        <f aca="false">A519+1</f>
        <v>469</v>
      </c>
      <c r="B520" s="1" t="s">
        <v>1216</v>
      </c>
      <c r="C520" s="0" t="n">
        <v>1</v>
      </c>
      <c r="D520" s="2" t="s">
        <v>1217</v>
      </c>
      <c r="E520" s="0" t="s">
        <v>1144</v>
      </c>
      <c r="F520" s="1" t="s">
        <v>227</v>
      </c>
    </row>
    <row r="521" customFormat="false" ht="12.75" hidden="false" customHeight="false" outlineLevel="0" collapsed="false">
      <c r="A521" s="0" t="n">
        <f aca="false">A520+1</f>
        <v>470</v>
      </c>
      <c r="B521" s="1" t="s">
        <v>1218</v>
      </c>
      <c r="C521" s="0" t="n">
        <v>1</v>
      </c>
      <c r="D521" s="2" t="s">
        <v>1219</v>
      </c>
      <c r="E521" s="0" t="s">
        <v>99</v>
      </c>
      <c r="F521" s="1" t="s">
        <v>1122</v>
      </c>
    </row>
    <row r="522" customFormat="false" ht="12.75" hidden="false" customHeight="false" outlineLevel="0" collapsed="false">
      <c r="A522" s="0" t="n">
        <f aca="false">A521+1</f>
        <v>471</v>
      </c>
      <c r="B522" s="1" t="s">
        <v>1220</v>
      </c>
      <c r="C522" s="0" t="n">
        <v>2</v>
      </c>
      <c r="D522" s="2" t="s">
        <v>1221</v>
      </c>
      <c r="E522" s="0" t="s">
        <v>1109</v>
      </c>
      <c r="F522" s="1" t="s">
        <v>1222</v>
      </c>
    </row>
    <row r="523" customFormat="false" ht="12.75" hidden="false" customHeight="false" outlineLevel="0" collapsed="false">
      <c r="A523" s="0" t="n">
        <f aca="false">A522+1</f>
        <v>472</v>
      </c>
      <c r="B523" s="1" t="s">
        <v>1223</v>
      </c>
      <c r="C523" s="0" t="n">
        <v>2</v>
      </c>
      <c r="D523" s="2" t="s">
        <v>1224</v>
      </c>
      <c r="E523" s="0" t="s">
        <v>1109</v>
      </c>
      <c r="F523" s="1" t="s">
        <v>1225</v>
      </c>
    </row>
    <row r="524" customFormat="false" ht="12.75" hidden="false" customHeight="false" outlineLevel="0" collapsed="false">
      <c r="A524" s="0" t="n">
        <f aca="false">A523+1</f>
        <v>473</v>
      </c>
      <c r="B524" s="1" t="s">
        <v>1226</v>
      </c>
      <c r="C524" s="0" t="n">
        <v>3</v>
      </c>
      <c r="D524" s="2" t="s">
        <v>1227</v>
      </c>
      <c r="E524" s="0" t="s">
        <v>1109</v>
      </c>
      <c r="F524" s="1" t="s">
        <v>227</v>
      </c>
    </row>
    <row r="525" customFormat="false" ht="12.75" hidden="false" customHeight="false" outlineLevel="0" collapsed="false">
      <c r="A525" s="0" t="n">
        <f aca="false">A524+1</f>
        <v>474</v>
      </c>
      <c r="B525" s="1" t="s">
        <v>1228</v>
      </c>
      <c r="C525" s="0" t="n">
        <v>2</v>
      </c>
      <c r="D525" s="2" t="s">
        <v>1229</v>
      </c>
      <c r="E525" s="0" t="s">
        <v>1109</v>
      </c>
      <c r="F525" s="1" t="s">
        <v>227</v>
      </c>
    </row>
    <row r="526" customFormat="false" ht="12.75" hidden="false" customHeight="false" outlineLevel="0" collapsed="false">
      <c r="A526" s="0" t="n">
        <f aca="false">A525+1</f>
        <v>475</v>
      </c>
      <c r="B526" s="1" t="s">
        <v>1230</v>
      </c>
      <c r="C526" s="0" t="n">
        <v>1</v>
      </c>
      <c r="D526" s="2" t="s">
        <v>366</v>
      </c>
      <c r="E526" s="0" t="s">
        <v>1109</v>
      </c>
      <c r="F526" s="1" t="s">
        <v>227</v>
      </c>
    </row>
    <row r="527" customFormat="false" ht="12.75" hidden="false" customHeight="false" outlineLevel="0" collapsed="false">
      <c r="A527" s="0" t="n">
        <f aca="false">A526+1</f>
        <v>476</v>
      </c>
      <c r="B527" s="1" t="s">
        <v>1231</v>
      </c>
      <c r="C527" s="0" t="n">
        <v>1</v>
      </c>
      <c r="D527" s="2" t="s">
        <v>1232</v>
      </c>
      <c r="E527" s="0" t="s">
        <v>1135</v>
      </c>
      <c r="F527" s="1" t="s">
        <v>227</v>
      </c>
    </row>
    <row r="528" customFormat="false" ht="12.75" hidden="false" customHeight="false" outlineLevel="0" collapsed="false">
      <c r="A528" s="0" t="n">
        <f aca="false">A527+1</f>
        <v>477</v>
      </c>
      <c r="B528" s="1" t="s">
        <v>1233</v>
      </c>
      <c r="C528" s="0" t="n">
        <v>3</v>
      </c>
      <c r="D528" s="2" t="s">
        <v>1234</v>
      </c>
      <c r="E528" s="0" t="s">
        <v>1132</v>
      </c>
      <c r="F528" s="1" t="s">
        <v>1235</v>
      </c>
    </row>
    <row r="529" customFormat="false" ht="12.75" hidden="false" customHeight="false" outlineLevel="0" collapsed="false">
      <c r="A529" s="0" t="n">
        <f aca="false">A528+1</f>
        <v>478</v>
      </c>
      <c r="B529" s="1" t="s">
        <v>1236</v>
      </c>
      <c r="C529" s="0" t="n">
        <v>1</v>
      </c>
      <c r="D529" s="2" t="s">
        <v>1237</v>
      </c>
      <c r="E529" s="0" t="s">
        <v>1109</v>
      </c>
      <c r="F529" s="1" t="s">
        <v>1235</v>
      </c>
    </row>
    <row r="530" customFormat="false" ht="12.75" hidden="false" customHeight="false" outlineLevel="0" collapsed="false">
      <c r="A530" s="0" t="n">
        <f aca="false">A529+1</f>
        <v>479</v>
      </c>
      <c r="B530" s="1" t="s">
        <v>1238</v>
      </c>
      <c r="C530" s="0" t="n">
        <v>1</v>
      </c>
      <c r="D530" s="2" t="s">
        <v>1239</v>
      </c>
      <c r="E530" s="0" t="s">
        <v>1102</v>
      </c>
      <c r="F530" s="1" t="s">
        <v>227</v>
      </c>
    </row>
    <row r="531" customFormat="false" ht="12.75" hidden="false" customHeight="false" outlineLevel="0" collapsed="false">
      <c r="A531" s="0" t="n">
        <f aca="false">A530+1</f>
        <v>480</v>
      </c>
      <c r="B531" s="1" t="s">
        <v>1240</v>
      </c>
      <c r="C531" s="95" t="s">
        <v>976</v>
      </c>
      <c r="D531" s="2" t="s">
        <v>1241</v>
      </c>
      <c r="E531" s="0" t="s">
        <v>1242</v>
      </c>
      <c r="F531" s="1" t="s">
        <v>227</v>
      </c>
    </row>
    <row r="532" customFormat="false" ht="12.75" hidden="false" customHeight="false" outlineLevel="0" collapsed="false">
      <c r="A532" s="0" t="n">
        <f aca="false">A531+1</f>
        <v>481</v>
      </c>
      <c r="B532" s="1" t="s">
        <v>1243</v>
      </c>
      <c r="C532" s="0" t="n">
        <v>1</v>
      </c>
      <c r="D532" s="2" t="s">
        <v>1244</v>
      </c>
      <c r="E532" s="0" t="s">
        <v>1109</v>
      </c>
      <c r="F532" s="1" t="s">
        <v>227</v>
      </c>
    </row>
    <row r="533" customFormat="false" ht="12.75" hidden="false" customHeight="false" outlineLevel="0" collapsed="false">
      <c r="A533" s="0" t="n">
        <f aca="false">A532+1</f>
        <v>482</v>
      </c>
      <c r="B533" s="1" t="s">
        <v>1245</v>
      </c>
      <c r="C533" s="0" t="n">
        <v>1</v>
      </c>
      <c r="D533" s="2" t="s">
        <v>1246</v>
      </c>
      <c r="E533" s="0" t="s">
        <v>1109</v>
      </c>
      <c r="F533" s="1" t="s">
        <v>227</v>
      </c>
    </row>
    <row r="534" customFormat="false" ht="12.75" hidden="false" customHeight="false" outlineLevel="0" collapsed="false">
      <c r="A534" s="0" t="n">
        <f aca="false">A533+1</f>
        <v>483</v>
      </c>
      <c r="B534" s="1" t="s">
        <v>1247</v>
      </c>
      <c r="C534" s="0" t="n">
        <v>1</v>
      </c>
      <c r="D534" s="2" t="s">
        <v>1248</v>
      </c>
      <c r="E534" s="0" t="s">
        <v>1249</v>
      </c>
      <c r="F534" s="1" t="s">
        <v>227</v>
      </c>
    </row>
    <row r="535" customFormat="false" ht="12.75" hidden="false" customHeight="false" outlineLevel="0" collapsed="false">
      <c r="A535" s="0" t="n">
        <f aca="false">A534+1</f>
        <v>484</v>
      </c>
      <c r="B535" s="1" t="s">
        <v>1250</v>
      </c>
      <c r="C535" s="0" t="n">
        <v>2</v>
      </c>
      <c r="D535" s="2" t="s">
        <v>1251</v>
      </c>
      <c r="E535" s="0" t="s">
        <v>1109</v>
      </c>
      <c r="F535" s="81" t="s">
        <v>1252</v>
      </c>
    </row>
    <row r="536" customFormat="false" ht="25.5" hidden="false" customHeight="false" outlineLevel="0" collapsed="false">
      <c r="A536" s="0" t="n">
        <f aca="false">A535+1</f>
        <v>485</v>
      </c>
      <c r="B536" s="1" t="s">
        <v>1253</v>
      </c>
      <c r="C536" s="0" t="n">
        <v>3</v>
      </c>
      <c r="D536" s="2" t="s">
        <v>1254</v>
      </c>
      <c r="E536" s="0" t="s">
        <v>1255</v>
      </c>
      <c r="F536" s="81" t="s">
        <v>1256</v>
      </c>
    </row>
    <row r="537" customFormat="false" ht="12.75" hidden="false" customHeight="false" outlineLevel="0" collapsed="false">
      <c r="A537" s="0" t="n">
        <f aca="false">A536+1</f>
        <v>486</v>
      </c>
      <c r="B537" s="1" t="s">
        <v>1257</v>
      </c>
      <c r="C537" s="0" t="n">
        <v>1</v>
      </c>
      <c r="D537" s="2" t="s">
        <v>1258</v>
      </c>
      <c r="F537" s="1" t="s">
        <v>1259</v>
      </c>
    </row>
    <row r="538" customFormat="false" ht="51" hidden="false" customHeight="false" outlineLevel="0" collapsed="false">
      <c r="A538" s="0" t="n">
        <f aca="false">A537+1</f>
        <v>487</v>
      </c>
      <c r="B538" s="1" t="s">
        <v>1260</v>
      </c>
      <c r="C538" s="0" t="n">
        <v>1</v>
      </c>
      <c r="D538" s="2" t="s">
        <v>1261</v>
      </c>
      <c r="E538" s="0" t="s">
        <v>1109</v>
      </c>
      <c r="F538" s="81" t="s">
        <v>1262</v>
      </c>
    </row>
    <row r="539" customFormat="false" ht="12.75" hidden="false" customHeight="false" outlineLevel="0" collapsed="false">
      <c r="A539" s="0" t="n">
        <f aca="false">A538+1</f>
        <v>488</v>
      </c>
      <c r="B539" s="1" t="s">
        <v>1263</v>
      </c>
      <c r="C539" s="0" t="n">
        <v>5</v>
      </c>
      <c r="D539" s="2" t="s">
        <v>1264</v>
      </c>
      <c r="E539" s="0" t="s">
        <v>92</v>
      </c>
      <c r="F539" s="1" t="s">
        <v>1265</v>
      </c>
    </row>
    <row r="540" customFormat="false" ht="12.75" hidden="false" customHeight="false" outlineLevel="0" collapsed="false">
      <c r="A540" s="0" t="n">
        <f aca="false">A539+1</f>
        <v>489</v>
      </c>
      <c r="B540" s="1" t="s">
        <v>1266</v>
      </c>
      <c r="C540" s="0" t="n">
        <v>1</v>
      </c>
      <c r="D540" s="2" t="s">
        <v>1267</v>
      </c>
      <c r="E540" s="0" t="s">
        <v>1144</v>
      </c>
      <c r="F540" s="1" t="s">
        <v>1268</v>
      </c>
    </row>
    <row r="541" customFormat="false" ht="12.75" hidden="false" customHeight="false" outlineLevel="0" collapsed="false">
      <c r="A541" s="0" t="n">
        <f aca="false">A540+1</f>
        <v>490</v>
      </c>
      <c r="B541" s="1" t="s">
        <v>1269</v>
      </c>
      <c r="C541" s="0" t="n">
        <v>1</v>
      </c>
      <c r="D541" s="2" t="s">
        <v>1270</v>
      </c>
      <c r="E541" s="0" t="s">
        <v>1132</v>
      </c>
      <c r="F541" s="1" t="s">
        <v>1235</v>
      </c>
    </row>
    <row r="542" customFormat="false" ht="12.75" hidden="false" customHeight="false" outlineLevel="0" collapsed="false">
      <c r="A542" s="0" t="n">
        <f aca="false">A541+1</f>
        <v>491</v>
      </c>
      <c r="B542" s="1" t="s">
        <v>1271</v>
      </c>
      <c r="C542" s="0" t="n">
        <v>1</v>
      </c>
      <c r="D542" s="2" t="s">
        <v>1272</v>
      </c>
      <c r="E542" s="0" t="s">
        <v>99</v>
      </c>
      <c r="F542" s="1" t="s">
        <v>1273</v>
      </c>
    </row>
    <row r="543" customFormat="false" ht="12.75" hidden="false" customHeight="false" outlineLevel="0" collapsed="false">
      <c r="A543" s="0" t="n">
        <f aca="false">A542+1</f>
        <v>492</v>
      </c>
      <c r="B543" s="1" t="s">
        <v>1274</v>
      </c>
      <c r="C543" s="0" t="n">
        <v>4</v>
      </c>
      <c r="D543" s="2" t="s">
        <v>1275</v>
      </c>
      <c r="E543" s="0" t="s">
        <v>1135</v>
      </c>
    </row>
    <row r="544" customFormat="false" ht="12.75" hidden="false" customHeight="false" outlineLevel="0" collapsed="false">
      <c r="A544" s="0" t="n">
        <f aca="false">A543+1</f>
        <v>493</v>
      </c>
      <c r="B544" s="1" t="s">
        <v>1276</v>
      </c>
      <c r="C544" s="0" t="n">
        <v>2</v>
      </c>
      <c r="D544" s="2" t="s">
        <v>1277</v>
      </c>
      <c r="E544" s="0" t="s">
        <v>99</v>
      </c>
    </row>
    <row r="545" customFormat="false" ht="12.75" hidden="false" customHeight="false" outlineLevel="0" collapsed="false">
      <c r="A545" s="0" t="n">
        <f aca="false">A544+1</f>
        <v>494</v>
      </c>
      <c r="B545" s="1" t="s">
        <v>1278</v>
      </c>
      <c r="C545" s="0" t="n">
        <v>3</v>
      </c>
      <c r="D545" s="2" t="s">
        <v>1279</v>
      </c>
      <c r="E545" s="0" t="s">
        <v>1280</v>
      </c>
      <c r="F545" s="1" t="s">
        <v>227</v>
      </c>
    </row>
    <row r="546" customFormat="false" ht="12.75" hidden="false" customHeight="false" outlineLevel="0" collapsed="false">
      <c r="A546" s="0" t="n">
        <f aca="false">A545+1</f>
        <v>495</v>
      </c>
      <c r="B546" s="1" t="s">
        <v>1281</v>
      </c>
      <c r="C546" s="0" t="n">
        <v>1</v>
      </c>
      <c r="D546" s="2" t="s">
        <v>1282</v>
      </c>
      <c r="E546" s="0" t="s">
        <v>99</v>
      </c>
      <c r="F546" s="1" t="s">
        <v>1235</v>
      </c>
    </row>
    <row r="547" customFormat="false" ht="12.75" hidden="false" customHeight="false" outlineLevel="0" collapsed="false">
      <c r="A547" s="0" t="n">
        <f aca="false">A546+1</f>
        <v>496</v>
      </c>
      <c r="B547" s="1" t="s">
        <v>1283</v>
      </c>
      <c r="C547" s="0" t="n">
        <v>1</v>
      </c>
      <c r="D547" s="2" t="s">
        <v>1284</v>
      </c>
      <c r="F547" s="1" t="s">
        <v>361</v>
      </c>
    </row>
    <row r="548" customFormat="false" ht="12.75" hidden="false" customHeight="false" outlineLevel="0" collapsed="false">
      <c r="A548" s="0" t="n">
        <f aca="false">A547+1</f>
        <v>497</v>
      </c>
      <c r="B548" s="1" t="s">
        <v>1285</v>
      </c>
      <c r="C548" s="0" t="n">
        <v>2</v>
      </c>
      <c r="D548" s="2" t="s">
        <v>1286</v>
      </c>
      <c r="E548" s="0" t="s">
        <v>1109</v>
      </c>
      <c r="F548" s="1" t="s">
        <v>361</v>
      </c>
    </row>
    <row r="549" customFormat="false" ht="12.75" hidden="false" customHeight="false" outlineLevel="0" collapsed="false">
      <c r="A549" s="0" t="n">
        <f aca="false">A548+1</f>
        <v>498</v>
      </c>
      <c r="B549" s="1" t="s">
        <v>1287</v>
      </c>
      <c r="C549" s="0" t="n">
        <v>2</v>
      </c>
      <c r="D549" s="2" t="s">
        <v>1288</v>
      </c>
      <c r="E549" s="0" t="s">
        <v>1109</v>
      </c>
      <c r="F549" s="1" t="s">
        <v>361</v>
      </c>
    </row>
    <row r="550" customFormat="false" ht="12.75" hidden="false" customHeight="false" outlineLevel="0" collapsed="false">
      <c r="A550" s="0" t="n">
        <f aca="false">A549+1</f>
        <v>499</v>
      </c>
      <c r="B550" s="1" t="s">
        <v>1289</v>
      </c>
      <c r="C550" s="0" t="n">
        <v>2</v>
      </c>
      <c r="D550" s="2" t="s">
        <v>1290</v>
      </c>
      <c r="E550" s="0" t="s">
        <v>1109</v>
      </c>
      <c r="F550" s="1" t="s">
        <v>227</v>
      </c>
    </row>
    <row r="551" customFormat="false" ht="12.75" hidden="false" customHeight="false" outlineLevel="0" collapsed="false">
      <c r="A551" s="0" t="n">
        <f aca="false">A550+1</f>
        <v>500</v>
      </c>
      <c r="B551" s="1" t="s">
        <v>1291</v>
      </c>
      <c r="C551" s="0" t="n">
        <v>2</v>
      </c>
      <c r="D551" s="2" t="s">
        <v>1292</v>
      </c>
      <c r="E551" s="0" t="s">
        <v>1109</v>
      </c>
      <c r="F551" s="1" t="s">
        <v>227</v>
      </c>
    </row>
    <row r="552" customFormat="false" ht="12.75" hidden="false" customHeight="false" outlineLevel="0" collapsed="false">
      <c r="A552" s="0" t="n">
        <f aca="false">A551+1</f>
        <v>501</v>
      </c>
      <c r="B552" s="1" t="s">
        <v>1293</v>
      </c>
      <c r="C552" s="0" t="n">
        <v>1</v>
      </c>
      <c r="D552" s="2" t="s">
        <v>1294</v>
      </c>
      <c r="E552" s="0" t="s">
        <v>1109</v>
      </c>
      <c r="F552" s="1" t="s">
        <v>1235</v>
      </c>
    </row>
    <row r="553" customFormat="false" ht="12.75" hidden="false" customHeight="false" outlineLevel="0" collapsed="false">
      <c r="A553" s="0" t="n">
        <f aca="false">A552+1</f>
        <v>502</v>
      </c>
      <c r="B553" s="1" t="s">
        <v>1295</v>
      </c>
      <c r="C553" s="0" t="n">
        <v>2</v>
      </c>
      <c r="D553" s="2" t="s">
        <v>1296</v>
      </c>
      <c r="E553" s="0" t="s">
        <v>1109</v>
      </c>
      <c r="F553" s="1" t="s">
        <v>1297</v>
      </c>
    </row>
    <row r="554" customFormat="false" ht="12.75" hidden="false" customHeight="false" outlineLevel="0" collapsed="false">
      <c r="A554" s="0" t="n">
        <f aca="false">A553+1</f>
        <v>503</v>
      </c>
      <c r="B554" s="1" t="s">
        <v>1298</v>
      </c>
      <c r="C554" s="0" t="n">
        <v>3</v>
      </c>
      <c r="D554" s="2" t="s">
        <v>1299</v>
      </c>
      <c r="F554" s="1" t="s">
        <v>158</v>
      </c>
    </row>
    <row r="555" customFormat="false" ht="12.75" hidden="false" customHeight="false" outlineLevel="0" collapsed="false">
      <c r="A555" s="0" t="n">
        <f aca="false">A554+1</f>
        <v>504</v>
      </c>
      <c r="B555" s="1" t="s">
        <v>1300</v>
      </c>
      <c r="C555" s="0" t="n">
        <v>1</v>
      </c>
      <c r="D555" s="2" t="s">
        <v>1301</v>
      </c>
      <c r="E555" s="0" t="s">
        <v>114</v>
      </c>
      <c r="F555" s="1" t="s">
        <v>56</v>
      </c>
    </row>
    <row r="556" customFormat="false" ht="12.75" hidden="false" customHeight="false" outlineLevel="0" collapsed="false">
      <c r="A556" s="0" t="n">
        <f aca="false">A555+1</f>
        <v>505</v>
      </c>
      <c r="B556" s="1" t="s">
        <v>1302</v>
      </c>
      <c r="C556" s="0" t="s">
        <v>443</v>
      </c>
      <c r="D556" s="2" t="s">
        <v>1303</v>
      </c>
      <c r="E556" s="0" t="s">
        <v>92</v>
      </c>
      <c r="F556" s="1" t="s">
        <v>1304</v>
      </c>
    </row>
    <row r="557" customFormat="false" ht="12.75" hidden="false" customHeight="false" outlineLevel="0" collapsed="false">
      <c r="A557" s="0" t="n">
        <f aca="false">A556+1</f>
        <v>506</v>
      </c>
      <c r="B557" s="1" t="s">
        <v>1305</v>
      </c>
      <c r="C557" s="0" t="s">
        <v>42</v>
      </c>
      <c r="D557" s="2" t="s">
        <v>1306</v>
      </c>
      <c r="E557" s="0" t="s">
        <v>1112</v>
      </c>
      <c r="F557" s="1" t="s">
        <v>434</v>
      </c>
    </row>
    <row r="558" customFormat="false" ht="12.75" hidden="false" customHeight="false" outlineLevel="0" collapsed="false">
      <c r="A558" s="0" t="n">
        <f aca="false">A557+1</f>
        <v>507</v>
      </c>
      <c r="B558" s="1" t="s">
        <v>1307</v>
      </c>
      <c r="C558" s="0" t="n">
        <v>2</v>
      </c>
      <c r="D558" s="2" t="s">
        <v>1308</v>
      </c>
      <c r="E558" s="0" t="s">
        <v>1309</v>
      </c>
      <c r="F558" s="1" t="s">
        <v>1310</v>
      </c>
    </row>
    <row r="559" customFormat="false" ht="12.75" hidden="false" customHeight="false" outlineLevel="0" collapsed="false">
      <c r="A559" s="0" t="n">
        <f aca="false">A558+1</f>
        <v>508</v>
      </c>
      <c r="B559" s="1" t="s">
        <v>1311</v>
      </c>
      <c r="C559" s="0" t="n">
        <v>1</v>
      </c>
      <c r="D559" s="2" t="s">
        <v>1312</v>
      </c>
      <c r="E559" s="0" t="s">
        <v>1112</v>
      </c>
      <c r="F559" s="1" t="s">
        <v>1313</v>
      </c>
    </row>
    <row r="560" customFormat="false" ht="12.75" hidden="false" customHeight="false" outlineLevel="0" collapsed="false">
      <c r="A560" s="0" t="n">
        <f aca="false">A559+1</f>
        <v>509</v>
      </c>
      <c r="B560" s="1" t="s">
        <v>1314</v>
      </c>
      <c r="C560" s="0" t="n">
        <v>2</v>
      </c>
      <c r="D560" s="2" t="s">
        <v>1315</v>
      </c>
      <c r="E560" s="0" t="s">
        <v>99</v>
      </c>
      <c r="F560" s="1" t="s">
        <v>1316</v>
      </c>
    </row>
    <row r="561" customFormat="false" ht="12.75" hidden="false" customHeight="false" outlineLevel="0" collapsed="false">
      <c r="A561" s="0" t="n">
        <f aca="false">A560+1</f>
        <v>510</v>
      </c>
      <c r="B561" s="1" t="s">
        <v>1317</v>
      </c>
      <c r="C561" s="0" t="n">
        <v>1</v>
      </c>
      <c r="D561" s="2" t="s">
        <v>1318</v>
      </c>
      <c r="E561" s="0" t="s">
        <v>99</v>
      </c>
      <c r="F561" s="1" t="s">
        <v>434</v>
      </c>
    </row>
    <row r="562" customFormat="false" ht="12.75" hidden="false" customHeight="false" outlineLevel="0" collapsed="false">
      <c r="A562" s="0" t="n">
        <f aca="false">A561+1</f>
        <v>511</v>
      </c>
      <c r="B562" s="1" t="s">
        <v>1319</v>
      </c>
      <c r="C562" s="0" t="n">
        <v>1</v>
      </c>
      <c r="D562" s="2" t="s">
        <v>1320</v>
      </c>
      <c r="E562" s="0" t="s">
        <v>111</v>
      </c>
      <c r="F562" s="1" t="s">
        <v>1321</v>
      </c>
    </row>
    <row r="563" customFormat="false" ht="12.75" hidden="false" customHeight="false" outlineLevel="0" collapsed="false">
      <c r="A563" s="0" t="n">
        <f aca="false">A562+1</f>
        <v>512</v>
      </c>
      <c r="B563" s="1" t="s">
        <v>1322</v>
      </c>
      <c r="C563" s="0" t="n">
        <v>1</v>
      </c>
      <c r="D563" s="2" t="s">
        <v>1323</v>
      </c>
      <c r="E563" s="0" t="s">
        <v>1112</v>
      </c>
      <c r="F563" s="1" t="s">
        <v>1321</v>
      </c>
    </row>
    <row r="564" customFormat="false" ht="12.75" hidden="false" customHeight="false" outlineLevel="0" collapsed="false">
      <c r="A564" s="0" t="n">
        <f aca="false">A563+1</f>
        <v>513</v>
      </c>
      <c r="B564" s="1" t="s">
        <v>1324</v>
      </c>
      <c r="C564" s="0" t="n">
        <v>1</v>
      </c>
      <c r="D564" s="2" t="s">
        <v>1325</v>
      </c>
      <c r="F564" s="1" t="s">
        <v>227</v>
      </c>
    </row>
    <row r="565" customFormat="false" ht="12.75" hidden="false" customHeight="false" outlineLevel="0" collapsed="false">
      <c r="A565" s="0" t="n">
        <f aca="false">A564+1</f>
        <v>514</v>
      </c>
      <c r="B565" s="1" t="s">
        <v>1326</v>
      </c>
      <c r="C565" s="0" t="n">
        <v>1</v>
      </c>
      <c r="D565" s="2" t="s">
        <v>1327</v>
      </c>
      <c r="E565" s="0" t="s">
        <v>1091</v>
      </c>
      <c r="F565" s="1" t="s">
        <v>434</v>
      </c>
    </row>
    <row r="566" customFormat="false" ht="12.75" hidden="false" customHeight="false" outlineLevel="0" collapsed="false">
      <c r="A566" s="0" t="n">
        <f aca="false">A565+1</f>
        <v>515</v>
      </c>
      <c r="B566" s="1" t="s">
        <v>1328</v>
      </c>
      <c r="C566" s="0" t="n">
        <v>3</v>
      </c>
      <c r="D566" s="2" t="s">
        <v>1329</v>
      </c>
      <c r="E566" s="0" t="s">
        <v>1102</v>
      </c>
      <c r="F566" s="1" t="s">
        <v>1330</v>
      </c>
    </row>
    <row r="567" customFormat="false" ht="12.75" hidden="false" customHeight="false" outlineLevel="0" collapsed="false">
      <c r="A567" s="0" t="n">
        <f aca="false">A566+1</f>
        <v>516</v>
      </c>
      <c r="B567" s="1" t="s">
        <v>1331</v>
      </c>
      <c r="C567" s="0" t="n">
        <v>3</v>
      </c>
      <c r="D567" s="2" t="s">
        <v>1332</v>
      </c>
      <c r="E567" s="0" t="s">
        <v>1102</v>
      </c>
      <c r="F567" s="1" t="s">
        <v>1333</v>
      </c>
    </row>
    <row r="568" customFormat="false" ht="12.75" hidden="false" customHeight="false" outlineLevel="0" collapsed="false">
      <c r="A568" s="0" t="n">
        <f aca="false">A567+1</f>
        <v>517</v>
      </c>
      <c r="B568" s="1" t="s">
        <v>1334</v>
      </c>
      <c r="C568" s="0" t="n">
        <v>1</v>
      </c>
      <c r="D568" s="2" t="s">
        <v>1335</v>
      </c>
      <c r="E568" s="0" t="s">
        <v>99</v>
      </c>
      <c r="F568" s="1" t="s">
        <v>1336</v>
      </c>
    </row>
    <row r="569" customFormat="false" ht="12.75" hidden="false" customHeight="false" outlineLevel="0" collapsed="false">
      <c r="A569" s="0" t="n">
        <f aca="false">A568+1</f>
        <v>518</v>
      </c>
      <c r="B569" s="1" t="s">
        <v>1337</v>
      </c>
      <c r="C569" s="0" t="n">
        <v>2</v>
      </c>
      <c r="D569" s="2" t="s">
        <v>1338</v>
      </c>
      <c r="E569" s="0" t="s">
        <v>1144</v>
      </c>
      <c r="F569" s="1" t="s">
        <v>1122</v>
      </c>
    </row>
    <row r="570" customFormat="false" ht="12.75" hidden="false" customHeight="false" outlineLevel="0" collapsed="false">
      <c r="A570" s="0" t="n">
        <f aca="false">A569+1</f>
        <v>519</v>
      </c>
      <c r="B570" s="1" t="s">
        <v>1339</v>
      </c>
      <c r="C570" s="0" t="n">
        <v>2</v>
      </c>
      <c r="D570" s="2" t="s">
        <v>1340</v>
      </c>
      <c r="E570" s="0" t="s">
        <v>1132</v>
      </c>
      <c r="F570" s="1" t="s">
        <v>227</v>
      </c>
    </row>
    <row r="571" customFormat="false" ht="12.75" hidden="false" customHeight="false" outlineLevel="0" collapsed="false">
      <c r="A571" s="0" t="n">
        <f aca="false">A570+1</f>
        <v>520</v>
      </c>
      <c r="B571" s="1" t="s">
        <v>1341</v>
      </c>
      <c r="C571" s="0" t="n">
        <v>1</v>
      </c>
      <c r="D571" s="2" t="s">
        <v>1342</v>
      </c>
      <c r="E571" s="0" t="s">
        <v>1144</v>
      </c>
      <c r="F571" s="1" t="s">
        <v>1343</v>
      </c>
    </row>
    <row r="572" customFormat="false" ht="12.75" hidden="false" customHeight="false" outlineLevel="0" collapsed="false">
      <c r="A572" s="0" t="n">
        <f aca="false">A571+1</f>
        <v>521</v>
      </c>
      <c r="B572" s="1" t="s">
        <v>1344</v>
      </c>
      <c r="C572" s="0" t="n">
        <v>1</v>
      </c>
      <c r="D572" s="2" t="s">
        <v>1345</v>
      </c>
      <c r="E572" s="0" t="s">
        <v>1106</v>
      </c>
      <c r="F572" s="1" t="s">
        <v>1346</v>
      </c>
    </row>
    <row r="573" customFormat="false" ht="12.75" hidden="false" customHeight="false" outlineLevel="0" collapsed="false">
      <c r="A573" s="0" t="n">
        <f aca="false">A572+1</f>
        <v>522</v>
      </c>
      <c r="B573" s="1" t="s">
        <v>1347</v>
      </c>
      <c r="C573" s="0" t="n">
        <v>1</v>
      </c>
      <c r="D573" s="2" t="s">
        <v>1348</v>
      </c>
      <c r="E573" s="0" t="s">
        <v>99</v>
      </c>
      <c r="F573" s="1" t="s">
        <v>1346</v>
      </c>
    </row>
    <row r="574" customFormat="false" ht="12.75" hidden="false" customHeight="false" outlineLevel="0" collapsed="false">
      <c r="A574" s="0" t="n">
        <f aca="false">A573+1</f>
        <v>523</v>
      </c>
      <c r="B574" s="1" t="s">
        <v>1349</v>
      </c>
      <c r="C574" s="0" t="n">
        <v>1</v>
      </c>
      <c r="D574" s="2" t="s">
        <v>1350</v>
      </c>
      <c r="E574" s="0" t="s">
        <v>1102</v>
      </c>
      <c r="F574" s="1" t="s">
        <v>1346</v>
      </c>
    </row>
    <row r="575" customFormat="false" ht="12.75" hidden="false" customHeight="false" outlineLevel="0" collapsed="false">
      <c r="A575" s="0" t="n">
        <f aca="false">A574+1</f>
        <v>524</v>
      </c>
      <c r="B575" s="1" t="s">
        <v>1351</v>
      </c>
      <c r="C575" s="0" t="n">
        <v>1</v>
      </c>
      <c r="D575" s="2" t="s">
        <v>1352</v>
      </c>
      <c r="E575" s="0" t="s">
        <v>1112</v>
      </c>
      <c r="F575" s="1" t="s">
        <v>361</v>
      </c>
    </row>
    <row r="576" customFormat="false" ht="12.75" hidden="false" customHeight="false" outlineLevel="0" collapsed="false">
      <c r="A576" s="0" t="n">
        <f aca="false">A575+1</f>
        <v>525</v>
      </c>
      <c r="B576" s="1" t="s">
        <v>1353</v>
      </c>
      <c r="C576" s="0" t="n">
        <v>1</v>
      </c>
      <c r="D576" s="2" t="s">
        <v>1354</v>
      </c>
      <c r="E576" s="0" t="s">
        <v>1355</v>
      </c>
      <c r="F576" s="1" t="s">
        <v>1356</v>
      </c>
    </row>
    <row r="577" customFormat="false" ht="12.75" hidden="false" customHeight="false" outlineLevel="0" collapsed="false">
      <c r="A577" s="0" t="n">
        <f aca="false">A576+1</f>
        <v>526</v>
      </c>
      <c r="B577" s="1" t="s">
        <v>1357</v>
      </c>
      <c r="C577" s="0" t="n">
        <v>1</v>
      </c>
      <c r="D577" s="2" t="s">
        <v>1358</v>
      </c>
      <c r="E577" s="0" t="s">
        <v>1132</v>
      </c>
      <c r="F577" s="1" t="s">
        <v>1359</v>
      </c>
    </row>
    <row r="578" customFormat="false" ht="12.75" hidden="false" customHeight="false" outlineLevel="0" collapsed="false">
      <c r="A578" s="0" t="n">
        <f aca="false">A577+1</f>
        <v>527</v>
      </c>
      <c r="B578" s="1" t="s">
        <v>1360</v>
      </c>
      <c r="C578" s="0" t="n">
        <v>2</v>
      </c>
      <c r="D578" s="2" t="s">
        <v>1361</v>
      </c>
      <c r="E578" s="0" t="s">
        <v>114</v>
      </c>
      <c r="F578" s="1" t="s">
        <v>227</v>
      </c>
    </row>
    <row r="579" customFormat="false" ht="12.75" hidden="false" customHeight="false" outlineLevel="0" collapsed="false">
      <c r="B579" s="96" t="s">
        <v>1362</v>
      </c>
    </row>
    <row r="580" customFormat="false" ht="12.75" hidden="false" customHeight="false" outlineLevel="0" collapsed="false">
      <c r="A580" s="0" t="n">
        <v>528</v>
      </c>
      <c r="B580" s="1" t="s">
        <v>1363</v>
      </c>
      <c r="C580" s="0" t="n">
        <v>1</v>
      </c>
      <c r="D580" s="2" t="s">
        <v>1364</v>
      </c>
      <c r="E580" s="0" t="s">
        <v>1109</v>
      </c>
      <c r="F580" s="1" t="s">
        <v>227</v>
      </c>
    </row>
    <row r="581" customFormat="false" ht="25.5" hidden="false" customHeight="false" outlineLevel="0" collapsed="false">
      <c r="A581" s="0" t="n">
        <f aca="false">A580+1</f>
        <v>529</v>
      </c>
      <c r="B581" s="97" t="s">
        <v>1365</v>
      </c>
      <c r="C581" s="0" t="n">
        <v>3</v>
      </c>
      <c r="D581" s="98" t="s">
        <v>1366</v>
      </c>
      <c r="E581" s="97" t="s">
        <v>1367</v>
      </c>
      <c r="F581" s="97" t="s">
        <v>1368</v>
      </c>
      <c r="G581" s="97" t="s">
        <v>1369</v>
      </c>
    </row>
    <row r="582" customFormat="false" ht="12.75" hidden="false" customHeight="false" outlineLevel="0" collapsed="false">
      <c r="A582" s="0" t="n">
        <f aca="false">A581+1</f>
        <v>530</v>
      </c>
      <c r="B582" s="1" t="s">
        <v>1370</v>
      </c>
      <c r="C582" s="0" t="n">
        <v>3</v>
      </c>
      <c r="D582" s="2" t="s">
        <v>1371</v>
      </c>
      <c r="E582" s="0" t="s">
        <v>1109</v>
      </c>
      <c r="F582" s="1" t="s">
        <v>1372</v>
      </c>
    </row>
    <row r="583" customFormat="false" ht="12.75" hidden="false" customHeight="false" outlineLevel="0" collapsed="false">
      <c r="A583" s="0" t="n">
        <f aca="false">A582+1</f>
        <v>531</v>
      </c>
      <c r="B583" s="1" t="s">
        <v>1373</v>
      </c>
      <c r="C583" s="0" t="n">
        <v>3</v>
      </c>
      <c r="D583" s="2" t="s">
        <v>1374</v>
      </c>
      <c r="E583" s="0" t="s">
        <v>114</v>
      </c>
      <c r="F583" s="1" t="s">
        <v>227</v>
      </c>
    </row>
    <row r="584" customFormat="false" ht="12.75" hidden="false" customHeight="false" outlineLevel="0" collapsed="false">
      <c r="A584" s="0" t="n">
        <f aca="false">A583+1</f>
        <v>532</v>
      </c>
      <c r="B584" s="97" t="s">
        <v>1375</v>
      </c>
      <c r="C584" s="0" t="n">
        <v>2</v>
      </c>
      <c r="D584" s="97" t="s">
        <v>1376</v>
      </c>
      <c r="E584" s="97" t="s">
        <v>1377</v>
      </c>
      <c r="F584" s="97" t="s">
        <v>1378</v>
      </c>
      <c r="G584" s="97" t="s">
        <v>1369</v>
      </c>
    </row>
    <row r="585" customFormat="false" ht="25.5" hidden="false" customHeight="false" outlineLevel="0" collapsed="false">
      <c r="A585" s="0" t="n">
        <f aca="false">A584+1</f>
        <v>533</v>
      </c>
      <c r="B585" s="97" t="s">
        <v>1379</v>
      </c>
      <c r="C585" s="0" t="n">
        <v>3</v>
      </c>
      <c r="D585" s="98" t="s">
        <v>1380</v>
      </c>
      <c r="E585" s="97" t="s">
        <v>167</v>
      </c>
      <c r="F585" s="97" t="s">
        <v>1381</v>
      </c>
      <c r="G585" s="97" t="s">
        <v>1382</v>
      </c>
    </row>
    <row r="586" customFormat="false" ht="38.25" hidden="false" customHeight="false" outlineLevel="0" collapsed="false">
      <c r="A586" s="0" t="n">
        <f aca="false">A585+1</f>
        <v>534</v>
      </c>
      <c r="B586" s="97" t="s">
        <v>1383</v>
      </c>
      <c r="C586" s="0" t="n">
        <v>1</v>
      </c>
      <c r="D586" s="98" t="s">
        <v>1384</v>
      </c>
      <c r="E586" s="97" t="s">
        <v>84</v>
      </c>
      <c r="F586" s="99" t="s">
        <v>1385</v>
      </c>
      <c r="G586" s="97" t="s">
        <v>1386</v>
      </c>
    </row>
    <row r="587" customFormat="false" ht="38.25" hidden="false" customHeight="false" outlineLevel="0" collapsed="false">
      <c r="A587" s="0" t="n">
        <f aca="false">A586+1</f>
        <v>535</v>
      </c>
      <c r="B587" s="97" t="s">
        <v>1387</v>
      </c>
      <c r="C587" s="0" t="n">
        <v>2</v>
      </c>
      <c r="D587" s="98" t="s">
        <v>1388</v>
      </c>
      <c r="E587" s="97" t="s">
        <v>1389</v>
      </c>
      <c r="F587" s="97" t="s">
        <v>1390</v>
      </c>
      <c r="G587" s="97" t="s">
        <v>1386</v>
      </c>
    </row>
    <row r="588" customFormat="false" ht="38.25" hidden="false" customHeight="false" outlineLevel="0" collapsed="false">
      <c r="A588" s="0" t="n">
        <f aca="false">A587+1</f>
        <v>536</v>
      </c>
      <c r="B588" s="97" t="s">
        <v>1391</v>
      </c>
      <c r="C588" s="0" t="n">
        <v>2</v>
      </c>
      <c r="D588" s="98" t="s">
        <v>1392</v>
      </c>
      <c r="E588" s="97" t="s">
        <v>81</v>
      </c>
      <c r="F588" s="97" t="s">
        <v>1393</v>
      </c>
      <c r="G588" s="97" t="s">
        <v>1394</v>
      </c>
    </row>
    <row r="589" customFormat="false" ht="12.75" hidden="false" customHeight="false" outlineLevel="0" collapsed="false">
      <c r="A589" s="0" t="n">
        <f aca="false">A588+1</f>
        <v>537</v>
      </c>
      <c r="B589" s="1" t="s">
        <v>1395</v>
      </c>
      <c r="C589" s="0" t="n">
        <v>2</v>
      </c>
      <c r="D589" s="2" t="s">
        <v>1396</v>
      </c>
      <c r="E589" s="0" t="s">
        <v>1132</v>
      </c>
      <c r="F589" s="1" t="s">
        <v>227</v>
      </c>
    </row>
    <row r="590" customFormat="false" ht="12.75" hidden="false" customHeight="false" outlineLevel="0" collapsed="false">
      <c r="A590" s="0" t="n">
        <f aca="false">A589+1</f>
        <v>538</v>
      </c>
      <c r="B590" s="97" t="s">
        <v>1397</v>
      </c>
      <c r="C590" s="0" t="n">
        <v>1</v>
      </c>
      <c r="D590" s="98" t="s">
        <v>1398</v>
      </c>
      <c r="E590" s="97" t="s">
        <v>81</v>
      </c>
      <c r="F590" s="97" t="s">
        <v>1399</v>
      </c>
      <c r="G590" s="97" t="s">
        <v>208</v>
      </c>
    </row>
    <row r="591" customFormat="false" ht="12.75" hidden="false" customHeight="false" outlineLevel="0" collapsed="false">
      <c r="A591" s="0" t="n">
        <f aca="false">A590+1</f>
        <v>539</v>
      </c>
      <c r="B591" s="97" t="s">
        <v>1400</v>
      </c>
      <c r="C591" s="0" t="n">
        <v>2</v>
      </c>
      <c r="D591" s="98" t="s">
        <v>1401</v>
      </c>
      <c r="E591" s="97" t="s">
        <v>81</v>
      </c>
      <c r="F591" s="97" t="s">
        <v>1402</v>
      </c>
      <c r="G591" s="97" t="s">
        <v>208</v>
      </c>
    </row>
    <row r="592" customFormat="false" ht="12.75" hidden="false" customHeight="false" outlineLevel="0" collapsed="false">
      <c r="A592" s="0" t="n">
        <f aca="false">A591+1</f>
        <v>540</v>
      </c>
      <c r="B592" s="1" t="s">
        <v>1403</v>
      </c>
      <c r="C592" s="0" t="n">
        <v>2</v>
      </c>
      <c r="D592" s="2" t="s">
        <v>1404</v>
      </c>
      <c r="E592" s="0" t="s">
        <v>111</v>
      </c>
      <c r="F592" s="1" t="s">
        <v>227</v>
      </c>
    </row>
    <row r="593" customFormat="false" ht="12.75" hidden="false" customHeight="false" outlineLevel="0" collapsed="false">
      <c r="A593" s="0" t="n">
        <f aca="false">A592+1</f>
        <v>541</v>
      </c>
      <c r="B593" s="1" t="s">
        <v>1405</v>
      </c>
      <c r="C593" s="0" t="n">
        <v>1</v>
      </c>
      <c r="D593" s="2" t="s">
        <v>1406</v>
      </c>
      <c r="E593" s="0" t="s">
        <v>1407</v>
      </c>
      <c r="F593" s="1" t="s">
        <v>1408</v>
      </c>
    </row>
    <row r="594" customFormat="false" ht="12.75" hidden="false" customHeight="false" outlineLevel="0" collapsed="false">
      <c r="A594" s="0" t="n">
        <f aca="false">A593+1</f>
        <v>542</v>
      </c>
      <c r="B594" s="97" t="s">
        <v>1409</v>
      </c>
      <c r="C594" s="0" t="n">
        <v>1</v>
      </c>
      <c r="D594" s="98" t="s">
        <v>1410</v>
      </c>
      <c r="E594" s="97"/>
      <c r="F594" s="97" t="s">
        <v>1399</v>
      </c>
      <c r="G594" s="97" t="s">
        <v>208</v>
      </c>
    </row>
    <row r="595" customFormat="false" ht="12.75" hidden="false" customHeight="false" outlineLevel="0" collapsed="false">
      <c r="A595" s="0" t="n">
        <f aca="false">A594+1</f>
        <v>543</v>
      </c>
      <c r="B595" s="97" t="s">
        <v>1411</v>
      </c>
      <c r="C595" s="0" t="n">
        <v>3</v>
      </c>
      <c r="D595" s="98" t="s">
        <v>1412</v>
      </c>
      <c r="E595" s="97" t="s">
        <v>1413</v>
      </c>
      <c r="F595" s="97" t="s">
        <v>1414</v>
      </c>
      <c r="G595" s="97" t="s">
        <v>208</v>
      </c>
    </row>
    <row r="596" customFormat="false" ht="12.75" hidden="false" customHeight="false" outlineLevel="0" collapsed="false">
      <c r="A596" s="0" t="n">
        <f aca="false">A595+1</f>
        <v>544</v>
      </c>
      <c r="B596" s="1" t="s">
        <v>1415</v>
      </c>
      <c r="C596" s="0" t="n">
        <v>1</v>
      </c>
      <c r="D596" s="2" t="s">
        <v>1416</v>
      </c>
      <c r="E596" s="0" t="s">
        <v>1102</v>
      </c>
      <c r="F596" s="1" t="s">
        <v>1417</v>
      </c>
    </row>
    <row r="597" customFormat="false" ht="12.75" hidden="false" customHeight="false" outlineLevel="0" collapsed="false">
      <c r="A597" s="0" t="n">
        <f aca="false">A596+1</f>
        <v>545</v>
      </c>
      <c r="B597" s="97" t="s">
        <v>1418</v>
      </c>
      <c r="C597" s="0" t="n">
        <v>1</v>
      </c>
      <c r="D597" s="98" t="s">
        <v>1419</v>
      </c>
      <c r="E597" s="97" t="s">
        <v>1420</v>
      </c>
      <c r="F597" s="99" t="s">
        <v>1421</v>
      </c>
      <c r="G597" s="97" t="s">
        <v>208</v>
      </c>
      <c r="H597" s="0" t="s">
        <v>1422</v>
      </c>
    </row>
    <row r="598" customFormat="false" ht="12.75" hidden="false" customHeight="false" outlineLevel="0" collapsed="false">
      <c r="A598" s="0" t="n">
        <f aca="false">A597+1</f>
        <v>546</v>
      </c>
      <c r="B598" s="1" t="s">
        <v>1423</v>
      </c>
      <c r="C598" s="0" t="n">
        <v>1</v>
      </c>
      <c r="D598" s="2" t="s">
        <v>1424</v>
      </c>
      <c r="E598" s="0" t="s">
        <v>1091</v>
      </c>
      <c r="F598" s="1" t="s">
        <v>1425</v>
      </c>
    </row>
    <row r="599" customFormat="false" ht="38.25" hidden="false" customHeight="false" outlineLevel="0" collapsed="false">
      <c r="A599" s="0" t="n">
        <f aca="false">A598+1</f>
        <v>547</v>
      </c>
      <c r="B599" s="97" t="s">
        <v>1426</v>
      </c>
      <c r="C599" s="0" t="n">
        <v>1</v>
      </c>
      <c r="D599" s="98" t="s">
        <v>1427</v>
      </c>
      <c r="E599" s="97" t="s">
        <v>81</v>
      </c>
      <c r="F599" s="97" t="s">
        <v>1399</v>
      </c>
      <c r="G599" s="97" t="s">
        <v>1386</v>
      </c>
    </row>
    <row r="600" customFormat="false" ht="12.75" hidden="false" customHeight="false" outlineLevel="0" collapsed="false">
      <c r="A600" s="0" t="n">
        <f aca="false">A599+1</f>
        <v>548</v>
      </c>
      <c r="B600" s="97" t="s">
        <v>1428</v>
      </c>
      <c r="C600" s="0" t="n">
        <v>1</v>
      </c>
      <c r="D600" s="98" t="s">
        <v>1429</v>
      </c>
      <c r="E600" s="97" t="s">
        <v>1430</v>
      </c>
      <c r="F600" s="97" t="s">
        <v>1399</v>
      </c>
      <c r="G600" s="97" t="s">
        <v>208</v>
      </c>
    </row>
    <row r="601" customFormat="false" ht="12.75" hidden="false" customHeight="false" outlineLevel="0" collapsed="false">
      <c r="A601" s="0" t="n">
        <f aca="false">A600+1</f>
        <v>549</v>
      </c>
      <c r="B601" s="97" t="s">
        <v>1431</v>
      </c>
      <c r="C601" s="0" t="n">
        <v>1</v>
      </c>
      <c r="D601" s="98" t="s">
        <v>1432</v>
      </c>
      <c r="E601" s="97" t="s">
        <v>1433</v>
      </c>
      <c r="F601" s="99" t="s">
        <v>1434</v>
      </c>
      <c r="G601" s="97" t="s">
        <v>208</v>
      </c>
    </row>
    <row r="602" customFormat="false" ht="38.25" hidden="false" customHeight="false" outlineLevel="0" collapsed="false">
      <c r="A602" s="0" t="n">
        <f aca="false">A601+1</f>
        <v>550</v>
      </c>
      <c r="B602" s="97" t="s">
        <v>1435</v>
      </c>
      <c r="C602" s="0" t="n">
        <v>2</v>
      </c>
      <c r="D602" s="98" t="s">
        <v>1436</v>
      </c>
      <c r="E602" s="97" t="s">
        <v>1437</v>
      </c>
      <c r="F602" s="97" t="s">
        <v>1438</v>
      </c>
      <c r="G602" s="97" t="s">
        <v>1386</v>
      </c>
    </row>
    <row r="603" customFormat="false" ht="12.75" hidden="false" customHeight="false" outlineLevel="0" collapsed="false">
      <c r="A603" s="0" t="n">
        <f aca="false">A602+1</f>
        <v>551</v>
      </c>
      <c r="B603" s="97" t="s">
        <v>1439</v>
      </c>
      <c r="C603" s="0" t="n">
        <v>1</v>
      </c>
      <c r="D603" s="98" t="s">
        <v>1440</v>
      </c>
      <c r="E603" s="97" t="s">
        <v>1255</v>
      </c>
      <c r="F603" s="99" t="s">
        <v>1441</v>
      </c>
      <c r="G603" s="97" t="s">
        <v>208</v>
      </c>
    </row>
    <row r="604" customFormat="false" ht="38.25" hidden="false" customHeight="false" outlineLevel="0" collapsed="false">
      <c r="A604" s="0" t="n">
        <f aca="false">A603+1</f>
        <v>552</v>
      </c>
      <c r="B604" s="97" t="s">
        <v>1442</v>
      </c>
      <c r="C604" s="0" t="n">
        <v>2</v>
      </c>
      <c r="D604" s="98" t="s">
        <v>1443</v>
      </c>
      <c r="E604" s="97" t="s">
        <v>84</v>
      </c>
      <c r="F604" s="97" t="s">
        <v>1444</v>
      </c>
      <c r="G604" s="97" t="s">
        <v>1386</v>
      </c>
    </row>
    <row r="605" customFormat="false" ht="12.75" hidden="false" customHeight="false" outlineLevel="0" collapsed="false">
      <c r="A605" s="0" t="n">
        <f aca="false">A604+1</f>
        <v>553</v>
      </c>
      <c r="B605" s="1" t="s">
        <v>1445</v>
      </c>
      <c r="C605" s="0" t="n">
        <v>2</v>
      </c>
      <c r="D605" s="2" t="s">
        <v>1446</v>
      </c>
      <c r="E605" s="0" t="s">
        <v>1447</v>
      </c>
      <c r="F605" s="1" t="s">
        <v>227</v>
      </c>
    </row>
    <row r="606" customFormat="false" ht="12.75" hidden="false" customHeight="false" outlineLevel="0" collapsed="false">
      <c r="A606" s="0" t="n">
        <f aca="false">A605+1</f>
        <v>554</v>
      </c>
      <c r="B606" s="1" t="s">
        <v>1448</v>
      </c>
      <c r="C606" s="0" t="n">
        <v>1</v>
      </c>
      <c r="D606" s="2" t="s">
        <v>1449</v>
      </c>
      <c r="E606" s="0" t="s">
        <v>99</v>
      </c>
      <c r="F606" s="1" t="s">
        <v>227</v>
      </c>
    </row>
    <row r="607" customFormat="false" ht="12.75" hidden="false" customHeight="false" outlineLevel="0" collapsed="false">
      <c r="A607" s="0" t="n">
        <f aca="false">A606+1</f>
        <v>555</v>
      </c>
      <c r="B607" s="1" t="s">
        <v>1450</v>
      </c>
      <c r="C607" s="0" t="n">
        <v>1</v>
      </c>
      <c r="D607" s="2" t="s">
        <v>1451</v>
      </c>
      <c r="E607" s="0" t="s">
        <v>1144</v>
      </c>
      <c r="F607" s="1" t="s">
        <v>227</v>
      </c>
    </row>
    <row r="608" customFormat="false" ht="12.75" hidden="false" customHeight="false" outlineLevel="0" collapsed="false">
      <c r="A608" s="0" t="n">
        <f aca="false">A607+1</f>
        <v>556</v>
      </c>
      <c r="B608" s="1" t="s">
        <v>1452</v>
      </c>
      <c r="C608" s="0" t="n">
        <v>1</v>
      </c>
      <c r="D608" s="2" t="s">
        <v>1453</v>
      </c>
      <c r="E608" s="0" t="s">
        <v>1112</v>
      </c>
      <c r="F608" s="1" t="s">
        <v>227</v>
      </c>
    </row>
    <row r="609" customFormat="false" ht="12.75" hidden="false" customHeight="false" outlineLevel="0" collapsed="false">
      <c r="A609" s="0" t="n">
        <f aca="false">A608+1</f>
        <v>557</v>
      </c>
      <c r="B609" s="1" t="s">
        <v>1454</v>
      </c>
      <c r="C609" s="0" t="n">
        <v>2</v>
      </c>
      <c r="D609" s="2" t="s">
        <v>1455</v>
      </c>
      <c r="E609" s="0" t="s">
        <v>92</v>
      </c>
      <c r="F609" s="1" t="s">
        <v>227</v>
      </c>
    </row>
    <row r="610" customFormat="false" ht="12.75" hidden="false" customHeight="false" outlineLevel="0" collapsed="false">
      <c r="A610" s="0" t="n">
        <f aca="false">A609+1</f>
        <v>558</v>
      </c>
      <c r="B610" s="1" t="s">
        <v>1456</v>
      </c>
      <c r="C610" s="0" t="n">
        <v>1</v>
      </c>
      <c r="D610" s="2" t="s">
        <v>1457</v>
      </c>
      <c r="E610" s="0" t="s">
        <v>111</v>
      </c>
      <c r="F610" s="1" t="s">
        <v>1458</v>
      </c>
    </row>
    <row r="611" customFormat="false" ht="12.75" hidden="false" customHeight="false" outlineLevel="0" collapsed="false">
      <c r="A611" s="0" t="n">
        <f aca="false">A610+1</f>
        <v>559</v>
      </c>
      <c r="B611" s="1" t="s">
        <v>1459</v>
      </c>
      <c r="C611" s="0" t="n">
        <v>2</v>
      </c>
      <c r="D611" s="2" t="s">
        <v>1460</v>
      </c>
      <c r="E611" s="0" t="s">
        <v>1091</v>
      </c>
      <c r="F611" s="1" t="s">
        <v>1122</v>
      </c>
    </row>
    <row r="612" customFormat="false" ht="12.75" hidden="false" customHeight="false" outlineLevel="0" collapsed="false">
      <c r="A612" s="0" t="n">
        <f aca="false">A611+1</f>
        <v>560</v>
      </c>
      <c r="B612" s="1" t="s">
        <v>1461</v>
      </c>
      <c r="C612" s="0" t="n">
        <v>1</v>
      </c>
      <c r="D612" s="2" t="s">
        <v>1462</v>
      </c>
      <c r="E612" s="0" t="s">
        <v>1463</v>
      </c>
      <c r="F612" s="1" t="s">
        <v>1464</v>
      </c>
    </row>
    <row r="613" customFormat="false" ht="12.75" hidden="false" customHeight="false" outlineLevel="0" collapsed="false">
      <c r="A613" s="0" t="n">
        <f aca="false">A612+1</f>
        <v>561</v>
      </c>
      <c r="B613" s="1" t="s">
        <v>1465</v>
      </c>
      <c r="C613" s="0" t="n">
        <v>3</v>
      </c>
      <c r="D613" s="2" t="s">
        <v>1466</v>
      </c>
      <c r="E613" s="0" t="s">
        <v>99</v>
      </c>
      <c r="F613" s="1" t="s">
        <v>686</v>
      </c>
    </row>
    <row r="614" customFormat="false" ht="12.75" hidden="false" customHeight="false" outlineLevel="0" collapsed="false">
      <c r="A614" s="0" t="n">
        <f aca="false">A613+1</f>
        <v>562</v>
      </c>
      <c r="B614" s="1" t="s">
        <v>1467</v>
      </c>
      <c r="C614" s="0" t="n">
        <v>4</v>
      </c>
      <c r="D614" s="2" t="s">
        <v>1468</v>
      </c>
      <c r="E614" s="0" t="s">
        <v>92</v>
      </c>
      <c r="F614" s="1" t="s">
        <v>361</v>
      </c>
    </row>
    <row r="615" customFormat="false" ht="12.75" hidden="false" customHeight="false" outlineLevel="0" collapsed="false">
      <c r="A615" s="0" t="n">
        <f aca="false">A614+1</f>
        <v>563</v>
      </c>
      <c r="B615" s="1" t="s">
        <v>1469</v>
      </c>
      <c r="C615" s="0" t="n">
        <v>1</v>
      </c>
      <c r="D615" s="2" t="s">
        <v>1470</v>
      </c>
      <c r="E615" s="0" t="s">
        <v>99</v>
      </c>
      <c r="F615" s="1" t="s">
        <v>1471</v>
      </c>
    </row>
    <row r="616" customFormat="false" ht="12.75" hidden="false" customHeight="false" outlineLevel="0" collapsed="false">
      <c r="A616" s="0" t="n">
        <f aca="false">A615+1</f>
        <v>564</v>
      </c>
      <c r="B616" s="1" t="s">
        <v>1472</v>
      </c>
      <c r="C616" s="0" t="n">
        <v>3</v>
      </c>
      <c r="D616" s="2" t="s">
        <v>1473</v>
      </c>
      <c r="E616" s="0" t="s">
        <v>111</v>
      </c>
      <c r="F616" s="1" t="s">
        <v>1474</v>
      </c>
    </row>
    <row r="617" customFormat="false" ht="12.75" hidden="false" customHeight="false" outlineLevel="0" collapsed="false">
      <c r="A617" s="0" t="n">
        <f aca="false">A616+1</f>
        <v>565</v>
      </c>
      <c r="B617" s="1" t="s">
        <v>1475</v>
      </c>
      <c r="C617" s="0" t="n">
        <v>1</v>
      </c>
      <c r="D617" s="2" t="s">
        <v>1476</v>
      </c>
      <c r="E617" s="0" t="s">
        <v>111</v>
      </c>
      <c r="F617" s="1" t="s">
        <v>1122</v>
      </c>
    </row>
    <row r="618" customFormat="false" ht="12.75" hidden="false" customHeight="false" outlineLevel="0" collapsed="false">
      <c r="A618" s="0" t="n">
        <f aca="false">A617+1</f>
        <v>566</v>
      </c>
      <c r="B618" s="1" t="s">
        <v>1477</v>
      </c>
      <c r="C618" s="0" t="n">
        <v>1</v>
      </c>
      <c r="D618" s="2" t="s">
        <v>1478</v>
      </c>
      <c r="E618" s="0" t="s">
        <v>99</v>
      </c>
      <c r="F618" s="1" t="s">
        <v>227</v>
      </c>
    </row>
    <row r="619" customFormat="false" ht="12.75" hidden="false" customHeight="false" outlineLevel="0" collapsed="false">
      <c r="A619" s="0" t="n">
        <f aca="false">A618+1</f>
        <v>567</v>
      </c>
      <c r="B619" s="1" t="s">
        <v>1479</v>
      </c>
      <c r="C619" s="0" t="n">
        <v>1</v>
      </c>
      <c r="D619" s="2" t="s">
        <v>1480</v>
      </c>
      <c r="E619" s="0" t="s">
        <v>84</v>
      </c>
      <c r="F619" s="1" t="s">
        <v>1481</v>
      </c>
    </row>
    <row r="620" customFormat="false" ht="12.75" hidden="false" customHeight="false" outlineLevel="0" collapsed="false">
      <c r="A620" s="0" t="n">
        <f aca="false">A619+1</f>
        <v>568</v>
      </c>
      <c r="B620" s="1" t="s">
        <v>1482</v>
      </c>
      <c r="C620" s="0" t="n">
        <v>2</v>
      </c>
      <c r="D620" s="2" t="s">
        <v>1483</v>
      </c>
      <c r="E620" s="0" t="s">
        <v>99</v>
      </c>
      <c r="F620" s="1" t="s">
        <v>361</v>
      </c>
    </row>
    <row r="621" customFormat="false" ht="12.75" hidden="false" customHeight="false" outlineLevel="0" collapsed="false">
      <c r="A621" s="0" t="n">
        <f aca="false">A620+1</f>
        <v>569</v>
      </c>
      <c r="B621" s="1" t="s">
        <v>1484</v>
      </c>
      <c r="C621" s="0" t="n">
        <v>1</v>
      </c>
      <c r="D621" s="2" t="s">
        <v>1485</v>
      </c>
      <c r="E621" s="0" t="s">
        <v>114</v>
      </c>
      <c r="F621" s="1" t="s">
        <v>434</v>
      </c>
    </row>
    <row r="622" customFormat="false" ht="12.75" hidden="false" customHeight="false" outlineLevel="0" collapsed="false">
      <c r="A622" s="0" t="n">
        <f aca="false">A621+1</f>
        <v>570</v>
      </c>
      <c r="B622" s="1" t="s">
        <v>1486</v>
      </c>
      <c r="C622" s="0" t="n">
        <v>1</v>
      </c>
      <c r="D622" s="2" t="s">
        <v>1487</v>
      </c>
      <c r="E622" s="0" t="s">
        <v>114</v>
      </c>
      <c r="F622" s="1" t="s">
        <v>1122</v>
      </c>
    </row>
    <row r="623" customFormat="false" ht="12.75" hidden="false" customHeight="false" outlineLevel="0" collapsed="false">
      <c r="A623" s="0" t="n">
        <f aca="false">A622+1</f>
        <v>571</v>
      </c>
      <c r="B623" s="1" t="s">
        <v>1488</v>
      </c>
      <c r="C623" s="0" t="n">
        <v>1</v>
      </c>
      <c r="D623" s="2" t="s">
        <v>1489</v>
      </c>
      <c r="E623" s="0" t="s">
        <v>114</v>
      </c>
      <c r="F623" s="1" t="s">
        <v>1490</v>
      </c>
    </row>
    <row r="624" customFormat="false" ht="12.75" hidden="false" customHeight="false" outlineLevel="0" collapsed="false">
      <c r="A624" s="0" t="n">
        <f aca="false">A623+1</f>
        <v>572</v>
      </c>
      <c r="B624" s="1" t="s">
        <v>1491</v>
      </c>
      <c r="C624" s="0" t="n">
        <v>1</v>
      </c>
      <c r="D624" s="2" t="s">
        <v>1492</v>
      </c>
      <c r="E624" s="0" t="s">
        <v>92</v>
      </c>
      <c r="F624" s="1" t="s">
        <v>1122</v>
      </c>
    </row>
    <row r="625" customFormat="false" ht="12.75" hidden="false" customHeight="false" outlineLevel="0" collapsed="false">
      <c r="A625" s="0" t="n">
        <f aca="false">A624+1</f>
        <v>573</v>
      </c>
      <c r="B625" s="1" t="s">
        <v>1493</v>
      </c>
      <c r="C625" s="0" t="n">
        <v>2</v>
      </c>
      <c r="D625" s="2" t="s">
        <v>1494</v>
      </c>
      <c r="E625" s="0" t="s">
        <v>114</v>
      </c>
      <c r="F625" s="1" t="s">
        <v>223</v>
      </c>
    </row>
    <row r="626" customFormat="false" ht="12.75" hidden="false" customHeight="false" outlineLevel="0" collapsed="false">
      <c r="A626" s="0" t="n">
        <f aca="false">A625+1</f>
        <v>574</v>
      </c>
      <c r="B626" s="1" t="s">
        <v>1495</v>
      </c>
      <c r="C626" s="0" t="n">
        <v>1</v>
      </c>
      <c r="D626" s="2" t="s">
        <v>1496</v>
      </c>
      <c r="E626" s="0" t="s">
        <v>1102</v>
      </c>
      <c r="F626" s="1" t="s">
        <v>1497</v>
      </c>
    </row>
    <row r="627" customFormat="false" ht="12.75" hidden="false" customHeight="false" outlineLevel="0" collapsed="false">
      <c r="A627" s="0" t="n">
        <f aca="false">A626+1</f>
        <v>575</v>
      </c>
      <c r="B627" s="1" t="s">
        <v>1498</v>
      </c>
      <c r="C627" s="0" t="n">
        <v>1</v>
      </c>
      <c r="D627" s="2" t="s">
        <v>1499</v>
      </c>
      <c r="E627" s="0" t="s">
        <v>1500</v>
      </c>
      <c r="F627" s="1" t="s">
        <v>1501</v>
      </c>
    </row>
    <row r="628" customFormat="false" ht="12.75" hidden="false" customHeight="false" outlineLevel="0" collapsed="false">
      <c r="A628" s="0" t="n">
        <f aca="false">A627+1</f>
        <v>576</v>
      </c>
      <c r="B628" s="1" t="s">
        <v>1502</v>
      </c>
      <c r="C628" s="0" t="n">
        <v>1</v>
      </c>
      <c r="D628" s="2" t="s">
        <v>1503</v>
      </c>
      <c r="E628" s="0" t="s">
        <v>99</v>
      </c>
      <c r="F628" s="1" t="s">
        <v>1504</v>
      </c>
    </row>
    <row r="629" customFormat="false" ht="12.75" hidden="false" customHeight="false" outlineLevel="0" collapsed="false">
      <c r="A629" s="0" t="n">
        <f aca="false">A628+1</f>
        <v>577</v>
      </c>
      <c r="B629" s="1" t="s">
        <v>1505</v>
      </c>
      <c r="C629" s="0" t="n">
        <v>2</v>
      </c>
      <c r="D629" s="2" t="s">
        <v>1506</v>
      </c>
      <c r="E629" s="0" t="s">
        <v>92</v>
      </c>
      <c r="F629" s="1" t="s">
        <v>1507</v>
      </c>
    </row>
    <row r="630" customFormat="false" ht="12.75" hidden="false" customHeight="false" outlineLevel="0" collapsed="false">
      <c r="A630" s="0" t="n">
        <f aca="false">A629+1</f>
        <v>578</v>
      </c>
      <c r="B630" s="1" t="s">
        <v>1508</v>
      </c>
      <c r="C630" s="0" t="n">
        <v>1</v>
      </c>
      <c r="D630" s="2" t="s">
        <v>1509</v>
      </c>
      <c r="E630" s="0" t="s">
        <v>1102</v>
      </c>
      <c r="F630" s="1" t="s">
        <v>1504</v>
      </c>
    </row>
    <row r="631" customFormat="false" ht="12.75" hidden="false" customHeight="false" outlineLevel="0" collapsed="false">
      <c r="A631" s="0" t="n">
        <f aca="false">A630+1</f>
        <v>579</v>
      </c>
      <c r="B631" s="1" t="s">
        <v>1510</v>
      </c>
      <c r="C631" s="0" t="n">
        <v>1</v>
      </c>
      <c r="D631" s="2" t="s">
        <v>1511</v>
      </c>
      <c r="E631" s="0" t="s">
        <v>1512</v>
      </c>
      <c r="F631" s="1" t="s">
        <v>361</v>
      </c>
    </row>
    <row r="632" customFormat="false" ht="12.75" hidden="false" customHeight="false" outlineLevel="0" collapsed="false">
      <c r="A632" s="0" t="n">
        <f aca="false">A631+1</f>
        <v>580</v>
      </c>
      <c r="B632" s="1" t="s">
        <v>1513</v>
      </c>
      <c r="C632" s="0" t="n">
        <v>1</v>
      </c>
      <c r="D632" s="2" t="s">
        <v>1514</v>
      </c>
      <c r="E632" s="0" t="s">
        <v>1091</v>
      </c>
      <c r="F632" s="1" t="s">
        <v>434</v>
      </c>
    </row>
    <row r="633" customFormat="false" ht="12.75" hidden="false" customHeight="false" outlineLevel="0" collapsed="false">
      <c r="B633" s="96" t="s">
        <v>1515</v>
      </c>
    </row>
    <row r="634" customFormat="false" ht="12.75" hidden="false" customHeight="false" outlineLevel="0" collapsed="false">
      <c r="A634" s="0" t="n">
        <v>581</v>
      </c>
      <c r="B634" s="1" t="s">
        <v>1516</v>
      </c>
      <c r="C634" s="0" t="n">
        <v>2</v>
      </c>
      <c r="D634" s="2" t="s">
        <v>1517</v>
      </c>
      <c r="E634" s="0" t="s">
        <v>1518</v>
      </c>
      <c r="F634" s="1" t="s">
        <v>176</v>
      </c>
    </row>
    <row r="635" customFormat="false" ht="12.75" hidden="false" customHeight="false" outlineLevel="0" collapsed="false">
      <c r="A635" s="0" t="n">
        <f aca="false">A634+1</f>
        <v>582</v>
      </c>
      <c r="B635" s="1" t="s">
        <v>1519</v>
      </c>
      <c r="C635" s="0" t="n">
        <v>2</v>
      </c>
      <c r="D635" s="2" t="s">
        <v>1520</v>
      </c>
      <c r="E635" s="0" t="s">
        <v>111</v>
      </c>
      <c r="F635" s="1" t="s">
        <v>1521</v>
      </c>
    </row>
    <row r="636" customFormat="false" ht="12.75" hidden="false" customHeight="false" outlineLevel="0" collapsed="false">
      <c r="A636" s="0" t="n">
        <f aca="false">A635+1</f>
        <v>583</v>
      </c>
      <c r="B636" s="1" t="s">
        <v>1522</v>
      </c>
      <c r="C636" s="0" t="n">
        <v>1</v>
      </c>
      <c r="D636" s="2" t="s">
        <v>1523</v>
      </c>
      <c r="E636" s="0" t="s">
        <v>1109</v>
      </c>
      <c r="F636" s="1" t="s">
        <v>227</v>
      </c>
    </row>
    <row r="637" customFormat="false" ht="12.75" hidden="false" customHeight="false" outlineLevel="0" collapsed="false">
      <c r="A637" s="0" t="n">
        <f aca="false">A636+1</f>
        <v>584</v>
      </c>
      <c r="B637" s="1" t="s">
        <v>1524</v>
      </c>
      <c r="C637" s="0" t="n">
        <v>1</v>
      </c>
      <c r="D637" s="2" t="s">
        <v>1525</v>
      </c>
      <c r="E637" s="0" t="s">
        <v>1091</v>
      </c>
      <c r="F637" s="1" t="s">
        <v>1526</v>
      </c>
    </row>
    <row r="638" customFormat="false" ht="12.75" hidden="false" customHeight="false" outlineLevel="0" collapsed="false">
      <c r="A638" s="0" t="n">
        <f aca="false">A637+1</f>
        <v>585</v>
      </c>
      <c r="B638" s="1" t="s">
        <v>1527</v>
      </c>
      <c r="C638" s="0" t="n">
        <v>1</v>
      </c>
      <c r="D638" s="2" t="s">
        <v>1528</v>
      </c>
      <c r="E638" s="0" t="s">
        <v>1144</v>
      </c>
      <c r="F638" s="1" t="s">
        <v>1529</v>
      </c>
    </row>
    <row r="639" customFormat="false" ht="12.75" hidden="false" customHeight="false" outlineLevel="0" collapsed="false">
      <c r="A639" s="0" t="n">
        <f aca="false">A638+1</f>
        <v>586</v>
      </c>
      <c r="B639" s="1" t="s">
        <v>1530</v>
      </c>
      <c r="C639" s="0" t="n">
        <v>1</v>
      </c>
      <c r="D639" s="2" t="s">
        <v>1531</v>
      </c>
      <c r="E639" s="0" t="s">
        <v>1109</v>
      </c>
      <c r="F639" s="81" t="s">
        <v>1532</v>
      </c>
    </row>
    <row r="640" customFormat="false" ht="12.75" hidden="false" customHeight="false" outlineLevel="0" collapsed="false">
      <c r="A640" s="0" t="n">
        <f aca="false">A639+1</f>
        <v>587</v>
      </c>
      <c r="B640" s="1" t="s">
        <v>1533</v>
      </c>
      <c r="C640" s="0" t="n">
        <v>1</v>
      </c>
      <c r="D640" s="2" t="s">
        <v>1534</v>
      </c>
      <c r="E640" s="0" t="s">
        <v>1091</v>
      </c>
      <c r="F640" s="1" t="s">
        <v>1122</v>
      </c>
    </row>
    <row r="641" customFormat="false" ht="12.75" hidden="false" customHeight="false" outlineLevel="0" collapsed="false">
      <c r="A641" s="0" t="n">
        <f aca="false">A640+1</f>
        <v>588</v>
      </c>
      <c r="B641" s="1" t="s">
        <v>1535</v>
      </c>
      <c r="C641" s="0" t="n">
        <v>1</v>
      </c>
      <c r="D641" s="2" t="s">
        <v>1536</v>
      </c>
      <c r="E641" s="0" t="s">
        <v>99</v>
      </c>
      <c r="F641" s="1" t="s">
        <v>434</v>
      </c>
    </row>
    <row r="642" customFormat="false" ht="12.75" hidden="false" customHeight="false" outlineLevel="0" collapsed="false">
      <c r="A642" s="0" t="n">
        <f aca="false">A641+1</f>
        <v>589</v>
      </c>
      <c r="B642" s="1" t="s">
        <v>1537</v>
      </c>
      <c r="C642" s="0" t="n">
        <v>1</v>
      </c>
      <c r="D642" s="2" t="s">
        <v>1538</v>
      </c>
      <c r="E642" s="0" t="s">
        <v>1539</v>
      </c>
      <c r="F642" s="1" t="s">
        <v>1041</v>
      </c>
    </row>
    <row r="643" customFormat="false" ht="12.75" hidden="false" customHeight="false" outlineLevel="0" collapsed="false">
      <c r="A643" s="0" t="n">
        <f aca="false">A642+1</f>
        <v>590</v>
      </c>
      <c r="B643" s="1" t="s">
        <v>1540</v>
      </c>
      <c r="C643" s="0" t="n">
        <v>2</v>
      </c>
      <c r="D643" s="2" t="s">
        <v>1541</v>
      </c>
      <c r="E643" s="0" t="s">
        <v>1112</v>
      </c>
      <c r="F643" s="1" t="s">
        <v>1542</v>
      </c>
    </row>
    <row r="644" customFormat="false" ht="12.75" hidden="false" customHeight="false" outlineLevel="0" collapsed="false">
      <c r="A644" s="0" t="n">
        <f aca="false">A643+1</f>
        <v>591</v>
      </c>
      <c r="B644" s="1" t="s">
        <v>1543</v>
      </c>
      <c r="C644" s="0" t="n">
        <v>1</v>
      </c>
      <c r="D644" s="2" t="s">
        <v>1544</v>
      </c>
      <c r="E644" s="0" t="s">
        <v>99</v>
      </c>
      <c r="F644" s="1" t="s">
        <v>1545</v>
      </c>
    </row>
    <row r="645" customFormat="false" ht="12.75" hidden="false" customHeight="false" outlineLevel="0" collapsed="false">
      <c r="A645" s="0" t="n">
        <f aca="false">A644+1</f>
        <v>592</v>
      </c>
      <c r="B645" s="1" t="s">
        <v>1546</v>
      </c>
      <c r="C645" s="0" t="n">
        <v>1</v>
      </c>
      <c r="D645" s="2" t="s">
        <v>1547</v>
      </c>
      <c r="E645" s="0" t="s">
        <v>99</v>
      </c>
      <c r="F645" s="1" t="s">
        <v>1548</v>
      </c>
    </row>
    <row r="646" customFormat="false" ht="12.75" hidden="false" customHeight="false" outlineLevel="0" collapsed="false">
      <c r="A646" s="0" t="n">
        <f aca="false">A645+1</f>
        <v>593</v>
      </c>
      <c r="B646" s="1" t="s">
        <v>1549</v>
      </c>
      <c r="C646" s="0" t="n">
        <v>1</v>
      </c>
      <c r="D646" s="2" t="s">
        <v>1550</v>
      </c>
      <c r="E646" s="0" t="s">
        <v>99</v>
      </c>
      <c r="F646" s="1" t="s">
        <v>1551</v>
      </c>
    </row>
    <row r="647" customFormat="false" ht="12.75" hidden="false" customHeight="false" outlineLevel="0" collapsed="false">
      <c r="A647" s="0" t="n">
        <f aca="false">A646+1</f>
        <v>594</v>
      </c>
      <c r="B647" s="1" t="s">
        <v>1552</v>
      </c>
      <c r="C647" s="0" t="n">
        <v>2</v>
      </c>
      <c r="D647" s="2" t="s">
        <v>1553</v>
      </c>
      <c r="E647" s="0" t="s">
        <v>92</v>
      </c>
      <c r="F647" s="1" t="s">
        <v>1554</v>
      </c>
    </row>
    <row r="648" customFormat="false" ht="12.75" hidden="false" customHeight="false" outlineLevel="0" collapsed="false">
      <c r="A648" s="0" t="n">
        <f aca="false">A647+1</f>
        <v>595</v>
      </c>
      <c r="B648" s="1" t="s">
        <v>1555</v>
      </c>
      <c r="C648" s="0" t="n">
        <v>2</v>
      </c>
      <c r="D648" s="2" t="s">
        <v>1556</v>
      </c>
      <c r="E648" s="0" t="s">
        <v>111</v>
      </c>
      <c r="F648" s="1" t="s">
        <v>434</v>
      </c>
    </row>
    <row r="649" customFormat="false" ht="12.75" hidden="false" customHeight="false" outlineLevel="0" collapsed="false">
      <c r="A649" s="0" t="n">
        <f aca="false">A648+1</f>
        <v>596</v>
      </c>
      <c r="B649" s="1" t="s">
        <v>1557</v>
      </c>
      <c r="C649" s="0" t="n">
        <v>1</v>
      </c>
      <c r="D649" s="2" t="s">
        <v>1558</v>
      </c>
      <c r="E649" s="0" t="s">
        <v>1091</v>
      </c>
      <c r="F649" s="1" t="s">
        <v>1559</v>
      </c>
    </row>
    <row r="650" customFormat="false" ht="12.75" hidden="false" customHeight="false" outlineLevel="0" collapsed="false">
      <c r="A650" s="0" t="n">
        <f aca="false">A649+1</f>
        <v>597</v>
      </c>
      <c r="B650" s="1" t="s">
        <v>1560</v>
      </c>
      <c r="C650" s="0" t="n">
        <v>2</v>
      </c>
      <c r="D650" s="2" t="s">
        <v>1561</v>
      </c>
      <c r="E650" s="0" t="s">
        <v>1562</v>
      </c>
      <c r="F650" s="1" t="s">
        <v>1504</v>
      </c>
    </row>
    <row r="651" customFormat="false" ht="12.75" hidden="false" customHeight="false" outlineLevel="0" collapsed="false">
      <c r="A651" s="0" t="n">
        <f aca="false">A650+1</f>
        <v>598</v>
      </c>
      <c r="B651" s="1" t="s">
        <v>1563</v>
      </c>
      <c r="D651" s="2" t="n">
        <v>244403578</v>
      </c>
      <c r="E651" s="0" t="s">
        <v>1109</v>
      </c>
      <c r="F651" s="1" t="s">
        <v>1564</v>
      </c>
    </row>
    <row r="652" customFormat="false" ht="12.75" hidden="false" customHeight="false" outlineLevel="0" collapsed="false">
      <c r="A652" s="0" t="n">
        <f aca="false">A651+1</f>
        <v>599</v>
      </c>
      <c r="B652" s="1" t="s">
        <v>1565</v>
      </c>
      <c r="C652" s="0" t="n">
        <v>1</v>
      </c>
      <c r="D652" s="2" t="n">
        <v>608345555</v>
      </c>
      <c r="E652" s="0" t="s">
        <v>1132</v>
      </c>
      <c r="F652" s="1" t="s">
        <v>1564</v>
      </c>
    </row>
    <row r="653" customFormat="false" ht="12.75" hidden="false" customHeight="false" outlineLevel="0" collapsed="false">
      <c r="A653" s="0" t="n">
        <f aca="false">A652+1</f>
        <v>600</v>
      </c>
      <c r="B653" s="1" t="s">
        <v>1566</v>
      </c>
      <c r="C653" s="0" t="n">
        <v>1</v>
      </c>
      <c r="D653" s="2" t="n">
        <v>602501552</v>
      </c>
      <c r="E653" s="0" t="s">
        <v>1567</v>
      </c>
      <c r="F653" s="1" t="s">
        <v>1568</v>
      </c>
    </row>
    <row r="654" customFormat="false" ht="12.75" hidden="false" customHeight="false" outlineLevel="0" collapsed="false">
      <c r="A654" s="0" t="n">
        <f aca="false">A653+1</f>
        <v>601</v>
      </c>
      <c r="B654" s="1" t="s">
        <v>1569</v>
      </c>
      <c r="C654" s="0" t="n">
        <v>3</v>
      </c>
      <c r="D654" s="2" t="n">
        <v>605871985</v>
      </c>
      <c r="E654" s="0" t="s">
        <v>1570</v>
      </c>
      <c r="F654" s="1" t="s">
        <v>1235</v>
      </c>
    </row>
    <row r="655" customFormat="false" ht="12.75" hidden="false" customHeight="false" outlineLevel="0" collapsed="false">
      <c r="A655" s="0" t="n">
        <f aca="false">A654+1</f>
        <v>602</v>
      </c>
      <c r="B655" s="1" t="s">
        <v>1571</v>
      </c>
      <c r="C655" s="0" t="n">
        <v>1</v>
      </c>
      <c r="D655" s="2" t="n">
        <v>284828405</v>
      </c>
      <c r="E655" s="0" t="s">
        <v>1102</v>
      </c>
      <c r="F655" s="1" t="s">
        <v>1572</v>
      </c>
    </row>
    <row r="656" customFormat="false" ht="12.75" hidden="false" customHeight="false" outlineLevel="0" collapsed="false">
      <c r="A656" s="0" t="n">
        <f aca="false">A655+1</f>
        <v>603</v>
      </c>
      <c r="B656" s="1" t="s">
        <v>1573</v>
      </c>
      <c r="C656" s="0" t="n">
        <v>1</v>
      </c>
      <c r="D656" s="2" t="s">
        <v>1574</v>
      </c>
      <c r="E656" s="0" t="s">
        <v>724</v>
      </c>
      <c r="F656" s="1" t="s">
        <v>1197</v>
      </c>
    </row>
    <row r="657" customFormat="false" ht="25.5" hidden="false" customHeight="false" outlineLevel="0" collapsed="false">
      <c r="A657" s="0" t="n">
        <f aca="false">A656+1</f>
        <v>604</v>
      </c>
      <c r="B657" s="1" t="s">
        <v>1575</v>
      </c>
      <c r="D657" s="2" t="s">
        <v>1576</v>
      </c>
      <c r="F657" s="1" t="s">
        <v>1577</v>
      </c>
    </row>
    <row r="658" customFormat="false" ht="12.75" hidden="false" customHeight="false" outlineLevel="0" collapsed="false">
      <c r="A658" s="0" t="n">
        <f aca="false">A657+1</f>
        <v>605</v>
      </c>
      <c r="B658" s="1" t="s">
        <v>1578</v>
      </c>
      <c r="C658" s="0" t="n">
        <v>1</v>
      </c>
      <c r="D658" s="2" t="s">
        <v>1579</v>
      </c>
      <c r="E658" s="0" t="s">
        <v>92</v>
      </c>
      <c r="F658" s="1" t="s">
        <v>158</v>
      </c>
    </row>
    <row r="659" customFormat="false" ht="12.75" hidden="false" customHeight="false" outlineLevel="0" collapsed="false">
      <c r="B659" s="96" t="s">
        <v>1580</v>
      </c>
    </row>
    <row r="660" customFormat="false" ht="12.75" hidden="false" customHeight="false" outlineLevel="0" collapsed="false">
      <c r="A660" s="0" t="n">
        <v>606</v>
      </c>
      <c r="B660" s="1" t="s">
        <v>1581</v>
      </c>
      <c r="C660" s="0" t="n">
        <v>2</v>
      </c>
      <c r="D660" s="2" t="s">
        <v>1582</v>
      </c>
      <c r="E660" s="0" t="s">
        <v>1132</v>
      </c>
      <c r="F660" s="1" t="s">
        <v>434</v>
      </c>
    </row>
    <row r="661" customFormat="false" ht="12.75" hidden="false" customHeight="false" outlineLevel="0" collapsed="false">
      <c r="A661" s="0" t="n">
        <f aca="false">A660+1</f>
        <v>607</v>
      </c>
      <c r="B661" s="1" t="s">
        <v>1583</v>
      </c>
      <c r="C661" s="0" t="n">
        <v>1</v>
      </c>
      <c r="D661" s="2" t="s">
        <v>1584</v>
      </c>
      <c r="E661" s="0" t="s">
        <v>1102</v>
      </c>
      <c r="F661" s="1" t="s">
        <v>1585</v>
      </c>
    </row>
    <row r="662" customFormat="false" ht="12.75" hidden="false" customHeight="false" outlineLevel="0" collapsed="false">
      <c r="A662" s="0" t="n">
        <f aca="false">A661+1</f>
        <v>608</v>
      </c>
      <c r="B662" s="1" t="s">
        <v>1586</v>
      </c>
      <c r="C662" s="0" t="n">
        <v>3</v>
      </c>
      <c r="D662" s="2" t="s">
        <v>1587</v>
      </c>
      <c r="E662" s="0" t="s">
        <v>99</v>
      </c>
      <c r="F662" s="1" t="s">
        <v>56</v>
      </c>
    </row>
    <row r="663" customFormat="false" ht="12.75" hidden="false" customHeight="false" outlineLevel="0" collapsed="false">
      <c r="A663" s="0" t="n">
        <f aca="false">A662+1</f>
        <v>609</v>
      </c>
      <c r="B663" s="1" t="s">
        <v>1588</v>
      </c>
      <c r="C663" s="0" t="n">
        <v>2</v>
      </c>
      <c r="D663" s="2" t="s">
        <v>1589</v>
      </c>
      <c r="E663" s="0" t="s">
        <v>111</v>
      </c>
      <c r="F663" s="1" t="s">
        <v>1590</v>
      </c>
    </row>
    <row r="664" customFormat="false" ht="12.75" hidden="false" customHeight="false" outlineLevel="0" collapsed="false">
      <c r="A664" s="0" t="n">
        <f aca="false">A663+1</f>
        <v>610</v>
      </c>
      <c r="B664" s="1" t="s">
        <v>1591</v>
      </c>
      <c r="C664" s="0" t="n">
        <v>2</v>
      </c>
      <c r="D664" s="2" t="s">
        <v>1592</v>
      </c>
      <c r="E664" s="0" t="s">
        <v>1102</v>
      </c>
      <c r="F664" s="1" t="s">
        <v>1593</v>
      </c>
    </row>
    <row r="665" customFormat="false" ht="12.75" hidden="false" customHeight="false" outlineLevel="0" collapsed="false">
      <c r="A665" s="0" t="n">
        <f aca="false">A664+1</f>
        <v>611</v>
      </c>
      <c r="B665" s="1" t="s">
        <v>545</v>
      </c>
      <c r="C665" s="95" t="s">
        <v>1594</v>
      </c>
      <c r="D665" s="2" t="s">
        <v>546</v>
      </c>
      <c r="E665" s="0" t="s">
        <v>1102</v>
      </c>
      <c r="F665" s="1" t="s">
        <v>227</v>
      </c>
    </row>
    <row r="666" customFormat="false" ht="12.75" hidden="false" customHeight="false" outlineLevel="0" collapsed="false">
      <c r="A666" s="0" t="n">
        <f aca="false">A665+1</f>
        <v>612</v>
      </c>
      <c r="B666" s="1" t="s">
        <v>1595</v>
      </c>
      <c r="C666" s="0" t="n">
        <v>1</v>
      </c>
      <c r="D666" s="2" t="s">
        <v>1596</v>
      </c>
      <c r="E666" s="0" t="s">
        <v>114</v>
      </c>
      <c r="F666" s="1" t="s">
        <v>1593</v>
      </c>
    </row>
    <row r="667" customFormat="false" ht="12.75" hidden="false" customHeight="false" outlineLevel="0" collapsed="false">
      <c r="A667" s="0" t="n">
        <f aca="false">A666+1</f>
        <v>613</v>
      </c>
      <c r="B667" s="1" t="s">
        <v>1597</v>
      </c>
      <c r="C667" s="0" t="n">
        <v>1</v>
      </c>
      <c r="D667" s="2" t="s">
        <v>1598</v>
      </c>
      <c r="E667" s="0" t="s">
        <v>1091</v>
      </c>
      <c r="F667" s="1" t="s">
        <v>1599</v>
      </c>
    </row>
    <row r="668" customFormat="false" ht="12.75" hidden="false" customHeight="false" outlineLevel="0" collapsed="false">
      <c r="A668" s="0" t="n">
        <f aca="false">A667+1</f>
        <v>614</v>
      </c>
      <c r="B668" s="1" t="s">
        <v>1600</v>
      </c>
      <c r="C668" s="0" t="s">
        <v>938</v>
      </c>
      <c r="D668" s="2" t="s">
        <v>1601</v>
      </c>
      <c r="E668" s="0" t="s">
        <v>114</v>
      </c>
      <c r="F668" s="1" t="s">
        <v>227</v>
      </c>
    </row>
    <row r="669" customFormat="false" ht="12.75" hidden="false" customHeight="false" outlineLevel="0" collapsed="false">
      <c r="A669" s="0" t="n">
        <f aca="false">A668+1</f>
        <v>615</v>
      </c>
      <c r="B669" s="1" t="s">
        <v>1602</v>
      </c>
      <c r="C669" s="0" t="n">
        <v>1</v>
      </c>
      <c r="D669" s="2" t="s">
        <v>1603</v>
      </c>
      <c r="E669" s="0" t="s">
        <v>167</v>
      </c>
      <c r="F669" s="1" t="s">
        <v>361</v>
      </c>
    </row>
    <row r="670" customFormat="false" ht="12.75" hidden="false" customHeight="false" outlineLevel="0" collapsed="false">
      <c r="A670" s="0" t="n">
        <f aca="false">A669+1</f>
        <v>616</v>
      </c>
      <c r="B670" s="1" t="s">
        <v>1604</v>
      </c>
      <c r="C670" s="0" t="n">
        <v>1</v>
      </c>
      <c r="D670" s="2" t="s">
        <v>1605</v>
      </c>
      <c r="E670" s="0" t="s">
        <v>111</v>
      </c>
      <c r="F670" s="1" t="s">
        <v>1606</v>
      </c>
    </row>
    <row r="671" customFormat="false" ht="12.75" hidden="false" customHeight="false" outlineLevel="0" collapsed="false">
      <c r="A671" s="0" t="n">
        <f aca="false">A670+1</f>
        <v>617</v>
      </c>
      <c r="B671" s="1" t="s">
        <v>1607</v>
      </c>
      <c r="C671" s="0" t="n">
        <v>1</v>
      </c>
      <c r="D671" s="2" t="s">
        <v>1608</v>
      </c>
      <c r="E671" s="0" t="s">
        <v>99</v>
      </c>
      <c r="F671" s="1" t="s">
        <v>227</v>
      </c>
    </row>
    <row r="672" customFormat="false" ht="12.75" hidden="false" customHeight="false" outlineLevel="0" collapsed="false">
      <c r="A672" s="0" t="n">
        <f aca="false">A671+1</f>
        <v>618</v>
      </c>
      <c r="B672" s="1" t="s">
        <v>1609</v>
      </c>
      <c r="C672" s="0" t="s">
        <v>976</v>
      </c>
      <c r="D672" s="2" t="s">
        <v>1610</v>
      </c>
      <c r="E672" s="0" t="s">
        <v>114</v>
      </c>
      <c r="F672" s="1" t="s">
        <v>227</v>
      </c>
    </row>
    <row r="673" customFormat="false" ht="12.75" hidden="false" customHeight="false" outlineLevel="0" collapsed="false">
      <c r="A673" s="0" t="n">
        <f aca="false">A672+1</f>
        <v>619</v>
      </c>
      <c r="B673" s="1" t="s">
        <v>1611</v>
      </c>
      <c r="C673" s="0" t="n">
        <v>2</v>
      </c>
      <c r="D673" s="2" t="s">
        <v>1612</v>
      </c>
      <c r="E673" s="0" t="s">
        <v>99</v>
      </c>
      <c r="F673" s="1" t="s">
        <v>278</v>
      </c>
    </row>
    <row r="674" customFormat="false" ht="12.75" hidden="false" customHeight="false" outlineLevel="0" collapsed="false">
      <c r="A674" s="0" t="n">
        <f aca="false">A673+1</f>
        <v>620</v>
      </c>
      <c r="B674" s="1" t="s">
        <v>1613</v>
      </c>
      <c r="C674" s="0" t="n">
        <v>1</v>
      </c>
      <c r="D674" s="2" t="s">
        <v>1614</v>
      </c>
      <c r="E674" s="0" t="s">
        <v>1102</v>
      </c>
      <c r="F674" s="1" t="s">
        <v>227</v>
      </c>
    </row>
    <row r="675" customFormat="false" ht="12.75" hidden="false" customHeight="false" outlineLevel="0" collapsed="false">
      <c r="A675" s="0" t="n">
        <f aca="false">A674+1</f>
        <v>621</v>
      </c>
      <c r="B675" s="1" t="s">
        <v>1615</v>
      </c>
      <c r="C675" s="0" t="s">
        <v>682</v>
      </c>
      <c r="D675" s="2" t="s">
        <v>1616</v>
      </c>
      <c r="E675" s="0" t="s">
        <v>114</v>
      </c>
      <c r="F675" s="1" t="s">
        <v>227</v>
      </c>
    </row>
    <row r="676" customFormat="false" ht="12.75" hidden="false" customHeight="false" outlineLevel="0" collapsed="false">
      <c r="A676" s="0" t="n">
        <f aca="false">A675+1</f>
        <v>622</v>
      </c>
      <c r="B676" s="1" t="s">
        <v>1617</v>
      </c>
      <c r="C676" s="0" t="n">
        <v>2</v>
      </c>
      <c r="D676" s="2" t="s">
        <v>1618</v>
      </c>
      <c r="E676" s="0" t="s">
        <v>99</v>
      </c>
      <c r="F676" s="1" t="s">
        <v>227</v>
      </c>
    </row>
    <row r="677" customFormat="false" ht="12.75" hidden="false" customHeight="false" outlineLevel="0" collapsed="false">
      <c r="A677" s="0" t="n">
        <f aca="false">A676+1</f>
        <v>623</v>
      </c>
      <c r="B677" s="1" t="s">
        <v>1619</v>
      </c>
      <c r="C677" s="0" t="n">
        <v>2</v>
      </c>
      <c r="D677" s="2" t="s">
        <v>1620</v>
      </c>
      <c r="E677" s="0" t="s">
        <v>114</v>
      </c>
      <c r="F677" s="1" t="s">
        <v>1621</v>
      </c>
    </row>
    <row r="678" customFormat="false" ht="12.75" hidden="false" customHeight="false" outlineLevel="0" collapsed="false">
      <c r="A678" s="0" t="n">
        <f aca="false">A677+1</f>
        <v>624</v>
      </c>
      <c r="B678" s="1" t="s">
        <v>1622</v>
      </c>
      <c r="C678" s="0" t="n">
        <v>1</v>
      </c>
      <c r="D678" s="2" t="s">
        <v>1623</v>
      </c>
      <c r="E678" s="0" t="s">
        <v>1091</v>
      </c>
      <c r="F678" s="1" t="s">
        <v>434</v>
      </c>
    </row>
    <row r="679" customFormat="false" ht="12.75" hidden="false" customHeight="false" outlineLevel="0" collapsed="false">
      <c r="A679" s="0" t="n">
        <f aca="false">A678+1</f>
        <v>625</v>
      </c>
      <c r="B679" s="1" t="s">
        <v>1624</v>
      </c>
      <c r="C679" s="0" t="s">
        <v>1594</v>
      </c>
      <c r="D679" s="2" t="s">
        <v>1625</v>
      </c>
      <c r="E679" s="0" t="s">
        <v>1112</v>
      </c>
      <c r="F679" s="1" t="s">
        <v>227</v>
      </c>
    </row>
    <row r="680" customFormat="false" ht="12.75" hidden="false" customHeight="false" outlineLevel="0" collapsed="false">
      <c r="A680" s="0" t="n">
        <f aca="false">A679+1</f>
        <v>626</v>
      </c>
      <c r="B680" s="1" t="s">
        <v>1626</v>
      </c>
      <c r="C680" s="0" t="n">
        <v>2</v>
      </c>
      <c r="D680" s="2" t="s">
        <v>1627</v>
      </c>
      <c r="E680" s="0" t="s">
        <v>1132</v>
      </c>
      <c r="F680" s="1" t="s">
        <v>227</v>
      </c>
    </row>
    <row r="681" customFormat="false" ht="12.75" hidden="false" customHeight="false" outlineLevel="0" collapsed="false">
      <c r="A681" s="0" t="n">
        <f aca="false">A680+1</f>
        <v>627</v>
      </c>
      <c r="B681" s="1" t="s">
        <v>1628</v>
      </c>
      <c r="C681" s="0" t="n">
        <v>1</v>
      </c>
      <c r="D681" s="2" t="s">
        <v>1629</v>
      </c>
      <c r="E681" s="0" t="s">
        <v>1630</v>
      </c>
      <c r="F681" s="1" t="s">
        <v>1631</v>
      </c>
    </row>
    <row r="682" customFormat="false" ht="12.75" hidden="false" customHeight="false" outlineLevel="0" collapsed="false">
      <c r="A682" s="0" t="n">
        <f aca="false">A681+1</f>
        <v>628</v>
      </c>
      <c r="B682" s="1" t="s">
        <v>1632</v>
      </c>
      <c r="C682" s="0" t="n">
        <v>2</v>
      </c>
      <c r="D682" s="2" t="s">
        <v>1633</v>
      </c>
      <c r="E682" s="0" t="s">
        <v>114</v>
      </c>
      <c r="F682" s="1" t="s">
        <v>227</v>
      </c>
    </row>
    <row r="683" customFormat="false" ht="12.75" hidden="false" customHeight="false" outlineLevel="0" collapsed="false">
      <c r="A683" s="0" t="n">
        <f aca="false">A682+1</f>
        <v>629</v>
      </c>
      <c r="B683" s="1" t="s">
        <v>1634</v>
      </c>
      <c r="C683" s="0" t="n">
        <v>2</v>
      </c>
      <c r="D683" s="2" t="s">
        <v>1635</v>
      </c>
      <c r="E683" s="0" t="s">
        <v>99</v>
      </c>
      <c r="F683" s="1" t="s">
        <v>1636</v>
      </c>
    </row>
    <row r="684" customFormat="false" ht="12.75" hidden="false" customHeight="false" outlineLevel="0" collapsed="false">
      <c r="A684" s="0" t="n">
        <f aca="false">A683+1</f>
        <v>630</v>
      </c>
      <c r="B684" s="1" t="s">
        <v>1637</v>
      </c>
      <c r="C684" s="0" t="s">
        <v>1594</v>
      </c>
      <c r="D684" s="2" t="s">
        <v>1638</v>
      </c>
      <c r="E684" s="0" t="s">
        <v>99</v>
      </c>
      <c r="F684" s="1" t="s">
        <v>278</v>
      </c>
    </row>
    <row r="685" customFormat="false" ht="12.75" hidden="false" customHeight="false" outlineLevel="0" collapsed="false">
      <c r="A685" s="0" t="n">
        <f aca="false">A684+1</f>
        <v>631</v>
      </c>
      <c r="B685" s="1" t="s">
        <v>1639</v>
      </c>
      <c r="C685" s="0" t="n">
        <v>2</v>
      </c>
      <c r="D685" s="2" t="s">
        <v>1640</v>
      </c>
      <c r="E685" s="0" t="s">
        <v>92</v>
      </c>
      <c r="F685" s="1" t="s">
        <v>227</v>
      </c>
    </row>
    <row r="686" customFormat="false" ht="12.75" hidden="false" customHeight="false" outlineLevel="0" collapsed="false">
      <c r="A686" s="0" t="n">
        <f aca="false">A685+1</f>
        <v>632</v>
      </c>
      <c r="B686" s="1" t="s">
        <v>1641</v>
      </c>
      <c r="C686" s="0" t="n">
        <v>1</v>
      </c>
      <c r="D686" s="2" t="s">
        <v>1642</v>
      </c>
      <c r="E686" s="0" t="s">
        <v>1112</v>
      </c>
      <c r="F686" s="1" t="s">
        <v>1643</v>
      </c>
    </row>
    <row r="687" customFormat="false" ht="12.75" hidden="false" customHeight="false" outlineLevel="0" collapsed="false">
      <c r="A687" s="0" t="n">
        <f aca="false">A686+1</f>
        <v>633</v>
      </c>
      <c r="B687" s="1" t="s">
        <v>1644</v>
      </c>
      <c r="C687" s="0" t="n">
        <v>1</v>
      </c>
      <c r="D687" s="2" t="s">
        <v>1645</v>
      </c>
      <c r="E687" s="0" t="s">
        <v>99</v>
      </c>
      <c r="F687" s="1" t="s">
        <v>1646</v>
      </c>
    </row>
    <row r="688" customFormat="false" ht="12.75" hidden="false" customHeight="false" outlineLevel="0" collapsed="false">
      <c r="A688" s="0" t="n">
        <f aca="false">A687+1</f>
        <v>634</v>
      </c>
      <c r="B688" s="1" t="s">
        <v>1647</v>
      </c>
      <c r="C688" s="0" t="n">
        <v>1</v>
      </c>
      <c r="D688" s="2" t="s">
        <v>1648</v>
      </c>
      <c r="E688" s="0" t="s">
        <v>1144</v>
      </c>
    </row>
    <row r="689" customFormat="false" ht="12.75" hidden="false" customHeight="false" outlineLevel="0" collapsed="false">
      <c r="A689" s="0" t="n">
        <f aca="false">A688+1</f>
        <v>635</v>
      </c>
      <c r="B689" s="1" t="s">
        <v>1649</v>
      </c>
      <c r="C689" s="0" t="s">
        <v>1650</v>
      </c>
      <c r="D689" s="2" t="s">
        <v>1651</v>
      </c>
      <c r="E689" s="0" t="s">
        <v>1463</v>
      </c>
      <c r="F689" s="1" t="s">
        <v>434</v>
      </c>
    </row>
    <row r="690" customFormat="false" ht="12.75" hidden="false" customHeight="false" outlineLevel="0" collapsed="false">
      <c r="A690" s="0" t="n">
        <f aca="false">A689+1</f>
        <v>636</v>
      </c>
      <c r="B690" s="1" t="s">
        <v>1652</v>
      </c>
      <c r="C690" s="0" t="n">
        <v>1</v>
      </c>
      <c r="D690" s="2" t="s">
        <v>1653</v>
      </c>
      <c r="E690" s="100" t="s">
        <v>10</v>
      </c>
      <c r="F690" s="1" t="s">
        <v>1654</v>
      </c>
    </row>
    <row r="691" customFormat="false" ht="12.75" hidden="false" customHeight="false" outlineLevel="0" collapsed="false">
      <c r="A691" s="0" t="n">
        <f aca="false">A690+1</f>
        <v>637</v>
      </c>
      <c r="B691" s="101" t="s">
        <v>1655</v>
      </c>
      <c r="C691" s="102" t="s">
        <v>1656</v>
      </c>
      <c r="D691" s="103" t="s">
        <v>1657</v>
      </c>
      <c r="E691" s="102" t="s">
        <v>10</v>
      </c>
      <c r="F691" s="101" t="s">
        <v>1658</v>
      </c>
    </row>
    <row r="692" customFormat="false" ht="12.75" hidden="false" customHeight="false" outlineLevel="0" collapsed="false">
      <c r="A692" s="0" t="n">
        <f aca="false">A691+1</f>
        <v>638</v>
      </c>
      <c r="B692" s="1" t="s">
        <v>1659</v>
      </c>
      <c r="C692" s="0" t="n">
        <v>3</v>
      </c>
      <c r="D692" s="2" t="s">
        <v>1660</v>
      </c>
      <c r="E692" s="0" t="s">
        <v>1661</v>
      </c>
      <c r="F692" s="1" t="s">
        <v>1662</v>
      </c>
    </row>
    <row r="693" customFormat="false" ht="12.75" hidden="false" customHeight="false" outlineLevel="0" collapsed="false">
      <c r="B693" s="104" t="s">
        <v>1663</v>
      </c>
    </row>
    <row r="694" customFormat="false" ht="12.75" hidden="false" customHeight="false" outlineLevel="0" collapsed="false">
      <c r="A694" s="0" t="n">
        <v>639</v>
      </c>
      <c r="B694" s="1" t="s">
        <v>1664</v>
      </c>
      <c r="C694" s="0" t="n">
        <v>2</v>
      </c>
      <c r="D694" s="2" t="s">
        <v>1665</v>
      </c>
      <c r="E694" s="0" t="s">
        <v>1112</v>
      </c>
      <c r="F694" s="1" t="s">
        <v>361</v>
      </c>
    </row>
    <row r="695" customFormat="false" ht="12.75" hidden="false" customHeight="false" outlineLevel="0" collapsed="false">
      <c r="A695" s="0" t="n">
        <f aca="false">A694+1</f>
        <v>640</v>
      </c>
      <c r="B695" s="1" t="s">
        <v>1666</v>
      </c>
      <c r="C695" s="0" t="n">
        <v>1</v>
      </c>
      <c r="D695" s="2" t="s">
        <v>1667</v>
      </c>
      <c r="E695" s="0" t="s">
        <v>10</v>
      </c>
      <c r="F695" s="1" t="s">
        <v>434</v>
      </c>
    </row>
    <row r="696" customFormat="false" ht="12.75" hidden="false" customHeight="false" outlineLevel="0" collapsed="false">
      <c r="A696" s="0" t="n">
        <f aca="false">A695+1</f>
        <v>641</v>
      </c>
      <c r="B696" s="1" t="s">
        <v>1668</v>
      </c>
      <c r="C696" s="0" t="n">
        <v>1</v>
      </c>
      <c r="D696" s="2" t="s">
        <v>1669</v>
      </c>
      <c r="E696" s="0" t="s">
        <v>10</v>
      </c>
      <c r="F696" s="1" t="s">
        <v>434</v>
      </c>
    </row>
    <row r="697" customFormat="false" ht="12.75" hidden="false" customHeight="false" outlineLevel="0" collapsed="false">
      <c r="A697" s="0" t="n">
        <f aca="false">A696+1</f>
        <v>642</v>
      </c>
      <c r="B697" s="1" t="s">
        <v>1670</v>
      </c>
      <c r="C697" s="0" t="n">
        <v>1</v>
      </c>
      <c r="D697" s="2" t="s">
        <v>1671</v>
      </c>
      <c r="E697" s="0" t="s">
        <v>99</v>
      </c>
      <c r="F697" s="1" t="s">
        <v>434</v>
      </c>
    </row>
    <row r="698" customFormat="false" ht="12.75" hidden="false" customHeight="false" outlineLevel="0" collapsed="false">
      <c r="A698" s="0" t="n">
        <f aca="false">A697+1</f>
        <v>643</v>
      </c>
      <c r="B698" s="1" t="s">
        <v>1672</v>
      </c>
      <c r="C698" s="0" t="n">
        <v>2</v>
      </c>
      <c r="D698" s="2" t="s">
        <v>1673</v>
      </c>
      <c r="E698" s="0" t="s">
        <v>10</v>
      </c>
      <c r="F698" s="1" t="s">
        <v>56</v>
      </c>
    </row>
    <row r="699" customFormat="false" ht="12.75" hidden="false" customHeight="false" outlineLevel="0" collapsed="false">
      <c r="A699" s="0" t="n">
        <f aca="false">A698+1</f>
        <v>644</v>
      </c>
      <c r="B699" s="0" t="s">
        <v>1674</v>
      </c>
      <c r="C699" s="0" t="n">
        <v>1</v>
      </c>
      <c r="D699" s="0" t="s">
        <v>1675</v>
      </c>
      <c r="E699" s="0" t="s">
        <v>10</v>
      </c>
      <c r="F699" s="1" t="s">
        <v>1676</v>
      </c>
    </row>
    <row r="700" customFormat="false" ht="12.75" hidden="false" customHeight="false" outlineLevel="0" collapsed="false">
      <c r="A700" s="0" t="n">
        <f aca="false">A699+1</f>
        <v>645</v>
      </c>
      <c r="B700" s="1" t="s">
        <v>1677</v>
      </c>
      <c r="C700" s="0" t="n">
        <v>1</v>
      </c>
      <c r="D700" s="2" t="s">
        <v>1678</v>
      </c>
      <c r="E700" s="0" t="s">
        <v>208</v>
      </c>
    </row>
    <row r="701" customFormat="false" ht="12.75" hidden="false" customHeight="false" outlineLevel="0" collapsed="false">
      <c r="B701" s="104" t="s">
        <v>1679</v>
      </c>
    </row>
    <row r="702" customFormat="false" ht="12.75" hidden="false" customHeight="false" outlineLevel="0" collapsed="false">
      <c r="A702" s="0" t="n">
        <v>646</v>
      </c>
      <c r="B702" s="1" t="s">
        <v>1680</v>
      </c>
      <c r="C702" s="0" t="n">
        <v>1</v>
      </c>
      <c r="D702" s="2" t="s">
        <v>1681</v>
      </c>
      <c r="E702" s="0" t="s">
        <v>10</v>
      </c>
      <c r="F702" s="1" t="s">
        <v>1682</v>
      </c>
    </row>
    <row r="703" customFormat="false" ht="12.75" hidden="false" customHeight="false" outlineLevel="0" collapsed="false">
      <c r="A703" s="0" t="n">
        <f aca="false">A702+1</f>
        <v>647</v>
      </c>
      <c r="B703" s="1" t="s">
        <v>1683</v>
      </c>
      <c r="C703" s="0" t="n">
        <v>1</v>
      </c>
      <c r="D703" s="2" t="s">
        <v>1684</v>
      </c>
      <c r="E703" s="0" t="s">
        <v>10</v>
      </c>
      <c r="F703" s="1" t="s">
        <v>1685</v>
      </c>
    </row>
    <row r="704" customFormat="false" ht="12.75" hidden="false" customHeight="false" outlineLevel="0" collapsed="false">
      <c r="A704" s="0" t="n">
        <f aca="false">A703+1</f>
        <v>648</v>
      </c>
      <c r="B704" s="1" t="s">
        <v>1686</v>
      </c>
      <c r="C704" s="0" t="n">
        <v>1</v>
      </c>
      <c r="D704" s="2" t="s">
        <v>1687</v>
      </c>
      <c r="F704" s="1" t="s">
        <v>1688</v>
      </c>
    </row>
    <row r="705" customFormat="false" ht="12.75" hidden="false" customHeight="false" outlineLevel="0" collapsed="false">
      <c r="A705" s="0" t="n">
        <f aca="false">A704+1</f>
        <v>649</v>
      </c>
      <c r="B705" s="1" t="s">
        <v>1689</v>
      </c>
      <c r="C705" s="0" t="n">
        <v>1</v>
      </c>
      <c r="D705" s="2" t="s">
        <v>1690</v>
      </c>
      <c r="F705" s="1" t="s">
        <v>1685</v>
      </c>
    </row>
    <row r="706" customFormat="false" ht="12.75" hidden="false" customHeight="false" outlineLevel="0" collapsed="false">
      <c r="A706" s="0" t="n">
        <f aca="false">A705+1</f>
        <v>650</v>
      </c>
      <c r="B706" s="1" t="s">
        <v>1691</v>
      </c>
      <c r="C706" s="0" t="n">
        <v>1</v>
      </c>
      <c r="D706" s="2" t="s">
        <v>1692</v>
      </c>
      <c r="F706" s="1" t="s">
        <v>1685</v>
      </c>
    </row>
    <row r="707" customFormat="false" ht="12.75" hidden="false" customHeight="false" outlineLevel="0" collapsed="false">
      <c r="A707" s="0" t="n">
        <f aca="false">A706+1</f>
        <v>651</v>
      </c>
      <c r="B707" s="1" t="s">
        <v>1693</v>
      </c>
      <c r="C707" s="0" t="n">
        <v>1</v>
      </c>
      <c r="D707" s="2" t="s">
        <v>1694</v>
      </c>
      <c r="E707" s="0" t="s">
        <v>198</v>
      </c>
      <c r="F707" s="1" t="s">
        <v>434</v>
      </c>
    </row>
    <row r="708" customFormat="false" ht="25.5" hidden="false" customHeight="false" outlineLevel="0" collapsed="false">
      <c r="A708" s="0" t="n">
        <f aca="false">A707+1</f>
        <v>652</v>
      </c>
      <c r="B708" s="1" t="s">
        <v>1695</v>
      </c>
      <c r="C708" s="0" t="n">
        <v>1</v>
      </c>
      <c r="D708" s="2" t="s">
        <v>1696</v>
      </c>
      <c r="E708" s="0" t="s">
        <v>1697</v>
      </c>
      <c r="F708" s="1" t="s">
        <v>1698</v>
      </c>
    </row>
    <row r="709" customFormat="false" ht="12.75" hidden="false" customHeight="false" outlineLevel="0" collapsed="false">
      <c r="B709" s="104" t="s">
        <v>1699</v>
      </c>
    </row>
    <row r="710" customFormat="false" ht="12.75" hidden="false" customHeight="false" outlineLevel="0" collapsed="false">
      <c r="B710" s="105" t="s">
        <v>1700</v>
      </c>
    </row>
    <row r="711" customFormat="false" ht="12.75" hidden="false" customHeight="false" outlineLevel="0" collapsed="false">
      <c r="A711" s="0" t="n">
        <v>653</v>
      </c>
      <c r="B711" s="1" t="s">
        <v>1701</v>
      </c>
      <c r="C711" s="0" t="n">
        <v>1</v>
      </c>
      <c r="D711" s="2" t="s">
        <v>1702</v>
      </c>
      <c r="F711" s="1" t="s">
        <v>1703</v>
      </c>
    </row>
    <row r="712" customFormat="false" ht="12.75" hidden="false" customHeight="false" outlineLevel="0" collapsed="false">
      <c r="A712" s="0" t="n">
        <f aca="false">A711+1</f>
        <v>654</v>
      </c>
      <c r="B712" s="1" t="s">
        <v>1704</v>
      </c>
      <c r="C712" s="0" t="n">
        <v>2</v>
      </c>
      <c r="D712" s="2" t="s">
        <v>1705</v>
      </c>
      <c r="E712" s="0" t="s">
        <v>1109</v>
      </c>
      <c r="F712" s="1" t="s">
        <v>1706</v>
      </c>
    </row>
    <row r="713" customFormat="false" ht="25.5" hidden="false" customHeight="false" outlineLevel="0" collapsed="false">
      <c r="A713" s="0" t="n">
        <f aca="false">A712+1</f>
        <v>655</v>
      </c>
      <c r="B713" s="1" t="s">
        <v>1707</v>
      </c>
      <c r="C713" s="0" t="s">
        <v>1708</v>
      </c>
      <c r="D713" s="2" t="s">
        <v>1709</v>
      </c>
      <c r="E713" s="0" t="s">
        <v>1109</v>
      </c>
      <c r="F713" s="1" t="s">
        <v>1710</v>
      </c>
    </row>
    <row r="714" customFormat="false" ht="25.5" hidden="false" customHeight="false" outlineLevel="0" collapsed="false">
      <c r="A714" s="0" t="n">
        <f aca="false">A713+1</f>
        <v>656</v>
      </c>
      <c r="B714" s="1" t="s">
        <v>1711</v>
      </c>
      <c r="C714" s="0" t="n">
        <v>1</v>
      </c>
      <c r="D714" s="2" t="s">
        <v>1712</v>
      </c>
      <c r="E714" s="0" t="s">
        <v>1109</v>
      </c>
      <c r="F714" s="1" t="s">
        <v>1713</v>
      </c>
    </row>
    <row r="715" customFormat="false" ht="12.75" hidden="false" customHeight="false" outlineLevel="0" collapsed="false">
      <c r="A715" s="0" t="n">
        <f aca="false">A714+1</f>
        <v>657</v>
      </c>
      <c r="B715" s="1" t="s">
        <v>1714</v>
      </c>
      <c r="C715" s="0" t="n">
        <v>1</v>
      </c>
      <c r="D715" s="2" t="s">
        <v>1715</v>
      </c>
      <c r="E715" s="0" t="s">
        <v>1109</v>
      </c>
      <c r="F715" s="1" t="s">
        <v>1716</v>
      </c>
    </row>
    <row r="716" customFormat="false" ht="12.75" hidden="false" customHeight="false" outlineLevel="0" collapsed="false">
      <c r="A716" s="0" t="n">
        <f aca="false">A715+1</f>
        <v>658</v>
      </c>
      <c r="B716" s="1" t="s">
        <v>1717</v>
      </c>
      <c r="C716" s="0" t="n">
        <v>1</v>
      </c>
      <c r="D716" s="2" t="s">
        <v>1718</v>
      </c>
      <c r="E716" s="0" t="s">
        <v>99</v>
      </c>
      <c r="F716" s="1" t="s">
        <v>1719</v>
      </c>
    </row>
    <row r="717" customFormat="false" ht="12.75" hidden="false" customHeight="false" outlineLevel="0" collapsed="false">
      <c r="A717" s="0" t="n">
        <f aca="false">A716+1</f>
        <v>659</v>
      </c>
      <c r="B717" s="1" t="s">
        <v>1720</v>
      </c>
      <c r="C717" s="0" t="n">
        <v>1</v>
      </c>
      <c r="D717" s="2" t="s">
        <v>1721</v>
      </c>
      <c r="E717" s="0" t="s">
        <v>92</v>
      </c>
      <c r="F717" s="1" t="s">
        <v>56</v>
      </c>
    </row>
    <row r="718" customFormat="false" ht="12.75" hidden="false" customHeight="false" outlineLevel="0" collapsed="false">
      <c r="A718" s="0" t="e">
        <f aca="false">#REF!+1</f>
        <v>#VALUE!</v>
      </c>
      <c r="B718" s="1" t="s">
        <v>1722</v>
      </c>
      <c r="C718" s="0" t="n">
        <v>5</v>
      </c>
      <c r="D718" s="100" t="s">
        <v>1723</v>
      </c>
      <c r="E718" s="100" t="s">
        <v>1109</v>
      </c>
      <c r="F718" s="1" t="s">
        <v>1724</v>
      </c>
    </row>
    <row r="719" customFormat="false" ht="12.75" hidden="false" customHeight="false" outlineLevel="0" collapsed="false">
      <c r="A719" s="0" t="e">
        <f aca="false">A718+1</f>
        <v>#VALUE!</v>
      </c>
      <c r="B719" s="1" t="s">
        <v>1725</v>
      </c>
      <c r="C719" s="0" t="n">
        <v>6</v>
      </c>
      <c r="D719" s="2" t="s">
        <v>1726</v>
      </c>
      <c r="E719" s="0" t="s">
        <v>1727</v>
      </c>
      <c r="F719" s="1" t="s">
        <v>1728</v>
      </c>
    </row>
    <row r="720" customFormat="false" ht="12.75" hidden="false" customHeight="false" outlineLevel="0" collapsed="false">
      <c r="A720" s="0" t="e">
        <f aca="false">A719+1</f>
        <v>#VALUE!</v>
      </c>
      <c r="B720" s="0" t="s">
        <v>1729</v>
      </c>
      <c r="C720" s="0" t="n">
        <v>1</v>
      </c>
      <c r="D720" s="0" t="s">
        <v>1730</v>
      </c>
      <c r="F720" s="0" t="s">
        <v>1731</v>
      </c>
    </row>
    <row r="721" customFormat="false" ht="12.75" hidden="false" customHeight="false" outlineLevel="0" collapsed="false">
      <c r="A721" s="0" t="e">
        <f aca="false">A720+1</f>
        <v>#VALUE!</v>
      </c>
      <c r="B721" s="1" t="s">
        <v>1732</v>
      </c>
      <c r="C721" s="0" t="n">
        <v>3</v>
      </c>
      <c r="D721" s="2" t="s">
        <v>1733</v>
      </c>
      <c r="E721" s="0" t="s">
        <v>1091</v>
      </c>
      <c r="F721" s="1" t="s">
        <v>1734</v>
      </c>
    </row>
    <row r="722" customFormat="false" ht="12.75" hidden="false" customHeight="false" outlineLevel="0" collapsed="false">
      <c r="A722" s="0" t="e">
        <f aca="false">A721+1</f>
        <v>#VALUE!</v>
      </c>
      <c r="B722" s="1" t="s">
        <v>1735</v>
      </c>
      <c r="C722" s="0" t="n">
        <v>1</v>
      </c>
      <c r="D722" s="2" t="s">
        <v>1736</v>
      </c>
      <c r="E722" s="0" t="s">
        <v>1109</v>
      </c>
    </row>
    <row r="723" customFormat="false" ht="12.75" hidden="false" customHeight="false" outlineLevel="0" collapsed="false">
      <c r="A723" s="0" t="e">
        <f aca="false">A722+1</f>
        <v>#VALUE!</v>
      </c>
      <c r="B723" s="1" t="s">
        <v>1737</v>
      </c>
      <c r="C723" s="0" t="n">
        <v>1</v>
      </c>
      <c r="D723" s="2" t="s">
        <v>1738</v>
      </c>
      <c r="E723" s="0" t="s">
        <v>1135</v>
      </c>
    </row>
    <row r="724" customFormat="false" ht="12.75" hidden="false" customHeight="false" outlineLevel="0" collapsed="false">
      <c r="A724" s="0" t="e">
        <f aca="false">A723+1</f>
        <v>#VALUE!</v>
      </c>
      <c r="B724" s="1" t="s">
        <v>1739</v>
      </c>
      <c r="C724" s="0" t="n">
        <v>1</v>
      </c>
      <c r="D724" s="2" t="s">
        <v>1740</v>
      </c>
      <c r="E724" s="0" t="s">
        <v>114</v>
      </c>
    </row>
    <row r="725" customFormat="false" ht="12.75" hidden="false" customHeight="false" outlineLevel="0" collapsed="false">
      <c r="A725" s="0" t="e">
        <f aca="false">A724+1</f>
        <v>#VALUE!</v>
      </c>
      <c r="B725" s="1" t="s">
        <v>1741</v>
      </c>
      <c r="C725" s="0" t="n">
        <v>1</v>
      </c>
      <c r="D725" s="2" t="s">
        <v>1742</v>
      </c>
      <c r="F725" s="1" t="s">
        <v>1743</v>
      </c>
    </row>
    <row r="726" customFormat="false" ht="12.75" hidden="false" customHeight="false" outlineLevel="0" collapsed="false">
      <c r="A726" s="0" t="e">
        <f aca="false">A725+1</f>
        <v>#VALUE!</v>
      </c>
      <c r="B726" s="1" t="s">
        <v>1744</v>
      </c>
      <c r="C726" s="0" t="n">
        <v>1</v>
      </c>
      <c r="D726" s="2" t="s">
        <v>1745</v>
      </c>
      <c r="E726" s="0" t="s">
        <v>92</v>
      </c>
      <c r="F726" s="1" t="s">
        <v>850</v>
      </c>
    </row>
    <row r="727" customFormat="false" ht="12.75" hidden="false" customHeight="false" outlineLevel="0" collapsed="false">
      <c r="A727" s="0" t="e">
        <f aca="false">A726+1</f>
        <v>#VALUE!</v>
      </c>
      <c r="B727" s="1" t="s">
        <v>1746</v>
      </c>
      <c r="C727" s="0" t="n">
        <v>2</v>
      </c>
      <c r="D727" s="2" t="s">
        <v>1747</v>
      </c>
      <c r="F727" s="1" t="s">
        <v>1748</v>
      </c>
    </row>
    <row r="728" customFormat="false" ht="12.75" hidden="false" customHeight="false" outlineLevel="0" collapsed="false">
      <c r="A728" s="0" t="e">
        <f aca="false">A727+1</f>
        <v>#VALUE!</v>
      </c>
      <c r="B728" s="1" t="s">
        <v>1749</v>
      </c>
      <c r="C728" s="0" t="n">
        <v>1</v>
      </c>
      <c r="D728" s="2" t="s">
        <v>1750</v>
      </c>
      <c r="E728" s="0" t="s">
        <v>1091</v>
      </c>
      <c r="F728" s="81" t="s">
        <v>1751</v>
      </c>
    </row>
    <row r="729" customFormat="false" ht="12.75" hidden="false" customHeight="false" outlineLevel="0" collapsed="false">
      <c r="A729" s="0" t="e">
        <f aca="false">A728+1</f>
        <v>#VALUE!</v>
      </c>
      <c r="B729" s="1" t="s">
        <v>1752</v>
      </c>
      <c r="C729" s="0" t="n">
        <v>1</v>
      </c>
      <c r="D729" s="2" t="s">
        <v>1753</v>
      </c>
      <c r="E729" s="0" t="s">
        <v>99</v>
      </c>
    </row>
    <row r="730" customFormat="false" ht="12.75" hidden="false" customHeight="false" outlineLevel="0" collapsed="false">
      <c r="A730" s="0" t="e">
        <f aca="false">A729+1</f>
        <v>#VALUE!</v>
      </c>
      <c r="B730" s="1" t="s">
        <v>1754</v>
      </c>
      <c r="C730" s="0" t="n">
        <v>1</v>
      </c>
      <c r="D730" s="2" t="s">
        <v>1755</v>
      </c>
      <c r="E730" s="0" t="s">
        <v>1109</v>
      </c>
      <c r="F730" s="1" t="s">
        <v>1756</v>
      </c>
    </row>
    <row r="731" customFormat="false" ht="12.75" hidden="false" customHeight="false" outlineLevel="0" collapsed="false">
      <c r="A731" s="0" t="e">
        <f aca="false">A730+1</f>
        <v>#VALUE!</v>
      </c>
      <c r="B731" s="1" t="s">
        <v>1757</v>
      </c>
      <c r="C731" s="0" t="n">
        <v>3</v>
      </c>
      <c r="D731" s="2" t="s">
        <v>1758</v>
      </c>
      <c r="E731" s="0" t="s">
        <v>1109</v>
      </c>
      <c r="F731" s="1" t="s">
        <v>1759</v>
      </c>
    </row>
    <row r="732" customFormat="false" ht="12.75" hidden="false" customHeight="false" outlineLevel="0" collapsed="false">
      <c r="A732" s="0" t="e">
        <f aca="false">A731+1</f>
        <v>#VALUE!</v>
      </c>
      <c r="B732" s="1" t="s">
        <v>1760</v>
      </c>
      <c r="C732" s="0" t="n">
        <v>1</v>
      </c>
      <c r="D732" s="2" t="s">
        <v>1761</v>
      </c>
      <c r="E732" s="0" t="s">
        <v>203</v>
      </c>
      <c r="F732" s="1" t="s">
        <v>1762</v>
      </c>
    </row>
    <row r="733" customFormat="false" ht="12.75" hidden="false" customHeight="false" outlineLevel="0" collapsed="false">
      <c r="A733" s="0" t="e">
        <f aca="false">A732+1</f>
        <v>#VALUE!</v>
      </c>
      <c r="B733" s="1" t="s">
        <v>1763</v>
      </c>
      <c r="C733" s="0" t="n">
        <v>1</v>
      </c>
      <c r="D733" s="2" t="s">
        <v>1764</v>
      </c>
      <c r="E733" s="0" t="s">
        <v>1109</v>
      </c>
      <c r="F733" s="1" t="s">
        <v>1765</v>
      </c>
    </row>
    <row r="734" customFormat="false" ht="12.75" hidden="false" customHeight="false" outlineLevel="0" collapsed="false">
      <c r="A734" s="0" t="e">
        <f aca="false">A733+1</f>
        <v>#VALUE!</v>
      </c>
      <c r="B734" s="1" t="s">
        <v>1766</v>
      </c>
      <c r="C734" s="0" t="n">
        <v>1</v>
      </c>
      <c r="D734" s="2" t="s">
        <v>1767</v>
      </c>
      <c r="E734" s="0" t="s">
        <v>1109</v>
      </c>
      <c r="F734" s="1" t="s">
        <v>1768</v>
      </c>
    </row>
    <row r="735" customFormat="false" ht="12.75" hidden="false" customHeight="false" outlineLevel="0" collapsed="false">
      <c r="B735" s="96" t="s">
        <v>1769</v>
      </c>
    </row>
    <row r="736" customFormat="false" ht="25.5" hidden="false" customHeight="false" outlineLevel="0" collapsed="false">
      <c r="A736" s="0" t="n">
        <v>678</v>
      </c>
      <c r="B736" s="0" t="s">
        <v>1770</v>
      </c>
      <c r="C736" s="0" t="n">
        <v>1</v>
      </c>
      <c r="D736" s="0" t="s">
        <v>1771</v>
      </c>
      <c r="E736" s="0" t="s">
        <v>1102</v>
      </c>
      <c r="F736" s="1" t="s">
        <v>1772</v>
      </c>
    </row>
    <row r="737" customFormat="false" ht="12.75" hidden="false" customHeight="false" outlineLevel="0" collapsed="false">
      <c r="A737" s="0" t="n">
        <f aca="false">A736+1</f>
        <v>679</v>
      </c>
      <c r="B737" s="0" t="s">
        <v>1773</v>
      </c>
      <c r="C737" s="0" t="n">
        <v>1</v>
      </c>
      <c r="D737" s="0" t="s">
        <v>1774</v>
      </c>
      <c r="E737" s="1" t="s">
        <v>1109</v>
      </c>
      <c r="F737" s="1" t="s">
        <v>1775</v>
      </c>
    </row>
    <row r="738" customFormat="false" ht="12.75" hidden="false" customHeight="false" outlineLevel="0" collapsed="false">
      <c r="A738" s="0" t="n">
        <v>680</v>
      </c>
      <c r="B738" s="1" t="s">
        <v>1776</v>
      </c>
      <c r="C738" s="0" t="n">
        <v>1</v>
      </c>
      <c r="D738" s="106" t="n">
        <v>604488949</v>
      </c>
      <c r="E738" s="0" t="s">
        <v>1777</v>
      </c>
      <c r="F738" s="1" t="s">
        <v>158</v>
      </c>
    </row>
    <row r="739" customFormat="false" ht="12.75" hidden="false" customHeight="false" outlineLevel="0" collapsed="false">
      <c r="A739" s="0" t="n">
        <f aca="false">A738+1</f>
        <v>681</v>
      </c>
      <c r="B739" s="1" t="s">
        <v>1778</v>
      </c>
      <c r="C739" s="0" t="n">
        <v>1</v>
      </c>
      <c r="D739" s="106" t="n">
        <v>607973775</v>
      </c>
      <c r="E739" s="0" t="s">
        <v>1777</v>
      </c>
      <c r="F739" s="1" t="s">
        <v>158</v>
      </c>
    </row>
    <row r="740" customFormat="false" ht="12.75" hidden="false" customHeight="false" outlineLevel="0" collapsed="false">
      <c r="A740" s="0" t="n">
        <f aca="false">A739+1</f>
        <v>682</v>
      </c>
      <c r="B740" s="1" t="s">
        <v>1779</v>
      </c>
      <c r="C740" s="0" t="n">
        <v>1</v>
      </c>
      <c r="D740" s="106" t="n">
        <v>776894620</v>
      </c>
      <c r="E740" s="0" t="s">
        <v>1780</v>
      </c>
      <c r="F740" s="1" t="s">
        <v>158</v>
      </c>
    </row>
    <row r="741" customFormat="false" ht="12.75" hidden="false" customHeight="false" outlineLevel="0" collapsed="false">
      <c r="A741" s="0" t="n">
        <f aca="false">A740+1</f>
        <v>683</v>
      </c>
      <c r="B741" s="1" t="s">
        <v>1781</v>
      </c>
      <c r="C741" s="0" t="n">
        <v>1</v>
      </c>
      <c r="D741" s="106" t="n">
        <v>723676543</v>
      </c>
      <c r="E741" s="0" t="s">
        <v>1782</v>
      </c>
      <c r="F741" s="1" t="s">
        <v>158</v>
      </c>
    </row>
    <row r="742" customFormat="false" ht="12.75" hidden="false" customHeight="false" outlineLevel="0" collapsed="false">
      <c r="A742" s="0" t="n">
        <f aca="false">A741+1</f>
        <v>684</v>
      </c>
      <c r="B742" s="1" t="s">
        <v>1783</v>
      </c>
      <c r="C742" s="0" t="n">
        <v>1</v>
      </c>
      <c r="D742" s="106" t="n">
        <v>81923722</v>
      </c>
      <c r="E742" s="0" t="s">
        <v>1777</v>
      </c>
      <c r="F742" s="1" t="s">
        <v>158</v>
      </c>
    </row>
    <row r="743" customFormat="false" ht="12.75" hidden="false" customHeight="false" outlineLevel="0" collapsed="false">
      <c r="A743" s="0" t="n">
        <f aca="false">A742+1</f>
        <v>685</v>
      </c>
      <c r="B743" s="1" t="s">
        <v>1784</v>
      </c>
      <c r="C743" s="0" t="n">
        <v>1</v>
      </c>
      <c r="D743" s="106" t="n">
        <v>777858494</v>
      </c>
      <c r="E743" s="0" t="s">
        <v>1777</v>
      </c>
      <c r="F743" s="1" t="s">
        <v>158</v>
      </c>
    </row>
    <row r="744" customFormat="false" ht="12.75" hidden="false" customHeight="false" outlineLevel="0" collapsed="false">
      <c r="A744" s="0" t="n">
        <v>686</v>
      </c>
      <c r="B744" s="1" t="s">
        <v>1785</v>
      </c>
      <c r="C744" s="0" t="n">
        <v>1</v>
      </c>
      <c r="D744" s="106" t="n">
        <v>607923781</v>
      </c>
      <c r="E744" s="0" t="s">
        <v>195</v>
      </c>
      <c r="F744" s="1" t="s">
        <v>1786</v>
      </c>
    </row>
    <row r="745" customFormat="false" ht="12.75" hidden="false" customHeight="false" outlineLevel="0" collapsed="false">
      <c r="A745" s="0" t="n">
        <f aca="false">A744+1</f>
        <v>687</v>
      </c>
      <c r="B745" s="1" t="s">
        <v>1787</v>
      </c>
      <c r="C745" s="0" t="n">
        <v>1</v>
      </c>
      <c r="D745" s="106" t="n">
        <v>603979729</v>
      </c>
      <c r="E745" s="0" t="s">
        <v>125</v>
      </c>
      <c r="F745" s="1" t="s">
        <v>1788</v>
      </c>
    </row>
    <row r="746" customFormat="false" ht="12.75" hidden="false" customHeight="false" outlineLevel="0" collapsed="false">
      <c r="A746" s="0" t="n">
        <f aca="false">A745+1</f>
        <v>688</v>
      </c>
      <c r="B746" s="1" t="s">
        <v>1789</v>
      </c>
      <c r="C746" s="0" t="n">
        <v>1</v>
      </c>
      <c r="D746" s="106" t="n">
        <v>724038373</v>
      </c>
      <c r="E746" s="0" t="s">
        <v>171</v>
      </c>
      <c r="F746" s="1" t="s">
        <v>1790</v>
      </c>
    </row>
    <row r="747" customFormat="false" ht="12.75" hidden="false" customHeight="false" outlineLevel="0" collapsed="false">
      <c r="A747" s="0" t="n">
        <f aca="false">A746+1</f>
        <v>689</v>
      </c>
      <c r="B747" s="1" t="s">
        <v>1791</v>
      </c>
      <c r="C747" s="0" t="n">
        <v>1</v>
      </c>
      <c r="D747" s="106" t="n">
        <v>41724702</v>
      </c>
      <c r="E747" s="0" t="s">
        <v>132</v>
      </c>
      <c r="F747" s="1" t="s">
        <v>1790</v>
      </c>
    </row>
    <row r="748" customFormat="false" ht="12.75" hidden="false" customHeight="false" outlineLevel="0" collapsed="false">
      <c r="A748" s="0" t="n">
        <f aca="false">A747+1</f>
        <v>690</v>
      </c>
      <c r="B748" s="1" t="s">
        <v>1792</v>
      </c>
      <c r="C748" s="0" t="n">
        <v>1</v>
      </c>
      <c r="D748" s="106" t="n">
        <v>41410348</v>
      </c>
      <c r="E748" s="0" t="s">
        <v>1793</v>
      </c>
      <c r="F748" s="1" t="s">
        <v>1794</v>
      </c>
    </row>
    <row r="749" customFormat="false" ht="12.75" hidden="false" customHeight="false" outlineLevel="0" collapsed="false">
      <c r="A749" s="0" t="n">
        <f aca="false">A748+1</f>
        <v>691</v>
      </c>
      <c r="B749" s="1" t="s">
        <v>1795</v>
      </c>
      <c r="C749" s="0" t="n">
        <v>1</v>
      </c>
      <c r="D749" s="106" t="n">
        <v>602240245</v>
      </c>
      <c r="E749" s="0" t="s">
        <v>1796</v>
      </c>
      <c r="F749" s="1" t="s">
        <v>1790</v>
      </c>
    </row>
    <row r="750" customFormat="false" ht="12.75" hidden="false" customHeight="false" outlineLevel="0" collapsed="false">
      <c r="A750" s="0" t="n">
        <f aca="false">A749+1</f>
        <v>692</v>
      </c>
      <c r="B750" s="1" t="s">
        <v>1797</v>
      </c>
      <c r="C750" s="0" t="n">
        <v>10</v>
      </c>
      <c r="D750" s="106" t="n">
        <v>652720035</v>
      </c>
      <c r="E750" s="0" t="s">
        <v>164</v>
      </c>
      <c r="F750" s="1" t="s">
        <v>158</v>
      </c>
    </row>
    <row r="751" customFormat="false" ht="12.75" hidden="false" customHeight="false" outlineLevel="0" collapsed="false">
      <c r="A751" s="0" t="n">
        <f aca="false">A750+1</f>
        <v>693</v>
      </c>
      <c r="B751" s="1" t="s">
        <v>1798</v>
      </c>
      <c r="C751" s="0" t="n">
        <v>1</v>
      </c>
      <c r="D751" s="106" t="n">
        <v>77864848</v>
      </c>
      <c r="E751" s="0" t="s">
        <v>1799</v>
      </c>
      <c r="F751" s="1" t="s">
        <v>1800</v>
      </c>
    </row>
    <row r="752" customFormat="false" ht="12.75" hidden="false" customHeight="false" outlineLevel="0" collapsed="false">
      <c r="A752" s="0" t="n">
        <f aca="false">A751+1</f>
        <v>694</v>
      </c>
      <c r="B752" s="1" t="s">
        <v>1801</v>
      </c>
      <c r="C752" s="0" t="n">
        <v>1</v>
      </c>
      <c r="D752" s="106" t="n">
        <v>0</v>
      </c>
      <c r="E752" s="0" t="s">
        <v>1802</v>
      </c>
      <c r="F752" s="1" t="s">
        <v>1803</v>
      </c>
    </row>
    <row r="753" customFormat="false" ht="12.75" hidden="false" customHeight="false" outlineLevel="0" collapsed="false">
      <c r="A753" s="0" t="n">
        <f aca="false">A752+1</f>
        <v>695</v>
      </c>
      <c r="B753" s="1" t="s">
        <v>1804</v>
      </c>
      <c r="C753" s="0" t="n">
        <v>1</v>
      </c>
      <c r="D753" s="106" t="n">
        <v>737473278</v>
      </c>
      <c r="E753" s="0" t="s">
        <v>1805</v>
      </c>
      <c r="F753" s="1" t="s">
        <v>1806</v>
      </c>
    </row>
    <row r="754" customFormat="false" ht="12.75" hidden="false" customHeight="false" outlineLevel="0" collapsed="false">
      <c r="A754" s="0" t="n">
        <f aca="false">A753+1</f>
        <v>696</v>
      </c>
      <c r="B754" s="1" t="s">
        <v>1807</v>
      </c>
      <c r="C754" s="0" t="n">
        <v>1</v>
      </c>
      <c r="D754" s="106" t="n">
        <v>603500569</v>
      </c>
      <c r="E754" s="0" t="s">
        <v>724</v>
      </c>
      <c r="F754" s="1" t="s">
        <v>1808</v>
      </c>
    </row>
    <row r="755" customFormat="false" ht="12.75" hidden="false" customHeight="false" outlineLevel="0" collapsed="false">
      <c r="A755" s="0" t="n">
        <f aca="false">A754+1</f>
        <v>697</v>
      </c>
      <c r="B755" s="1" t="s">
        <v>1809</v>
      </c>
      <c r="C755" s="0" t="n">
        <v>1</v>
      </c>
      <c r="D755" s="106" t="n">
        <v>607981406</v>
      </c>
      <c r="E755" s="0" t="s">
        <v>1810</v>
      </c>
      <c r="F755" s="1" t="s">
        <v>1811</v>
      </c>
    </row>
    <row r="756" customFormat="false" ht="12.75" hidden="false" customHeight="false" outlineLevel="0" collapsed="false">
      <c r="A756" s="0" t="n">
        <f aca="false">A755+1</f>
        <v>698</v>
      </c>
      <c r="B756" s="1" t="s">
        <v>1812</v>
      </c>
      <c r="C756" s="0" t="n">
        <v>2</v>
      </c>
      <c r="D756" s="106" t="s">
        <v>1813</v>
      </c>
      <c r="E756" s="0" t="s">
        <v>1810</v>
      </c>
      <c r="F756" s="1" t="s">
        <v>1811</v>
      </c>
    </row>
    <row r="757" customFormat="false" ht="12.75" hidden="false" customHeight="false" outlineLevel="0" collapsed="false">
      <c r="A757" s="0" t="n">
        <f aca="false">A756+1</f>
        <v>699</v>
      </c>
      <c r="B757" s="1" t="s">
        <v>1814</v>
      </c>
      <c r="C757" s="0" t="n">
        <v>1</v>
      </c>
      <c r="D757" s="106" t="n">
        <v>776031026</v>
      </c>
      <c r="E757" s="0" t="s">
        <v>1815</v>
      </c>
      <c r="F757" s="1" t="s">
        <v>1816</v>
      </c>
    </row>
    <row r="758" customFormat="false" ht="12.75" hidden="false" customHeight="false" outlineLevel="0" collapsed="false">
      <c r="A758" s="0" t="n">
        <f aca="false">A757+1</f>
        <v>700</v>
      </c>
      <c r="B758" s="1" t="s">
        <v>1817</v>
      </c>
      <c r="C758" s="0" t="n">
        <v>1</v>
      </c>
      <c r="D758" s="106" t="s">
        <v>1818</v>
      </c>
      <c r="F758" s="1" t="s">
        <v>1819</v>
      </c>
    </row>
    <row r="759" customFormat="false" ht="12.75" hidden="false" customHeight="false" outlineLevel="0" collapsed="false">
      <c r="A759" s="0" t="n">
        <f aca="false">A758+1</f>
        <v>701</v>
      </c>
      <c r="B759" s="107" t="s">
        <v>1820</v>
      </c>
    </row>
    <row r="760" customFormat="false" ht="12.75" hidden="false" customHeight="false" outlineLevel="0" collapsed="false">
      <c r="A760" s="0" t="n">
        <f aca="false">A759+1</f>
        <v>702</v>
      </c>
      <c r="B760" s="1" t="s">
        <v>1821</v>
      </c>
      <c r="C760" s="0" t="n">
        <v>1</v>
      </c>
      <c r="D760" s="106" t="n">
        <v>603510546</v>
      </c>
      <c r="E760" s="0" t="s">
        <v>157</v>
      </c>
      <c r="F760" s="1" t="s">
        <v>1822</v>
      </c>
    </row>
    <row r="761" customFormat="false" ht="12.75" hidden="false" customHeight="false" outlineLevel="0" collapsed="false">
      <c r="A761" s="0" t="n">
        <f aca="false">A760+1</f>
        <v>703</v>
      </c>
      <c r="B761" s="1" t="s">
        <v>1823</v>
      </c>
      <c r="C761" s="0" t="n">
        <v>2</v>
      </c>
      <c r="D761" s="106" t="n">
        <v>607765170</v>
      </c>
      <c r="E761" s="0" t="s">
        <v>1802</v>
      </c>
      <c r="F761" s="1" t="s">
        <v>1824</v>
      </c>
    </row>
    <row r="762" customFormat="false" ht="12.75" hidden="false" customHeight="false" outlineLevel="0" collapsed="false">
      <c r="A762" s="0" t="n">
        <f aca="false">A761+1</f>
        <v>704</v>
      </c>
      <c r="B762" s="1" t="s">
        <v>1825</v>
      </c>
      <c r="C762" s="0" t="n">
        <v>1</v>
      </c>
      <c r="D762" s="106" t="n">
        <v>602154646</v>
      </c>
      <c r="E762" s="0" t="s">
        <v>1810</v>
      </c>
      <c r="F762" s="1" t="s">
        <v>1826</v>
      </c>
    </row>
    <row r="763" customFormat="false" ht="12.75" hidden="false" customHeight="false" outlineLevel="0" collapsed="false">
      <c r="A763" s="0" t="n">
        <f aca="false">A762+1</f>
        <v>705</v>
      </c>
      <c r="B763" s="1" t="s">
        <v>1827</v>
      </c>
      <c r="C763" s="0" t="n">
        <v>1</v>
      </c>
      <c r="D763" s="106" t="s">
        <v>1828</v>
      </c>
      <c r="E763" s="0" t="s">
        <v>1829</v>
      </c>
      <c r="F763" s="1" t="s">
        <v>1830</v>
      </c>
    </row>
    <row r="764" customFormat="false" ht="12.75" hidden="false" customHeight="false" outlineLevel="0" collapsed="false">
      <c r="A764" s="0" t="n">
        <f aca="false">A763+1</f>
        <v>706</v>
      </c>
      <c r="B764" s="1" t="s">
        <v>1739</v>
      </c>
      <c r="C764" s="0" t="n">
        <v>1</v>
      </c>
      <c r="D764" s="106" t="n">
        <v>777648822</v>
      </c>
      <c r="E764" s="0" t="s">
        <v>1831</v>
      </c>
      <c r="F764" s="1" t="s">
        <v>1832</v>
      </c>
    </row>
    <row r="765" customFormat="false" ht="12.75" hidden="false" customHeight="false" outlineLevel="0" collapsed="false">
      <c r="A765" s="0" t="n">
        <f aca="false">A764+1</f>
        <v>707</v>
      </c>
      <c r="B765" s="1" t="s">
        <v>1833</v>
      </c>
      <c r="C765" s="0" t="n">
        <v>1</v>
      </c>
      <c r="D765" s="106" t="s">
        <v>1834</v>
      </c>
      <c r="E765" s="0" t="s">
        <v>1831</v>
      </c>
      <c r="F765" s="1" t="s">
        <v>1835</v>
      </c>
    </row>
    <row r="766" customFormat="false" ht="12.75" hidden="false" customHeight="false" outlineLevel="0" collapsed="false">
      <c r="A766" s="0" t="n">
        <f aca="false">A765+1</f>
        <v>708</v>
      </c>
      <c r="B766" s="1" t="s">
        <v>1836</v>
      </c>
      <c r="D766" s="106" t="s">
        <v>1837</v>
      </c>
      <c r="E766" s="0" t="s">
        <v>1838</v>
      </c>
      <c r="F766" s="1" t="s">
        <v>1839</v>
      </c>
    </row>
    <row r="767" customFormat="false" ht="12.75" hidden="false" customHeight="false" outlineLevel="0" collapsed="false">
      <c r="A767" s="0" t="n">
        <f aca="false">A766+1</f>
        <v>709</v>
      </c>
      <c r="B767" s="1" t="s">
        <v>1840</v>
      </c>
      <c r="C767" s="0" t="n">
        <v>1</v>
      </c>
      <c r="D767" s="106" t="s">
        <v>1841</v>
      </c>
      <c r="F767" s="1" t="s">
        <v>1842</v>
      </c>
    </row>
    <row r="768" customFormat="false" ht="12.75" hidden="false" customHeight="false" outlineLevel="0" collapsed="false">
      <c r="A768" s="0" t="n">
        <f aca="false">A767+1</f>
        <v>710</v>
      </c>
      <c r="B768" s="1" t="s">
        <v>1843</v>
      </c>
      <c r="D768" s="2" t="s">
        <v>1844</v>
      </c>
      <c r="E768" s="0" t="s">
        <v>1845</v>
      </c>
      <c r="F768" s="1" t="s">
        <v>1846</v>
      </c>
    </row>
    <row r="769" customFormat="false" ht="12.75" hidden="false" customHeight="false" outlineLevel="0" collapsed="false">
      <c r="A769" s="0" t="n">
        <f aca="false">A768+1</f>
        <v>711</v>
      </c>
      <c r="B769" s="1" t="s">
        <v>1847</v>
      </c>
      <c r="D769" s="106"/>
      <c r="E769" s="0" t="s">
        <v>1848</v>
      </c>
      <c r="F769" s="1" t="s">
        <v>1849</v>
      </c>
    </row>
    <row r="770" customFormat="false" ht="12.75" hidden="false" customHeight="false" outlineLevel="0" collapsed="false">
      <c r="A770" s="0" t="n">
        <f aca="false">A769+1</f>
        <v>712</v>
      </c>
      <c r="B770" s="1" t="s">
        <v>1850</v>
      </c>
      <c r="C770" s="0" t="n">
        <v>2</v>
      </c>
      <c r="D770" s="106" t="s">
        <v>1851</v>
      </c>
      <c r="E770" s="0" t="s">
        <v>1852</v>
      </c>
      <c r="F770" s="1" t="s">
        <v>158</v>
      </c>
    </row>
    <row r="771" customFormat="false" ht="12.75" hidden="false" customHeight="false" outlineLevel="0" collapsed="false">
      <c r="A771" s="0" t="n">
        <f aca="false">A770+1</f>
        <v>713</v>
      </c>
      <c r="B771" s="1" t="s">
        <v>1853</v>
      </c>
      <c r="C771" s="0" t="n">
        <v>3</v>
      </c>
      <c r="D771" s="106" t="n">
        <v>0</v>
      </c>
      <c r="E771" s="0" t="s">
        <v>10</v>
      </c>
      <c r="F771" s="1" t="s">
        <v>1854</v>
      </c>
    </row>
    <row r="772" customFormat="false" ht="12.75" hidden="false" customHeight="false" outlineLevel="0" collapsed="false">
      <c r="A772" s="0" t="n">
        <f aca="false">A771+1</f>
        <v>714</v>
      </c>
      <c r="B772" s="1" t="s">
        <v>1855</v>
      </c>
      <c r="C772" s="0" t="n">
        <v>1</v>
      </c>
      <c r="D772" s="106" t="n">
        <v>24913807</v>
      </c>
      <c r="E772" s="0" t="s">
        <v>10</v>
      </c>
      <c r="F772" s="1" t="s">
        <v>1856</v>
      </c>
    </row>
    <row r="773" customFormat="false" ht="12.75" hidden="false" customHeight="false" outlineLevel="0" collapsed="false">
      <c r="A773" s="0" t="n">
        <f aca="false">A772+1</f>
        <v>715</v>
      </c>
      <c r="B773" s="1" t="s">
        <v>1857</v>
      </c>
      <c r="C773" s="0" t="n">
        <v>1</v>
      </c>
      <c r="D773" s="106" t="s">
        <v>1858</v>
      </c>
      <c r="E773" s="0" t="s">
        <v>1793</v>
      </c>
      <c r="F773" s="1" t="s">
        <v>1859</v>
      </c>
    </row>
    <row r="774" customFormat="false" ht="12.75" hidden="false" customHeight="false" outlineLevel="0" collapsed="false">
      <c r="A774" s="0" t="n">
        <f aca="false">A773+1</f>
        <v>716</v>
      </c>
      <c r="B774" s="1" t="s">
        <v>1860</v>
      </c>
      <c r="C774" s="0" t="n">
        <v>1</v>
      </c>
      <c r="D774" s="106" t="s">
        <v>1861</v>
      </c>
      <c r="E774" s="0" t="s">
        <v>1862</v>
      </c>
      <c r="F774" s="1" t="s">
        <v>158</v>
      </c>
    </row>
    <row r="775" customFormat="false" ht="12.75" hidden="false" customHeight="false" outlineLevel="0" collapsed="false">
      <c r="A775" s="0" t="n">
        <f aca="false">A774+1</f>
        <v>717</v>
      </c>
      <c r="B775" s="1" t="s">
        <v>1863</v>
      </c>
      <c r="C775" s="0" t="n">
        <v>1</v>
      </c>
      <c r="D775" s="106" t="n">
        <v>605986010</v>
      </c>
      <c r="E775" s="0" t="s">
        <v>10</v>
      </c>
      <c r="F775" s="1" t="s">
        <v>158</v>
      </c>
    </row>
    <row r="776" customFormat="false" ht="12.75" hidden="false" customHeight="false" outlineLevel="0" collapsed="false">
      <c r="A776" s="0" t="n">
        <f aca="false">A775+1</f>
        <v>718</v>
      </c>
      <c r="B776" s="1" t="s">
        <v>1864</v>
      </c>
      <c r="C776" s="108" t="n">
        <v>5</v>
      </c>
      <c r="D776" s="106" t="n">
        <v>652712919</v>
      </c>
      <c r="E776" s="0" t="s">
        <v>1865</v>
      </c>
      <c r="F776" s="1" t="s">
        <v>1866</v>
      </c>
    </row>
    <row r="777" customFormat="false" ht="12.75" hidden="false" customHeight="false" outlineLevel="0" collapsed="false">
      <c r="A777" s="0" t="n">
        <f aca="false">A776+1</f>
        <v>719</v>
      </c>
      <c r="B777" s="1" t="s">
        <v>1867</v>
      </c>
      <c r="C777" s="0" t="n">
        <v>1</v>
      </c>
      <c r="D777" s="106" t="n">
        <v>24319667</v>
      </c>
      <c r="E777" s="0" t="s">
        <v>10</v>
      </c>
      <c r="F777" s="1" t="s">
        <v>1786</v>
      </c>
    </row>
    <row r="778" customFormat="false" ht="12.75" hidden="false" customHeight="false" outlineLevel="0" collapsed="false">
      <c r="A778" s="0" t="n">
        <f aca="false">A777+1</f>
        <v>720</v>
      </c>
      <c r="B778" s="1" t="s">
        <v>1868</v>
      </c>
      <c r="C778" s="0" t="n">
        <v>1</v>
      </c>
      <c r="D778" s="106" t="s">
        <v>1869</v>
      </c>
      <c r="E778" s="0" t="s">
        <v>10</v>
      </c>
      <c r="F778" s="1" t="s">
        <v>1786</v>
      </c>
    </row>
    <row r="779" customFormat="false" ht="12.75" hidden="false" customHeight="false" outlineLevel="0" collapsed="false">
      <c r="A779" s="0" t="n">
        <f aca="false">A778+1</f>
        <v>721</v>
      </c>
      <c r="B779" s="1" t="s">
        <v>1870</v>
      </c>
      <c r="C779" s="0" t="n">
        <v>1</v>
      </c>
      <c r="D779" s="106" t="s">
        <v>1871</v>
      </c>
      <c r="E779" s="0" t="s">
        <v>10</v>
      </c>
      <c r="F779" s="1" t="s">
        <v>1872</v>
      </c>
    </row>
    <row r="780" customFormat="false" ht="12.75" hidden="false" customHeight="false" outlineLevel="0" collapsed="false">
      <c r="A780" s="0" t="n">
        <f aca="false">A779+1</f>
        <v>722</v>
      </c>
      <c r="B780" s="1" t="s">
        <v>1873</v>
      </c>
      <c r="C780" s="0" t="n">
        <v>1</v>
      </c>
      <c r="D780" s="106" t="s">
        <v>1874</v>
      </c>
      <c r="E780" s="0" t="s">
        <v>1875</v>
      </c>
      <c r="F780" s="1" t="s">
        <v>1876</v>
      </c>
    </row>
    <row r="781" customFormat="false" ht="12.75" hidden="false" customHeight="false" outlineLevel="0" collapsed="false">
      <c r="A781" s="0" t="n">
        <f aca="false">A780+1</f>
        <v>723</v>
      </c>
      <c r="B781" s="1" t="s">
        <v>1877</v>
      </c>
      <c r="D781" s="106" t="s">
        <v>1878</v>
      </c>
      <c r="E781" s="0" t="s">
        <v>1697</v>
      </c>
      <c r="F781" s="1" t="s">
        <v>1879</v>
      </c>
    </row>
    <row r="782" customFormat="false" ht="12.75" hidden="false" customHeight="false" outlineLevel="0" collapsed="false">
      <c r="A782" s="0" t="n">
        <f aca="false">A781+1</f>
        <v>724</v>
      </c>
      <c r="B782" s="1" t="s">
        <v>1880</v>
      </c>
      <c r="C782" s="0" t="n">
        <v>1</v>
      </c>
      <c r="D782" s="106" t="s">
        <v>1881</v>
      </c>
      <c r="E782" s="0" t="s">
        <v>1882</v>
      </c>
      <c r="F782" s="1" t="s">
        <v>1883</v>
      </c>
    </row>
    <row r="783" customFormat="false" ht="12.75" hidden="false" customHeight="false" outlineLevel="0" collapsed="false">
      <c r="A783" s="0" t="n">
        <f aca="false">A782+1</f>
        <v>725</v>
      </c>
      <c r="B783" s="1" t="s">
        <v>1884</v>
      </c>
      <c r="C783" s="0" t="n">
        <v>1</v>
      </c>
      <c r="D783" s="106" t="n">
        <v>602228797</v>
      </c>
      <c r="E783" s="0" t="s">
        <v>10</v>
      </c>
      <c r="F783" s="1" t="s">
        <v>158</v>
      </c>
    </row>
    <row r="784" customFormat="false" ht="12.75" hidden="false" customHeight="false" outlineLevel="0" collapsed="false">
      <c r="A784" s="0" t="n">
        <f aca="false">A783+1</f>
        <v>726</v>
      </c>
      <c r="B784" s="1" t="s">
        <v>1885</v>
      </c>
      <c r="C784" s="0" t="n">
        <v>1</v>
      </c>
      <c r="D784" s="106" t="n">
        <v>777022082</v>
      </c>
      <c r="E784" s="0" t="s">
        <v>10</v>
      </c>
      <c r="F784" s="1" t="s">
        <v>1886</v>
      </c>
    </row>
    <row r="785" customFormat="false" ht="12.75" hidden="false" customHeight="false" outlineLevel="0" collapsed="false">
      <c r="A785" s="0" t="n">
        <f aca="false">A784+1</f>
        <v>727</v>
      </c>
      <c r="B785" s="1" t="s">
        <v>1887</v>
      </c>
      <c r="C785" s="0" t="n">
        <v>1</v>
      </c>
      <c r="D785" s="106" t="s">
        <v>1888</v>
      </c>
      <c r="E785" s="0" t="s">
        <v>1889</v>
      </c>
      <c r="F785" s="1" t="s">
        <v>1890</v>
      </c>
    </row>
    <row r="786" customFormat="false" ht="12.75" hidden="false" customHeight="false" outlineLevel="0" collapsed="false">
      <c r="A786" s="0" t="n">
        <f aca="false">A785+1</f>
        <v>728</v>
      </c>
      <c r="B786" s="1" t="s">
        <v>1891</v>
      </c>
      <c r="C786" s="0" t="n">
        <v>1</v>
      </c>
      <c r="D786" s="106" t="s">
        <v>1892</v>
      </c>
      <c r="E786" s="0" t="s">
        <v>1893</v>
      </c>
      <c r="F786" s="1" t="s">
        <v>1894</v>
      </c>
    </row>
    <row r="787" customFormat="false" ht="12.75" hidden="false" customHeight="false" outlineLevel="0" collapsed="false">
      <c r="A787" s="0" t="n">
        <f aca="false">A786+1</f>
        <v>729</v>
      </c>
      <c r="B787" s="1" t="s">
        <v>1895</v>
      </c>
      <c r="C787" s="0" t="n">
        <v>1</v>
      </c>
      <c r="D787" s="106" t="s">
        <v>1896</v>
      </c>
      <c r="E787" s="0" t="s">
        <v>1897</v>
      </c>
      <c r="F787" s="1" t="s">
        <v>1898</v>
      </c>
    </row>
    <row r="788" customFormat="false" ht="12.75" hidden="false" customHeight="false" outlineLevel="0" collapsed="false">
      <c r="A788" s="0" t="n">
        <f aca="false">A787+1</f>
        <v>730</v>
      </c>
      <c r="B788" s="1" t="s">
        <v>1899</v>
      </c>
      <c r="C788" s="0" t="n">
        <v>1</v>
      </c>
      <c r="D788" s="106" t="n">
        <v>602434887</v>
      </c>
      <c r="F788" s="1" t="s">
        <v>1900</v>
      </c>
    </row>
    <row r="789" customFormat="false" ht="12.75" hidden="false" customHeight="false" outlineLevel="0" collapsed="false">
      <c r="A789" s="0" t="n">
        <f aca="false">A788+1</f>
        <v>731</v>
      </c>
      <c r="B789" s="1" t="s">
        <v>1901</v>
      </c>
      <c r="C789" s="0" t="n">
        <v>1</v>
      </c>
      <c r="D789" s="106" t="n">
        <v>604333303</v>
      </c>
      <c r="E789" s="0" t="s">
        <v>1902</v>
      </c>
      <c r="F789" s="1" t="s">
        <v>1903</v>
      </c>
    </row>
    <row r="790" customFormat="false" ht="12.75" hidden="false" customHeight="false" outlineLevel="0" collapsed="false">
      <c r="A790" s="0" t="n">
        <f aca="false">A789+1</f>
        <v>732</v>
      </c>
      <c r="B790" s="1" t="s">
        <v>1904</v>
      </c>
      <c r="C790" s="0" t="n">
        <v>1</v>
      </c>
      <c r="D790" s="106" t="n">
        <v>281920891</v>
      </c>
      <c r="F790" s="1" t="s">
        <v>1905</v>
      </c>
    </row>
    <row r="791" customFormat="false" ht="12.75" hidden="false" customHeight="false" outlineLevel="0" collapsed="false">
      <c r="A791" s="0" t="n">
        <f aca="false">A790+1</f>
        <v>733</v>
      </c>
      <c r="B791" s="1" t="s">
        <v>1906</v>
      </c>
      <c r="C791" s="0" t="n">
        <v>1</v>
      </c>
      <c r="D791" s="106" t="s">
        <v>1907</v>
      </c>
      <c r="F791" s="1" t="s">
        <v>1908</v>
      </c>
    </row>
    <row r="792" customFormat="false" ht="12.75" hidden="false" customHeight="false" outlineLevel="0" collapsed="false">
      <c r="A792" s="0" t="n">
        <f aca="false">A791+1</f>
        <v>734</v>
      </c>
      <c r="B792" s="1" t="s">
        <v>1909</v>
      </c>
      <c r="D792" s="106" t="s">
        <v>1910</v>
      </c>
      <c r="E792" s="0" t="s">
        <v>21</v>
      </c>
      <c r="F792" s="1" t="s">
        <v>1911</v>
      </c>
    </row>
    <row r="793" customFormat="false" ht="12.75" hidden="false" customHeight="false" outlineLevel="0" collapsed="false">
      <c r="A793" s="0" t="n">
        <f aca="false">A792+1</f>
        <v>735</v>
      </c>
      <c r="B793" s="1" t="s">
        <v>1912</v>
      </c>
      <c r="D793" s="2" t="s">
        <v>1913</v>
      </c>
      <c r="E793" s="0" t="s">
        <v>175</v>
      </c>
      <c r="F793" s="1" t="s">
        <v>1914</v>
      </c>
    </row>
    <row r="794" customFormat="false" ht="12.75" hidden="false" customHeight="false" outlineLevel="0" collapsed="false">
      <c r="A794" s="0" t="n">
        <f aca="false">A793+1</f>
        <v>736</v>
      </c>
      <c r="B794" s="107" t="s">
        <v>1915</v>
      </c>
    </row>
    <row r="795" customFormat="false" ht="12.75" hidden="false" customHeight="false" outlineLevel="0" collapsed="false">
      <c r="A795" s="0" t="n">
        <f aca="false">A794+1</f>
        <v>737</v>
      </c>
      <c r="B795" s="1" t="s">
        <v>1916</v>
      </c>
      <c r="C795" s="0" t="n">
        <v>1</v>
      </c>
      <c r="D795" s="106" t="n">
        <v>604644252</v>
      </c>
      <c r="E795" s="0" t="s">
        <v>10</v>
      </c>
      <c r="F795" s="1" t="s">
        <v>1917</v>
      </c>
    </row>
    <row r="796" customFormat="false" ht="12.75" hidden="false" customHeight="false" outlineLevel="0" collapsed="false">
      <c r="A796" s="0" t="n">
        <f aca="false">A795+1</f>
        <v>738</v>
      </c>
      <c r="B796" s="1" t="s">
        <v>1918</v>
      </c>
      <c r="D796" s="106" t="s">
        <v>1919</v>
      </c>
      <c r="F796" s="1" t="s">
        <v>1920</v>
      </c>
    </row>
    <row r="797" customFormat="false" ht="25.5" hidden="false" customHeight="false" outlineLevel="0" collapsed="false">
      <c r="A797" s="0" t="n">
        <f aca="false">A796+1</f>
        <v>739</v>
      </c>
      <c r="B797" s="1" t="s">
        <v>1921</v>
      </c>
      <c r="D797" s="106" t="s">
        <v>1922</v>
      </c>
      <c r="E797" s="0" t="s">
        <v>195</v>
      </c>
      <c r="F797" s="1" t="s">
        <v>1923</v>
      </c>
    </row>
    <row r="798" customFormat="false" ht="12.75" hidden="false" customHeight="false" outlineLevel="0" collapsed="false">
      <c r="A798" s="0" t="n">
        <f aca="false">A797+1</f>
        <v>740</v>
      </c>
      <c r="B798" s="1" t="s">
        <v>1924</v>
      </c>
      <c r="C798" s="0" t="n">
        <v>1</v>
      </c>
      <c r="D798" s="106" t="s">
        <v>1925</v>
      </c>
      <c r="E798" s="0" t="s">
        <v>1926</v>
      </c>
      <c r="F798" s="1" t="s">
        <v>1927</v>
      </c>
    </row>
    <row r="799" customFormat="false" ht="12.75" hidden="false" customHeight="false" outlineLevel="0" collapsed="false">
      <c r="A799" s="0" t="n">
        <f aca="false">A798+1</f>
        <v>741</v>
      </c>
      <c r="B799" s="1" t="s">
        <v>1928</v>
      </c>
      <c r="D799" s="106" t="s">
        <v>1929</v>
      </c>
      <c r="E799" s="0" t="s">
        <v>1930</v>
      </c>
      <c r="F799" s="1" t="s">
        <v>1931</v>
      </c>
    </row>
    <row r="800" customFormat="false" ht="12.75" hidden="false" customHeight="false" outlineLevel="0" collapsed="false">
      <c r="A800" s="0" t="n">
        <f aca="false">A799+1</f>
        <v>742</v>
      </c>
      <c r="B800" s="1" t="s">
        <v>1932</v>
      </c>
      <c r="C800" s="0" t="n">
        <v>1</v>
      </c>
      <c r="D800" s="106" t="n">
        <v>67082972</v>
      </c>
      <c r="E800" s="0" t="s">
        <v>1933</v>
      </c>
      <c r="F800" s="1" t="s">
        <v>1934</v>
      </c>
    </row>
    <row r="801" customFormat="false" ht="12.75" hidden="false" customHeight="false" outlineLevel="0" collapsed="false">
      <c r="A801" s="0" t="n">
        <f aca="false">A800+1</f>
        <v>743</v>
      </c>
      <c r="B801" s="1" t="s">
        <v>1935</v>
      </c>
      <c r="C801" s="0" t="n">
        <v>1</v>
      </c>
      <c r="D801" s="106" t="n">
        <v>51816727</v>
      </c>
      <c r="E801" s="0" t="s">
        <v>1936</v>
      </c>
      <c r="F801" s="1" t="s">
        <v>1937</v>
      </c>
    </row>
    <row r="802" customFormat="false" ht="12.75" hidden="false" customHeight="false" outlineLevel="0" collapsed="false">
      <c r="A802" s="0" t="n">
        <f aca="false">A801+1</f>
        <v>744</v>
      </c>
      <c r="B802" s="1" t="s">
        <v>1938</v>
      </c>
      <c r="D802" s="106" t="s">
        <v>1939</v>
      </c>
      <c r="E802" s="0" t="s">
        <v>1940</v>
      </c>
      <c r="F802" s="1" t="s">
        <v>1941</v>
      </c>
    </row>
    <row r="803" customFormat="false" ht="12.75" hidden="false" customHeight="false" outlineLevel="0" collapsed="false">
      <c r="A803" s="0" t="n">
        <f aca="false">A802+1</f>
        <v>745</v>
      </c>
      <c r="B803" s="1" t="s">
        <v>1942</v>
      </c>
      <c r="D803" s="106" t="s">
        <v>1943</v>
      </c>
      <c r="E803" s="0" t="s">
        <v>1944</v>
      </c>
      <c r="F803" s="1" t="s">
        <v>1945</v>
      </c>
    </row>
    <row r="804" customFormat="false" ht="12.75" hidden="false" customHeight="false" outlineLevel="0" collapsed="false">
      <c r="A804" s="0" t="n">
        <f aca="false">A803+1</f>
        <v>746</v>
      </c>
      <c r="B804" s="1" t="s">
        <v>1946</v>
      </c>
      <c r="C804" s="0" t="n">
        <v>1</v>
      </c>
      <c r="D804" s="106" t="s">
        <v>1947</v>
      </c>
      <c r="E804" s="0" t="s">
        <v>1948</v>
      </c>
      <c r="F804" s="1" t="s">
        <v>1949</v>
      </c>
    </row>
    <row r="805" customFormat="false" ht="12.75" hidden="false" customHeight="false" outlineLevel="0" collapsed="false">
      <c r="A805" s="0" t="n">
        <f aca="false">A804+1</f>
        <v>747</v>
      </c>
      <c r="B805" s="1" t="s">
        <v>1950</v>
      </c>
      <c r="C805" s="0" t="n">
        <v>1</v>
      </c>
      <c r="D805" s="106" t="s">
        <v>1951</v>
      </c>
      <c r="E805" s="0" t="s">
        <v>1952</v>
      </c>
      <c r="F805" s="1" t="s">
        <v>1953</v>
      </c>
    </row>
    <row r="806" customFormat="false" ht="12.75" hidden="false" customHeight="false" outlineLevel="0" collapsed="false">
      <c r="A806" s="0" t="n">
        <f aca="false">A805+1</f>
        <v>748</v>
      </c>
      <c r="B806" s="1" t="s">
        <v>1954</v>
      </c>
      <c r="D806" s="106" t="s">
        <v>1955</v>
      </c>
      <c r="E806" s="0" t="s">
        <v>1956</v>
      </c>
      <c r="F806" s="1" t="s">
        <v>1957</v>
      </c>
    </row>
    <row r="807" customFormat="false" ht="12.75" hidden="false" customHeight="false" outlineLevel="0" collapsed="false">
      <c r="A807" s="0" t="n">
        <f aca="false">A806+1</f>
        <v>749</v>
      </c>
      <c r="B807" s="1" t="s">
        <v>1958</v>
      </c>
      <c r="D807" s="106" t="n">
        <v>67155131</v>
      </c>
      <c r="E807" s="0" t="s">
        <v>1959</v>
      </c>
      <c r="F807" s="1" t="s">
        <v>1960</v>
      </c>
    </row>
    <row r="808" customFormat="false" ht="12.75" hidden="false" customHeight="false" outlineLevel="0" collapsed="false">
      <c r="A808" s="0" t="n">
        <f aca="false">A807+1</f>
        <v>750</v>
      </c>
      <c r="B808" s="1" t="s">
        <v>1961</v>
      </c>
      <c r="D808" s="106" t="s">
        <v>1962</v>
      </c>
      <c r="E808" s="0" t="s">
        <v>1963</v>
      </c>
      <c r="F808" s="1" t="s">
        <v>1872</v>
      </c>
    </row>
    <row r="809" customFormat="false" ht="12.75" hidden="false" customHeight="false" outlineLevel="0" collapsed="false">
      <c r="A809" s="0" t="n">
        <f aca="false">A808+1</f>
        <v>751</v>
      </c>
      <c r="B809" s="1" t="s">
        <v>1964</v>
      </c>
      <c r="D809" s="106" t="s">
        <v>1965</v>
      </c>
      <c r="E809" s="0" t="s">
        <v>10</v>
      </c>
      <c r="F809" s="1" t="s">
        <v>1966</v>
      </c>
    </row>
    <row r="810" customFormat="false" ht="12.75" hidden="false" customHeight="false" outlineLevel="0" collapsed="false">
      <c r="A810" s="0" t="n">
        <f aca="false">A809+1</f>
        <v>752</v>
      </c>
      <c r="B810" s="1" t="s">
        <v>1967</v>
      </c>
      <c r="C810" s="0" t="n">
        <v>1</v>
      </c>
      <c r="D810" s="106" t="s">
        <v>1968</v>
      </c>
      <c r="E810" s="0" t="s">
        <v>1969</v>
      </c>
      <c r="F810" s="1" t="s">
        <v>1970</v>
      </c>
    </row>
    <row r="811" customFormat="false" ht="12.75" hidden="false" customHeight="false" outlineLevel="0" collapsed="false">
      <c r="A811" s="0" t="n">
        <f aca="false">A810+1</f>
        <v>753</v>
      </c>
      <c r="B811" s="1" t="s">
        <v>1971</v>
      </c>
      <c r="D811" s="106" t="s">
        <v>1972</v>
      </c>
      <c r="E811" s="0" t="s">
        <v>1973</v>
      </c>
      <c r="F811" s="1" t="s">
        <v>1974</v>
      </c>
    </row>
    <row r="812" customFormat="false" ht="12.75" hidden="false" customHeight="false" outlineLevel="0" collapsed="false">
      <c r="A812" s="0" t="n">
        <f aca="false">A811+1</f>
        <v>754</v>
      </c>
      <c r="B812" s="1" t="s">
        <v>1975</v>
      </c>
      <c r="D812" s="2" t="s">
        <v>1976</v>
      </c>
      <c r="E812" s="0" t="s">
        <v>84</v>
      </c>
      <c r="F812" s="1" t="s">
        <v>1977</v>
      </c>
    </row>
    <row r="813" customFormat="false" ht="12.75" hidden="false" customHeight="false" outlineLevel="0" collapsed="false">
      <c r="A813" s="0" t="n">
        <f aca="false">A812+1</f>
        <v>755</v>
      </c>
      <c r="B813" s="1" t="s">
        <v>1978</v>
      </c>
      <c r="D813" s="2" t="s">
        <v>1979</v>
      </c>
      <c r="E813" s="0" t="s">
        <v>81</v>
      </c>
      <c r="F813" s="1" t="s">
        <v>1980</v>
      </c>
    </row>
    <row r="814" customFormat="false" ht="25.5" hidden="false" customHeight="false" outlineLevel="0" collapsed="false">
      <c r="A814" s="0" t="n">
        <f aca="false">A813+1</f>
        <v>756</v>
      </c>
      <c r="B814" s="1" t="s">
        <v>1981</v>
      </c>
      <c r="D814" s="2" t="s">
        <v>1982</v>
      </c>
      <c r="E814" s="0" t="s">
        <v>10</v>
      </c>
      <c r="F814" s="1" t="s">
        <v>1983</v>
      </c>
    </row>
    <row r="815" customFormat="false" ht="12.75" hidden="false" customHeight="false" outlineLevel="0" collapsed="false">
      <c r="A815" s="0" t="n">
        <f aca="false">A814+1</f>
        <v>757</v>
      </c>
      <c r="B815" s="1" t="s">
        <v>1984</v>
      </c>
      <c r="D815" s="2" t="s">
        <v>1985</v>
      </c>
      <c r="F815" s="1" t="s">
        <v>1986</v>
      </c>
    </row>
    <row r="816" customFormat="false" ht="12.75" hidden="false" customHeight="false" outlineLevel="0" collapsed="false">
      <c r="A816" s="0" t="n">
        <f aca="false">A815+1</f>
        <v>758</v>
      </c>
      <c r="B816" s="107" t="s">
        <v>1987</v>
      </c>
    </row>
    <row r="817" customFormat="false" ht="12.75" hidden="false" customHeight="false" outlineLevel="0" collapsed="false">
      <c r="A817" s="0" t="n">
        <f aca="false">A816+1</f>
        <v>759</v>
      </c>
      <c r="B817" s="1" t="s">
        <v>1988</v>
      </c>
      <c r="C817" s="0" t="n">
        <v>1</v>
      </c>
      <c r="D817" s="2" t="s">
        <v>1989</v>
      </c>
      <c r="E817" s="0" t="s">
        <v>10</v>
      </c>
      <c r="F817" s="1" t="s">
        <v>1990</v>
      </c>
    </row>
    <row r="818" customFormat="false" ht="12.75" hidden="false" customHeight="false" outlineLevel="0" collapsed="false">
      <c r="A818" s="0" t="n">
        <f aca="false">A817+1</f>
        <v>760</v>
      </c>
      <c r="B818" s="1" t="s">
        <v>1991</v>
      </c>
      <c r="C818" s="0" t="n">
        <v>1</v>
      </c>
      <c r="D818" s="2" t="s">
        <v>1992</v>
      </c>
      <c r="E818" s="0" t="s">
        <v>10</v>
      </c>
      <c r="F818" s="1" t="s">
        <v>1993</v>
      </c>
    </row>
    <row r="819" customFormat="false" ht="12.75" hidden="false" customHeight="false" outlineLevel="0" collapsed="false">
      <c r="A819" s="0" t="n">
        <f aca="false">A818+1</f>
        <v>761</v>
      </c>
      <c r="B819" s="1" t="s">
        <v>1994</v>
      </c>
      <c r="C819" s="0" t="n">
        <v>1</v>
      </c>
      <c r="D819" s="2" t="s">
        <v>1995</v>
      </c>
      <c r="F819" s="1" t="s">
        <v>1996</v>
      </c>
    </row>
    <row r="820" customFormat="false" ht="12.75" hidden="false" customHeight="false" outlineLevel="0" collapsed="false">
      <c r="A820" s="0" t="n">
        <f aca="false">A819+1</f>
        <v>762</v>
      </c>
      <c r="B820" s="1" t="s">
        <v>1997</v>
      </c>
      <c r="C820" s="0" t="n">
        <v>1</v>
      </c>
      <c r="D820" s="2" t="s">
        <v>1998</v>
      </c>
      <c r="E820" s="0" t="s">
        <v>10</v>
      </c>
      <c r="F820" s="1" t="s">
        <v>1999</v>
      </c>
    </row>
    <row r="821" customFormat="false" ht="12.75" hidden="false" customHeight="false" outlineLevel="0" collapsed="false">
      <c r="A821" s="0" t="n">
        <f aca="false">A820+1</f>
        <v>763</v>
      </c>
      <c r="B821" s="1" t="s">
        <v>2000</v>
      </c>
      <c r="D821" s="2" t="s">
        <v>2001</v>
      </c>
      <c r="E821" s="0" t="s">
        <v>10</v>
      </c>
      <c r="F821" s="1" t="s">
        <v>2002</v>
      </c>
    </row>
    <row r="822" customFormat="false" ht="25.5" hidden="false" customHeight="false" outlineLevel="0" collapsed="false">
      <c r="A822" s="0" t="n">
        <f aca="false">A821+1</f>
        <v>764</v>
      </c>
      <c r="B822" s="1" t="s">
        <v>2003</v>
      </c>
      <c r="D822" s="2" t="n">
        <v>606621059</v>
      </c>
      <c r="E822" s="0" t="s">
        <v>10</v>
      </c>
      <c r="F822" s="1" t="s">
        <v>2004</v>
      </c>
    </row>
    <row r="823" customFormat="false" ht="12.75" hidden="false" customHeight="false" outlineLevel="0" collapsed="false">
      <c r="A823" s="0" t="n">
        <f aca="false">A822+1</f>
        <v>765</v>
      </c>
      <c r="B823" s="1" t="s">
        <v>2005</v>
      </c>
      <c r="D823" s="2" t="s">
        <v>2006</v>
      </c>
      <c r="E823" s="0" t="s">
        <v>2007</v>
      </c>
      <c r="F823" s="1" t="s">
        <v>2008</v>
      </c>
    </row>
    <row r="824" customFormat="false" ht="12.75" hidden="false" customHeight="false" outlineLevel="0" collapsed="false">
      <c r="A824" s="0" t="n">
        <f aca="false">A823+1</f>
        <v>766</v>
      </c>
      <c r="B824" s="1" t="s">
        <v>2009</v>
      </c>
      <c r="D824" s="2" t="s">
        <v>2010</v>
      </c>
      <c r="E824" s="0" t="s">
        <v>10</v>
      </c>
      <c r="F824" s="1" t="s">
        <v>2011</v>
      </c>
    </row>
    <row r="825" customFormat="false" ht="12.75" hidden="false" customHeight="false" outlineLevel="0" collapsed="false">
      <c r="A825" s="0" t="n">
        <f aca="false">A824+1</f>
        <v>767</v>
      </c>
      <c r="B825" s="1" t="s">
        <v>2012</v>
      </c>
      <c r="D825" s="2" t="s">
        <v>2013</v>
      </c>
      <c r="E825" s="0" t="s">
        <v>2014</v>
      </c>
      <c r="F825" s="1" t="s">
        <v>2015</v>
      </c>
    </row>
    <row r="826" customFormat="false" ht="12.75" hidden="false" customHeight="false" outlineLevel="0" collapsed="false">
      <c r="A826" s="0" t="n">
        <f aca="false">A825+1</f>
        <v>768</v>
      </c>
      <c r="B826" s="1" t="s">
        <v>2016</v>
      </c>
      <c r="D826" s="2" t="s">
        <v>2017</v>
      </c>
      <c r="E826" s="0" t="s">
        <v>2018</v>
      </c>
      <c r="F826" s="1" t="s">
        <v>2019</v>
      </c>
    </row>
    <row r="827" customFormat="false" ht="12.75" hidden="false" customHeight="false" outlineLevel="0" collapsed="false">
      <c r="A827" s="0" t="n">
        <f aca="false">A826+1</f>
        <v>769</v>
      </c>
      <c r="B827" s="1" t="s">
        <v>2020</v>
      </c>
      <c r="C827" s="0" t="n">
        <v>1</v>
      </c>
      <c r="D827" s="2" t="s">
        <v>2021</v>
      </c>
      <c r="E827" s="0" t="s">
        <v>84</v>
      </c>
      <c r="F827" s="1" t="s">
        <v>2022</v>
      </c>
    </row>
    <row r="828" customFormat="false" ht="12.75" hidden="false" customHeight="false" outlineLevel="0" collapsed="false">
      <c r="A828" s="0" t="n">
        <f aca="false">A827+1</f>
        <v>770</v>
      </c>
      <c r="B828" s="1" t="s">
        <v>2023</v>
      </c>
      <c r="D828" s="2" t="s">
        <v>2024</v>
      </c>
      <c r="E828" s="0" t="s">
        <v>81</v>
      </c>
      <c r="F828" s="1" t="s">
        <v>2025</v>
      </c>
    </row>
    <row r="829" customFormat="false" ht="12.75" hidden="false" customHeight="false" outlineLevel="0" collapsed="false">
      <c r="A829" s="0" t="n">
        <f aca="false">A828+1</f>
        <v>771</v>
      </c>
      <c r="B829" s="1" t="s">
        <v>2026</v>
      </c>
      <c r="E829" s="0" t="s">
        <v>2027</v>
      </c>
      <c r="F829" s="1" t="s">
        <v>2028</v>
      </c>
    </row>
    <row r="830" customFormat="false" ht="12.75" hidden="false" customHeight="false" outlineLevel="0" collapsed="false">
      <c r="A830" s="0" t="n">
        <f aca="false">A829+1</f>
        <v>772</v>
      </c>
      <c r="B830" s="1" t="s">
        <v>2029</v>
      </c>
      <c r="D830" s="2" t="s">
        <v>2030</v>
      </c>
      <c r="E830" s="0" t="s">
        <v>2031</v>
      </c>
      <c r="F830" s="1" t="s">
        <v>2032</v>
      </c>
    </row>
    <row r="831" customFormat="false" ht="12.75" hidden="false" customHeight="false" outlineLevel="0" collapsed="false">
      <c r="A831" s="0" t="n">
        <f aca="false">A830+1</f>
        <v>773</v>
      </c>
      <c r="B831" s="1" t="s">
        <v>2033</v>
      </c>
      <c r="C831" s="0" t="n">
        <v>1</v>
      </c>
      <c r="D831" s="2" t="s">
        <v>2034</v>
      </c>
      <c r="E831" s="0" t="s">
        <v>10</v>
      </c>
      <c r="F831" s="1" t="s">
        <v>2035</v>
      </c>
    </row>
    <row r="832" customFormat="false" ht="12.75" hidden="false" customHeight="false" outlineLevel="0" collapsed="false">
      <c r="A832" s="0" t="n">
        <f aca="false">A831+1</f>
        <v>774</v>
      </c>
      <c r="B832" s="1" t="s">
        <v>2036</v>
      </c>
      <c r="D832" s="2" t="s">
        <v>2037</v>
      </c>
      <c r="E832" s="0" t="s">
        <v>2038</v>
      </c>
      <c r="F832" s="1" t="s">
        <v>2039</v>
      </c>
    </row>
    <row r="833" customFormat="false" ht="12.75" hidden="false" customHeight="false" outlineLevel="0" collapsed="false">
      <c r="A833" s="0" t="n">
        <f aca="false">A832+1</f>
        <v>775</v>
      </c>
      <c r="B833" s="1" t="s">
        <v>2040</v>
      </c>
      <c r="D833" s="2" t="s">
        <v>2041</v>
      </c>
      <c r="E833" s="0" t="s">
        <v>2042</v>
      </c>
      <c r="F833" s="1" t="s">
        <v>2043</v>
      </c>
    </row>
    <row r="834" customFormat="false" ht="12.75" hidden="false" customHeight="false" outlineLevel="0" collapsed="false">
      <c r="A834" s="0" t="n">
        <f aca="false">A833+1</f>
        <v>776</v>
      </c>
      <c r="B834" s="1" t="s">
        <v>2044</v>
      </c>
      <c r="D834" s="2" t="s">
        <v>2045</v>
      </c>
      <c r="E834" s="0" t="s">
        <v>2046</v>
      </c>
      <c r="F834" s="109" t="s">
        <v>2047</v>
      </c>
    </row>
    <row r="835" customFormat="false" ht="12.75" hidden="false" customHeight="false" outlineLevel="0" collapsed="false">
      <c r="A835" s="0" t="n">
        <f aca="false">A834+1</f>
        <v>777</v>
      </c>
      <c r="B835" s="1" t="s">
        <v>2048</v>
      </c>
      <c r="D835" s="2" t="s">
        <v>2049</v>
      </c>
      <c r="E835" s="0" t="s">
        <v>2050</v>
      </c>
      <c r="F835" s="1" t="s">
        <v>2051</v>
      </c>
    </row>
    <row r="836" customFormat="false" ht="12.75" hidden="false" customHeight="false" outlineLevel="0" collapsed="false">
      <c r="A836" s="0" t="n">
        <f aca="false">A835+1</f>
        <v>778</v>
      </c>
      <c r="B836" s="1" t="s">
        <v>2052</v>
      </c>
      <c r="D836" s="2" t="s">
        <v>2053</v>
      </c>
      <c r="F836" s="1" t="s">
        <v>2054</v>
      </c>
    </row>
    <row r="837" customFormat="false" ht="12.75" hidden="false" customHeight="false" outlineLevel="0" collapsed="false">
      <c r="A837" s="0" t="n">
        <f aca="false">A836+1</f>
        <v>779</v>
      </c>
      <c r="B837" s="1" t="s">
        <v>2055</v>
      </c>
      <c r="D837" s="2" t="s">
        <v>2056</v>
      </c>
      <c r="E837" s="0" t="s">
        <v>10</v>
      </c>
      <c r="F837" s="109" t="s">
        <v>2057</v>
      </c>
    </row>
    <row r="838" customFormat="false" ht="12.75" hidden="false" customHeight="false" outlineLevel="0" collapsed="false">
      <c r="A838" s="0" t="n">
        <f aca="false">A837+1</f>
        <v>780</v>
      </c>
      <c r="B838" s="1" t="s">
        <v>2058</v>
      </c>
      <c r="D838" s="2" t="s">
        <v>2059</v>
      </c>
      <c r="E838" s="0" t="s">
        <v>10</v>
      </c>
      <c r="F838" s="1" t="s">
        <v>2060</v>
      </c>
    </row>
    <row r="839" customFormat="false" ht="12.75" hidden="false" customHeight="false" outlineLevel="0" collapsed="false">
      <c r="A839" s="0" t="n">
        <f aca="false">A838+1</f>
        <v>781</v>
      </c>
      <c r="B839" s="1" t="s">
        <v>2061</v>
      </c>
      <c r="D839" s="2" t="s">
        <v>2062</v>
      </c>
      <c r="E839" s="0" t="s">
        <v>10</v>
      </c>
      <c r="F839" s="1" t="s">
        <v>2063</v>
      </c>
    </row>
    <row r="840" customFormat="false" ht="12.75" hidden="false" customHeight="false" outlineLevel="0" collapsed="false">
      <c r="A840" s="0" t="n">
        <f aca="false">A839+1</f>
        <v>782</v>
      </c>
      <c r="B840" s="1" t="s">
        <v>2064</v>
      </c>
      <c r="D840" s="2" t="s">
        <v>2065</v>
      </c>
      <c r="E840" s="0" t="s">
        <v>2066</v>
      </c>
      <c r="F840" s="1" t="s">
        <v>2067</v>
      </c>
    </row>
    <row r="841" customFormat="false" ht="12.75" hidden="false" customHeight="false" outlineLevel="0" collapsed="false">
      <c r="A841" s="0" t="n">
        <f aca="false">A840+1</f>
        <v>783</v>
      </c>
      <c r="B841" s="1" t="s">
        <v>2068</v>
      </c>
      <c r="D841" s="2" t="s">
        <v>2069</v>
      </c>
      <c r="E841" s="0" t="s">
        <v>10</v>
      </c>
      <c r="F841" s="1" t="s">
        <v>2070</v>
      </c>
    </row>
    <row r="842" customFormat="false" ht="12.75" hidden="false" customHeight="false" outlineLevel="0" collapsed="false">
      <c r="A842" s="0" t="n">
        <f aca="false">A841+1</f>
        <v>784</v>
      </c>
      <c r="B842" s="1" t="s">
        <v>2071</v>
      </c>
      <c r="D842" s="2" t="s">
        <v>2072</v>
      </c>
      <c r="E842" s="0" t="s">
        <v>10</v>
      </c>
      <c r="F842" s="1" t="s">
        <v>2073</v>
      </c>
    </row>
    <row r="843" customFormat="false" ht="12.75" hidden="false" customHeight="false" outlineLevel="0" collapsed="false">
      <c r="A843" s="0" t="n">
        <f aca="false">A842+1</f>
        <v>785</v>
      </c>
      <c r="B843" s="1" t="s">
        <v>2074</v>
      </c>
      <c r="D843" s="2" t="s">
        <v>2075</v>
      </c>
      <c r="E843" s="0" t="s">
        <v>10</v>
      </c>
      <c r="F843" s="1" t="s">
        <v>2076</v>
      </c>
    </row>
    <row r="844" customFormat="false" ht="12.75" hidden="false" customHeight="false" outlineLevel="0" collapsed="false">
      <c r="A844" s="0" t="n">
        <f aca="false">A843+1</f>
        <v>786</v>
      </c>
      <c r="B844" s="1" t="s">
        <v>2077</v>
      </c>
      <c r="D844" s="2" t="s">
        <v>2078</v>
      </c>
      <c r="E844" s="0" t="s">
        <v>10</v>
      </c>
      <c r="F844" s="1" t="s">
        <v>2079</v>
      </c>
    </row>
    <row r="845" customFormat="false" ht="12.75" hidden="false" customHeight="false" outlineLevel="0" collapsed="false">
      <c r="A845" s="0" t="n">
        <f aca="false">A844+1</f>
        <v>787</v>
      </c>
      <c r="B845" s="1" t="s">
        <v>2080</v>
      </c>
      <c r="D845" s="2" t="s">
        <v>2081</v>
      </c>
      <c r="E845" s="0" t="s">
        <v>2082</v>
      </c>
      <c r="F845" s="1" t="s">
        <v>2083</v>
      </c>
    </row>
    <row r="846" customFormat="false" ht="12.75" hidden="false" customHeight="false" outlineLevel="0" collapsed="false">
      <c r="A846" s="0" t="n">
        <f aca="false">A845+1</f>
        <v>788</v>
      </c>
      <c r="B846" s="1" t="s">
        <v>2084</v>
      </c>
      <c r="D846" s="2" t="s">
        <v>2085</v>
      </c>
      <c r="E846" s="0" t="s">
        <v>10</v>
      </c>
      <c r="F846" s="1" t="s">
        <v>2086</v>
      </c>
    </row>
    <row r="847" customFormat="false" ht="12.75" hidden="false" customHeight="false" outlineLevel="0" collapsed="false">
      <c r="A847" s="0" t="n">
        <f aca="false">A846+1</f>
        <v>789</v>
      </c>
      <c r="B847" s="1" t="s">
        <v>2087</v>
      </c>
      <c r="D847" s="2" t="s">
        <v>2088</v>
      </c>
      <c r="E847" s="0" t="s">
        <v>10</v>
      </c>
      <c r="F847" s="1" t="s">
        <v>2089</v>
      </c>
    </row>
    <row r="848" customFormat="false" ht="25.5" hidden="false" customHeight="false" outlineLevel="0" collapsed="false">
      <c r="A848" s="0" t="n">
        <f aca="false">A847+1</f>
        <v>790</v>
      </c>
      <c r="B848" s="107" t="s">
        <v>2090</v>
      </c>
    </row>
    <row r="849" customFormat="false" ht="25.5" hidden="false" customHeight="false" outlineLevel="0" collapsed="false">
      <c r="A849" s="0" t="n">
        <f aca="false">A848+1</f>
        <v>791</v>
      </c>
      <c r="B849" s="1" t="s">
        <v>2091</v>
      </c>
      <c r="D849" s="2" t="s">
        <v>2092</v>
      </c>
      <c r="E849" s="0" t="s">
        <v>10</v>
      </c>
      <c r="F849" s="1" t="s">
        <v>2093</v>
      </c>
    </row>
    <row r="850" customFormat="false" ht="25.5" hidden="false" customHeight="false" outlineLevel="0" collapsed="false">
      <c r="A850" s="0" t="n">
        <f aca="false">A849+1</f>
        <v>792</v>
      </c>
      <c r="B850" s="1" t="s">
        <v>2094</v>
      </c>
      <c r="D850" s="2" t="n">
        <v>72705495</v>
      </c>
      <c r="E850" s="0" t="s">
        <v>260</v>
      </c>
      <c r="F850" s="1" t="s">
        <v>2095</v>
      </c>
    </row>
    <row r="851" customFormat="false" ht="38.25" hidden="false" customHeight="false" outlineLevel="0" collapsed="false">
      <c r="A851" s="0" t="n">
        <f aca="false">A850+1</f>
        <v>793</v>
      </c>
      <c r="B851" s="1" t="s">
        <v>2096</v>
      </c>
      <c r="D851" s="2" t="s">
        <v>2097</v>
      </c>
      <c r="E851" s="0" t="s">
        <v>2098</v>
      </c>
      <c r="F851" s="1" t="s">
        <v>2099</v>
      </c>
    </row>
    <row r="852" customFormat="false" ht="12.75" hidden="false" customHeight="false" outlineLevel="0" collapsed="false">
      <c r="A852" s="0" t="n">
        <f aca="false">A851+1</f>
        <v>794</v>
      </c>
      <c r="B852" s="1" t="s">
        <v>2100</v>
      </c>
      <c r="C852" s="0" t="n">
        <v>1</v>
      </c>
      <c r="D852" s="2" t="s">
        <v>2101</v>
      </c>
      <c r="E852" s="0" t="s">
        <v>2102</v>
      </c>
      <c r="F852" s="1" t="s">
        <v>2103</v>
      </c>
    </row>
    <row r="853" customFormat="false" ht="12.75" hidden="false" customHeight="false" outlineLevel="0" collapsed="false">
      <c r="A853" s="0" t="n">
        <f aca="false">A852+1</f>
        <v>795</v>
      </c>
      <c r="B853" s="1" t="s">
        <v>2104</v>
      </c>
      <c r="D853" s="2" t="s">
        <v>2105</v>
      </c>
      <c r="E853" s="0" t="s">
        <v>125</v>
      </c>
      <c r="F853" s="1" t="s">
        <v>2106</v>
      </c>
    </row>
    <row r="854" customFormat="false" ht="25.5" hidden="false" customHeight="false" outlineLevel="0" collapsed="false">
      <c r="A854" s="0" t="n">
        <f aca="false">A853+1</f>
        <v>796</v>
      </c>
      <c r="B854" s="1" t="s">
        <v>2107</v>
      </c>
      <c r="D854" s="2" t="s">
        <v>2108</v>
      </c>
      <c r="E854" s="0" t="s">
        <v>2109</v>
      </c>
      <c r="F854" s="1" t="s">
        <v>2110</v>
      </c>
    </row>
    <row r="855" customFormat="false" ht="12.75" hidden="false" customHeight="false" outlineLevel="0" collapsed="false">
      <c r="A855" s="0" t="n">
        <f aca="false">A854+1</f>
        <v>797</v>
      </c>
      <c r="B855" s="1" t="s">
        <v>2111</v>
      </c>
    </row>
    <row r="856" customFormat="false" ht="12.75" hidden="false" customHeight="false" outlineLevel="0" collapsed="false">
      <c r="A856" s="0" t="n">
        <f aca="false">A855+1</f>
        <v>798</v>
      </c>
      <c r="B856" s="1" t="s">
        <v>2112</v>
      </c>
      <c r="D856" s="2" t="s">
        <v>2113</v>
      </c>
      <c r="E856" s="0" t="s">
        <v>2114</v>
      </c>
      <c r="F856" s="1" t="s">
        <v>2115</v>
      </c>
    </row>
    <row r="857" customFormat="false" ht="12.75" hidden="false" customHeight="false" outlineLevel="0" collapsed="false">
      <c r="A857" s="0" t="n">
        <f aca="false">A856+1</f>
        <v>799</v>
      </c>
      <c r="B857" s="1" t="s">
        <v>2116</v>
      </c>
      <c r="D857" s="2" t="s">
        <v>2117</v>
      </c>
      <c r="F857" s="1" t="s">
        <v>2118</v>
      </c>
    </row>
    <row r="858" customFormat="false" ht="12.75" hidden="false" customHeight="false" outlineLevel="0" collapsed="false">
      <c r="A858" s="0" t="n">
        <f aca="false">A857+1</f>
        <v>800</v>
      </c>
      <c r="B858" s="1" t="s">
        <v>2119</v>
      </c>
      <c r="D858" s="2" t="s">
        <v>2120</v>
      </c>
      <c r="F858" s="1" t="s">
        <v>2121</v>
      </c>
    </row>
    <row r="859" customFormat="false" ht="12.75" hidden="false" customHeight="false" outlineLevel="0" collapsed="false">
      <c r="A859" s="0" t="n">
        <f aca="false">A858+1</f>
        <v>801</v>
      </c>
      <c r="B859" s="1" t="s">
        <v>2122</v>
      </c>
      <c r="D859" s="2" t="s">
        <v>2123</v>
      </c>
      <c r="F859" s="1" t="s">
        <v>2124</v>
      </c>
    </row>
    <row r="860" customFormat="false" ht="12.75" hidden="false" customHeight="false" outlineLevel="0" collapsed="false">
      <c r="A860" s="0" t="n">
        <f aca="false">A859+1</f>
        <v>802</v>
      </c>
      <c r="B860" s="1" t="s">
        <v>2125</v>
      </c>
      <c r="D860" s="2" t="s">
        <v>2126</v>
      </c>
      <c r="F860" s="1" t="s">
        <v>2127</v>
      </c>
    </row>
    <row r="861" customFormat="false" ht="12.75" hidden="false" customHeight="false" outlineLevel="0" collapsed="false">
      <c r="A861" s="0" t="n">
        <f aca="false">A860+1</f>
        <v>803</v>
      </c>
      <c r="B861" s="1" t="s">
        <v>2128</v>
      </c>
      <c r="D861" s="2" t="s">
        <v>2129</v>
      </c>
      <c r="E861" s="0" t="s">
        <v>2130</v>
      </c>
      <c r="F861" s="1" t="s">
        <v>2131</v>
      </c>
    </row>
    <row r="862" customFormat="false" ht="12.75" hidden="false" customHeight="false" outlineLevel="0" collapsed="false">
      <c r="A862" s="0" t="n">
        <f aca="false">A861+1</f>
        <v>804</v>
      </c>
      <c r="B862" s="1" t="s">
        <v>2132</v>
      </c>
      <c r="D862" s="2" t="n">
        <v>361251869</v>
      </c>
      <c r="E862" s="0" t="s">
        <v>2133</v>
      </c>
      <c r="F862" s="1" t="s">
        <v>2134</v>
      </c>
    </row>
    <row r="863" customFormat="false" ht="12.75" hidden="false" customHeight="false" outlineLevel="0" collapsed="false">
      <c r="A863" s="0" t="n">
        <f aca="false">A862+1</f>
        <v>805</v>
      </c>
      <c r="B863" s="1" t="s">
        <v>2135</v>
      </c>
      <c r="D863" s="2" t="s">
        <v>2136</v>
      </c>
      <c r="F863" s="1" t="s">
        <v>2137</v>
      </c>
    </row>
    <row r="864" customFormat="false" ht="12.75" hidden="false" customHeight="false" outlineLevel="0" collapsed="false">
      <c r="A864" s="0" t="n">
        <f aca="false">A863+1</f>
        <v>806</v>
      </c>
      <c r="B864" s="1" t="s">
        <v>2138</v>
      </c>
      <c r="D864" s="2" t="s">
        <v>2139</v>
      </c>
      <c r="F864" s="1" t="s">
        <v>2140</v>
      </c>
    </row>
    <row r="865" customFormat="false" ht="12.75" hidden="false" customHeight="false" outlineLevel="0" collapsed="false">
      <c r="A865" s="0" t="n">
        <f aca="false">A864+1</f>
        <v>807</v>
      </c>
      <c r="B865" s="1" t="s">
        <v>2141</v>
      </c>
      <c r="D865" s="2" t="s">
        <v>2142</v>
      </c>
      <c r="F865" s="1" t="s">
        <v>2143</v>
      </c>
    </row>
    <row r="866" customFormat="false" ht="25.5" hidden="false" customHeight="false" outlineLevel="0" collapsed="false">
      <c r="A866" s="0" t="n">
        <f aca="false">A865+1</f>
        <v>808</v>
      </c>
      <c r="B866" s="1" t="s">
        <v>2144</v>
      </c>
      <c r="D866" s="2" t="s">
        <v>2145</v>
      </c>
      <c r="F866" s="1" t="s">
        <v>2146</v>
      </c>
    </row>
    <row r="867" customFormat="false" ht="12.75" hidden="false" customHeight="false" outlineLevel="0" collapsed="false">
      <c r="A867" s="0" t="n">
        <f aca="false">A866+1</f>
        <v>809</v>
      </c>
      <c r="B867" s="1" t="s">
        <v>2147</v>
      </c>
      <c r="D867" s="2" t="n">
        <v>602311019</v>
      </c>
      <c r="F867" s="1" t="s">
        <v>2148</v>
      </c>
    </row>
    <row r="868" customFormat="false" ht="12.75" hidden="false" customHeight="false" outlineLevel="0" collapsed="false">
      <c r="A868" s="0" t="n">
        <f aca="false">A867+1</f>
        <v>810</v>
      </c>
      <c r="B868" s="1" t="s">
        <v>2149</v>
      </c>
      <c r="D868" s="2" t="n">
        <v>51566509</v>
      </c>
      <c r="E868" s="0" t="s">
        <v>2150</v>
      </c>
      <c r="F868" s="1" t="s">
        <v>2151</v>
      </c>
    </row>
    <row r="869" customFormat="false" ht="12.75" hidden="false" customHeight="false" outlineLevel="0" collapsed="false">
      <c r="A869" s="0" t="n">
        <f aca="false">A868+1</f>
        <v>811</v>
      </c>
      <c r="B869" s="1" t="s">
        <v>292</v>
      </c>
      <c r="D869" s="2" t="s">
        <v>2152</v>
      </c>
      <c r="E869" s="0" t="s">
        <v>2153</v>
      </c>
      <c r="F869" s="1" t="s">
        <v>1872</v>
      </c>
    </row>
    <row r="870" customFormat="false" ht="12.75" hidden="false" customHeight="false" outlineLevel="0" collapsed="false">
      <c r="A870" s="0" t="n">
        <f aca="false">A869+1</f>
        <v>812</v>
      </c>
      <c r="B870" s="1" t="s">
        <v>2154</v>
      </c>
      <c r="D870" s="2" t="n">
        <v>24233655</v>
      </c>
      <c r="E870" s="0" t="s">
        <v>1102</v>
      </c>
      <c r="F870" s="1" t="s">
        <v>1872</v>
      </c>
    </row>
    <row r="871" customFormat="false" ht="12.75" hidden="false" customHeight="false" outlineLevel="0" collapsed="false">
      <c r="A871" s="0" t="n">
        <f aca="false">A870+1</f>
        <v>813</v>
      </c>
      <c r="B871" s="1" t="s">
        <v>2155</v>
      </c>
      <c r="D871" s="2" t="s">
        <v>2156</v>
      </c>
      <c r="E871" s="0" t="s">
        <v>2157</v>
      </c>
      <c r="F871" s="1" t="s">
        <v>2158</v>
      </c>
    </row>
    <row r="872" customFormat="false" ht="12.75" hidden="false" customHeight="false" outlineLevel="0" collapsed="false">
      <c r="A872" s="0" t="n">
        <f aca="false">A871+1</f>
        <v>814</v>
      </c>
      <c r="B872" s="0" t="s">
        <v>2159</v>
      </c>
      <c r="C872" s="0" t="n">
        <v>5</v>
      </c>
      <c r="D872" s="0" t="s">
        <v>2160</v>
      </c>
      <c r="E872" s="0" t="s">
        <v>1112</v>
      </c>
      <c r="F872" s="1" t="s">
        <v>2161</v>
      </c>
    </row>
    <row r="873" customFormat="false" ht="25.5" hidden="false" customHeight="false" outlineLevel="0" collapsed="false">
      <c r="A873" s="0" t="n">
        <f aca="false">A872+1</f>
        <v>815</v>
      </c>
      <c r="B873" s="1" t="s">
        <v>2162</v>
      </c>
      <c r="D873" s="2" t="n">
        <v>51554627</v>
      </c>
      <c r="E873" s="0" t="s">
        <v>92</v>
      </c>
      <c r="F873" s="1" t="s">
        <v>2163</v>
      </c>
    </row>
    <row r="874" customFormat="false" ht="12.75" hidden="false" customHeight="false" outlineLevel="0" collapsed="false">
      <c r="A874" s="0" t="n">
        <f aca="false">A873+1</f>
        <v>816</v>
      </c>
      <c r="B874" s="1" t="s">
        <v>2164</v>
      </c>
      <c r="D874" s="2" t="s">
        <v>2165</v>
      </c>
      <c r="E874" s="0" t="s">
        <v>2166</v>
      </c>
      <c r="F874" s="1" t="s">
        <v>2167</v>
      </c>
    </row>
    <row r="875" customFormat="false" ht="12.75" hidden="false" customHeight="false" outlineLevel="0" collapsed="false">
      <c r="A875" s="0" t="n">
        <f aca="false">A874+1</f>
        <v>817</v>
      </c>
      <c r="B875" s="1" t="s">
        <v>2168</v>
      </c>
      <c r="D875" s="2" t="s">
        <v>2169</v>
      </c>
      <c r="F875" s="1" t="s">
        <v>2170</v>
      </c>
    </row>
    <row r="876" customFormat="false" ht="12.75" hidden="false" customHeight="false" outlineLevel="0" collapsed="false">
      <c r="A876" s="0" t="n">
        <f aca="false">A875+1</f>
        <v>818</v>
      </c>
      <c r="B876" s="1" t="s">
        <v>2171</v>
      </c>
      <c r="D876" s="2" t="s">
        <v>2172</v>
      </c>
      <c r="F876" s="1" t="s">
        <v>2173</v>
      </c>
    </row>
    <row r="877" customFormat="false" ht="12.75" hidden="false" customHeight="false" outlineLevel="0" collapsed="false">
      <c r="A877" s="0" t="n">
        <f aca="false">A876+1</f>
        <v>819</v>
      </c>
      <c r="B877" s="1" t="s">
        <v>2174</v>
      </c>
      <c r="D877" s="2" t="s">
        <v>2175</v>
      </c>
      <c r="E877" s="0" t="s">
        <v>1112</v>
      </c>
      <c r="F877" s="1" t="s">
        <v>2103</v>
      </c>
    </row>
    <row r="878" customFormat="false" ht="12.75" hidden="false" customHeight="false" outlineLevel="0" collapsed="false">
      <c r="A878" s="0" t="n">
        <f aca="false">A877+1</f>
        <v>820</v>
      </c>
      <c r="B878" s="1" t="s">
        <v>2176</v>
      </c>
      <c r="D878" s="2" t="n">
        <v>21909929</v>
      </c>
      <c r="E878" s="0" t="s">
        <v>111</v>
      </c>
      <c r="F878" s="1" t="s">
        <v>2177</v>
      </c>
    </row>
    <row r="879" customFormat="false" ht="12.75" hidden="false" customHeight="false" outlineLevel="0" collapsed="false">
      <c r="A879" s="0" t="n">
        <f aca="false">A878+1</f>
        <v>821</v>
      </c>
      <c r="B879" s="1" t="s">
        <v>193</v>
      </c>
      <c r="D879" s="2" t="n">
        <v>606573641</v>
      </c>
      <c r="E879" s="0" t="s">
        <v>195</v>
      </c>
      <c r="F879" s="1" t="s">
        <v>2178</v>
      </c>
    </row>
    <row r="880" customFormat="false" ht="25.5" hidden="false" customHeight="false" outlineLevel="0" collapsed="false">
      <c r="A880" s="0" t="n">
        <f aca="false">A879+1</f>
        <v>822</v>
      </c>
      <c r="B880" s="1" t="s">
        <v>2179</v>
      </c>
      <c r="D880" s="2" t="s">
        <v>2180</v>
      </c>
      <c r="F880" s="1" t="s">
        <v>2181</v>
      </c>
    </row>
    <row r="881" customFormat="false" ht="12.75" hidden="false" customHeight="false" outlineLevel="0" collapsed="false">
      <c r="A881" s="0" t="n">
        <f aca="false">A880+1</f>
        <v>823</v>
      </c>
      <c r="B881" s="1" t="s">
        <v>2182</v>
      </c>
      <c r="D881" s="2" t="s">
        <v>2183</v>
      </c>
      <c r="E881" s="0" t="s">
        <v>1112</v>
      </c>
      <c r="F881" s="1" t="s">
        <v>158</v>
      </c>
    </row>
    <row r="882" customFormat="false" ht="12.75" hidden="false" customHeight="false" outlineLevel="0" collapsed="false">
      <c r="A882" s="0" t="n">
        <f aca="false">A881+1</f>
        <v>824</v>
      </c>
      <c r="B882" s="1" t="s">
        <v>2184</v>
      </c>
      <c r="D882" s="2" t="s">
        <v>2185</v>
      </c>
      <c r="E882" s="0" t="s">
        <v>114</v>
      </c>
      <c r="F882" s="1" t="s">
        <v>2103</v>
      </c>
    </row>
    <row r="883" customFormat="false" ht="12.75" hidden="false" customHeight="false" outlineLevel="0" collapsed="false">
      <c r="A883" s="0" t="n">
        <f aca="false">A882+1</f>
        <v>825</v>
      </c>
      <c r="B883" s="1" t="s">
        <v>2186</v>
      </c>
      <c r="D883" s="2" t="n">
        <v>603806094</v>
      </c>
      <c r="F883" s="1" t="s">
        <v>2187</v>
      </c>
    </row>
    <row r="884" customFormat="false" ht="12.75" hidden="false" customHeight="false" outlineLevel="0" collapsed="false">
      <c r="A884" s="0" t="n">
        <f aca="false">A883+1</f>
        <v>826</v>
      </c>
      <c r="B884" s="1" t="s">
        <v>2188</v>
      </c>
      <c r="D884" s="2" t="n">
        <v>604642938</v>
      </c>
      <c r="E884" s="0" t="s">
        <v>2166</v>
      </c>
      <c r="F884" s="1" t="s">
        <v>158</v>
      </c>
    </row>
    <row r="885" customFormat="false" ht="12.75" hidden="false" customHeight="false" outlineLevel="0" collapsed="false">
      <c r="A885" s="0" t="n">
        <f aca="false">A884+1</f>
        <v>827</v>
      </c>
      <c r="B885" s="1" t="s">
        <v>1155</v>
      </c>
      <c r="D885" s="2" t="n">
        <v>44910072</v>
      </c>
      <c r="F885" s="1" t="s">
        <v>158</v>
      </c>
    </row>
    <row r="886" customFormat="false" ht="12.75" hidden="false" customHeight="false" outlineLevel="0" collapsed="false">
      <c r="A886" s="0" t="n">
        <f aca="false">A885+1</f>
        <v>828</v>
      </c>
      <c r="B886" s="1" t="s">
        <v>2189</v>
      </c>
      <c r="D886" s="2" t="s">
        <v>2190</v>
      </c>
      <c r="F886" s="1" t="s">
        <v>2191</v>
      </c>
    </row>
    <row r="887" customFormat="false" ht="12.75" hidden="false" customHeight="false" outlineLevel="0" collapsed="false">
      <c r="A887" s="0" t="n">
        <f aca="false">A886+1</f>
        <v>829</v>
      </c>
      <c r="B887" s="1" t="s">
        <v>2192</v>
      </c>
      <c r="D887" s="2" t="s">
        <v>2193</v>
      </c>
      <c r="E887" s="0" t="s">
        <v>2194</v>
      </c>
      <c r="F887" s="1" t="s">
        <v>2195</v>
      </c>
    </row>
    <row r="888" customFormat="false" ht="12.75" hidden="false" customHeight="false" outlineLevel="0" collapsed="false">
      <c r="A888" s="0" t="n">
        <f aca="false">A887+1</f>
        <v>830</v>
      </c>
      <c r="B888" s="1" t="s">
        <v>2196</v>
      </c>
      <c r="D888" s="2" t="s">
        <v>2197</v>
      </c>
      <c r="F888" s="1" t="s">
        <v>2198</v>
      </c>
    </row>
    <row r="889" customFormat="false" ht="12.75" hidden="false" customHeight="false" outlineLevel="0" collapsed="false">
      <c r="A889" s="0" t="n">
        <f aca="false">A888+1</f>
        <v>831</v>
      </c>
      <c r="B889" s="1" t="s">
        <v>2199</v>
      </c>
      <c r="D889" s="2" t="s">
        <v>2200</v>
      </c>
      <c r="F889" s="1" t="s">
        <v>2201</v>
      </c>
    </row>
    <row r="890" customFormat="false" ht="12.75" hidden="false" customHeight="false" outlineLevel="0" collapsed="false">
      <c r="A890" s="0" t="n">
        <f aca="false">A889+1</f>
        <v>832</v>
      </c>
      <c r="B890" s="1" t="s">
        <v>2202</v>
      </c>
      <c r="D890" s="2" t="n">
        <v>24315477</v>
      </c>
      <c r="E890" s="0" t="s">
        <v>2203</v>
      </c>
      <c r="F890" s="1" t="s">
        <v>2204</v>
      </c>
    </row>
    <row r="892" customFormat="false" ht="15.75" hidden="false" customHeight="false" outlineLevel="0" collapsed="false">
      <c r="A892" s="4" t="s">
        <v>2205</v>
      </c>
      <c r="B892" s="4"/>
      <c r="C892" s="4"/>
      <c r="D892" s="4"/>
      <c r="E892" s="4"/>
      <c r="F892" s="4"/>
    </row>
    <row r="893" customFormat="false" ht="15.75" hidden="false" customHeight="false" outlineLevel="0" collapsed="false">
      <c r="A893" s="4"/>
      <c r="B893" s="110"/>
      <c r="C893" s="110"/>
      <c r="D893" s="110"/>
      <c r="E893" s="110"/>
      <c r="F893" s="110"/>
    </row>
    <row r="894" customFormat="false" ht="12.75" hidden="false" customHeight="false" outlineLevel="0" collapsed="false">
      <c r="A894" s="0" t="n">
        <v>833</v>
      </c>
      <c r="B894" s="1" t="s">
        <v>2206</v>
      </c>
      <c r="D894" s="2" t="n">
        <v>504410888</v>
      </c>
      <c r="E894" s="0" t="s">
        <v>84</v>
      </c>
      <c r="F894" s="1" t="s">
        <v>1872</v>
      </c>
    </row>
    <row r="895" customFormat="false" ht="12.75" hidden="false" customHeight="false" outlineLevel="0" collapsed="false">
      <c r="A895" s="0" t="n">
        <v>834</v>
      </c>
      <c r="B895" s="1" t="s">
        <v>2207</v>
      </c>
      <c r="D895" s="2" t="n">
        <v>607966509</v>
      </c>
      <c r="E895" s="0" t="s">
        <v>2208</v>
      </c>
      <c r="F895" s="1" t="s">
        <v>2209</v>
      </c>
    </row>
    <row r="896" customFormat="false" ht="25.5" hidden="false" customHeight="false" outlineLevel="0" collapsed="false">
      <c r="A896" s="0" t="n">
        <v>835</v>
      </c>
      <c r="B896" s="1" t="s">
        <v>2210</v>
      </c>
      <c r="D896" s="2" t="n">
        <v>724046046</v>
      </c>
      <c r="F896" s="1" t="s">
        <v>2211</v>
      </c>
    </row>
    <row r="897" customFormat="false" ht="38.25" hidden="false" customHeight="false" outlineLevel="0" collapsed="false">
      <c r="A897" s="0" t="n">
        <v>836</v>
      </c>
      <c r="B897" s="1" t="s">
        <v>2212</v>
      </c>
      <c r="D897" s="2" t="n">
        <v>603241491</v>
      </c>
      <c r="F897" s="1" t="s">
        <v>2213</v>
      </c>
    </row>
    <row r="899" customFormat="false" ht="12.75" hidden="false" customHeight="false" outlineLevel="0" collapsed="false">
      <c r="A899" s="105" t="s">
        <v>2214</v>
      </c>
      <c r="B899" s="107" t="s">
        <v>2215</v>
      </c>
    </row>
    <row r="901" customFormat="false" ht="12.75" hidden="false" customHeight="false" outlineLevel="0" collapsed="false">
      <c r="B901" s="1" t="s">
        <v>2182</v>
      </c>
      <c r="D901" s="106" t="n">
        <v>35317690</v>
      </c>
      <c r="E901" s="0" t="s">
        <v>2216</v>
      </c>
      <c r="F901" s="1" t="s">
        <v>158</v>
      </c>
    </row>
    <row r="902" customFormat="false" ht="12.75" hidden="false" customHeight="false" outlineLevel="0" collapsed="false">
      <c r="B902" s="1" t="s">
        <v>2184</v>
      </c>
      <c r="D902" s="106" t="n">
        <v>71723858</v>
      </c>
      <c r="E902" s="0" t="s">
        <v>2217</v>
      </c>
      <c r="F902" s="1" t="s">
        <v>2218</v>
      </c>
    </row>
    <row r="903" customFormat="false" ht="12.75" hidden="false" customHeight="false" outlineLevel="0" collapsed="false">
      <c r="B903" s="1" t="s">
        <v>2188</v>
      </c>
      <c r="D903" s="2" t="s">
        <v>2219</v>
      </c>
      <c r="E903" s="0" t="s">
        <v>65</v>
      </c>
      <c r="F903" s="1" t="s">
        <v>2218</v>
      </c>
    </row>
    <row r="904" customFormat="false" ht="12.75" hidden="false" customHeight="false" outlineLevel="0" collapsed="false">
      <c r="B904" s="1" t="s">
        <v>2220</v>
      </c>
      <c r="D904" s="106" t="n">
        <v>44910072</v>
      </c>
      <c r="F904" s="1" t="s">
        <v>158</v>
      </c>
    </row>
    <row r="905" customFormat="false" ht="12.75" hidden="false" customHeight="false" outlineLevel="0" collapsed="false">
      <c r="B905" s="1" t="s">
        <v>2221</v>
      </c>
      <c r="D905" s="106" t="n">
        <v>72911003</v>
      </c>
      <c r="E905" s="0" t="s">
        <v>65</v>
      </c>
      <c r="F905" s="1" t="s">
        <v>158</v>
      </c>
    </row>
    <row r="906" customFormat="false" ht="25.5" hidden="false" customHeight="false" outlineLevel="0" collapsed="false">
      <c r="B906" s="1" t="s">
        <v>2222</v>
      </c>
      <c r="D906" s="2" t="s">
        <v>2223</v>
      </c>
      <c r="F906" s="1" t="s">
        <v>2224</v>
      </c>
    </row>
    <row r="907" customFormat="false" ht="12.75" hidden="false" customHeight="false" outlineLevel="0" collapsed="false">
      <c r="B907" s="1" t="s">
        <v>2225</v>
      </c>
      <c r="D907" s="2" t="s">
        <v>2226</v>
      </c>
      <c r="E907" s="0" t="s">
        <v>81</v>
      </c>
      <c r="F907" s="109" t="s">
        <v>2227</v>
      </c>
    </row>
    <row r="908" customFormat="false" ht="12.75" hidden="false" customHeight="false" outlineLevel="0" collapsed="false">
      <c r="B908" s="111" t="s">
        <v>2228</v>
      </c>
    </row>
    <row r="909" customFormat="false" ht="12.75" hidden="false" customHeight="false" outlineLevel="0" collapsed="false">
      <c r="B909" s="1" t="s">
        <v>2229</v>
      </c>
      <c r="D909" s="2" t="s">
        <v>2230</v>
      </c>
      <c r="E909" s="0" t="s">
        <v>2231</v>
      </c>
      <c r="F909" s="1" t="s">
        <v>2232</v>
      </c>
    </row>
    <row r="910" customFormat="false" ht="12.75" hidden="false" customHeight="false" outlineLevel="0" collapsed="false">
      <c r="B910" s="1" t="s">
        <v>2233</v>
      </c>
      <c r="D910" s="2" t="s">
        <v>2234</v>
      </c>
      <c r="F910" s="1" t="s">
        <v>2235</v>
      </c>
    </row>
    <row r="911" customFormat="false" ht="12.75" hidden="false" customHeight="false" outlineLevel="0" collapsed="false">
      <c r="B911" s="1" t="s">
        <v>2236</v>
      </c>
      <c r="D911" s="106" t="n">
        <v>33541627</v>
      </c>
      <c r="F911" s="1" t="s">
        <v>2237</v>
      </c>
    </row>
    <row r="912" customFormat="false" ht="12.75" hidden="false" customHeight="false" outlineLevel="0" collapsed="false">
      <c r="B912" s="1" t="s">
        <v>2238</v>
      </c>
      <c r="D912" s="2" t="s">
        <v>2239</v>
      </c>
      <c r="E912" s="0" t="s">
        <v>2240</v>
      </c>
      <c r="F912" s="1" t="s">
        <v>158</v>
      </c>
    </row>
    <row r="913" customFormat="false" ht="12.75" hidden="false" customHeight="false" outlineLevel="0" collapsed="false">
      <c r="B913" s="1" t="s">
        <v>2241</v>
      </c>
      <c r="D913" s="106" t="n">
        <v>83921524</v>
      </c>
      <c r="F913" s="1" t="s">
        <v>158</v>
      </c>
    </row>
    <row r="914" customFormat="false" ht="25.5" hidden="false" customHeight="false" outlineLevel="0" collapsed="false">
      <c r="B914" s="1" t="s">
        <v>2242</v>
      </c>
      <c r="D914" s="106" t="n">
        <v>51091111</v>
      </c>
      <c r="F914" s="1" t="s">
        <v>2243</v>
      </c>
    </row>
    <row r="915" customFormat="false" ht="12.75" hidden="false" customHeight="false" outlineLevel="0" collapsed="false">
      <c r="B915" s="111" t="s">
        <v>2244</v>
      </c>
    </row>
    <row r="916" customFormat="false" ht="12.75" hidden="false" customHeight="false" outlineLevel="0" collapsed="false">
      <c r="B916" s="112" t="s">
        <v>2245</v>
      </c>
      <c r="C916" s="0" t="n">
        <v>10</v>
      </c>
      <c r="D916" s="106" t="n">
        <v>72941068</v>
      </c>
      <c r="F916" s="1" t="s">
        <v>158</v>
      </c>
    </row>
    <row r="917" customFormat="false" ht="12.75" hidden="false" customHeight="false" outlineLevel="0" collapsed="false">
      <c r="B917" s="0" t="s">
        <v>2246</v>
      </c>
      <c r="C917" s="0" t="n">
        <v>1</v>
      </c>
      <c r="D917" s="0" t="s">
        <v>2247</v>
      </c>
      <c r="E917" s="0" t="s">
        <v>164</v>
      </c>
      <c r="F917" s="1" t="s">
        <v>2248</v>
      </c>
    </row>
    <row r="918" customFormat="false" ht="12.75" hidden="false" customHeight="false" outlineLevel="0" collapsed="false">
      <c r="B918" s="1" t="s">
        <v>2249</v>
      </c>
      <c r="C918" s="0" t="n">
        <v>1</v>
      </c>
      <c r="D918" s="2" t="s">
        <v>2250</v>
      </c>
      <c r="E918" s="0" t="s">
        <v>2251</v>
      </c>
      <c r="F918" s="1" t="s">
        <v>2252</v>
      </c>
    </row>
    <row r="919" customFormat="false" ht="12.75" hidden="false" customHeight="false" outlineLevel="0" collapsed="false">
      <c r="B919" s="1" t="s">
        <v>2253</v>
      </c>
      <c r="C919" s="0" t="n">
        <v>1</v>
      </c>
      <c r="D919" s="2" t="s">
        <v>2254</v>
      </c>
      <c r="E919" s="0" t="s">
        <v>2255</v>
      </c>
      <c r="F919" s="1" t="s">
        <v>2256</v>
      </c>
    </row>
    <row r="920" customFormat="false" ht="12.75" hidden="false" customHeight="false" outlineLevel="0" collapsed="false">
      <c r="B920" s="111" t="s">
        <v>2257</v>
      </c>
    </row>
    <row r="921" customFormat="false" ht="12.75" hidden="false" customHeight="false" outlineLevel="0" collapsed="false">
      <c r="B921" s="1" t="s">
        <v>2258</v>
      </c>
      <c r="C921" s="0" t="n">
        <v>1</v>
      </c>
      <c r="D921" s="2" t="s">
        <v>2259</v>
      </c>
      <c r="E921" s="0" t="s">
        <v>2260</v>
      </c>
      <c r="F921" s="1" t="s">
        <v>2261</v>
      </c>
    </row>
    <row r="922" customFormat="false" ht="12.75" hidden="false" customHeight="false" outlineLevel="0" collapsed="false">
      <c r="B922" s="1" t="s">
        <v>2262</v>
      </c>
      <c r="C922" s="0" t="n">
        <v>1</v>
      </c>
      <c r="D922" s="2" t="s">
        <v>2263</v>
      </c>
      <c r="F922" s="1" t="s">
        <v>2264</v>
      </c>
    </row>
    <row r="923" customFormat="false" ht="25.5" hidden="false" customHeight="false" outlineLevel="0" collapsed="false">
      <c r="B923" s="1" t="s">
        <v>2265</v>
      </c>
      <c r="C923" s="0" t="n">
        <v>1</v>
      </c>
      <c r="D923" s="2" t="s">
        <v>2266</v>
      </c>
      <c r="F923" s="1" t="s">
        <v>2267</v>
      </c>
    </row>
    <row r="924" customFormat="false" ht="12.75" hidden="false" customHeight="false" outlineLevel="0" collapsed="false">
      <c r="B924" s="1" t="s">
        <v>2268</v>
      </c>
      <c r="C924" s="0" t="n">
        <v>1</v>
      </c>
      <c r="D924" s="2" t="s">
        <v>2269</v>
      </c>
      <c r="E924" s="0" t="s">
        <v>157</v>
      </c>
      <c r="F924" s="1" t="s">
        <v>2270</v>
      </c>
    </row>
    <row r="925" customFormat="false" ht="12.75" hidden="false" customHeight="false" outlineLevel="0" collapsed="false">
      <c r="B925" s="1" t="s">
        <v>2271</v>
      </c>
      <c r="C925" s="0" t="n">
        <v>1</v>
      </c>
      <c r="D925" s="106" t="n">
        <v>732106687</v>
      </c>
      <c r="F925" s="1" t="s">
        <v>2272</v>
      </c>
    </row>
    <row r="926" customFormat="false" ht="12.75" hidden="false" customHeight="false" outlineLevel="0" collapsed="false">
      <c r="D926" s="113" t="s">
        <v>2273</v>
      </c>
    </row>
    <row r="927" customFormat="false" ht="12.75" hidden="false" customHeight="false" outlineLevel="0" collapsed="false">
      <c r="B927" s="1" t="s">
        <v>2274</v>
      </c>
      <c r="D927" s="106" t="n">
        <v>24324145</v>
      </c>
      <c r="E927" s="0" t="s">
        <v>198</v>
      </c>
      <c r="F927" s="1" t="s">
        <v>2275</v>
      </c>
    </row>
    <row r="928" customFormat="false" ht="12.75" hidden="false" customHeight="false" outlineLevel="0" collapsed="false">
      <c r="B928" s="111" t="s">
        <v>2276</v>
      </c>
    </row>
    <row r="929" customFormat="false" ht="12.75" hidden="false" customHeight="false" outlineLevel="0" collapsed="false">
      <c r="B929" s="111" t="s">
        <v>2277</v>
      </c>
    </row>
    <row r="932" customFormat="false" ht="12.75" hidden="false" customHeight="false" outlineLevel="0" collapsed="false">
      <c r="B932" s="107" t="s">
        <v>2278</v>
      </c>
    </row>
    <row r="936" customFormat="false" ht="38.25" hidden="false" customHeight="false" outlineLevel="0" collapsed="false">
      <c r="B936" s="1" t="s">
        <v>2274</v>
      </c>
      <c r="D936" s="106" t="n">
        <v>24324145</v>
      </c>
      <c r="E936" s="0" t="s">
        <v>198</v>
      </c>
      <c r="F936" s="1" t="s">
        <v>2279</v>
      </c>
    </row>
    <row r="937" customFormat="false" ht="12.75" hidden="false" customHeight="false" outlineLevel="0" collapsed="false">
      <c r="B937" s="111" t="s">
        <v>2280</v>
      </c>
    </row>
    <row r="938" customFormat="false" ht="38.25" hidden="false" customHeight="false" outlineLevel="0" collapsed="false">
      <c r="B938" s="1" t="s">
        <v>2281</v>
      </c>
      <c r="D938" s="2" t="s">
        <v>2282</v>
      </c>
      <c r="E938" s="0" t="s">
        <v>81</v>
      </c>
      <c r="F938" s="1" t="s">
        <v>2283</v>
      </c>
    </row>
    <row r="939" customFormat="false" ht="12.75" hidden="false" customHeight="false" outlineLevel="0" collapsed="false">
      <c r="B939" s="111" t="s">
        <v>2284</v>
      </c>
    </row>
    <row r="940" customFormat="false" ht="12.75" hidden="false" customHeight="false" outlineLevel="0" collapsed="false">
      <c r="B940" s="1" t="s">
        <v>2285</v>
      </c>
      <c r="C940" s="0" t="n">
        <v>1</v>
      </c>
      <c r="D940" s="2" t="n">
        <v>607527796</v>
      </c>
      <c r="F940" s="1" t="s">
        <v>2158</v>
      </c>
    </row>
    <row r="941" customFormat="false" ht="12.75" hidden="false" customHeight="false" outlineLevel="0" collapsed="false">
      <c r="B941" s="1" t="s">
        <v>2286</v>
      </c>
      <c r="C941" s="0" t="n">
        <v>1</v>
      </c>
      <c r="D941" s="2" t="n">
        <v>732556544</v>
      </c>
      <c r="F941" s="1" t="s">
        <v>2287</v>
      </c>
    </row>
    <row r="942" customFormat="false" ht="25.5" hidden="false" customHeight="false" outlineLevel="0" collapsed="false">
      <c r="B942" s="1" t="s">
        <v>2288</v>
      </c>
      <c r="C942" s="0" t="s">
        <v>2289</v>
      </c>
      <c r="D942" s="2" t="n">
        <v>44910469</v>
      </c>
      <c r="F942" s="1" t="s">
        <v>2290</v>
      </c>
    </row>
    <row r="943" customFormat="false" ht="12.75" hidden="false" customHeight="false" outlineLevel="0" collapsed="false">
      <c r="B943" s="1" t="s">
        <v>2291</v>
      </c>
      <c r="C943" s="0" t="n">
        <v>1</v>
      </c>
      <c r="D943" s="2" t="s">
        <v>2292</v>
      </c>
      <c r="E943" s="0" t="s">
        <v>10</v>
      </c>
      <c r="F943" s="1" t="s">
        <v>2293</v>
      </c>
    </row>
    <row r="944" customFormat="false" ht="12.75" hidden="false" customHeight="false" outlineLevel="0" collapsed="false">
      <c r="B944" s="1" t="s">
        <v>2294</v>
      </c>
      <c r="D944" s="2" t="s">
        <v>2295</v>
      </c>
      <c r="E944" s="0" t="s">
        <v>2296</v>
      </c>
      <c r="F944" s="1" t="s">
        <v>2297</v>
      </c>
    </row>
    <row r="946" customFormat="false" ht="12.75" hidden="false" customHeight="false" outlineLevel="0" collapsed="false">
      <c r="A946" s="105"/>
      <c r="B946" s="107" t="s">
        <v>2298</v>
      </c>
    </row>
    <row r="948" customFormat="false" ht="38.25" hidden="false" customHeight="false" outlineLevel="0" collapsed="false">
      <c r="B948" s="1" t="s">
        <v>2299</v>
      </c>
      <c r="D948" s="2" t="s">
        <v>2300</v>
      </c>
      <c r="F948" s="1" t="s">
        <v>2301</v>
      </c>
    </row>
    <row r="949" customFormat="false" ht="25.5" hidden="false" customHeight="false" outlineLevel="0" collapsed="false">
      <c r="B949" s="1" t="s">
        <v>2302</v>
      </c>
      <c r="D949" s="2" t="s">
        <v>2303</v>
      </c>
      <c r="E949" s="0" t="s">
        <v>10</v>
      </c>
      <c r="F949" s="1" t="s">
        <v>2304</v>
      </c>
    </row>
    <row r="950" customFormat="false" ht="25.5" hidden="false" customHeight="false" outlineLevel="0" collapsed="false">
      <c r="B950" s="1" t="s">
        <v>2305</v>
      </c>
      <c r="D950" s="114" t="s">
        <v>2306</v>
      </c>
      <c r="F950" s="1" t="s">
        <v>2307</v>
      </c>
    </row>
  </sheetData>
  <mergeCells count="8">
    <mergeCell ref="A1:F1"/>
    <mergeCell ref="A2:F2"/>
    <mergeCell ref="A125:F125"/>
    <mergeCell ref="A236:F236"/>
    <mergeCell ref="A283:F283"/>
    <mergeCell ref="A465:F465"/>
    <mergeCell ref="A466:F466"/>
    <mergeCell ref="A892:F892"/>
  </mergeCells>
  <printOptions headings="false" gridLines="false" gridLinesSet="true" horizontalCentered="false" verticalCentered="false"/>
  <pageMargins left="0.2" right="0.236111111111111" top="0.2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74" activePane="bottomLeft" state="frozen"/>
      <selection pane="topLeft" activeCell="A1" activeCellId="0" sqref="A1"/>
      <selection pane="bottomLeft" activeCell="B191" activeCellId="0" sqref="B1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13"/>
    <col collapsed="false" customWidth="true" hidden="false" outlineLevel="0" max="3" min="3" style="0" width="41.56"/>
    <col collapsed="false" customWidth="true" hidden="false" outlineLevel="0" max="4" min="4" style="0" width="26.13"/>
    <col collapsed="false" customWidth="true" hidden="false" outlineLevel="0" max="5" min="5" style="1" width="43.7"/>
  </cols>
  <sheetData>
    <row r="1" customFormat="false" ht="39" hidden="false" customHeight="true" outlineLevel="0" collapsed="false">
      <c r="A1" s="115" t="s">
        <v>2308</v>
      </c>
      <c r="B1" s="115"/>
      <c r="C1" s="115"/>
      <c r="D1" s="115"/>
      <c r="E1" s="115"/>
    </row>
    <row r="2" customFormat="false" ht="26.25" hidden="false" customHeight="true" outlineLevel="0" collapsed="false">
      <c r="A2" s="8"/>
      <c r="B2" s="8"/>
      <c r="C2" s="8"/>
      <c r="D2" s="8"/>
      <c r="E2" s="8"/>
    </row>
    <row r="3" customFormat="false" ht="27.7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2309</v>
      </c>
    </row>
    <row r="4" customFormat="false" ht="15" hidden="false" customHeight="true" outlineLevel="0" collapsed="false">
      <c r="A4" s="5"/>
      <c r="B4" s="8"/>
      <c r="C4" s="5" t="s">
        <v>2310</v>
      </c>
      <c r="D4" s="8"/>
      <c r="E4" s="6"/>
    </row>
    <row r="5" customFormat="false" ht="15" hidden="false" customHeight="true" outlineLevel="0" collapsed="false">
      <c r="A5" s="5"/>
      <c r="B5" s="8"/>
      <c r="C5" s="5"/>
      <c r="D5" s="8"/>
      <c r="E5" s="6"/>
    </row>
    <row r="6" customFormat="false" ht="15" hidden="false" customHeight="true" outlineLevel="0" collapsed="false">
      <c r="A6" s="5"/>
      <c r="B6" s="8"/>
      <c r="C6" s="5"/>
      <c r="D6" s="8"/>
      <c r="E6" s="6"/>
    </row>
    <row r="7" customFormat="false" ht="15" hidden="false" customHeight="true" outlineLevel="0" collapsed="false">
      <c r="A7" s="5"/>
      <c r="B7" s="8"/>
      <c r="C7" s="5"/>
      <c r="D7" s="8"/>
      <c r="E7" s="6"/>
    </row>
    <row r="8" s="15" customFormat="true" ht="15" hidden="false" customHeight="true" outlineLevel="0" collapsed="false">
      <c r="A8" s="116"/>
      <c r="B8" s="117"/>
      <c r="C8" s="116"/>
      <c r="D8" s="117"/>
      <c r="E8" s="118"/>
    </row>
    <row r="9" s="15" customFormat="true" ht="15" hidden="false" customHeight="true" outlineLevel="0" collapsed="false">
      <c r="A9" s="21" t="n">
        <v>1</v>
      </c>
      <c r="B9" s="20" t="s">
        <v>2311</v>
      </c>
      <c r="C9" s="119" t="n">
        <v>606737617</v>
      </c>
      <c r="D9" s="20" t="s">
        <v>198</v>
      </c>
      <c r="E9" s="17" t="s">
        <v>2312</v>
      </c>
    </row>
    <row r="10" customFormat="false" ht="15" hidden="false" customHeight="true" outlineLevel="0" collapsed="false">
      <c r="A10" s="0" t="n">
        <v>2</v>
      </c>
      <c r="B10" s="86" t="s">
        <v>2313</v>
      </c>
      <c r="C10" s="120" t="n">
        <v>724191995</v>
      </c>
      <c r="D10" s="86" t="s">
        <v>445</v>
      </c>
      <c r="E10" s="121" t="s">
        <v>2312</v>
      </c>
    </row>
    <row r="11" customFormat="false" ht="15" hidden="false" customHeight="true" outlineLevel="0" collapsed="false">
      <c r="A11" s="21" t="n">
        <v>3</v>
      </c>
      <c r="B11" s="20" t="s">
        <v>2314</v>
      </c>
      <c r="C11" s="20" t="n">
        <v>603455270</v>
      </c>
      <c r="D11" s="20" t="s">
        <v>10</v>
      </c>
      <c r="E11" s="17" t="s">
        <v>2315</v>
      </c>
    </row>
    <row r="12" customFormat="false" ht="15" hidden="false" customHeight="true" outlineLevel="0" collapsed="false">
      <c r="A12" s="21" t="n">
        <v>4</v>
      </c>
      <c r="B12" s="20" t="s">
        <v>2316</v>
      </c>
      <c r="C12" s="20" t="n">
        <v>604802070</v>
      </c>
      <c r="D12" s="20" t="s">
        <v>10</v>
      </c>
      <c r="E12" s="17" t="s">
        <v>2315</v>
      </c>
    </row>
    <row r="13" customFormat="false" ht="15" hidden="false" customHeight="true" outlineLevel="0" collapsed="false">
      <c r="A13" s="21" t="n">
        <v>5</v>
      </c>
      <c r="B13" s="20" t="s">
        <v>2317</v>
      </c>
      <c r="C13" s="20" t="n">
        <v>602376171</v>
      </c>
      <c r="D13" s="20" t="s">
        <v>10</v>
      </c>
      <c r="E13" s="17" t="s">
        <v>2318</v>
      </c>
    </row>
    <row r="14" customFormat="false" ht="25.5" hidden="false" customHeight="true" outlineLevel="0" collapsed="false">
      <c r="A14" s="21" t="n">
        <v>6</v>
      </c>
      <c r="B14" s="20" t="s">
        <v>2319</v>
      </c>
      <c r="C14" s="21" t="s">
        <v>2320</v>
      </c>
      <c r="D14" s="20" t="s">
        <v>1255</v>
      </c>
      <c r="E14" s="17" t="s">
        <v>2321</v>
      </c>
    </row>
    <row r="16" customFormat="false" ht="15" hidden="false" customHeight="true" outlineLevel="0" collapsed="false">
      <c r="A16" s="5"/>
      <c r="B16" s="8"/>
      <c r="C16" s="8"/>
      <c r="D16" s="8"/>
      <c r="E16" s="6"/>
    </row>
    <row r="17" customFormat="false" ht="15" hidden="false" customHeight="true" outlineLevel="0" collapsed="false">
      <c r="A17" s="5"/>
      <c r="B17" s="25" t="s">
        <v>148</v>
      </c>
      <c r="C17" s="8" t="s">
        <v>2322</v>
      </c>
      <c r="D17" s="8"/>
      <c r="E17" s="8"/>
      <c r="F17" s="8"/>
      <c r="G17" s="8"/>
    </row>
    <row r="18" customFormat="false" ht="15" hidden="false" customHeight="true" outlineLevel="0" collapsed="false">
      <c r="A18" s="29" t="n">
        <v>7</v>
      </c>
      <c r="B18" s="29" t="s">
        <v>2323</v>
      </c>
      <c r="C18" s="29" t="s">
        <v>2324</v>
      </c>
      <c r="D18" s="122" t="s">
        <v>2325</v>
      </c>
      <c r="E18" s="122" t="s">
        <v>2326</v>
      </c>
      <c r="F18" s="110"/>
      <c r="G18" s="110"/>
    </row>
    <row r="19" customFormat="false" ht="15" hidden="false" customHeight="true" outlineLevel="0" collapsed="false">
      <c r="A19" s="29"/>
      <c r="B19" s="29"/>
      <c r="C19" s="29"/>
      <c r="D19" s="122"/>
      <c r="E19" s="122"/>
      <c r="F19" s="110"/>
      <c r="G19" s="110"/>
    </row>
    <row r="20" customFormat="false" ht="15" hidden="false" customHeight="true" outlineLevel="0" collapsed="false">
      <c r="A20" s="29"/>
      <c r="B20" s="29"/>
      <c r="C20" s="29"/>
      <c r="D20" s="122"/>
      <c r="E20" s="122"/>
      <c r="F20" s="110"/>
      <c r="G20" s="110"/>
    </row>
    <row r="21" customFormat="false" ht="15" hidden="false" customHeight="true" outlineLevel="0" collapsed="false">
      <c r="A21" s="21"/>
      <c r="B21" s="20"/>
      <c r="C21" s="20"/>
      <c r="D21" s="122"/>
      <c r="E21" s="122"/>
      <c r="F21" s="110"/>
      <c r="G21" s="110"/>
    </row>
    <row r="22" customFormat="false" ht="15" hidden="false" customHeight="true" outlineLevel="0" collapsed="false">
      <c r="A22" s="29"/>
      <c r="B22" s="20"/>
      <c r="C22" s="20"/>
      <c r="D22" s="122"/>
      <c r="E22" s="122"/>
      <c r="F22" s="110"/>
      <c r="G22" s="110"/>
    </row>
    <row r="23" customFormat="false" ht="15" hidden="false" customHeight="true" outlineLevel="0" collapsed="false">
      <c r="A23" s="29"/>
      <c r="B23" s="25" t="s">
        <v>168</v>
      </c>
      <c r="C23" s="8"/>
      <c r="D23" s="110"/>
      <c r="E23" s="110"/>
      <c r="F23" s="110"/>
      <c r="G23" s="110"/>
    </row>
    <row r="24" customFormat="false" ht="15" hidden="false" customHeight="true" outlineLevel="0" collapsed="false">
      <c r="A24" s="29" t="n">
        <v>8</v>
      </c>
      <c r="B24" s="29" t="s">
        <v>2327</v>
      </c>
      <c r="C24" s="29" t="s">
        <v>2328</v>
      </c>
      <c r="D24" s="110"/>
      <c r="E24" s="110" t="s">
        <v>2329</v>
      </c>
      <c r="F24" s="110"/>
      <c r="G24" s="110"/>
    </row>
    <row r="25" customFormat="false" ht="15" hidden="false" customHeight="true" outlineLevel="0" collapsed="false">
      <c r="A25" s="29" t="n">
        <v>9</v>
      </c>
      <c r="B25" s="29" t="s">
        <v>2330</v>
      </c>
      <c r="C25" s="29" t="s">
        <v>2331</v>
      </c>
      <c r="D25" s="110" t="s">
        <v>2332</v>
      </c>
      <c r="E25" s="110" t="s">
        <v>2333</v>
      </c>
      <c r="F25" s="110"/>
      <c r="G25" s="110"/>
    </row>
    <row r="26" customFormat="false" ht="15" hidden="false" customHeight="true" outlineLevel="0" collapsed="false">
      <c r="A26" s="29"/>
      <c r="B26" s="29"/>
      <c r="C26" s="29"/>
      <c r="D26" s="110"/>
      <c r="E26" s="110"/>
      <c r="F26" s="110"/>
      <c r="G26" s="110"/>
    </row>
    <row r="27" customFormat="false" ht="15" hidden="false" customHeight="true" outlineLevel="0" collapsed="false">
      <c r="A27" s="29"/>
      <c r="B27" s="29"/>
      <c r="C27" s="29"/>
      <c r="D27" s="110"/>
      <c r="E27" s="110"/>
      <c r="F27" s="110"/>
      <c r="G27" s="110"/>
    </row>
    <row r="28" customFormat="false" ht="15" hidden="false" customHeight="true" outlineLevel="0" collapsed="false">
      <c r="A28" s="29"/>
      <c r="B28" s="8"/>
      <c r="C28" s="8"/>
      <c r="D28" s="110"/>
      <c r="E28" s="110"/>
      <c r="F28" s="110"/>
      <c r="G28" s="110"/>
    </row>
    <row r="29" customFormat="false" ht="15" hidden="false" customHeight="true" outlineLevel="0" collapsed="false">
      <c r="A29" s="21"/>
      <c r="B29" s="123" t="s">
        <v>2334</v>
      </c>
      <c r="C29" s="20"/>
      <c r="D29" s="122"/>
      <c r="E29" s="122"/>
      <c r="F29" s="110"/>
      <c r="G29" s="110"/>
    </row>
    <row r="30" customFormat="false" ht="15" hidden="false" customHeight="true" outlineLevel="0" collapsed="false">
      <c r="A30" s="5"/>
      <c r="B30" s="123" t="s">
        <v>2335</v>
      </c>
      <c r="C30" s="8"/>
      <c r="D30" s="110"/>
      <c r="E30" s="110"/>
      <c r="F30" s="110"/>
      <c r="G30" s="110"/>
    </row>
    <row r="31" customFormat="false" ht="12.75" hidden="false" customHeight="false" outlineLevel="0" collapsed="false">
      <c r="A31" s="29" t="n">
        <v>10</v>
      </c>
      <c r="B31" s="29" t="s">
        <v>2336</v>
      </c>
      <c r="C31" s="124" t="n">
        <v>603241491</v>
      </c>
      <c r="D31" s="125" t="s">
        <v>2337</v>
      </c>
      <c r="E31" s="125" t="s">
        <v>2338</v>
      </c>
      <c r="F31" s="110"/>
      <c r="G31" s="110"/>
    </row>
    <row r="32" customFormat="false" ht="15" hidden="false" customHeight="true" outlineLevel="0" collapsed="false">
      <c r="A32" s="29"/>
      <c r="B32" s="29"/>
      <c r="C32" s="29"/>
      <c r="D32" s="125"/>
      <c r="E32" s="125"/>
      <c r="F32" s="110"/>
      <c r="G32" s="110"/>
    </row>
    <row r="33" customFormat="false" ht="15" hidden="false" customHeight="true" outlineLevel="0" collapsed="false">
      <c r="A33" s="29"/>
      <c r="B33" s="29"/>
      <c r="C33" s="29"/>
      <c r="D33" s="125"/>
      <c r="E33" s="125"/>
      <c r="F33" s="110"/>
      <c r="G33" s="110"/>
    </row>
    <row r="34" customFormat="false" ht="15" hidden="false" customHeight="true" outlineLevel="0" collapsed="false">
      <c r="A34" s="29"/>
      <c r="B34" s="29"/>
      <c r="C34" s="29"/>
      <c r="D34" s="125"/>
      <c r="E34" s="125"/>
      <c r="F34" s="110"/>
      <c r="G34" s="110"/>
    </row>
    <row r="35" customFormat="false" ht="31.5" hidden="false" customHeight="true" outlineLevel="0" collapsed="false"/>
    <row r="36" customFormat="false" ht="15" hidden="false" customHeight="true" outlineLevel="0" collapsed="false">
      <c r="A36" s="8" t="s">
        <v>2339</v>
      </c>
      <c r="B36" s="8"/>
      <c r="C36" s="8"/>
      <c r="D36" s="8"/>
      <c r="E36" s="8"/>
    </row>
    <row r="37" customFormat="false" ht="29.25" hidden="false" customHeight="true" outlineLevel="0" collapsed="false">
      <c r="A37" s="42" t="n">
        <v>11</v>
      </c>
      <c r="B37" s="42" t="s">
        <v>2340</v>
      </c>
      <c r="C37" s="62" t="s">
        <v>2341</v>
      </c>
      <c r="D37" s="42" t="s">
        <v>2342</v>
      </c>
      <c r="E37" s="62" t="s">
        <v>2343</v>
      </c>
    </row>
    <row r="38" customFormat="false" ht="14.25" hidden="false" customHeight="true" outlineLevel="0" collapsed="false">
      <c r="A38" s="29"/>
      <c r="B38" s="46" t="s">
        <v>486</v>
      </c>
      <c r="C38" s="29"/>
      <c r="D38" s="29"/>
      <c r="E38" s="23"/>
    </row>
    <row r="39" customFormat="false" ht="30.75" hidden="false" customHeight="true" outlineLevel="0" collapsed="false">
      <c r="A39" s="42" t="n">
        <v>12</v>
      </c>
      <c r="B39" s="42" t="s">
        <v>2344</v>
      </c>
      <c r="C39" s="42" t="s">
        <v>2345</v>
      </c>
      <c r="D39" s="42" t="s">
        <v>2346</v>
      </c>
      <c r="E39" s="62" t="s">
        <v>2347</v>
      </c>
    </row>
    <row r="40" customFormat="false" ht="15" hidden="false" customHeight="true" outlineLevel="0" collapsed="false">
      <c r="A40" s="29"/>
      <c r="B40" s="46" t="s">
        <v>510</v>
      </c>
      <c r="C40" s="29"/>
      <c r="D40" s="29"/>
      <c r="E40" s="23"/>
    </row>
    <row r="41" customFormat="false" ht="15" hidden="false" customHeight="true" outlineLevel="0" collapsed="false">
      <c r="A41" s="29"/>
      <c r="B41" s="29"/>
      <c r="C41" s="29"/>
      <c r="D41" s="29"/>
      <c r="E41" s="23"/>
    </row>
    <row r="42" customFormat="false" ht="15" hidden="false" customHeight="true" outlineLevel="0" collapsed="false">
      <c r="A42" s="29" t="n">
        <v>13</v>
      </c>
      <c r="B42" s="29" t="s">
        <v>2348</v>
      </c>
      <c r="C42" s="29" t="s">
        <v>2349</v>
      </c>
      <c r="D42" s="29"/>
      <c r="E42" s="23" t="s">
        <v>2350</v>
      </c>
    </row>
    <row r="43" customFormat="false" ht="15" hidden="false" customHeight="true" outlineLevel="0" collapsed="false">
      <c r="A43" s="29"/>
      <c r="B43" s="46" t="s">
        <v>457</v>
      </c>
      <c r="C43" s="29"/>
      <c r="D43" s="29"/>
      <c r="E43" s="23"/>
    </row>
    <row r="44" customFormat="false" ht="51.75" hidden="false" customHeight="true" outlineLevel="0" collapsed="false">
      <c r="A44" s="42" t="n">
        <v>14</v>
      </c>
      <c r="B44" s="42" t="s">
        <v>2351</v>
      </c>
      <c r="C44" s="42" t="s">
        <v>2352</v>
      </c>
      <c r="D44" s="42" t="s">
        <v>2353</v>
      </c>
      <c r="E44" s="62" t="s">
        <v>2354</v>
      </c>
    </row>
    <row r="45" customFormat="false" ht="15" hidden="false" customHeight="true" outlineLevel="0" collapsed="false">
      <c r="A45" s="42" t="n">
        <v>15</v>
      </c>
      <c r="B45" s="42" t="s">
        <v>2355</v>
      </c>
      <c r="C45" s="42" t="s">
        <v>2356</v>
      </c>
      <c r="D45" s="42"/>
      <c r="E45" s="62" t="s">
        <v>2357</v>
      </c>
    </row>
    <row r="46" customFormat="false" ht="15" hidden="false" customHeight="true" outlineLevel="0" collapsed="false">
      <c r="A46" s="42" t="n">
        <v>16</v>
      </c>
      <c r="B46" s="42" t="s">
        <v>2358</v>
      </c>
      <c r="C46" s="42" t="s">
        <v>2359</v>
      </c>
      <c r="D46" s="42" t="s">
        <v>10</v>
      </c>
      <c r="E46" s="62" t="s">
        <v>2360</v>
      </c>
    </row>
    <row r="47" customFormat="false" ht="15" hidden="false" customHeight="true" outlineLevel="0" collapsed="false">
      <c r="A47" s="42" t="n">
        <v>17</v>
      </c>
      <c r="B47" s="42" t="s">
        <v>2361</v>
      </c>
      <c r="C47" s="42" t="s">
        <v>2362</v>
      </c>
      <c r="D47" s="42"/>
      <c r="E47" s="62" t="s">
        <v>2363</v>
      </c>
    </row>
    <row r="48" customFormat="false" ht="15" hidden="false" customHeight="true" outlineLevel="0" collapsed="false">
      <c r="A48" s="42"/>
      <c r="B48" s="46" t="s">
        <v>413</v>
      </c>
      <c r="C48" s="42"/>
      <c r="D48" s="42"/>
      <c r="E48" s="62"/>
    </row>
    <row r="49" customFormat="false" ht="15" hidden="false" customHeight="true" outlineLevel="0" collapsed="false">
      <c r="A49" s="42"/>
      <c r="B49" s="46"/>
      <c r="C49" s="42"/>
      <c r="D49" s="42"/>
      <c r="E49" s="62"/>
    </row>
    <row r="50" customFormat="false" ht="15" hidden="false" customHeight="true" outlineLevel="0" collapsed="false">
      <c r="A50" s="42" t="n">
        <v>18</v>
      </c>
      <c r="B50" s="42" t="s">
        <v>2364</v>
      </c>
      <c r="C50" s="42" t="s">
        <v>2365</v>
      </c>
      <c r="D50" s="42" t="s">
        <v>269</v>
      </c>
      <c r="E50" s="62" t="s">
        <v>2366</v>
      </c>
    </row>
    <row r="51" customFormat="false" ht="15" hidden="false" customHeight="true" outlineLevel="0" collapsed="false">
      <c r="A51" s="42" t="n">
        <v>19</v>
      </c>
      <c r="B51" s="38" t="s">
        <v>2367</v>
      </c>
      <c r="C51" s="126" t="s">
        <v>2368</v>
      </c>
      <c r="D51" s="38" t="s">
        <v>10</v>
      </c>
      <c r="E51" s="38" t="s">
        <v>2369</v>
      </c>
    </row>
    <row r="52" customFormat="false" ht="15" hidden="false" customHeight="true" outlineLevel="0" collapsed="false">
      <c r="A52" s="42"/>
      <c r="B52" s="46"/>
      <c r="C52" s="42"/>
      <c r="D52" s="42"/>
      <c r="E52" s="62" t="s">
        <v>2370</v>
      </c>
    </row>
    <row r="53" customFormat="false" ht="15" hidden="false" customHeight="true" outlineLevel="0" collapsed="false">
      <c r="A53" s="42"/>
      <c r="B53" s="42"/>
      <c r="C53" s="42"/>
      <c r="D53" s="42"/>
      <c r="E53" s="62" t="s">
        <v>2371</v>
      </c>
    </row>
    <row r="54" customFormat="false" ht="15" hidden="false" customHeight="true" outlineLevel="0" collapsed="false">
      <c r="A54" s="42" t="n">
        <v>20</v>
      </c>
      <c r="B54" s="42" t="s">
        <v>2372</v>
      </c>
      <c r="C54" s="42" t="s">
        <v>2373</v>
      </c>
      <c r="D54" s="42" t="s">
        <v>2374</v>
      </c>
      <c r="E54" s="62" t="s">
        <v>2375</v>
      </c>
    </row>
    <row r="55" customFormat="false" ht="15" hidden="false" customHeight="true" outlineLevel="0" collapsed="false">
      <c r="A55" s="42" t="n">
        <v>21</v>
      </c>
      <c r="B55" s="42" t="s">
        <v>2376</v>
      </c>
      <c r="C55" s="42" t="s">
        <v>2377</v>
      </c>
      <c r="D55" s="42"/>
      <c r="E55" s="62" t="s">
        <v>2378</v>
      </c>
    </row>
    <row r="56" customFormat="false" ht="15" hidden="false" customHeight="true" outlineLevel="0" collapsed="false">
      <c r="A56" s="29" t="s">
        <v>292</v>
      </c>
      <c r="B56" s="46" t="s">
        <v>338</v>
      </c>
      <c r="C56" s="29"/>
      <c r="D56" s="29"/>
      <c r="E56" s="23"/>
    </row>
    <row r="57" customFormat="false" ht="27" hidden="false" customHeight="true" outlineLevel="0" collapsed="false">
      <c r="A57" s="8" t="s">
        <v>511</v>
      </c>
      <c r="B57" s="8"/>
      <c r="C57" s="8"/>
      <c r="D57" s="8"/>
      <c r="E57" s="8"/>
    </row>
    <row r="58" customFormat="false" ht="21.75" hidden="false" customHeight="true" outlineLevel="0" collapsed="false">
      <c r="A58" s="65" t="n">
        <v>22</v>
      </c>
      <c r="B58" s="65"/>
      <c r="C58" s="78" t="s">
        <v>2379</v>
      </c>
      <c r="D58" s="78" t="s">
        <v>1430</v>
      </c>
      <c r="E58" s="66" t="s">
        <v>2380</v>
      </c>
    </row>
    <row r="59" customFormat="false" ht="12.75" hidden="false" customHeight="false" outlineLevel="0" collapsed="false">
      <c r="A59" s="65" t="n">
        <v>23</v>
      </c>
      <c r="B59" s="65" t="s">
        <v>2381</v>
      </c>
      <c r="C59" s="78" t="s">
        <v>2382</v>
      </c>
      <c r="D59" s="78"/>
      <c r="E59" s="66" t="s">
        <v>2383</v>
      </c>
    </row>
    <row r="60" customFormat="false" ht="12.75" hidden="false" customHeight="false" outlineLevel="0" collapsed="false">
      <c r="A60" s="65" t="n">
        <v>24</v>
      </c>
      <c r="B60" s="65" t="s">
        <v>2384</v>
      </c>
      <c r="C60" s="78" t="s">
        <v>2385</v>
      </c>
      <c r="D60" s="78"/>
      <c r="E60" s="66" t="s">
        <v>2386</v>
      </c>
    </row>
    <row r="61" customFormat="false" ht="12.75" hidden="false" customHeight="false" outlineLevel="0" collapsed="false">
      <c r="A61" s="65" t="n">
        <v>25</v>
      </c>
      <c r="B61" s="65" t="s">
        <v>2387</v>
      </c>
      <c r="C61" s="78" t="n">
        <v>44465971</v>
      </c>
      <c r="D61" s="78"/>
      <c r="E61" s="66" t="s">
        <v>2388</v>
      </c>
    </row>
    <row r="62" customFormat="false" ht="12.75" hidden="false" customHeight="false" outlineLevel="0" collapsed="false">
      <c r="A62" s="65" t="n">
        <v>26</v>
      </c>
      <c r="B62" s="65" t="s">
        <v>2389</v>
      </c>
      <c r="C62" s="78" t="n">
        <v>72701909</v>
      </c>
      <c r="D62" s="78"/>
      <c r="E62" s="66" t="s">
        <v>2390</v>
      </c>
    </row>
    <row r="63" customFormat="false" ht="12.75" hidden="false" customHeight="false" outlineLevel="0" collapsed="false">
      <c r="A63" s="65" t="n">
        <v>27</v>
      </c>
      <c r="B63" s="65" t="s">
        <v>2391</v>
      </c>
      <c r="C63" s="78" t="s">
        <v>2392</v>
      </c>
      <c r="D63" s="78" t="s">
        <v>198</v>
      </c>
      <c r="E63" s="66" t="s">
        <v>2393</v>
      </c>
    </row>
    <row r="64" customFormat="false" ht="12.75" hidden="false" customHeight="false" outlineLevel="0" collapsed="false">
      <c r="A64" s="65" t="n">
        <v>28</v>
      </c>
      <c r="B64" s="65" t="s">
        <v>2394</v>
      </c>
      <c r="C64" s="78" t="n">
        <v>72761025</v>
      </c>
      <c r="D64" s="78"/>
      <c r="E64" s="66" t="s">
        <v>2395</v>
      </c>
    </row>
    <row r="65" customFormat="false" ht="12.75" hidden="false" customHeight="false" outlineLevel="0" collapsed="false">
      <c r="A65" s="65" t="n">
        <v>29</v>
      </c>
      <c r="B65" s="65" t="s">
        <v>2396</v>
      </c>
      <c r="C65" s="78" t="s">
        <v>2397</v>
      </c>
      <c r="D65" s="78"/>
      <c r="E65" s="66" t="s">
        <v>2398</v>
      </c>
    </row>
    <row r="66" customFormat="false" ht="12.75" hidden="false" customHeight="false" outlineLevel="0" collapsed="false">
      <c r="A66" s="65" t="n">
        <v>30</v>
      </c>
      <c r="B66" s="65" t="s">
        <v>2399</v>
      </c>
      <c r="C66" s="78" t="s">
        <v>2400</v>
      </c>
      <c r="D66" s="78"/>
      <c r="E66" s="66" t="s">
        <v>2401</v>
      </c>
    </row>
    <row r="67" customFormat="false" ht="12.75" hidden="false" customHeight="false" outlineLevel="0" collapsed="false">
      <c r="A67" s="65" t="n">
        <v>31</v>
      </c>
      <c r="B67" s="65" t="s">
        <v>2402</v>
      </c>
      <c r="C67" s="78" t="s">
        <v>2403</v>
      </c>
      <c r="D67" s="78" t="s">
        <v>2404</v>
      </c>
      <c r="E67" s="66" t="s">
        <v>2405</v>
      </c>
    </row>
    <row r="68" customFormat="false" ht="12.75" hidden="false" customHeight="false" outlineLevel="0" collapsed="false">
      <c r="A68" s="65"/>
      <c r="B68" s="79" t="s">
        <v>2406</v>
      </c>
      <c r="C68" s="127"/>
      <c r="D68" s="67"/>
      <c r="E68" s="66"/>
    </row>
    <row r="69" customFormat="false" ht="15.75" hidden="false" customHeight="false" outlineLevel="0" collapsed="false">
      <c r="A69" s="8" t="s">
        <v>2407</v>
      </c>
      <c r="B69" s="8"/>
      <c r="C69" s="8"/>
      <c r="D69" s="8"/>
      <c r="E69" s="8"/>
    </row>
    <row r="70" customFormat="false" ht="25.5" hidden="false" customHeight="false" outlineLevel="0" collapsed="false">
      <c r="A70" s="65" t="n">
        <v>32</v>
      </c>
      <c r="B70" s="65" t="s">
        <v>2408</v>
      </c>
      <c r="C70" s="78" t="s">
        <v>2409</v>
      </c>
      <c r="D70" s="78" t="s">
        <v>198</v>
      </c>
      <c r="E70" s="66" t="s">
        <v>2410</v>
      </c>
    </row>
    <row r="71" customFormat="false" ht="12.75" hidden="false" customHeight="false" outlineLevel="0" collapsed="false">
      <c r="A71" s="65" t="n">
        <v>33</v>
      </c>
      <c r="B71" s="65" t="s">
        <v>2411</v>
      </c>
      <c r="C71" s="127" t="s">
        <v>2412</v>
      </c>
      <c r="D71" s="67"/>
      <c r="E71" s="66" t="s">
        <v>2413</v>
      </c>
    </row>
    <row r="72" customFormat="false" ht="12.75" hidden="false" customHeight="false" outlineLevel="0" collapsed="false">
      <c r="A72" s="65"/>
      <c r="B72" s="87" t="s">
        <v>1022</v>
      </c>
      <c r="C72" s="127"/>
      <c r="D72" s="67"/>
      <c r="E72" s="66"/>
    </row>
    <row r="73" customFormat="false" ht="12.75" hidden="false" customHeight="false" outlineLevel="0" collapsed="false">
      <c r="A73" s="65"/>
      <c r="B73" s="87" t="s">
        <v>1198</v>
      </c>
      <c r="C73" s="127"/>
      <c r="D73" s="67"/>
      <c r="E73" s="66"/>
    </row>
    <row r="74" customFormat="false" ht="15.75" hidden="false" customHeight="false" outlineLevel="0" collapsed="false">
      <c r="A74" s="8" t="s">
        <v>2414</v>
      </c>
      <c r="B74" s="8"/>
      <c r="C74" s="8"/>
      <c r="D74" s="8"/>
      <c r="E74" s="8"/>
    </row>
    <row r="75" customFormat="false" ht="12.75" hidden="false" customHeight="false" outlineLevel="0" collapsed="false">
      <c r="A75" s="65" t="n">
        <v>34</v>
      </c>
      <c r="B75" s="65" t="s">
        <v>2415</v>
      </c>
      <c r="C75" s="128" t="s">
        <v>2416</v>
      </c>
      <c r="D75" s="127" t="s">
        <v>132</v>
      </c>
      <c r="E75" s="66" t="s">
        <v>2417</v>
      </c>
    </row>
    <row r="76" customFormat="false" ht="25.5" hidden="false" customHeight="false" outlineLevel="0" collapsed="false">
      <c r="A76" s="65" t="n">
        <v>35</v>
      </c>
      <c r="B76" s="65" t="s">
        <v>2418</v>
      </c>
      <c r="C76" s="127" t="s">
        <v>2419</v>
      </c>
      <c r="D76" s="127" t="s">
        <v>2420</v>
      </c>
      <c r="E76" s="66" t="s">
        <v>2421</v>
      </c>
    </row>
    <row r="77" customFormat="false" ht="12.75" hidden="false" customHeight="false" outlineLevel="0" collapsed="false">
      <c r="A77" s="65"/>
      <c r="B77" s="96" t="s">
        <v>1362</v>
      </c>
      <c r="C77" s="127"/>
      <c r="D77" s="127"/>
      <c r="E77" s="66"/>
    </row>
    <row r="78" customFormat="false" ht="12.75" hidden="false" customHeight="false" outlineLevel="0" collapsed="false">
      <c r="A78" s="65" t="n">
        <v>36</v>
      </c>
      <c r="B78" s="0" t="s">
        <v>2422</v>
      </c>
      <c r="C78" s="0" t="s">
        <v>2423</v>
      </c>
      <c r="D78" s="0" t="s">
        <v>260</v>
      </c>
      <c r="E78" s="1" t="s">
        <v>2424</v>
      </c>
    </row>
    <row r="79" customFormat="false" ht="12.75" hidden="false" customHeight="false" outlineLevel="0" collapsed="false">
      <c r="A79" s="65" t="n">
        <v>37</v>
      </c>
      <c r="B79" s="0" t="s">
        <v>2425</v>
      </c>
      <c r="C79" s="0" t="s">
        <v>2426</v>
      </c>
      <c r="D79" s="0" t="s">
        <v>2427</v>
      </c>
      <c r="E79" s="1" t="s">
        <v>2428</v>
      </c>
      <c r="F79" s="0" t="s">
        <v>2429</v>
      </c>
    </row>
    <row r="80" customFormat="false" ht="12.75" hidden="false" customHeight="false" outlineLevel="0" collapsed="false">
      <c r="A80" s="65" t="n">
        <v>38</v>
      </c>
      <c r="B80" s="65" t="s">
        <v>2430</v>
      </c>
      <c r="C80" s="127" t="s">
        <v>2431</v>
      </c>
      <c r="D80" s="127"/>
      <c r="E80" s="66" t="s">
        <v>2432</v>
      </c>
    </row>
    <row r="81" customFormat="false" ht="12.75" hidden="false" customHeight="false" outlineLevel="0" collapsed="false">
      <c r="A81" s="65"/>
      <c r="B81" s="96" t="s">
        <v>1515</v>
      </c>
      <c r="C81" s="127"/>
      <c r="D81" s="127"/>
      <c r="E81" s="66"/>
    </row>
    <row r="82" customFormat="false" ht="12.75" hidden="false" customHeight="false" outlineLevel="0" collapsed="false">
      <c r="A82" s="65" t="n">
        <v>39</v>
      </c>
      <c r="B82" s="65" t="s">
        <v>2433</v>
      </c>
      <c r="C82" s="127" t="s">
        <v>2434</v>
      </c>
      <c r="D82" s="65"/>
      <c r="E82" s="66" t="s">
        <v>2435</v>
      </c>
    </row>
    <row r="83" customFormat="false" ht="25.5" hidden="false" customHeight="false" outlineLevel="0" collapsed="false">
      <c r="A83" s="65" t="n">
        <v>40</v>
      </c>
      <c r="B83" s="65" t="s">
        <v>2436</v>
      </c>
      <c r="C83" s="127" t="s">
        <v>2437</v>
      </c>
      <c r="D83" s="65" t="s">
        <v>2438</v>
      </c>
      <c r="E83" s="66" t="s">
        <v>2439</v>
      </c>
    </row>
    <row r="84" customFormat="false" ht="12.75" hidden="false" customHeight="false" outlineLevel="0" collapsed="false">
      <c r="A84" s="65" t="n">
        <v>41</v>
      </c>
      <c r="B84" s="65" t="s">
        <v>2440</v>
      </c>
      <c r="C84" s="127" t="s">
        <v>2441</v>
      </c>
      <c r="D84" s="65" t="s">
        <v>81</v>
      </c>
      <c r="E84" s="66" t="s">
        <v>2442</v>
      </c>
    </row>
    <row r="85" customFormat="false" ht="12.75" hidden="false" customHeight="false" outlineLevel="0" collapsed="false">
      <c r="A85" s="65" t="n">
        <v>42</v>
      </c>
      <c r="B85" s="65" t="s">
        <v>2443</v>
      </c>
      <c r="C85" s="127" t="s">
        <v>2444</v>
      </c>
      <c r="D85" s="65"/>
      <c r="E85" s="66" t="s">
        <v>2445</v>
      </c>
    </row>
    <row r="86" customFormat="false" ht="12.75" hidden="false" customHeight="false" outlineLevel="0" collapsed="false">
      <c r="A86" s="65" t="n">
        <v>43</v>
      </c>
      <c r="B86" s="65" t="s">
        <v>2446</v>
      </c>
      <c r="C86" s="128" t="n">
        <v>732766902</v>
      </c>
      <c r="D86" s="65" t="s">
        <v>2447</v>
      </c>
      <c r="E86" s="66" t="s">
        <v>2448</v>
      </c>
    </row>
    <row r="87" customFormat="false" ht="12.75" hidden="false" customHeight="false" outlineLevel="0" collapsed="false">
      <c r="A87" s="65" t="n">
        <v>44</v>
      </c>
      <c r="B87" s="65" t="s">
        <v>2449</v>
      </c>
      <c r="C87" s="127" t="s">
        <v>2450</v>
      </c>
      <c r="D87" s="65"/>
      <c r="E87" s="66" t="s">
        <v>2451</v>
      </c>
    </row>
    <row r="88" customFormat="false" ht="12.75" hidden="false" customHeight="false" outlineLevel="0" collapsed="false">
      <c r="A88" s="65" t="n">
        <v>45</v>
      </c>
      <c r="B88" s="65" t="s">
        <v>2452</v>
      </c>
      <c r="C88" s="127" t="s">
        <v>2453</v>
      </c>
      <c r="D88" s="65" t="s">
        <v>114</v>
      </c>
      <c r="E88" s="66" t="s">
        <v>2454</v>
      </c>
    </row>
    <row r="89" customFormat="false" ht="12.75" hidden="false" customHeight="false" outlineLevel="0" collapsed="false">
      <c r="A89" s="65"/>
      <c r="B89" s="96" t="s">
        <v>1580</v>
      </c>
      <c r="C89" s="65"/>
      <c r="D89" s="65"/>
      <c r="E89" s="66"/>
    </row>
    <row r="90" customFormat="false" ht="12.75" hidden="false" customHeight="false" outlineLevel="0" collapsed="false">
      <c r="A90" s="65" t="n">
        <v>46</v>
      </c>
      <c r="B90" s="65" t="s">
        <v>2455</v>
      </c>
      <c r="C90" s="65" t="s">
        <v>2456</v>
      </c>
      <c r="D90" s="65" t="s">
        <v>1091</v>
      </c>
      <c r="E90" s="66" t="s">
        <v>2457</v>
      </c>
    </row>
    <row r="91" customFormat="false" ht="12.75" hidden="false" customHeight="false" outlineLevel="0" collapsed="false">
      <c r="A91" s="65"/>
      <c r="B91" s="129" t="s">
        <v>2458</v>
      </c>
      <c r="C91" s="65"/>
      <c r="D91" s="65"/>
      <c r="E91" s="66"/>
    </row>
    <row r="92" customFormat="false" ht="51" hidden="false" customHeight="false" outlineLevel="0" collapsed="false">
      <c r="A92" s="65" t="n">
        <v>47</v>
      </c>
      <c r="B92" s="130" t="s">
        <v>2459</v>
      </c>
      <c r="C92" s="131" t="s">
        <v>2460</v>
      </c>
      <c r="D92" s="65" t="s">
        <v>10</v>
      </c>
      <c r="E92" s="66" t="s">
        <v>2461</v>
      </c>
    </row>
    <row r="93" customFormat="false" ht="12.75" hidden="false" customHeight="false" outlineLevel="0" collapsed="false">
      <c r="A93" s="65"/>
      <c r="B93" s="129" t="s">
        <v>2462</v>
      </c>
      <c r="C93" s="65"/>
      <c r="D93" s="65"/>
      <c r="E93" s="66"/>
    </row>
    <row r="94" customFormat="false" ht="12.75" hidden="false" customHeight="false" outlineLevel="0" collapsed="false">
      <c r="A94" s="65"/>
      <c r="B94" s="129" t="s">
        <v>2463</v>
      </c>
      <c r="C94" s="65"/>
      <c r="D94" s="65"/>
      <c r="E94" s="66"/>
    </row>
    <row r="95" customFormat="false" ht="12.75" hidden="false" customHeight="false" outlineLevel="0" collapsed="false">
      <c r="A95" s="65"/>
      <c r="B95" s="105" t="s">
        <v>1700</v>
      </c>
      <c r="C95" s="65"/>
      <c r="D95" s="65"/>
      <c r="E95" s="66"/>
    </row>
    <row r="96" customFormat="false" ht="12.75" hidden="false" customHeight="true" outlineLevel="0" collapsed="false">
      <c r="A96" s="65" t="n">
        <v>48</v>
      </c>
      <c r="B96" s="65" t="s">
        <v>2319</v>
      </c>
      <c r="C96" s="65" t="s">
        <v>2464</v>
      </c>
      <c r="D96" s="65" t="s">
        <v>1255</v>
      </c>
      <c r="E96" s="132" t="s">
        <v>2465</v>
      </c>
      <c r="F96" s="132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</row>
    <row r="97" customFormat="false" ht="12.75" hidden="false" customHeight="false" outlineLevel="0" collapsed="false">
      <c r="A97" s="65" t="n">
        <v>49</v>
      </c>
      <c r="B97" s="65" t="s">
        <v>2466</v>
      </c>
      <c r="C97" s="65" t="s">
        <v>2467</v>
      </c>
      <c r="D97" s="65"/>
      <c r="E97" s="66" t="s">
        <v>2468</v>
      </c>
    </row>
    <row r="98" customFormat="false" ht="25.5" hidden="false" customHeight="false" outlineLevel="0" collapsed="false">
      <c r="A98" s="65"/>
      <c r="B98" s="96" t="s">
        <v>1769</v>
      </c>
      <c r="C98" s="65"/>
      <c r="D98" s="65"/>
      <c r="E98" s="66"/>
    </row>
    <row r="99" customFormat="false" ht="12.75" hidden="false" customHeight="false" outlineLevel="0" collapsed="false">
      <c r="A99" s="65"/>
      <c r="B99" s="65"/>
      <c r="C99" s="65"/>
      <c r="D99" s="65"/>
      <c r="E99" s="66"/>
    </row>
    <row r="100" customFormat="false" ht="12.75" hidden="false" customHeight="false" outlineLevel="0" collapsed="false">
      <c r="A100" s="65"/>
      <c r="B100" s="65"/>
      <c r="C100" s="65"/>
      <c r="D100" s="65"/>
      <c r="E100" s="66"/>
    </row>
    <row r="101" customFormat="false" ht="12.75" hidden="false" customHeight="false" outlineLevel="0" collapsed="false">
      <c r="A101" s="65"/>
      <c r="B101" s="65"/>
      <c r="C101" s="65"/>
      <c r="D101" s="65"/>
      <c r="E101" s="66"/>
    </row>
    <row r="102" customFormat="false" ht="12.75" hidden="false" customHeight="false" outlineLevel="0" collapsed="false">
      <c r="C102" s="0" t="s">
        <v>2469</v>
      </c>
      <c r="E102" s="0"/>
    </row>
    <row r="103" customFormat="false" ht="12.75" hidden="false" customHeight="false" outlineLevel="0" collapsed="false">
      <c r="B103" s="0" t="s">
        <v>2470</v>
      </c>
      <c r="C103" s="0" t="s">
        <v>2471</v>
      </c>
      <c r="D103" s="0" t="s">
        <v>2472</v>
      </c>
      <c r="E103" s="1" t="s">
        <v>2473</v>
      </c>
    </row>
    <row r="105" customFormat="false" ht="12.75" hidden="false" customHeight="false" outlineLevel="0" collapsed="false">
      <c r="B105" s="0" t="s">
        <v>2474</v>
      </c>
      <c r="C105" s="0" t="s">
        <v>2475</v>
      </c>
      <c r="D105" s="0" t="s">
        <v>2476</v>
      </c>
      <c r="E105" s="1" t="s">
        <v>2477</v>
      </c>
    </row>
    <row r="106" customFormat="false" ht="12.75" hidden="false" customHeight="false" outlineLevel="0" collapsed="false">
      <c r="B106" s="0" t="s">
        <v>2478</v>
      </c>
      <c r="C106" s="0" t="s">
        <v>2479</v>
      </c>
      <c r="D106" s="0" t="s">
        <v>2480</v>
      </c>
      <c r="E106" s="1" t="s">
        <v>2481</v>
      </c>
    </row>
    <row r="107" customFormat="false" ht="12.75" hidden="false" customHeight="false" outlineLevel="0" collapsed="false">
      <c r="B107" s="0" t="s">
        <v>2482</v>
      </c>
      <c r="C107" s="133" t="n">
        <v>81981955</v>
      </c>
      <c r="D107" s="0" t="s">
        <v>858</v>
      </c>
      <c r="E107" s="1" t="s">
        <v>2483</v>
      </c>
    </row>
    <row r="108" customFormat="false" ht="12.75" hidden="false" customHeight="false" outlineLevel="0" collapsed="false">
      <c r="B108" s="0" t="s">
        <v>2484</v>
      </c>
      <c r="C108" s="0" t="s">
        <v>2485</v>
      </c>
      <c r="E108" s="1" t="s">
        <v>2486</v>
      </c>
    </row>
    <row r="109" customFormat="false" ht="12.75" hidden="false" customHeight="false" outlineLevel="0" collapsed="false">
      <c r="B109" s="0" t="s">
        <v>2487</v>
      </c>
      <c r="C109" s="133" t="n">
        <v>604997912</v>
      </c>
      <c r="D109" s="0" t="s">
        <v>136</v>
      </c>
      <c r="E109" s="1" t="s">
        <v>2488</v>
      </c>
    </row>
    <row r="110" customFormat="false" ht="12.75" hidden="false" customHeight="false" outlineLevel="0" collapsed="false">
      <c r="B110" s="0" t="s">
        <v>2489</v>
      </c>
      <c r="C110" s="133" t="n">
        <v>606109708</v>
      </c>
      <c r="D110" s="0" t="s">
        <v>2490</v>
      </c>
      <c r="E110" s="1" t="s">
        <v>2491</v>
      </c>
    </row>
    <row r="113" customFormat="false" ht="12.75" hidden="false" customHeight="false" outlineLevel="0" collapsed="false">
      <c r="A113" s="134" t="s">
        <v>2492</v>
      </c>
      <c r="B113" s="134"/>
      <c r="C113" s="134"/>
      <c r="D113" s="134"/>
      <c r="E113" s="134"/>
      <c r="F113" s="134"/>
      <c r="G113" s="134"/>
      <c r="H113" s="134"/>
      <c r="I113" s="134"/>
      <c r="J113" s="134"/>
      <c r="K113" s="134"/>
      <c r="L113" s="134"/>
      <c r="M113" s="134"/>
      <c r="N113" s="134"/>
      <c r="O113" s="134"/>
      <c r="P113" s="134"/>
      <c r="Q113" s="134"/>
      <c r="R113" s="134"/>
      <c r="S113" s="134"/>
      <c r="T113" s="134"/>
      <c r="U113" s="134"/>
      <c r="V113" s="134"/>
      <c r="W113" s="134"/>
      <c r="X113" s="134"/>
      <c r="Y113" s="134"/>
      <c r="Z113" s="134"/>
      <c r="AA113" s="134"/>
      <c r="AB113" s="134"/>
      <c r="AC113" s="134"/>
      <c r="AD113" s="134"/>
      <c r="AE113" s="134"/>
      <c r="AF113" s="134"/>
      <c r="AG113" s="134"/>
      <c r="AH113" s="134"/>
      <c r="AI113" s="134"/>
      <c r="AJ113" s="134"/>
      <c r="AK113" s="134"/>
      <c r="AL113" s="134"/>
      <c r="AM113" s="134"/>
      <c r="AN113" s="134"/>
      <c r="AO113" s="134"/>
      <c r="AP113" s="134"/>
      <c r="AQ113" s="134"/>
      <c r="AR113" s="134"/>
      <c r="AS113" s="134"/>
      <c r="AT113" s="134"/>
      <c r="AU113" s="134"/>
      <c r="AV113" s="134"/>
      <c r="AW113" s="134"/>
      <c r="AX113" s="134"/>
      <c r="AY113" s="134"/>
      <c r="AZ113" s="134"/>
      <c r="BA113" s="134"/>
      <c r="BB113" s="134"/>
      <c r="BC113" s="134"/>
      <c r="BD113" s="134"/>
      <c r="BE113" s="134"/>
      <c r="BF113" s="134"/>
      <c r="BG113" s="134"/>
      <c r="BH113" s="134"/>
      <c r="BI113" s="134"/>
      <c r="BJ113" s="134"/>
      <c r="BK113" s="134"/>
      <c r="BL113" s="134"/>
      <c r="BM113" s="134"/>
      <c r="BN113" s="134"/>
      <c r="BO113" s="134"/>
      <c r="BP113" s="134"/>
      <c r="BQ113" s="134"/>
      <c r="BR113" s="134"/>
      <c r="BS113" s="134"/>
      <c r="BT113" s="134"/>
      <c r="BU113" s="134"/>
      <c r="BV113" s="134"/>
      <c r="BW113" s="134"/>
      <c r="BX113" s="134"/>
      <c r="BY113" s="134"/>
      <c r="BZ113" s="134"/>
      <c r="CA113" s="134"/>
      <c r="CB113" s="134"/>
      <c r="CC113" s="134"/>
      <c r="CD113" s="134"/>
      <c r="CE113" s="134"/>
      <c r="CF113" s="134"/>
      <c r="CG113" s="134"/>
      <c r="CH113" s="134"/>
      <c r="CI113" s="134"/>
      <c r="CJ113" s="134"/>
      <c r="CK113" s="134"/>
      <c r="CL113" s="134"/>
      <c r="CM113" s="134"/>
      <c r="CN113" s="134"/>
      <c r="CO113" s="134"/>
      <c r="CP113" s="134"/>
      <c r="CQ113" s="134"/>
      <c r="CR113" s="134"/>
      <c r="CS113" s="134"/>
      <c r="CT113" s="134"/>
      <c r="CU113" s="134"/>
      <c r="CV113" s="134"/>
      <c r="CW113" s="134"/>
      <c r="CX113" s="134"/>
      <c r="CY113" s="134"/>
      <c r="CZ113" s="134"/>
      <c r="DA113" s="134"/>
      <c r="DB113" s="134"/>
      <c r="DC113" s="134"/>
      <c r="DD113" s="134"/>
      <c r="DE113" s="134"/>
      <c r="DF113" s="134"/>
      <c r="DG113" s="134"/>
      <c r="DH113" s="134"/>
      <c r="DI113" s="134"/>
      <c r="DJ113" s="134"/>
      <c r="DK113" s="134"/>
      <c r="DL113" s="134"/>
      <c r="DM113" s="134"/>
      <c r="DN113" s="134"/>
      <c r="DO113" s="134"/>
      <c r="DP113" s="134"/>
      <c r="DQ113" s="134"/>
      <c r="DR113" s="134"/>
      <c r="DS113" s="134"/>
      <c r="DT113" s="134"/>
      <c r="DU113" s="134"/>
      <c r="DV113" s="134"/>
      <c r="DW113" s="134"/>
      <c r="DX113" s="134"/>
      <c r="DY113" s="134"/>
      <c r="DZ113" s="134"/>
      <c r="EA113" s="134"/>
      <c r="EB113" s="134"/>
      <c r="EC113" s="134"/>
      <c r="ED113" s="134"/>
      <c r="EE113" s="134"/>
      <c r="EF113" s="134"/>
      <c r="EG113" s="134"/>
      <c r="EH113" s="134"/>
      <c r="EI113" s="134"/>
      <c r="EJ113" s="134"/>
      <c r="EK113" s="134"/>
      <c r="EL113" s="134"/>
      <c r="EM113" s="134"/>
      <c r="EN113" s="134"/>
      <c r="EO113" s="134"/>
      <c r="EP113" s="134"/>
      <c r="EQ113" s="134"/>
      <c r="ER113" s="134"/>
      <c r="ES113" s="134"/>
      <c r="ET113" s="134"/>
      <c r="EU113" s="134"/>
      <c r="EV113" s="134"/>
      <c r="EW113" s="134"/>
      <c r="EX113" s="134"/>
      <c r="EY113" s="134"/>
      <c r="EZ113" s="134"/>
      <c r="FA113" s="134"/>
      <c r="FB113" s="134"/>
      <c r="FC113" s="134"/>
      <c r="FD113" s="134"/>
      <c r="FE113" s="134"/>
      <c r="FF113" s="134"/>
      <c r="FG113" s="134"/>
      <c r="FH113" s="134"/>
      <c r="FI113" s="134"/>
      <c r="FJ113" s="134"/>
      <c r="FK113" s="134"/>
      <c r="FL113" s="134"/>
      <c r="FM113" s="134"/>
      <c r="FN113" s="134"/>
      <c r="FO113" s="134"/>
      <c r="FP113" s="134"/>
      <c r="FQ113" s="134"/>
      <c r="FR113" s="134"/>
      <c r="FS113" s="134"/>
      <c r="FT113" s="134"/>
      <c r="FU113" s="134"/>
      <c r="FV113" s="134"/>
      <c r="FW113" s="134"/>
      <c r="FX113" s="134"/>
      <c r="FY113" s="134"/>
      <c r="FZ113" s="134"/>
      <c r="GA113" s="134"/>
      <c r="GB113" s="134"/>
      <c r="GC113" s="134"/>
      <c r="GD113" s="134"/>
      <c r="GE113" s="134"/>
      <c r="GF113" s="134"/>
      <c r="GG113" s="134"/>
      <c r="GH113" s="134"/>
      <c r="GI113" s="134"/>
      <c r="GJ113" s="134"/>
      <c r="GK113" s="134"/>
      <c r="GL113" s="134"/>
      <c r="GM113" s="134"/>
      <c r="GN113" s="134"/>
      <c r="GO113" s="134"/>
      <c r="GP113" s="134"/>
      <c r="GQ113" s="134"/>
      <c r="GR113" s="134"/>
      <c r="GS113" s="134"/>
      <c r="GT113" s="134"/>
      <c r="GU113" s="134"/>
      <c r="GV113" s="134"/>
      <c r="GW113" s="134"/>
      <c r="GX113" s="134"/>
      <c r="GY113" s="134"/>
      <c r="GZ113" s="134"/>
      <c r="HA113" s="134"/>
      <c r="HB113" s="134"/>
      <c r="HC113" s="134"/>
      <c r="HD113" s="134"/>
      <c r="HE113" s="134"/>
      <c r="HF113" s="134"/>
      <c r="HG113" s="134"/>
      <c r="HH113" s="134"/>
      <c r="HI113" s="134"/>
      <c r="HJ113" s="134"/>
      <c r="HK113" s="134"/>
      <c r="HL113" s="134"/>
      <c r="HM113" s="134"/>
      <c r="HN113" s="134"/>
      <c r="HO113" s="134"/>
      <c r="HP113" s="134"/>
      <c r="HQ113" s="134"/>
      <c r="HR113" s="134"/>
      <c r="HS113" s="134"/>
      <c r="HT113" s="134"/>
      <c r="HU113" s="134"/>
      <c r="HV113" s="134"/>
      <c r="HW113" s="134"/>
      <c r="HX113" s="134"/>
      <c r="HY113" s="134"/>
      <c r="HZ113" s="134"/>
      <c r="IA113" s="134"/>
      <c r="IB113" s="134"/>
      <c r="IC113" s="134"/>
      <c r="ID113" s="134"/>
      <c r="IE113" s="134"/>
      <c r="IF113" s="134"/>
      <c r="IG113" s="134"/>
      <c r="IH113" s="134"/>
      <c r="II113" s="134"/>
      <c r="IJ113" s="134"/>
      <c r="IK113" s="134"/>
      <c r="IL113" s="134"/>
      <c r="IM113" s="134"/>
      <c r="IN113" s="134"/>
      <c r="IO113" s="134"/>
      <c r="IP113" s="134"/>
      <c r="IQ113" s="134"/>
      <c r="IR113" s="134"/>
      <c r="IS113" s="134"/>
      <c r="IT113" s="134"/>
      <c r="IU113" s="134"/>
      <c r="IV113" s="134"/>
    </row>
    <row r="115" customFormat="false" ht="12.75" hidden="false" customHeight="false" outlineLevel="0" collapsed="false">
      <c r="B115" s="0" t="s">
        <v>2493</v>
      </c>
      <c r="C115" s="0" t="s">
        <v>2494</v>
      </c>
      <c r="D115" s="0" t="s">
        <v>2495</v>
      </c>
      <c r="E115" s="1" t="s">
        <v>2496</v>
      </c>
    </row>
    <row r="117" customFormat="false" ht="12.75" hidden="false" customHeight="false" outlineLevel="0" collapsed="false">
      <c r="A117" s="105" t="s">
        <v>2497</v>
      </c>
    </row>
    <row r="119" customFormat="false" ht="12.75" hidden="false" customHeight="false" outlineLevel="0" collapsed="false">
      <c r="C119" s="133"/>
    </row>
    <row r="120" customFormat="false" ht="12.75" hidden="false" customHeight="false" outlineLevel="0" collapsed="false">
      <c r="B120" s="133"/>
    </row>
    <row r="121" customFormat="false" ht="12.75" hidden="false" customHeight="false" outlineLevel="0" collapsed="false">
      <c r="B121" s="0" t="s">
        <v>2498</v>
      </c>
      <c r="C121" s="0" t="s">
        <v>2169</v>
      </c>
      <c r="E121" s="1" t="s">
        <v>2499</v>
      </c>
    </row>
    <row r="122" customFormat="false" ht="12.75" hidden="false" customHeight="false" outlineLevel="0" collapsed="false">
      <c r="B122" s="0" t="s">
        <v>2500</v>
      </c>
      <c r="C122" s="0" t="s">
        <v>2501</v>
      </c>
      <c r="E122" s="1" t="s">
        <v>2502</v>
      </c>
    </row>
    <row r="123" customFormat="false" ht="12.75" hidden="false" customHeight="false" outlineLevel="0" collapsed="false">
      <c r="C123" s="133" t="n">
        <v>81913369</v>
      </c>
    </row>
    <row r="124" customFormat="false" ht="12.75" hidden="false" customHeight="false" outlineLevel="0" collapsed="false">
      <c r="C124" s="0" t="s">
        <v>2503</v>
      </c>
    </row>
    <row r="125" customFormat="false" ht="12.75" hidden="false" customHeight="false" outlineLevel="0" collapsed="false">
      <c r="B125" s="0" t="s">
        <v>2174</v>
      </c>
      <c r="C125" s="0" t="s">
        <v>2175</v>
      </c>
      <c r="D125" s="0" t="s">
        <v>2504</v>
      </c>
      <c r="E125" s="1" t="s">
        <v>2505</v>
      </c>
    </row>
    <row r="126" customFormat="false" ht="12.75" hidden="false" customHeight="false" outlineLevel="0" collapsed="false">
      <c r="C126" s="133"/>
    </row>
    <row r="127" customFormat="false" ht="12.75" hidden="false" customHeight="false" outlineLevel="0" collapsed="false">
      <c r="B127" s="0" t="s">
        <v>2506</v>
      </c>
      <c r="C127" s="133" t="s">
        <v>2507</v>
      </c>
      <c r="E127" s="1" t="s">
        <v>2508</v>
      </c>
    </row>
    <row r="128" customFormat="false" ht="12.75" hidden="false" customHeight="false" outlineLevel="0" collapsed="false">
      <c r="B128" s="0" t="s">
        <v>2509</v>
      </c>
      <c r="C128" s="0" t="s">
        <v>2180</v>
      </c>
      <c r="E128" s="1" t="s">
        <v>2510</v>
      </c>
    </row>
    <row r="129" customFormat="false" ht="12.75" hidden="false" customHeight="false" outlineLevel="0" collapsed="false">
      <c r="B129" s="0" t="s">
        <v>2511</v>
      </c>
      <c r="C129" s="0" t="s">
        <v>2479</v>
      </c>
      <c r="D129" s="0" t="s">
        <v>2480</v>
      </c>
      <c r="E129" s="1" t="s">
        <v>2512</v>
      </c>
    </row>
    <row r="130" customFormat="false" ht="12.75" hidden="false" customHeight="false" outlineLevel="0" collapsed="false">
      <c r="B130" s="0" t="s">
        <v>2513</v>
      </c>
      <c r="C130" s="0" t="s">
        <v>2514</v>
      </c>
      <c r="D130" s="0" t="s">
        <v>1512</v>
      </c>
      <c r="E130" s="1" t="s">
        <v>2515</v>
      </c>
    </row>
    <row r="131" customFormat="false" ht="25.5" hidden="false" customHeight="false" outlineLevel="0" collapsed="false">
      <c r="B131" s="0" t="s">
        <v>2516</v>
      </c>
      <c r="C131" s="0" t="s">
        <v>2517</v>
      </c>
      <c r="D131" s="0" t="s">
        <v>2518</v>
      </c>
      <c r="E131" s="1" t="s">
        <v>2519</v>
      </c>
    </row>
    <row r="132" customFormat="false" ht="12.75" hidden="false" customHeight="false" outlineLevel="0" collapsed="false">
      <c r="B132" s="0" t="s">
        <v>2192</v>
      </c>
      <c r="C132" s="0" t="s">
        <v>2193</v>
      </c>
      <c r="D132" s="0" t="s">
        <v>2520</v>
      </c>
      <c r="E132" s="1" t="s">
        <v>2521</v>
      </c>
    </row>
    <row r="133" customFormat="false" ht="51" hidden="false" customHeight="false" outlineLevel="0" collapsed="false">
      <c r="B133" s="0" t="s">
        <v>2522</v>
      </c>
      <c r="C133" s="0" t="s">
        <v>2523</v>
      </c>
      <c r="D133" s="0" t="s">
        <v>2524</v>
      </c>
      <c r="E133" s="1" t="s">
        <v>2525</v>
      </c>
    </row>
    <row r="134" customFormat="false" ht="12.75" hidden="false" customHeight="false" outlineLevel="0" collapsed="false">
      <c r="C134" s="0" t="s">
        <v>2526</v>
      </c>
    </row>
    <row r="136" customFormat="false" ht="12.75" hidden="false" customHeight="false" outlineLevel="0" collapsed="false">
      <c r="B136" s="0" t="s">
        <v>2527</v>
      </c>
      <c r="C136" s="0" t="s">
        <v>2528</v>
      </c>
      <c r="D136" s="0" t="s">
        <v>2529</v>
      </c>
      <c r="E136" s="1" t="s">
        <v>2530</v>
      </c>
    </row>
    <row r="138" customFormat="false" ht="12.75" hidden="false" customHeight="false" outlineLevel="0" collapsed="false">
      <c r="B138" s="0" t="s">
        <v>2531</v>
      </c>
      <c r="C138" s="133" t="n">
        <v>61261345</v>
      </c>
      <c r="E138" s="1" t="s">
        <v>2532</v>
      </c>
    </row>
    <row r="139" customFormat="false" ht="51" hidden="false" customHeight="false" outlineLevel="0" collapsed="false">
      <c r="B139" s="0" t="s">
        <v>2533</v>
      </c>
      <c r="C139" s="0" t="s">
        <v>2534</v>
      </c>
      <c r="E139" s="1" t="s">
        <v>2535</v>
      </c>
    </row>
    <row r="140" customFormat="false" ht="25.5" hidden="false" customHeight="false" outlineLevel="0" collapsed="false">
      <c r="B140" s="0" t="s">
        <v>2536</v>
      </c>
      <c r="C140" s="0" t="s">
        <v>2537</v>
      </c>
      <c r="D140" s="0" t="s">
        <v>2538</v>
      </c>
      <c r="E140" s="1" t="s">
        <v>2539</v>
      </c>
    </row>
    <row r="141" customFormat="false" ht="12.75" hidden="false" customHeight="false" outlineLevel="0" collapsed="false">
      <c r="C141" s="0" t="s">
        <v>2540</v>
      </c>
    </row>
    <row r="142" customFormat="false" ht="12.75" hidden="false" customHeight="false" outlineLevel="0" collapsed="false">
      <c r="C142" s="0" t="s">
        <v>2541</v>
      </c>
    </row>
    <row r="143" customFormat="false" ht="25.5" hidden="false" customHeight="false" outlineLevel="0" collapsed="false">
      <c r="B143" s="0" t="s">
        <v>2077</v>
      </c>
      <c r="C143" s="0" t="s">
        <v>2078</v>
      </c>
      <c r="D143" s="0" t="s">
        <v>208</v>
      </c>
      <c r="E143" s="1" t="s">
        <v>2542</v>
      </c>
    </row>
    <row r="144" customFormat="false" ht="25.5" hidden="false" customHeight="false" outlineLevel="0" collapsed="false">
      <c r="B144" s="0" t="s">
        <v>897</v>
      </c>
      <c r="C144" s="133" t="n">
        <v>74813463</v>
      </c>
      <c r="D144" s="0" t="s">
        <v>2217</v>
      </c>
      <c r="E144" s="1" t="s">
        <v>2543</v>
      </c>
    </row>
    <row r="145" customFormat="false" ht="12.75" hidden="false" customHeight="false" outlineLevel="0" collapsed="false">
      <c r="B145" s="0" t="s">
        <v>2544</v>
      </c>
      <c r="C145" s="133" t="n">
        <v>61303202</v>
      </c>
      <c r="D145" s="0" t="s">
        <v>2231</v>
      </c>
      <c r="E145" s="1" t="s">
        <v>2545</v>
      </c>
    </row>
    <row r="146" customFormat="false" ht="12.75" hidden="false" customHeight="false" outlineLevel="0" collapsed="false">
      <c r="B146" s="0" t="s">
        <v>2546</v>
      </c>
      <c r="C146" s="0" t="s">
        <v>2547</v>
      </c>
      <c r="E146" s="1" t="s">
        <v>2548</v>
      </c>
    </row>
    <row r="147" customFormat="false" ht="25.5" hidden="false" customHeight="false" outlineLevel="0" collapsed="false">
      <c r="B147" s="0" t="s">
        <v>2549</v>
      </c>
      <c r="C147" s="0" t="s">
        <v>2550</v>
      </c>
      <c r="D147" s="0" t="s">
        <v>2255</v>
      </c>
      <c r="E147" s="1" t="s">
        <v>2551</v>
      </c>
    </row>
    <row r="148" customFormat="false" ht="12.75" hidden="false" customHeight="false" outlineLevel="0" collapsed="false">
      <c r="B148" s="113" t="s">
        <v>2228</v>
      </c>
    </row>
    <row r="149" customFormat="false" ht="25.5" hidden="false" customHeight="false" outlineLevel="0" collapsed="false">
      <c r="B149" s="0" t="s">
        <v>2552</v>
      </c>
      <c r="C149" s="0" t="s">
        <v>2553</v>
      </c>
      <c r="E149" s="1" t="s">
        <v>2554</v>
      </c>
    </row>
    <row r="150" customFormat="false" ht="12.75" hidden="false" customHeight="false" outlineLevel="0" collapsed="false">
      <c r="B150" s="0" t="s">
        <v>2555</v>
      </c>
      <c r="C150" s="0" t="s">
        <v>2556</v>
      </c>
      <c r="D150" s="0" t="s">
        <v>2557</v>
      </c>
      <c r="E150" s="1" t="s">
        <v>2558</v>
      </c>
    </row>
    <row r="151" customFormat="false" ht="12.75" hidden="false" customHeight="false" outlineLevel="0" collapsed="false">
      <c r="B151" s="113" t="s">
        <v>2244</v>
      </c>
    </row>
    <row r="152" customFormat="false" ht="25.5" hidden="false" customHeight="false" outlineLevel="0" collapsed="false">
      <c r="B152" s="0" t="s">
        <v>2559</v>
      </c>
      <c r="C152" s="0" t="s">
        <v>2560</v>
      </c>
      <c r="E152" s="1" t="s">
        <v>2561</v>
      </c>
    </row>
    <row r="153" customFormat="false" ht="25.5" hidden="false" customHeight="false" outlineLevel="0" collapsed="false">
      <c r="B153" s="0" t="s">
        <v>2562</v>
      </c>
      <c r="C153" s="133" t="n">
        <v>74869818</v>
      </c>
      <c r="D153" s="0" t="s">
        <v>2563</v>
      </c>
      <c r="E153" s="1" t="s">
        <v>2564</v>
      </c>
    </row>
    <row r="154" customFormat="false" ht="12.75" hidden="false" customHeight="false" outlineLevel="0" collapsed="false">
      <c r="B154" s="0" t="s">
        <v>2565</v>
      </c>
      <c r="C154" s="0" t="s">
        <v>2566</v>
      </c>
      <c r="E154" s="1" t="s">
        <v>2567</v>
      </c>
    </row>
    <row r="155" customFormat="false" ht="38.25" hidden="false" customHeight="false" outlineLevel="0" collapsed="false">
      <c r="B155" s="0" t="s">
        <v>2568</v>
      </c>
      <c r="C155" s="0" t="s">
        <v>2569</v>
      </c>
      <c r="E155" s="1" t="s">
        <v>2570</v>
      </c>
    </row>
    <row r="156" customFormat="false" ht="12.75" hidden="false" customHeight="false" outlineLevel="0" collapsed="false">
      <c r="C156" s="0" t="s">
        <v>2571</v>
      </c>
    </row>
    <row r="158" customFormat="false" ht="25.5" hidden="false" customHeight="false" outlineLevel="0" collapsed="false">
      <c r="B158" s="0" t="s">
        <v>2572</v>
      </c>
      <c r="C158" s="133" t="n">
        <v>33350993</v>
      </c>
      <c r="D158" s="0" t="s">
        <v>2573</v>
      </c>
      <c r="E158" s="1" t="s">
        <v>2574</v>
      </c>
    </row>
    <row r="159" customFormat="false" ht="12.75" hidden="false" customHeight="false" outlineLevel="0" collapsed="false">
      <c r="B159" s="0" t="s">
        <v>2575</v>
      </c>
      <c r="C159" s="0" t="s">
        <v>2576</v>
      </c>
      <c r="D159" s="0" t="s">
        <v>10</v>
      </c>
      <c r="E159" s="1" t="s">
        <v>2577</v>
      </c>
    </row>
    <row r="160" customFormat="false" ht="12.75" hidden="false" customHeight="false" outlineLevel="0" collapsed="false">
      <c r="B160" s="113" t="s">
        <v>2257</v>
      </c>
    </row>
    <row r="161" customFormat="false" ht="12.75" hidden="false" customHeight="false" outlineLevel="0" collapsed="false">
      <c r="B161" s="0" t="s">
        <v>2578</v>
      </c>
    </row>
    <row r="162" customFormat="false" ht="25.5" hidden="false" customHeight="false" outlineLevel="0" collapsed="false">
      <c r="B162" s="0" t="s">
        <v>2579</v>
      </c>
      <c r="C162" s="0" t="s">
        <v>2580</v>
      </c>
      <c r="E162" s="1" t="s">
        <v>2581</v>
      </c>
    </row>
    <row r="163" customFormat="false" ht="12.75" hidden="false" customHeight="false" outlineLevel="0" collapsed="false">
      <c r="B163" s="0" t="s">
        <v>2582</v>
      </c>
      <c r="C163" s="0" t="s">
        <v>2583</v>
      </c>
      <c r="D163" s="0" t="s">
        <v>10</v>
      </c>
      <c r="E163" s="1" t="s">
        <v>2584</v>
      </c>
    </row>
    <row r="164" customFormat="false" ht="12.75" hidden="false" customHeight="false" outlineLevel="0" collapsed="false">
      <c r="B164" s="0" t="s">
        <v>2585</v>
      </c>
      <c r="C164" s="0" t="s">
        <v>2586</v>
      </c>
      <c r="D164" s="0" t="s">
        <v>10</v>
      </c>
      <c r="E164" s="1" t="s">
        <v>2587</v>
      </c>
    </row>
    <row r="165" customFormat="false" ht="12.75" hidden="false" customHeight="false" outlineLevel="0" collapsed="false">
      <c r="B165" s="0" t="s">
        <v>2588</v>
      </c>
      <c r="C165" s="0" t="n">
        <v>428343231</v>
      </c>
      <c r="D165" s="0" t="s">
        <v>2589</v>
      </c>
      <c r="E165" s="1" t="s">
        <v>2590</v>
      </c>
    </row>
    <row r="166" customFormat="false" ht="25.5" hidden="false" customHeight="false" outlineLevel="0" collapsed="false">
      <c r="B166" s="0" t="s">
        <v>2591</v>
      </c>
      <c r="C166" s="0" t="s">
        <v>2592</v>
      </c>
      <c r="D166" s="0" t="s">
        <v>10</v>
      </c>
      <c r="E166" s="1" t="s">
        <v>2593</v>
      </c>
    </row>
    <row r="167" customFormat="false" ht="12.75" hidden="false" customHeight="false" outlineLevel="0" collapsed="false">
      <c r="B167" s="0" t="s">
        <v>2594</v>
      </c>
      <c r="C167" s="0" t="s">
        <v>2595</v>
      </c>
      <c r="D167" s="0" t="s">
        <v>2596</v>
      </c>
      <c r="E167" s="1" t="s">
        <v>2597</v>
      </c>
    </row>
    <row r="168" customFormat="false" ht="12.75" hidden="false" customHeight="false" outlineLevel="0" collapsed="false">
      <c r="B168" s="113" t="s">
        <v>2273</v>
      </c>
    </row>
    <row r="169" customFormat="false" ht="25.5" hidden="false" customHeight="false" outlineLevel="0" collapsed="false">
      <c r="B169" s="0" t="s">
        <v>2598</v>
      </c>
      <c r="C169" s="0" t="s">
        <v>2599</v>
      </c>
      <c r="D169" s="0" t="s">
        <v>2050</v>
      </c>
      <c r="E169" s="1" t="s">
        <v>2600</v>
      </c>
    </row>
    <row r="170" customFormat="false" ht="12.75" hidden="false" customHeight="false" outlineLevel="0" collapsed="false">
      <c r="B170" s="113" t="s">
        <v>2601</v>
      </c>
    </row>
    <row r="171" customFormat="false" ht="12.75" hidden="false" customHeight="false" outlineLevel="0" collapsed="false">
      <c r="B171" s="113" t="s">
        <v>2277</v>
      </c>
    </row>
    <row r="174" customFormat="false" ht="12.75" hidden="false" customHeight="false" outlineLevel="0" collapsed="false">
      <c r="A174" s="105" t="s">
        <v>2278</v>
      </c>
    </row>
    <row r="176" customFormat="false" ht="12.75" hidden="false" customHeight="false" outlineLevel="0" collapsed="false">
      <c r="B176" s="0" t="s">
        <v>2602</v>
      </c>
      <c r="C176" s="0" t="s">
        <v>2603</v>
      </c>
      <c r="D176" s="0" t="s">
        <v>10</v>
      </c>
      <c r="E176" s="1" t="s">
        <v>2604</v>
      </c>
    </row>
    <row r="177" customFormat="false" ht="25.5" hidden="false" customHeight="false" outlineLevel="0" collapsed="false">
      <c r="B177" s="0" t="s">
        <v>2605</v>
      </c>
      <c r="C177" s="0" t="s">
        <v>2606</v>
      </c>
      <c r="D177" s="0" t="s">
        <v>2607</v>
      </c>
      <c r="E177" s="1" t="s">
        <v>2608</v>
      </c>
    </row>
    <row r="178" customFormat="false" ht="12.75" hidden="false" customHeight="false" outlineLevel="0" collapsed="false">
      <c r="B178" s="0" t="s">
        <v>2609</v>
      </c>
      <c r="C178" s="0" t="s">
        <v>2610</v>
      </c>
      <c r="D178" s="0" t="s">
        <v>2611</v>
      </c>
      <c r="E178" s="1" t="s">
        <v>2612</v>
      </c>
    </row>
    <row r="179" customFormat="false" ht="12.75" hidden="false" customHeight="false" outlineLevel="0" collapsed="false">
      <c r="B179" s="0" t="s">
        <v>2613</v>
      </c>
      <c r="C179" s="0" t="s">
        <v>2614</v>
      </c>
      <c r="D179" s="0" t="s">
        <v>157</v>
      </c>
      <c r="E179" s="1" t="s">
        <v>2615</v>
      </c>
    </row>
    <row r="180" customFormat="false" ht="12.75" hidden="false" customHeight="false" outlineLevel="0" collapsed="false">
      <c r="B180" s="113" t="s">
        <v>2280</v>
      </c>
    </row>
    <row r="181" customFormat="false" ht="12.75" hidden="false" customHeight="false" outlineLevel="0" collapsed="false">
      <c r="B181" s="0" t="s">
        <v>2616</v>
      </c>
      <c r="C181" s="133" t="n">
        <v>41767854</v>
      </c>
      <c r="D181" s="0" t="s">
        <v>2617</v>
      </c>
      <c r="E181" s="1" t="s">
        <v>2618</v>
      </c>
    </row>
    <row r="182" customFormat="false" ht="12.75" hidden="false" customHeight="false" outlineLevel="0" collapsed="false">
      <c r="C182" s="0" t="s">
        <v>2619</v>
      </c>
    </row>
    <row r="183" customFormat="false" ht="25.5" hidden="false" customHeight="false" outlineLevel="0" collapsed="false">
      <c r="B183" s="0" t="s">
        <v>2620</v>
      </c>
      <c r="C183" s="0" t="s">
        <v>2621</v>
      </c>
      <c r="E183" s="1" t="s">
        <v>2622</v>
      </c>
    </row>
    <row r="184" customFormat="false" ht="12.75" hidden="false" customHeight="false" outlineLevel="0" collapsed="false">
      <c r="B184" s="0" t="s">
        <v>2623</v>
      </c>
      <c r="C184" s="0" t="s">
        <v>2624</v>
      </c>
      <c r="D184" s="0" t="s">
        <v>10</v>
      </c>
      <c r="E184" s="1" t="s">
        <v>2625</v>
      </c>
    </row>
    <row r="185" customFormat="false" ht="25.5" hidden="false" customHeight="false" outlineLevel="0" collapsed="false">
      <c r="B185" s="0" t="s">
        <v>2626</v>
      </c>
      <c r="C185" s="0" t="s">
        <v>2627</v>
      </c>
      <c r="E185" s="1" t="s">
        <v>2628</v>
      </c>
    </row>
    <row r="186" customFormat="false" ht="12.75" hidden="false" customHeight="false" outlineLevel="0" collapsed="false">
      <c r="B186" s="0" t="s">
        <v>2629</v>
      </c>
      <c r="D186" s="0" t="s">
        <v>157</v>
      </c>
      <c r="E186" s="1" t="s">
        <v>2630</v>
      </c>
    </row>
    <row r="187" customFormat="false" ht="12.75" hidden="false" customHeight="false" outlineLevel="0" collapsed="false">
      <c r="B187" s="113" t="s">
        <v>2284</v>
      </c>
    </row>
    <row r="188" customFormat="false" ht="25.5" hidden="false" customHeight="false" outlineLevel="0" collapsed="false">
      <c r="B188" s="0" t="s">
        <v>2631</v>
      </c>
      <c r="C188" s="0" t="s">
        <v>2599</v>
      </c>
      <c r="D188" s="0" t="s">
        <v>2050</v>
      </c>
      <c r="E188" s="1" t="s">
        <v>2632</v>
      </c>
    </row>
    <row r="189" customFormat="false" ht="12.75" hidden="false" customHeight="false" outlineLevel="0" collapsed="false">
      <c r="B189" s="113" t="s">
        <v>2633</v>
      </c>
    </row>
    <row r="190" customFormat="false" ht="25.5" hidden="false" customHeight="false" outlineLevel="0" collapsed="false">
      <c r="B190" s="0" t="s">
        <v>2572</v>
      </c>
      <c r="C190" s="0" t="n">
        <v>33350993</v>
      </c>
      <c r="D190" s="0" t="s">
        <v>198</v>
      </c>
      <c r="E190" s="1" t="s">
        <v>2634</v>
      </c>
    </row>
  </sheetData>
  <mergeCells count="9">
    <mergeCell ref="A1:E1"/>
    <mergeCell ref="A2:E2"/>
    <mergeCell ref="C17:G17"/>
    <mergeCell ref="A36:E36"/>
    <mergeCell ref="A57:E57"/>
    <mergeCell ref="A69:E69"/>
    <mergeCell ref="A74:E74"/>
    <mergeCell ref="E96:R96"/>
    <mergeCell ref="A113:IV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327" activePane="bottomLeft" state="frozen"/>
      <selection pane="topLeft" activeCell="A1" activeCellId="0" sqref="A1"/>
      <selection pane="bottomLeft" activeCell="B345" activeCellId="0" sqref="B3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13"/>
    <col collapsed="false" customWidth="true" hidden="false" outlineLevel="0" max="3" min="3" style="0" width="46.85"/>
    <col collapsed="false" customWidth="true" hidden="false" outlineLevel="0" max="4" min="4" style="0" width="26.13"/>
    <col collapsed="false" customWidth="true" hidden="false" outlineLevel="0" max="5" min="5" style="1" width="43.7"/>
    <col collapsed="false" customWidth="true" hidden="false" outlineLevel="0" max="6" min="6" style="0" width="32.7"/>
  </cols>
  <sheetData>
    <row r="1" customFormat="false" ht="39" hidden="false" customHeight="true" outlineLevel="0" collapsed="false">
      <c r="A1" s="115" t="s">
        <v>2635</v>
      </c>
      <c r="B1" s="115"/>
      <c r="C1" s="115"/>
      <c r="D1" s="115"/>
      <c r="E1" s="115"/>
    </row>
    <row r="2" customFormat="false" ht="26.25" hidden="false" customHeight="true" outlineLevel="0" collapsed="false"/>
    <row r="3" customFormat="false" ht="28.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6</v>
      </c>
    </row>
    <row r="4" customFormat="false" ht="28.5" hidden="false" customHeight="true" outlineLevel="0" collapsed="false">
      <c r="A4" s="21"/>
      <c r="B4" s="20"/>
      <c r="C4" s="8" t="s">
        <v>2636</v>
      </c>
      <c r="D4" s="20"/>
      <c r="E4" s="17"/>
    </row>
    <row r="5" s="15" customFormat="true" ht="15" hidden="false" customHeight="true" outlineLevel="0" collapsed="false">
      <c r="A5" s="21"/>
      <c r="B5" s="20"/>
      <c r="C5" s="14"/>
      <c r="D5" s="20"/>
      <c r="E5" s="17"/>
    </row>
    <row r="6" s="15" customFormat="true" ht="15" hidden="false" customHeight="true" outlineLevel="0" collapsed="false">
      <c r="A6" s="21"/>
      <c r="B6" s="20"/>
      <c r="C6" s="14"/>
      <c r="D6" s="20"/>
      <c r="E6" s="17"/>
    </row>
    <row r="7" s="15" customFormat="true" ht="15" hidden="false" customHeight="true" outlineLevel="0" collapsed="false">
      <c r="A7" s="21"/>
      <c r="B7" s="20"/>
      <c r="C7" s="14"/>
      <c r="D7" s="20"/>
      <c r="E7" s="17"/>
    </row>
    <row r="8" s="15" customFormat="true" ht="15" hidden="false" customHeight="true" outlineLevel="0" collapsed="false">
      <c r="A8" s="21"/>
      <c r="B8" s="20"/>
      <c r="C8" s="14"/>
      <c r="D8" s="20"/>
      <c r="E8" s="17"/>
    </row>
    <row r="9" s="15" customFormat="true" ht="15" hidden="false" customHeight="true" outlineLevel="0" collapsed="false">
      <c r="A9" s="21" t="n">
        <v>1</v>
      </c>
      <c r="B9" s="20" t="s">
        <v>2637</v>
      </c>
      <c r="C9" s="14" t="s">
        <v>2266</v>
      </c>
      <c r="D9" s="20" t="s">
        <v>2638</v>
      </c>
      <c r="E9" s="17" t="s">
        <v>2639</v>
      </c>
    </row>
    <row r="10" s="15" customFormat="true" ht="15" hidden="false" customHeight="true" outlineLevel="0" collapsed="false">
      <c r="A10" s="21" t="n">
        <v>2</v>
      </c>
      <c r="B10" s="20" t="s">
        <v>2640</v>
      </c>
      <c r="C10" s="14" t="s">
        <v>2641</v>
      </c>
      <c r="D10" s="20" t="s">
        <v>2557</v>
      </c>
      <c r="E10" s="17" t="s">
        <v>2642</v>
      </c>
    </row>
    <row r="11" customFormat="false" ht="15" hidden="false" customHeight="true" outlineLevel="0" collapsed="false">
      <c r="A11" s="21" t="n">
        <v>3</v>
      </c>
      <c r="B11" s="20" t="s">
        <v>2643</v>
      </c>
      <c r="C11" s="14" t="s">
        <v>2644</v>
      </c>
      <c r="D11" s="20" t="s">
        <v>2645</v>
      </c>
      <c r="E11" s="17" t="s">
        <v>2646</v>
      </c>
    </row>
    <row r="12" customFormat="false" ht="15" hidden="false" customHeight="true" outlineLevel="0" collapsed="false">
      <c r="A12" s="10" t="n">
        <v>4</v>
      </c>
      <c r="B12" s="11" t="s">
        <v>2647</v>
      </c>
      <c r="C12" s="12"/>
      <c r="D12" s="13" t="s">
        <v>2648</v>
      </c>
      <c r="E12" s="14" t="s">
        <v>2649</v>
      </c>
      <c r="F12" s="11" t="s">
        <v>2650</v>
      </c>
    </row>
    <row r="13" customFormat="false" ht="15" hidden="false" customHeight="true" outlineLevel="0" collapsed="false">
      <c r="A13" s="21" t="n">
        <v>5</v>
      </c>
      <c r="B13" s="20" t="s">
        <v>2651</v>
      </c>
      <c r="C13" s="14" t="s">
        <v>2652</v>
      </c>
      <c r="D13" s="20" t="s">
        <v>2653</v>
      </c>
      <c r="E13" s="17" t="s">
        <v>2654</v>
      </c>
    </row>
    <row r="14" customFormat="false" ht="15" hidden="false" customHeight="true" outlineLevel="0" collapsed="false">
      <c r="A14" s="21" t="n">
        <v>6</v>
      </c>
      <c r="B14" s="20" t="s">
        <v>2655</v>
      </c>
      <c r="C14" s="14" t="s">
        <v>2656</v>
      </c>
      <c r="D14" s="20" t="s">
        <v>2653</v>
      </c>
      <c r="E14" s="17" t="s">
        <v>2654</v>
      </c>
    </row>
    <row r="15" customFormat="false" ht="15" hidden="false" customHeight="true" outlineLevel="0" collapsed="false">
      <c r="A15" s="21" t="n">
        <v>7</v>
      </c>
      <c r="B15" s="20" t="s">
        <v>2657</v>
      </c>
      <c r="C15" s="14" t="s">
        <v>2658</v>
      </c>
      <c r="D15" s="20"/>
      <c r="E15" s="17" t="s">
        <v>2659</v>
      </c>
    </row>
    <row r="16" customFormat="false" ht="15" hidden="false" customHeight="true" outlineLevel="0" collapsed="false">
      <c r="A16" s="21" t="n">
        <v>8</v>
      </c>
      <c r="B16" s="20" t="s">
        <v>2660</v>
      </c>
      <c r="C16" s="14" t="s">
        <v>2661</v>
      </c>
      <c r="D16" s="20"/>
      <c r="E16" s="17" t="s">
        <v>2662</v>
      </c>
    </row>
    <row r="17" customFormat="false" ht="15" hidden="false" customHeight="true" outlineLevel="0" collapsed="false">
      <c r="A17" s="21" t="n">
        <v>9</v>
      </c>
      <c r="B17" s="20" t="s">
        <v>2663</v>
      </c>
      <c r="C17" s="14" t="s">
        <v>2664</v>
      </c>
      <c r="D17" s="20"/>
      <c r="E17" s="17" t="s">
        <v>2665</v>
      </c>
    </row>
    <row r="18" customFormat="false" ht="15" hidden="false" customHeight="true" outlineLevel="0" collapsed="false">
      <c r="A18" s="21" t="n">
        <v>10</v>
      </c>
      <c r="B18" s="20" t="s">
        <v>2666</v>
      </c>
      <c r="C18" s="14" t="s">
        <v>2667</v>
      </c>
      <c r="D18" s="20"/>
      <c r="E18" s="17" t="s">
        <v>2668</v>
      </c>
    </row>
    <row r="19" customFormat="false" ht="15" hidden="false" customHeight="true" outlineLevel="0" collapsed="false">
      <c r="A19" s="21" t="n">
        <v>11</v>
      </c>
      <c r="B19" s="20" t="s">
        <v>2669</v>
      </c>
      <c r="C19" s="14" t="s">
        <v>2670</v>
      </c>
      <c r="D19" s="20" t="s">
        <v>2671</v>
      </c>
      <c r="E19" s="17" t="s">
        <v>2672</v>
      </c>
    </row>
    <row r="20" customFormat="false" ht="15" hidden="false" customHeight="true" outlineLevel="0" collapsed="false">
      <c r="A20" s="21" t="n">
        <v>12</v>
      </c>
      <c r="B20" s="20" t="s">
        <v>2673</v>
      </c>
      <c r="C20" s="20" t="n">
        <v>603712234</v>
      </c>
      <c r="D20" s="20"/>
      <c r="E20" s="17" t="s">
        <v>2674</v>
      </c>
    </row>
    <row r="21" customFormat="false" ht="15" hidden="false" customHeight="true" outlineLevel="0" collapsed="false">
      <c r="A21" s="21" t="n">
        <v>13</v>
      </c>
      <c r="B21" s="20" t="s">
        <v>2675</v>
      </c>
      <c r="C21" s="14" t="s">
        <v>2676</v>
      </c>
      <c r="D21" s="20" t="s">
        <v>2677</v>
      </c>
      <c r="E21" s="17" t="s">
        <v>2678</v>
      </c>
    </row>
    <row r="22" customFormat="false" ht="15" hidden="false" customHeight="true" outlineLevel="0" collapsed="false">
      <c r="A22" s="21" t="n">
        <v>14</v>
      </c>
      <c r="B22" s="20" t="s">
        <v>2679</v>
      </c>
      <c r="C22" s="14" t="s">
        <v>2680</v>
      </c>
      <c r="D22" s="20"/>
      <c r="E22" s="17" t="s">
        <v>2681</v>
      </c>
    </row>
    <row r="23" customFormat="false" ht="15" hidden="false" customHeight="true" outlineLevel="0" collapsed="false">
      <c r="A23" s="21" t="n">
        <v>15</v>
      </c>
      <c r="B23" s="20" t="s">
        <v>2682</v>
      </c>
      <c r="C23" s="14" t="s">
        <v>2683</v>
      </c>
      <c r="D23" s="20" t="s">
        <v>81</v>
      </c>
      <c r="E23" s="17" t="s">
        <v>2684</v>
      </c>
    </row>
    <row r="24" customFormat="false" ht="15" hidden="false" customHeight="true" outlineLevel="0" collapsed="false">
      <c r="A24" s="21" t="n">
        <v>16</v>
      </c>
      <c r="B24" s="20" t="s">
        <v>2685</v>
      </c>
      <c r="C24" s="14" t="s">
        <v>2686</v>
      </c>
      <c r="D24" s="20" t="s">
        <v>2687</v>
      </c>
      <c r="E24" s="17" t="s">
        <v>2688</v>
      </c>
    </row>
    <row r="25" customFormat="false" ht="15" hidden="false" customHeight="true" outlineLevel="0" collapsed="false">
      <c r="A25" s="0" t="n">
        <v>17</v>
      </c>
      <c r="B25" s="0" t="s">
        <v>2689</v>
      </c>
      <c r="C25" s="100" t="s">
        <v>2690</v>
      </c>
      <c r="D25" s="0" t="s">
        <v>2691</v>
      </c>
      <c r="E25" s="1" t="s">
        <v>1859</v>
      </c>
    </row>
    <row r="26" customFormat="false" ht="15" hidden="false" customHeight="true" outlineLevel="0" collapsed="false">
      <c r="A26" s="0" t="n">
        <v>18</v>
      </c>
      <c r="B26" s="0" t="s">
        <v>2692</v>
      </c>
      <c r="C26" s="100" t="s">
        <v>2693</v>
      </c>
      <c r="E26" s="1" t="s">
        <v>2694</v>
      </c>
    </row>
    <row r="27" customFormat="false" ht="15" hidden="false" customHeight="true" outlineLevel="0" collapsed="false">
      <c r="A27" s="0" t="n">
        <v>19</v>
      </c>
      <c r="B27" s="0" t="s">
        <v>2692</v>
      </c>
      <c r="C27" s="100" t="s">
        <v>2695</v>
      </c>
      <c r="D27" s="0" t="s">
        <v>2696</v>
      </c>
      <c r="E27" s="1" t="s">
        <v>2697</v>
      </c>
    </row>
    <row r="28" customFormat="false" ht="15" hidden="false" customHeight="true" outlineLevel="0" collapsed="false">
      <c r="A28" s="0" t="n">
        <v>20</v>
      </c>
      <c r="B28" s="0" t="s">
        <v>2698</v>
      </c>
      <c r="C28" s="100" t="s">
        <v>2699</v>
      </c>
      <c r="D28" s="0" t="s">
        <v>1102</v>
      </c>
      <c r="E28" s="1" t="s">
        <v>2700</v>
      </c>
    </row>
    <row r="29" customFormat="false" ht="15" hidden="false" customHeight="true" outlineLevel="0" collapsed="false">
      <c r="A29" s="0" t="n">
        <v>21</v>
      </c>
      <c r="B29" s="0" t="s">
        <v>2701</v>
      </c>
      <c r="C29" s="100" t="n">
        <v>604242569</v>
      </c>
      <c r="D29" s="0" t="s">
        <v>2702</v>
      </c>
      <c r="E29" s="1" t="s">
        <v>2703</v>
      </c>
    </row>
    <row r="30" customFormat="false" ht="15" hidden="false" customHeight="true" outlineLevel="0" collapsed="false">
      <c r="A30" s="0" t="n">
        <v>22</v>
      </c>
      <c r="B30" s="0" t="s">
        <v>2704</v>
      </c>
      <c r="C30" s="100" t="s">
        <v>2705</v>
      </c>
      <c r="D30" s="0" t="s">
        <v>2706</v>
      </c>
      <c r="E30" s="1" t="s">
        <v>2707</v>
      </c>
    </row>
    <row r="31" customFormat="false" ht="15" hidden="false" customHeight="true" outlineLevel="0" collapsed="false">
      <c r="A31" s="0" t="n">
        <v>23</v>
      </c>
      <c r="B31" s="0" t="s">
        <v>2708</v>
      </c>
      <c r="C31" s="100" t="s">
        <v>2709</v>
      </c>
      <c r="D31" s="0" t="s">
        <v>2710</v>
      </c>
      <c r="E31" s="1" t="s">
        <v>2711</v>
      </c>
    </row>
    <row r="32" customFormat="false" ht="15" hidden="false" customHeight="true" outlineLevel="0" collapsed="false">
      <c r="A32" s="0" t="n">
        <v>24</v>
      </c>
      <c r="B32" s="0" t="s">
        <v>2712</v>
      </c>
      <c r="C32" s="100" t="s">
        <v>2713</v>
      </c>
      <c r="E32" s="1" t="s">
        <v>2714</v>
      </c>
    </row>
    <row r="33" customFormat="false" ht="15" hidden="false" customHeight="true" outlineLevel="0" collapsed="false">
      <c r="A33" s="0" t="n">
        <v>25</v>
      </c>
      <c r="B33" s="0" t="s">
        <v>2715</v>
      </c>
      <c r="C33" s="100" t="n">
        <v>724234944</v>
      </c>
      <c r="E33" s="1" t="s">
        <v>2716</v>
      </c>
    </row>
    <row r="34" customFormat="false" ht="17.25" hidden="false" customHeight="true" outlineLevel="0" collapsed="false">
      <c r="A34" s="21"/>
      <c r="B34" s="20"/>
      <c r="C34" s="8"/>
      <c r="D34" s="20"/>
      <c r="E34" s="17"/>
    </row>
    <row r="35" customFormat="false" ht="15.75" hidden="false" customHeight="true" outlineLevel="0" collapsed="false">
      <c r="A35" s="21"/>
      <c r="B35" s="20"/>
      <c r="C35" s="8"/>
      <c r="D35" s="20"/>
      <c r="E35" s="17"/>
    </row>
    <row r="36" customFormat="false" ht="18" hidden="false" customHeight="true" outlineLevel="0" collapsed="false">
      <c r="A36" s="21"/>
      <c r="B36" s="135" t="s">
        <v>2717</v>
      </c>
      <c r="C36" s="8"/>
      <c r="D36" s="20"/>
      <c r="E36" s="17"/>
    </row>
    <row r="37" customFormat="false" ht="15" hidden="false" customHeight="true" outlineLevel="0" collapsed="false">
      <c r="A37" s="133" t="n">
        <v>26</v>
      </c>
      <c r="B37" s="0" t="s">
        <v>2718</v>
      </c>
      <c r="C37" s="0" t="s">
        <v>2719</v>
      </c>
      <c r="D37" s="0" t="s">
        <v>2720</v>
      </c>
      <c r="E37" s="1" t="s">
        <v>2721</v>
      </c>
    </row>
    <row r="38" customFormat="false" ht="15.75" hidden="false" customHeight="true" outlineLevel="0" collapsed="false">
      <c r="A38" s="133" t="n">
        <v>27</v>
      </c>
      <c r="B38" s="23" t="s">
        <v>2722</v>
      </c>
      <c r="C38" s="100" t="n">
        <v>603420513</v>
      </c>
      <c r="E38" s="1" t="s">
        <v>2723</v>
      </c>
    </row>
    <row r="39" customFormat="false" ht="14.25" hidden="false" customHeight="true" outlineLevel="0" collapsed="false">
      <c r="A39" s="133" t="n">
        <v>28</v>
      </c>
      <c r="B39" s="23" t="s">
        <v>2724</v>
      </c>
      <c r="C39" s="100" t="n">
        <v>732333760</v>
      </c>
      <c r="D39" s="0" t="s">
        <v>10</v>
      </c>
      <c r="E39" s="1" t="s">
        <v>2725</v>
      </c>
    </row>
    <row r="40" customFormat="false" ht="15" hidden="false" customHeight="true" outlineLevel="0" collapsed="false"/>
    <row r="41" customFormat="false" ht="15" hidden="false" customHeight="true" outlineLevel="0" collapsed="false">
      <c r="A41" s="61"/>
      <c r="B41" s="25" t="s">
        <v>148</v>
      </c>
      <c r="C41" s="53"/>
      <c r="D41" s="136"/>
      <c r="E41" s="53"/>
    </row>
    <row r="42" customFormat="false" ht="15" hidden="false" customHeight="true" outlineLevel="0" collapsed="false">
      <c r="A42" s="61" t="n">
        <v>29</v>
      </c>
      <c r="B42" s="0" t="s">
        <v>2466</v>
      </c>
      <c r="C42" s="53" t="s">
        <v>2726</v>
      </c>
      <c r="D42" s="136"/>
      <c r="E42" s="53" t="s">
        <v>2727</v>
      </c>
    </row>
    <row r="43" customFormat="false" ht="15" hidden="false" customHeight="true" outlineLevel="0" collapsed="false">
      <c r="A43" s="61" t="n">
        <v>30</v>
      </c>
      <c r="B43" s="0" t="s">
        <v>2728</v>
      </c>
      <c r="C43" s="53" t="n">
        <v>51621455</v>
      </c>
      <c r="D43" s="136"/>
      <c r="E43" s="53" t="s">
        <v>2729</v>
      </c>
    </row>
    <row r="44" customFormat="false" ht="15" hidden="false" customHeight="true" outlineLevel="0" collapsed="false">
      <c r="A44" s="61" t="n">
        <v>31</v>
      </c>
      <c r="B44" s="0" t="s">
        <v>2730</v>
      </c>
      <c r="C44" s="53" t="s">
        <v>2731</v>
      </c>
      <c r="D44" s="136" t="s">
        <v>2732</v>
      </c>
      <c r="E44" s="53" t="s">
        <v>2733</v>
      </c>
    </row>
    <row r="45" customFormat="false" ht="15" hidden="false" customHeight="true" outlineLevel="0" collapsed="false">
      <c r="A45" s="61" t="n">
        <v>32</v>
      </c>
      <c r="B45" s="15" t="s">
        <v>2734</v>
      </c>
      <c r="C45" s="53" t="s">
        <v>2735</v>
      </c>
      <c r="D45" s="136"/>
      <c r="E45" s="53" t="s">
        <v>2736</v>
      </c>
    </row>
    <row r="46" customFormat="false" ht="15" hidden="false" customHeight="true" outlineLevel="0" collapsed="false">
      <c r="A46" s="61"/>
      <c r="B46" s="25"/>
      <c r="C46" s="136"/>
      <c r="D46" s="136"/>
      <c r="E46" s="136"/>
    </row>
    <row r="47" customFormat="false" ht="15" hidden="false" customHeight="true" outlineLevel="0" collapsed="false">
      <c r="A47" s="61"/>
      <c r="B47" s="25"/>
      <c r="C47" s="136"/>
      <c r="D47" s="136"/>
      <c r="E47" s="136"/>
    </row>
    <row r="48" customFormat="false" ht="15" hidden="false" customHeight="true" outlineLevel="0" collapsed="false">
      <c r="A48" s="61"/>
      <c r="B48" s="25" t="s">
        <v>168</v>
      </c>
      <c r="C48" s="136"/>
      <c r="D48" s="136"/>
      <c r="E48" s="136"/>
    </row>
    <row r="49" customFormat="false" ht="18" hidden="false" customHeight="true" outlineLevel="0" collapsed="false">
      <c r="A49" s="61" t="n">
        <v>33</v>
      </c>
      <c r="B49" s="53" t="s">
        <v>2737</v>
      </c>
      <c r="C49" s="137" t="n">
        <v>81869511</v>
      </c>
      <c r="D49" s="136"/>
      <c r="E49" s="53" t="s">
        <v>2738</v>
      </c>
    </row>
    <row r="50" customFormat="false" ht="15" hidden="false" customHeight="true" outlineLevel="0" collapsed="false">
      <c r="A50" s="61" t="n">
        <v>34</v>
      </c>
      <c r="B50" s="53" t="s">
        <v>2739</v>
      </c>
      <c r="C50" s="53" t="n">
        <v>24283539</v>
      </c>
      <c r="D50" s="53" t="s">
        <v>2740</v>
      </c>
      <c r="E50" s="53" t="s">
        <v>2741</v>
      </c>
    </row>
    <row r="51" customFormat="false" ht="12.75" hidden="false" customHeight="false" outlineLevel="0" collapsed="false">
      <c r="A51" s="138" t="n">
        <v>35</v>
      </c>
      <c r="B51" s="139" t="s">
        <v>2742</v>
      </c>
      <c r="C51" s="140" t="s">
        <v>2743</v>
      </c>
      <c r="D51" s="139" t="s">
        <v>81</v>
      </c>
      <c r="E51" s="139" t="s">
        <v>2744</v>
      </c>
    </row>
    <row r="52" customFormat="false" ht="15" hidden="false" customHeight="true" outlineLevel="0" collapsed="false">
      <c r="A52" s="141" t="n">
        <v>36</v>
      </c>
      <c r="B52" s="142" t="s">
        <v>2745</v>
      </c>
      <c r="C52" s="143" t="n">
        <v>421347797132.004</v>
      </c>
      <c r="D52" s="142" t="s">
        <v>2746</v>
      </c>
      <c r="E52" s="142" t="s">
        <v>2747</v>
      </c>
    </row>
    <row r="53" customFormat="false" ht="15" hidden="false" customHeight="true" outlineLevel="0" collapsed="false">
      <c r="A53" s="144" t="n">
        <v>37</v>
      </c>
      <c r="B53" s="53" t="s">
        <v>2748</v>
      </c>
      <c r="C53" s="145" t="s">
        <v>2749</v>
      </c>
      <c r="D53" s="136"/>
      <c r="E53" s="136" t="s">
        <v>2750</v>
      </c>
    </row>
    <row r="54" customFormat="false" ht="15" hidden="false" customHeight="true" outlineLevel="0" collapsed="false">
      <c r="A54" s="144" t="n">
        <v>38</v>
      </c>
      <c r="B54" s="53" t="s">
        <v>2751</v>
      </c>
      <c r="C54" s="137" t="s">
        <v>2752</v>
      </c>
      <c r="D54" s="53" t="s">
        <v>2753</v>
      </c>
      <c r="E54" s="53" t="s">
        <v>2754</v>
      </c>
    </row>
    <row r="55" customFormat="false" ht="15" hidden="false" customHeight="true" outlineLevel="0" collapsed="false">
      <c r="A55" s="144" t="n">
        <v>39</v>
      </c>
      <c r="B55" s="53" t="s">
        <v>2755</v>
      </c>
      <c r="C55" s="137" t="s">
        <v>2756</v>
      </c>
      <c r="D55" s="53" t="s">
        <v>2757</v>
      </c>
      <c r="E55" s="53" t="s">
        <v>2758</v>
      </c>
    </row>
    <row r="56" customFormat="false" ht="15" hidden="false" customHeight="true" outlineLevel="0" collapsed="false">
      <c r="A56" s="144" t="n">
        <v>40</v>
      </c>
      <c r="B56" s="53" t="s">
        <v>2759</v>
      </c>
      <c r="C56" s="137" t="n">
        <v>20980503</v>
      </c>
      <c r="D56" s="53"/>
      <c r="E56" s="53" t="s">
        <v>2760</v>
      </c>
    </row>
    <row r="57" customFormat="false" ht="15" hidden="false" customHeight="true" outlineLevel="0" collapsed="false">
      <c r="A57" s="144" t="n">
        <v>41</v>
      </c>
      <c r="B57" s="53" t="s">
        <v>2761</v>
      </c>
      <c r="C57" s="137" t="n">
        <v>606601290</v>
      </c>
      <c r="D57" s="53" t="s">
        <v>431</v>
      </c>
      <c r="E57" s="53" t="s">
        <v>2762</v>
      </c>
    </row>
    <row r="58" customFormat="false" ht="15" hidden="false" customHeight="true" outlineLevel="0" collapsed="false">
      <c r="A58" s="144" t="n">
        <v>42</v>
      </c>
      <c r="B58" s="53" t="s">
        <v>2763</v>
      </c>
      <c r="C58" s="137" t="n">
        <v>603574629</v>
      </c>
      <c r="D58" s="53"/>
      <c r="E58" s="53" t="s">
        <v>2764</v>
      </c>
    </row>
    <row r="59" customFormat="false" ht="15" hidden="false" customHeight="true" outlineLevel="0" collapsed="false">
      <c r="A59" s="144"/>
      <c r="B59" s="53"/>
      <c r="C59" s="137"/>
      <c r="D59" s="53"/>
      <c r="E59" s="53"/>
    </row>
    <row r="60" customFormat="false" ht="15" hidden="false" customHeight="true" outlineLevel="0" collapsed="false">
      <c r="A60" s="144"/>
      <c r="B60" s="53"/>
      <c r="C60" s="137"/>
      <c r="D60" s="53"/>
      <c r="E60" s="53"/>
    </row>
    <row r="61" customFormat="false" ht="15" hidden="false" customHeight="true" outlineLevel="0" collapsed="false">
      <c r="A61" s="146"/>
      <c r="B61" s="136"/>
      <c r="C61" s="136"/>
      <c r="D61" s="136"/>
      <c r="E61" s="136"/>
    </row>
    <row r="62" customFormat="false" ht="15" hidden="false" customHeight="true" outlineLevel="0" collapsed="false">
      <c r="A62" s="146"/>
      <c r="B62" s="147" t="s">
        <v>2334</v>
      </c>
      <c r="C62" s="80"/>
      <c r="D62" s="80"/>
      <c r="E62" s="80"/>
    </row>
    <row r="63" customFormat="false" ht="15" hidden="false" customHeight="true" outlineLevel="0" collapsed="false">
      <c r="A63" s="61" t="n">
        <v>43</v>
      </c>
      <c r="B63" s="148" t="s">
        <v>2765</v>
      </c>
      <c r="C63" s="148" t="s">
        <v>2766</v>
      </c>
      <c r="D63" s="148" t="s">
        <v>260</v>
      </c>
      <c r="E63" s="148" t="s">
        <v>2767</v>
      </c>
    </row>
    <row r="64" customFormat="false" ht="15" hidden="false" customHeight="true" outlineLevel="0" collapsed="false">
      <c r="A64" s="61" t="n">
        <v>44</v>
      </c>
      <c r="B64" s="53" t="s">
        <v>2768</v>
      </c>
      <c r="C64" s="53" t="s">
        <v>2769</v>
      </c>
      <c r="D64" s="53" t="s">
        <v>260</v>
      </c>
      <c r="E64" s="53" t="s">
        <v>2770</v>
      </c>
    </row>
    <row r="65" customFormat="false" ht="15" hidden="false" customHeight="true" outlineLevel="0" collapsed="false">
      <c r="A65" s="61" t="n">
        <v>45</v>
      </c>
      <c r="B65" s="53" t="s">
        <v>2771</v>
      </c>
      <c r="C65" s="137" t="n">
        <v>725000199</v>
      </c>
      <c r="D65" s="53" t="s">
        <v>157</v>
      </c>
      <c r="E65" s="53" t="s">
        <v>2772</v>
      </c>
    </row>
    <row r="66" customFormat="false" ht="15" hidden="false" customHeight="true" outlineLevel="0" collapsed="false">
      <c r="A66" s="61" t="n">
        <v>46</v>
      </c>
      <c r="B66" s="53" t="s">
        <v>2773</v>
      </c>
      <c r="C66" s="137" t="s">
        <v>2774</v>
      </c>
      <c r="D66" s="53"/>
      <c r="E66" s="53"/>
    </row>
    <row r="67" customFormat="false" ht="15" hidden="false" customHeight="true" outlineLevel="0" collapsed="false">
      <c r="A67" s="61" t="n">
        <v>47</v>
      </c>
      <c r="B67" s="53" t="s">
        <v>2775</v>
      </c>
      <c r="C67" s="137" t="s">
        <v>2776</v>
      </c>
      <c r="D67" s="53" t="s">
        <v>260</v>
      </c>
      <c r="E67" s="53" t="s">
        <v>2777</v>
      </c>
    </row>
    <row r="68" customFormat="false" ht="15" hidden="false" customHeight="true" outlineLevel="0" collapsed="false">
      <c r="A68" s="61" t="n">
        <v>48</v>
      </c>
      <c r="B68" s="53" t="s">
        <v>2778</v>
      </c>
      <c r="C68" s="137" t="s">
        <v>2779</v>
      </c>
      <c r="D68" s="53" t="s">
        <v>81</v>
      </c>
      <c r="E68" s="53" t="s">
        <v>2780</v>
      </c>
    </row>
    <row r="69" customFormat="false" ht="15" hidden="false" customHeight="true" outlineLevel="0" collapsed="false">
      <c r="A69" s="61"/>
      <c r="B69" s="53"/>
      <c r="C69" s="137"/>
      <c r="D69" s="53"/>
      <c r="E69" s="53"/>
    </row>
    <row r="70" customFormat="false" ht="15" hidden="false" customHeight="true" outlineLevel="0" collapsed="false">
      <c r="A70" s="61"/>
      <c r="B70" s="53"/>
      <c r="C70" s="137"/>
      <c r="D70" s="53"/>
      <c r="E70" s="53"/>
    </row>
    <row r="71" customFormat="false" ht="15" hidden="false" customHeight="true" outlineLevel="0" collapsed="false">
      <c r="A71" s="61"/>
      <c r="B71" s="53"/>
      <c r="C71" s="137"/>
      <c r="D71" s="53"/>
      <c r="E71" s="53"/>
    </row>
    <row r="72" customFormat="false" ht="15" hidden="false" customHeight="true" outlineLevel="0" collapsed="false">
      <c r="A72" s="61"/>
      <c r="B72" s="53"/>
      <c r="C72" s="137"/>
      <c r="D72" s="53"/>
      <c r="E72" s="53"/>
    </row>
    <row r="73" customFormat="false" ht="15" hidden="false" customHeight="true" outlineLevel="0" collapsed="false">
      <c r="A73" s="61"/>
      <c r="B73" s="53"/>
      <c r="C73" s="137"/>
      <c r="D73" s="53"/>
      <c r="E73" s="53"/>
    </row>
    <row r="74" customFormat="false" ht="15" hidden="false" customHeight="true" outlineLevel="0" collapsed="false">
      <c r="A74" s="61"/>
      <c r="B74" s="53"/>
      <c r="C74" s="137"/>
      <c r="D74" s="53"/>
      <c r="E74" s="53"/>
    </row>
    <row r="75" customFormat="false" ht="15" hidden="false" customHeight="true" outlineLevel="0" collapsed="false">
      <c r="A75" s="61"/>
      <c r="B75" s="136"/>
      <c r="C75" s="136"/>
      <c r="D75" s="53"/>
      <c r="E75" s="53"/>
    </row>
    <row r="76" customFormat="false" ht="15" hidden="false" customHeight="true" outlineLevel="0" collapsed="false">
      <c r="A76" s="144"/>
      <c r="B76" s="147" t="s">
        <v>2335</v>
      </c>
      <c r="C76" s="136"/>
      <c r="D76" s="136"/>
      <c r="E76" s="136"/>
    </row>
    <row r="77" s="15" customFormat="true" ht="15" hidden="false" customHeight="true" outlineLevel="0" collapsed="false">
      <c r="A77" s="61" t="n">
        <v>49</v>
      </c>
      <c r="B77" s="149" t="s">
        <v>2781</v>
      </c>
      <c r="C77" s="29" t="s">
        <v>2782</v>
      </c>
      <c r="D77" s="29"/>
      <c r="E77" s="23" t="s">
        <v>2783</v>
      </c>
    </row>
    <row r="78" s="125" customFormat="true" ht="25.5" hidden="false" customHeight="false" outlineLevel="0" collapsed="false">
      <c r="A78" s="29" t="n">
        <f aca="false">A77+1</f>
        <v>50</v>
      </c>
      <c r="B78" s="29" t="s">
        <v>2784</v>
      </c>
      <c r="C78" s="124" t="s">
        <v>2785</v>
      </c>
      <c r="D78" s="29"/>
      <c r="E78" s="23" t="s">
        <v>2786</v>
      </c>
    </row>
    <row r="79" s="125" customFormat="true" ht="15" hidden="false" customHeight="true" outlineLevel="0" collapsed="false">
      <c r="A79" s="29" t="n">
        <f aca="false">A78+1</f>
        <v>51</v>
      </c>
      <c r="B79" s="29" t="s">
        <v>2376</v>
      </c>
      <c r="C79" s="124" t="s">
        <v>2787</v>
      </c>
      <c r="D79" s="29"/>
      <c r="E79" s="23" t="s">
        <v>2788</v>
      </c>
    </row>
    <row r="80" s="125" customFormat="true" ht="15" hidden="false" customHeight="true" outlineLevel="0" collapsed="false">
      <c r="A80" s="29" t="n">
        <f aca="false">A79+1</f>
        <v>52</v>
      </c>
      <c r="B80" s="29" t="s">
        <v>2789</v>
      </c>
      <c r="C80" s="124" t="s">
        <v>2790</v>
      </c>
      <c r="D80" s="29"/>
      <c r="E80" s="23" t="s">
        <v>2791</v>
      </c>
    </row>
    <row r="81" s="125" customFormat="true" ht="15" hidden="false" customHeight="true" outlineLevel="0" collapsed="false">
      <c r="A81" s="29" t="n">
        <f aca="false">A80+1</f>
        <v>53</v>
      </c>
      <c r="B81" s="29" t="s">
        <v>2792</v>
      </c>
      <c r="C81" s="29" t="s">
        <v>2793</v>
      </c>
      <c r="D81" s="29"/>
      <c r="E81" s="125" t="s">
        <v>2794</v>
      </c>
    </row>
    <row r="82" s="125" customFormat="true" ht="15" hidden="false" customHeight="true" outlineLevel="0" collapsed="false">
      <c r="A82" s="29" t="n">
        <f aca="false">A81+1</f>
        <v>54</v>
      </c>
      <c r="B82" s="29" t="s">
        <v>2795</v>
      </c>
      <c r="C82" s="29" t="s">
        <v>2796</v>
      </c>
      <c r="D82" s="29" t="s">
        <v>431</v>
      </c>
      <c r="E82" s="23" t="s">
        <v>2797</v>
      </c>
    </row>
    <row r="83" s="125" customFormat="true" ht="15" hidden="false" customHeight="true" outlineLevel="0" collapsed="false">
      <c r="A83" s="29"/>
      <c r="B83" s="29"/>
      <c r="C83" s="29"/>
      <c r="D83" s="29"/>
      <c r="E83" s="23"/>
    </row>
    <row r="84" s="125" customFormat="true" ht="15" hidden="false" customHeight="true" outlineLevel="0" collapsed="false">
      <c r="A84" s="29"/>
      <c r="B84" s="29"/>
      <c r="C84" s="29"/>
      <c r="D84" s="29"/>
      <c r="E84" s="23"/>
    </row>
    <row r="85" s="125" customFormat="true" ht="15" hidden="false" customHeight="true" outlineLevel="0" collapsed="false">
      <c r="A85" s="29"/>
      <c r="B85" s="29"/>
      <c r="C85" s="29"/>
      <c r="D85" s="29"/>
      <c r="E85" s="23"/>
    </row>
    <row r="86" s="125" customFormat="true" ht="15" hidden="false" customHeight="true" outlineLevel="0" collapsed="false">
      <c r="A86" s="29"/>
      <c r="B86" s="29"/>
      <c r="C86" s="29"/>
      <c r="D86" s="29"/>
      <c r="E86" s="23"/>
    </row>
    <row r="87" s="125" customFormat="true" ht="15" hidden="false" customHeight="true" outlineLevel="0" collapsed="false">
      <c r="A87" s="29"/>
      <c r="B87" s="29"/>
      <c r="C87" s="29"/>
      <c r="D87" s="29"/>
      <c r="E87" s="23"/>
    </row>
    <row r="88" s="125" customFormat="true" ht="15" hidden="false" customHeight="true" outlineLevel="0" collapsed="false">
      <c r="A88" s="29"/>
      <c r="B88" s="29"/>
      <c r="C88" s="29"/>
      <c r="D88" s="29"/>
      <c r="E88" s="23"/>
    </row>
    <row r="89" customFormat="false" ht="15" hidden="false" customHeight="true" outlineLevel="0" collapsed="false">
      <c r="A89" s="146" t="s">
        <v>2798</v>
      </c>
      <c r="B89" s="146"/>
      <c r="C89" s="146"/>
      <c r="D89" s="146"/>
      <c r="E89" s="146"/>
    </row>
    <row r="90" customFormat="false" ht="15" hidden="false" customHeight="true" outlineLevel="0" collapsed="false">
      <c r="A90" s="61" t="n">
        <v>55</v>
      </c>
      <c r="B90" s="66" t="s">
        <v>2799</v>
      </c>
      <c r="C90" s="150" t="s">
        <v>2800</v>
      </c>
      <c r="D90" s="65" t="s">
        <v>2801</v>
      </c>
      <c r="E90" s="53" t="s">
        <v>2802</v>
      </c>
      <c r="F90" s="53"/>
    </row>
    <row r="91" customFormat="false" ht="15" hidden="false" customHeight="true" outlineLevel="0" collapsed="false">
      <c r="A91" s="61" t="n">
        <v>56</v>
      </c>
      <c r="B91" s="53" t="s">
        <v>2803</v>
      </c>
      <c r="C91" s="53" t="s">
        <v>2804</v>
      </c>
      <c r="D91" s="53" t="s">
        <v>260</v>
      </c>
      <c r="E91" s="53" t="s">
        <v>2805</v>
      </c>
      <c r="F91" s="53"/>
    </row>
    <row r="92" customFormat="false" ht="15" hidden="false" customHeight="true" outlineLevel="0" collapsed="false">
      <c r="A92" s="61" t="n">
        <v>57</v>
      </c>
      <c r="B92" s="53" t="s">
        <v>2806</v>
      </c>
      <c r="C92" s="53" t="s">
        <v>2807</v>
      </c>
      <c r="D92" s="53"/>
      <c r="E92" s="53" t="s">
        <v>2808</v>
      </c>
      <c r="F92" s="53"/>
    </row>
    <row r="93" customFormat="false" ht="15" hidden="false" customHeight="true" outlineLevel="0" collapsed="false">
      <c r="A93" s="61" t="n">
        <v>58</v>
      </c>
      <c r="B93" s="53" t="s">
        <v>2809</v>
      </c>
      <c r="C93" s="53" t="s">
        <v>2810</v>
      </c>
      <c r="D93" s="53" t="s">
        <v>200</v>
      </c>
      <c r="E93" s="53" t="s">
        <v>2811</v>
      </c>
      <c r="F93" s="53"/>
    </row>
    <row r="94" customFormat="false" ht="15" hidden="false" customHeight="true" outlineLevel="0" collapsed="false">
      <c r="A94" s="61" t="n">
        <v>59</v>
      </c>
      <c r="B94" s="53" t="s">
        <v>2812</v>
      </c>
      <c r="C94" s="53" t="s">
        <v>2813</v>
      </c>
      <c r="D94" s="53" t="s">
        <v>2814</v>
      </c>
      <c r="E94" s="53" t="s">
        <v>2815</v>
      </c>
      <c r="F94" s="53"/>
    </row>
    <row r="95" customFormat="false" ht="15" hidden="false" customHeight="true" outlineLevel="0" collapsed="false">
      <c r="A95" s="61" t="n">
        <v>60</v>
      </c>
      <c r="B95" s="53" t="s">
        <v>2816</v>
      </c>
      <c r="C95" s="53" t="n">
        <v>22541835</v>
      </c>
      <c r="D95" s="53" t="s">
        <v>431</v>
      </c>
      <c r="E95" s="53" t="s">
        <v>2817</v>
      </c>
      <c r="F95" s="53"/>
    </row>
    <row r="96" customFormat="false" ht="15" hidden="false" customHeight="true" outlineLevel="0" collapsed="false">
      <c r="A96" s="61" t="n">
        <v>61</v>
      </c>
      <c r="B96" s="53" t="s">
        <v>2818</v>
      </c>
      <c r="C96" s="53" t="s">
        <v>2819</v>
      </c>
      <c r="D96" s="53"/>
      <c r="E96" s="53" t="s">
        <v>2820</v>
      </c>
      <c r="F96" s="53"/>
    </row>
    <row r="97" customFormat="false" ht="15" hidden="false" customHeight="true" outlineLevel="0" collapsed="false">
      <c r="A97" s="61" t="n">
        <v>62</v>
      </c>
      <c r="B97" s="53" t="s">
        <v>373</v>
      </c>
      <c r="C97" s="53" t="s">
        <v>374</v>
      </c>
      <c r="D97" s="53" t="s">
        <v>375</v>
      </c>
      <c r="E97" s="53" t="s">
        <v>2821</v>
      </c>
      <c r="F97" s="53"/>
    </row>
    <row r="98" customFormat="false" ht="15" hidden="false" customHeight="true" outlineLevel="0" collapsed="false">
      <c r="A98" s="61" t="n">
        <v>63</v>
      </c>
      <c r="B98" s="46" t="s">
        <v>413</v>
      </c>
      <c r="C98" s="53"/>
      <c r="D98" s="53"/>
      <c r="E98" s="53"/>
      <c r="F98" s="53"/>
    </row>
    <row r="99" customFormat="false" ht="15" hidden="false" customHeight="true" outlineLevel="0" collapsed="false">
      <c r="A99" s="61" t="n">
        <v>64</v>
      </c>
      <c r="B99" s="46"/>
      <c r="C99" s="53"/>
      <c r="D99" s="53"/>
      <c r="E99" s="53"/>
      <c r="F99" s="53"/>
    </row>
    <row r="100" customFormat="false" ht="15" hidden="false" customHeight="true" outlineLevel="0" collapsed="false">
      <c r="A100" s="61" t="n">
        <v>65</v>
      </c>
      <c r="B100" s="29" t="s">
        <v>2822</v>
      </c>
      <c r="C100" s="53" t="s">
        <v>2823</v>
      </c>
      <c r="D100" s="53" t="s">
        <v>431</v>
      </c>
      <c r="E100" s="53" t="s">
        <v>2824</v>
      </c>
      <c r="F100" s="53"/>
    </row>
    <row r="101" customFormat="false" ht="53.25" hidden="false" customHeight="true" outlineLevel="0" collapsed="false">
      <c r="A101" s="42" t="n">
        <v>66</v>
      </c>
      <c r="B101" s="42" t="s">
        <v>2825</v>
      </c>
      <c r="C101" s="43" t="s">
        <v>2826</v>
      </c>
      <c r="D101" s="45"/>
      <c r="E101" s="151" t="s">
        <v>2827</v>
      </c>
      <c r="F101" s="53"/>
    </row>
    <row r="102" customFormat="false" ht="16.5" hidden="false" customHeight="true" outlineLevel="0" collapsed="false">
      <c r="A102" s="42" t="n">
        <v>67</v>
      </c>
      <c r="B102" s="42" t="s">
        <v>292</v>
      </c>
      <c r="C102" s="43" t="s">
        <v>2828</v>
      </c>
      <c r="D102" s="45" t="s">
        <v>2829</v>
      </c>
      <c r="E102" s="151" t="s">
        <v>2830</v>
      </c>
      <c r="F102" s="53"/>
    </row>
    <row r="103" customFormat="false" ht="16.5" hidden="false" customHeight="true" outlineLevel="0" collapsed="false">
      <c r="A103" s="42" t="s">
        <v>292</v>
      </c>
      <c r="B103" s="46" t="s">
        <v>338</v>
      </c>
      <c r="C103" s="43"/>
      <c r="D103" s="45"/>
      <c r="E103" s="151"/>
      <c r="F103" s="53"/>
    </row>
    <row r="104" customFormat="false" ht="16.5" hidden="false" customHeight="true" outlineLevel="0" collapsed="false">
      <c r="A104" s="42" t="s">
        <v>292</v>
      </c>
      <c r="B104" s="42"/>
      <c r="C104" s="43"/>
      <c r="D104" s="45"/>
      <c r="E104" s="151"/>
      <c r="F104" s="53"/>
    </row>
    <row r="105" customFormat="false" ht="15" hidden="false" customHeight="true" outlineLevel="0" collapsed="false">
      <c r="A105" s="61"/>
      <c r="B105" s="53"/>
      <c r="C105" s="53"/>
      <c r="D105" s="53"/>
      <c r="E105" s="53"/>
      <c r="F105" s="53"/>
    </row>
    <row r="106" customFormat="false" ht="15" hidden="false" customHeight="true" outlineLevel="0" collapsed="false">
      <c r="A106" s="61"/>
      <c r="B106" s="53"/>
      <c r="C106" s="53" t="s">
        <v>292</v>
      </c>
      <c r="D106" s="53"/>
      <c r="E106" s="53"/>
      <c r="F106" s="53"/>
    </row>
    <row r="107" customFormat="false" ht="15" hidden="false" customHeight="true" outlineLevel="0" collapsed="false">
      <c r="A107" s="29" t="n">
        <v>68</v>
      </c>
      <c r="B107" s="29" t="s">
        <v>2831</v>
      </c>
      <c r="C107" s="29" t="n">
        <v>604929303</v>
      </c>
      <c r="D107" s="29"/>
      <c r="E107" s="23" t="s">
        <v>2832</v>
      </c>
    </row>
    <row r="108" customFormat="false" ht="15" hidden="false" customHeight="true" outlineLevel="0" collapsed="false">
      <c r="A108" s="152" t="n">
        <v>69</v>
      </c>
      <c r="B108" s="62" t="s">
        <v>468</v>
      </c>
      <c r="C108" s="63" t="s">
        <v>469</v>
      </c>
      <c r="D108" s="63" t="s">
        <v>10</v>
      </c>
      <c r="E108" s="42" t="s">
        <v>2833</v>
      </c>
    </row>
    <row r="109" customFormat="false" ht="13.5" hidden="false" customHeight="true" outlineLevel="0" collapsed="false">
      <c r="A109" s="29" t="n">
        <v>70</v>
      </c>
      <c r="B109" s="29" t="s">
        <v>2834</v>
      </c>
      <c r="C109" s="29" t="n">
        <v>84684868</v>
      </c>
      <c r="D109" s="29" t="s">
        <v>125</v>
      </c>
      <c r="E109" s="23" t="s">
        <v>2835</v>
      </c>
    </row>
    <row r="110" customFormat="false" ht="15" hidden="false" customHeight="true" outlineLevel="0" collapsed="false">
      <c r="A110" s="29" t="n">
        <v>71</v>
      </c>
      <c r="B110" s="29" t="s">
        <v>2836</v>
      </c>
      <c r="C110" s="29" t="s">
        <v>2837</v>
      </c>
      <c r="D110" s="29" t="s">
        <v>125</v>
      </c>
      <c r="E110" s="23" t="s">
        <v>2838</v>
      </c>
    </row>
    <row r="111" customFormat="false" ht="27" hidden="false" customHeight="true" outlineLevel="0" collapsed="false">
      <c r="A111" s="42" t="n">
        <v>72</v>
      </c>
      <c r="B111" s="42" t="s">
        <v>2839</v>
      </c>
      <c r="C111" s="42" t="s">
        <v>2840</v>
      </c>
      <c r="D111" s="42" t="s">
        <v>1430</v>
      </c>
      <c r="E111" s="62" t="s">
        <v>2841</v>
      </c>
    </row>
    <row r="112" customFormat="false" ht="15" hidden="false" customHeight="true" outlineLevel="0" collapsed="false">
      <c r="A112" s="29" t="n">
        <v>73</v>
      </c>
      <c r="B112" s="29" t="s">
        <v>2842</v>
      </c>
      <c r="C112" s="29" t="s">
        <v>2843</v>
      </c>
      <c r="D112" s="29"/>
      <c r="E112" s="23" t="s">
        <v>2844</v>
      </c>
    </row>
    <row r="113" customFormat="false" ht="15" hidden="false" customHeight="true" outlineLevel="0" collapsed="false">
      <c r="A113" s="29"/>
      <c r="B113" s="46" t="s">
        <v>486</v>
      </c>
      <c r="C113" s="29"/>
      <c r="D113" s="29"/>
      <c r="E113" s="23"/>
    </row>
    <row r="114" customFormat="false" ht="15" hidden="false" customHeight="true" outlineLevel="0" collapsed="false">
      <c r="A114" s="29" t="n">
        <v>74</v>
      </c>
      <c r="B114" s="29" t="s">
        <v>681</v>
      </c>
      <c r="C114" s="29" t="s">
        <v>2845</v>
      </c>
      <c r="D114" s="29" t="s">
        <v>1027</v>
      </c>
      <c r="E114" s="23" t="s">
        <v>2846</v>
      </c>
    </row>
    <row r="115" customFormat="false" ht="15" hidden="false" customHeight="true" outlineLevel="0" collapsed="false">
      <c r="A115" s="29" t="s">
        <v>292</v>
      </c>
      <c r="B115" s="29"/>
      <c r="C115" s="29" t="s">
        <v>2847</v>
      </c>
      <c r="D115" s="29"/>
      <c r="E115" s="23" t="s">
        <v>2848</v>
      </c>
    </row>
    <row r="116" customFormat="false" ht="15" hidden="false" customHeight="true" outlineLevel="0" collapsed="false">
      <c r="A116" s="29" t="n">
        <v>75</v>
      </c>
      <c r="B116" s="29" t="s">
        <v>2849</v>
      </c>
      <c r="C116" s="29" t="s">
        <v>2850</v>
      </c>
      <c r="D116" s="29" t="s">
        <v>200</v>
      </c>
      <c r="E116" s="23" t="s">
        <v>2851</v>
      </c>
    </row>
    <row r="117" customFormat="false" ht="15" hidden="false" customHeight="true" outlineLevel="0" collapsed="false">
      <c r="A117" s="29" t="n">
        <v>76</v>
      </c>
      <c r="B117" s="29" t="s">
        <v>2852</v>
      </c>
      <c r="C117" s="29" t="s">
        <v>2853</v>
      </c>
      <c r="D117" s="29"/>
      <c r="E117" s="23" t="s">
        <v>2854</v>
      </c>
    </row>
    <row r="118" customFormat="false" ht="15" hidden="false" customHeight="true" outlineLevel="0" collapsed="false">
      <c r="A118" s="29" t="n">
        <v>77</v>
      </c>
      <c r="B118" s="29" t="s">
        <v>2855</v>
      </c>
      <c r="C118" s="29" t="s">
        <v>2856</v>
      </c>
      <c r="D118" s="29"/>
      <c r="E118" s="23" t="s">
        <v>2857</v>
      </c>
    </row>
    <row r="119" customFormat="false" ht="15" hidden="false" customHeight="true" outlineLevel="0" collapsed="false">
      <c r="A119" s="29"/>
      <c r="B119" s="29"/>
      <c r="C119" s="29" t="s">
        <v>2858</v>
      </c>
      <c r="D119" s="29"/>
      <c r="E119" s="23"/>
    </row>
    <row r="120" customFormat="false" ht="15" hidden="false" customHeight="true" outlineLevel="0" collapsed="false">
      <c r="A120" s="29"/>
      <c r="B120" s="46" t="s">
        <v>510</v>
      </c>
      <c r="C120" s="29"/>
      <c r="D120" s="29"/>
      <c r="E120" s="23"/>
    </row>
    <row r="121" customFormat="false" ht="15" hidden="false" customHeight="true" outlineLevel="0" collapsed="false">
      <c r="A121" s="29" t="n">
        <v>78</v>
      </c>
      <c r="B121" s="29" t="s">
        <v>2859</v>
      </c>
      <c r="C121" s="29" t="s">
        <v>2860</v>
      </c>
      <c r="D121" s="29" t="s">
        <v>10</v>
      </c>
      <c r="E121" s="23" t="s">
        <v>2861</v>
      </c>
    </row>
    <row r="122" customFormat="false" ht="15" hidden="false" customHeight="true" outlineLevel="0" collapsed="false">
      <c r="A122" s="29" t="n">
        <v>79</v>
      </c>
      <c r="B122" s="29" t="s">
        <v>2862</v>
      </c>
      <c r="C122" s="29" t="s">
        <v>2863</v>
      </c>
      <c r="D122" s="29" t="s">
        <v>132</v>
      </c>
      <c r="E122" s="23"/>
    </row>
    <row r="123" customFormat="false" ht="15" hidden="false" customHeight="true" outlineLevel="0" collapsed="false">
      <c r="A123" s="29" t="n">
        <v>80</v>
      </c>
      <c r="B123" s="29" t="s">
        <v>2864</v>
      </c>
      <c r="C123" s="29" t="s">
        <v>2865</v>
      </c>
      <c r="D123" s="29" t="s">
        <v>10</v>
      </c>
      <c r="E123" s="23" t="s">
        <v>2866</v>
      </c>
    </row>
    <row r="124" customFormat="false" ht="15" hidden="false" customHeight="true" outlineLevel="0" collapsed="false">
      <c r="A124" s="29" t="n">
        <v>81</v>
      </c>
      <c r="B124" s="29" t="s">
        <v>2867</v>
      </c>
      <c r="C124" s="29" t="s">
        <v>2868</v>
      </c>
      <c r="D124" s="29" t="s">
        <v>260</v>
      </c>
      <c r="E124" s="23" t="s">
        <v>2869</v>
      </c>
    </row>
    <row r="125" customFormat="false" ht="15" hidden="false" customHeight="true" outlineLevel="0" collapsed="false">
      <c r="A125" s="29" t="n">
        <v>82</v>
      </c>
      <c r="B125" s="29" t="s">
        <v>2870</v>
      </c>
      <c r="C125" s="29" t="s">
        <v>2871</v>
      </c>
      <c r="D125" s="29" t="s">
        <v>132</v>
      </c>
      <c r="E125" s="23" t="s">
        <v>227</v>
      </c>
    </row>
    <row r="126" customFormat="false" ht="15" hidden="false" customHeight="true" outlineLevel="0" collapsed="false">
      <c r="A126" s="29" t="n">
        <v>83</v>
      </c>
      <c r="B126" s="29" t="s">
        <v>2872</v>
      </c>
      <c r="C126" s="29" t="s">
        <v>2873</v>
      </c>
      <c r="D126" s="29"/>
      <c r="E126" s="23" t="s">
        <v>2874</v>
      </c>
    </row>
    <row r="127" customFormat="false" ht="15" hidden="false" customHeight="true" outlineLevel="0" collapsed="false">
      <c r="A127" s="29" t="n">
        <f aca="false">A126+1</f>
        <v>84</v>
      </c>
      <c r="B127" s="29" t="s">
        <v>2875</v>
      </c>
      <c r="C127" s="29" t="s">
        <v>2876</v>
      </c>
      <c r="D127" s="29"/>
      <c r="E127" s="23" t="s">
        <v>2877</v>
      </c>
    </row>
    <row r="128" customFormat="false" ht="14.25" hidden="false" customHeight="true" outlineLevel="0" collapsed="false">
      <c r="A128" s="29" t="n">
        <f aca="false">A127+1</f>
        <v>85</v>
      </c>
      <c r="B128" s="29"/>
      <c r="C128" s="29"/>
      <c r="D128" s="29"/>
      <c r="E128" s="23" t="s">
        <v>2878</v>
      </c>
    </row>
    <row r="129" customFormat="false" ht="40.5" hidden="false" customHeight="true" outlineLevel="0" collapsed="false">
      <c r="A129" s="29" t="n">
        <f aca="false">A128+1</f>
        <v>86</v>
      </c>
      <c r="B129" s="42" t="s">
        <v>2879</v>
      </c>
      <c r="C129" s="42" t="s">
        <v>2880</v>
      </c>
      <c r="D129" s="42" t="s">
        <v>2881</v>
      </c>
      <c r="E129" s="62" t="s">
        <v>2882</v>
      </c>
    </row>
    <row r="130" customFormat="false" ht="15" hidden="false" customHeight="true" outlineLevel="0" collapsed="false">
      <c r="A130" s="29"/>
      <c r="B130" s="46" t="s">
        <v>457</v>
      </c>
      <c r="C130" s="29"/>
      <c r="D130" s="29"/>
      <c r="E130" s="23"/>
    </row>
    <row r="131" customFormat="false" ht="15" hidden="false" customHeight="true" outlineLevel="0" collapsed="false">
      <c r="A131" s="29"/>
      <c r="B131" s="29"/>
      <c r="C131" s="29"/>
      <c r="D131" s="29"/>
      <c r="E131" s="23"/>
    </row>
    <row r="132" customFormat="false" ht="12.75" hidden="false" customHeight="false" outlineLevel="0" collapsed="false">
      <c r="A132" s="29" t="n">
        <f aca="false">A129+1</f>
        <v>87</v>
      </c>
      <c r="B132" s="65" t="s">
        <v>2883</v>
      </c>
      <c r="C132" s="127" t="s">
        <v>2884</v>
      </c>
      <c r="D132" s="67"/>
      <c r="E132" s="66" t="s">
        <v>2885</v>
      </c>
    </row>
    <row r="133" customFormat="false" ht="12.75" hidden="false" customHeight="false" outlineLevel="0" collapsed="false">
      <c r="A133" s="29" t="n">
        <f aca="false">A132+1</f>
        <v>88</v>
      </c>
      <c r="B133" s="78" t="s">
        <v>2886</v>
      </c>
      <c r="C133" s="78" t="s">
        <v>2887</v>
      </c>
      <c r="D133" s="78" t="s">
        <v>2888</v>
      </c>
      <c r="E133" s="153" t="s">
        <v>2889</v>
      </c>
    </row>
    <row r="134" customFormat="false" ht="12.75" hidden="false" customHeight="false" outlineLevel="0" collapsed="false">
      <c r="A134" s="29" t="n">
        <f aca="false">A133+1</f>
        <v>89</v>
      </c>
      <c r="B134" s="78" t="s">
        <v>2890</v>
      </c>
      <c r="C134" s="78" t="s">
        <v>2891</v>
      </c>
      <c r="D134" s="78"/>
      <c r="E134" s="153" t="s">
        <v>2892</v>
      </c>
    </row>
    <row r="135" customFormat="false" ht="12.75" hidden="false" customHeight="false" outlineLevel="0" collapsed="false">
      <c r="A135" s="29" t="n">
        <f aca="false">A134+1</f>
        <v>90</v>
      </c>
      <c r="B135" s="78" t="s">
        <v>2893</v>
      </c>
      <c r="C135" s="78" t="s">
        <v>2894</v>
      </c>
      <c r="D135" s="78" t="s">
        <v>132</v>
      </c>
      <c r="E135" s="153" t="s">
        <v>2895</v>
      </c>
    </row>
    <row r="136" customFormat="false" ht="12.75" hidden="false" customHeight="false" outlineLevel="0" collapsed="false">
      <c r="A136" s="78"/>
      <c r="B136" s="46" t="s">
        <v>2896</v>
      </c>
      <c r="C136" s="78"/>
      <c r="D136" s="78"/>
      <c r="E136" s="153"/>
    </row>
    <row r="137" customFormat="false" ht="43.5" hidden="false" customHeight="true" outlineLevel="0" collapsed="false">
      <c r="A137" s="146" t="s">
        <v>2897</v>
      </c>
      <c r="B137" s="146"/>
      <c r="C137" s="146"/>
      <c r="D137" s="146"/>
      <c r="E137" s="146"/>
    </row>
    <row r="138" customFormat="false" ht="12.75" hidden="false" customHeight="false" outlineLevel="0" collapsed="false">
      <c r="A138" s="78" t="n">
        <v>91</v>
      </c>
      <c r="B138" s="78" t="s">
        <v>2898</v>
      </c>
      <c r="C138" s="78" t="s">
        <v>2899</v>
      </c>
      <c r="D138" s="78"/>
      <c r="E138" s="154" t="s">
        <v>2783</v>
      </c>
    </row>
    <row r="139" customFormat="false" ht="12.75" hidden="false" customHeight="false" outlineLevel="0" collapsed="false">
      <c r="A139" s="78" t="n">
        <f aca="false">A138+1</f>
        <v>92</v>
      </c>
      <c r="B139" s="78" t="s">
        <v>2900</v>
      </c>
      <c r="C139" s="78" t="s">
        <v>2901</v>
      </c>
      <c r="D139" s="78" t="s">
        <v>132</v>
      </c>
      <c r="E139" s="153" t="s">
        <v>2902</v>
      </c>
    </row>
    <row r="140" customFormat="false" ht="12.75" hidden="false" customHeight="false" outlineLevel="0" collapsed="false">
      <c r="A140" s="78" t="n">
        <f aca="false">A139+1</f>
        <v>93</v>
      </c>
      <c r="B140" s="78" t="s">
        <v>2903</v>
      </c>
      <c r="C140" s="78" t="s">
        <v>2904</v>
      </c>
      <c r="D140" s="78" t="s">
        <v>2638</v>
      </c>
      <c r="E140" s="153" t="s">
        <v>2905</v>
      </c>
    </row>
    <row r="141" customFormat="false" ht="12.75" hidden="false" customHeight="false" outlineLevel="0" collapsed="false">
      <c r="A141" s="78" t="n">
        <f aca="false">A140+1</f>
        <v>94</v>
      </c>
      <c r="B141" s="78" t="s">
        <v>2906</v>
      </c>
      <c r="C141" s="78" t="s">
        <v>2907</v>
      </c>
      <c r="D141" s="78" t="s">
        <v>2908</v>
      </c>
      <c r="E141" s="153" t="s">
        <v>2909</v>
      </c>
    </row>
    <row r="142" customFormat="false" ht="12.75" hidden="false" customHeight="false" outlineLevel="0" collapsed="false">
      <c r="A142" s="78" t="n">
        <f aca="false">A141+1</f>
        <v>95</v>
      </c>
      <c r="B142" s="78" t="s">
        <v>557</v>
      </c>
      <c r="C142" s="78" t="s">
        <v>2910</v>
      </c>
      <c r="D142" s="78" t="s">
        <v>1255</v>
      </c>
      <c r="E142" s="153" t="s">
        <v>2911</v>
      </c>
    </row>
    <row r="143" customFormat="false" ht="12.75" hidden="false" customHeight="false" outlineLevel="0" collapsed="false">
      <c r="A143" s="78" t="n">
        <f aca="false">A142+1</f>
        <v>96</v>
      </c>
      <c r="B143" s="65" t="s">
        <v>2912</v>
      </c>
      <c r="C143" s="155" t="s">
        <v>2913</v>
      </c>
      <c r="D143" s="78" t="s">
        <v>2914</v>
      </c>
      <c r="E143" s="156" t="s">
        <v>2915</v>
      </c>
    </row>
    <row r="144" customFormat="false" ht="25.5" hidden="false" customHeight="false" outlineLevel="0" collapsed="false">
      <c r="A144" s="78" t="n">
        <f aca="false">A143+1</f>
        <v>97</v>
      </c>
      <c r="B144" s="65" t="s">
        <v>2916</v>
      </c>
      <c r="C144" s="155" t="s">
        <v>2917</v>
      </c>
      <c r="D144" s="78" t="s">
        <v>2918</v>
      </c>
      <c r="E144" s="66" t="s">
        <v>2919</v>
      </c>
    </row>
    <row r="145" customFormat="false" ht="12.75" hidden="false" customHeight="false" outlineLevel="0" collapsed="false">
      <c r="A145" s="78"/>
      <c r="B145" s="79" t="s">
        <v>714</v>
      </c>
      <c r="C145" s="127"/>
      <c r="D145" s="67"/>
      <c r="E145" s="66"/>
    </row>
    <row r="146" customFormat="false" ht="38.25" hidden="false" customHeight="false" outlineLevel="0" collapsed="false">
      <c r="A146" s="78" t="n">
        <v>98</v>
      </c>
      <c r="B146" s="65" t="s">
        <v>2920</v>
      </c>
      <c r="C146" s="78" t="s">
        <v>2921</v>
      </c>
      <c r="D146" s="67"/>
      <c r="E146" s="66" t="s">
        <v>2922</v>
      </c>
    </row>
    <row r="147" customFormat="false" ht="12.75" hidden="false" customHeight="false" outlineLevel="0" collapsed="false">
      <c r="A147" s="78" t="n">
        <f aca="false">A146+1</f>
        <v>99</v>
      </c>
      <c r="B147" s="65" t="s">
        <v>2923</v>
      </c>
      <c r="C147" s="65" t="s">
        <v>2924</v>
      </c>
      <c r="D147" s="78" t="s">
        <v>198</v>
      </c>
      <c r="E147" s="66" t="s">
        <v>2925</v>
      </c>
    </row>
    <row r="148" customFormat="false" ht="25.5" hidden="false" customHeight="false" outlineLevel="0" collapsed="false">
      <c r="A148" s="78" t="n">
        <f aca="false">A147+1</f>
        <v>100</v>
      </c>
      <c r="B148" s="65" t="s">
        <v>2926</v>
      </c>
      <c r="C148" s="155" t="s">
        <v>2927</v>
      </c>
      <c r="D148" s="157"/>
      <c r="E148" s="66" t="s">
        <v>2928</v>
      </c>
    </row>
    <row r="149" customFormat="false" ht="12.75" hidden="false" customHeight="false" outlineLevel="0" collapsed="false">
      <c r="A149" s="78" t="n">
        <f aca="false">A148+1</f>
        <v>101</v>
      </c>
      <c r="B149" s="65" t="s">
        <v>2929</v>
      </c>
      <c r="C149" s="65" t="s">
        <v>2930</v>
      </c>
      <c r="D149" s="65" t="s">
        <v>2931</v>
      </c>
      <c r="E149" s="66" t="s">
        <v>2932</v>
      </c>
    </row>
    <row r="150" customFormat="false" ht="25.5" hidden="false" customHeight="false" outlineLevel="0" collapsed="false">
      <c r="A150" s="78" t="n">
        <f aca="false">A149+1</f>
        <v>102</v>
      </c>
      <c r="B150" s="65" t="s">
        <v>2933</v>
      </c>
      <c r="C150" s="65" t="s">
        <v>2934</v>
      </c>
      <c r="D150" s="65"/>
      <c r="E150" s="66" t="s">
        <v>2935</v>
      </c>
    </row>
    <row r="151" customFormat="false" ht="25.5" hidden="false" customHeight="false" outlineLevel="0" collapsed="false">
      <c r="A151" s="78" t="n">
        <f aca="false">A150+1</f>
        <v>103</v>
      </c>
      <c r="B151" s="65" t="s">
        <v>2936</v>
      </c>
      <c r="C151" s="65" t="s">
        <v>2937</v>
      </c>
      <c r="D151" s="65" t="s">
        <v>2938</v>
      </c>
      <c r="E151" s="66" t="s">
        <v>2939</v>
      </c>
    </row>
    <row r="152" customFormat="false" ht="12.75" hidden="false" customHeight="false" outlineLevel="0" collapsed="false">
      <c r="A152" s="78" t="n">
        <f aca="false">A151+1</f>
        <v>104</v>
      </c>
      <c r="B152" s="65" t="s">
        <v>2940</v>
      </c>
      <c r="C152" s="65" t="s">
        <v>2941</v>
      </c>
      <c r="D152" s="65"/>
      <c r="E152" s="66" t="s">
        <v>2942</v>
      </c>
    </row>
    <row r="153" customFormat="false" ht="25.5" hidden="false" customHeight="false" outlineLevel="0" collapsed="false">
      <c r="A153" s="78" t="n">
        <f aca="false">A152+1</f>
        <v>105</v>
      </c>
      <c r="B153" s="65" t="s">
        <v>2943</v>
      </c>
      <c r="C153" s="65" t="s">
        <v>2944</v>
      </c>
      <c r="D153" s="65"/>
      <c r="E153" s="66" t="s">
        <v>2945</v>
      </c>
    </row>
    <row r="154" customFormat="false" ht="51" hidden="false" customHeight="false" outlineLevel="0" collapsed="false">
      <c r="A154" s="78" t="n">
        <f aca="false">A153+1</f>
        <v>106</v>
      </c>
      <c r="B154" s="65" t="s">
        <v>2946</v>
      </c>
      <c r="C154" s="65" t="s">
        <v>2947</v>
      </c>
      <c r="D154" s="65" t="s">
        <v>84</v>
      </c>
      <c r="E154" s="66" t="s">
        <v>2948</v>
      </c>
    </row>
    <row r="155" customFormat="false" ht="12.75" hidden="false" customHeight="false" outlineLevel="0" collapsed="false">
      <c r="A155" s="78" t="n">
        <f aca="false">A154+1</f>
        <v>107</v>
      </c>
      <c r="B155" s="65" t="s">
        <v>2949</v>
      </c>
      <c r="C155" s="65" t="s">
        <v>2950</v>
      </c>
      <c r="D155" s="65" t="s">
        <v>2908</v>
      </c>
      <c r="E155" s="66" t="s">
        <v>2951</v>
      </c>
      <c r="F155" s="158" t="s">
        <v>2952</v>
      </c>
    </row>
    <row r="156" customFormat="false" ht="12.75" hidden="false" customHeight="false" outlineLevel="0" collapsed="false">
      <c r="A156" s="78" t="n">
        <f aca="false">A155+1</f>
        <v>108</v>
      </c>
      <c r="B156" s="65" t="s">
        <v>2953</v>
      </c>
      <c r="C156" s="65" t="s">
        <v>2954</v>
      </c>
      <c r="D156" s="65" t="s">
        <v>2908</v>
      </c>
      <c r="E156" s="66" t="s">
        <v>2955</v>
      </c>
    </row>
    <row r="157" customFormat="false" ht="12.75" hidden="false" customHeight="false" outlineLevel="0" collapsed="false">
      <c r="A157" s="78" t="n">
        <f aca="false">A156+1</f>
        <v>109</v>
      </c>
      <c r="B157" s="65" t="s">
        <v>2956</v>
      </c>
      <c r="C157" s="65" t="s">
        <v>2957</v>
      </c>
      <c r="D157" s="65"/>
      <c r="E157" s="66" t="s">
        <v>2958</v>
      </c>
    </row>
    <row r="158" customFormat="false" ht="12.75" hidden="false" customHeight="false" outlineLevel="0" collapsed="false">
      <c r="A158" s="78" t="n">
        <f aca="false">A157+1</f>
        <v>110</v>
      </c>
      <c r="B158" s="65" t="s">
        <v>2959</v>
      </c>
      <c r="C158" s="65" t="s">
        <v>2960</v>
      </c>
      <c r="D158" s="65" t="s">
        <v>2961</v>
      </c>
      <c r="E158" s="66" t="s">
        <v>2962</v>
      </c>
    </row>
    <row r="159" customFormat="false" ht="12.75" hidden="false" customHeight="false" outlineLevel="0" collapsed="false">
      <c r="A159" s="78" t="n">
        <f aca="false">A158+1</f>
        <v>111</v>
      </c>
      <c r="B159" s="65" t="s">
        <v>2963</v>
      </c>
      <c r="C159" s="65" t="s">
        <v>2964</v>
      </c>
      <c r="D159" s="65" t="s">
        <v>10</v>
      </c>
      <c r="E159" s="66" t="s">
        <v>2965</v>
      </c>
    </row>
    <row r="160" s="161" customFormat="true" ht="12.75" hidden="false" customHeight="false" outlineLevel="0" collapsed="false">
      <c r="A160" s="78" t="n">
        <f aca="false">A159+1</f>
        <v>112</v>
      </c>
      <c r="B160" s="159" t="s">
        <v>2966</v>
      </c>
      <c r="C160" s="159" t="s">
        <v>2967</v>
      </c>
      <c r="D160" s="159"/>
      <c r="E160" s="160" t="s">
        <v>2968</v>
      </c>
      <c r="F160" s="161" t="s">
        <v>2969</v>
      </c>
    </row>
    <row r="161" customFormat="false" ht="12.75" hidden="false" customHeight="false" outlineLevel="0" collapsed="false">
      <c r="A161" s="78" t="n">
        <f aca="false">A160+1</f>
        <v>113</v>
      </c>
      <c r="B161" s="65" t="s">
        <v>2970</v>
      </c>
      <c r="C161" s="65" t="s">
        <v>2971</v>
      </c>
      <c r="D161" s="65"/>
      <c r="E161" s="66" t="s">
        <v>2972</v>
      </c>
    </row>
    <row r="162" customFormat="false" ht="12.75" hidden="false" customHeight="false" outlineLevel="0" collapsed="false">
      <c r="A162" s="78" t="n">
        <f aca="false">A161+1</f>
        <v>114</v>
      </c>
      <c r="B162" s="65" t="s">
        <v>2973</v>
      </c>
      <c r="C162" s="65" t="s">
        <v>2974</v>
      </c>
      <c r="D162" s="65"/>
      <c r="E162" s="66" t="s">
        <v>2975</v>
      </c>
    </row>
    <row r="163" customFormat="false" ht="12.75" hidden="false" customHeight="false" outlineLevel="0" collapsed="false">
      <c r="A163" s="78" t="n">
        <f aca="false">A162+1</f>
        <v>115</v>
      </c>
      <c r="B163" s="65" t="s">
        <v>2976</v>
      </c>
      <c r="C163" s="65" t="s">
        <v>2977</v>
      </c>
      <c r="D163" s="65"/>
      <c r="E163" s="66" t="s">
        <v>2978</v>
      </c>
      <c r="F163" s="84" t="s">
        <v>2979</v>
      </c>
    </row>
    <row r="164" customFormat="false" ht="12.75" hidden="false" customHeight="false" outlineLevel="0" collapsed="false">
      <c r="A164" s="78" t="n">
        <f aca="false">A163+1</f>
        <v>116</v>
      </c>
      <c r="B164" s="65" t="s">
        <v>2980</v>
      </c>
      <c r="C164" s="65" t="s">
        <v>2981</v>
      </c>
      <c r="D164" s="65"/>
      <c r="E164" s="66" t="s">
        <v>2982</v>
      </c>
    </row>
    <row r="165" customFormat="false" ht="12.75" hidden="false" customHeight="false" outlineLevel="0" collapsed="false">
      <c r="A165" s="78" t="n">
        <f aca="false">A164+1</f>
        <v>117</v>
      </c>
      <c r="B165" s="65" t="s">
        <v>2983</v>
      </c>
      <c r="C165" s="65" t="s">
        <v>2984</v>
      </c>
      <c r="D165" s="65" t="s">
        <v>198</v>
      </c>
      <c r="E165" s="66" t="s">
        <v>2985</v>
      </c>
    </row>
    <row r="166" customFormat="false" ht="12.75" hidden="false" customHeight="false" outlineLevel="0" collapsed="false">
      <c r="A166" s="78" t="n">
        <f aca="false">A165+1</f>
        <v>118</v>
      </c>
      <c r="B166" s="65" t="s">
        <v>2986</v>
      </c>
      <c r="C166" s="65" t="s">
        <v>2987</v>
      </c>
      <c r="D166" s="65"/>
      <c r="E166" s="66" t="s">
        <v>2714</v>
      </c>
    </row>
    <row r="167" customFormat="false" ht="12.75" hidden="false" customHeight="false" outlineLevel="0" collapsed="false">
      <c r="A167" s="78" t="n">
        <f aca="false">A166+1</f>
        <v>119</v>
      </c>
      <c r="B167" s="65" t="s">
        <v>2988</v>
      </c>
      <c r="C167" s="65" t="s">
        <v>2989</v>
      </c>
      <c r="D167" s="65"/>
      <c r="E167" s="66" t="s">
        <v>2990</v>
      </c>
    </row>
    <row r="168" customFormat="false" ht="12.75" hidden="false" customHeight="false" outlineLevel="0" collapsed="false">
      <c r="A168" s="78" t="n">
        <f aca="false">A167+1</f>
        <v>120</v>
      </c>
      <c r="B168" s="65" t="s">
        <v>2991</v>
      </c>
      <c r="C168" s="65" t="s">
        <v>2992</v>
      </c>
      <c r="D168" s="162"/>
      <c r="E168" s="156" t="s">
        <v>2993</v>
      </c>
    </row>
    <row r="169" customFormat="false" ht="12.75" hidden="false" customHeight="false" outlineLevel="0" collapsed="false">
      <c r="A169" s="78" t="n">
        <f aca="false">A168+1</f>
        <v>121</v>
      </c>
      <c r="B169" s="0" t="s">
        <v>2994</v>
      </c>
      <c r="C169" s="0" t="s">
        <v>2995</v>
      </c>
      <c r="D169" s="93" t="s">
        <v>136</v>
      </c>
      <c r="E169" s="81" t="s">
        <v>2996</v>
      </c>
      <c r="F169" s="93"/>
    </row>
    <row r="170" customFormat="false" ht="12.75" hidden="false" customHeight="false" outlineLevel="0" collapsed="false">
      <c r="A170" s="78" t="n">
        <f aca="false">A169+1</f>
        <v>122</v>
      </c>
      <c r="B170" s="0" t="s">
        <v>2997</v>
      </c>
      <c r="C170" s="0" t="s">
        <v>2998</v>
      </c>
      <c r="D170" s="0" t="s">
        <v>10</v>
      </c>
      <c r="E170" s="1" t="s">
        <v>2999</v>
      </c>
    </row>
    <row r="171" s="161" customFormat="true" ht="25.5" hidden="false" customHeight="false" outlineLevel="0" collapsed="false">
      <c r="A171" s="78" t="n">
        <f aca="false">A170+1</f>
        <v>123</v>
      </c>
      <c r="B171" s="161" t="s">
        <v>3000</v>
      </c>
      <c r="C171" s="161" t="s">
        <v>3001</v>
      </c>
      <c r="E171" s="163" t="s">
        <v>3002</v>
      </c>
    </row>
    <row r="172" customFormat="false" ht="12.75" hidden="false" customHeight="false" outlineLevel="0" collapsed="false">
      <c r="A172" s="78" t="n">
        <f aca="false">A171+1</f>
        <v>124</v>
      </c>
      <c r="B172" s="0" t="s">
        <v>3003</v>
      </c>
      <c r="C172" s="0" t="s">
        <v>3004</v>
      </c>
      <c r="E172" s="1" t="s">
        <v>3005</v>
      </c>
    </row>
    <row r="173" customFormat="false" ht="12.75" hidden="false" customHeight="false" outlineLevel="0" collapsed="false">
      <c r="A173" s="78" t="n">
        <f aca="false">A172+1</f>
        <v>125</v>
      </c>
      <c r="B173" s="0" t="s">
        <v>3006</v>
      </c>
      <c r="C173" s="0" t="s">
        <v>3007</v>
      </c>
      <c r="E173" s="1" t="s">
        <v>3008</v>
      </c>
    </row>
    <row r="174" customFormat="false" ht="12.75" hidden="false" customHeight="false" outlineLevel="0" collapsed="false">
      <c r="A174" s="78" t="n">
        <f aca="false">A173+1</f>
        <v>126</v>
      </c>
      <c r="B174" s="0" t="s">
        <v>3009</v>
      </c>
      <c r="C174" s="0" t="s">
        <v>3010</v>
      </c>
      <c r="E174" s="1" t="s">
        <v>3011</v>
      </c>
    </row>
    <row r="175" customFormat="false" ht="12.75" hidden="false" customHeight="false" outlineLevel="0" collapsed="false">
      <c r="B175" s="87" t="s">
        <v>1022</v>
      </c>
    </row>
    <row r="176" customFormat="false" ht="12.75" hidden="false" customHeight="false" outlineLevel="0" collapsed="false">
      <c r="A176" s="0" t="n">
        <v>127</v>
      </c>
      <c r="B176" s="0" t="s">
        <v>1086</v>
      </c>
      <c r="C176" s="0" t="s">
        <v>3012</v>
      </c>
      <c r="D176" s="0" t="s">
        <v>431</v>
      </c>
      <c r="E176" s="1" t="s">
        <v>3013</v>
      </c>
    </row>
    <row r="177" customFormat="false" ht="12.75" hidden="false" customHeight="false" outlineLevel="0" collapsed="false">
      <c r="A177" s="0" t="n">
        <f aca="false">A176+1</f>
        <v>128</v>
      </c>
      <c r="B177" s="0" t="s">
        <v>1089</v>
      </c>
      <c r="C177" s="0" t="s">
        <v>3014</v>
      </c>
      <c r="D177" s="0" t="s">
        <v>431</v>
      </c>
      <c r="E177" s="1" t="s">
        <v>3015</v>
      </c>
    </row>
    <row r="178" customFormat="false" ht="38.25" hidden="false" customHeight="false" outlineLevel="0" collapsed="false">
      <c r="A178" s="0" t="n">
        <f aca="false">A177+1</f>
        <v>129</v>
      </c>
      <c r="B178" s="1" t="s">
        <v>3016</v>
      </c>
      <c r="C178" s="0" t="s">
        <v>3017</v>
      </c>
      <c r="E178" s="1" t="s">
        <v>3018</v>
      </c>
    </row>
    <row r="179" customFormat="false" ht="25.5" hidden="false" customHeight="false" outlineLevel="0" collapsed="false">
      <c r="A179" s="0" t="n">
        <f aca="false">A178+1</f>
        <v>130</v>
      </c>
      <c r="B179" s="0" t="s">
        <v>3019</v>
      </c>
      <c r="C179" s="0" t="s">
        <v>3020</v>
      </c>
      <c r="E179" s="1" t="s">
        <v>3021</v>
      </c>
    </row>
    <row r="180" customFormat="false" ht="15.75" hidden="false" customHeight="false" outlineLevel="0" collapsed="false">
      <c r="A180" s="8" t="s">
        <v>2414</v>
      </c>
      <c r="B180" s="8"/>
      <c r="C180" s="8"/>
      <c r="D180" s="8"/>
      <c r="E180" s="8"/>
    </row>
    <row r="181" customFormat="false" ht="12.75" hidden="false" customHeight="false" outlineLevel="0" collapsed="false">
      <c r="A181" s="0" t="n">
        <v>131</v>
      </c>
      <c r="B181" s="0" t="s">
        <v>3022</v>
      </c>
      <c r="C181" s="0" t="s">
        <v>2873</v>
      </c>
      <c r="D181" s="0" t="s">
        <v>2914</v>
      </c>
      <c r="E181" s="1" t="s">
        <v>3023</v>
      </c>
    </row>
    <row r="182" customFormat="false" ht="12.75" hidden="false" customHeight="false" outlineLevel="0" collapsed="false">
      <c r="A182" s="0" t="n">
        <v>132</v>
      </c>
      <c r="B182" s="0" t="s">
        <v>3024</v>
      </c>
      <c r="C182" s="0" t="s">
        <v>3025</v>
      </c>
      <c r="D182" s="0" t="s">
        <v>3026</v>
      </c>
      <c r="E182" s="1" t="s">
        <v>3027</v>
      </c>
    </row>
    <row r="183" customFormat="false" ht="25.5" hidden="false" customHeight="false" outlineLevel="0" collapsed="false">
      <c r="A183" s="0" t="n">
        <v>133</v>
      </c>
      <c r="B183" s="0" t="s">
        <v>3028</v>
      </c>
      <c r="C183" s="0" t="s">
        <v>3029</v>
      </c>
      <c r="D183" s="0" t="s">
        <v>3030</v>
      </c>
      <c r="E183" s="1" t="s">
        <v>3031</v>
      </c>
    </row>
    <row r="184" customFormat="false" ht="12.75" hidden="false" customHeight="false" outlineLevel="0" collapsed="false">
      <c r="B184" s="87" t="s">
        <v>1198</v>
      </c>
    </row>
    <row r="185" customFormat="false" ht="38.25" hidden="false" customHeight="false" outlineLevel="0" collapsed="false">
      <c r="A185" s="0" t="n">
        <v>134</v>
      </c>
      <c r="B185" s="0" t="s">
        <v>3032</v>
      </c>
      <c r="C185" s="0" t="s">
        <v>3033</v>
      </c>
      <c r="D185" s="0" t="s">
        <v>114</v>
      </c>
      <c r="E185" s="1" t="s">
        <v>3034</v>
      </c>
    </row>
    <row r="186" customFormat="false" ht="12.75" hidden="false" customHeight="false" outlineLevel="0" collapsed="false">
      <c r="A186" s="0" t="n">
        <f aca="false">A185+1</f>
        <v>135</v>
      </c>
      <c r="B186" s="0" t="s">
        <v>3035</v>
      </c>
      <c r="C186" s="0" t="s">
        <v>3036</v>
      </c>
      <c r="D186" s="0" t="s">
        <v>114</v>
      </c>
      <c r="E186" s="1" t="s">
        <v>3037</v>
      </c>
    </row>
    <row r="187" customFormat="false" ht="25.5" hidden="false" customHeight="false" outlineLevel="0" collapsed="false">
      <c r="A187" s="0" t="n">
        <f aca="false">A186+1</f>
        <v>136</v>
      </c>
      <c r="B187" s="0" t="s">
        <v>3038</v>
      </c>
      <c r="C187" s="0" t="s">
        <v>3039</v>
      </c>
      <c r="E187" s="1" t="s">
        <v>3040</v>
      </c>
    </row>
    <row r="188" customFormat="false" ht="12.75" hidden="false" customHeight="false" outlineLevel="0" collapsed="false">
      <c r="A188" s="0" t="n">
        <f aca="false">A187+1</f>
        <v>137</v>
      </c>
      <c r="B188" s="0" t="s">
        <v>3041</v>
      </c>
      <c r="C188" s="0" t="s">
        <v>3042</v>
      </c>
      <c r="D188" s="0" t="s">
        <v>3043</v>
      </c>
      <c r="E188" s="1" t="s">
        <v>3044</v>
      </c>
    </row>
    <row r="189" customFormat="false" ht="12.75" hidden="false" customHeight="false" outlineLevel="0" collapsed="false">
      <c r="A189" s="0" t="n">
        <f aca="false">A188+1</f>
        <v>138</v>
      </c>
      <c r="B189" s="0" t="s">
        <v>3045</v>
      </c>
      <c r="C189" s="0" t="s">
        <v>3046</v>
      </c>
      <c r="D189" s="0" t="s">
        <v>3047</v>
      </c>
      <c r="E189" s="1" t="s">
        <v>3048</v>
      </c>
    </row>
    <row r="190" customFormat="false" ht="12.75" hidden="false" customHeight="false" outlineLevel="0" collapsed="false">
      <c r="A190" s="0" t="n">
        <f aca="false">A189+1</f>
        <v>139</v>
      </c>
      <c r="B190" s="0" t="s">
        <v>3049</v>
      </c>
      <c r="C190" s="0" t="s">
        <v>3050</v>
      </c>
      <c r="D190" s="0" t="s">
        <v>1109</v>
      </c>
      <c r="E190" s="1" t="s">
        <v>3051</v>
      </c>
    </row>
    <row r="191" customFormat="false" ht="25.5" hidden="false" customHeight="false" outlineLevel="0" collapsed="false">
      <c r="A191" s="0" t="n">
        <f aca="false">A190+1</f>
        <v>140</v>
      </c>
      <c r="B191" s="0" t="s">
        <v>3052</v>
      </c>
      <c r="C191" s="0" t="s">
        <v>3053</v>
      </c>
      <c r="D191" s="0" t="s">
        <v>1109</v>
      </c>
      <c r="E191" s="1" t="s">
        <v>3054</v>
      </c>
    </row>
    <row r="192" customFormat="false" ht="25.5" hidden="false" customHeight="false" outlineLevel="0" collapsed="false">
      <c r="A192" s="0" t="n">
        <f aca="false">A191+1</f>
        <v>141</v>
      </c>
      <c r="B192" s="0" t="s">
        <v>3055</v>
      </c>
      <c r="C192" s="0" t="s">
        <v>3056</v>
      </c>
      <c r="D192" s="0" t="s">
        <v>1875</v>
      </c>
      <c r="E192" s="1" t="s">
        <v>3057</v>
      </c>
    </row>
    <row r="193" customFormat="false" ht="12.75" hidden="false" customHeight="false" outlineLevel="0" collapsed="false">
      <c r="A193" s="0" t="n">
        <f aca="false">A192+1</f>
        <v>142</v>
      </c>
      <c r="B193" s="0" t="s">
        <v>3058</v>
      </c>
      <c r="C193" s="0" t="s">
        <v>3059</v>
      </c>
      <c r="D193" s="0" t="s">
        <v>3060</v>
      </c>
      <c r="E193" s="81" t="s">
        <v>3061</v>
      </c>
    </row>
    <row r="194" customFormat="false" ht="12.75" hidden="false" customHeight="false" outlineLevel="0" collapsed="false">
      <c r="B194" s="96" t="s">
        <v>1362</v>
      </c>
    </row>
    <row r="195" customFormat="false" ht="12.75" hidden="false" customHeight="false" outlineLevel="0" collapsed="false">
      <c r="A195" s="0" t="n">
        <v>143</v>
      </c>
      <c r="B195" s="164" t="s">
        <v>3062</v>
      </c>
      <c r="C195" s="165" t="s">
        <v>3063</v>
      </c>
      <c r="D195" s="164" t="s">
        <v>1255</v>
      </c>
      <c r="E195" s="164" t="s">
        <v>3064</v>
      </c>
      <c r="F195" s="164" t="s">
        <v>1369</v>
      </c>
    </row>
    <row r="196" customFormat="false" ht="25.5" hidden="false" customHeight="false" outlineLevel="0" collapsed="false">
      <c r="A196" s="0" t="n">
        <f aca="false">A195+1</f>
        <v>144</v>
      </c>
      <c r="B196" s="97" t="s">
        <v>3065</v>
      </c>
      <c r="C196" s="98" t="s">
        <v>3066</v>
      </c>
      <c r="D196" s="97" t="s">
        <v>1377</v>
      </c>
      <c r="E196" s="97" t="s">
        <v>3067</v>
      </c>
      <c r="F196" s="97" t="s">
        <v>1369</v>
      </c>
    </row>
    <row r="197" customFormat="false" ht="38.25" hidden="false" customHeight="false" outlineLevel="0" collapsed="false">
      <c r="A197" s="0" t="n">
        <f aca="false">A196+1</f>
        <v>145</v>
      </c>
      <c r="B197" s="97" t="s">
        <v>3068</v>
      </c>
      <c r="C197" s="98" t="s">
        <v>3069</v>
      </c>
      <c r="D197" s="97" t="s">
        <v>167</v>
      </c>
      <c r="E197" s="97" t="s">
        <v>3070</v>
      </c>
      <c r="F197" s="97" t="s">
        <v>1386</v>
      </c>
    </row>
    <row r="198" customFormat="false" ht="25.5" hidden="false" customHeight="false" outlineLevel="0" collapsed="false">
      <c r="A198" s="0" t="n">
        <f aca="false">A197+1</f>
        <v>146</v>
      </c>
      <c r="B198" s="97" t="s">
        <v>3071</v>
      </c>
      <c r="C198" s="98" t="s">
        <v>3072</v>
      </c>
      <c r="D198" s="97" t="s">
        <v>3073</v>
      </c>
      <c r="E198" s="97" t="s">
        <v>3074</v>
      </c>
      <c r="F198" s="97" t="s">
        <v>208</v>
      </c>
    </row>
    <row r="199" customFormat="false" ht="12.75" hidden="false" customHeight="false" outlineLevel="0" collapsed="false">
      <c r="A199" s="0" t="n">
        <f aca="false">A198+1</f>
        <v>147</v>
      </c>
      <c r="B199" s="97" t="s">
        <v>3075</v>
      </c>
      <c r="C199" s="98" t="s">
        <v>3076</v>
      </c>
      <c r="D199" s="97" t="s">
        <v>1420</v>
      </c>
      <c r="E199" s="97" t="s">
        <v>3077</v>
      </c>
      <c r="F199" s="97" t="s">
        <v>208</v>
      </c>
    </row>
    <row r="200" customFormat="false" ht="12.75" hidden="false" customHeight="false" outlineLevel="0" collapsed="false">
      <c r="A200" s="0" t="n">
        <f aca="false">A199+1</f>
        <v>148</v>
      </c>
      <c r="B200" s="97" t="s">
        <v>3078</v>
      </c>
      <c r="C200" s="98" t="s">
        <v>3079</v>
      </c>
      <c r="D200" s="97" t="s">
        <v>3080</v>
      </c>
      <c r="E200" s="97" t="s">
        <v>3081</v>
      </c>
      <c r="F200" s="97" t="s">
        <v>208</v>
      </c>
    </row>
    <row r="201" customFormat="false" ht="12.75" hidden="false" customHeight="false" outlineLevel="0" collapsed="false">
      <c r="A201" s="0" t="n">
        <f aca="false">A200+1</f>
        <v>149</v>
      </c>
      <c r="B201" s="97" t="s">
        <v>3082</v>
      </c>
      <c r="C201" s="98" t="s">
        <v>3083</v>
      </c>
      <c r="D201" s="97" t="s">
        <v>3084</v>
      </c>
      <c r="E201" s="97" t="s">
        <v>3085</v>
      </c>
      <c r="F201" s="97" t="s">
        <v>208</v>
      </c>
    </row>
    <row r="202" customFormat="false" ht="25.5" hidden="false" customHeight="false" outlineLevel="0" collapsed="false">
      <c r="A202" s="0" t="n">
        <f aca="false">A201+1</f>
        <v>150</v>
      </c>
      <c r="B202" s="97" t="s">
        <v>3086</v>
      </c>
      <c r="C202" s="98" t="s">
        <v>3087</v>
      </c>
      <c r="D202" s="97" t="s">
        <v>3088</v>
      </c>
      <c r="E202" s="97" t="s">
        <v>3089</v>
      </c>
      <c r="F202" s="97" t="s">
        <v>208</v>
      </c>
    </row>
    <row r="203" customFormat="false" ht="191.25" hidden="false" customHeight="true" outlineLevel="0" collapsed="false">
      <c r="A203" s="0" t="n">
        <f aca="false">A202+1</f>
        <v>151</v>
      </c>
      <c r="B203" s="1" t="s">
        <v>3090</v>
      </c>
      <c r="D203" s="0" t="s">
        <v>3091</v>
      </c>
      <c r="E203" s="166" t="s">
        <v>3092</v>
      </c>
      <c r="F203" s="166"/>
      <c r="G203" s="166"/>
      <c r="H203" s="166"/>
      <c r="I203" s="166"/>
      <c r="J203" s="166"/>
      <c r="K203" s="166"/>
      <c r="L203" s="166"/>
      <c r="M203" s="166"/>
      <c r="N203" s="166"/>
      <c r="O203" s="166"/>
    </row>
    <row r="204" customFormat="false" ht="12.75" hidden="false" customHeight="false" outlineLevel="0" collapsed="false">
      <c r="A204" s="0" t="n">
        <f aca="false">A203+1</f>
        <v>152</v>
      </c>
      <c r="B204" s="0" t="s">
        <v>3093</v>
      </c>
      <c r="C204" s="0" t="s">
        <v>3094</v>
      </c>
      <c r="D204" s="0" t="s">
        <v>2914</v>
      </c>
      <c r="E204" s="0" t="s">
        <v>3095</v>
      </c>
    </row>
    <row r="205" customFormat="false" ht="25.5" hidden="false" customHeight="false" outlineLevel="0" collapsed="false">
      <c r="A205" s="0" t="n">
        <f aca="false">A204+1</f>
        <v>153</v>
      </c>
      <c r="B205" s="0" t="s">
        <v>3096</v>
      </c>
      <c r="C205" s="0" t="s">
        <v>3097</v>
      </c>
      <c r="D205" s="0" t="s">
        <v>3098</v>
      </c>
      <c r="E205" s="1" t="s">
        <v>3099</v>
      </c>
    </row>
    <row r="206" customFormat="false" ht="12.75" hidden="false" customHeight="false" outlineLevel="0" collapsed="false">
      <c r="A206" s="0" t="n">
        <f aca="false">A205+1</f>
        <v>154</v>
      </c>
      <c r="B206" s="96" t="s">
        <v>1515</v>
      </c>
    </row>
    <row r="207" customFormat="false" ht="25.5" hidden="false" customHeight="false" outlineLevel="0" collapsed="false">
      <c r="A207" s="0" t="n">
        <f aca="false">A206+1</f>
        <v>155</v>
      </c>
      <c r="B207" s="0" t="s">
        <v>3100</v>
      </c>
      <c r="C207" s="0" t="s">
        <v>3101</v>
      </c>
      <c r="E207" s="1" t="s">
        <v>3102</v>
      </c>
    </row>
    <row r="208" customFormat="false" ht="38.25" hidden="false" customHeight="false" outlineLevel="0" collapsed="false">
      <c r="A208" s="0" t="n">
        <f aca="false">A207+1</f>
        <v>156</v>
      </c>
      <c r="B208" s="0" t="s">
        <v>3103</v>
      </c>
      <c r="C208" s="1" t="s">
        <v>3104</v>
      </c>
      <c r="D208" s="0" t="s">
        <v>1500</v>
      </c>
      <c r="E208" s="81" t="s">
        <v>3105</v>
      </c>
    </row>
    <row r="209" customFormat="false" ht="12.75" hidden="false" customHeight="false" outlineLevel="0" collapsed="false">
      <c r="A209" s="0" t="n">
        <f aca="false">A208+1</f>
        <v>157</v>
      </c>
      <c r="B209" s="0" t="s">
        <v>3106</v>
      </c>
      <c r="C209" s="0" t="s">
        <v>3107</v>
      </c>
      <c r="D209" s="0" t="s">
        <v>1106</v>
      </c>
      <c r="E209" s="1" t="s">
        <v>3108</v>
      </c>
    </row>
    <row r="210" customFormat="false" ht="12.75" hidden="false" customHeight="false" outlineLevel="0" collapsed="false">
      <c r="A210" s="0" t="n">
        <f aca="false">A209+1</f>
        <v>158</v>
      </c>
      <c r="B210" s="0" t="s">
        <v>3109</v>
      </c>
      <c r="C210" s="0" t="s">
        <v>3110</v>
      </c>
      <c r="D210" s="0" t="s">
        <v>111</v>
      </c>
      <c r="E210" s="1" t="s">
        <v>272</v>
      </c>
    </row>
    <row r="211" customFormat="false" ht="12.75" hidden="false" customHeight="false" outlineLevel="0" collapsed="false">
      <c r="A211" s="0" t="n">
        <f aca="false">A210+1</f>
        <v>159</v>
      </c>
      <c r="B211" s="0" t="s">
        <v>3111</v>
      </c>
      <c r="C211" s="0" t="s">
        <v>3112</v>
      </c>
      <c r="D211" s="0" t="s">
        <v>1109</v>
      </c>
      <c r="E211" s="1" t="s">
        <v>3113</v>
      </c>
    </row>
    <row r="212" customFormat="false" ht="12.75" hidden="false" customHeight="false" outlineLevel="0" collapsed="false">
      <c r="A212" s="0" t="n">
        <f aca="false">A211+1</f>
        <v>160</v>
      </c>
      <c r="B212" s="0" t="s">
        <v>3114</v>
      </c>
      <c r="C212" s="0" t="s">
        <v>3115</v>
      </c>
      <c r="D212" s="0" t="s">
        <v>167</v>
      </c>
      <c r="E212" s="1" t="s">
        <v>3116</v>
      </c>
    </row>
    <row r="213" customFormat="false" ht="12.75" hidden="false" customHeight="false" outlineLevel="0" collapsed="false">
      <c r="A213" s="0" t="n">
        <f aca="false">A212+1</f>
        <v>161</v>
      </c>
      <c r="B213" s="0" t="s">
        <v>3117</v>
      </c>
      <c r="C213" s="0" t="s">
        <v>3118</v>
      </c>
      <c r="E213" s="1" t="s">
        <v>3119</v>
      </c>
    </row>
    <row r="214" customFormat="false" ht="12.75" hidden="false" customHeight="false" outlineLevel="0" collapsed="false">
      <c r="A214" s="0" t="n">
        <f aca="false">A213+1</f>
        <v>162</v>
      </c>
      <c r="B214" s="0" t="s">
        <v>3120</v>
      </c>
      <c r="C214" s="0" t="s">
        <v>3121</v>
      </c>
      <c r="D214" s="0" t="s">
        <v>1109</v>
      </c>
      <c r="E214" s="1" t="s">
        <v>3122</v>
      </c>
    </row>
    <row r="215" customFormat="false" ht="12.75" hidden="false" customHeight="false" outlineLevel="0" collapsed="false">
      <c r="A215" s="0" t="n">
        <f aca="false">A214+1</f>
        <v>163</v>
      </c>
      <c r="B215" s="1" t="s">
        <v>3123</v>
      </c>
      <c r="C215" s="100" t="n">
        <v>2776712072</v>
      </c>
      <c r="D215" s="0" t="s">
        <v>3124</v>
      </c>
      <c r="E215" s="1" t="s">
        <v>3125</v>
      </c>
    </row>
    <row r="216" customFormat="false" ht="12.75" hidden="false" customHeight="false" outlineLevel="0" collapsed="false">
      <c r="A216" s="0" t="n">
        <f aca="false">A215+1</f>
        <v>164</v>
      </c>
      <c r="B216" s="0" t="s">
        <v>3126</v>
      </c>
      <c r="C216" s="0" t="s">
        <v>3127</v>
      </c>
      <c r="D216" s="0" t="s">
        <v>1132</v>
      </c>
      <c r="E216" s="1" t="s">
        <v>3128</v>
      </c>
    </row>
    <row r="217" customFormat="false" ht="12.75" hidden="false" customHeight="false" outlineLevel="0" collapsed="false">
      <c r="A217" s="0" t="n">
        <f aca="false">A216+1</f>
        <v>165</v>
      </c>
      <c r="B217" s="65" t="s">
        <v>3129</v>
      </c>
      <c r="C217" s="127" t="s">
        <v>3130</v>
      </c>
      <c r="D217" s="0" t="s">
        <v>1095</v>
      </c>
      <c r="E217" s="1" t="s">
        <v>3131</v>
      </c>
    </row>
    <row r="218" customFormat="false" ht="12.75" hidden="false" customHeight="false" outlineLevel="0" collapsed="false">
      <c r="A218" s="0" t="n">
        <f aca="false">A217+1</f>
        <v>166</v>
      </c>
      <c r="B218" s="0" t="s">
        <v>3132</v>
      </c>
      <c r="C218" s="0" t="s">
        <v>3133</v>
      </c>
      <c r="D218" s="0" t="s">
        <v>99</v>
      </c>
      <c r="E218" s="1" t="s">
        <v>3134</v>
      </c>
    </row>
    <row r="219" customFormat="false" ht="25.5" hidden="false" customHeight="false" outlineLevel="0" collapsed="false">
      <c r="A219" s="0" t="n">
        <f aca="false">A218+1</f>
        <v>167</v>
      </c>
      <c r="B219" s="0" t="s">
        <v>3135</v>
      </c>
      <c r="C219" s="0" t="s">
        <v>3136</v>
      </c>
      <c r="D219" s="0" t="s">
        <v>3137</v>
      </c>
      <c r="E219" s="1" t="s">
        <v>3138</v>
      </c>
    </row>
    <row r="220" customFormat="false" ht="12.75" hidden="false" customHeight="false" outlineLevel="0" collapsed="false">
      <c r="A220" s="0" t="n">
        <f aca="false">A219+1</f>
        <v>168</v>
      </c>
      <c r="B220" s="0" t="s">
        <v>3139</v>
      </c>
      <c r="C220" s="0" t="s">
        <v>3140</v>
      </c>
      <c r="D220" s="0" t="s">
        <v>1109</v>
      </c>
      <c r="E220" s="1" t="s">
        <v>3141</v>
      </c>
    </row>
    <row r="221" customFormat="false" ht="12.75" hidden="false" customHeight="false" outlineLevel="0" collapsed="false">
      <c r="B221" s="96" t="s">
        <v>1580</v>
      </c>
    </row>
    <row r="222" customFormat="false" ht="12.75" hidden="false" customHeight="false" outlineLevel="0" collapsed="false">
      <c r="A222" s="0" t="n">
        <v>169</v>
      </c>
      <c r="B222" s="0" t="s">
        <v>3142</v>
      </c>
      <c r="C222" s="0" t="s">
        <v>3143</v>
      </c>
      <c r="D222" s="0" t="s">
        <v>3144</v>
      </c>
      <c r="E222" s="1" t="s">
        <v>3145</v>
      </c>
    </row>
    <row r="223" customFormat="false" ht="12.75" hidden="false" customHeight="false" outlineLevel="0" collapsed="false">
      <c r="A223" s="0" t="n">
        <f aca="false">A222+1</f>
        <v>170</v>
      </c>
      <c r="B223" s="0" t="s">
        <v>3146</v>
      </c>
      <c r="C223" s="0" t="s">
        <v>3147</v>
      </c>
      <c r="D223" s="0" t="s">
        <v>167</v>
      </c>
      <c r="E223" s="1" t="s">
        <v>3148</v>
      </c>
    </row>
    <row r="224" customFormat="false" ht="12.75" hidden="false" customHeight="false" outlineLevel="0" collapsed="false">
      <c r="A224" s="0" t="n">
        <f aca="false">A223+1</f>
        <v>171</v>
      </c>
      <c r="B224" s="0" t="s">
        <v>3149</v>
      </c>
      <c r="C224" s="0" t="s">
        <v>3150</v>
      </c>
      <c r="D224" s="0" t="s">
        <v>1112</v>
      </c>
      <c r="E224" s="1" t="s">
        <v>3151</v>
      </c>
    </row>
    <row r="225" customFormat="false" ht="12.75" hidden="false" customHeight="false" outlineLevel="0" collapsed="false">
      <c r="A225" s="0" t="n">
        <f aca="false">A224+1</f>
        <v>172</v>
      </c>
      <c r="B225" s="0" t="s">
        <v>3152</v>
      </c>
      <c r="C225" s="0" t="s">
        <v>3153</v>
      </c>
      <c r="D225" s="0" t="s">
        <v>114</v>
      </c>
      <c r="E225" s="1" t="s">
        <v>3154</v>
      </c>
    </row>
    <row r="226" customFormat="false" ht="12.75" hidden="false" customHeight="false" outlineLevel="0" collapsed="false">
      <c r="A226" s="0" t="n">
        <f aca="false">A225+1</f>
        <v>173</v>
      </c>
      <c r="B226" s="0" t="s">
        <v>3155</v>
      </c>
      <c r="C226" s="0" t="s">
        <v>3156</v>
      </c>
      <c r="D226" s="0" t="s">
        <v>3157</v>
      </c>
      <c r="E226" s="1" t="s">
        <v>3158</v>
      </c>
    </row>
    <row r="227" customFormat="false" ht="25.5" hidden="false" customHeight="false" outlineLevel="0" collapsed="false">
      <c r="A227" s="0" t="n">
        <f aca="false">A226+1</f>
        <v>174</v>
      </c>
      <c r="B227" s="0" t="s">
        <v>3159</v>
      </c>
      <c r="C227" s="0" t="s">
        <v>3160</v>
      </c>
      <c r="D227" s="0" t="s">
        <v>10</v>
      </c>
      <c r="E227" s="1" t="s">
        <v>3161</v>
      </c>
    </row>
    <row r="228" customFormat="false" ht="38.25" hidden="false" customHeight="false" outlineLevel="0" collapsed="false">
      <c r="A228" s="0" t="n">
        <f aca="false">A227+1</f>
        <v>175</v>
      </c>
      <c r="B228" s="0" t="s">
        <v>3162</v>
      </c>
      <c r="C228" s="0" t="s">
        <v>3163</v>
      </c>
      <c r="D228" s="0" t="s">
        <v>99</v>
      </c>
      <c r="E228" s="1" t="s">
        <v>3164</v>
      </c>
    </row>
    <row r="229" customFormat="false" ht="12.75" hidden="false" customHeight="false" outlineLevel="0" collapsed="false">
      <c r="B229" s="87" t="s">
        <v>2458</v>
      </c>
    </row>
    <row r="230" customFormat="false" ht="12.75" hidden="false" customHeight="false" outlineLevel="0" collapsed="false">
      <c r="A230" s="0" t="n">
        <v>176</v>
      </c>
      <c r="B230" s="0" t="s">
        <v>3165</v>
      </c>
      <c r="C230" s="0" t="s">
        <v>3166</v>
      </c>
      <c r="E230" s="1" t="s">
        <v>3167</v>
      </c>
    </row>
    <row r="231" customFormat="false" ht="12.75" hidden="false" customHeight="false" outlineLevel="0" collapsed="false">
      <c r="A231" s="0" t="n">
        <f aca="false">A230+1</f>
        <v>177</v>
      </c>
      <c r="B231" s="0" t="s">
        <v>3168</v>
      </c>
      <c r="C231" s="0" t="s">
        <v>3169</v>
      </c>
      <c r="D231" s="0" t="s">
        <v>3170</v>
      </c>
      <c r="E231" s="1" t="s">
        <v>3171</v>
      </c>
    </row>
    <row r="232" customFormat="false" ht="12.75" hidden="false" customHeight="false" outlineLevel="0" collapsed="false">
      <c r="A232" s="0" t="n">
        <f aca="false">A231+1</f>
        <v>178</v>
      </c>
      <c r="B232" s="0" t="s">
        <v>1674</v>
      </c>
      <c r="C232" s="0" t="s">
        <v>1675</v>
      </c>
      <c r="D232" s="0" t="s">
        <v>10</v>
      </c>
      <c r="E232" s="1" t="s">
        <v>3172</v>
      </c>
    </row>
    <row r="233" customFormat="false" ht="38.25" hidden="false" customHeight="false" outlineLevel="0" collapsed="false">
      <c r="A233" s="0" t="n">
        <f aca="false">A232+1</f>
        <v>179</v>
      </c>
      <c r="B233" s="167" t="s">
        <v>3173</v>
      </c>
      <c r="C233" s="0" t="s">
        <v>3174</v>
      </c>
      <c r="D233" s="0" t="s">
        <v>3175</v>
      </c>
      <c r="E233" s="1" t="s">
        <v>3176</v>
      </c>
    </row>
    <row r="234" customFormat="false" ht="12.75" hidden="false" customHeight="false" outlineLevel="0" collapsed="false">
      <c r="B234" s="87" t="s">
        <v>1679</v>
      </c>
    </row>
    <row r="235" customFormat="false" ht="12.75" hidden="false" customHeight="false" outlineLevel="0" collapsed="false">
      <c r="A235" s="0" t="n">
        <v>180</v>
      </c>
      <c r="B235" s="0" t="s">
        <v>3177</v>
      </c>
      <c r="C235" s="0" t="s">
        <v>3178</v>
      </c>
      <c r="D235" s="0" t="s">
        <v>2638</v>
      </c>
      <c r="E235" s="1" t="s">
        <v>3179</v>
      </c>
    </row>
    <row r="236" customFormat="false" ht="25.5" hidden="false" customHeight="false" outlineLevel="0" collapsed="false">
      <c r="A236" s="0" t="n">
        <f aca="false">A235+1</f>
        <v>181</v>
      </c>
      <c r="B236" s="0" t="s">
        <v>3180</v>
      </c>
      <c r="C236" s="167" t="s">
        <v>3181</v>
      </c>
      <c r="D236" s="0" t="s">
        <v>3182</v>
      </c>
      <c r="E236" s="1" t="s">
        <v>3183</v>
      </c>
    </row>
    <row r="237" customFormat="false" ht="51" hidden="false" customHeight="false" outlineLevel="0" collapsed="false">
      <c r="A237" s="0" t="n">
        <f aca="false">A236+1</f>
        <v>182</v>
      </c>
      <c r="B237" s="0" t="s">
        <v>3184</v>
      </c>
      <c r="C237" s="0" t="s">
        <v>3185</v>
      </c>
      <c r="D237" s="0" t="s">
        <v>3186</v>
      </c>
      <c r="E237" s="1" t="s">
        <v>3187</v>
      </c>
    </row>
    <row r="238" customFormat="false" ht="38.25" hidden="false" customHeight="false" outlineLevel="0" collapsed="false">
      <c r="A238" s="0" t="n">
        <f aca="false">A237+1</f>
        <v>183</v>
      </c>
      <c r="B238" s="0" t="s">
        <v>3188</v>
      </c>
      <c r="C238" s="0" t="s">
        <v>3189</v>
      </c>
      <c r="D238" s="0" t="s">
        <v>171</v>
      </c>
      <c r="E238" s="1" t="s">
        <v>3190</v>
      </c>
    </row>
    <row r="239" customFormat="false" ht="12.75" hidden="false" customHeight="false" outlineLevel="0" collapsed="false">
      <c r="A239" s="0" t="n">
        <f aca="false">A238+1</f>
        <v>184</v>
      </c>
      <c r="B239" s="0" t="s">
        <v>3191</v>
      </c>
      <c r="C239" s="0" t="s">
        <v>3192</v>
      </c>
      <c r="D239" s="0" t="s">
        <v>3193</v>
      </c>
      <c r="E239" s="1" t="s">
        <v>3194</v>
      </c>
    </row>
    <row r="240" customFormat="false" ht="38.25" hidden="false" customHeight="false" outlineLevel="0" collapsed="false">
      <c r="A240" s="0" t="n">
        <f aca="false">A239+1</f>
        <v>185</v>
      </c>
      <c r="B240" s="1" t="s">
        <v>3195</v>
      </c>
      <c r="C240" s="0" t="s">
        <v>3196</v>
      </c>
      <c r="D240" s="0" t="s">
        <v>709</v>
      </c>
      <c r="E240" s="1" t="s">
        <v>3197</v>
      </c>
    </row>
    <row r="241" customFormat="false" ht="25.5" hidden="false" customHeight="false" outlineLevel="0" collapsed="false">
      <c r="A241" s="0" t="n">
        <f aca="false">A240+1</f>
        <v>186</v>
      </c>
      <c r="B241" s="0" t="s">
        <v>3198</v>
      </c>
      <c r="C241" s="0" t="s">
        <v>3199</v>
      </c>
      <c r="D241" s="0" t="s">
        <v>132</v>
      </c>
      <c r="E241" s="1" t="s">
        <v>3200</v>
      </c>
    </row>
    <row r="242" customFormat="false" ht="12.75" hidden="false" customHeight="false" outlineLevel="0" collapsed="false">
      <c r="B242" s="87" t="s">
        <v>3201</v>
      </c>
    </row>
    <row r="243" customFormat="false" ht="25.5" hidden="false" customHeight="false" outlineLevel="0" collapsed="false">
      <c r="A243" s="0" t="n">
        <v>187</v>
      </c>
      <c r="B243" s="0" t="s">
        <v>3202</v>
      </c>
      <c r="C243" s="0" t="s">
        <v>3203</v>
      </c>
      <c r="D243" s="0" t="s">
        <v>167</v>
      </c>
      <c r="E243" s="1" t="s">
        <v>3204</v>
      </c>
    </row>
    <row r="244" customFormat="false" ht="25.5" hidden="false" customHeight="false" outlineLevel="0" collapsed="false">
      <c r="A244" s="0" t="n">
        <v>188</v>
      </c>
      <c r="B244" s="0" t="s">
        <v>3205</v>
      </c>
      <c r="C244" s="0" t="s">
        <v>3206</v>
      </c>
      <c r="D244" s="0" t="s">
        <v>1500</v>
      </c>
      <c r="E244" s="1" t="s">
        <v>3207</v>
      </c>
    </row>
    <row r="245" customFormat="false" ht="12.75" hidden="false" customHeight="false" outlineLevel="0" collapsed="false">
      <c r="A245" s="0" t="n">
        <v>189</v>
      </c>
      <c r="B245" s="0" t="s">
        <v>2376</v>
      </c>
      <c r="C245" s="0" t="s">
        <v>3208</v>
      </c>
      <c r="D245" s="0" t="s">
        <v>3209</v>
      </c>
      <c r="E245" s="1" t="s">
        <v>3210</v>
      </c>
    </row>
    <row r="246" customFormat="false" ht="25.5" hidden="false" customHeight="false" outlineLevel="0" collapsed="false">
      <c r="A246" s="0" t="n">
        <v>190</v>
      </c>
      <c r="B246" s="0" t="s">
        <v>3211</v>
      </c>
      <c r="C246" s="0" t="s">
        <v>3212</v>
      </c>
      <c r="D246" s="0" t="s">
        <v>10</v>
      </c>
      <c r="E246" s="1" t="s">
        <v>3213</v>
      </c>
    </row>
    <row r="247" customFormat="false" ht="76.5" hidden="false" customHeight="false" outlineLevel="0" collapsed="false">
      <c r="A247" s="0" t="n">
        <v>191</v>
      </c>
      <c r="B247" s="1" t="s">
        <v>3214</v>
      </c>
      <c r="C247" s="0" t="s">
        <v>3215</v>
      </c>
      <c r="D247" s="0" t="s">
        <v>200</v>
      </c>
      <c r="E247" s="1" t="s">
        <v>3216</v>
      </c>
    </row>
    <row r="248" customFormat="false" ht="38.25" hidden="false" customHeight="false" outlineLevel="0" collapsed="false">
      <c r="A248" s="0" t="n">
        <v>192</v>
      </c>
      <c r="B248" s="0" t="s">
        <v>3217</v>
      </c>
      <c r="C248" s="0" t="s">
        <v>3218</v>
      </c>
      <c r="D248" s="0" t="s">
        <v>3219</v>
      </c>
      <c r="E248" s="1" t="s">
        <v>3220</v>
      </c>
    </row>
    <row r="249" customFormat="false" ht="12.75" hidden="false" customHeight="false" outlineLevel="0" collapsed="false">
      <c r="B249" s="87" t="s">
        <v>2463</v>
      </c>
    </row>
    <row r="250" customFormat="false" ht="12.75" hidden="false" customHeight="false" outlineLevel="0" collapsed="false">
      <c r="B250" s="105" t="s">
        <v>1700</v>
      </c>
    </row>
    <row r="251" customFormat="false" ht="12.75" hidden="false" customHeight="false" outlineLevel="0" collapsed="false">
      <c r="A251" s="0" t="n">
        <v>193</v>
      </c>
      <c r="B251" s="0" t="s">
        <v>3221</v>
      </c>
      <c r="C251" s="0" t="s">
        <v>3222</v>
      </c>
      <c r="D251" s="0" t="s">
        <v>2653</v>
      </c>
      <c r="E251" s="1" t="s">
        <v>3223</v>
      </c>
    </row>
    <row r="252" customFormat="false" ht="12.75" hidden="false" customHeight="false" outlineLevel="0" collapsed="false">
      <c r="A252" s="0" t="n">
        <v>194</v>
      </c>
      <c r="B252" s="0" t="s">
        <v>3224</v>
      </c>
      <c r="C252" s="0" t="s">
        <v>3225</v>
      </c>
      <c r="D252" s="0" t="s">
        <v>3226</v>
      </c>
      <c r="E252" s="1" t="s">
        <v>3227</v>
      </c>
    </row>
    <row r="253" customFormat="false" ht="38.25" hidden="false" customHeight="false" outlineLevel="0" collapsed="false">
      <c r="A253" s="0" t="n">
        <v>195</v>
      </c>
      <c r="B253" s="0" t="s">
        <v>3228</v>
      </c>
      <c r="C253" s="0" t="s">
        <v>3229</v>
      </c>
      <c r="E253" s="1" t="s">
        <v>3230</v>
      </c>
    </row>
    <row r="254" customFormat="false" ht="25.5" hidden="false" customHeight="false" outlineLevel="0" collapsed="false">
      <c r="A254" s="0" t="n">
        <v>196</v>
      </c>
      <c r="B254" s="0" t="s">
        <v>2872</v>
      </c>
      <c r="C254" s="0" t="s">
        <v>2873</v>
      </c>
      <c r="E254" s="1" t="s">
        <v>3231</v>
      </c>
    </row>
    <row r="255" customFormat="false" ht="12.75" hidden="false" customHeight="false" outlineLevel="0" collapsed="false">
      <c r="A255" s="0" t="n">
        <v>197</v>
      </c>
      <c r="B255" s="0" t="s">
        <v>3232</v>
      </c>
      <c r="C255" s="0" t="s">
        <v>3233</v>
      </c>
      <c r="E255" s="1" t="s">
        <v>3234</v>
      </c>
    </row>
    <row r="256" customFormat="false" ht="12.75" hidden="false" customHeight="false" outlineLevel="0" collapsed="false">
      <c r="A256" s="0" t="n">
        <v>198</v>
      </c>
      <c r="B256" s="0" t="s">
        <v>3235</v>
      </c>
      <c r="C256" s="0" t="s">
        <v>3236</v>
      </c>
      <c r="E256" s="1" t="s">
        <v>3237</v>
      </c>
    </row>
    <row r="257" customFormat="false" ht="12.75" hidden="false" customHeight="false" outlineLevel="0" collapsed="false">
      <c r="A257" s="0" t="n">
        <v>199</v>
      </c>
      <c r="B257" s="0" t="s">
        <v>3024</v>
      </c>
      <c r="C257" s="0" t="s">
        <v>3238</v>
      </c>
      <c r="D257" s="0" t="s">
        <v>84</v>
      </c>
      <c r="E257" s="1" t="s">
        <v>3239</v>
      </c>
    </row>
    <row r="258" customFormat="false" ht="25.5" hidden="false" customHeight="false" outlineLevel="0" collapsed="false">
      <c r="B258" s="96" t="s">
        <v>1769</v>
      </c>
    </row>
    <row r="259" customFormat="false" ht="12.75" hidden="false" customHeight="false" outlineLevel="0" collapsed="false">
      <c r="A259" s="0" t="n">
        <v>200</v>
      </c>
      <c r="B259" s="0" t="s">
        <v>3240</v>
      </c>
      <c r="C259" s="0" t="s">
        <v>3241</v>
      </c>
      <c r="D259" s="0" t="s">
        <v>3242</v>
      </c>
      <c r="E259" s="1" t="s">
        <v>3243</v>
      </c>
    </row>
    <row r="260" customFormat="false" ht="12.75" hidden="false" customHeight="false" outlineLevel="0" collapsed="false">
      <c r="A260" s="0" t="n">
        <v>201</v>
      </c>
      <c r="B260" s="0" t="s">
        <v>3244</v>
      </c>
      <c r="C260" s="0" t="s">
        <v>3245</v>
      </c>
      <c r="D260" s="0" t="s">
        <v>10</v>
      </c>
      <c r="E260" s="1" t="s">
        <v>3246</v>
      </c>
    </row>
    <row r="264" s="168" customFormat="true" ht="12.75" hidden="false" customHeight="true" outlineLevel="0" collapsed="false">
      <c r="B264" s="169" t="s">
        <v>3247</v>
      </c>
      <c r="C264" s="169"/>
      <c r="D264" s="169"/>
      <c r="E264" s="169"/>
      <c r="F264" s="169"/>
    </row>
    <row r="265" customFormat="false" ht="12.75" hidden="false" customHeight="true" outlineLevel="0" collapsed="false">
      <c r="B265" s="170"/>
      <c r="C265" s="170"/>
      <c r="D265" s="170"/>
      <c r="E265" s="170"/>
      <c r="F265" s="170"/>
    </row>
    <row r="266" customFormat="false" ht="25.5" hidden="false" customHeight="false" outlineLevel="0" collapsed="false">
      <c r="A266" s="0" t="n">
        <v>202</v>
      </c>
      <c r="B266" s="0" t="s">
        <v>3248</v>
      </c>
      <c r="C266" s="0" t="s">
        <v>3249</v>
      </c>
      <c r="D266" s="0" t="s">
        <v>10</v>
      </c>
      <c r="E266" s="1" t="s">
        <v>3250</v>
      </c>
    </row>
    <row r="267" s="1" customFormat="true" ht="25.5" hidden="false" customHeight="false" outlineLevel="0" collapsed="false">
      <c r="A267" s="1" t="n">
        <v>203</v>
      </c>
      <c r="B267" s="1" t="s">
        <v>3251</v>
      </c>
      <c r="C267" s="1" t="s">
        <v>3252</v>
      </c>
      <c r="D267" s="1" t="s">
        <v>3253</v>
      </c>
      <c r="E267" s="1" t="s">
        <v>3254</v>
      </c>
    </row>
    <row r="268" customFormat="false" ht="12.75" hidden="false" customHeight="false" outlineLevel="0" collapsed="false">
      <c r="B268" s="0" t="s">
        <v>292</v>
      </c>
    </row>
    <row r="269" customFormat="false" ht="12.75" hidden="false" customHeight="false" outlineLevel="0" collapsed="false">
      <c r="A269" s="105" t="s">
        <v>3255</v>
      </c>
    </row>
    <row r="271" customFormat="false" ht="12.75" hidden="false" customHeight="false" outlineLevel="0" collapsed="false">
      <c r="B271" s="0" t="s">
        <v>2164</v>
      </c>
      <c r="C271" s="133" t="n">
        <v>61910023</v>
      </c>
      <c r="D271" s="133" t="s">
        <v>3256</v>
      </c>
      <c r="E271" s="0" t="s">
        <v>2167</v>
      </c>
      <c r="F271" s="1"/>
    </row>
    <row r="272" customFormat="false" ht="12.75" hidden="false" customHeight="false" outlineLevel="0" collapsed="false">
      <c r="B272" s="0" t="s">
        <v>3257</v>
      </c>
      <c r="C272" s="0" t="s">
        <v>2507</v>
      </c>
      <c r="E272" s="1" t="s">
        <v>2508</v>
      </c>
    </row>
    <row r="273" customFormat="false" ht="38.25" hidden="false" customHeight="false" outlineLevel="0" collapsed="false">
      <c r="B273" s="0" t="s">
        <v>3258</v>
      </c>
      <c r="C273" s="133" t="s">
        <v>3259</v>
      </c>
      <c r="D273" s="0" t="s">
        <v>3260</v>
      </c>
      <c r="E273" s="1" t="s">
        <v>3261</v>
      </c>
    </row>
    <row r="274" customFormat="false" ht="12.75" hidden="false" customHeight="false" outlineLevel="0" collapsed="false">
      <c r="B274" s="0" t="s">
        <v>2189</v>
      </c>
      <c r="C274" s="0" t="s">
        <v>2190</v>
      </c>
      <c r="E274" s="1" t="s">
        <v>3262</v>
      </c>
    </row>
    <row r="275" customFormat="false" ht="12.75" hidden="false" customHeight="false" outlineLevel="0" collapsed="false">
      <c r="B275" s="0" t="s">
        <v>3263</v>
      </c>
      <c r="C275" s="133" t="n">
        <v>24315477</v>
      </c>
      <c r="D275" s="0" t="s">
        <v>2216</v>
      </c>
      <c r="E275" s="1" t="s">
        <v>3264</v>
      </c>
    </row>
    <row r="276" customFormat="false" ht="63.75" hidden="false" customHeight="false" outlineLevel="0" collapsed="false">
      <c r="B276" s="0" t="s">
        <v>3265</v>
      </c>
      <c r="C276" s="133" t="n">
        <v>186707212</v>
      </c>
      <c r="D276" s="0" t="s">
        <v>3266</v>
      </c>
      <c r="E276" s="1" t="s">
        <v>3267</v>
      </c>
    </row>
    <row r="277" customFormat="false" ht="12.75" hidden="false" customHeight="false" outlineLevel="0" collapsed="false">
      <c r="B277" s="0" t="s">
        <v>3268</v>
      </c>
      <c r="C277" s="0" t="s">
        <v>3269</v>
      </c>
      <c r="D277" s="0" t="s">
        <v>3270</v>
      </c>
      <c r="E277" s="1" t="s">
        <v>3271</v>
      </c>
    </row>
    <row r="278" customFormat="false" ht="12.75" hidden="false" customHeight="false" outlineLevel="0" collapsed="false">
      <c r="C278" s="0" t="s">
        <v>3272</v>
      </c>
    </row>
    <row r="279" customFormat="false" ht="12.75" hidden="false" customHeight="false" outlineLevel="0" collapsed="false">
      <c r="B279" s="113" t="s">
        <v>2228</v>
      </c>
    </row>
    <row r="280" customFormat="false" ht="25.5" hidden="false" customHeight="false" outlineLevel="0" collapsed="false">
      <c r="B280" s="0" t="s">
        <v>3273</v>
      </c>
      <c r="C280" s="0" t="s">
        <v>3274</v>
      </c>
      <c r="D280" s="0" t="s">
        <v>3275</v>
      </c>
      <c r="E280" s="1" t="s">
        <v>3276</v>
      </c>
    </row>
    <row r="281" customFormat="false" ht="12.75" hidden="false" customHeight="false" outlineLevel="0" collapsed="false">
      <c r="B281" s="0" t="s">
        <v>3277</v>
      </c>
      <c r="C281" s="0" t="s">
        <v>3278</v>
      </c>
      <c r="D281" s="0" t="s">
        <v>2490</v>
      </c>
      <c r="E281" s="1" t="s">
        <v>3279</v>
      </c>
    </row>
    <row r="282" customFormat="false" ht="12.75" hidden="false" customHeight="false" outlineLevel="0" collapsed="false">
      <c r="B282" s="0" t="s">
        <v>3280</v>
      </c>
      <c r="C282" s="0" t="s">
        <v>3281</v>
      </c>
      <c r="E282" s="1" t="s">
        <v>3282</v>
      </c>
    </row>
    <row r="283" customFormat="false" ht="12.75" hidden="false" customHeight="false" outlineLevel="0" collapsed="false">
      <c r="B283" s="0" t="s">
        <v>3283</v>
      </c>
      <c r="C283" s="0" t="s">
        <v>3284</v>
      </c>
      <c r="E283" s="1" t="s">
        <v>3285</v>
      </c>
    </row>
    <row r="284" customFormat="false" ht="38.25" hidden="false" customHeight="false" outlineLevel="0" collapsed="false">
      <c r="B284" s="0" t="s">
        <v>3286</v>
      </c>
      <c r="C284" s="0" t="s">
        <v>3287</v>
      </c>
      <c r="D284" s="0" t="s">
        <v>3288</v>
      </c>
      <c r="E284" s="1" t="s">
        <v>3289</v>
      </c>
    </row>
    <row r="285" customFormat="false" ht="25.5" hidden="false" customHeight="false" outlineLevel="0" collapsed="false">
      <c r="B285" s="0" t="s">
        <v>3290</v>
      </c>
      <c r="C285" s="0" t="s">
        <v>3291</v>
      </c>
      <c r="D285" s="0" t="s">
        <v>2042</v>
      </c>
      <c r="E285" s="1" t="s">
        <v>3292</v>
      </c>
    </row>
    <row r="286" customFormat="false" ht="12.75" hidden="false" customHeight="false" outlineLevel="0" collapsed="false">
      <c r="B286" s="0" t="s">
        <v>3293</v>
      </c>
      <c r="C286" s="0" t="s">
        <v>3294</v>
      </c>
      <c r="E286" s="1" t="s">
        <v>3295</v>
      </c>
    </row>
    <row r="287" customFormat="false" ht="12.75" hidden="false" customHeight="false" outlineLevel="0" collapsed="false">
      <c r="B287" s="0" t="s">
        <v>3296</v>
      </c>
      <c r="C287" s="133" t="n">
        <v>72950984</v>
      </c>
      <c r="E287" s="1" t="s">
        <v>3297</v>
      </c>
    </row>
    <row r="288" customFormat="false" ht="12.75" hidden="false" customHeight="false" outlineLevel="0" collapsed="false">
      <c r="B288" s="113" t="s">
        <v>2244</v>
      </c>
    </row>
    <row r="289" customFormat="false" ht="12.75" hidden="false" customHeight="false" outlineLevel="0" collapsed="false">
      <c r="B289" s="0" t="s">
        <v>3298</v>
      </c>
      <c r="C289" s="133" t="n">
        <v>24221911</v>
      </c>
      <c r="E289" s="1" t="s">
        <v>3299</v>
      </c>
    </row>
    <row r="290" customFormat="false" ht="38.25" hidden="false" customHeight="false" outlineLevel="0" collapsed="false">
      <c r="B290" s="0" t="s">
        <v>3300</v>
      </c>
      <c r="C290" s="0" t="s">
        <v>3301</v>
      </c>
      <c r="D290" s="0" t="s">
        <v>3302</v>
      </c>
      <c r="E290" s="1" t="s">
        <v>3303</v>
      </c>
    </row>
    <row r="291" customFormat="false" ht="12.75" hidden="false" customHeight="false" outlineLevel="0" collapsed="false">
      <c r="B291" s="0" t="s">
        <v>3304</v>
      </c>
      <c r="C291" s="0" t="s">
        <v>3305</v>
      </c>
      <c r="E291" s="1" t="s">
        <v>3306</v>
      </c>
    </row>
    <row r="292" customFormat="false" ht="12.75" hidden="false" customHeight="false" outlineLevel="0" collapsed="false">
      <c r="B292" s="0" t="s">
        <v>3307</v>
      </c>
      <c r="C292" s="0" t="s">
        <v>3308</v>
      </c>
      <c r="D292" s="0" t="s">
        <v>3309</v>
      </c>
      <c r="E292" s="1" t="s">
        <v>3310</v>
      </c>
    </row>
    <row r="293" customFormat="false" ht="12.75" hidden="false" customHeight="false" outlineLevel="0" collapsed="false">
      <c r="B293" s="113" t="s">
        <v>2257</v>
      </c>
    </row>
    <row r="294" customFormat="false" ht="12.75" hidden="false" customHeight="false" outlineLevel="0" collapsed="false">
      <c r="B294" s="0" t="s">
        <v>3311</v>
      </c>
      <c r="C294" s="0" t="s">
        <v>3312</v>
      </c>
      <c r="D294" s="0" t="s">
        <v>84</v>
      </c>
      <c r="E294" s="1" t="s">
        <v>3313</v>
      </c>
    </row>
    <row r="295" customFormat="false" ht="25.5" hidden="false" customHeight="false" outlineLevel="0" collapsed="false">
      <c r="B295" s="0" t="s">
        <v>3314</v>
      </c>
      <c r="C295" s="0" t="s">
        <v>3315</v>
      </c>
      <c r="D295" s="0" t="s">
        <v>84</v>
      </c>
      <c r="E295" s="1" t="s">
        <v>3316</v>
      </c>
    </row>
    <row r="296" customFormat="false" ht="25.5" hidden="false" customHeight="false" outlineLevel="0" collapsed="false">
      <c r="B296" s="0" t="s">
        <v>3317</v>
      </c>
      <c r="C296" s="0" t="s">
        <v>3318</v>
      </c>
      <c r="D296" s="0" t="s">
        <v>2557</v>
      </c>
      <c r="E296" s="1" t="s">
        <v>3319</v>
      </c>
    </row>
    <row r="297" customFormat="false" ht="12.75" hidden="false" customHeight="false" outlineLevel="0" collapsed="false">
      <c r="B297" s="0" t="s">
        <v>3320</v>
      </c>
      <c r="C297" s="0" t="s">
        <v>3321</v>
      </c>
      <c r="D297" s="0" t="s">
        <v>10</v>
      </c>
    </row>
    <row r="298" customFormat="false" ht="12.75" hidden="false" customHeight="false" outlineLevel="0" collapsed="false">
      <c r="B298" s="113" t="s">
        <v>2273</v>
      </c>
    </row>
    <row r="299" customFormat="false" ht="38.25" hidden="false" customHeight="false" outlineLevel="0" collapsed="false">
      <c r="B299" s="0" t="s">
        <v>3322</v>
      </c>
      <c r="C299" s="0" t="s">
        <v>3323</v>
      </c>
      <c r="D299" s="0" t="s">
        <v>269</v>
      </c>
      <c r="E299" s="1" t="s">
        <v>3324</v>
      </c>
    </row>
    <row r="300" customFormat="false" ht="12.75" hidden="false" customHeight="false" outlineLevel="0" collapsed="false">
      <c r="B300" s="113" t="s">
        <v>2276</v>
      </c>
    </row>
    <row r="301" customFormat="false" ht="12.75" hidden="false" customHeight="false" outlineLevel="0" collapsed="false">
      <c r="B301" s="0" t="s">
        <v>3325</v>
      </c>
      <c r="C301" s="100" t="n">
        <v>603872333</v>
      </c>
      <c r="D301" s="0" t="s">
        <v>1080</v>
      </c>
      <c r="E301" s="1" t="s">
        <v>3326</v>
      </c>
    </row>
    <row r="302" customFormat="false" ht="12.75" hidden="false" customHeight="false" outlineLevel="0" collapsed="false">
      <c r="B302" s="113" t="s">
        <v>2277</v>
      </c>
    </row>
    <row r="305" customFormat="false" ht="12.75" hidden="false" customHeight="false" outlineLevel="0" collapsed="false">
      <c r="A305" s="105" t="s">
        <v>2278</v>
      </c>
    </row>
    <row r="308" customFormat="false" ht="51" hidden="false" customHeight="false" outlineLevel="0" collapsed="false">
      <c r="B308" s="0" t="s">
        <v>3327</v>
      </c>
      <c r="C308" s="0" t="s">
        <v>3328</v>
      </c>
      <c r="D308" s="0" t="s">
        <v>3329</v>
      </c>
      <c r="E308" s="1" t="s">
        <v>3330</v>
      </c>
    </row>
    <row r="309" customFormat="false" ht="12.75" hidden="false" customHeight="false" outlineLevel="0" collapsed="false">
      <c r="B309" s="0" t="s">
        <v>3331</v>
      </c>
      <c r="C309" s="0" t="s">
        <v>3332</v>
      </c>
      <c r="D309" s="0" t="s">
        <v>3333</v>
      </c>
      <c r="E309" s="1" t="s">
        <v>3334</v>
      </c>
    </row>
    <row r="310" customFormat="false" ht="51" hidden="false" customHeight="false" outlineLevel="0" collapsed="false">
      <c r="B310" s="0" t="s">
        <v>3335</v>
      </c>
      <c r="C310" s="133" t="n">
        <v>44088281</v>
      </c>
      <c r="D310" s="0" t="s">
        <v>2617</v>
      </c>
      <c r="E310" s="1" t="s">
        <v>3336</v>
      </c>
    </row>
    <row r="311" customFormat="false" ht="25.5" hidden="false" customHeight="false" outlineLevel="0" collapsed="false">
      <c r="B311" s="0" t="s">
        <v>3337</v>
      </c>
      <c r="C311" s="0" t="s">
        <v>3338</v>
      </c>
      <c r="D311" s="0" t="s">
        <v>3339</v>
      </c>
      <c r="E311" s="1" t="s">
        <v>3340</v>
      </c>
    </row>
    <row r="312" customFormat="false" ht="25.5" hidden="false" customHeight="false" outlineLevel="0" collapsed="false">
      <c r="B312" s="0" t="s">
        <v>3341</v>
      </c>
      <c r="C312" s="133" t="n">
        <v>57961418</v>
      </c>
      <c r="D312" s="0" t="s">
        <v>3342</v>
      </c>
      <c r="E312" s="1" t="s">
        <v>3343</v>
      </c>
    </row>
    <row r="313" customFormat="false" ht="12.75" hidden="false" customHeight="false" outlineLevel="0" collapsed="false">
      <c r="B313" s="113" t="s">
        <v>2280</v>
      </c>
    </row>
    <row r="314" customFormat="false" ht="25.5" hidden="false" customHeight="false" outlineLevel="0" collapsed="false">
      <c r="B314" s="0" t="s">
        <v>3344</v>
      </c>
      <c r="C314" s="0" t="s">
        <v>3345</v>
      </c>
      <c r="D314" s="0" t="s">
        <v>10</v>
      </c>
      <c r="E314" s="1" t="s">
        <v>3346</v>
      </c>
    </row>
    <row r="315" customFormat="false" ht="12.75" hidden="false" customHeight="false" outlineLevel="0" collapsed="false">
      <c r="B315" s="113" t="s">
        <v>2284</v>
      </c>
    </row>
    <row r="316" customFormat="false" ht="25.5" hidden="false" customHeight="false" outlineLevel="0" collapsed="false">
      <c r="B316" s="0" t="s">
        <v>3347</v>
      </c>
      <c r="C316" s="0" t="s">
        <v>3348</v>
      </c>
      <c r="E316" s="1" t="s">
        <v>3349</v>
      </c>
    </row>
    <row r="317" customFormat="false" ht="12.75" hidden="false" customHeight="false" outlineLevel="0" collapsed="false">
      <c r="B317" s="0" t="s">
        <v>3350</v>
      </c>
      <c r="C317" s="0" t="s">
        <v>3351</v>
      </c>
      <c r="E317" s="1" t="s">
        <v>3352</v>
      </c>
    </row>
    <row r="318" customFormat="false" ht="12.75" hidden="false" customHeight="false" outlineLevel="0" collapsed="false">
      <c r="B318" s="0" t="s">
        <v>3353</v>
      </c>
      <c r="C318" s="0" t="s">
        <v>3354</v>
      </c>
      <c r="E318" s="1" t="s">
        <v>3355</v>
      </c>
    </row>
    <row r="319" customFormat="false" ht="12.75" hidden="false" customHeight="false" outlineLevel="0" collapsed="false">
      <c r="B319" s="0" t="s">
        <v>3356</v>
      </c>
      <c r="C319" s="0" t="s">
        <v>3357</v>
      </c>
      <c r="D319" s="0" t="s">
        <v>136</v>
      </c>
      <c r="E319" s="1" t="s">
        <v>3358</v>
      </c>
    </row>
    <row r="320" customFormat="false" ht="12.75" hidden="false" customHeight="false" outlineLevel="0" collapsed="false">
      <c r="B320" s="0" t="s">
        <v>3359</v>
      </c>
      <c r="C320" s="0" t="s">
        <v>3360</v>
      </c>
      <c r="D320" s="0" t="s">
        <v>10</v>
      </c>
      <c r="E320" s="1" t="s">
        <v>3361</v>
      </c>
    </row>
    <row r="321" customFormat="false" ht="25.5" hidden="false" customHeight="false" outlineLevel="0" collapsed="false">
      <c r="B321" s="0" t="s">
        <v>3362</v>
      </c>
      <c r="C321" s="0" t="s">
        <v>3363</v>
      </c>
      <c r="D321" s="0" t="s">
        <v>10</v>
      </c>
      <c r="E321" s="1" t="s">
        <v>3364</v>
      </c>
    </row>
    <row r="322" customFormat="false" ht="25.5" hidden="false" customHeight="false" outlineLevel="0" collapsed="false">
      <c r="B322" s="0" t="s">
        <v>3365</v>
      </c>
      <c r="C322" s="0" t="s">
        <v>3366</v>
      </c>
      <c r="D322" s="0" t="s">
        <v>10</v>
      </c>
      <c r="E322" s="1" t="s">
        <v>3367</v>
      </c>
    </row>
    <row r="323" customFormat="false" ht="38.25" hidden="false" customHeight="false" outlineLevel="0" collapsed="false">
      <c r="B323" s="0" t="s">
        <v>3368</v>
      </c>
      <c r="C323" s="0" t="s">
        <v>3369</v>
      </c>
      <c r="D323" s="0" t="s">
        <v>3370</v>
      </c>
      <c r="E323" s="1" t="s">
        <v>3371</v>
      </c>
    </row>
    <row r="324" customFormat="false" ht="12.75" hidden="false" customHeight="false" outlineLevel="0" collapsed="false">
      <c r="B324" s="113" t="s">
        <v>3372</v>
      </c>
    </row>
    <row r="325" customFormat="false" ht="12.75" hidden="false" customHeight="false" outlineLevel="0" collapsed="false">
      <c r="B325" s="0" t="s">
        <v>3373</v>
      </c>
      <c r="C325" s="0" t="s">
        <v>3374</v>
      </c>
      <c r="D325" s="0" t="s">
        <v>3375</v>
      </c>
      <c r="E325" s="1" t="s">
        <v>3376</v>
      </c>
    </row>
    <row r="326" customFormat="false" ht="12.75" hidden="false" customHeight="false" outlineLevel="0" collapsed="false">
      <c r="B326" s="1" t="s">
        <v>3377</v>
      </c>
      <c r="C326" s="2" t="s">
        <v>3378</v>
      </c>
      <c r="D326" s="0" t="s">
        <v>3379</v>
      </c>
      <c r="E326" s="1" t="s">
        <v>3380</v>
      </c>
    </row>
    <row r="327" customFormat="false" ht="38.25" hidden="false" customHeight="false" outlineLevel="0" collapsed="false">
      <c r="B327" s="1" t="s">
        <v>3381</v>
      </c>
      <c r="C327" s="2" t="s">
        <v>3382</v>
      </c>
      <c r="D327" s="0" t="s">
        <v>3383</v>
      </c>
      <c r="E327" s="1" t="s">
        <v>3384</v>
      </c>
    </row>
    <row r="328" customFormat="false" ht="12.75" hidden="false" customHeight="false" outlineLevel="0" collapsed="false">
      <c r="B328" s="1" t="s">
        <v>3385</v>
      </c>
      <c r="C328" s="2" t="n">
        <v>724258975</v>
      </c>
      <c r="D328" s="0" t="s">
        <v>10</v>
      </c>
      <c r="E328" s="1" t="s">
        <v>3386</v>
      </c>
    </row>
    <row r="329" customFormat="false" ht="12.75" hidden="false" customHeight="false" outlineLevel="0" collapsed="false">
      <c r="B329" s="0" t="s">
        <v>3387</v>
      </c>
      <c r="C329" s="0" t="s">
        <v>3388</v>
      </c>
      <c r="D329" s="0" t="s">
        <v>260</v>
      </c>
      <c r="E329" s="1" t="s">
        <v>3389</v>
      </c>
    </row>
    <row r="330" customFormat="false" ht="12.75" hidden="false" customHeight="false" outlineLevel="0" collapsed="false">
      <c r="B330" s="0" t="s">
        <v>3390</v>
      </c>
      <c r="C330" s="0" t="s">
        <v>3391</v>
      </c>
      <c r="E330" s="1" t="s">
        <v>3392</v>
      </c>
    </row>
    <row r="331" customFormat="false" ht="12.75" hidden="false" customHeight="false" outlineLevel="0" collapsed="false">
      <c r="B331" s="0" t="s">
        <v>3393</v>
      </c>
      <c r="C331" s="0" t="s">
        <v>3394</v>
      </c>
      <c r="E331" s="1" t="s">
        <v>3395</v>
      </c>
    </row>
    <row r="332" customFormat="false" ht="12.75" hidden="false" customHeight="false" outlineLevel="0" collapsed="false">
      <c r="A332" s="105" t="s">
        <v>3396</v>
      </c>
      <c r="B332" s="105" t="s">
        <v>3397</v>
      </c>
    </row>
    <row r="333" customFormat="false" ht="25.5" hidden="false" customHeight="false" outlineLevel="0" collapsed="false">
      <c r="B333" s="0" t="s">
        <v>3398</v>
      </c>
      <c r="C333" s="0" t="s">
        <v>3399</v>
      </c>
      <c r="E333" s="1" t="s">
        <v>3400</v>
      </c>
    </row>
    <row r="334" customFormat="false" ht="12.75" hidden="false" customHeight="false" outlineLevel="0" collapsed="false">
      <c r="B334" s="0" t="s">
        <v>3401</v>
      </c>
      <c r="C334" s="0" t="s">
        <v>3402</v>
      </c>
      <c r="D334" s="0" t="s">
        <v>132</v>
      </c>
      <c r="E334" s="1" t="s">
        <v>3403</v>
      </c>
    </row>
    <row r="335" customFormat="false" ht="38.25" hidden="false" customHeight="false" outlineLevel="0" collapsed="false">
      <c r="B335" s="0" t="s">
        <v>3404</v>
      </c>
      <c r="C335" s="0" t="s">
        <v>3405</v>
      </c>
      <c r="D335" s="0" t="s">
        <v>3406</v>
      </c>
      <c r="E335" s="1" t="s">
        <v>3407</v>
      </c>
    </row>
    <row r="336" customFormat="false" ht="12.75" hidden="false" customHeight="false" outlineLevel="0" collapsed="false">
      <c r="B336" s="0" t="s">
        <v>3408</v>
      </c>
      <c r="C336" s="0" t="s">
        <v>3409</v>
      </c>
      <c r="D336" s="0" t="s">
        <v>3410</v>
      </c>
      <c r="E336" s="1" t="s">
        <v>3411</v>
      </c>
    </row>
    <row r="337" customFormat="false" ht="12.75" hidden="false" customHeight="false" outlineLevel="0" collapsed="false">
      <c r="B337" s="0" t="s">
        <v>3412</v>
      </c>
      <c r="C337" s="0" t="s">
        <v>3413</v>
      </c>
      <c r="D337" s="0" t="s">
        <v>2914</v>
      </c>
      <c r="E337" s="1" t="s">
        <v>3414</v>
      </c>
    </row>
    <row r="338" customFormat="false" ht="38.25" hidden="false" customHeight="false" outlineLevel="0" collapsed="false">
      <c r="B338" s="0" t="s">
        <v>3415</v>
      </c>
      <c r="C338" s="0" t="s">
        <v>3416</v>
      </c>
      <c r="E338" s="1" t="s">
        <v>3417</v>
      </c>
    </row>
    <row r="339" customFormat="false" ht="38.25" hidden="false" customHeight="false" outlineLevel="0" collapsed="false">
      <c r="B339" s="0" t="s">
        <v>3418</v>
      </c>
      <c r="C339" s="0" t="s">
        <v>3419</v>
      </c>
      <c r="D339" s="0" t="s">
        <v>10</v>
      </c>
      <c r="E339" s="1" t="s">
        <v>3420</v>
      </c>
    </row>
    <row r="340" customFormat="false" ht="25.5" hidden="false" customHeight="false" outlineLevel="0" collapsed="false">
      <c r="B340" s="0" t="s">
        <v>3421</v>
      </c>
      <c r="C340" s="0" t="s">
        <v>3422</v>
      </c>
      <c r="E340" s="1" t="s">
        <v>3423</v>
      </c>
    </row>
    <row r="341" customFormat="false" ht="25.5" hidden="false" customHeight="false" outlineLevel="0" collapsed="false">
      <c r="B341" s="1" t="s">
        <v>3424</v>
      </c>
      <c r="C341" s="114" t="s">
        <v>3425</v>
      </c>
      <c r="D341" s="0" t="s">
        <v>1630</v>
      </c>
      <c r="E341" s="1" t="s">
        <v>3426</v>
      </c>
    </row>
    <row r="342" customFormat="false" ht="12.75" hidden="false" customHeight="false" outlineLevel="0" collapsed="false">
      <c r="B342" s="0" t="s">
        <v>3427</v>
      </c>
      <c r="C342" s="100" t="n">
        <v>604796970</v>
      </c>
      <c r="D342" s="0" t="s">
        <v>3428</v>
      </c>
      <c r="E342" s="1" t="s">
        <v>3429</v>
      </c>
    </row>
    <row r="343" customFormat="false" ht="12.75" hidden="false" customHeight="false" outlineLevel="0" collapsed="false">
      <c r="B343" s="0" t="s">
        <v>3430</v>
      </c>
      <c r="C343" s="0" t="s">
        <v>3431</v>
      </c>
      <c r="D343" s="0" t="s">
        <v>3432</v>
      </c>
      <c r="E343" s="1" t="s">
        <v>3433</v>
      </c>
    </row>
    <row r="344" customFormat="false" ht="12.75" hidden="false" customHeight="false" outlineLevel="0" collapsed="false">
      <c r="B344" s="0" t="s">
        <v>3434</v>
      </c>
      <c r="C344" s="0" t="s">
        <v>3435</v>
      </c>
      <c r="D344" s="0" t="s">
        <v>658</v>
      </c>
      <c r="E344" s="1" t="s">
        <v>3436</v>
      </c>
    </row>
  </sheetData>
  <mergeCells count="7">
    <mergeCell ref="A1:E1"/>
    <mergeCell ref="A89:E89"/>
    <mergeCell ref="A137:E137"/>
    <mergeCell ref="A180:E180"/>
    <mergeCell ref="E203:O203"/>
    <mergeCell ref="B264:F264"/>
    <mergeCell ref="B265:F2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3" activePane="bottomLeft" state="frozen"/>
      <selection pane="topLeft" activeCell="A1" activeCellId="0" sqref="A1"/>
      <selection pane="bottom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13"/>
    <col collapsed="false" customWidth="true" hidden="false" outlineLevel="0" max="3" min="3" style="0" width="30.7"/>
    <col collapsed="false" customWidth="true" hidden="false" outlineLevel="0" max="4" min="4" style="0" width="26.13"/>
    <col collapsed="false" customWidth="true" hidden="false" outlineLevel="0" max="5" min="5" style="1" width="43.7"/>
  </cols>
  <sheetData>
    <row r="1" customFormat="false" ht="39" hidden="false" customHeight="true" outlineLevel="0" collapsed="false">
      <c r="A1" s="115" t="s">
        <v>3437</v>
      </c>
      <c r="B1" s="115"/>
      <c r="C1" s="115"/>
      <c r="D1" s="115"/>
      <c r="E1" s="115"/>
    </row>
    <row r="2" customFormat="false" ht="26.25" hidden="false" customHeight="true" outlineLevel="0" collapsed="false">
      <c r="A2" s="8" t="s">
        <v>292</v>
      </c>
      <c r="B2" s="8"/>
      <c r="C2" s="8"/>
      <c r="D2" s="8"/>
      <c r="E2" s="8"/>
    </row>
    <row r="3" customFormat="false" ht="27.7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6</v>
      </c>
    </row>
    <row r="4" s="15" customFormat="true" ht="25.5" hidden="false" customHeight="true" outlineLevel="0" collapsed="false">
      <c r="A4" s="8" t="s">
        <v>511</v>
      </c>
      <c r="B4" s="8"/>
      <c r="C4" s="8"/>
      <c r="D4" s="8"/>
      <c r="E4" s="8"/>
    </row>
    <row r="5" s="15" customFormat="true" ht="15" hidden="false" customHeight="true" outlineLevel="0" collapsed="false">
      <c r="A5" s="21" t="s">
        <v>292</v>
      </c>
      <c r="B5" s="171" t="s">
        <v>3438</v>
      </c>
      <c r="C5" s="20"/>
      <c r="D5" s="20"/>
      <c r="E5" s="17"/>
    </row>
    <row r="6" s="15" customFormat="true" ht="15" hidden="false" customHeight="true" outlineLevel="0" collapsed="false">
      <c r="A6" s="21"/>
      <c r="B6" s="171" t="s">
        <v>3439</v>
      </c>
      <c r="C6" s="20"/>
      <c r="D6" s="20"/>
      <c r="E6" s="17"/>
    </row>
    <row r="7" s="15" customFormat="true" ht="15" hidden="false" customHeight="true" outlineLevel="0" collapsed="false">
      <c r="A7" s="21"/>
      <c r="B7" s="171" t="s">
        <v>3440</v>
      </c>
      <c r="C7" s="20"/>
      <c r="D7" s="20"/>
      <c r="E7" s="17"/>
    </row>
    <row r="8" s="15" customFormat="true" ht="15" hidden="false" customHeight="true" outlineLevel="0" collapsed="false">
      <c r="A8" s="21"/>
      <c r="B8" s="171" t="s">
        <v>3441</v>
      </c>
      <c r="C8" s="20"/>
      <c r="D8" s="20"/>
      <c r="E8" s="17"/>
    </row>
    <row r="9" s="15" customFormat="true" ht="15" hidden="false" customHeight="true" outlineLevel="0" collapsed="false">
      <c r="A9" s="21"/>
      <c r="B9" s="171" t="s">
        <v>3442</v>
      </c>
      <c r="C9" s="20"/>
      <c r="D9" s="20"/>
      <c r="E9" s="17"/>
    </row>
    <row r="10" s="15" customFormat="true" ht="15" hidden="false" customHeight="true" outlineLevel="0" collapsed="false">
      <c r="A10" s="21"/>
      <c r="B10" s="171" t="s">
        <v>224</v>
      </c>
      <c r="C10" s="20"/>
      <c r="D10" s="20"/>
      <c r="E10" s="17"/>
    </row>
    <row r="11" s="15" customFormat="true" ht="15" hidden="false" customHeight="true" outlineLevel="0" collapsed="false">
      <c r="A11" s="21"/>
      <c r="B11" s="171" t="s">
        <v>2334</v>
      </c>
      <c r="C11" s="20"/>
      <c r="D11" s="20"/>
      <c r="E11" s="17"/>
    </row>
    <row r="12" s="15" customFormat="true" ht="15" hidden="false" customHeight="true" outlineLevel="0" collapsed="false">
      <c r="A12" s="21"/>
      <c r="B12" s="171" t="s">
        <v>3443</v>
      </c>
      <c r="C12" s="20"/>
      <c r="D12" s="20"/>
      <c r="E12" s="17"/>
    </row>
    <row r="13" s="15" customFormat="true" ht="15" hidden="false" customHeight="true" outlineLevel="0" collapsed="false">
      <c r="A13" s="21"/>
      <c r="B13" s="171" t="s">
        <v>3444</v>
      </c>
      <c r="C13" s="20"/>
      <c r="D13" s="20"/>
      <c r="E13" s="17"/>
    </row>
    <row r="14" s="15" customFormat="true" ht="15" hidden="false" customHeight="true" outlineLevel="0" collapsed="false">
      <c r="A14" s="8" t="s">
        <v>511</v>
      </c>
      <c r="B14" s="8"/>
      <c r="C14" s="8"/>
      <c r="D14" s="8"/>
      <c r="E14" s="8"/>
    </row>
    <row r="15" customFormat="false" ht="25.5" hidden="false" customHeight="true" outlineLevel="0" collapsed="false">
      <c r="A15" s="65" t="n">
        <v>1</v>
      </c>
      <c r="B15" s="65" t="s">
        <v>3445</v>
      </c>
      <c r="C15" s="127" t="s">
        <v>3446</v>
      </c>
      <c r="D15" s="67" t="s">
        <v>3447</v>
      </c>
      <c r="E15" s="66" t="s">
        <v>3448</v>
      </c>
    </row>
    <row r="16" customFormat="false" ht="26.25" hidden="false" customHeight="true" outlineLevel="0" collapsed="false">
      <c r="A16" s="8" t="s">
        <v>3449</v>
      </c>
      <c r="B16" s="8"/>
      <c r="C16" s="8"/>
      <c r="D16" s="8"/>
      <c r="E16" s="8"/>
    </row>
    <row r="17" customFormat="false" ht="12.75" hidden="false" customHeight="false" outlineLevel="0" collapsed="false">
      <c r="A17" s="65"/>
      <c r="B17" s="65"/>
      <c r="C17" s="127"/>
      <c r="D17" s="67"/>
      <c r="E17" s="66"/>
    </row>
    <row r="18" customFormat="false" ht="24" hidden="false" customHeight="true" outlineLevel="0" collapsed="false">
      <c r="A18" s="8" t="s">
        <v>2414</v>
      </c>
      <c r="B18" s="8"/>
      <c r="C18" s="8"/>
      <c r="D18" s="8"/>
      <c r="E18" s="8"/>
    </row>
    <row r="19" customFormat="false" ht="12.75" hidden="false" customHeight="false" outlineLevel="0" collapsed="false">
      <c r="A19" s="65"/>
      <c r="B19" s="171" t="s">
        <v>1198</v>
      </c>
      <c r="C19" s="127"/>
      <c r="D19" s="67"/>
      <c r="E19" s="66"/>
    </row>
    <row r="20" customFormat="false" ht="12.75" hidden="false" customHeight="false" outlineLevel="0" collapsed="false">
      <c r="A20" s="65"/>
      <c r="B20" s="96" t="s">
        <v>1362</v>
      </c>
      <c r="C20" s="127"/>
      <c r="D20" s="67"/>
      <c r="E20" s="66"/>
    </row>
    <row r="21" customFormat="false" ht="12.75" hidden="false" customHeight="false" outlineLevel="0" collapsed="false">
      <c r="A21" s="65"/>
      <c r="B21" s="96" t="s">
        <v>1515</v>
      </c>
      <c r="C21" s="127"/>
      <c r="D21" s="67"/>
      <c r="E21" s="66"/>
    </row>
    <row r="22" customFormat="false" ht="12.75" hidden="false" customHeight="false" outlineLevel="0" collapsed="false">
      <c r="A22" s="65" t="n">
        <v>2</v>
      </c>
      <c r="B22" s="1" t="s">
        <v>3450</v>
      </c>
      <c r="C22" s="100" t="n">
        <v>603168010</v>
      </c>
      <c r="D22" s="0" t="s">
        <v>1109</v>
      </c>
      <c r="E22" s="1" t="s">
        <v>3451</v>
      </c>
    </row>
    <row r="23" customFormat="false" ht="12.75" hidden="false" customHeight="false" outlineLevel="0" collapsed="false">
      <c r="A23" s="65"/>
      <c r="B23" s="96" t="s">
        <v>1580</v>
      </c>
      <c r="C23" s="127"/>
      <c r="D23" s="67"/>
      <c r="E23" s="66"/>
    </row>
    <row r="24" customFormat="false" ht="12.75" hidden="false" customHeight="false" outlineLevel="0" collapsed="false">
      <c r="A24" s="65"/>
      <c r="B24" s="96" t="s">
        <v>2463</v>
      </c>
      <c r="C24" s="127"/>
      <c r="D24" s="67"/>
      <c r="E24" s="66"/>
    </row>
    <row r="25" customFormat="false" ht="12.75" hidden="false" customHeight="false" outlineLevel="0" collapsed="false">
      <c r="A25" s="65"/>
      <c r="B25" s="105" t="s">
        <v>1700</v>
      </c>
      <c r="C25" s="127"/>
      <c r="D25" s="67"/>
      <c r="E25" s="66"/>
    </row>
    <row r="26" customFormat="false" ht="25.5" hidden="false" customHeight="false" outlineLevel="0" collapsed="false">
      <c r="A26" s="65"/>
      <c r="B26" s="96" t="s">
        <v>1769</v>
      </c>
      <c r="C26" s="127"/>
      <c r="D26" s="67"/>
      <c r="E26" s="66"/>
    </row>
    <row r="27" customFormat="false" ht="12.75" hidden="false" customHeight="false" outlineLevel="0" collapsed="false">
      <c r="A27" s="65"/>
      <c r="B27" s="65"/>
      <c r="C27" s="127"/>
      <c r="D27" s="67"/>
      <c r="E27" s="66"/>
    </row>
    <row r="28" customFormat="false" ht="12.75" hidden="false" customHeight="false" outlineLevel="0" collapsed="false">
      <c r="A28" s="65"/>
      <c r="B28" s="116" t="s">
        <v>3452</v>
      </c>
      <c r="C28" s="127"/>
      <c r="D28" s="67"/>
      <c r="E28" s="66"/>
    </row>
    <row r="29" customFormat="false" ht="12.75" hidden="false" customHeight="false" outlineLevel="0" collapsed="false">
      <c r="A29" s="65"/>
      <c r="B29" s="172" t="s">
        <v>2244</v>
      </c>
      <c r="C29" s="127"/>
      <c r="D29" s="67"/>
      <c r="E29" s="66"/>
    </row>
    <row r="30" customFormat="false" ht="12.75" hidden="false" customHeight="false" outlineLevel="0" collapsed="false">
      <c r="A30" s="65"/>
      <c r="B30" s="172" t="s">
        <v>2257</v>
      </c>
      <c r="C30" s="127"/>
      <c r="D30" s="67"/>
      <c r="E30" s="66"/>
    </row>
    <row r="31" customFormat="false" ht="12.75" hidden="false" customHeight="false" outlineLevel="0" collapsed="false">
      <c r="A31" s="65"/>
      <c r="B31" s="172" t="s">
        <v>3453</v>
      </c>
      <c r="C31" s="127"/>
      <c r="D31" s="67"/>
      <c r="E31" s="66"/>
    </row>
    <row r="32" customFormat="false" ht="12.75" hidden="false" customHeight="false" outlineLevel="0" collapsed="false">
      <c r="A32" s="65"/>
      <c r="B32" s="172" t="s">
        <v>2277</v>
      </c>
      <c r="C32" s="127"/>
      <c r="D32" s="67"/>
      <c r="E32" s="66"/>
    </row>
    <row r="33" customFormat="false" ht="12.75" hidden="false" customHeight="false" outlineLevel="0" collapsed="false">
      <c r="A33" s="65"/>
      <c r="B33" s="65"/>
      <c r="C33" s="127"/>
      <c r="D33" s="67"/>
      <c r="E33" s="66"/>
    </row>
    <row r="34" customFormat="false" ht="12.75" hidden="false" customHeight="false" outlineLevel="0" collapsed="false">
      <c r="A34" s="65"/>
      <c r="B34" s="65"/>
      <c r="C34" s="127"/>
      <c r="D34" s="67"/>
      <c r="E34" s="66"/>
    </row>
    <row r="35" customFormat="false" ht="12.75" hidden="false" customHeight="false" outlineLevel="0" collapsed="false">
      <c r="A35" s="65"/>
      <c r="B35" s="116" t="s">
        <v>3454</v>
      </c>
      <c r="C35" s="65"/>
      <c r="D35" s="67"/>
      <c r="E35" s="66"/>
    </row>
    <row r="36" customFormat="false" ht="12.75" hidden="false" customHeight="false" outlineLevel="0" collapsed="false">
      <c r="A36" s="65"/>
      <c r="B36" s="172" t="s">
        <v>2280</v>
      </c>
      <c r="C36" s="65"/>
      <c r="D36" s="67"/>
      <c r="E36" s="66"/>
    </row>
    <row r="37" customFormat="false" ht="12.75" hidden="false" customHeight="false" outlineLevel="0" collapsed="false">
      <c r="A37" s="65"/>
      <c r="B37" s="172" t="s">
        <v>2284</v>
      </c>
      <c r="C37" s="65"/>
      <c r="D37" s="65"/>
      <c r="E37" s="66"/>
    </row>
    <row r="38" customFormat="false" ht="12.75" hidden="false" customHeight="false" outlineLevel="0" collapsed="false">
      <c r="A38" s="65"/>
      <c r="B38" s="116" t="s">
        <v>2298</v>
      </c>
      <c r="C38" s="65"/>
      <c r="D38" s="65"/>
      <c r="E38" s="66"/>
    </row>
    <row r="39" customFormat="false" ht="12.75" hidden="false" customHeight="false" outlineLevel="0" collapsed="false">
      <c r="A39" s="65"/>
      <c r="B39" s="65" t="s">
        <v>3455</v>
      </c>
      <c r="C39" s="65" t="s">
        <v>3456</v>
      </c>
      <c r="D39" s="65" t="s">
        <v>3406</v>
      </c>
      <c r="E39" s="66" t="s">
        <v>3457</v>
      </c>
    </row>
    <row r="40" customFormat="false" ht="12.75" hidden="false" customHeight="false" outlineLevel="0" collapsed="false">
      <c r="A40" s="65"/>
      <c r="B40" s="65"/>
      <c r="C40" s="65"/>
      <c r="D40" s="65"/>
      <c r="E40" s="66"/>
    </row>
    <row r="41" customFormat="false" ht="12.75" hidden="false" customHeight="false" outlineLevel="0" collapsed="false">
      <c r="A41" s="65"/>
      <c r="B41" s="65"/>
      <c r="C41" s="65"/>
      <c r="D41" s="65"/>
      <c r="E41" s="66"/>
    </row>
    <row r="42" customFormat="false" ht="12.75" hidden="false" customHeight="false" outlineLevel="0" collapsed="false">
      <c r="A42" s="65"/>
      <c r="B42" s="65"/>
      <c r="C42" s="65"/>
      <c r="D42" s="65"/>
      <c r="E42" s="66"/>
    </row>
    <row r="43" customFormat="false" ht="12.75" hidden="false" customHeight="false" outlineLevel="0" collapsed="false">
      <c r="A43" s="65"/>
      <c r="B43" s="65"/>
      <c r="C43" s="65"/>
      <c r="D43" s="65"/>
      <c r="E43" s="66"/>
    </row>
    <row r="44" customFormat="false" ht="12.75" hidden="false" customHeight="false" outlineLevel="0" collapsed="false">
      <c r="A44" s="65"/>
      <c r="B44" s="65"/>
      <c r="C44" s="65"/>
      <c r="D44" s="65"/>
      <c r="E44" s="66"/>
    </row>
    <row r="45" customFormat="false" ht="12.75" hidden="false" customHeight="false" outlineLevel="0" collapsed="false">
      <c r="A45" s="65"/>
      <c r="B45" s="65"/>
      <c r="C45" s="65"/>
      <c r="D45" s="65"/>
      <c r="E45" s="66"/>
    </row>
    <row r="46" customFormat="false" ht="12.75" hidden="false" customHeight="false" outlineLevel="0" collapsed="false">
      <c r="A46" s="65"/>
      <c r="B46" s="65"/>
      <c r="C46" s="65"/>
      <c r="D46" s="65"/>
      <c r="E46" s="66"/>
    </row>
    <row r="47" customFormat="false" ht="12.75" hidden="false" customHeight="false" outlineLevel="0" collapsed="false">
      <c r="A47" s="65"/>
      <c r="B47" s="65"/>
      <c r="C47" s="65"/>
      <c r="D47" s="65"/>
      <c r="E47" s="66"/>
    </row>
    <row r="48" customFormat="false" ht="12.75" hidden="false" customHeight="false" outlineLevel="0" collapsed="false">
      <c r="A48" s="65"/>
      <c r="B48" s="65"/>
      <c r="C48" s="65"/>
      <c r="D48" s="65"/>
      <c r="E48" s="66"/>
    </row>
    <row r="49" customFormat="false" ht="12.75" hidden="false" customHeight="false" outlineLevel="0" collapsed="false">
      <c r="A49" s="65"/>
      <c r="B49" s="65"/>
      <c r="C49" s="65"/>
      <c r="D49" s="65"/>
      <c r="E49" s="66"/>
    </row>
    <row r="50" customFormat="false" ht="12.75" hidden="false" customHeight="false" outlineLevel="0" collapsed="false">
      <c r="A50" s="65"/>
      <c r="B50" s="65"/>
      <c r="C50" s="65"/>
      <c r="D50" s="65"/>
      <c r="E50" s="66"/>
    </row>
    <row r="51" customFormat="false" ht="12.75" hidden="false" customHeight="false" outlineLevel="0" collapsed="false">
      <c r="A51" s="65"/>
      <c r="B51" s="65"/>
      <c r="C51" s="65"/>
      <c r="D51" s="65"/>
      <c r="E51" s="66"/>
    </row>
    <row r="52" customFormat="false" ht="12.75" hidden="false" customHeight="false" outlineLevel="0" collapsed="false">
      <c r="A52" s="65"/>
      <c r="B52" s="65"/>
      <c r="C52" s="65"/>
      <c r="D52" s="65"/>
      <c r="E52" s="66"/>
    </row>
    <row r="53" customFormat="false" ht="12.75" hidden="false" customHeight="false" outlineLevel="0" collapsed="false">
      <c r="A53" s="65"/>
      <c r="B53" s="65"/>
      <c r="C53" s="65"/>
      <c r="D53" s="65"/>
      <c r="E53" s="66"/>
    </row>
    <row r="54" customFormat="false" ht="12.75" hidden="false" customHeight="false" outlineLevel="0" collapsed="false">
      <c r="A54" s="65"/>
      <c r="B54" s="65"/>
      <c r="C54" s="65"/>
      <c r="D54" s="65"/>
      <c r="E54" s="66"/>
    </row>
    <row r="55" customFormat="false" ht="12.75" hidden="false" customHeight="false" outlineLevel="0" collapsed="false">
      <c r="A55" s="65"/>
      <c r="B55" s="65"/>
      <c r="C55" s="65"/>
      <c r="D55" s="65"/>
      <c r="E55" s="66"/>
    </row>
    <row r="56" customFormat="false" ht="12.75" hidden="false" customHeight="false" outlineLevel="0" collapsed="false">
      <c r="A56" s="65"/>
      <c r="B56" s="65"/>
      <c r="C56" s="65"/>
      <c r="D56" s="65"/>
      <c r="E56" s="66"/>
    </row>
  </sheetData>
  <mergeCells count="6">
    <mergeCell ref="A1:E1"/>
    <mergeCell ref="A2:E2"/>
    <mergeCell ref="A4:E4"/>
    <mergeCell ref="A14:E14"/>
    <mergeCell ref="A16:E16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0:46:08Z</dcterms:created>
  <dc:creator>MHMP</dc:creator>
  <dc:description/>
  <dc:language>en-US</dc:language>
  <cp:lastModifiedBy>MHMP</cp:lastModifiedBy>
  <cp:lastPrinted>2002-08-19T14:30:20Z</cp:lastPrinted>
  <cp:revision>0</cp:revision>
  <dc:subject/>
  <dc:title>Čistící a odmašťovací přípravky biologicky odbouratelné</dc:title>
</cp:coreProperties>
</file>