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J I.5" sheetId="1" state="visible" r:id="rId2"/>
    <sheet name="TJ II.2" sheetId="2" state="visible" r:id="rId3"/>
    <sheet name="TJ a MČ V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343">
  <si>
    <t xml:space="preserve">Příloha č.1 k usnesení Rady HMP č. 0763 ze dne 3.6.2003</t>
  </si>
  <si>
    <t xml:space="preserve">Celoměstské programy podpory sportu a tělovýchovy v hl.m. Praze pro rok 2003 určené pro subjekty působící v oblasti sportu</t>
  </si>
  <si>
    <t xml:space="preserve">I.5 Příspěvek na pronájmy TVZ</t>
  </si>
  <si>
    <t xml:space="preserve">Č.proj.</t>
  </si>
  <si>
    <t xml:space="preserve">ORGANIZACE</t>
  </si>
  <si>
    <t xml:space="preserve">ANOTACE</t>
  </si>
  <si>
    <t xml:space="preserve">CELK.NÁKL.</t>
  </si>
  <si>
    <t xml:space="preserve">POŽADAVEK</t>
  </si>
  <si>
    <t xml:space="preserve">PŘIDĚLENO</t>
  </si>
  <si>
    <t xml:space="preserve">1001/5</t>
  </si>
  <si>
    <t xml:space="preserve">Florbalová škola Praha</t>
  </si>
  <si>
    <t xml:space="preserve">pronájem tréninkových hal-děti a ml.</t>
  </si>
  <si>
    <t xml:space="preserve">1002/5</t>
  </si>
  <si>
    <t xml:space="preserve">FSC Libuš</t>
  </si>
  <si>
    <t xml:space="preserve">pronájem tělocvičny pro dětI a mládež</t>
  </si>
  <si>
    <t xml:space="preserve">1003/5</t>
  </si>
  <si>
    <t xml:space="preserve">HC Háje Jižní Město</t>
  </si>
  <si>
    <t xml:space="preserve">pronájmy za tréninky v zimním obd.děti a ml.</t>
  </si>
  <si>
    <t xml:space="preserve">1004/5</t>
  </si>
  <si>
    <t xml:space="preserve">I.ČLTK  Praha</t>
  </si>
  <si>
    <t xml:space="preserve">pronájem hodin v tenisové hale</t>
  </si>
  <si>
    <t xml:space="preserve">1005/5</t>
  </si>
  <si>
    <t xml:space="preserve">Karate klub Matsu</t>
  </si>
  <si>
    <t xml:space="preserve">pronájmy tělocvičny pro odd. dětí a mládeže</t>
  </si>
  <si>
    <t xml:space="preserve">1006/5</t>
  </si>
  <si>
    <t xml:space="preserve">Kickbox Klub</t>
  </si>
  <si>
    <t xml:space="preserve">zajištění činnosti odd.dětí a ml.</t>
  </si>
  <si>
    <t xml:space="preserve">1007/5</t>
  </si>
  <si>
    <t xml:space="preserve">Klub vodního póla Stepp Praha</t>
  </si>
  <si>
    <t xml:space="preserve">pronájmy pro odd. dětí a mládeže</t>
  </si>
  <si>
    <t xml:space="preserve">1008/5</t>
  </si>
  <si>
    <t xml:space="preserve">Pražský svaz Taekwondo WTF</t>
  </si>
  <si>
    <t xml:space="preserve">pronájmy tělových.zař.</t>
  </si>
  <si>
    <t xml:space="preserve">1009/5</t>
  </si>
  <si>
    <t xml:space="preserve">SC Praha-centrum sportovního šermu</t>
  </si>
  <si>
    <t xml:space="preserve">1010/5</t>
  </si>
  <si>
    <t xml:space="preserve">Sdružení Růže</t>
  </si>
  <si>
    <t xml:space="preserve">pronájem ledové plochy - protidrog. prevence</t>
  </si>
  <si>
    <t xml:space="preserve">1011/5</t>
  </si>
  <si>
    <t xml:space="preserve">SK Actherm Vršovice</t>
  </si>
  <si>
    <t xml:space="preserve">zajištění sportovní činnosti v zimě</t>
  </si>
  <si>
    <t xml:space="preserve">1012/5</t>
  </si>
  <si>
    <t xml:space="preserve">SK Čechie Smíchov</t>
  </si>
  <si>
    <t xml:space="preserve">pronájem haly pro zimní přípravu dětí-fotbal</t>
  </si>
  <si>
    <t xml:space="preserve">1013/5</t>
  </si>
  <si>
    <t xml:space="preserve">SK Kesl RYU Shotokan</t>
  </si>
  <si>
    <t xml:space="preserve">pronájem tělocvičny na trénink karate  mládeže</t>
  </si>
  <si>
    <t xml:space="preserve">1014/5</t>
  </si>
  <si>
    <t xml:space="preserve">SK Sportcentrum Duo Praha</t>
  </si>
  <si>
    <t xml:space="preserve">činnost mládežnického oddílu aerobiku</t>
  </si>
  <si>
    <t xml:space="preserve">1015/5</t>
  </si>
  <si>
    <t xml:space="preserve">Tenisový klub Sparta Praha</t>
  </si>
  <si>
    <t xml:space="preserve">pronájem tenisové haly-děti a ml.</t>
  </si>
  <si>
    <t xml:space="preserve">1016/5</t>
  </si>
  <si>
    <t xml:space="preserve">TJ Bohemians Praha</t>
  </si>
  <si>
    <t xml:space="preserve">podpora činnosti turistického oddílu-bazén</t>
  </si>
  <si>
    <t xml:space="preserve">1017/5</t>
  </si>
  <si>
    <t xml:space="preserve">TJ Sokol Hlubočepy</t>
  </si>
  <si>
    <t xml:space="preserve">úhrada nájemného pro oddíly dětí a mládeže</t>
  </si>
  <si>
    <t xml:space="preserve">1018/5</t>
  </si>
  <si>
    <t xml:space="preserve">TJ Sokol Horní Počernice</t>
  </si>
  <si>
    <t xml:space="preserve">pronájmy těl.zař. pro činnost dětí a mládeže</t>
  </si>
  <si>
    <t xml:space="preserve">1019/5</t>
  </si>
  <si>
    <t xml:space="preserve">Vysokoškolský SK FTVS UK Praha</t>
  </si>
  <si>
    <t xml:space="preserve">pronájem tělocvičny, bazénu a atletického stad.</t>
  </si>
  <si>
    <t xml:space="preserve">CELKEM</t>
  </si>
  <si>
    <t xml:space="preserve">Příloha č.1 k usnesení Rady HMP č. 0763 ze dne 3. 6. 2003</t>
  </si>
  <si>
    <t xml:space="preserve">II.2 havárie veřejně přístupných TVZ vzniklé od 1.11.2002 do 14.5.2003</t>
  </si>
  <si>
    <t xml:space="preserve">2003/2</t>
  </si>
  <si>
    <t xml:space="preserve">DTJ Santoška</t>
  </si>
  <si>
    <t xml:space="preserve">úprava a zabezpečení svahu ohrožujícího chodník</t>
  </si>
  <si>
    <t xml:space="preserve">2004/2</t>
  </si>
  <si>
    <t xml:space="preserve">FC Tempo Praha</t>
  </si>
  <si>
    <t xml:space="preserve">Odstranění havarijního stavu elektroinstalace v objektu sport. ar.</t>
  </si>
  <si>
    <t xml:space="preserve">2007/2</t>
  </si>
  <si>
    <t xml:space="preserve">odstranění havar.stavu soc. zař. a kabin</t>
  </si>
  <si>
    <t xml:space="preserve">2008/2</t>
  </si>
  <si>
    <t xml:space="preserve">Halové sporty Slavia Praha</t>
  </si>
  <si>
    <t xml:space="preserve">odstr. havárie tepelného systému tělocvičny Eva</t>
  </si>
  <si>
    <t xml:space="preserve">2009/2</t>
  </si>
  <si>
    <t xml:space="preserve">HC Hvězda Praha</t>
  </si>
  <si>
    <t xml:space="preserve">odstranění havárie sněžné jámy</t>
  </si>
  <si>
    <t xml:space="preserve">2010/2</t>
  </si>
  <si>
    <t xml:space="preserve">I.Plavecký klub otužilců Praha P</t>
  </si>
  <si>
    <t xml:space="preserve">Odstranění povodňových škod v klubovně klubu</t>
  </si>
  <si>
    <t xml:space="preserve">2011/2</t>
  </si>
  <si>
    <t xml:space="preserve">JASA ARCHERY DIRECT</t>
  </si>
  <si>
    <t xml:space="preserve">rekonstr.a dostavba šaten,soc.zař. zimní lukostřelnice</t>
  </si>
  <si>
    <t xml:space="preserve">2012/2</t>
  </si>
  <si>
    <t xml:space="preserve">KICKBOX klub P</t>
  </si>
  <si>
    <t xml:space="preserve">výměna podlahové krytiny a sport. vybavení</t>
  </si>
  <si>
    <t xml:space="preserve">2014/2</t>
  </si>
  <si>
    <t xml:space="preserve">Řeka- klub pro vodní sporty  P</t>
  </si>
  <si>
    <t xml:space="preserve">rekonstrukce loděnice po povodni</t>
  </si>
  <si>
    <t xml:space="preserve">2015/2</t>
  </si>
  <si>
    <t xml:space="preserve">SK Aritma Praha P</t>
  </si>
  <si>
    <t xml:space="preserve">rekonstr. povrchu fotbal. hřiště poničeného povodní</t>
  </si>
  <si>
    <t xml:space="preserve">2016/2</t>
  </si>
  <si>
    <t xml:space="preserve">SK hala Lužiny</t>
  </si>
  <si>
    <t xml:space="preserve">Odstranění havarijního stavu oken tělocvičny</t>
  </si>
  <si>
    <t xml:space="preserve">2019/2</t>
  </si>
  <si>
    <t xml:space="preserve">SK Slavia Praha</t>
  </si>
  <si>
    <t xml:space="preserve">oprava komunikace před vstupem do plaveckého stadionu</t>
  </si>
  <si>
    <t xml:space="preserve">2020/2</t>
  </si>
  <si>
    <t xml:space="preserve">SK Smíchov P</t>
  </si>
  <si>
    <t xml:space="preserve">rek. objektu šatnového, soc., klub.zázemí-po povodni</t>
  </si>
  <si>
    <t xml:space="preserve">2021/2</t>
  </si>
  <si>
    <t xml:space="preserve">SK Zbraslav</t>
  </si>
  <si>
    <t xml:space="preserve">havárie oplocení sportovního areálu</t>
  </si>
  <si>
    <t xml:space="preserve">2022/2</t>
  </si>
  <si>
    <t xml:space="preserve">SK Zlíchov Praha   P</t>
  </si>
  <si>
    <t xml:space="preserve">Odstranění povodňových škod v loděnici</t>
  </si>
  <si>
    <t xml:space="preserve">2023/2</t>
  </si>
  <si>
    <t xml:space="preserve">TJ AC Praha 1890</t>
  </si>
  <si>
    <t xml:space="preserve">odstr. hav.stavu objektu šaten, soc.zař.-střecha, kotelna</t>
  </si>
  <si>
    <t xml:space="preserve">2024/2</t>
  </si>
  <si>
    <t xml:space="preserve">TJ Astra Zahradní Město</t>
  </si>
  <si>
    <t xml:space="preserve">odstr. havárie soc.zařízení, šaten a sprch</t>
  </si>
  <si>
    <t xml:space="preserve">2025/2</t>
  </si>
  <si>
    <t xml:space="preserve">TJ Bohemians Praha               </t>
  </si>
  <si>
    <t xml:space="preserve">Rekonstrukce střechy v sportovního areálu Hagibor</t>
  </si>
  <si>
    <t xml:space="preserve">2026/2</t>
  </si>
  <si>
    <t xml:space="preserve">Rekonstrukce sprch a WC ve sportovní hale Slovenská</t>
  </si>
  <si>
    <t xml:space="preserve">2027/2</t>
  </si>
  <si>
    <t xml:space="preserve">Oprava parketové podlahy haly v areálu Hagibor</t>
  </si>
  <si>
    <t xml:space="preserve">2028/2</t>
  </si>
  <si>
    <t xml:space="preserve">TJ Kotva Braník o.s. P</t>
  </si>
  <si>
    <t xml:space="preserve">obnovení 2 sport.hřišť zničených při povodni</t>
  </si>
  <si>
    <t xml:space="preserve">2029/2</t>
  </si>
  <si>
    <t xml:space="preserve">TJ Slavoj Holešovice P</t>
  </si>
  <si>
    <t xml:space="preserve">Dokončení oprav tělocvičny po povodních</t>
  </si>
  <si>
    <t xml:space="preserve">2030/2</t>
  </si>
  <si>
    <t xml:space="preserve">TJ Sokol Pha Králov. Vinohrady</t>
  </si>
  <si>
    <t xml:space="preserve">rekonstr.asfalto-secotanového pov.hřiště20x40,šatny,soc.zař.</t>
  </si>
  <si>
    <t xml:space="preserve">2031/2</t>
  </si>
  <si>
    <t xml:space="preserve">TJ Sokol Praha VII</t>
  </si>
  <si>
    <t xml:space="preserve">výměna vadné elektroinstalace v sokolovně</t>
  </si>
  <si>
    <t xml:space="preserve">2032/2</t>
  </si>
  <si>
    <t xml:space="preserve">TJ Sokol Praha Vršovice</t>
  </si>
  <si>
    <t xml:space="preserve">rekonstrukce vzduchotechniky v budově sokolovny</t>
  </si>
  <si>
    <t xml:space="preserve">2033/2</t>
  </si>
  <si>
    <t xml:space="preserve">Oprava osvětlení hřiště házené v Heroldových sadech</t>
  </si>
  <si>
    <t xml:space="preserve">2034/2</t>
  </si>
  <si>
    <t xml:space="preserve">Oprava parketové podlahy ve velkém sále</t>
  </si>
  <si>
    <t xml:space="preserve">2035/2</t>
  </si>
  <si>
    <t xml:space="preserve">Oprava podlahy v malém sále</t>
  </si>
  <si>
    <t xml:space="preserve">2036/2</t>
  </si>
  <si>
    <t xml:space="preserve">Havarijní stav velkoplošných oken</t>
  </si>
  <si>
    <t xml:space="preserve">2037/2</t>
  </si>
  <si>
    <t xml:space="preserve">TJ Sokol Prosek</t>
  </si>
  <si>
    <t xml:space="preserve">oprava střechy, omítek a podlahy tělocvičny</t>
  </si>
  <si>
    <t xml:space="preserve">2038/2</t>
  </si>
  <si>
    <t xml:space="preserve">TJ Sokol Stodůlky</t>
  </si>
  <si>
    <t xml:space="preserve">havárie střechy a podlahy tělocvičny</t>
  </si>
  <si>
    <t xml:space="preserve">2039/2</t>
  </si>
  <si>
    <t xml:space="preserve">TJ Spartak Modřany P</t>
  </si>
  <si>
    <t xml:space="preserve">Obnova vodácké loděnice</t>
  </si>
  <si>
    <t xml:space="preserve">2040/2</t>
  </si>
  <si>
    <t xml:space="preserve">TJ Tatran Praha 7 P</t>
  </si>
  <si>
    <t xml:space="preserve">Odstranění popovodňových škod v tenisovém areálu</t>
  </si>
  <si>
    <t xml:space="preserve">2041/2</t>
  </si>
  <si>
    <t xml:space="preserve">TJ Tatran Střešovice</t>
  </si>
  <si>
    <t xml:space="preserve">Výměna ocelového potrubí teplé vody za plastové v areálu TJ</t>
  </si>
  <si>
    <t xml:space="preserve">2042/2</t>
  </si>
  <si>
    <t xml:space="preserve">TJ Žižka Praha P</t>
  </si>
  <si>
    <t xml:space="preserve">odstr. hav stavu jezdeckého areálu způsobeného povodní</t>
  </si>
  <si>
    <t xml:space="preserve">2043/2</t>
  </si>
  <si>
    <t xml:space="preserve">TJJ Přední Kopanina</t>
  </si>
  <si>
    <t xml:space="preserve">Oprava havarijního stavu tribuny na jezdeckém závodišti</t>
  </si>
  <si>
    <t xml:space="preserve">2044/2</t>
  </si>
  <si>
    <t xml:space="preserve">Oprava havarijního stavu okapů provozní budovy a stáje</t>
  </si>
  <si>
    <t xml:space="preserve">2045/2</t>
  </si>
  <si>
    <t xml:space="preserve">USK - ZS Hasa</t>
  </si>
  <si>
    <t xml:space="preserve">odstranění havárie vodního čerpadla ve strojovně chlazení</t>
  </si>
  <si>
    <t xml:space="preserve">2046/2</t>
  </si>
  <si>
    <t xml:space="preserve">VK Slavoj   P</t>
  </si>
  <si>
    <t xml:space="preserve">Oprava střechy loděnice zasažené povodní</t>
  </si>
  <si>
    <t xml:space="preserve">2047/2</t>
  </si>
  <si>
    <t xml:space="preserve">Oprava prvního podlaží a terasy</t>
  </si>
  <si>
    <t xml:space="preserve">Celkem</t>
  </si>
  <si>
    <t xml:space="preserve">P - povodeň</t>
  </si>
  <si>
    <t xml:space="preserve">Příloha č.1 k usnesení Rady HMP č. 0763 ze dne 3. 6. 2003 </t>
  </si>
  <si>
    <t xml:space="preserve">VI. Sportovní akce konané v termínu od 1.10.2003 do 30.4.2004</t>
  </si>
  <si>
    <t xml:space="preserve">6001</t>
  </si>
  <si>
    <t xml:space="preserve">1. HFK Děkanka</t>
  </si>
  <si>
    <t xml:space="preserve">Florbalová liga pražských škol</t>
  </si>
  <si>
    <t xml:space="preserve">6002</t>
  </si>
  <si>
    <t xml:space="preserve">1.plavecký klub otužilců Praha </t>
  </si>
  <si>
    <t xml:space="preserve">57.ročník memorialu Alfreda Nikodéma</t>
  </si>
  <si>
    <t xml:space="preserve">6003</t>
  </si>
  <si>
    <t xml:space="preserve">Basket Slovanka</t>
  </si>
  <si>
    <t xml:space="preserve">Vánoční turnaj v minibasketbale 2003</t>
  </si>
  <si>
    <t xml:space="preserve">6004</t>
  </si>
  <si>
    <t xml:space="preserve">Mezinárodní velikonoční turnaj 2004</t>
  </si>
  <si>
    <t xml:space="preserve">6005</t>
  </si>
  <si>
    <t xml:space="preserve">CU Bohemians Praha </t>
  </si>
  <si>
    <t xml:space="preserve">Klokan Cup 2003</t>
  </si>
  <si>
    <t xml:space="preserve">6006</t>
  </si>
  <si>
    <t xml:space="preserve">Memoriál Dr. Václava Jíry</t>
  </si>
  <si>
    <t xml:space="preserve">6007</t>
  </si>
  <si>
    <t xml:space="preserve">Český alpinistický klub</t>
  </si>
  <si>
    <t xml:space="preserve">Přírodní pětiboj s kulturním programem</t>
  </si>
  <si>
    <t xml:space="preserve">6008</t>
  </si>
  <si>
    <t xml:space="preserve">Česká florbalová unie</t>
  </si>
  <si>
    <t xml:space="preserve">Mistrovství světa juniorů ve florbalu </t>
  </si>
  <si>
    <t xml:space="preserve">6010</t>
  </si>
  <si>
    <t xml:space="preserve">Minicup 2003  8.ročník </t>
  </si>
  <si>
    <t xml:space="preserve">6011</t>
  </si>
  <si>
    <t xml:space="preserve">Pohár vítězů oblastí ve starších žačkách  1.ročník</t>
  </si>
  <si>
    <t xml:space="preserve">6012</t>
  </si>
  <si>
    <t xml:space="preserve">Jarní cena JM v mladších žačkách 2004  8.ročník </t>
  </si>
  <si>
    <t xml:space="preserve">6013</t>
  </si>
  <si>
    <t xml:space="preserve">Humanitní sdružení PROTEBE</t>
  </si>
  <si>
    <t xml:space="preserve">Mezinár. turnaj zdravot. postiž. dětí a mládeže v šachu </t>
  </si>
  <si>
    <t xml:space="preserve">6014</t>
  </si>
  <si>
    <t xml:space="preserve">Kickbox klub</t>
  </si>
  <si>
    <t xml:space="preserve">Turnaje dětí v kickboxu</t>
  </si>
  <si>
    <t xml:space="preserve">6015</t>
  </si>
  <si>
    <t xml:space="preserve">Klub ledních medvědů</t>
  </si>
  <si>
    <t xml:space="preserve">Lednová Vltava 3.ročník</t>
  </si>
  <si>
    <t xml:space="preserve">6016</t>
  </si>
  <si>
    <t xml:space="preserve">Měst. sdruž. hasičů hl. m. Prahy</t>
  </si>
  <si>
    <t xml:space="preserve">Memoriál Marty Habalové  IV.ročník</t>
  </si>
  <si>
    <t xml:space="preserve">6017</t>
  </si>
  <si>
    <t xml:space="preserve">Mir. Sobotka - Fighter's magazín</t>
  </si>
  <si>
    <t xml:space="preserve">Fighter's Budoshow 2003</t>
  </si>
  <si>
    <t xml:space="preserve">6018</t>
  </si>
  <si>
    <t xml:space="preserve">Mystic skates- Štvanice</t>
  </si>
  <si>
    <t xml:space="preserve">Mistrovství ČR ve skateboardingu</t>
  </si>
  <si>
    <t xml:space="preserve">6019</t>
  </si>
  <si>
    <t xml:space="preserve">Paintball club Troja</t>
  </si>
  <si>
    <t xml:space="preserve">Prague Paintball cup 2003</t>
  </si>
  <si>
    <t xml:space="preserve">6020</t>
  </si>
  <si>
    <t xml:space="preserve">Pražský gymnastický svaz</t>
  </si>
  <si>
    <t xml:space="preserve">Přebor Prahy jednotlivců a družstev hl. m. Prahy ve SG</t>
  </si>
  <si>
    <t xml:space="preserve">6021</t>
  </si>
  <si>
    <t xml:space="preserve">Pražský svaz karate JKA</t>
  </si>
  <si>
    <t xml:space="preserve">Velká cena Prahy</t>
  </si>
  <si>
    <t xml:space="preserve">6022</t>
  </si>
  <si>
    <t xml:space="preserve">Pražský svaz malého fotbalu</t>
  </si>
  <si>
    <t xml:space="preserve">Mladá Haunspaulka 2003</t>
  </si>
  <si>
    <t xml:space="preserve">6023</t>
  </si>
  <si>
    <t xml:space="preserve">PTU-Pražský fotbalový svaz</t>
  </si>
  <si>
    <t xml:space="preserve">Mezinárodní halový turnaj v kopané Praga cup 2003  6.ročník</t>
  </si>
  <si>
    <t xml:space="preserve">6024</t>
  </si>
  <si>
    <t xml:space="preserve">PTU-Pražský svaz házené</t>
  </si>
  <si>
    <t xml:space="preserve">Velká cena Prahy v mini, mladším a starším žactvu</t>
  </si>
  <si>
    <t xml:space="preserve">6025</t>
  </si>
  <si>
    <t xml:space="preserve">PTU-Pražský volejbalový svaz</t>
  </si>
  <si>
    <t xml:space="preserve">Velká cena Prahy ve volejbalu mladších a starších žákyň</t>
  </si>
  <si>
    <t xml:space="preserve">6026</t>
  </si>
  <si>
    <t xml:space="preserve">PTU-výk. výbor praž. vysokoškol. sportu</t>
  </si>
  <si>
    <t xml:space="preserve">Memoriál Dr. Z. Malého, soutěž  v přespolních bězích</t>
  </si>
  <si>
    <t xml:space="preserve">6027</t>
  </si>
  <si>
    <t xml:space="preserve">Savona sdružení občanů</t>
  </si>
  <si>
    <t xml:space="preserve">Pohár hl. m Prahy v curlingu juniorů</t>
  </si>
  <si>
    <t xml:space="preserve">6028</t>
  </si>
  <si>
    <t xml:space="preserve">SHM Klub Uhříněves-Kolovraty</t>
  </si>
  <si>
    <t xml:space="preserve">Turnaj ve florbale </t>
  </si>
  <si>
    <t xml:space="preserve">6029</t>
  </si>
  <si>
    <t xml:space="preserve">Turnaj v minikopané</t>
  </si>
  <si>
    <t xml:space="preserve">6030</t>
  </si>
  <si>
    <t xml:space="preserve">SK bojových umění Hostivař</t>
  </si>
  <si>
    <t xml:space="preserve">Velká cena Hostivaře</t>
  </si>
  <si>
    <t xml:space="preserve">6031</t>
  </si>
  <si>
    <t xml:space="preserve">Mezinárodní turnaj karate Gichin cup</t>
  </si>
  <si>
    <t xml:space="preserve">6032</t>
  </si>
  <si>
    <t xml:space="preserve">SK Boxing Praha </t>
  </si>
  <si>
    <t xml:space="preserve">XIII. Ročník Memorialu Julia Tormy juniorů 2003</t>
  </si>
  <si>
    <t xml:space="preserve">6033</t>
  </si>
  <si>
    <t xml:space="preserve">SK Cobra Dojang Prague</t>
  </si>
  <si>
    <t xml:space="preserve">Cobra cup 2004 - turnaj dětí a mládeže</t>
  </si>
  <si>
    <t xml:space="preserve">6034</t>
  </si>
  <si>
    <t xml:space="preserve">Prague open 2003 - turnaj dětí a mládeže</t>
  </si>
  <si>
    <t xml:space="preserve">6035</t>
  </si>
  <si>
    <t xml:space="preserve">SK Neptun</t>
  </si>
  <si>
    <t xml:space="preserve">Vánoční cena Prahy- mezinár. závody v synchroniz. plav.</t>
  </si>
  <si>
    <t xml:space="preserve">6036</t>
  </si>
  <si>
    <t xml:space="preserve">Memor. Hany Cinkové v synchroniz. plavání 2004</t>
  </si>
  <si>
    <t xml:space="preserve">6037</t>
  </si>
  <si>
    <t xml:space="preserve">SK Sportcentrum Duo Praha </t>
  </si>
  <si>
    <t xml:space="preserve">Pražský přebor mládeže v bowlingu II.ročník</t>
  </si>
  <si>
    <t xml:space="preserve">6038</t>
  </si>
  <si>
    <t xml:space="preserve">Sokol Stodůlky</t>
  </si>
  <si>
    <t xml:space="preserve">Fotbalové turnaje pro mládež - 8 celodenních turnajů</t>
  </si>
  <si>
    <t xml:space="preserve">6039</t>
  </si>
  <si>
    <t xml:space="preserve">Sokol Žižkov II</t>
  </si>
  <si>
    <t xml:space="preserve">Předvánoční závod žákyň ve sportovní gymnastice</t>
  </si>
  <si>
    <t xml:space="preserve">6040</t>
  </si>
  <si>
    <t xml:space="preserve">Sportovní klub S+S</t>
  </si>
  <si>
    <t xml:space="preserve">Hledáme nové talenty</t>
  </si>
  <si>
    <t xml:space="preserve">6041</t>
  </si>
  <si>
    <t xml:space="preserve">Squash club Strahov</t>
  </si>
  <si>
    <t xml:space="preserve">Velká cena Prahy,  kat."A" muži, ženy, junioři a příchozí</t>
  </si>
  <si>
    <t xml:space="preserve">6042</t>
  </si>
  <si>
    <t xml:space="preserve">Svaz důstoj. a praporčíků AČR</t>
  </si>
  <si>
    <t xml:space="preserve">Open hl. města Prahy  turnaj o putov. pohár ve stol. tenise</t>
  </si>
  <si>
    <t xml:space="preserve">6043</t>
  </si>
  <si>
    <t xml:space="preserve">6044</t>
  </si>
  <si>
    <t xml:space="preserve">6045</t>
  </si>
  <si>
    <t xml:space="preserve">IV.ročník memoriálu Dr.Pošíka v pozemním hokeji mlád.</t>
  </si>
  <si>
    <t xml:space="preserve">6046</t>
  </si>
  <si>
    <t xml:space="preserve">Soutěž moderní gymnastiky mládeže KLOKAN 2003</t>
  </si>
  <si>
    <t xml:space="preserve">6047</t>
  </si>
  <si>
    <t xml:space="preserve">TJ Sokol Běchovice</t>
  </si>
  <si>
    <t xml:space="preserve">Mladé Běchovice-náborový běžecký závod mládeže 38.ročník</t>
  </si>
  <si>
    <t xml:space="preserve">6048</t>
  </si>
  <si>
    <t xml:space="preserve">TJ Sokol Dolní Chabry</t>
  </si>
  <si>
    <t xml:space="preserve">Velká cena Gusty Peši VIII.ročník maratónku</t>
  </si>
  <si>
    <t xml:space="preserve">6049</t>
  </si>
  <si>
    <t xml:space="preserve">TJ Sokol Kampa</t>
  </si>
  <si>
    <t xml:space="preserve">Memoriál Věry Medové ve sportovní gymnastice žákyň</t>
  </si>
  <si>
    <t xml:space="preserve">6050</t>
  </si>
  <si>
    <t xml:space="preserve">Pohár TJ Sokol Praha VIII , pohár. soutěž talentů  v MG</t>
  </si>
  <si>
    <t xml:space="preserve">6051</t>
  </si>
  <si>
    <t xml:space="preserve">TJ Sokol Praha Vršovice </t>
  </si>
  <si>
    <t xml:space="preserve">Pohár hl. m. Prahy v šermu fleretem</t>
  </si>
  <si>
    <t xml:space="preserve">6052</t>
  </si>
  <si>
    <t xml:space="preserve">Randori koťat-soutěž mladých judistů</t>
  </si>
  <si>
    <t xml:space="preserve">6053</t>
  </si>
  <si>
    <t xml:space="preserve">Tatran cup 2004</t>
  </si>
  <si>
    <t xml:space="preserve">6054</t>
  </si>
  <si>
    <t xml:space="preserve">TJ Vodní stavby Praha </t>
  </si>
  <si>
    <t xml:space="preserve">Velká cena v plavecko-běžeckém duatlonu XI.ročník</t>
  </si>
  <si>
    <t xml:space="preserve">6055</t>
  </si>
  <si>
    <t xml:space="preserve">Vánoč. pohár  -pohár. soutěž pro talentované v MG</t>
  </si>
  <si>
    <t xml:space="preserve">6056</t>
  </si>
  <si>
    <t xml:space="preserve">TK Sparta Praha </t>
  </si>
  <si>
    <t xml:space="preserve">Tenis-sport pro všechny </t>
  </si>
  <si>
    <t xml:space="preserve">6057</t>
  </si>
  <si>
    <t xml:space="preserve">USK Praha </t>
  </si>
  <si>
    <t xml:space="preserve">Večerní běh Folimankou  23.ročník</t>
  </si>
  <si>
    <t xml:space="preserve">6058</t>
  </si>
  <si>
    <t xml:space="preserve">Xent, s.r.o.</t>
  </si>
  <si>
    <t xml:space="preserve">Prosecký trojúhelník</t>
  </si>
  <si>
    <t xml:space="preserve">Celoměstské programy podpory sportu a tělovýchovy v hl.m. Praze pro rok 2003 určené pro městské části hl.m.Prahy, školy a školská zařízení</t>
  </si>
  <si>
    <t xml:space="preserve">Školy bez napojení na rozpočet MHP</t>
  </si>
  <si>
    <t xml:space="preserve">VI.Sportovní turnaje a akce konané od 1.8.2003 do 31.12.2003</t>
  </si>
  <si>
    <t xml:space="preserve">Evangelická akademie</t>
  </si>
  <si>
    <t xml:space="preserve">Seznámení s netradičními sporty na Hamru</t>
  </si>
  <si>
    <t xml:space="preserve">CELKEM TJ, SK</t>
  </si>
  <si>
    <t xml:space="preserve">CELKEM školy</t>
  </si>
  <si>
    <t xml:space="preserve">CELKEM -Programy pro školy + TJ,S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@"/>
    <numFmt numFmtId="167" formatCode="#,##0.00"/>
    <numFmt numFmtId="168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4.71"/>
    <col collapsed="false" customWidth="true" hidden="false" outlineLevel="0" max="3" min="3" style="0" width="43.85"/>
    <col collapsed="false" customWidth="true" hidden="false" outlineLevel="0" max="4" min="4" style="0" width="14.99"/>
    <col collapsed="false" customWidth="true" hidden="false" outlineLevel="0" max="5" min="5" style="0" width="13.56"/>
    <col collapsed="false" customWidth="true" hidden="false" outlineLevel="0" max="6" min="6" style="0" width="13.7"/>
  </cols>
  <sheetData>
    <row r="1" customFormat="false" ht="12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  <c r="D3" s="4"/>
      <c r="E3" s="4"/>
      <c r="F3" s="4"/>
    </row>
    <row r="4" customFormat="false" ht="12.7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7" t="s">
        <v>8</v>
      </c>
    </row>
    <row r="5" customFormat="false" ht="13.5" hidden="false" customHeight="true" outlineLevel="0" collapsed="false">
      <c r="A5" s="5"/>
      <c r="B5" s="6"/>
      <c r="C5" s="5"/>
      <c r="D5" s="5"/>
      <c r="E5" s="5"/>
      <c r="F5" s="7"/>
    </row>
    <row r="6" customFormat="false" ht="12.75" hidden="false" customHeight="false" outlineLevel="0" collapsed="false">
      <c r="A6" s="8" t="s">
        <v>9</v>
      </c>
      <c r="B6" s="9" t="s">
        <v>10</v>
      </c>
      <c r="C6" s="9" t="s">
        <v>11</v>
      </c>
      <c r="D6" s="10" t="n">
        <v>897080</v>
      </c>
      <c r="E6" s="10" t="n">
        <v>448000</v>
      </c>
      <c r="F6" s="10" t="n">
        <v>100000</v>
      </c>
    </row>
    <row r="7" customFormat="false" ht="12.75" hidden="false" customHeight="false" outlineLevel="0" collapsed="false">
      <c r="A7" s="11" t="s">
        <v>12</v>
      </c>
      <c r="B7" s="12" t="s">
        <v>13</v>
      </c>
      <c r="C7" s="12" t="s">
        <v>14</v>
      </c>
      <c r="D7" s="13" t="n">
        <v>31500</v>
      </c>
      <c r="E7" s="13" t="n">
        <v>31500</v>
      </c>
      <c r="F7" s="13" t="n">
        <v>30000</v>
      </c>
    </row>
    <row r="8" customFormat="false" ht="12.75" hidden="false" customHeight="false" outlineLevel="0" collapsed="false">
      <c r="A8" s="11" t="s">
        <v>15</v>
      </c>
      <c r="B8" s="12" t="s">
        <v>16</v>
      </c>
      <c r="C8" s="12" t="s">
        <v>17</v>
      </c>
      <c r="D8" s="13" t="n">
        <v>219797</v>
      </c>
      <c r="E8" s="13" t="n">
        <v>150000</v>
      </c>
      <c r="F8" s="13" t="n">
        <v>100000</v>
      </c>
    </row>
    <row r="9" customFormat="false" ht="12.75" hidden="false" customHeight="false" outlineLevel="0" collapsed="false">
      <c r="A9" s="11" t="s">
        <v>18</v>
      </c>
      <c r="B9" s="12" t="s">
        <v>19</v>
      </c>
      <c r="C9" s="12" t="s">
        <v>20</v>
      </c>
      <c r="D9" s="13" t="n">
        <v>432000</v>
      </c>
      <c r="E9" s="13" t="n">
        <v>345600</v>
      </c>
      <c r="F9" s="13" t="n">
        <v>100000</v>
      </c>
    </row>
    <row r="10" customFormat="false" ht="12.75" hidden="false" customHeight="false" outlineLevel="0" collapsed="false">
      <c r="A10" s="11" t="s">
        <v>21</v>
      </c>
      <c r="B10" s="12" t="s">
        <v>22</v>
      </c>
      <c r="C10" s="12" t="s">
        <v>23</v>
      </c>
      <c r="D10" s="13" t="n">
        <v>134000</v>
      </c>
      <c r="E10" s="13" t="n">
        <v>82130</v>
      </c>
      <c r="F10" s="13" t="n">
        <v>50000</v>
      </c>
    </row>
    <row r="11" customFormat="false" ht="12.75" hidden="false" customHeight="false" outlineLevel="0" collapsed="false">
      <c r="A11" s="11" t="s">
        <v>24</v>
      </c>
      <c r="B11" s="12" t="s">
        <v>25</v>
      </c>
      <c r="C11" s="12" t="s">
        <v>26</v>
      </c>
      <c r="D11" s="13" t="n">
        <v>580000</v>
      </c>
      <c r="E11" s="13" t="n">
        <v>350000</v>
      </c>
      <c r="F11" s="13" t="n">
        <v>100000</v>
      </c>
    </row>
    <row r="12" customFormat="false" ht="12.75" hidden="false" customHeight="false" outlineLevel="0" collapsed="false">
      <c r="A12" s="11" t="s">
        <v>27</v>
      </c>
      <c r="B12" s="12" t="s">
        <v>28</v>
      </c>
      <c r="C12" s="12" t="s">
        <v>29</v>
      </c>
      <c r="D12" s="13" t="n">
        <v>207020</v>
      </c>
      <c r="E12" s="13" t="n">
        <v>67250</v>
      </c>
      <c r="F12" s="13" t="n">
        <v>50000</v>
      </c>
    </row>
    <row r="13" customFormat="false" ht="12.75" hidden="false" customHeight="false" outlineLevel="0" collapsed="false">
      <c r="A13" s="11" t="s">
        <v>30</v>
      </c>
      <c r="B13" s="12" t="s">
        <v>31</v>
      </c>
      <c r="C13" s="12" t="s">
        <v>32</v>
      </c>
      <c r="D13" s="13" t="n">
        <v>388170</v>
      </c>
      <c r="E13" s="13" t="n">
        <v>349352</v>
      </c>
      <c r="F13" s="13" t="n">
        <v>250000</v>
      </c>
    </row>
    <row r="14" customFormat="false" ht="12.75" hidden="false" customHeight="false" outlineLevel="0" collapsed="false">
      <c r="A14" s="11" t="s">
        <v>33</v>
      </c>
      <c r="B14" s="12" t="s">
        <v>34</v>
      </c>
      <c r="C14" s="12" t="s">
        <v>29</v>
      </c>
      <c r="D14" s="13" t="n">
        <v>60000</v>
      </c>
      <c r="E14" s="13" t="n">
        <v>50000</v>
      </c>
      <c r="F14" s="13" t="n">
        <v>30000</v>
      </c>
    </row>
    <row r="15" customFormat="false" ht="12.75" hidden="false" customHeight="false" outlineLevel="0" collapsed="false">
      <c r="A15" s="11" t="s">
        <v>35</v>
      </c>
      <c r="B15" s="12" t="s">
        <v>36</v>
      </c>
      <c r="C15" s="12" t="s">
        <v>37</v>
      </c>
      <c r="D15" s="13" t="n">
        <v>930000</v>
      </c>
      <c r="E15" s="13" t="n">
        <v>250000</v>
      </c>
      <c r="F15" s="13" t="n">
        <v>100000</v>
      </c>
    </row>
    <row r="16" customFormat="false" ht="12.75" hidden="false" customHeight="false" outlineLevel="0" collapsed="false">
      <c r="A16" s="11" t="s">
        <v>38</v>
      </c>
      <c r="B16" s="12" t="s">
        <v>39</v>
      </c>
      <c r="C16" s="12" t="s">
        <v>40</v>
      </c>
      <c r="D16" s="13" t="n">
        <v>45400</v>
      </c>
      <c r="E16" s="13" t="n">
        <v>30000</v>
      </c>
      <c r="F16" s="13" t="n">
        <v>20000</v>
      </c>
    </row>
    <row r="17" customFormat="false" ht="12.75" hidden="false" customHeight="false" outlineLevel="0" collapsed="false">
      <c r="A17" s="11" t="s">
        <v>41</v>
      </c>
      <c r="B17" s="12" t="s">
        <v>42</v>
      </c>
      <c r="C17" s="12" t="s">
        <v>43</v>
      </c>
      <c r="D17" s="13" t="n">
        <v>17000</v>
      </c>
      <c r="E17" s="13" t="n">
        <v>17000</v>
      </c>
      <c r="F17" s="13" t="n">
        <v>10000</v>
      </c>
    </row>
    <row r="18" customFormat="false" ht="12.75" hidden="false" customHeight="false" outlineLevel="0" collapsed="false">
      <c r="A18" s="11" t="s">
        <v>44</v>
      </c>
      <c r="B18" s="12" t="s">
        <v>45</v>
      </c>
      <c r="C18" s="12" t="s">
        <v>46</v>
      </c>
      <c r="D18" s="13" t="n">
        <v>90000</v>
      </c>
      <c r="E18" s="13" t="n">
        <v>76500</v>
      </c>
      <c r="F18" s="13" t="n">
        <v>50000</v>
      </c>
    </row>
    <row r="19" customFormat="false" ht="12.75" hidden="false" customHeight="false" outlineLevel="0" collapsed="false">
      <c r="A19" s="11" t="s">
        <v>47</v>
      </c>
      <c r="B19" s="12" t="s">
        <v>48</v>
      </c>
      <c r="C19" s="12" t="s">
        <v>49</v>
      </c>
      <c r="D19" s="13" t="n">
        <v>94080</v>
      </c>
      <c r="E19" s="13" t="n">
        <v>65880</v>
      </c>
      <c r="F19" s="13" t="n">
        <v>30000</v>
      </c>
    </row>
    <row r="20" customFormat="false" ht="12.75" hidden="false" customHeight="false" outlineLevel="0" collapsed="false">
      <c r="A20" s="11" t="s">
        <v>50</v>
      </c>
      <c r="B20" s="12" t="s">
        <v>51</v>
      </c>
      <c r="C20" s="12" t="s">
        <v>52</v>
      </c>
      <c r="D20" s="13" t="n">
        <v>1800000</v>
      </c>
      <c r="E20" s="13" t="n">
        <v>1080000</v>
      </c>
      <c r="F20" s="13" t="n">
        <v>150000</v>
      </c>
    </row>
    <row r="21" customFormat="false" ht="12.75" hidden="false" customHeight="false" outlineLevel="0" collapsed="false">
      <c r="A21" s="11" t="s">
        <v>53</v>
      </c>
      <c r="B21" s="12" t="s">
        <v>54</v>
      </c>
      <c r="C21" s="12" t="s">
        <v>55</v>
      </c>
      <c r="D21" s="13" t="n">
        <v>13020</v>
      </c>
      <c r="E21" s="13" t="n">
        <v>11978</v>
      </c>
      <c r="F21" s="13" t="n">
        <v>10000</v>
      </c>
    </row>
    <row r="22" customFormat="false" ht="12.75" hidden="false" customHeight="false" outlineLevel="0" collapsed="false">
      <c r="A22" s="11" t="s">
        <v>56</v>
      </c>
      <c r="B22" s="12" t="s">
        <v>57</v>
      </c>
      <c r="C22" s="12" t="s">
        <v>58</v>
      </c>
      <c r="D22" s="13" t="n">
        <v>115500</v>
      </c>
      <c r="E22" s="13" t="n">
        <v>23000</v>
      </c>
      <c r="F22" s="13" t="n">
        <v>10000</v>
      </c>
    </row>
    <row r="23" customFormat="false" ht="12.75" hidden="false" customHeight="false" outlineLevel="0" collapsed="false">
      <c r="A23" s="11" t="s">
        <v>59</v>
      </c>
      <c r="B23" s="12" t="s">
        <v>60</v>
      </c>
      <c r="C23" s="12" t="s">
        <v>61</v>
      </c>
      <c r="D23" s="13" t="n">
        <v>300000</v>
      </c>
      <c r="E23" s="13" t="n">
        <v>200000</v>
      </c>
      <c r="F23" s="13" t="n">
        <v>50000</v>
      </c>
    </row>
    <row r="24" customFormat="false" ht="13.5" hidden="false" customHeight="false" outlineLevel="0" collapsed="false">
      <c r="A24" s="14" t="s">
        <v>62</v>
      </c>
      <c r="B24" s="15" t="s">
        <v>63</v>
      </c>
      <c r="C24" s="15" t="s">
        <v>64</v>
      </c>
      <c r="D24" s="16" t="n">
        <v>1063680</v>
      </c>
      <c r="E24" s="16" t="n">
        <v>531840</v>
      </c>
      <c r="F24" s="17" t="n">
        <v>0</v>
      </c>
    </row>
    <row r="25" customFormat="false" ht="15" hidden="false" customHeight="false" outlineLevel="0" collapsed="false">
      <c r="A25" s="18" t="s">
        <v>65</v>
      </c>
      <c r="B25" s="19"/>
      <c r="C25" s="19"/>
      <c r="D25" s="20" t="n">
        <f aca="false">SUM(D6:D24)</f>
        <v>7418247</v>
      </c>
      <c r="E25" s="20" t="n">
        <f aca="false">SUM(E6:E24)</f>
        <v>4160030</v>
      </c>
      <c r="F25" s="20" t="n">
        <f aca="false">SUM(F6:F24)</f>
        <v>1240000</v>
      </c>
    </row>
    <row r="26" customFormat="false" ht="12.75" hidden="false" customHeight="false" outlineLevel="0" collapsed="false">
      <c r="A26" s="21"/>
      <c r="B26" s="22"/>
      <c r="C26" s="23"/>
      <c r="D26" s="24"/>
      <c r="E26" s="24"/>
      <c r="F26" s="24"/>
    </row>
    <row r="27" customFormat="false" ht="12.75" hidden="false" customHeight="false" outlineLevel="0" collapsed="false">
      <c r="A27" s="21"/>
      <c r="B27" s="21"/>
      <c r="C27" s="21"/>
      <c r="D27" s="24"/>
      <c r="E27" s="24"/>
      <c r="F27" s="24"/>
    </row>
    <row r="28" customFormat="false" ht="12.75" hidden="false" customHeight="false" outlineLevel="0" collapsed="false">
      <c r="A28" s="21"/>
      <c r="B28" s="21"/>
      <c r="C28" s="21"/>
      <c r="D28" s="24"/>
      <c r="E28" s="24"/>
      <c r="F28" s="24"/>
    </row>
    <row r="29" customFormat="false" ht="12.75" hidden="false" customHeight="false" outlineLevel="0" collapsed="false">
      <c r="D29" s="4"/>
      <c r="E29" s="4"/>
      <c r="F29" s="4"/>
    </row>
  </sheetData>
  <mergeCells count="6"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49.56"/>
    <col collapsed="false" customWidth="true" hidden="false" outlineLevel="0" max="4" min="4" style="0" width="13.85"/>
    <col collapsed="false" customWidth="true" hidden="false" outlineLevel="0" max="5" min="5" style="0" width="14.41"/>
    <col collapsed="false" customWidth="true" hidden="false" outlineLevel="0" max="6" min="6" style="0" width="13.7"/>
  </cols>
  <sheetData>
    <row r="1" customFormat="false" ht="12.75" hidden="false" customHeight="false" outlineLevel="0" collapsed="false">
      <c r="A1" s="0" t="s">
        <v>66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67</v>
      </c>
      <c r="D3" s="4"/>
      <c r="E3" s="4"/>
      <c r="F3" s="4"/>
    </row>
    <row r="4" customFormat="false" ht="12.7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7" t="s">
        <v>8</v>
      </c>
    </row>
    <row r="5" customFormat="false" ht="13.5" hidden="false" customHeight="true" outlineLevel="0" collapsed="false">
      <c r="A5" s="5"/>
      <c r="B5" s="6"/>
      <c r="C5" s="5"/>
      <c r="D5" s="5"/>
      <c r="E5" s="5"/>
      <c r="F5" s="7"/>
    </row>
    <row r="6" customFormat="false" ht="12.75" hidden="false" customHeight="false" outlineLevel="0" collapsed="false">
      <c r="A6" s="25" t="s">
        <v>68</v>
      </c>
      <c r="B6" s="26" t="s">
        <v>69</v>
      </c>
      <c r="C6" s="27" t="s">
        <v>70</v>
      </c>
      <c r="D6" s="28" t="n">
        <v>738341</v>
      </c>
      <c r="E6" s="28" t="n">
        <v>627590</v>
      </c>
      <c r="F6" s="28" t="n">
        <v>250000</v>
      </c>
    </row>
    <row r="7" customFormat="false" ht="12.75" hidden="false" customHeight="false" outlineLevel="0" collapsed="false">
      <c r="A7" s="25" t="s">
        <v>71</v>
      </c>
      <c r="B7" s="26" t="s">
        <v>72</v>
      </c>
      <c r="C7" s="27" t="s">
        <v>73</v>
      </c>
      <c r="D7" s="28" t="n">
        <v>410000</v>
      </c>
      <c r="E7" s="28" t="n">
        <v>348000</v>
      </c>
      <c r="F7" s="28" t="n">
        <v>300000</v>
      </c>
    </row>
    <row r="8" customFormat="false" ht="12.75" hidden="false" customHeight="false" outlineLevel="0" collapsed="false">
      <c r="A8" s="25" t="s">
        <v>74</v>
      </c>
      <c r="B8" s="26" t="s">
        <v>13</v>
      </c>
      <c r="C8" s="27" t="s">
        <v>75</v>
      </c>
      <c r="D8" s="28" t="n">
        <v>629790</v>
      </c>
      <c r="E8" s="28" t="n">
        <v>535321.5</v>
      </c>
      <c r="F8" s="28" t="n">
        <v>450000</v>
      </c>
    </row>
    <row r="9" customFormat="false" ht="12.75" hidden="false" customHeight="false" outlineLevel="0" collapsed="false">
      <c r="A9" s="25" t="s">
        <v>76</v>
      </c>
      <c r="B9" s="26" t="s">
        <v>77</v>
      </c>
      <c r="C9" s="27" t="s">
        <v>78</v>
      </c>
      <c r="D9" s="28" t="n">
        <v>451390</v>
      </c>
      <c r="E9" s="28" t="n">
        <v>383680</v>
      </c>
      <c r="F9" s="28" t="n">
        <v>300000</v>
      </c>
    </row>
    <row r="10" customFormat="false" ht="12.75" hidden="false" customHeight="false" outlineLevel="0" collapsed="false">
      <c r="A10" s="25" t="s">
        <v>79</v>
      </c>
      <c r="B10" s="26" t="s">
        <v>80</v>
      </c>
      <c r="C10" s="27" t="s">
        <v>81</v>
      </c>
      <c r="D10" s="28" t="n">
        <v>350000</v>
      </c>
      <c r="E10" s="28" t="n">
        <v>297500</v>
      </c>
      <c r="F10" s="28" t="n">
        <v>250000</v>
      </c>
    </row>
    <row r="11" customFormat="false" ht="12.75" hidden="false" customHeight="false" outlineLevel="0" collapsed="false">
      <c r="A11" s="25" t="s">
        <v>82</v>
      </c>
      <c r="B11" s="26" t="s">
        <v>83</v>
      </c>
      <c r="C11" s="27" t="s">
        <v>84</v>
      </c>
      <c r="D11" s="28" t="n">
        <v>1340190</v>
      </c>
      <c r="E11" s="28" t="n">
        <v>690190</v>
      </c>
      <c r="F11" s="28" t="n">
        <v>300000</v>
      </c>
    </row>
    <row r="12" customFormat="false" ht="12.75" hidden="false" customHeight="false" outlineLevel="0" collapsed="false">
      <c r="A12" s="25" t="s">
        <v>85</v>
      </c>
      <c r="B12" s="26" t="s">
        <v>86</v>
      </c>
      <c r="C12" s="27" t="s">
        <v>87</v>
      </c>
      <c r="D12" s="28" t="n">
        <v>7700000</v>
      </c>
      <c r="E12" s="28" t="n">
        <v>2500000</v>
      </c>
      <c r="F12" s="28" t="n">
        <v>0</v>
      </c>
    </row>
    <row r="13" customFormat="false" ht="12.75" hidden="false" customHeight="false" outlineLevel="0" collapsed="false">
      <c r="A13" s="25" t="s">
        <v>88</v>
      </c>
      <c r="B13" s="26" t="s">
        <v>89</v>
      </c>
      <c r="C13" s="27" t="s">
        <v>90</v>
      </c>
      <c r="D13" s="28" t="n">
        <v>360000</v>
      </c>
      <c r="E13" s="28" t="n">
        <v>305000</v>
      </c>
      <c r="F13" s="28" t="n">
        <v>300000</v>
      </c>
    </row>
    <row r="14" customFormat="false" ht="12.75" hidden="false" customHeight="false" outlineLevel="0" collapsed="false">
      <c r="A14" s="25" t="s">
        <v>91</v>
      </c>
      <c r="B14" s="26" t="s">
        <v>92</v>
      </c>
      <c r="C14" s="27" t="s">
        <v>93</v>
      </c>
      <c r="D14" s="28" t="n">
        <v>3075379</v>
      </c>
      <c r="E14" s="28" t="n">
        <v>2610379</v>
      </c>
      <c r="F14" s="28" t="n">
        <v>500000</v>
      </c>
    </row>
    <row r="15" customFormat="false" ht="12.75" hidden="false" customHeight="false" outlineLevel="0" collapsed="false">
      <c r="A15" s="25" t="s">
        <v>94</v>
      </c>
      <c r="B15" s="26" t="s">
        <v>95</v>
      </c>
      <c r="C15" s="27" t="s">
        <v>96</v>
      </c>
      <c r="D15" s="28" t="n">
        <v>573252</v>
      </c>
      <c r="E15" s="28" t="n">
        <v>480000</v>
      </c>
      <c r="F15" s="28" t="n">
        <v>400000</v>
      </c>
    </row>
    <row r="16" customFormat="false" ht="12.75" hidden="false" customHeight="false" outlineLevel="0" collapsed="false">
      <c r="A16" s="25" t="s">
        <v>97</v>
      </c>
      <c r="B16" s="26" t="s">
        <v>98</v>
      </c>
      <c r="C16" s="27" t="s">
        <v>99</v>
      </c>
      <c r="D16" s="28" t="n">
        <v>1223800</v>
      </c>
      <c r="E16" s="28" t="n">
        <v>1040300</v>
      </c>
      <c r="F16" s="28" t="n">
        <v>800000</v>
      </c>
    </row>
    <row r="17" customFormat="false" ht="12.75" hidden="false" customHeight="false" outlineLevel="0" collapsed="false">
      <c r="A17" s="25" t="s">
        <v>100</v>
      </c>
      <c r="B17" s="26" t="s">
        <v>101</v>
      </c>
      <c r="C17" s="27" t="s">
        <v>102</v>
      </c>
      <c r="D17" s="28" t="n">
        <v>308000</v>
      </c>
      <c r="E17" s="28" t="n">
        <v>261800</v>
      </c>
      <c r="F17" s="28" t="n">
        <v>0</v>
      </c>
    </row>
    <row r="18" customFormat="false" ht="12.75" hidden="false" customHeight="false" outlineLevel="0" collapsed="false">
      <c r="A18" s="25" t="s">
        <v>103</v>
      </c>
      <c r="B18" s="26" t="s">
        <v>104</v>
      </c>
      <c r="C18" s="27" t="s">
        <v>105</v>
      </c>
      <c r="D18" s="28" t="n">
        <v>3915000</v>
      </c>
      <c r="E18" s="28" t="n">
        <v>1915000</v>
      </c>
      <c r="F18" s="28" t="n">
        <v>1800000</v>
      </c>
    </row>
    <row r="19" customFormat="false" ht="12.75" hidden="false" customHeight="false" outlineLevel="0" collapsed="false">
      <c r="A19" s="25" t="s">
        <v>106</v>
      </c>
      <c r="B19" s="26" t="s">
        <v>107</v>
      </c>
      <c r="C19" s="27" t="s">
        <v>108</v>
      </c>
      <c r="D19" s="28" t="n">
        <v>1116654</v>
      </c>
      <c r="E19" s="28" t="n">
        <v>916654</v>
      </c>
      <c r="F19" s="28" t="n">
        <v>400000</v>
      </c>
    </row>
    <row r="20" customFormat="false" ht="12.75" hidden="false" customHeight="false" outlineLevel="0" collapsed="false">
      <c r="A20" s="25" t="s">
        <v>109</v>
      </c>
      <c r="B20" s="26" t="s">
        <v>110</v>
      </c>
      <c r="C20" s="27" t="s">
        <v>111</v>
      </c>
      <c r="D20" s="28" t="n">
        <v>650000</v>
      </c>
      <c r="E20" s="28" t="n">
        <v>450000</v>
      </c>
      <c r="F20" s="28" t="n">
        <v>400000</v>
      </c>
    </row>
    <row r="21" customFormat="false" ht="12.75" hidden="false" customHeight="false" outlineLevel="0" collapsed="false">
      <c r="A21" s="25" t="s">
        <v>112</v>
      </c>
      <c r="B21" s="26" t="s">
        <v>113</v>
      </c>
      <c r="C21" s="27" t="s">
        <v>114</v>
      </c>
      <c r="D21" s="28" t="n">
        <v>590000</v>
      </c>
      <c r="E21" s="28" t="n">
        <v>500000</v>
      </c>
      <c r="F21" s="28" t="n">
        <v>250000</v>
      </c>
    </row>
    <row r="22" customFormat="false" ht="12.75" hidden="false" customHeight="false" outlineLevel="0" collapsed="false">
      <c r="A22" s="25" t="s">
        <v>115</v>
      </c>
      <c r="B22" s="26" t="s">
        <v>116</v>
      </c>
      <c r="C22" s="27" t="s">
        <v>117</v>
      </c>
      <c r="D22" s="28" t="n">
        <v>997000</v>
      </c>
      <c r="E22" s="28" t="n">
        <v>152000</v>
      </c>
      <c r="F22" s="28" t="n">
        <v>0</v>
      </c>
    </row>
    <row r="23" customFormat="false" ht="12.75" hidden="false" customHeight="false" outlineLevel="0" collapsed="false">
      <c r="A23" s="25" t="s">
        <v>118</v>
      </c>
      <c r="B23" s="26" t="s">
        <v>119</v>
      </c>
      <c r="C23" s="27" t="s">
        <v>120</v>
      </c>
      <c r="D23" s="28" t="n">
        <v>83700</v>
      </c>
      <c r="E23" s="28" t="n">
        <v>66960</v>
      </c>
      <c r="F23" s="28" t="n">
        <v>0</v>
      </c>
    </row>
    <row r="24" customFormat="false" ht="12.75" hidden="false" customHeight="false" outlineLevel="0" collapsed="false">
      <c r="A24" s="25" t="s">
        <v>121</v>
      </c>
      <c r="B24" s="26" t="s">
        <v>119</v>
      </c>
      <c r="C24" s="27" t="s">
        <v>122</v>
      </c>
      <c r="D24" s="28" t="n">
        <v>625000</v>
      </c>
      <c r="E24" s="28" t="n">
        <v>500000</v>
      </c>
      <c r="F24" s="29" t="n">
        <v>0</v>
      </c>
    </row>
    <row r="25" customFormat="false" ht="12.75" hidden="false" customHeight="false" outlineLevel="0" collapsed="false">
      <c r="A25" s="25" t="s">
        <v>123</v>
      </c>
      <c r="B25" s="26" t="s">
        <v>119</v>
      </c>
      <c r="C25" s="27" t="s">
        <v>124</v>
      </c>
      <c r="D25" s="28" t="n">
        <v>307125</v>
      </c>
      <c r="E25" s="28" t="n">
        <v>245700</v>
      </c>
      <c r="F25" s="28" t="n">
        <v>0</v>
      </c>
    </row>
    <row r="26" customFormat="false" ht="12.75" hidden="false" customHeight="true" outlineLevel="0" collapsed="false">
      <c r="A26" s="25" t="s">
        <v>125</v>
      </c>
      <c r="B26" s="26" t="s">
        <v>126</v>
      </c>
      <c r="C26" s="27" t="s">
        <v>127</v>
      </c>
      <c r="D26" s="28" t="n">
        <v>410220</v>
      </c>
      <c r="E26" s="28" t="n">
        <v>345000</v>
      </c>
      <c r="F26" s="28" t="n">
        <v>150000</v>
      </c>
    </row>
    <row r="27" customFormat="false" ht="13.5" hidden="false" customHeight="true" outlineLevel="0" collapsed="false">
      <c r="A27" s="25" t="s">
        <v>128</v>
      </c>
      <c r="B27" s="26" t="s">
        <v>129</v>
      </c>
      <c r="C27" s="27" t="s">
        <v>130</v>
      </c>
      <c r="D27" s="28" t="n">
        <v>1535000</v>
      </c>
      <c r="E27" s="28" t="n">
        <v>1535000</v>
      </c>
      <c r="F27" s="28" t="n">
        <v>1000000</v>
      </c>
    </row>
    <row r="28" customFormat="false" ht="12.75" hidden="false" customHeight="false" outlineLevel="0" collapsed="false">
      <c r="A28" s="25" t="s">
        <v>131</v>
      </c>
      <c r="B28" s="26" t="s">
        <v>132</v>
      </c>
      <c r="C28" s="27" t="s">
        <v>133</v>
      </c>
      <c r="D28" s="28" t="n">
        <v>4175000</v>
      </c>
      <c r="E28" s="28" t="n">
        <v>3340000</v>
      </c>
      <c r="F28" s="28" t="n">
        <v>0</v>
      </c>
    </row>
    <row r="29" customFormat="false" ht="12.75" hidden="false" customHeight="false" outlineLevel="0" collapsed="false">
      <c r="A29" s="25" t="s">
        <v>134</v>
      </c>
      <c r="B29" s="26" t="s">
        <v>135</v>
      </c>
      <c r="C29" s="27" t="s">
        <v>136</v>
      </c>
      <c r="D29" s="28" t="n">
        <v>480319</v>
      </c>
      <c r="E29" s="28" t="n">
        <v>400000</v>
      </c>
      <c r="F29" s="28" t="n">
        <v>300000</v>
      </c>
    </row>
    <row r="30" customFormat="false" ht="12.75" hidden="false" customHeight="false" outlineLevel="0" collapsed="false">
      <c r="A30" s="30" t="s">
        <v>137</v>
      </c>
      <c r="B30" s="31" t="s">
        <v>138</v>
      </c>
      <c r="C30" s="32" t="s">
        <v>139</v>
      </c>
      <c r="D30" s="29" t="n">
        <v>38540</v>
      </c>
      <c r="E30" s="29" t="n">
        <v>19950</v>
      </c>
      <c r="F30" s="29" t="n">
        <v>0</v>
      </c>
    </row>
    <row r="31" customFormat="false" ht="12.75" hidden="false" customHeight="false" outlineLevel="0" collapsed="false">
      <c r="A31" s="30" t="s">
        <v>140</v>
      </c>
      <c r="B31" s="26" t="s">
        <v>138</v>
      </c>
      <c r="C31" s="27" t="s">
        <v>141</v>
      </c>
      <c r="D31" s="28" t="n">
        <v>134664</v>
      </c>
      <c r="E31" s="28" t="n">
        <v>94265</v>
      </c>
      <c r="F31" s="28" t="n">
        <v>0</v>
      </c>
    </row>
    <row r="32" customFormat="false" ht="12.75" hidden="false" customHeight="false" outlineLevel="0" collapsed="false">
      <c r="A32" s="25" t="s">
        <v>142</v>
      </c>
      <c r="B32" s="26" t="s">
        <v>138</v>
      </c>
      <c r="C32" s="27" t="s">
        <v>143</v>
      </c>
      <c r="D32" s="28" t="n">
        <v>288400</v>
      </c>
      <c r="E32" s="28" t="n">
        <v>201880</v>
      </c>
      <c r="F32" s="28" t="n">
        <v>0</v>
      </c>
    </row>
    <row r="33" customFormat="false" ht="12.75" hidden="false" customHeight="false" outlineLevel="0" collapsed="false">
      <c r="A33" s="25" t="s">
        <v>144</v>
      </c>
      <c r="B33" s="26" t="s">
        <v>138</v>
      </c>
      <c r="C33" s="27" t="s">
        <v>145</v>
      </c>
      <c r="D33" s="28" t="n">
        <v>80500</v>
      </c>
      <c r="E33" s="28" t="n">
        <v>56350</v>
      </c>
      <c r="F33" s="28" t="n">
        <v>0</v>
      </c>
    </row>
    <row r="34" customFormat="false" ht="12.75" hidden="false" customHeight="false" outlineLevel="0" collapsed="false">
      <c r="A34" s="25" t="s">
        <v>146</v>
      </c>
      <c r="B34" s="26" t="s">
        <v>138</v>
      </c>
      <c r="C34" s="27" t="s">
        <v>147</v>
      </c>
      <c r="D34" s="28" t="n">
        <v>280000</v>
      </c>
      <c r="E34" s="28" t="n">
        <v>182000</v>
      </c>
      <c r="F34" s="28" t="n">
        <v>150000</v>
      </c>
    </row>
    <row r="35" customFormat="false" ht="13.5" hidden="false" customHeight="false" outlineLevel="0" collapsed="false">
      <c r="A35" s="25" t="s">
        <v>148</v>
      </c>
      <c r="B35" s="26" t="s">
        <v>149</v>
      </c>
      <c r="C35" s="27" t="s">
        <v>150</v>
      </c>
      <c r="D35" s="28" t="n">
        <v>1190000</v>
      </c>
      <c r="E35" s="28" t="n">
        <v>952000</v>
      </c>
      <c r="F35" s="28" t="n">
        <v>450000</v>
      </c>
    </row>
    <row r="36" customFormat="false" ht="12.75" hidden="false" customHeight="true" outlineLevel="0" collapsed="false">
      <c r="A36" s="5" t="s">
        <v>3</v>
      </c>
      <c r="B36" s="6" t="s">
        <v>4</v>
      </c>
      <c r="C36" s="5" t="s">
        <v>5</v>
      </c>
      <c r="D36" s="5" t="s">
        <v>6</v>
      </c>
      <c r="E36" s="5" t="s">
        <v>7</v>
      </c>
      <c r="F36" s="7" t="s">
        <v>8</v>
      </c>
    </row>
    <row r="37" customFormat="false" ht="13.5" hidden="false" customHeight="true" outlineLevel="0" collapsed="false">
      <c r="A37" s="5"/>
      <c r="B37" s="6"/>
      <c r="C37" s="5"/>
      <c r="D37" s="5"/>
      <c r="E37" s="5"/>
      <c r="F37" s="7"/>
    </row>
    <row r="38" customFormat="false" ht="12.75" hidden="false" customHeight="false" outlineLevel="0" collapsed="false">
      <c r="A38" s="25" t="s">
        <v>151</v>
      </c>
      <c r="B38" s="26" t="s">
        <v>152</v>
      </c>
      <c r="C38" s="27" t="s">
        <v>153</v>
      </c>
      <c r="D38" s="28" t="n">
        <v>575382</v>
      </c>
      <c r="E38" s="28" t="n">
        <v>485000</v>
      </c>
      <c r="F38" s="28" t="n">
        <v>80000</v>
      </c>
    </row>
    <row r="39" customFormat="false" ht="12.75" hidden="false" customHeight="false" outlineLevel="0" collapsed="false">
      <c r="A39" s="25" t="s">
        <v>154</v>
      </c>
      <c r="B39" s="26" t="s">
        <v>155</v>
      </c>
      <c r="C39" s="27" t="s">
        <v>156</v>
      </c>
      <c r="D39" s="28" t="n">
        <v>2998000</v>
      </c>
      <c r="E39" s="28" t="n">
        <v>1500000</v>
      </c>
      <c r="F39" s="28" t="n">
        <v>0</v>
      </c>
    </row>
    <row r="40" customFormat="false" ht="12.75" hidden="false" customHeight="false" outlineLevel="0" collapsed="false">
      <c r="A40" s="25" t="s">
        <v>157</v>
      </c>
      <c r="B40" s="26" t="s">
        <v>158</v>
      </c>
      <c r="C40" s="27" t="s">
        <v>159</v>
      </c>
      <c r="D40" s="28" t="n">
        <v>3489000</v>
      </c>
      <c r="E40" s="28" t="n">
        <v>2965650</v>
      </c>
      <c r="F40" s="28" t="n">
        <v>800000</v>
      </c>
    </row>
    <row r="41" customFormat="false" ht="12.75" hidden="false" customHeight="false" outlineLevel="0" collapsed="false">
      <c r="A41" s="25" t="s">
        <v>160</v>
      </c>
      <c r="B41" s="26" t="s">
        <v>161</v>
      </c>
      <c r="C41" s="27" t="s">
        <v>162</v>
      </c>
      <c r="D41" s="28" t="n">
        <v>190000</v>
      </c>
      <c r="E41" s="28" t="n">
        <v>161500</v>
      </c>
      <c r="F41" s="28" t="n">
        <v>150000</v>
      </c>
    </row>
    <row r="42" customFormat="false" ht="12.75" hidden="false" customHeight="false" outlineLevel="0" collapsed="false">
      <c r="A42" s="25" t="s">
        <v>163</v>
      </c>
      <c r="B42" s="26" t="s">
        <v>164</v>
      </c>
      <c r="C42" s="27" t="s">
        <v>165</v>
      </c>
      <c r="D42" s="28" t="n">
        <v>26105200</v>
      </c>
      <c r="E42" s="28" t="n">
        <v>3265200</v>
      </c>
      <c r="F42" s="28" t="n">
        <v>1500000</v>
      </c>
    </row>
    <row r="43" customFormat="false" ht="12.75" hidden="false" customHeight="false" outlineLevel="0" collapsed="false">
      <c r="A43" s="25" t="s">
        <v>166</v>
      </c>
      <c r="B43" s="26" t="s">
        <v>167</v>
      </c>
      <c r="C43" s="27" t="s">
        <v>168</v>
      </c>
      <c r="D43" s="28" t="n">
        <v>25000</v>
      </c>
      <c r="E43" s="28" t="n">
        <v>21250</v>
      </c>
      <c r="F43" s="28" t="n">
        <v>20000</v>
      </c>
    </row>
    <row r="44" customFormat="false" ht="12.75" hidden="false" customHeight="false" outlineLevel="0" collapsed="false">
      <c r="A44" s="25" t="s">
        <v>169</v>
      </c>
      <c r="B44" s="26" t="s">
        <v>167</v>
      </c>
      <c r="C44" s="27" t="s">
        <v>170</v>
      </c>
      <c r="D44" s="28" t="n">
        <v>40000</v>
      </c>
      <c r="E44" s="28" t="n">
        <v>34000</v>
      </c>
      <c r="F44" s="28" t="n">
        <v>30000</v>
      </c>
    </row>
    <row r="45" customFormat="false" ht="12.75" hidden="false" customHeight="false" outlineLevel="0" collapsed="false">
      <c r="A45" s="25" t="s">
        <v>171</v>
      </c>
      <c r="B45" s="26" t="s">
        <v>172</v>
      </c>
      <c r="C45" s="27" t="s">
        <v>173</v>
      </c>
      <c r="D45" s="28" t="n">
        <v>95000</v>
      </c>
      <c r="E45" s="28" t="n">
        <v>80000</v>
      </c>
      <c r="F45" s="28" t="n">
        <v>0</v>
      </c>
    </row>
    <row r="46" customFormat="false" ht="12.75" hidden="false" customHeight="false" outlineLevel="0" collapsed="false">
      <c r="A46" s="25" t="s">
        <v>174</v>
      </c>
      <c r="B46" s="26" t="s">
        <v>175</v>
      </c>
      <c r="C46" s="27" t="s">
        <v>176</v>
      </c>
      <c r="D46" s="28" t="n">
        <v>791280.62</v>
      </c>
      <c r="E46" s="28" t="n">
        <v>631280.62</v>
      </c>
      <c r="F46" s="28" t="n">
        <v>500000</v>
      </c>
    </row>
    <row r="47" customFormat="false" ht="13.5" hidden="false" customHeight="false" outlineLevel="0" collapsed="false">
      <c r="A47" s="25" t="s">
        <v>177</v>
      </c>
      <c r="B47" s="26" t="s">
        <v>175</v>
      </c>
      <c r="C47" s="27" t="s">
        <v>178</v>
      </c>
      <c r="D47" s="28" t="n">
        <v>791280.62</v>
      </c>
      <c r="E47" s="28" t="n">
        <v>631280.62</v>
      </c>
      <c r="F47" s="28" t="n">
        <v>0</v>
      </c>
    </row>
    <row r="48" customFormat="false" ht="15" hidden="false" customHeight="false" outlineLevel="0" collapsed="false">
      <c r="A48" s="6" t="s">
        <v>179</v>
      </c>
      <c r="B48" s="33"/>
      <c r="C48" s="19"/>
      <c r="D48" s="34" t="n">
        <v>79570426.64</v>
      </c>
      <c r="E48" s="34" t="n">
        <v>40496219.54</v>
      </c>
      <c r="F48" s="34" t="n">
        <f aca="false">SUM(F6:F47)</f>
        <v>11830000</v>
      </c>
    </row>
    <row r="49" customFormat="false" ht="12.75" hidden="false" customHeight="false" outlineLevel="0" collapsed="false">
      <c r="B49" s="35" t="s">
        <v>180</v>
      </c>
    </row>
  </sheetData>
  <mergeCells count="12">
    <mergeCell ref="A4:A5"/>
    <mergeCell ref="B4:B5"/>
    <mergeCell ref="C4:C5"/>
    <mergeCell ref="D4:D5"/>
    <mergeCell ref="E4:E5"/>
    <mergeCell ref="F4:F5"/>
    <mergeCell ref="A36:A37"/>
    <mergeCell ref="B36:B37"/>
    <mergeCell ref="C36:C37"/>
    <mergeCell ref="D36:D37"/>
    <mergeCell ref="E36:E37"/>
    <mergeCell ref="F36:F3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53.13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56"/>
  </cols>
  <sheetData>
    <row r="1" customFormat="false" ht="12.7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182</v>
      </c>
      <c r="D3" s="4"/>
      <c r="E3" s="4"/>
      <c r="F3" s="4"/>
    </row>
    <row r="4" customFormat="false" ht="12.7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7" t="s">
        <v>8</v>
      </c>
    </row>
    <row r="5" customFormat="false" ht="13.5" hidden="false" customHeight="true" outlineLevel="0" collapsed="false">
      <c r="A5" s="5"/>
      <c r="B5" s="6"/>
      <c r="C5" s="5"/>
      <c r="D5" s="5"/>
      <c r="E5" s="5"/>
      <c r="F5" s="7"/>
    </row>
    <row r="6" customFormat="false" ht="12.75" hidden="false" customHeight="false" outlineLevel="0" collapsed="false">
      <c r="A6" s="36" t="s">
        <v>183</v>
      </c>
      <c r="B6" s="37" t="s">
        <v>184</v>
      </c>
      <c r="C6" s="38" t="s">
        <v>185</v>
      </c>
      <c r="D6" s="39" t="n">
        <v>361000</v>
      </c>
      <c r="E6" s="39" t="n">
        <v>150000</v>
      </c>
      <c r="F6" s="40" t="n">
        <v>100000</v>
      </c>
    </row>
    <row r="7" customFormat="false" ht="12.75" hidden="false" customHeight="false" outlineLevel="0" collapsed="false">
      <c r="A7" s="36" t="s">
        <v>186</v>
      </c>
      <c r="B7" s="37" t="s">
        <v>187</v>
      </c>
      <c r="C7" s="38" t="s">
        <v>188</v>
      </c>
      <c r="D7" s="41" t="n">
        <v>20000</v>
      </c>
      <c r="E7" s="41" t="n">
        <v>10000</v>
      </c>
      <c r="F7" s="40" t="n">
        <v>10000</v>
      </c>
    </row>
    <row r="8" customFormat="false" ht="12.75" hidden="false" customHeight="false" outlineLevel="0" collapsed="false">
      <c r="A8" s="36" t="s">
        <v>189</v>
      </c>
      <c r="B8" s="37" t="s">
        <v>190</v>
      </c>
      <c r="C8" s="38" t="s">
        <v>191</v>
      </c>
      <c r="D8" s="41" t="n">
        <v>41500</v>
      </c>
      <c r="E8" s="41" t="n">
        <v>18100</v>
      </c>
      <c r="F8" s="40" t="n">
        <v>15000</v>
      </c>
    </row>
    <row r="9" customFormat="false" ht="12.75" hidden="false" customHeight="false" outlineLevel="0" collapsed="false">
      <c r="A9" s="36" t="s">
        <v>192</v>
      </c>
      <c r="B9" s="37" t="s">
        <v>190</v>
      </c>
      <c r="C9" s="38" t="s">
        <v>193</v>
      </c>
      <c r="D9" s="41" t="n">
        <v>775400</v>
      </c>
      <c r="E9" s="41" t="n">
        <v>425400</v>
      </c>
      <c r="F9" s="40" t="n">
        <v>0</v>
      </c>
    </row>
    <row r="10" customFormat="false" ht="12.75" hidden="false" customHeight="false" outlineLevel="0" collapsed="false">
      <c r="A10" s="36" t="s">
        <v>194</v>
      </c>
      <c r="B10" s="37" t="s">
        <v>195</v>
      </c>
      <c r="C10" s="38" t="s">
        <v>196</v>
      </c>
      <c r="D10" s="41" t="n">
        <v>150000</v>
      </c>
      <c r="E10" s="41" t="n">
        <v>55000</v>
      </c>
      <c r="F10" s="40" t="n">
        <v>0</v>
      </c>
    </row>
    <row r="11" customFormat="false" ht="12.75" hidden="false" customHeight="false" outlineLevel="0" collapsed="false">
      <c r="A11" s="36" t="s">
        <v>197</v>
      </c>
      <c r="B11" s="37" t="s">
        <v>195</v>
      </c>
      <c r="C11" s="38" t="s">
        <v>198</v>
      </c>
      <c r="D11" s="41" t="n">
        <v>435000</v>
      </c>
      <c r="E11" s="41" t="n">
        <v>140000</v>
      </c>
      <c r="F11" s="40" t="n">
        <v>120000</v>
      </c>
    </row>
    <row r="12" customFormat="false" ht="12.75" hidden="false" customHeight="false" outlineLevel="0" collapsed="false">
      <c r="A12" s="36" t="s">
        <v>199</v>
      </c>
      <c r="B12" s="37" t="s">
        <v>200</v>
      </c>
      <c r="C12" s="38" t="s">
        <v>201</v>
      </c>
      <c r="D12" s="41" t="n">
        <v>20000</v>
      </c>
      <c r="E12" s="41" t="n">
        <v>12000</v>
      </c>
      <c r="F12" s="40" t="n">
        <v>10000</v>
      </c>
    </row>
    <row r="13" customFormat="false" ht="12.75" hidden="false" customHeight="false" outlineLevel="0" collapsed="false">
      <c r="A13" s="36" t="s">
        <v>202</v>
      </c>
      <c r="B13" s="37" t="s">
        <v>203</v>
      </c>
      <c r="C13" s="38" t="s">
        <v>204</v>
      </c>
      <c r="D13" s="41" t="n">
        <v>1930000</v>
      </c>
      <c r="E13" s="41" t="n">
        <v>410000</v>
      </c>
      <c r="F13" s="40" t="n">
        <v>0</v>
      </c>
    </row>
    <row r="14" customFormat="false" ht="12.75" hidden="false" customHeight="false" outlineLevel="0" collapsed="false">
      <c r="A14" s="36" t="s">
        <v>205</v>
      </c>
      <c r="B14" s="37" t="s">
        <v>16</v>
      </c>
      <c r="C14" s="38" t="s">
        <v>206</v>
      </c>
      <c r="D14" s="41" t="n">
        <v>89740</v>
      </c>
      <c r="E14" s="41" t="n">
        <v>40000</v>
      </c>
      <c r="F14" s="40" t="n">
        <v>20000</v>
      </c>
    </row>
    <row r="15" customFormat="false" ht="12.75" hidden="false" customHeight="false" outlineLevel="0" collapsed="false">
      <c r="A15" s="36" t="s">
        <v>207</v>
      </c>
      <c r="B15" s="37" t="s">
        <v>16</v>
      </c>
      <c r="C15" s="38" t="s">
        <v>208</v>
      </c>
      <c r="D15" s="41" t="n">
        <v>89740</v>
      </c>
      <c r="E15" s="41" t="n">
        <v>40000</v>
      </c>
      <c r="F15" s="40" t="n">
        <v>20000</v>
      </c>
    </row>
    <row r="16" customFormat="false" ht="12.75" hidden="false" customHeight="false" outlineLevel="0" collapsed="false">
      <c r="A16" s="36" t="s">
        <v>209</v>
      </c>
      <c r="B16" s="37" t="s">
        <v>16</v>
      </c>
      <c r="C16" s="38" t="s">
        <v>210</v>
      </c>
      <c r="D16" s="41" t="n">
        <v>89740</v>
      </c>
      <c r="E16" s="41" t="n">
        <v>40000</v>
      </c>
      <c r="F16" s="40" t="n">
        <v>20000</v>
      </c>
    </row>
    <row r="17" customFormat="false" ht="12.75" hidden="false" customHeight="false" outlineLevel="0" collapsed="false">
      <c r="A17" s="36" t="s">
        <v>211</v>
      </c>
      <c r="B17" s="37" t="s">
        <v>212</v>
      </c>
      <c r="C17" s="38" t="s">
        <v>213</v>
      </c>
      <c r="D17" s="41" t="n">
        <v>91000</v>
      </c>
      <c r="E17" s="41" t="n">
        <v>48000</v>
      </c>
      <c r="F17" s="40" t="n">
        <v>40000</v>
      </c>
    </row>
    <row r="18" customFormat="false" ht="12.75" hidden="false" customHeight="false" outlineLevel="0" collapsed="false">
      <c r="A18" s="36" t="s">
        <v>214</v>
      </c>
      <c r="B18" s="37" t="s">
        <v>215</v>
      </c>
      <c r="C18" s="38" t="s">
        <v>216</v>
      </c>
      <c r="D18" s="41" t="n">
        <v>218000</v>
      </c>
      <c r="E18" s="41" t="n">
        <v>116000</v>
      </c>
      <c r="F18" s="40" t="n">
        <v>60000</v>
      </c>
    </row>
    <row r="19" customFormat="false" ht="12.75" hidden="false" customHeight="false" outlineLevel="0" collapsed="false">
      <c r="A19" s="36" t="s">
        <v>217</v>
      </c>
      <c r="B19" s="37" t="s">
        <v>218</v>
      </c>
      <c r="C19" s="38" t="s">
        <v>219</v>
      </c>
      <c r="D19" s="41" t="n">
        <v>65800</v>
      </c>
      <c r="E19" s="41" t="n">
        <v>36190</v>
      </c>
      <c r="F19" s="40" t="n">
        <v>10000</v>
      </c>
    </row>
    <row r="20" customFormat="false" ht="12.75" hidden="false" customHeight="false" outlineLevel="0" collapsed="false">
      <c r="A20" s="36" t="s">
        <v>220</v>
      </c>
      <c r="B20" s="37" t="s">
        <v>221</v>
      </c>
      <c r="C20" s="38" t="s">
        <v>222</v>
      </c>
      <c r="D20" s="41" t="n">
        <v>127000</v>
      </c>
      <c r="E20" s="41" t="n">
        <v>34800</v>
      </c>
      <c r="F20" s="40" t="n">
        <v>15000</v>
      </c>
    </row>
    <row r="21" customFormat="false" ht="12.75" hidden="false" customHeight="false" outlineLevel="0" collapsed="false">
      <c r="A21" s="36" t="s">
        <v>223</v>
      </c>
      <c r="B21" s="37" t="s">
        <v>224</v>
      </c>
      <c r="C21" s="38" t="s">
        <v>225</v>
      </c>
      <c r="D21" s="41" t="n">
        <v>85050</v>
      </c>
      <c r="E21" s="41" t="n">
        <v>45050</v>
      </c>
      <c r="F21" s="40" t="n">
        <v>0</v>
      </c>
    </row>
    <row r="22" customFormat="false" ht="12.75" hidden="false" customHeight="false" outlineLevel="0" collapsed="false">
      <c r="A22" s="36" t="s">
        <v>226</v>
      </c>
      <c r="B22" s="37" t="s">
        <v>227</v>
      </c>
      <c r="C22" s="38" t="s">
        <v>228</v>
      </c>
      <c r="D22" s="41" t="n">
        <v>448000</v>
      </c>
      <c r="E22" s="41" t="n">
        <v>45000</v>
      </c>
      <c r="F22" s="40" t="n">
        <v>0</v>
      </c>
    </row>
    <row r="23" customFormat="false" ht="12.75" hidden="false" customHeight="false" outlineLevel="0" collapsed="false">
      <c r="A23" s="36" t="s">
        <v>229</v>
      </c>
      <c r="B23" s="37" t="s">
        <v>230</v>
      </c>
      <c r="C23" s="38" t="s">
        <v>231</v>
      </c>
      <c r="D23" s="41" t="n">
        <v>100000</v>
      </c>
      <c r="E23" s="41" t="n">
        <v>20000</v>
      </c>
      <c r="F23" s="40" t="n">
        <v>0</v>
      </c>
    </row>
    <row r="24" customFormat="false" ht="12.75" hidden="false" customHeight="false" outlineLevel="0" collapsed="false">
      <c r="A24" s="36" t="s">
        <v>232</v>
      </c>
      <c r="B24" s="37" t="s">
        <v>233</v>
      </c>
      <c r="C24" s="38" t="s">
        <v>234</v>
      </c>
      <c r="D24" s="41" t="n">
        <v>60675</v>
      </c>
      <c r="E24" s="41" t="n">
        <v>35000</v>
      </c>
      <c r="F24" s="40" t="n">
        <v>20000</v>
      </c>
    </row>
    <row r="25" customFormat="false" ht="12.75" hidden="false" customHeight="false" outlineLevel="0" collapsed="false">
      <c r="A25" s="36" t="s">
        <v>235</v>
      </c>
      <c r="B25" s="37" t="s">
        <v>236</v>
      </c>
      <c r="C25" s="38" t="s">
        <v>237</v>
      </c>
      <c r="D25" s="41" t="n">
        <v>40080</v>
      </c>
      <c r="E25" s="41" t="n">
        <v>20080</v>
      </c>
      <c r="F25" s="40" t="n">
        <v>0</v>
      </c>
    </row>
    <row r="26" customFormat="false" ht="12.75" hidden="false" customHeight="false" outlineLevel="0" collapsed="false">
      <c r="A26" s="36" t="s">
        <v>238</v>
      </c>
      <c r="B26" s="37" t="s">
        <v>239</v>
      </c>
      <c r="C26" s="38" t="s">
        <v>240</v>
      </c>
      <c r="D26" s="41" t="n">
        <v>1678000</v>
      </c>
      <c r="E26" s="41" t="n">
        <v>80000</v>
      </c>
      <c r="F26" s="40" t="n">
        <v>30000</v>
      </c>
    </row>
    <row r="27" customFormat="false" ht="12.75" hidden="false" customHeight="false" outlineLevel="0" collapsed="false">
      <c r="A27" s="36" t="s">
        <v>241</v>
      </c>
      <c r="B27" s="37" t="s">
        <v>242</v>
      </c>
      <c r="C27" s="38" t="s">
        <v>243</v>
      </c>
      <c r="D27" s="41" t="n">
        <v>420000</v>
      </c>
      <c r="E27" s="41" t="n">
        <v>134400</v>
      </c>
      <c r="F27" s="40" t="n">
        <v>75000</v>
      </c>
    </row>
    <row r="28" customFormat="false" ht="12.75" hidden="false" customHeight="false" outlineLevel="0" collapsed="false">
      <c r="A28" s="36" t="s">
        <v>244</v>
      </c>
      <c r="B28" s="37" t="s">
        <v>245</v>
      </c>
      <c r="C28" s="38" t="s">
        <v>246</v>
      </c>
      <c r="D28" s="41" t="n">
        <v>381000</v>
      </c>
      <c r="E28" s="41" t="n">
        <v>228000</v>
      </c>
      <c r="F28" s="40" t="n">
        <v>150000</v>
      </c>
    </row>
    <row r="29" customFormat="false" ht="12.75" hidden="false" customHeight="false" outlineLevel="0" collapsed="false">
      <c r="A29" s="36" t="s">
        <v>247</v>
      </c>
      <c r="B29" s="37" t="s">
        <v>248</v>
      </c>
      <c r="C29" s="38" t="s">
        <v>249</v>
      </c>
      <c r="D29" s="41" t="n">
        <v>20400</v>
      </c>
      <c r="E29" s="41" t="n">
        <v>11600</v>
      </c>
      <c r="F29" s="40" t="n">
        <v>10000</v>
      </c>
    </row>
    <row r="30" customFormat="false" ht="12.75" hidden="false" customHeight="false" outlineLevel="0" collapsed="false">
      <c r="A30" s="36" t="s">
        <v>250</v>
      </c>
      <c r="B30" s="37" t="s">
        <v>251</v>
      </c>
      <c r="C30" s="38" t="s">
        <v>252</v>
      </c>
      <c r="D30" s="41" t="n">
        <v>56600</v>
      </c>
      <c r="E30" s="41" t="n">
        <v>33960</v>
      </c>
      <c r="F30" s="40" t="n">
        <v>20000</v>
      </c>
    </row>
    <row r="31" customFormat="false" ht="12.75" hidden="false" customHeight="false" outlineLevel="0" collapsed="false">
      <c r="A31" s="36" t="s">
        <v>253</v>
      </c>
      <c r="B31" s="37" t="s">
        <v>254</v>
      </c>
      <c r="C31" s="38" t="s">
        <v>255</v>
      </c>
      <c r="D31" s="41" t="n">
        <v>89000</v>
      </c>
      <c r="E31" s="41" t="n">
        <v>52000</v>
      </c>
      <c r="F31" s="40" t="n">
        <v>30000</v>
      </c>
    </row>
    <row r="32" customFormat="false" ht="12.75" hidden="false" customHeight="false" outlineLevel="0" collapsed="false">
      <c r="A32" s="36" t="s">
        <v>256</v>
      </c>
      <c r="B32" s="42" t="s">
        <v>257</v>
      </c>
      <c r="C32" s="38" t="s">
        <v>258</v>
      </c>
      <c r="D32" s="41" t="n">
        <v>114320</v>
      </c>
      <c r="E32" s="41" t="n">
        <v>30000</v>
      </c>
      <c r="F32" s="40" t="n">
        <v>15000</v>
      </c>
    </row>
    <row r="33" customFormat="false" ht="12.75" hidden="false" customHeight="false" outlineLevel="0" collapsed="false">
      <c r="A33" s="36" t="s">
        <v>259</v>
      </c>
      <c r="B33" s="42" t="s">
        <v>257</v>
      </c>
      <c r="C33" s="38" t="s">
        <v>260</v>
      </c>
      <c r="D33" s="41" t="n">
        <v>85280</v>
      </c>
      <c r="E33" s="41" t="n">
        <v>25000</v>
      </c>
      <c r="F33" s="40" t="n">
        <v>15000</v>
      </c>
    </row>
    <row r="34" customFormat="false" ht="12.75" hidden="false" customHeight="false" outlineLevel="0" collapsed="false">
      <c r="A34" s="36" t="s">
        <v>261</v>
      </c>
      <c r="B34" s="37" t="s">
        <v>262</v>
      </c>
      <c r="C34" s="38" t="s">
        <v>263</v>
      </c>
      <c r="D34" s="41" t="n">
        <v>48900</v>
      </c>
      <c r="E34" s="41" t="n">
        <v>28900</v>
      </c>
      <c r="F34" s="40" t="n">
        <v>15000</v>
      </c>
    </row>
    <row r="35" customFormat="false" ht="13.5" hidden="false" customHeight="false" outlineLevel="0" collapsed="false">
      <c r="A35" s="36" t="s">
        <v>264</v>
      </c>
      <c r="B35" s="37" t="s">
        <v>262</v>
      </c>
      <c r="C35" s="38" t="s">
        <v>265</v>
      </c>
      <c r="D35" s="41" t="n">
        <v>44500</v>
      </c>
      <c r="E35" s="41" t="n">
        <v>19500</v>
      </c>
      <c r="F35" s="40" t="n">
        <v>0</v>
      </c>
    </row>
    <row r="36" customFormat="false" ht="12.75" hidden="false" customHeight="true" outlineLevel="0" collapsed="false">
      <c r="A36" s="5" t="s">
        <v>3</v>
      </c>
      <c r="B36" s="6" t="s">
        <v>4</v>
      </c>
      <c r="C36" s="5" t="s">
        <v>5</v>
      </c>
      <c r="D36" s="5" t="s">
        <v>6</v>
      </c>
      <c r="E36" s="5" t="s">
        <v>7</v>
      </c>
      <c r="F36" s="7" t="s">
        <v>8</v>
      </c>
    </row>
    <row r="37" customFormat="false" ht="13.5" hidden="false" customHeight="true" outlineLevel="0" collapsed="false">
      <c r="A37" s="5"/>
      <c r="B37" s="6"/>
      <c r="C37" s="5"/>
      <c r="D37" s="5"/>
      <c r="E37" s="5"/>
      <c r="F37" s="7"/>
    </row>
    <row r="38" customFormat="false" ht="12.75" hidden="false" customHeight="false" outlineLevel="0" collapsed="false">
      <c r="A38" s="43" t="s">
        <v>266</v>
      </c>
      <c r="B38" s="44" t="s">
        <v>267</v>
      </c>
      <c r="C38" s="45" t="s">
        <v>268</v>
      </c>
      <c r="D38" s="46" t="n">
        <v>160850</v>
      </c>
      <c r="E38" s="46" t="n">
        <v>30000</v>
      </c>
      <c r="F38" s="47" t="n">
        <v>30000</v>
      </c>
    </row>
    <row r="39" customFormat="false" ht="12.75" hidden="false" customHeight="false" outlineLevel="0" collapsed="false">
      <c r="A39" s="36" t="s">
        <v>269</v>
      </c>
      <c r="B39" s="37" t="s">
        <v>270</v>
      </c>
      <c r="C39" s="38" t="s">
        <v>271</v>
      </c>
      <c r="D39" s="41" t="n">
        <v>224700</v>
      </c>
      <c r="E39" s="41" t="n">
        <v>121300</v>
      </c>
      <c r="F39" s="48" t="n">
        <v>50000</v>
      </c>
    </row>
    <row r="40" customFormat="false" ht="12.75" hidden="false" customHeight="false" outlineLevel="0" collapsed="false">
      <c r="A40" s="36" t="s">
        <v>272</v>
      </c>
      <c r="B40" s="37" t="s">
        <v>270</v>
      </c>
      <c r="C40" s="38" t="s">
        <v>273</v>
      </c>
      <c r="D40" s="41" t="n">
        <v>224700</v>
      </c>
      <c r="E40" s="41" t="n">
        <v>121300</v>
      </c>
      <c r="F40" s="40" t="n">
        <v>50000</v>
      </c>
    </row>
    <row r="41" customFormat="false" ht="12.75" hidden="false" customHeight="false" outlineLevel="0" collapsed="false">
      <c r="A41" s="36" t="s">
        <v>274</v>
      </c>
      <c r="B41" s="37" t="s">
        <v>275</v>
      </c>
      <c r="C41" s="38" t="s">
        <v>276</v>
      </c>
      <c r="D41" s="41" t="n">
        <v>146400</v>
      </c>
      <c r="E41" s="41" t="n">
        <v>29280</v>
      </c>
      <c r="F41" s="48" t="n">
        <v>20000</v>
      </c>
    </row>
    <row r="42" customFormat="false" ht="12.75" hidden="false" customHeight="false" outlineLevel="0" collapsed="false">
      <c r="A42" s="36" t="s">
        <v>277</v>
      </c>
      <c r="B42" s="37" t="s">
        <v>275</v>
      </c>
      <c r="C42" s="38" t="s">
        <v>278</v>
      </c>
      <c r="D42" s="41" t="n">
        <v>42000</v>
      </c>
      <c r="E42" s="41" t="n">
        <v>25200</v>
      </c>
      <c r="F42" s="48" t="n">
        <v>20000</v>
      </c>
    </row>
    <row r="43" customFormat="false" ht="12.75" hidden="false" customHeight="false" outlineLevel="0" collapsed="false">
      <c r="A43" s="36" t="s">
        <v>279</v>
      </c>
      <c r="B43" s="37" t="s">
        <v>280</v>
      </c>
      <c r="C43" s="38" t="s">
        <v>281</v>
      </c>
      <c r="D43" s="41" t="n">
        <v>37500</v>
      </c>
      <c r="E43" s="41" t="n">
        <v>13500</v>
      </c>
      <c r="F43" s="48" t="n">
        <v>0</v>
      </c>
    </row>
    <row r="44" customFormat="false" ht="12.75" hidden="false" customHeight="false" outlineLevel="0" collapsed="false">
      <c r="A44" s="36" t="s">
        <v>282</v>
      </c>
      <c r="B44" s="37" t="s">
        <v>283</v>
      </c>
      <c r="C44" s="38" t="s">
        <v>284</v>
      </c>
      <c r="D44" s="41" t="n">
        <v>48000</v>
      </c>
      <c r="E44" s="41" t="n">
        <v>24000</v>
      </c>
      <c r="F44" s="48" t="n">
        <v>10000</v>
      </c>
    </row>
    <row r="45" customFormat="false" ht="12.75" hidden="false" customHeight="false" outlineLevel="0" collapsed="false">
      <c r="A45" s="36" t="s">
        <v>285</v>
      </c>
      <c r="B45" s="37" t="s">
        <v>286</v>
      </c>
      <c r="C45" s="38" t="s">
        <v>287</v>
      </c>
      <c r="D45" s="41" t="n">
        <v>10000</v>
      </c>
      <c r="E45" s="41" t="n">
        <v>5600</v>
      </c>
      <c r="F45" s="48" t="n">
        <v>5000</v>
      </c>
    </row>
    <row r="46" customFormat="false" ht="12.75" hidden="false" customHeight="false" outlineLevel="0" collapsed="false">
      <c r="A46" s="36" t="s">
        <v>288</v>
      </c>
      <c r="B46" s="37" t="s">
        <v>289</v>
      </c>
      <c r="C46" s="38" t="s">
        <v>290</v>
      </c>
      <c r="D46" s="41" t="n">
        <v>116000</v>
      </c>
      <c r="E46" s="41" t="n">
        <v>69600</v>
      </c>
      <c r="F46" s="48" t="n">
        <v>20000</v>
      </c>
    </row>
    <row r="47" customFormat="false" ht="12.75" hidden="false" customHeight="false" outlineLevel="0" collapsed="false">
      <c r="A47" s="36" t="s">
        <v>291</v>
      </c>
      <c r="B47" s="37" t="s">
        <v>292</v>
      </c>
      <c r="C47" s="38" t="s">
        <v>293</v>
      </c>
      <c r="D47" s="41" t="n">
        <v>768900</v>
      </c>
      <c r="E47" s="41" t="n">
        <v>458900</v>
      </c>
      <c r="F47" s="48" t="n">
        <v>200000</v>
      </c>
    </row>
    <row r="48" customFormat="false" ht="12.75" hidden="false" customHeight="false" outlineLevel="0" collapsed="false">
      <c r="A48" s="36" t="s">
        <v>294</v>
      </c>
      <c r="B48" s="37" t="s">
        <v>295</v>
      </c>
      <c r="C48" s="38" t="s">
        <v>296</v>
      </c>
      <c r="D48" s="41" t="n">
        <v>17550</v>
      </c>
      <c r="E48" s="41" t="n">
        <v>10530</v>
      </c>
      <c r="F48" s="48" t="n">
        <v>5000</v>
      </c>
    </row>
    <row r="49" customFormat="false" ht="12.75" hidden="false" customHeight="false" outlineLevel="0" collapsed="false">
      <c r="A49" s="36" t="s">
        <v>297</v>
      </c>
      <c r="B49" s="37" t="s">
        <v>295</v>
      </c>
      <c r="C49" s="38" t="s">
        <v>296</v>
      </c>
      <c r="D49" s="41" t="n">
        <v>35100</v>
      </c>
      <c r="E49" s="41" t="n">
        <v>21060</v>
      </c>
      <c r="F49" s="48" t="n">
        <v>10000</v>
      </c>
    </row>
    <row r="50" customFormat="false" ht="12.75" hidden="false" customHeight="false" outlineLevel="0" collapsed="false">
      <c r="A50" s="36" t="s">
        <v>298</v>
      </c>
      <c r="B50" s="37" t="s">
        <v>295</v>
      </c>
      <c r="C50" s="38" t="s">
        <v>296</v>
      </c>
      <c r="D50" s="41" t="n">
        <v>33100</v>
      </c>
      <c r="E50" s="41" t="n">
        <v>19860</v>
      </c>
      <c r="F50" s="48" t="n">
        <v>10000</v>
      </c>
    </row>
    <row r="51" customFormat="false" ht="12.75" hidden="false" customHeight="false" outlineLevel="0" collapsed="false">
      <c r="A51" s="36" t="s">
        <v>299</v>
      </c>
      <c r="B51" s="37" t="s">
        <v>54</v>
      </c>
      <c r="C51" s="38" t="s">
        <v>300</v>
      </c>
      <c r="D51" s="41" t="n">
        <v>47600</v>
      </c>
      <c r="E51" s="41" t="n">
        <v>21660</v>
      </c>
      <c r="F51" s="48" t="n">
        <v>15000</v>
      </c>
    </row>
    <row r="52" customFormat="false" ht="12.75" hidden="false" customHeight="false" outlineLevel="0" collapsed="false">
      <c r="A52" s="36" t="s">
        <v>301</v>
      </c>
      <c r="B52" s="37" t="s">
        <v>54</v>
      </c>
      <c r="C52" s="38" t="s">
        <v>302</v>
      </c>
      <c r="D52" s="41" t="n">
        <v>55000</v>
      </c>
      <c r="E52" s="41" t="n">
        <v>32400</v>
      </c>
      <c r="F52" s="48" t="n">
        <v>20000</v>
      </c>
    </row>
    <row r="53" customFormat="false" ht="12.75" hidden="false" customHeight="false" outlineLevel="0" collapsed="false">
      <c r="A53" s="36" t="s">
        <v>303</v>
      </c>
      <c r="B53" s="37" t="s">
        <v>304</v>
      </c>
      <c r="C53" s="38" t="s">
        <v>305</v>
      </c>
      <c r="D53" s="41" t="n">
        <v>40100</v>
      </c>
      <c r="E53" s="41" t="n">
        <v>10000</v>
      </c>
      <c r="F53" s="48" t="n">
        <v>10000</v>
      </c>
    </row>
    <row r="54" customFormat="false" ht="12.75" hidden="false" customHeight="false" outlineLevel="0" collapsed="false">
      <c r="A54" s="36" t="s">
        <v>306</v>
      </c>
      <c r="B54" s="37" t="s">
        <v>307</v>
      </c>
      <c r="C54" s="38" t="s">
        <v>308</v>
      </c>
      <c r="D54" s="41" t="n">
        <v>17000</v>
      </c>
      <c r="E54" s="41" t="n">
        <v>8500</v>
      </c>
      <c r="F54" s="48" t="n">
        <v>5000</v>
      </c>
    </row>
    <row r="55" customFormat="false" ht="12.75" hidden="false" customHeight="false" outlineLevel="0" collapsed="false">
      <c r="A55" s="36" t="s">
        <v>309</v>
      </c>
      <c r="B55" s="37" t="s">
        <v>310</v>
      </c>
      <c r="C55" s="38" t="s">
        <v>311</v>
      </c>
      <c r="D55" s="41" t="n">
        <v>15500</v>
      </c>
      <c r="E55" s="41" t="n">
        <v>9000</v>
      </c>
      <c r="F55" s="48" t="n">
        <v>5000</v>
      </c>
    </row>
    <row r="56" customFormat="false" ht="12.75" hidden="false" customHeight="false" outlineLevel="0" collapsed="false">
      <c r="A56" s="36" t="s">
        <v>312</v>
      </c>
      <c r="B56" s="37" t="s">
        <v>135</v>
      </c>
      <c r="C56" s="38" t="s">
        <v>313</v>
      </c>
      <c r="D56" s="41" t="n">
        <v>20300</v>
      </c>
      <c r="E56" s="41" t="n">
        <v>12100</v>
      </c>
      <c r="F56" s="48" t="n">
        <v>5000</v>
      </c>
    </row>
    <row r="57" customFormat="false" ht="12.75" hidden="false" customHeight="false" outlineLevel="0" collapsed="false">
      <c r="A57" s="36" t="s">
        <v>314</v>
      </c>
      <c r="B57" s="37" t="s">
        <v>315</v>
      </c>
      <c r="C57" s="38" t="s">
        <v>316</v>
      </c>
      <c r="D57" s="41" t="n">
        <v>28000</v>
      </c>
      <c r="E57" s="41" t="n">
        <v>16800</v>
      </c>
      <c r="F57" s="48" t="n">
        <v>10000</v>
      </c>
    </row>
    <row r="58" customFormat="false" ht="12.75" hidden="false" customHeight="false" outlineLevel="0" collapsed="false">
      <c r="A58" s="36" t="s">
        <v>317</v>
      </c>
      <c r="B58" s="37" t="s">
        <v>315</v>
      </c>
      <c r="C58" s="38" t="s">
        <v>318</v>
      </c>
      <c r="D58" s="41" t="n">
        <v>37100</v>
      </c>
      <c r="E58" s="41" t="n">
        <v>17760</v>
      </c>
      <c r="F58" s="48" t="n">
        <v>10000</v>
      </c>
    </row>
    <row r="59" customFormat="false" ht="12.75" hidden="false" customHeight="false" outlineLevel="0" collapsed="false">
      <c r="A59" s="36" t="s">
        <v>319</v>
      </c>
      <c r="B59" s="37" t="s">
        <v>161</v>
      </c>
      <c r="C59" s="38" t="s">
        <v>320</v>
      </c>
      <c r="D59" s="41" t="n">
        <v>162000</v>
      </c>
      <c r="E59" s="41" t="n">
        <v>72000</v>
      </c>
      <c r="F59" s="48" t="n">
        <v>50000</v>
      </c>
    </row>
    <row r="60" customFormat="false" ht="12.75" hidden="false" customHeight="false" outlineLevel="0" collapsed="false">
      <c r="A60" s="36" t="s">
        <v>321</v>
      </c>
      <c r="B60" s="37" t="s">
        <v>322</v>
      </c>
      <c r="C60" s="38" t="s">
        <v>323</v>
      </c>
      <c r="D60" s="41" t="n">
        <v>23000</v>
      </c>
      <c r="E60" s="41" t="n">
        <v>10000</v>
      </c>
      <c r="F60" s="48" t="n">
        <v>5000</v>
      </c>
    </row>
    <row r="61" customFormat="false" ht="12.75" hidden="false" customHeight="false" outlineLevel="0" collapsed="false">
      <c r="A61" s="36" t="s">
        <v>324</v>
      </c>
      <c r="B61" s="37" t="s">
        <v>322</v>
      </c>
      <c r="C61" s="38" t="s">
        <v>325</v>
      </c>
      <c r="D61" s="41" t="n">
        <v>15800</v>
      </c>
      <c r="E61" s="41" t="n">
        <v>9000</v>
      </c>
      <c r="F61" s="48" t="n">
        <v>5000</v>
      </c>
    </row>
    <row r="62" customFormat="false" ht="12.75" hidden="false" customHeight="false" outlineLevel="0" collapsed="false">
      <c r="A62" s="36" t="s">
        <v>326</v>
      </c>
      <c r="B62" s="37" t="s">
        <v>327</v>
      </c>
      <c r="C62" s="38" t="s">
        <v>328</v>
      </c>
      <c r="D62" s="41" t="n">
        <v>112150</v>
      </c>
      <c r="E62" s="41" t="n">
        <v>67290</v>
      </c>
      <c r="F62" s="48" t="n">
        <v>50000</v>
      </c>
    </row>
    <row r="63" customFormat="false" ht="12.75" hidden="false" customHeight="false" outlineLevel="0" collapsed="false">
      <c r="A63" s="36" t="s">
        <v>329</v>
      </c>
      <c r="B63" s="37" t="s">
        <v>330</v>
      </c>
      <c r="C63" s="38" t="s">
        <v>331</v>
      </c>
      <c r="D63" s="41" t="n">
        <v>36750</v>
      </c>
      <c r="E63" s="41" t="n">
        <v>22050</v>
      </c>
      <c r="F63" s="48" t="n">
        <v>10000</v>
      </c>
    </row>
    <row r="64" customFormat="false" ht="13.5" hidden="false" customHeight="false" outlineLevel="0" collapsed="false">
      <c r="A64" s="36" t="s">
        <v>332</v>
      </c>
      <c r="B64" s="37" t="s">
        <v>333</v>
      </c>
      <c r="C64" s="38" t="s">
        <v>334</v>
      </c>
      <c r="D64" s="46" t="n">
        <v>1425000</v>
      </c>
      <c r="E64" s="46" t="n">
        <v>400000</v>
      </c>
      <c r="F64" s="49" t="n">
        <v>0</v>
      </c>
    </row>
    <row r="65" customFormat="false" ht="13.5" hidden="false" customHeight="false" outlineLevel="0" collapsed="false">
      <c r="A65" s="50" t="s">
        <v>179</v>
      </c>
      <c r="B65" s="51"/>
      <c r="C65" s="19"/>
      <c r="D65" s="34" t="n">
        <v>12435825</v>
      </c>
      <c r="E65" s="34" t="n">
        <v>4258670</v>
      </c>
      <c r="F65" s="34" t="n">
        <f aca="false">SUM(F6:F64)</f>
        <v>1450000</v>
      </c>
    </row>
    <row r="66" customFormat="false" ht="12.75" hidden="false" customHeight="false" outlineLevel="0" collapsed="false">
      <c r="B66" s="52"/>
      <c r="C66" s="53"/>
    </row>
    <row r="71" customFormat="false" ht="15" hidden="false" customHeight="false" outlineLevel="0" collapsed="false">
      <c r="A71" s="2" t="s">
        <v>335</v>
      </c>
    </row>
    <row r="72" customFormat="false" ht="15" hidden="false" customHeight="false" outlineLevel="0" collapsed="false">
      <c r="A72" s="2" t="s">
        <v>336</v>
      </c>
    </row>
    <row r="73" customFormat="false" ht="13.5" hidden="false" customHeight="false" outlineLevel="0" collapsed="false">
      <c r="A73" s="0" t="s">
        <v>337</v>
      </c>
    </row>
    <row r="74" customFormat="false" ht="13.5" hidden="false" customHeight="false" outlineLevel="0" collapsed="false">
      <c r="A74" s="54" t="n">
        <v>6001</v>
      </c>
      <c r="B74" s="55" t="s">
        <v>338</v>
      </c>
      <c r="C74" s="55" t="s">
        <v>339</v>
      </c>
      <c r="D74" s="56" t="n">
        <v>53320</v>
      </c>
      <c r="E74" s="56" t="n">
        <v>31820</v>
      </c>
      <c r="F74" s="57" t="n">
        <v>15000</v>
      </c>
    </row>
    <row r="75" customFormat="false" ht="13.5" hidden="false" customHeight="false" outlineLevel="0" collapsed="false">
      <c r="A75" s="50" t="s">
        <v>179</v>
      </c>
      <c r="B75" s="51"/>
      <c r="C75" s="19"/>
      <c r="D75" s="34" t="n">
        <f aca="false">SUM(D74)</f>
        <v>53320</v>
      </c>
      <c r="E75" s="34" t="n">
        <f aca="false">SUM(E74)</f>
        <v>31820</v>
      </c>
      <c r="F75" s="34" t="n">
        <f aca="false">SUM(F74)</f>
        <v>15000</v>
      </c>
    </row>
    <row r="76" customFormat="false" ht="13.5" hidden="false" customHeight="false" outlineLevel="0" collapsed="false"/>
    <row r="77" customFormat="false" ht="15.75" hidden="false" customHeight="false" outlineLevel="0" collapsed="false">
      <c r="A77" s="58" t="s">
        <v>340</v>
      </c>
      <c r="B77" s="59"/>
      <c r="C77" s="60"/>
      <c r="D77" s="60"/>
      <c r="E77" s="60"/>
      <c r="F77" s="61" t="n">
        <v>14520000</v>
      </c>
    </row>
    <row r="78" customFormat="false" ht="15.75" hidden="false" customHeight="false" outlineLevel="0" collapsed="false">
      <c r="A78" s="58" t="s">
        <v>341</v>
      </c>
      <c r="B78" s="59"/>
      <c r="C78" s="60"/>
      <c r="D78" s="60"/>
      <c r="E78" s="60"/>
      <c r="F78" s="61" t="n">
        <v>15000</v>
      </c>
    </row>
    <row r="79" customFormat="false" ht="15.75" hidden="false" customHeight="false" outlineLevel="0" collapsed="false">
      <c r="A79" s="58" t="s">
        <v>342</v>
      </c>
      <c r="B79" s="59"/>
      <c r="C79" s="60"/>
      <c r="D79" s="60"/>
      <c r="E79" s="60"/>
      <c r="F79" s="61" t="n">
        <f aca="false">SUM(F77:F78)</f>
        <v>14535000</v>
      </c>
    </row>
  </sheetData>
  <mergeCells count="12">
    <mergeCell ref="A4:A5"/>
    <mergeCell ref="B4:B5"/>
    <mergeCell ref="C4:C5"/>
    <mergeCell ref="D4:D5"/>
    <mergeCell ref="E4:E5"/>
    <mergeCell ref="F4:F5"/>
    <mergeCell ref="A36:A37"/>
    <mergeCell ref="B36:B37"/>
    <mergeCell ref="C36:C37"/>
    <mergeCell ref="D36:D37"/>
    <mergeCell ref="E36:E37"/>
    <mergeCell ref="F36:F3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06:43:38Z</dcterms:created>
  <dc:creator>INF</dc:creator>
  <dc:description/>
  <dc:language>en-US</dc:language>
  <cp:lastModifiedBy>INF</cp:lastModifiedBy>
  <cp:lastPrinted>2003-05-27T14:17:23Z</cp:lastPrinted>
  <dcterms:modified xsi:type="dcterms:W3CDTF">2003-06-03T13:28:02Z</dcterms:modified>
  <cp:revision>0</cp:revision>
  <dc:subject/>
  <dc:title/>
</cp:coreProperties>
</file>