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 01" sheetId="1" state="visible" r:id="rId2"/>
    <sheet name="kap 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  <sheet name="stát.majetek" sheetId="10" state="visible" r:id="rId11"/>
  </sheets>
  <definedNames>
    <definedName function="false" hidden="false" localSheetId="3" name="_xlnm.Print_Area" vbProcedure="false">'kap.04'!$A$1:$K$494</definedName>
    <definedName function="false" hidden="false" localSheetId="8" name="_xlnm.Print_Area" vbProcedure="false">'kap.09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551">
  <si>
    <t xml:space="preserve">Příloha č. 3 k usn. ZHMP č.    ze dne</t>
  </si>
  <si>
    <t xml:space="preserve">Kapitola: 01 - Rozvoj obce</t>
  </si>
  <si>
    <t xml:space="preserve">Finanční vypořádání vztahu příspěvkových organizací za rok 2009 k rozpočtu hl. m. Prahy</t>
  </si>
  <si>
    <t xml:space="preserve">Doplňková činnost</t>
  </si>
  <si>
    <t xml:space="preserve">v Kč</t>
  </si>
  <si>
    <t xml:space="preserve">Organizace</t>
  </si>
  <si>
    <t xml:space="preserve">Tržby</t>
  </si>
  <si>
    <t xml:space="preserve">Náklady</t>
  </si>
  <si>
    <t xml:space="preserve">Hosp. výsl.</t>
  </si>
  <si>
    <t xml:space="preserve">Upřesnění</t>
  </si>
  <si>
    <t xml:space="preserve">Příděly ze zisku</t>
  </si>
  <si>
    <t xml:space="preserve">Vykrytí</t>
  </si>
  <si>
    <t xml:space="preserve">Nekrytá ztráta DČ</t>
  </si>
  <si>
    <t xml:space="preserve">po zdanění</t>
  </si>
  <si>
    <t xml:space="preserve">fin. vyp.</t>
  </si>
  <si>
    <t xml:space="preserve">Fond</t>
  </si>
  <si>
    <t xml:space="preserve">ztráty z</t>
  </si>
  <si>
    <t xml:space="preserve">z roku </t>
  </si>
  <si>
    <t xml:space="preserve">z minulých</t>
  </si>
  <si>
    <t xml:space="preserve">zisk </t>
  </si>
  <si>
    <t xml:space="preserve">odměn</t>
  </si>
  <si>
    <t xml:space="preserve">rezervní</t>
  </si>
  <si>
    <t xml:space="preserve">hl. činnosti</t>
  </si>
  <si>
    <t xml:space="preserve">let</t>
  </si>
  <si>
    <t xml:space="preserve">ÚRM</t>
  </si>
  <si>
    <t xml:space="preserve">Hlavní činnost</t>
  </si>
  <si>
    <t xml:space="preserve">Výnosy</t>
  </si>
  <si>
    <t xml:space="preserve">Neinvest.</t>
  </si>
  <si>
    <t xml:space="preserve">Z toho:Nedočer.</t>
  </si>
  <si>
    <t xml:space="preserve">Krytí ztráty z hlavní činnosti</t>
  </si>
  <si>
    <t xml:space="preserve">Nekrytá ztráta HČ</t>
  </si>
  <si>
    <t xml:space="preserve">vlastní</t>
  </si>
  <si>
    <t xml:space="preserve">příspěvek</t>
  </si>
  <si>
    <t xml:space="preserve">účelové</t>
  </si>
  <si>
    <t xml:space="preserve">ziskem DČ</t>
  </si>
  <si>
    <t xml:space="preserve">RF</t>
  </si>
  <si>
    <t xml:space="preserve">z rozpočtu</t>
  </si>
  <si>
    <t xml:space="preserve">úspora NIP</t>
  </si>
  <si>
    <t xml:space="preserve">prostředky</t>
  </si>
  <si>
    <t xml:space="preserve">HMP</t>
  </si>
  <si>
    <t xml:space="preserve">Úspora</t>
  </si>
  <si>
    <t xml:space="preserve">od toho :</t>
  </si>
  <si>
    <t xml:space="preserve">Odvod</t>
  </si>
  <si>
    <t xml:space="preserve">Odvod na</t>
  </si>
  <si>
    <t xml:space="preserve">Odv. na ZBÚ</t>
  </si>
  <si>
    <t xml:space="preserve">Vypořádání</t>
  </si>
  <si>
    <t xml:space="preserve">Saldo</t>
  </si>
  <si>
    <t xml:space="preserve">NIP</t>
  </si>
  <si>
    <t xml:space="preserve">Odpočitatel.</t>
  </si>
  <si>
    <t xml:space="preserve">FKSP</t>
  </si>
  <si>
    <t xml:space="preserve">do Fondu FV</t>
  </si>
  <si>
    <t xml:space="preserve">ZBÚ </t>
  </si>
  <si>
    <t xml:space="preserve">z dopl.činn.</t>
  </si>
  <si>
    <t xml:space="preserve">odpisů +</t>
  </si>
  <si>
    <t xml:space="preserve">investic +/-</t>
  </si>
  <si>
    <t xml:space="preserve">fin.vyp. </t>
  </si>
  <si>
    <t xml:space="preserve">položky</t>
  </si>
  <si>
    <t xml:space="preserve">doplatek</t>
  </si>
  <si>
    <t xml:space="preserve">PO hl.m.Prahy</t>
  </si>
  <si>
    <t xml:space="preserve">Celkem +/-</t>
  </si>
  <si>
    <t xml:space="preserve">ÜRM</t>
  </si>
  <si>
    <t xml:space="preserve"> </t>
  </si>
  <si>
    <t xml:space="preserve">Kapitola: 02 - Městská infrastruktura</t>
  </si>
  <si>
    <t xml:space="preserve">   Upřesnění</t>
  </si>
  <si>
    <t xml:space="preserve">                      Příděly ze zisku</t>
  </si>
  <si>
    <t xml:space="preserve">         Nekrytá ztráta DČ</t>
  </si>
  <si>
    <t xml:space="preserve">ztráty DČ</t>
  </si>
  <si>
    <t xml:space="preserve">zisk - ztráta</t>
  </si>
  <si>
    <t xml:space="preserve">z min.let</t>
  </si>
  <si>
    <t xml:space="preserve">Zoologická zahrada hl.m.Prahy</t>
  </si>
  <si>
    <t xml:space="preserve">x) 27 351 497,33</t>
  </si>
  <si>
    <t xml:space="preserve">Botanická zahrada hl.m.Prahy</t>
  </si>
  <si>
    <t xml:space="preserve">xx) 1 304 018,98</t>
  </si>
  <si>
    <t xml:space="preserve">Lesy hl.m. Prahy</t>
  </si>
  <si>
    <t xml:space="preserve">x) doplatek do FKSP 0,30 Kč</t>
  </si>
  <si>
    <t xml:space="preserve">xx) zahrnuje doplatek do FKSP 0,38 Kč </t>
  </si>
  <si>
    <t xml:space="preserve">Nedočerp.</t>
  </si>
  <si>
    <t xml:space="preserve">    Příděly fondům ze zisku</t>
  </si>
  <si>
    <t xml:space="preserve">       Nekrytá ztráta HČ</t>
  </si>
  <si>
    <t xml:space="preserve">účelové </t>
  </si>
  <si>
    <t xml:space="preserve">zisk-ztráta</t>
  </si>
  <si>
    <t xml:space="preserve">Nek.ztráta HČ</t>
  </si>
  <si>
    <t xml:space="preserve">ztráta</t>
  </si>
  <si>
    <t xml:space="preserve">ziskem</t>
  </si>
  <si>
    <t xml:space="preserve">z RF</t>
  </si>
  <si>
    <t xml:space="preserve">z účtu 349</t>
  </si>
  <si>
    <t xml:space="preserve">z r. 2009</t>
  </si>
  <si>
    <t xml:space="preserve">DČ</t>
  </si>
  <si>
    <t xml:space="preserve">prodej maj.</t>
  </si>
  <si>
    <t xml:space="preserve">Odvod +</t>
  </si>
  <si>
    <t xml:space="preserve">Krytí ztráty</t>
  </si>
  <si>
    <t xml:space="preserve">do Fondu</t>
  </si>
  <si>
    <t xml:space="preserve">ZBÚ +</t>
  </si>
  <si>
    <t xml:space="preserve">ZBÚ</t>
  </si>
  <si>
    <t xml:space="preserve">fin. vyp. </t>
  </si>
  <si>
    <t xml:space="preserve">FV  +</t>
  </si>
  <si>
    <t xml:space="preserve">x) 1 253 369,69</t>
  </si>
  <si>
    <t xml:space="preserve">xx) 836 022,00</t>
  </si>
  <si>
    <t xml:space="preserve">x) 1 565 725,33</t>
  </si>
  <si>
    <t xml:space="preserve">C e l k e m</t>
  </si>
  <si>
    <t xml:space="preserve">x) zahrnuje výnosy z prodeje majetku hl.m. Prahy</t>
  </si>
  <si>
    <t xml:space="preserve">xx) finanční prostředky určeny na podporu projektů na záchranu ohrožených druhů zvířat ve volné přírodě (us. RHMP č. 2050)</t>
  </si>
  <si>
    <t xml:space="preserve">Kapitola:  03 - Doprava</t>
  </si>
  <si>
    <t xml:space="preserve">          Příděly ze zisku</t>
  </si>
  <si>
    <t xml:space="preserve">      Nekrytá ztráta DČ </t>
  </si>
  <si>
    <t xml:space="preserve">za r. 2008</t>
  </si>
  <si>
    <t xml:space="preserve">Techn. správa komunikací</t>
  </si>
  <si>
    <t xml:space="preserve">ROPID</t>
  </si>
  <si>
    <t xml:space="preserve">Nedočer.</t>
  </si>
  <si>
    <t xml:space="preserve">                  Krytí ztráty z hlavní činnosti</t>
  </si>
  <si>
    <t xml:space="preserve">      Nekrytá ztráta HČ</t>
  </si>
  <si>
    <t xml:space="preserve">rezervním</t>
  </si>
  <si>
    <t xml:space="preserve">z účtu</t>
  </si>
  <si>
    <t xml:space="preserve">z roku</t>
  </si>
  <si>
    <t xml:space="preserve">fondem</t>
  </si>
  <si>
    <t xml:space="preserve">            od toho :</t>
  </si>
  <si>
    <t xml:space="preserve">do fondu</t>
  </si>
  <si>
    <t xml:space="preserve">ZBÚ -</t>
  </si>
  <si>
    <t xml:space="preserve">z investič.</t>
  </si>
  <si>
    <t xml:space="preserve">investic </t>
  </si>
  <si>
    <t xml:space="preserve">FV PO  +</t>
  </si>
  <si>
    <t xml:space="preserve">fondu</t>
  </si>
  <si>
    <t xml:space="preserve">vratka</t>
  </si>
  <si>
    <t xml:space="preserve">Kapitola: 04 - Školství, mládež a samospráva</t>
  </si>
  <si>
    <t xml:space="preserve">Finanční vypořádání vztahu příspěvkových organizací za rok 2009 k rozpočtu hl.m. Prahy</t>
  </si>
  <si>
    <t xml:space="preserve">Hospodářský výsledek HČ</t>
  </si>
  <si>
    <t xml:space="preserve">Hospodářský výsledek DČ</t>
  </si>
  <si>
    <t xml:space="preserve">K rozdělení</t>
  </si>
  <si>
    <t xml:space="preserve">Příděly fondům</t>
  </si>
  <si>
    <t xml:space="preserve">zlepšený</t>
  </si>
  <si>
    <t xml:space="preserve">úspora</t>
  </si>
  <si>
    <t xml:space="preserve">zisk</t>
  </si>
  <si>
    <t xml:space="preserve">upřesnění</t>
  </si>
  <si>
    <t xml:space="preserve">do fondů</t>
  </si>
  <si>
    <t xml:space="preserve">Fond </t>
  </si>
  <si>
    <t xml:space="preserve">hosp.</t>
  </si>
  <si>
    <t xml:space="preserve">neinvest.</t>
  </si>
  <si>
    <t xml:space="preserve">FV</t>
  </si>
  <si>
    <t xml:space="preserve">celkem</t>
  </si>
  <si>
    <t xml:space="preserve">výsledek</t>
  </si>
  <si>
    <t xml:space="preserve">příspěvku</t>
  </si>
  <si>
    <t xml:space="preserve">Pražská konzervatoř</t>
  </si>
  <si>
    <t xml:space="preserve">Taneční konzervatoř hl.m.Prahy</t>
  </si>
  <si>
    <t xml:space="preserve">Konzervatoř Duncan Centre</t>
  </si>
  <si>
    <t xml:space="preserve">OA, Dušní 7, P 1</t>
  </si>
  <si>
    <t xml:space="preserve">SPŠ stavební, Dušní 17, P 1</t>
  </si>
  <si>
    <t xml:space="preserve">ČAO E.Beneše, Resslova 8, P 2</t>
  </si>
  <si>
    <t xml:space="preserve">ČAO, Resslova 5, P 2</t>
  </si>
  <si>
    <t xml:space="preserve">OA, Vinohradská 38, P 2</t>
  </si>
  <si>
    <t xml:space="preserve">OA, Kubelíkova, P3</t>
  </si>
  <si>
    <t xml:space="preserve">OA, Svatoslavova, P 4</t>
  </si>
  <si>
    <t xml:space="preserve">OA, Krupkovo nám., P 6</t>
  </si>
  <si>
    <t xml:space="preserve">OA Holešovice, P 7</t>
  </si>
  <si>
    <t xml:space="preserve">OA, Hovorčovická, P 8</t>
  </si>
  <si>
    <t xml:space="preserve">OA, Heroldovy sady, P 10</t>
  </si>
  <si>
    <t xml:space="preserve">VOŠ dopravní, Masná, P 1</t>
  </si>
  <si>
    <t xml:space="preserve">VOŠ elektro Fr.Křižíka, P 1</t>
  </si>
  <si>
    <t xml:space="preserve">VZŠ a SZŠ, Alšovo nábř., P 1</t>
  </si>
  <si>
    <t xml:space="preserve">VOŠ grafická, Hellichova, P 1</t>
  </si>
  <si>
    <t xml:space="preserve">VOŠ e.s. a SPŠ potrav. tech.,P 2</t>
  </si>
  <si>
    <t xml:space="preserve">VOŠ a SUŠ v.Hollara, P 3</t>
  </si>
  <si>
    <t xml:space="preserve">VUPŠ a SUPŠ, Žižkovo nám., P 3</t>
  </si>
  <si>
    <t xml:space="preserve">VOŠ inform.služeb, Pacovská,P 4</t>
  </si>
  <si>
    <t xml:space="preserve">Konzervatoř  VOŠ J.Ježka, P 4</t>
  </si>
  <si>
    <t xml:space="preserve">VOŠ,SOŠP,gymn., Evropská, P 6</t>
  </si>
  <si>
    <t xml:space="preserve">VOŠ oděvního návrh., P 7</t>
  </si>
  <si>
    <t xml:space="preserve">VOŠ ekonomická, Kollárova, P 8</t>
  </si>
  <si>
    <t xml:space="preserve">VOŠ sociálně právní, P 10</t>
  </si>
  <si>
    <t xml:space="preserve">SPV zlatnické, Seydlerova, P 5</t>
  </si>
  <si>
    <t xml:space="preserve">ISŠ, Náhorní, P 8</t>
  </si>
  <si>
    <t xml:space="preserve">SOŠ logist.sl., Učňovská, P 9</t>
  </si>
  <si>
    <t xml:space="preserve">SŠ-COPTH, Poděbradská, P 9</t>
  </si>
  <si>
    <t xml:space="preserve">SPŠ na Proseku, Novoborská, P 9</t>
  </si>
  <si>
    <t xml:space="preserve">Školní jídelna, Štefánikova, P 5</t>
  </si>
  <si>
    <t xml:space="preserve">Jazyková škola s pr.st.j.zk.hl.m.P.</t>
  </si>
  <si>
    <t xml:space="preserve">DD a ŠJ, Klánovice, Smržovská</t>
  </si>
  <si>
    <t xml:space="preserve">DD a ŠJ, Dolní Počernice, P 9</t>
  </si>
  <si>
    <t xml:space="preserve">DM, Neklanova, P 2</t>
  </si>
  <si>
    <t xml:space="preserve">DM, Studentská, P 6</t>
  </si>
  <si>
    <t xml:space="preserve">DM, Pobřežní, P 8</t>
  </si>
  <si>
    <t xml:space="preserve">DM, Lovosická, P 9</t>
  </si>
  <si>
    <t xml:space="preserve">Akad.gymn.Štěpánská, P-1</t>
  </si>
  <si>
    <t xml:space="preserve">Gymn.Hellichova, P-1</t>
  </si>
  <si>
    <t xml:space="preserve">Gymnázium Jindřišská, P-1</t>
  </si>
  <si>
    <t xml:space="preserve">*     -31 980,36</t>
  </si>
  <si>
    <t xml:space="preserve">Malostranské gymnázium, P-1</t>
  </si>
  <si>
    <t xml:space="preserve">Gymnázium Truhlářská, P-1</t>
  </si>
  <si>
    <t xml:space="preserve">Gymnázium Botičská, P-2</t>
  </si>
  <si>
    <t xml:space="preserve"> * neuznaný nárok na JPD3, kryto z vlastních zdrojů </t>
  </si>
  <si>
    <t xml:space="preserve">Gymnázium Nad Ohradou, P-3</t>
  </si>
  <si>
    <t xml:space="preserve">Gymn. Sladkov.nám., P-30</t>
  </si>
  <si>
    <t xml:space="preserve">Gymnázium Ohradní, P-4</t>
  </si>
  <si>
    <t xml:space="preserve">Gymnázium Budějovická, P-4</t>
  </si>
  <si>
    <t xml:space="preserve">Gymnázium Konstantinova,P-4</t>
  </si>
  <si>
    <t xml:space="preserve">Gymnázium Písnická, P-4</t>
  </si>
  <si>
    <t xml:space="preserve">Gymnázium Postupická, P-4</t>
  </si>
  <si>
    <t xml:space="preserve">Gymnázium Na Vít.Pláni, P-4</t>
  </si>
  <si>
    <t xml:space="preserve">Gymnázium Mezi Školami, P-5</t>
  </si>
  <si>
    <t xml:space="preserve">Gymnázium Zborovská, P-4</t>
  </si>
  <si>
    <t xml:space="preserve">Gymnázium Loučanská, P-5</t>
  </si>
  <si>
    <t xml:space="preserve">Gymnázium Nad Kavalírkou,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d Štolou, P-7</t>
  </si>
  <si>
    <t xml:space="preserve">Gymnázium U Lib.zámku, P-8</t>
  </si>
  <si>
    <t xml:space="preserve">Gymnázium Ústavní, P-8</t>
  </si>
  <si>
    <t xml:space="preserve">Gymnázium Pernerova, P-8</t>
  </si>
  <si>
    <t xml:space="preserve">Gymnázium Litoměřická, P-9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Gymnázium Omská, P-10</t>
  </si>
  <si>
    <t xml:space="preserve">Gymnázium Voděradská, P-10</t>
  </si>
  <si>
    <t xml:space="preserve">Gymnázium M. Horákové, P-4</t>
  </si>
  <si>
    <t xml:space="preserve">PPP Francouzská, P-10</t>
  </si>
  <si>
    <t xml:space="preserve">PPP Lucemburská, P-3</t>
  </si>
  <si>
    <t xml:space="preserve">PPP Vejvanovského, P-4</t>
  </si>
  <si>
    <t xml:space="preserve">PPP Kuncova, P-5</t>
  </si>
  <si>
    <t xml:space="preserve">PPP Vokovická, P-6</t>
  </si>
  <si>
    <t xml:space="preserve">PPP Šiškova, P-8</t>
  </si>
  <si>
    <t xml:space="preserve">PPP Jabloňová, P-10</t>
  </si>
  <si>
    <t xml:space="preserve">Jedlič.ús.Z.Š.S.Š.V Pevnosti P-2</t>
  </si>
  <si>
    <t xml:space="preserve">Gym.a S.Š Radlická P-5</t>
  </si>
  <si>
    <t xml:space="preserve">Z.Š.Zahrádka U zás. zahrady P-3</t>
  </si>
  <si>
    <t xml:space="preserve"> M.Š.Spec. Na Lysinách P-4</t>
  </si>
  <si>
    <t xml:space="preserve"> M.Š.Spec.Deylova  P-5</t>
  </si>
  <si>
    <t xml:space="preserve">Z.Š. Roosveltova  P-6</t>
  </si>
  <si>
    <t xml:space="preserve"> M.Š.Spec.Štíbrova  P-8</t>
  </si>
  <si>
    <t xml:space="preserve"> M.Š.Spec. Drahaňská  P-8</t>
  </si>
  <si>
    <t xml:space="preserve">S.Š.Z.Š.M.Š. K.Herf. Josefská P- 1</t>
  </si>
  <si>
    <t xml:space="preserve">Gymn.Z.Š.M.Š. sl.p. Ječná  P-2</t>
  </si>
  <si>
    <t xml:space="preserve">Z.Š.zrak.p.nám.Míru P- 2</t>
  </si>
  <si>
    <t xml:space="preserve">Z.Š.M.Š.VFN Ke Karlovu P-2</t>
  </si>
  <si>
    <t xml:space="preserve">Z.Š.S.Š.wald.Křejpského P-4</t>
  </si>
  <si>
    <t xml:space="preserve">Zákl. šk. Boleslavova  P-4</t>
  </si>
  <si>
    <t xml:space="preserve">Stř.šk. A. Klara Vídeňská  P-4</t>
  </si>
  <si>
    <t xml:space="preserve">Z.Š.M.Š. FTN Vídeňská P-4</t>
  </si>
  <si>
    <t xml:space="preserve">Z.Š.M.Š.FN Motol V Úvalu P-5</t>
  </si>
  <si>
    <t xml:space="preserve">S.Š.Z.Š.M.Š.sl.p.Výmolova  P-5</t>
  </si>
  <si>
    <t xml:space="preserve">Z.Š.se spec.p.  Na Zlíchově  P-5</t>
  </si>
  <si>
    <t xml:space="preserve">Z.Š.se spec.p. U Boroviček  P-6</t>
  </si>
  <si>
    <t xml:space="preserve">Z.Š.log.Z.Š.Pr. Libčická  P-8</t>
  </si>
  <si>
    <t xml:space="preserve">Z.Š.M.Š. Za Invalidovnou  P-8</t>
  </si>
  <si>
    <t xml:space="preserve">Z.Š.M.Š.FN Bul. - Budínova  P-8</t>
  </si>
  <si>
    <t xml:space="preserve">Z.Š. při Psych.l. Ústavní   P-8</t>
  </si>
  <si>
    <t xml:space="preserve">S.Š.Z.Š.M.Š. Chotouňská  P- 10</t>
  </si>
  <si>
    <t xml:space="preserve">Z.Š.M.Š.  Moskevská  P-10</t>
  </si>
  <si>
    <t xml:space="preserve">Z.Š.sp Z.Š.pr.Starostraš.  P-10</t>
  </si>
  <si>
    <t xml:space="preserve">Z.Š. a Pr. šk. Vinohradská P-2</t>
  </si>
  <si>
    <t xml:space="preserve">Z. Š.pr.Z.Š.sp. Ružinovská  P-4</t>
  </si>
  <si>
    <t xml:space="preserve">Z.Š.pr.Prakt.šk.Kupeckého P-4</t>
  </si>
  <si>
    <t xml:space="preserve">Z.Š.pr.Z.Š.sp. Pod radnicí  P-4</t>
  </si>
  <si>
    <t xml:space="preserve">Z.Š.prakt. Osvoboditelů  P-5</t>
  </si>
  <si>
    <t xml:space="preserve">Z.Š.prZ.Š.sp.Trávníčkova  P-5</t>
  </si>
  <si>
    <t xml:space="preserve">Z.Š. prakt. Vokovická P-6</t>
  </si>
  <si>
    <t xml:space="preserve">Z.Š.Tolerance Mochovská  P-9</t>
  </si>
  <si>
    <t xml:space="preserve">M.Š.sp.Z.Š.pr. Bártlova  P-9</t>
  </si>
  <si>
    <t xml:space="preserve">Z.Š. Vachkova  P - 10</t>
  </si>
  <si>
    <t xml:space="preserve">Z.Š.  Práčská  P-10</t>
  </si>
  <si>
    <t xml:space="preserve">SPŠ Panská</t>
  </si>
  <si>
    <t xml:space="preserve">VOŠ a SŠ text. U Půjčovny P1</t>
  </si>
  <si>
    <t xml:space="preserve">MSŠCH Křemencova P1</t>
  </si>
  <si>
    <t xml:space="preserve">SPŠ Betlémská P1</t>
  </si>
  <si>
    <t xml:space="preserve">SPŠ Ječná P2</t>
  </si>
  <si>
    <t xml:space="preserve">SŠ Waldorfské lyceum P4</t>
  </si>
  <si>
    <t xml:space="preserve">SPŠ Družstevní ochoz P4</t>
  </si>
  <si>
    <t xml:space="preserve"> VOŠ a SZŠ  5.května P4</t>
  </si>
  <si>
    <t xml:space="preserve">SSPŠ Preslova P5</t>
  </si>
  <si>
    <t xml:space="preserve">STŠ Radlická P5</t>
  </si>
  <si>
    <t xml:space="preserve">SPŠ Pod Táborem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SOU Belgická P2</t>
  </si>
  <si>
    <t xml:space="preserve">OU a PŠ Vratislavova P2</t>
  </si>
  <si>
    <t xml:space="preserve">SOU Ohradní P4</t>
  </si>
  <si>
    <t xml:space="preserve">SŠT Zelený pruh P4</t>
  </si>
  <si>
    <t xml:space="preserve">SOU Libušská P4</t>
  </si>
  <si>
    <t xml:space="preserve">SŠ um.a řem.  Nový Zlíchov P5</t>
  </si>
  <si>
    <t xml:space="preserve">SOŠ a SOU Drtinova P5</t>
  </si>
  <si>
    <t xml:space="preserve">SŠ dost.sportu U závodiště P5</t>
  </si>
  <si>
    <t xml:space="preserve">SOU Radotín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VOŠ a SŠ el. Novovysočanská </t>
  </si>
  <si>
    <t xml:space="preserve">SOU služeb Novovysočanská</t>
  </si>
  <si>
    <t xml:space="preserve">SOU Za Černým mostem P9</t>
  </si>
  <si>
    <t xml:space="preserve">SOŠ pro adm. EU Lipí P9</t>
  </si>
  <si>
    <t xml:space="preserve">SOU a U, Ke Stadionu P9</t>
  </si>
  <si>
    <t xml:space="preserve">SOU U Krbu P10</t>
  </si>
  <si>
    <t xml:space="preserve">SŠ Jesenická 1 P10</t>
  </si>
  <si>
    <t xml:space="preserve"> **   1 104,5</t>
  </si>
  <si>
    <t xml:space="preserve">SOŠ a SOU Weilova P10</t>
  </si>
  <si>
    <t xml:space="preserve">DDM hl.m. Prahy, P-8</t>
  </si>
  <si>
    <t xml:space="preserve">DDM - Měšická ,P-9</t>
  </si>
  <si>
    <t xml:space="preserve">DDM - Na Balkáně,P-3    </t>
  </si>
  <si>
    <t xml:space="preserve">DDM - Slezská,P-2</t>
  </si>
  <si>
    <t xml:space="preserve">DDM - Přemyšlenská,P-8 </t>
  </si>
  <si>
    <t xml:space="preserve">DDM - Rohová, P-6 </t>
  </si>
  <si>
    <t xml:space="preserve">DDM - Šalounova,P-4 </t>
  </si>
  <si>
    <t xml:space="preserve">DDM - Šimáčkova,P-7 </t>
  </si>
  <si>
    <t xml:space="preserve">DDM - Štefánikova,P-5 </t>
  </si>
  <si>
    <t xml:space="preserve">DDM - U Boroviček,P-6</t>
  </si>
  <si>
    <t xml:space="preserve">DDM - Hermannova,P-4</t>
  </si>
  <si>
    <t xml:space="preserve">DŮM  UM ,P-10</t>
  </si>
  <si>
    <t xml:space="preserve">Hobby centrum,P-4</t>
  </si>
  <si>
    <t xml:space="preserve">HŠ hl.m. Prahy,P-3</t>
  </si>
  <si>
    <t xml:space="preserve">ZUŠ Bajkalská,P-10</t>
  </si>
  <si>
    <t xml:space="preserve"> * *  nerozdělený zisk z minulých let</t>
  </si>
  <si>
    <t xml:space="preserve">ZUŠ Biskupská,P-1</t>
  </si>
  <si>
    <t xml:space="preserve">ZUŠ Cukrovarská,P-9</t>
  </si>
  <si>
    <t xml:space="preserve">ZUŠ Dunická,P-4</t>
  </si>
  <si>
    <t xml:space="preserve">ZUŠ K Brance,P-5</t>
  </si>
  <si>
    <t xml:space="preserve">ZUŠ Klapkova,P-8</t>
  </si>
  <si>
    <t xml:space="preserve">ZUŠ Učňovská,P-9</t>
  </si>
  <si>
    <t xml:space="preserve">ZUŠ Křtínská,P-4</t>
  </si>
  <si>
    <t xml:space="preserve">ZUŠ Lounských,P-4</t>
  </si>
  <si>
    <t xml:space="preserve">ZUŠ Na Popelce,P-5</t>
  </si>
  <si>
    <t xml:space="preserve">ZUŠ Nad Alejí,P-6</t>
  </si>
  <si>
    <t xml:space="preserve">ZUŠ Ratibořická,P-9       </t>
  </si>
  <si>
    <t xml:space="preserve">ZUŠ Slezská,P-2</t>
  </si>
  <si>
    <t xml:space="preserve">ZUŠ Šimáčkova,P-7</t>
  </si>
  <si>
    <t xml:space="preserve">ZUŠ Štefanikova,P-5</t>
  </si>
  <si>
    <t xml:space="preserve">ZUŠ Štítného,P-3</t>
  </si>
  <si>
    <t xml:space="preserve">ZUŠ Taussigova,P-8</t>
  </si>
  <si>
    <t xml:space="preserve">ZUŠ Trhanovské nám. ,P-10</t>
  </si>
  <si>
    <t xml:space="preserve">ZUŠ Olešská,P-10</t>
  </si>
  <si>
    <t xml:space="preserve">ZUŠ U Dělnického cvič.,P-6</t>
  </si>
  <si>
    <t xml:space="preserve">ZUŠ U Prosecké školy,P-9</t>
  </si>
  <si>
    <t xml:space="preserve">ZUŠ U Půjčovny,P-1</t>
  </si>
  <si>
    <t xml:space="preserve">ZUŠ Veleslavínská,P-6</t>
  </si>
  <si>
    <t xml:space="preserve">ZUŠ Voborského-Botevova,P-4</t>
  </si>
  <si>
    <t xml:space="preserve">ZUŠ Zderazská,P-5</t>
  </si>
  <si>
    <t xml:space="preserve">Krytí ztráty -</t>
  </si>
  <si>
    <t xml:space="preserve">Fin. vyp. </t>
  </si>
  <si>
    <t xml:space="preserve">prodej majetku</t>
  </si>
  <si>
    <t xml:space="preserve">účtu 349 30</t>
  </si>
  <si>
    <t xml:space="preserve">z inv. fondu</t>
  </si>
  <si>
    <t xml:space="preserve">saldo</t>
  </si>
  <si>
    <t xml:space="preserve">účet 349 30</t>
  </si>
  <si>
    <t xml:space="preserve">na fond FV</t>
  </si>
  <si>
    <t xml:space="preserve">OA, Kubelíkova, P 3</t>
  </si>
  <si>
    <t xml:space="preserve">DM, Lovosická, P 9  </t>
  </si>
  <si>
    <t xml:space="preserve">S.Š.Z.Š.M.Š. Herf. Josefská P- 1</t>
  </si>
  <si>
    <t xml:space="preserve">***  50 200,05</t>
  </si>
  <si>
    <t xml:space="preserve">*** JPD finanční vypořádání z minulých let</t>
  </si>
  <si>
    <t xml:space="preserve">SPŠ Panská P-1</t>
  </si>
  <si>
    <t xml:space="preserve">VOŠ a SŠ text. U Půjčovny P-1</t>
  </si>
  <si>
    <t xml:space="preserve">SŠ Waldorf.lyceum P4</t>
  </si>
  <si>
    <t xml:space="preserve">VOŠ a SZŠ 5.května P4</t>
  </si>
  <si>
    <t xml:space="preserve">SŠ um.a  řem. Nový Zlíchov P-5</t>
  </si>
  <si>
    <t xml:space="preserve">VOŠ a SŠ el. Novovysočanská</t>
  </si>
  <si>
    <t xml:space="preserve">SOŠ pro adm.EU Lipí P9</t>
  </si>
  <si>
    <t xml:space="preserve">SŠ el.a stroj.Jesenická 1 P10</t>
  </si>
  <si>
    <t xml:space="preserve">DDM hl.m. Prahy, P 8</t>
  </si>
  <si>
    <t xml:space="preserve">DDM - Měšická , P 9</t>
  </si>
  <si>
    <t xml:space="preserve">DDM - Na Balkáně, P 3   </t>
  </si>
  <si>
    <t xml:space="preserve">DDM - Slezská, P 2</t>
  </si>
  <si>
    <t xml:space="preserve">DDM - Přemyšlenská, P 8 </t>
  </si>
  <si>
    <t xml:space="preserve">DDM - Rohová, P 9 </t>
  </si>
  <si>
    <t xml:space="preserve">DDM - Šalounova, P 4 </t>
  </si>
  <si>
    <t xml:space="preserve">DDM - Šimáčkova, 7 </t>
  </si>
  <si>
    <t xml:space="preserve">DDM - -Štefánikova, P 5</t>
  </si>
  <si>
    <t xml:space="preserve">DDM - U Boroviček, P 6</t>
  </si>
  <si>
    <t xml:space="preserve">DDM - Hermannova, P 4</t>
  </si>
  <si>
    <t xml:space="preserve">DŮM  UM, P 10 </t>
  </si>
  <si>
    <t xml:space="preserve">Hobby centrum, P 4</t>
  </si>
  <si>
    <t xml:space="preserve">HŠ hl.m. Prahy, P 3</t>
  </si>
  <si>
    <t xml:space="preserve">ZUŠ Bajkalská, P 10</t>
  </si>
  <si>
    <t xml:space="preserve">CELKEM</t>
  </si>
  <si>
    <t xml:space="preserve">Kapitola: 05 - Zdravotnictví a sociální oblast</t>
  </si>
  <si>
    <t xml:space="preserve">v  Kč</t>
  </si>
  <si>
    <t xml:space="preserve">Vykrytí </t>
  </si>
  <si>
    <t xml:space="preserve">ztráty </t>
  </si>
  <si>
    <t xml:space="preserve">hlav.čin.</t>
  </si>
  <si>
    <t xml:space="preserve">Jedličkův ústav a Mateř. škola</t>
  </si>
  <si>
    <t xml:space="preserve">a Zákl. škola a Střed. škola</t>
  </si>
  <si>
    <t xml:space="preserve">Domov pro seniory Hortenzie</t>
  </si>
  <si>
    <t xml:space="preserve">Domov pro seniory Krč</t>
  </si>
  <si>
    <t xml:space="preserve">Domov pro seniory Chodov</t>
  </si>
  <si>
    <t xml:space="preserve">Domov pro seniory Háje</t>
  </si>
  <si>
    <t xml:space="preserve">Domov pro seniory </t>
  </si>
  <si>
    <t xml:space="preserve">Elišky Purkyňové</t>
  </si>
  <si>
    <t xml:space="preserve">Domov pro seniory Ďáblice</t>
  </si>
  <si>
    <t xml:space="preserve">Domov pro seniory Slunečnice</t>
  </si>
  <si>
    <t xml:space="preserve">*    - 60 000,00</t>
  </si>
  <si>
    <t xml:space="preserve">Domov pro seniory Kobylisy</t>
  </si>
  <si>
    <t xml:space="preserve">Domov pro seniory Malešice</t>
  </si>
  <si>
    <t xml:space="preserve">Domov pro seniory</t>
  </si>
  <si>
    <t xml:space="preserve">Zahradní Město</t>
  </si>
  <si>
    <t xml:space="preserve">Heřmanův Městec</t>
  </si>
  <si>
    <t xml:space="preserve">Domov se zvláštním režimem</t>
  </si>
  <si>
    <t xml:space="preserve">Krásná Lípa</t>
  </si>
  <si>
    <t xml:space="preserve">Terezín</t>
  </si>
  <si>
    <t xml:space="preserve">Domov Svojšice</t>
  </si>
  <si>
    <t xml:space="preserve">Palata - Domov pro zrakově</t>
  </si>
  <si>
    <t xml:space="preserve">postižené</t>
  </si>
  <si>
    <t xml:space="preserve">Domov Maxov</t>
  </si>
  <si>
    <t xml:space="preserve">Domov pro osoby se zdravot.</t>
  </si>
  <si>
    <t xml:space="preserve">postižením Lochovice</t>
  </si>
  <si>
    <t xml:space="preserve">Integr.centrum pro osoby se</t>
  </si>
  <si>
    <t xml:space="preserve">zdrav.postiž. Hor.Poustevna</t>
  </si>
  <si>
    <t xml:space="preserve">*  doplatek daně z příjmů za rok 2008</t>
  </si>
  <si>
    <t xml:space="preserve">Domov Zvíkovecká kytička</t>
  </si>
  <si>
    <t xml:space="preserve">postižením  Rudné</t>
  </si>
  <si>
    <t xml:space="preserve">postižením Leontýn</t>
  </si>
  <si>
    <t xml:space="preserve">Domov sociálních služeb</t>
  </si>
  <si>
    <t xml:space="preserve">Vlašská</t>
  </si>
  <si>
    <t xml:space="preserve">postižením Sulická</t>
  </si>
  <si>
    <t xml:space="preserve">Integr. centrum soc. služeb</t>
  </si>
  <si>
    <t xml:space="preserve">Odlochovice</t>
  </si>
  <si>
    <t xml:space="preserve">Dětské centrum Paprsek</t>
  </si>
  <si>
    <t xml:space="preserve">Centrum soc.služeb Praha</t>
  </si>
  <si>
    <t xml:space="preserve">Zdravotnická záchranná </t>
  </si>
  <si>
    <t xml:space="preserve">služba hl.m. Prahy</t>
  </si>
  <si>
    <t xml:space="preserve">Městská nemocnice následné</t>
  </si>
  <si>
    <t xml:space="preserve">péče</t>
  </si>
  <si>
    <t xml:space="preserve">Městská poliklinika Praha</t>
  </si>
  <si>
    <t xml:space="preserve">Dětský domov </t>
  </si>
  <si>
    <t xml:space="preserve">Charlotty Masarykové</t>
  </si>
  <si>
    <t xml:space="preserve">Státní </t>
  </si>
  <si>
    <t xml:space="preserve">                      Krytí ztráty z hlavní činnosti</t>
  </si>
  <si>
    <t xml:space="preserve">Nekrytá ztráta</t>
  </si>
  <si>
    <t xml:space="preserve">dotace</t>
  </si>
  <si>
    <t xml:space="preserve">HČ</t>
  </si>
  <si>
    <t xml:space="preserve">ÚZ 13305</t>
  </si>
  <si>
    <t xml:space="preserve">z r.2009</t>
  </si>
  <si>
    <t xml:space="preserve">*   60 000,00</t>
  </si>
  <si>
    <t xml:space="preserve">Domov pro seniory Pyšely</t>
  </si>
  <si>
    <t xml:space="preserve">Dobřichovice</t>
  </si>
  <si>
    <t xml:space="preserve">Domov pro osoby se zdrav.</t>
  </si>
  <si>
    <t xml:space="preserve">postižením Kytlice</t>
  </si>
  <si>
    <t xml:space="preserve">Integrov.centrum pro osoby se</t>
  </si>
  <si>
    <t xml:space="preserve">*  zisk bude použit ke krytí ztráty z doplňkové činnosti</t>
  </si>
  <si>
    <t xml:space="preserve">postižením Rudné</t>
  </si>
  <si>
    <t xml:space="preserve">Integrov. centrum sociálních</t>
  </si>
  <si>
    <t xml:space="preserve">služeb Odlochovice</t>
  </si>
  <si>
    <t xml:space="preserve">Centrum soc.služeb  Praha</t>
  </si>
  <si>
    <t xml:space="preserve">Zdravotnická záchranná</t>
  </si>
  <si>
    <t xml:space="preserve">Městská nemocnice</t>
  </si>
  <si>
    <t xml:space="preserve">následné péče</t>
  </si>
  <si>
    <t xml:space="preserve">Centrum léčebné rehabilitace</t>
  </si>
  <si>
    <t xml:space="preserve">Vratka </t>
  </si>
  <si>
    <t xml:space="preserve">státní</t>
  </si>
  <si>
    <t xml:space="preserve">na fond</t>
  </si>
  <si>
    <t xml:space="preserve">účel. prostř.</t>
  </si>
  <si>
    <t xml:space="preserve">fin.vyp.</t>
  </si>
  <si>
    <t xml:space="preserve">doplatek/vratka</t>
  </si>
  <si>
    <t xml:space="preserve">FV PO +</t>
  </si>
  <si>
    <t xml:space="preserve">do st.rozpočtu</t>
  </si>
  <si>
    <t xml:space="preserve">Celkem+/-</t>
  </si>
  <si>
    <t xml:space="preserve">*  100 482,88</t>
  </si>
  <si>
    <t xml:space="preserve">*  2 881 296,85</t>
  </si>
  <si>
    <t xml:space="preserve">*  904 921,38</t>
  </si>
  <si>
    <t xml:space="preserve">  *   46 836,00</t>
  </si>
  <si>
    <t xml:space="preserve">*  74 074,00</t>
  </si>
  <si>
    <t xml:space="preserve">*  927 949,74</t>
  </si>
  <si>
    <t xml:space="preserve">Centrum soc. služeb Praha</t>
  </si>
  <si>
    <t xml:space="preserve">**  476 083,35</t>
  </si>
  <si>
    <t xml:space="preserve"> *   3 556 448,27</t>
  </si>
  <si>
    <t xml:space="preserve">Dětský domov</t>
  </si>
  <si>
    <t xml:space="preserve">* zahrnuje výnosy z prodeje majetku hl. m. Prahy</t>
  </si>
  <si>
    <t xml:space="preserve">** zahrnuje neuznané náklady projektů JPD 3 a ÚP ve výši 121 181,22 Kč</t>
  </si>
  <si>
    <t xml:space="preserve">Kapitola: 06 - Kultura, sport a cestovní ruch</t>
  </si>
  <si>
    <t xml:space="preserve">Hosp.výsl.</t>
  </si>
  <si>
    <t xml:space="preserve">hl.činnosti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r>
      <rPr>
        <sz val="8"/>
        <rFont val="Arial CE"/>
        <family val="2"/>
        <charset val="238"/>
      </rPr>
      <t xml:space="preserve">xxx)  </t>
    </r>
    <r>
      <rPr>
        <sz val="10"/>
        <rFont val="Arial CE"/>
        <family val="2"/>
        <charset val="238"/>
      </rPr>
      <t xml:space="preserve">293 667,27</t>
    </r>
  </si>
  <si>
    <t xml:space="preserve">Hudební divadlo v Karlíně</t>
  </si>
  <si>
    <t xml:space="preserve">x)   827 448,18</t>
  </si>
  <si>
    <t xml:space="preserve">Městská divadla pražská</t>
  </si>
  <si>
    <t xml:space="preserve">Švandovo divadlo na Smíchově</t>
  </si>
  <si>
    <t xml:space="preserve">Minor</t>
  </si>
  <si>
    <t xml:space="preserve">Symfonický orchestr</t>
  </si>
  <si>
    <t xml:space="preserve">hlavního města Prahy FOK</t>
  </si>
  <si>
    <t xml:space="preserve">Hvězdárna a planetárium</t>
  </si>
  <si>
    <t xml:space="preserve">hlavního města Prahy</t>
  </si>
  <si>
    <t xml:space="preserve">Galerie hlavního města Prahy</t>
  </si>
  <si>
    <t xml:space="preserve">xx) 869 541,27</t>
  </si>
  <si>
    <t xml:space="preserve">Muzeum hlavního města Prahy</t>
  </si>
  <si>
    <t xml:space="preserve">Národní kulturní</t>
  </si>
  <si>
    <t xml:space="preserve">památka Vyšehrad</t>
  </si>
  <si>
    <t xml:space="preserve">Pražská informační služba</t>
  </si>
  <si>
    <t xml:space="preserve">o)1 342 089,84</t>
  </si>
  <si>
    <t xml:space="preserve">Městská knihovna v Praze</t>
  </si>
  <si>
    <t xml:space="preserve">x) vratka z FKSP 0,10 Kč</t>
  </si>
  <si>
    <t xml:space="preserve">o) použito na krytí ztráty doplňkové činnosti z minulých let</t>
  </si>
  <si>
    <t xml:space="preserve">xx) vratka z FKSP 0,14 Kč</t>
  </si>
  <si>
    <t xml:space="preserve">xxx) doplatek do FKSP 0,62 Kč</t>
  </si>
  <si>
    <t xml:space="preserve">z minul.</t>
  </si>
  <si>
    <t xml:space="preserve">účet 34930</t>
  </si>
  <si>
    <t xml:space="preserve">hlavního města Prahy </t>
  </si>
  <si>
    <t xml:space="preserve">Odvod   +</t>
  </si>
  <si>
    <t xml:space="preserve">Odpočitatelné</t>
  </si>
  <si>
    <t xml:space="preserve">ZBÚ   +</t>
  </si>
  <si>
    <t xml:space="preserve">finanč.vypoř.</t>
  </si>
  <si>
    <t xml:space="preserve">doplatek,vratka</t>
  </si>
  <si>
    <t xml:space="preserve">Fin.vypořádání</t>
  </si>
  <si>
    <t xml:space="preserve">celkem +/-</t>
  </si>
  <si>
    <t xml:space="preserve">zisková činnost</t>
  </si>
  <si>
    <t xml:space="preserve">x)   169 174,54</t>
  </si>
  <si>
    <t xml:space="preserve">C E L K E M</t>
  </si>
  <si>
    <t xml:space="preserve">x) zahrnuje výnosy z prodeje majetku hl. m. Prahy ve výši 65 122,00 Kč</t>
  </si>
  <si>
    <t xml:space="preserve">Kapitola: 07 - Bezpečnost</t>
  </si>
  <si>
    <t xml:space="preserve">Správa služeb hl.m.Prahy</t>
  </si>
  <si>
    <t xml:space="preserve">Nekr.ztráta HČ </t>
  </si>
  <si>
    <t xml:space="preserve">na Fond</t>
  </si>
  <si>
    <t xml:space="preserve">Kapitola: 08 - Hospodářství</t>
  </si>
  <si>
    <t xml:space="preserve">   Nekrytá ztráta DČ</t>
  </si>
  <si>
    <t xml:space="preserve">Pohřební ústav</t>
  </si>
  <si>
    <t xml:space="preserve">Správa pražsk.hřbitovů</t>
  </si>
  <si>
    <t xml:space="preserve">         Krytí ztráty z hlavní činnosti</t>
  </si>
  <si>
    <t xml:space="preserve">účet 349.30</t>
  </si>
  <si>
    <t xml:space="preserve">FV PO</t>
  </si>
  <si>
    <t xml:space="preserve">Celkem</t>
  </si>
  <si>
    <t xml:space="preserve">Kapitola 09 - Vnitřní správa *)</t>
  </si>
  <si>
    <t xml:space="preserve">IMIP</t>
  </si>
  <si>
    <t xml:space="preserve">Nekr. ztráta HČ</t>
  </si>
  <si>
    <t xml:space="preserve">z rozpočtu </t>
  </si>
  <si>
    <t xml:space="preserve"> HMP</t>
  </si>
  <si>
    <t xml:space="preserve">Odvod  </t>
  </si>
  <si>
    <t xml:space="preserve">FV +</t>
  </si>
  <si>
    <t xml:space="preserve">*) V rámci kapitoly 09 - Vnitřní správa není žádná příspěvková organizace</t>
  </si>
  <si>
    <t xml:space="preserve">Příjmy z pronájmu státního majetku za rok 2009</t>
  </si>
  <si>
    <t xml:space="preserve">příspěvkových organizací HMP</t>
  </si>
  <si>
    <t xml:space="preserve">Název organizace</t>
  </si>
  <si>
    <t xml:space="preserve">Příjmy</t>
  </si>
  <si>
    <t xml:space="preserve">Výdaje (náklady)</t>
  </si>
  <si>
    <t xml:space="preserve">Technické</t>
  </si>
  <si>
    <t xml:space="preserve">Služby *)</t>
  </si>
  <si>
    <t xml:space="preserve">Odvod do</t>
  </si>
  <si>
    <t xml:space="preserve">(výnosy)</t>
  </si>
  <si>
    <t xml:space="preserve">na údržbu</t>
  </si>
  <si>
    <t xml:space="preserve">zhodnocení</t>
  </si>
  <si>
    <t xml:space="preserve">stát. rozpočtu</t>
  </si>
  <si>
    <t xml:space="preserve">DSS Vlašská, Praha 1</t>
  </si>
  <si>
    <t xml:space="preserve">Jedličkův ústav a ZŠ a SŠ</t>
  </si>
  <si>
    <t xml:space="preserve">*) Paušální částky na provoz (např. voda, teplo, úklid)</t>
  </si>
  <si>
    <t xml:space="preserve">V roce 2009 byly příjmy a výdaje z pronájmu státního majetku vyrovnané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"/>
    <numFmt numFmtId="170" formatCode="_-* #,##0.00&quot; Kč&quot;_-;\-* #,##0.00&quot; Kč&quot;_-;_-* \-??&quot; Kč&quot;_-;_-@_-"/>
    <numFmt numFmtId="171" formatCode="#,##0.00&quot; Kč&quot;;[RED]\-#,##0.00&quot; Kč&quot;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48"/>
      <name val="Times New Roman"/>
      <family val="1"/>
    </font>
    <font>
      <b val="true"/>
      <sz val="18"/>
      <name val="Times New Roman"/>
      <family val="1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I1" s="0" t="s">
        <v>0</v>
      </c>
    </row>
    <row r="3" customFormat="false" ht="18" hidden="false" customHeight="false" outlineLevel="0" collapsed="false">
      <c r="A3" s="1" t="s">
        <v>1</v>
      </c>
      <c r="B3" s="2"/>
    </row>
    <row r="4" customFormat="false" ht="18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A6" s="4" t="s">
        <v>3</v>
      </c>
    </row>
    <row r="7" customFormat="false" ht="13.5" hidden="false" customHeight="false" outlineLevel="0" collapsed="false">
      <c r="I7" s="0" t="s">
        <v>4</v>
      </c>
    </row>
    <row r="8" customFormat="false" ht="14.2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8" t="s">
        <v>10</v>
      </c>
      <c r="G8" s="9"/>
      <c r="H8" s="6" t="s">
        <v>11</v>
      </c>
      <c r="I8" s="8" t="s">
        <v>12</v>
      </c>
      <c r="J8" s="9"/>
      <c r="K8" s="10"/>
    </row>
    <row r="9" customFormat="false" ht="13.5" hidden="false" customHeight="false" outlineLevel="0" collapsed="false">
      <c r="A9" s="11"/>
      <c r="B9" s="11"/>
      <c r="C9" s="11"/>
      <c r="D9" s="12" t="s">
        <v>13</v>
      </c>
      <c r="E9" s="12" t="s">
        <v>14</v>
      </c>
      <c r="F9" s="6" t="s">
        <v>15</v>
      </c>
      <c r="G9" s="6" t="s">
        <v>15</v>
      </c>
      <c r="H9" s="12" t="s">
        <v>16</v>
      </c>
      <c r="I9" s="6" t="s">
        <v>17</v>
      </c>
      <c r="J9" s="6" t="s">
        <v>18</v>
      </c>
      <c r="K9" s="10"/>
    </row>
    <row r="10" customFormat="false" ht="13.5" hidden="false" customHeight="false" outlineLevel="0" collapsed="false">
      <c r="A10" s="13"/>
      <c r="B10" s="13"/>
      <c r="C10" s="13"/>
      <c r="D10" s="14" t="s">
        <v>19</v>
      </c>
      <c r="E10" s="14" t="n">
        <v>2008</v>
      </c>
      <c r="F10" s="14" t="s">
        <v>20</v>
      </c>
      <c r="G10" s="14" t="s">
        <v>21</v>
      </c>
      <c r="H10" s="14" t="s">
        <v>22</v>
      </c>
      <c r="I10" s="14" t="n">
        <v>2009</v>
      </c>
      <c r="J10" s="14" t="s">
        <v>23</v>
      </c>
      <c r="K10" s="10"/>
    </row>
    <row r="11" customFormat="false" ht="14.25" hidden="false" customHeight="false" outlineLevel="0" collapsed="false">
      <c r="A11" s="15" t="s">
        <v>24</v>
      </c>
      <c r="B11" s="16" t="n">
        <v>107451</v>
      </c>
      <c r="C11" s="16" t="n">
        <v>12530</v>
      </c>
      <c r="D11" s="16" t="n">
        <v>94921</v>
      </c>
      <c r="E11" s="16" t="n">
        <v>0</v>
      </c>
      <c r="F11" s="16" t="n">
        <v>75936</v>
      </c>
      <c r="G11" s="16" t="n">
        <v>18985</v>
      </c>
      <c r="H11" s="16" t="n">
        <v>0</v>
      </c>
      <c r="I11" s="16" t="n">
        <v>0</v>
      </c>
      <c r="J11" s="17" t="n">
        <v>0</v>
      </c>
      <c r="K11" s="18"/>
    </row>
    <row r="13" customFormat="false" ht="15" hidden="false" customHeight="false" outlineLevel="0" collapsed="false">
      <c r="A13" s="4" t="s">
        <v>25</v>
      </c>
    </row>
    <row r="14" customFormat="false" ht="13.5" hidden="false" customHeight="false" outlineLevel="0" collapsed="false">
      <c r="I14" s="0" t="s">
        <v>4</v>
      </c>
    </row>
    <row r="15" customFormat="false" ht="14.25" hidden="false" customHeight="false" outlineLevel="0" collapsed="false">
      <c r="A15" s="19" t="s">
        <v>5</v>
      </c>
      <c r="B15" s="6" t="s">
        <v>26</v>
      </c>
      <c r="C15" s="6" t="s">
        <v>27</v>
      </c>
      <c r="D15" s="6" t="s">
        <v>7</v>
      </c>
      <c r="E15" s="6" t="s">
        <v>8</v>
      </c>
      <c r="F15" s="20" t="s">
        <v>28</v>
      </c>
      <c r="G15" s="8" t="s">
        <v>29</v>
      </c>
      <c r="H15" s="21"/>
      <c r="I15" s="9"/>
      <c r="J15" s="8" t="s">
        <v>30</v>
      </c>
      <c r="K15" s="9"/>
    </row>
    <row r="16" customFormat="false" ht="13.5" hidden="false" customHeight="false" outlineLevel="0" collapsed="false">
      <c r="A16" s="11"/>
      <c r="B16" s="12" t="s">
        <v>31</v>
      </c>
      <c r="C16" s="22" t="s">
        <v>32</v>
      </c>
      <c r="D16" s="12"/>
      <c r="E16" s="12"/>
      <c r="F16" s="12" t="s">
        <v>33</v>
      </c>
      <c r="G16" s="6" t="s">
        <v>34</v>
      </c>
      <c r="H16" s="6" t="s">
        <v>35</v>
      </c>
      <c r="I16" s="6" t="s">
        <v>36</v>
      </c>
      <c r="J16" s="12" t="s">
        <v>17</v>
      </c>
      <c r="K16" s="19" t="s">
        <v>18</v>
      </c>
    </row>
    <row r="17" customFormat="false" ht="13.5" hidden="false" customHeight="false" outlineLevel="0" collapsed="false">
      <c r="A17" s="13"/>
      <c r="B17" s="13"/>
      <c r="C17" s="13"/>
      <c r="D17" s="14"/>
      <c r="E17" s="13" t="s">
        <v>37</v>
      </c>
      <c r="F17" s="14" t="s">
        <v>38</v>
      </c>
      <c r="G17" s="23"/>
      <c r="H17" s="14"/>
      <c r="I17" s="14" t="s">
        <v>39</v>
      </c>
      <c r="J17" s="14" t="n">
        <v>2008</v>
      </c>
      <c r="K17" s="14" t="s">
        <v>23</v>
      </c>
    </row>
    <row r="18" customFormat="false" ht="14.25" hidden="false" customHeight="false" outlineLevel="0" collapsed="false">
      <c r="A18" s="15" t="s">
        <v>24</v>
      </c>
      <c r="B18" s="16" t="n">
        <v>3178135.82</v>
      </c>
      <c r="C18" s="16" t="n">
        <v>268559000</v>
      </c>
      <c r="D18" s="16" t="n">
        <v>257785528.99</v>
      </c>
      <c r="E18" s="16" t="n">
        <f aca="false">B18+C18-D18</f>
        <v>13951606.83</v>
      </c>
      <c r="F18" s="16" t="n">
        <v>2224098.04</v>
      </c>
      <c r="G18" s="16" t="n">
        <v>0</v>
      </c>
      <c r="H18" s="16" t="n">
        <v>0</v>
      </c>
      <c r="I18" s="16" t="n">
        <v>0</v>
      </c>
      <c r="J18" s="16" t="n">
        <v>0</v>
      </c>
      <c r="K18" s="17" t="n">
        <v>0</v>
      </c>
    </row>
    <row r="20" customFormat="false" ht="13.5" hidden="false" customHeight="false" outlineLevel="0" collapsed="false">
      <c r="K20" s="0" t="s">
        <v>4</v>
      </c>
    </row>
    <row r="21" customFormat="false" ht="14.25" hidden="false" customHeight="false" outlineLevel="0" collapsed="false">
      <c r="A21" s="19" t="s">
        <v>5</v>
      </c>
      <c r="B21" s="19" t="s">
        <v>40</v>
      </c>
      <c r="C21" s="8" t="s">
        <v>41</v>
      </c>
      <c r="D21" s="21"/>
      <c r="E21" s="19" t="s">
        <v>42</v>
      </c>
      <c r="F21" s="24" t="s">
        <v>43</v>
      </c>
      <c r="G21" s="6" t="s">
        <v>44</v>
      </c>
      <c r="H21" s="6" t="s">
        <v>42</v>
      </c>
      <c r="I21" s="6" t="s">
        <v>42</v>
      </c>
      <c r="J21" s="19" t="s">
        <v>45</v>
      </c>
      <c r="K21" s="6" t="s">
        <v>46</v>
      </c>
    </row>
    <row r="22" customFormat="false" ht="13.5" hidden="false" customHeight="false" outlineLevel="0" collapsed="false">
      <c r="A22" s="11"/>
      <c r="B22" s="11" t="s">
        <v>47</v>
      </c>
      <c r="C22" s="19" t="s">
        <v>48</v>
      </c>
      <c r="D22" s="19" t="s">
        <v>49</v>
      </c>
      <c r="E22" s="11" t="s">
        <v>50</v>
      </c>
      <c r="F22" s="22" t="s">
        <v>51</v>
      </c>
      <c r="G22" s="12" t="s">
        <v>33</v>
      </c>
      <c r="H22" s="12" t="s">
        <v>52</v>
      </c>
      <c r="I22" s="12" t="s">
        <v>53</v>
      </c>
      <c r="J22" s="11" t="s">
        <v>54</v>
      </c>
      <c r="K22" s="12" t="s">
        <v>55</v>
      </c>
    </row>
    <row r="23" customFormat="false" ht="13.5" hidden="false" customHeight="false" outlineLevel="0" collapsed="false">
      <c r="A23" s="13"/>
      <c r="B23" s="13"/>
      <c r="C23" s="13" t="s">
        <v>56</v>
      </c>
      <c r="D23" s="13" t="s">
        <v>57</v>
      </c>
      <c r="E23" s="13" t="s">
        <v>58</v>
      </c>
      <c r="F23" s="13"/>
      <c r="G23" s="14" t="s">
        <v>38</v>
      </c>
      <c r="H23" s="14"/>
      <c r="I23" s="13"/>
      <c r="J23" s="13"/>
      <c r="K23" s="14" t="s">
        <v>59</v>
      </c>
    </row>
    <row r="24" customFormat="false" ht="14.25" hidden="false" customHeight="false" outlineLevel="0" collapsed="false">
      <c r="A24" s="15" t="s">
        <v>60</v>
      </c>
      <c r="B24" s="16" t="n">
        <v>13951606.83</v>
      </c>
      <c r="C24" s="16" t="n">
        <v>0</v>
      </c>
      <c r="D24" s="16" t="n">
        <v>0</v>
      </c>
      <c r="E24" s="16" t="n">
        <v>0</v>
      </c>
      <c r="F24" s="16" t="n">
        <v>11727508.79</v>
      </c>
      <c r="G24" s="16" t="n">
        <v>2224098.074</v>
      </c>
      <c r="H24" s="16" t="n">
        <v>0</v>
      </c>
      <c r="I24" s="16" t="n">
        <v>0</v>
      </c>
      <c r="J24" s="16" t="n">
        <v>0</v>
      </c>
      <c r="K24" s="25" t="n">
        <f aca="false">F24+G24+J24</f>
        <v>13951606.864</v>
      </c>
    </row>
    <row r="25" customFormat="false" ht="12.75" hidden="false" customHeight="false" outlineLevel="0" collapsed="false">
      <c r="A25" s="10"/>
      <c r="B25" s="26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12.75" hidden="false" customHeight="false" outlineLevel="0" collapsed="false">
      <c r="A26" s="28"/>
      <c r="K26" s="10"/>
    </row>
    <row r="27" customFormat="false" ht="12.75" hidden="false" customHeight="false" outlineLevel="0" collapsed="false">
      <c r="A27" s="28"/>
      <c r="K27" s="10"/>
      <c r="L27" s="10"/>
    </row>
    <row r="28" customFormat="false" ht="12.75" hidden="false" customHeight="false" outlineLevel="0" collapsed="false">
      <c r="K28" s="10" t="s">
        <v>61</v>
      </c>
      <c r="L28" s="29"/>
    </row>
    <row r="29" customFormat="false" ht="12.75" hidden="false" customHeight="false" outlineLevel="0" collapsed="false">
      <c r="K29" s="10"/>
      <c r="L29" s="29"/>
    </row>
    <row r="30" customFormat="false" ht="12.75" hidden="false" customHeight="false" outlineLevel="0" collapsed="false">
      <c r="L30" s="29"/>
    </row>
    <row r="31" customFormat="false" ht="12.75" hidden="false" customHeight="false" outlineLevel="0" collapsed="false">
      <c r="L31" s="29"/>
    </row>
    <row r="32" customFormat="false" ht="12.75" hidden="false" customHeight="false" outlineLevel="0" collapsed="false">
      <c r="L32" s="29"/>
    </row>
    <row r="33" customFormat="false" ht="12.75" hidden="false" customHeight="false" outlineLevel="0" collapsed="false">
      <c r="L33" s="10"/>
    </row>
    <row r="34" customFormat="false" ht="12.75" hidden="false" customHeight="false" outlineLevel="0" collapsed="false">
      <c r="L34" s="10"/>
    </row>
    <row r="35" customFormat="false" ht="12.75" hidden="false" customHeight="false" outlineLevel="0" collapsed="false">
      <c r="L35" s="10"/>
    </row>
    <row r="36" customFormat="false" ht="12.75" hidden="false" customHeight="false" outlineLevel="0" collapsed="false">
      <c r="L36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85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7" min="7" style="0" width="17.42"/>
  </cols>
  <sheetData>
    <row r="7" customFormat="false" ht="18" hidden="false" customHeight="false" outlineLevel="0" collapsed="false">
      <c r="A7" s="489" t="s">
        <v>535</v>
      </c>
      <c r="B7" s="489"/>
      <c r="C7" s="489"/>
      <c r="D7" s="489"/>
      <c r="E7" s="489"/>
      <c r="F7" s="489"/>
      <c r="G7" s="489"/>
      <c r="H7" s="490"/>
    </row>
    <row r="8" customFormat="false" ht="18" hidden="false" customHeight="false" outlineLevel="0" collapsed="false">
      <c r="A8" s="489" t="s">
        <v>536</v>
      </c>
      <c r="B8" s="489"/>
      <c r="C8" s="489"/>
      <c r="D8" s="489"/>
      <c r="E8" s="489"/>
      <c r="F8" s="489"/>
      <c r="G8" s="489"/>
      <c r="H8" s="490"/>
    </row>
    <row r="9" customFormat="false" ht="18" hidden="false" customHeight="false" outlineLevel="0" collapsed="false">
      <c r="A9" s="491"/>
      <c r="B9" s="491"/>
      <c r="C9" s="491"/>
      <c r="D9" s="491"/>
      <c r="E9" s="491"/>
      <c r="F9" s="491"/>
      <c r="G9" s="491"/>
      <c r="H9" s="490"/>
    </row>
    <row r="10" customFormat="false" ht="18" hidden="false" customHeight="false" outlineLevel="0" collapsed="false">
      <c r="A10" s="491"/>
      <c r="B10" s="491"/>
      <c r="C10" s="491"/>
      <c r="D10" s="491"/>
      <c r="E10" s="491"/>
      <c r="F10" s="491"/>
      <c r="G10" s="491"/>
      <c r="H10" s="490"/>
    </row>
    <row r="11" customFormat="false" ht="18" hidden="false" customHeight="false" outlineLevel="0" collapsed="false">
      <c r="A11" s="491"/>
      <c r="B11" s="491"/>
      <c r="C11" s="491"/>
      <c r="D11" s="491"/>
      <c r="E11" s="491"/>
      <c r="F11" s="491"/>
      <c r="G11" s="491"/>
      <c r="H11" s="490"/>
    </row>
    <row r="12" customFormat="false" ht="18.75" hidden="false" customHeight="false" outlineLevel="0" collapsed="false">
      <c r="A12" s="492"/>
      <c r="B12" s="492"/>
      <c r="C12" s="490"/>
      <c r="D12" s="490"/>
      <c r="E12" s="490"/>
      <c r="G12" s="493" t="s">
        <v>4</v>
      </c>
      <c r="H12" s="490"/>
    </row>
    <row r="13" customFormat="false" ht="12.75" hidden="false" customHeight="false" outlineLevel="0" collapsed="false">
      <c r="A13" s="494" t="s">
        <v>537</v>
      </c>
      <c r="B13" s="495" t="s">
        <v>538</v>
      </c>
      <c r="C13" s="496" t="s">
        <v>539</v>
      </c>
      <c r="D13" s="496" t="s">
        <v>540</v>
      </c>
      <c r="E13" s="495" t="s">
        <v>541</v>
      </c>
      <c r="F13" s="496" t="s">
        <v>539</v>
      </c>
      <c r="G13" s="497" t="s">
        <v>542</v>
      </c>
      <c r="H13" s="490"/>
    </row>
    <row r="14" customFormat="false" ht="13.5" hidden="false" customHeight="false" outlineLevel="0" collapsed="false">
      <c r="A14" s="498"/>
      <c r="B14" s="499" t="s">
        <v>543</v>
      </c>
      <c r="C14" s="500" t="s">
        <v>544</v>
      </c>
      <c r="D14" s="500" t="s">
        <v>545</v>
      </c>
      <c r="E14" s="500"/>
      <c r="F14" s="500" t="s">
        <v>138</v>
      </c>
      <c r="G14" s="501" t="s">
        <v>546</v>
      </c>
      <c r="H14" s="490"/>
    </row>
    <row r="15" customFormat="false" ht="12.75" hidden="false" customHeight="false" outlineLevel="0" collapsed="false">
      <c r="A15" s="502" t="s">
        <v>547</v>
      </c>
      <c r="B15" s="503" t="n">
        <v>19448</v>
      </c>
      <c r="C15" s="504" t="n">
        <v>12169</v>
      </c>
      <c r="D15" s="504" t="n">
        <v>0</v>
      </c>
      <c r="E15" s="504" t="n">
        <v>7279</v>
      </c>
      <c r="F15" s="504" t="n">
        <f aca="false">SUM(C15:E15)</f>
        <v>19448</v>
      </c>
      <c r="G15" s="505" t="n">
        <v>0</v>
      </c>
      <c r="H15" s="506"/>
    </row>
    <row r="16" customFormat="false" ht="19.5" hidden="false" customHeight="true" outlineLevel="0" collapsed="false">
      <c r="A16" s="507" t="s">
        <v>548</v>
      </c>
      <c r="B16" s="508" t="n">
        <v>177366.4</v>
      </c>
      <c r="C16" s="509" t="n">
        <v>4155.89</v>
      </c>
      <c r="D16" s="509" t="n">
        <v>0</v>
      </c>
      <c r="E16" s="509" t="n">
        <v>173210.51</v>
      </c>
      <c r="F16" s="509" t="n">
        <v>177366.4</v>
      </c>
      <c r="G16" s="510" t="n">
        <v>0</v>
      </c>
      <c r="H16" s="506"/>
    </row>
    <row r="17" customFormat="false" ht="13.5" hidden="false" customHeight="false" outlineLevel="0" collapsed="false">
      <c r="A17" s="511"/>
      <c r="B17" s="512"/>
      <c r="C17" s="512"/>
      <c r="D17" s="513"/>
      <c r="E17" s="512"/>
      <c r="F17" s="513"/>
      <c r="G17" s="514"/>
      <c r="H17" s="490"/>
    </row>
    <row r="18" customFormat="false" ht="20.25" hidden="false" customHeight="true" outlineLevel="0" collapsed="false">
      <c r="A18" s="515" t="s">
        <v>526</v>
      </c>
      <c r="B18" s="516" t="n">
        <f aca="false">SUM(B15:B17)</f>
        <v>196814.4</v>
      </c>
      <c r="C18" s="516" t="n">
        <f aca="false">SUM(C15:C17)</f>
        <v>16324.89</v>
      </c>
      <c r="D18" s="516" t="n">
        <v>0</v>
      </c>
      <c r="E18" s="516" t="n">
        <f aca="false">SUM(E15:E17)</f>
        <v>180489.51</v>
      </c>
      <c r="F18" s="516" t="n">
        <f aca="false">SUM(C18:E18)</f>
        <v>196814.4</v>
      </c>
      <c r="G18" s="517" t="n">
        <v>0</v>
      </c>
      <c r="H18" s="490"/>
    </row>
    <row r="19" customFormat="false" ht="16.5" hidden="false" customHeight="false" outlineLevel="0" collapsed="false">
      <c r="A19" s="518" t="s">
        <v>549</v>
      </c>
      <c r="B19" s="519"/>
      <c r="C19" s="519"/>
      <c r="D19" s="519"/>
      <c r="E19" s="519"/>
      <c r="F19" s="519"/>
      <c r="G19" s="519"/>
      <c r="H19" s="490"/>
    </row>
    <row r="20" customFormat="false" ht="15.75" hidden="false" customHeight="false" outlineLevel="0" collapsed="false">
      <c r="A20" s="520"/>
      <c r="B20" s="519"/>
      <c r="C20" s="519"/>
      <c r="D20" s="519"/>
      <c r="E20" s="490"/>
      <c r="F20" s="490"/>
      <c r="G20" s="490"/>
      <c r="H20" s="490"/>
    </row>
    <row r="21" customFormat="false" ht="12.75" hidden="false" customHeight="false" outlineLevel="0" collapsed="false">
      <c r="A21" s="521"/>
      <c r="B21" s="490"/>
      <c r="C21" s="490"/>
      <c r="D21" s="490"/>
      <c r="E21" s="490"/>
      <c r="F21" s="490"/>
      <c r="G21" s="490"/>
      <c r="H21" s="490"/>
    </row>
    <row r="22" customFormat="false" ht="15" hidden="false" customHeight="false" outlineLevel="0" collapsed="false">
      <c r="A22" s="522"/>
      <c r="B22" s="523"/>
      <c r="C22" s="524"/>
      <c r="D22" s="490"/>
      <c r="E22" s="490"/>
      <c r="F22" s="490"/>
      <c r="G22" s="490"/>
      <c r="H22" s="490"/>
    </row>
    <row r="23" customFormat="false" ht="18" hidden="false" customHeight="false" outlineLevel="0" collapsed="false">
      <c r="A23" s="492" t="s">
        <v>550</v>
      </c>
      <c r="B23" s="525"/>
      <c r="C23" s="525"/>
      <c r="D23" s="490"/>
      <c r="E23" s="526"/>
      <c r="F23" s="527"/>
      <c r="G23" s="490"/>
      <c r="H23" s="490"/>
    </row>
    <row r="24" customFormat="false" ht="18" hidden="false" customHeight="false" outlineLevel="0" collapsed="false">
      <c r="A24" s="528"/>
      <c r="B24" s="490"/>
      <c r="C24" s="490"/>
      <c r="D24" s="490"/>
      <c r="E24" s="526"/>
      <c r="F24" s="527"/>
      <c r="G24" s="490"/>
      <c r="H24" s="490"/>
    </row>
    <row r="25" customFormat="false" ht="15" hidden="false" customHeight="false" outlineLevel="0" collapsed="false">
      <c r="A25" s="522"/>
      <c r="B25" s="523"/>
      <c r="C25" s="523"/>
      <c r="D25" s="490"/>
      <c r="E25" s="526"/>
      <c r="F25" s="527"/>
      <c r="G25" s="526"/>
      <c r="H25" s="490"/>
    </row>
    <row r="26" customFormat="false" ht="15" hidden="false" customHeight="false" outlineLevel="0" collapsed="false">
      <c r="A26" s="522"/>
      <c r="B26" s="523"/>
      <c r="C26" s="523"/>
      <c r="D26" s="490"/>
      <c r="E26" s="490"/>
      <c r="F26" s="490"/>
      <c r="G26" s="490"/>
      <c r="H26" s="490"/>
    </row>
    <row r="27" customFormat="false" ht="15.75" hidden="false" customHeight="false" outlineLevel="0" collapsed="false">
      <c r="A27" s="522"/>
      <c r="B27" s="529"/>
      <c r="C27" s="529"/>
      <c r="D27" s="490"/>
      <c r="E27" s="490"/>
      <c r="F27" s="490"/>
      <c r="G27" s="490"/>
      <c r="H27" s="490"/>
    </row>
    <row r="28" customFormat="false" ht="15" hidden="false" customHeight="false" outlineLevel="0" collapsed="false">
      <c r="A28" s="522"/>
    </row>
    <row r="29" customFormat="false" ht="15" hidden="false" customHeight="false" outlineLevel="0" collapsed="false">
      <c r="B29" s="4"/>
    </row>
  </sheetData>
  <mergeCells count="2"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5.13"/>
    <col collapsed="false" customWidth="true" hidden="false" outlineLevel="0" max="10" min="10" style="0" width="11.56"/>
    <col collapsed="false" customWidth="true" hidden="false" outlineLevel="0" max="11" min="11" style="0" width="14.28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30" t="s">
        <v>62</v>
      </c>
    </row>
    <row r="3" customFormat="false" ht="18" hidden="false" customHeight="false" outlineLevel="0" collapsed="false">
      <c r="A3" s="2" t="s">
        <v>2</v>
      </c>
    </row>
    <row r="5" customFormat="false" ht="15" hidden="false" customHeight="false" outlineLevel="0" collapsed="false">
      <c r="A5" s="4" t="s">
        <v>3</v>
      </c>
    </row>
    <row r="6" customFormat="false" ht="13.5" hidden="false" customHeight="false" outlineLevel="0" collapsed="false">
      <c r="K6" s="0" t="s">
        <v>4</v>
      </c>
    </row>
    <row r="7" customFormat="false" ht="14.2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63</v>
      </c>
      <c r="F7" s="31" t="s">
        <v>64</v>
      </c>
      <c r="G7" s="32"/>
      <c r="H7" s="6" t="s">
        <v>11</v>
      </c>
      <c r="I7" s="6" t="s">
        <v>11</v>
      </c>
      <c r="J7" s="33" t="s">
        <v>65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13</v>
      </c>
      <c r="E8" s="12" t="s">
        <v>14</v>
      </c>
      <c r="F8" s="6" t="s">
        <v>15</v>
      </c>
      <c r="G8" s="6" t="s">
        <v>15</v>
      </c>
      <c r="H8" s="12" t="s">
        <v>16</v>
      </c>
      <c r="I8" s="12" t="s">
        <v>66</v>
      </c>
      <c r="J8" s="6" t="s">
        <v>17</v>
      </c>
      <c r="K8" s="6" t="s">
        <v>18</v>
      </c>
    </row>
    <row r="9" customFormat="false" ht="13.5" hidden="false" customHeight="false" outlineLevel="0" collapsed="false">
      <c r="A9" s="13"/>
      <c r="B9" s="13"/>
      <c r="C9" s="13"/>
      <c r="D9" s="14" t="s">
        <v>67</v>
      </c>
      <c r="E9" s="14" t="n">
        <v>2008</v>
      </c>
      <c r="F9" s="14" t="s">
        <v>20</v>
      </c>
      <c r="G9" s="14" t="s">
        <v>21</v>
      </c>
      <c r="H9" s="14" t="s">
        <v>22</v>
      </c>
      <c r="I9" s="14" t="s">
        <v>68</v>
      </c>
      <c r="J9" s="14" t="n">
        <v>2009</v>
      </c>
      <c r="K9" s="14" t="s">
        <v>23</v>
      </c>
    </row>
    <row r="10" customFormat="false" ht="14.25" hidden="false" customHeight="false" outlineLevel="0" collapsed="false">
      <c r="A10" s="34" t="s">
        <v>69</v>
      </c>
      <c r="B10" s="35" t="n">
        <v>53649325.37</v>
      </c>
      <c r="C10" s="35" t="n">
        <v>26297827.74</v>
      </c>
      <c r="D10" s="35" t="s">
        <v>70</v>
      </c>
      <c r="E10" s="35" t="n">
        <v>0</v>
      </c>
      <c r="F10" s="35" t="n">
        <v>21881197</v>
      </c>
      <c r="G10" s="35" t="n">
        <v>5470300.33</v>
      </c>
      <c r="H10" s="35" t="n">
        <v>0</v>
      </c>
      <c r="I10" s="35" t="n">
        <v>0</v>
      </c>
      <c r="J10" s="35" t="n">
        <v>0</v>
      </c>
      <c r="K10" s="36" t="n">
        <v>0</v>
      </c>
      <c r="L10" s="37"/>
    </row>
    <row r="11" customFormat="false" ht="14.25" hidden="false" customHeight="false" outlineLevel="0" collapsed="false">
      <c r="A11" s="34" t="s">
        <v>71</v>
      </c>
      <c r="B11" s="38" t="n">
        <v>6175597</v>
      </c>
      <c r="C11" s="38" t="n">
        <v>4871578.02</v>
      </c>
      <c r="D11" s="38" t="s">
        <v>72</v>
      </c>
      <c r="E11" s="38" t="n">
        <v>0</v>
      </c>
      <c r="F11" s="38" t="n">
        <v>989983.12</v>
      </c>
      <c r="G11" s="38" t="n">
        <v>247496.63</v>
      </c>
      <c r="H11" s="38" t="n">
        <v>0</v>
      </c>
      <c r="I11" s="38" t="n">
        <v>66538.85</v>
      </c>
      <c r="J11" s="38" t="n">
        <v>0</v>
      </c>
      <c r="K11" s="39" t="n">
        <v>0</v>
      </c>
      <c r="L11" s="37"/>
    </row>
    <row r="12" customFormat="false" ht="13.5" hidden="false" customHeight="false" outlineLevel="0" collapsed="false">
      <c r="A12" s="40" t="s">
        <v>73</v>
      </c>
      <c r="B12" s="41" t="n">
        <v>46989828.04</v>
      </c>
      <c r="C12" s="41" t="n">
        <v>45019883.91</v>
      </c>
      <c r="D12" s="41" t="n">
        <v>1969944.13</v>
      </c>
      <c r="E12" s="41" t="n">
        <v>0</v>
      </c>
      <c r="F12" s="41" t="n">
        <v>1575000</v>
      </c>
      <c r="G12" s="41" t="n">
        <v>394944.13</v>
      </c>
      <c r="H12" s="41" t="n">
        <v>0</v>
      </c>
      <c r="I12" s="41" t="n">
        <v>0</v>
      </c>
      <c r="J12" s="41" t="n">
        <v>0</v>
      </c>
      <c r="K12" s="42" t="n">
        <v>0</v>
      </c>
      <c r="L12" s="37"/>
    </row>
    <row r="13" customFormat="false" ht="13.5" hidden="false" customHeight="false" outlineLevel="0" collapsed="false">
      <c r="A13" s="43" t="s">
        <v>74</v>
      </c>
      <c r="B13" s="44"/>
      <c r="C13" s="44"/>
      <c r="D13" s="45"/>
      <c r="E13" s="44"/>
      <c r="F13" s="44"/>
      <c r="G13" s="46"/>
    </row>
    <row r="14" customFormat="false" ht="12.75" hidden="false" customHeight="false" outlineLevel="0" collapsed="false">
      <c r="A14" s="28" t="s">
        <v>75</v>
      </c>
      <c r="B14" s="46"/>
      <c r="C14" s="46"/>
      <c r="D14" s="46"/>
    </row>
    <row r="15" customFormat="false" ht="12.75" hidden="false" customHeight="false" outlineLevel="0" collapsed="false">
      <c r="H15" s="47"/>
    </row>
    <row r="16" customFormat="false" ht="15" hidden="false" customHeight="false" outlineLevel="0" collapsed="false">
      <c r="A16" s="4" t="s">
        <v>25</v>
      </c>
    </row>
    <row r="17" customFormat="false" ht="13.5" hidden="false" customHeight="false" outlineLevel="0" collapsed="false">
      <c r="K17" s="0" t="s">
        <v>4</v>
      </c>
    </row>
    <row r="18" customFormat="false" ht="14.25" hidden="false" customHeight="false" outlineLevel="0" collapsed="false">
      <c r="A18" s="5" t="s">
        <v>5</v>
      </c>
      <c r="B18" s="6" t="s">
        <v>6</v>
      </c>
      <c r="C18" s="6" t="s">
        <v>27</v>
      </c>
      <c r="D18" s="6" t="s">
        <v>7</v>
      </c>
      <c r="E18" s="6" t="s">
        <v>8</v>
      </c>
      <c r="F18" s="6" t="s">
        <v>76</v>
      </c>
      <c r="G18" s="8" t="s">
        <v>77</v>
      </c>
      <c r="H18" s="21"/>
      <c r="I18" s="6" t="s">
        <v>49</v>
      </c>
      <c r="J18" s="8" t="s">
        <v>78</v>
      </c>
      <c r="K18" s="9"/>
    </row>
    <row r="19" customFormat="false" ht="13.5" hidden="false" customHeight="false" outlineLevel="0" collapsed="false">
      <c r="A19" s="11"/>
      <c r="B19" s="11"/>
      <c r="C19" s="12" t="s">
        <v>32</v>
      </c>
      <c r="D19" s="11"/>
      <c r="E19" s="12" t="s">
        <v>13</v>
      </c>
      <c r="F19" s="12" t="s">
        <v>79</v>
      </c>
      <c r="G19" s="6" t="s">
        <v>15</v>
      </c>
      <c r="H19" s="6" t="s">
        <v>15</v>
      </c>
      <c r="I19" s="12" t="s">
        <v>57</v>
      </c>
      <c r="J19" s="6" t="s">
        <v>17</v>
      </c>
      <c r="K19" s="6" t="s">
        <v>18</v>
      </c>
    </row>
    <row r="20" customFormat="false" ht="13.5" hidden="false" customHeight="false" outlineLevel="0" collapsed="false">
      <c r="A20" s="13"/>
      <c r="B20" s="13"/>
      <c r="C20" s="13"/>
      <c r="D20" s="13"/>
      <c r="E20" s="14" t="s">
        <v>80</v>
      </c>
      <c r="F20" s="14" t="s">
        <v>38</v>
      </c>
      <c r="G20" s="14" t="s">
        <v>20</v>
      </c>
      <c r="H20" s="14" t="s">
        <v>21</v>
      </c>
      <c r="I20" s="14"/>
      <c r="J20" s="14" t="n">
        <v>2009</v>
      </c>
      <c r="K20" s="14" t="s">
        <v>23</v>
      </c>
    </row>
    <row r="21" customFormat="false" ht="14.25" hidden="false" customHeight="false" outlineLevel="0" collapsed="false">
      <c r="A21" s="48" t="s">
        <v>73</v>
      </c>
      <c r="B21" s="49" t="n">
        <v>193945110.92</v>
      </c>
      <c r="C21" s="49" t="n">
        <v>0</v>
      </c>
      <c r="D21" s="49" t="n">
        <v>188183076.01</v>
      </c>
      <c r="E21" s="49" t="n">
        <v>5762034.91</v>
      </c>
      <c r="F21" s="49" t="n">
        <v>0</v>
      </c>
      <c r="G21" s="49" t="n">
        <v>4609000</v>
      </c>
      <c r="H21" s="49" t="n">
        <v>1108824.92</v>
      </c>
      <c r="I21" s="50" t="n">
        <v>44209.99</v>
      </c>
      <c r="J21" s="51" t="n">
        <v>0</v>
      </c>
      <c r="K21" s="51" t="n">
        <v>0</v>
      </c>
    </row>
    <row r="22" customFormat="false" ht="13.5" hidden="false" customHeight="false" outlineLevel="0" collapsed="false">
      <c r="A22" s="10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" hidden="false" customHeight="false" outlineLevel="0" collapsed="false">
      <c r="A23" s="4" t="s">
        <v>25</v>
      </c>
    </row>
    <row r="24" customFormat="false" ht="13.5" hidden="false" customHeight="false" outlineLevel="0" collapsed="false">
      <c r="K24" s="0" t="s">
        <v>4</v>
      </c>
    </row>
    <row r="25" customFormat="false" ht="14.25" hidden="false" customHeight="false" outlineLevel="0" collapsed="false">
      <c r="A25" s="19" t="s">
        <v>5</v>
      </c>
      <c r="B25" s="6" t="s">
        <v>26</v>
      </c>
      <c r="C25" s="6" t="s">
        <v>27</v>
      </c>
      <c r="D25" s="6" t="s">
        <v>7</v>
      </c>
      <c r="E25" s="6" t="s">
        <v>8</v>
      </c>
      <c r="F25" s="20" t="s">
        <v>76</v>
      </c>
      <c r="G25" s="8" t="s">
        <v>29</v>
      </c>
      <c r="H25" s="21"/>
      <c r="I25" s="21"/>
      <c r="J25" s="32"/>
      <c r="K25" s="52" t="s">
        <v>81</v>
      </c>
      <c r="L25" s="10"/>
    </row>
    <row r="26" customFormat="false" ht="13.5" hidden="false" customHeight="false" outlineLevel="0" collapsed="false">
      <c r="A26" s="11"/>
      <c r="B26" s="12" t="s">
        <v>31</v>
      </c>
      <c r="C26" s="12" t="s">
        <v>32</v>
      </c>
      <c r="D26" s="12"/>
      <c r="E26" s="12" t="s">
        <v>82</v>
      </c>
      <c r="F26" s="12" t="s">
        <v>33</v>
      </c>
      <c r="G26" s="6" t="s">
        <v>83</v>
      </c>
      <c r="H26" s="6" t="s">
        <v>84</v>
      </c>
      <c r="I26" s="6" t="s">
        <v>36</v>
      </c>
      <c r="J26" s="12" t="s">
        <v>85</v>
      </c>
      <c r="K26" s="6" t="s">
        <v>86</v>
      </c>
    </row>
    <row r="27" customFormat="false" ht="13.5" hidden="false" customHeight="false" outlineLevel="0" collapsed="false">
      <c r="A27" s="13"/>
      <c r="B27" s="13"/>
      <c r="C27" s="13"/>
      <c r="D27" s="14"/>
      <c r="E27" s="13" t="s">
        <v>37</v>
      </c>
      <c r="F27" s="14" t="s">
        <v>38</v>
      </c>
      <c r="G27" s="14" t="s">
        <v>87</v>
      </c>
      <c r="H27" s="14"/>
      <c r="I27" s="14" t="s">
        <v>39</v>
      </c>
      <c r="J27" s="14" t="s">
        <v>88</v>
      </c>
      <c r="K27" s="14"/>
    </row>
    <row r="28" customFormat="false" ht="14.25" hidden="false" customHeight="false" outlineLevel="0" collapsed="false">
      <c r="A28" s="40" t="s">
        <v>69</v>
      </c>
      <c r="B28" s="35" t="n">
        <v>161379313.94</v>
      </c>
      <c r="C28" s="35" t="n">
        <v>105524000</v>
      </c>
      <c r="D28" s="35" t="n">
        <v>266801411.81</v>
      </c>
      <c r="E28" s="35" t="n">
        <v>101902.13</v>
      </c>
      <c r="F28" s="35" t="n">
        <v>91833.4</v>
      </c>
      <c r="G28" s="35" t="n">
        <v>0</v>
      </c>
      <c r="H28" s="35" t="n">
        <v>0</v>
      </c>
      <c r="I28" s="35" t="n">
        <v>0</v>
      </c>
      <c r="J28" s="16" t="n">
        <v>0</v>
      </c>
      <c r="K28" s="17" t="n">
        <v>0</v>
      </c>
    </row>
    <row r="29" customFormat="false" ht="14.25" hidden="false" customHeight="false" outlineLevel="0" collapsed="false">
      <c r="A29" s="40" t="s">
        <v>71</v>
      </c>
      <c r="B29" s="41" t="n">
        <v>11306608.27</v>
      </c>
      <c r="C29" s="41" t="n">
        <v>74904000</v>
      </c>
      <c r="D29" s="41" t="n">
        <v>84821821.56</v>
      </c>
      <c r="E29" s="41" t="n">
        <v>1388786.71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2" t="n">
        <v>0</v>
      </c>
    </row>
    <row r="30" customFormat="false" ht="14.25" hidden="false" customHeight="false" outlineLevel="0" collapsed="false">
      <c r="K30" s="0" t="s">
        <v>4</v>
      </c>
    </row>
    <row r="31" customFormat="false" ht="14.25" hidden="false" customHeight="false" outlineLevel="0" collapsed="false">
      <c r="A31" s="19" t="s">
        <v>5</v>
      </c>
      <c r="B31" s="19" t="s">
        <v>40</v>
      </c>
      <c r="C31" s="8" t="s">
        <v>41</v>
      </c>
      <c r="D31" s="21"/>
      <c r="E31" s="19" t="s">
        <v>42</v>
      </c>
      <c r="F31" s="24" t="s">
        <v>42</v>
      </c>
      <c r="G31" s="6" t="s">
        <v>89</v>
      </c>
      <c r="H31" s="6" t="s">
        <v>90</v>
      </c>
      <c r="I31" s="6" t="s">
        <v>42</v>
      </c>
      <c r="J31" s="19" t="s">
        <v>45</v>
      </c>
      <c r="K31" s="6" t="s">
        <v>46</v>
      </c>
      <c r="L31" s="29"/>
    </row>
    <row r="32" customFormat="false" ht="13.5" hidden="false" customHeight="false" outlineLevel="0" collapsed="false">
      <c r="A32" s="11"/>
      <c r="B32" s="11" t="s">
        <v>47</v>
      </c>
      <c r="C32" s="19" t="s">
        <v>48</v>
      </c>
      <c r="D32" s="19" t="s">
        <v>49</v>
      </c>
      <c r="E32" s="11" t="s">
        <v>91</v>
      </c>
      <c r="F32" s="22" t="s">
        <v>92</v>
      </c>
      <c r="G32" s="12" t="s">
        <v>33</v>
      </c>
      <c r="H32" s="12" t="s">
        <v>93</v>
      </c>
      <c r="I32" s="12" t="s">
        <v>53</v>
      </c>
      <c r="J32" s="11" t="s">
        <v>54</v>
      </c>
      <c r="K32" s="12" t="s">
        <v>94</v>
      </c>
      <c r="L32" s="29"/>
    </row>
    <row r="33" customFormat="false" ht="13.5" hidden="false" customHeight="false" outlineLevel="0" collapsed="false">
      <c r="A33" s="13"/>
      <c r="B33" s="13"/>
      <c r="C33" s="13" t="s">
        <v>56</v>
      </c>
      <c r="D33" s="13" t="s">
        <v>57</v>
      </c>
      <c r="E33" s="13" t="s">
        <v>95</v>
      </c>
      <c r="F33" s="13"/>
      <c r="G33" s="14" t="s">
        <v>38</v>
      </c>
      <c r="H33" s="14"/>
      <c r="I33" s="13"/>
      <c r="J33" s="13"/>
      <c r="K33" s="14" t="s">
        <v>59</v>
      </c>
      <c r="L33" s="29"/>
    </row>
    <row r="34" customFormat="false" ht="14.25" hidden="false" customHeight="false" outlineLevel="0" collapsed="false">
      <c r="A34" s="53" t="s">
        <v>69</v>
      </c>
      <c r="B34" s="35" t="n">
        <v>101902.31</v>
      </c>
      <c r="C34" s="35" t="n">
        <v>0</v>
      </c>
      <c r="D34" s="35" t="n">
        <v>-0.1</v>
      </c>
      <c r="E34" s="35" t="s">
        <v>96</v>
      </c>
      <c r="F34" s="35" t="s">
        <v>97</v>
      </c>
      <c r="G34" s="35" t="n">
        <v>91833.4</v>
      </c>
      <c r="H34" s="35" t="n">
        <v>0</v>
      </c>
      <c r="I34" s="35" t="n">
        <v>0</v>
      </c>
      <c r="J34" s="35" t="n">
        <v>1</v>
      </c>
      <c r="K34" s="36" t="n">
        <v>2181226.09</v>
      </c>
      <c r="L34" s="26"/>
      <c r="M34" s="37"/>
    </row>
    <row r="35" customFormat="false" ht="13.5" hidden="false" customHeight="false" outlineLevel="0" collapsed="false">
      <c r="A35" s="53" t="s">
        <v>71</v>
      </c>
      <c r="B35" s="38" t="n">
        <v>1388786.71</v>
      </c>
      <c r="C35" s="38" t="n">
        <v>22061.7</v>
      </c>
      <c r="D35" s="38" t="n">
        <v>0.32</v>
      </c>
      <c r="E35" s="38" t="s">
        <v>98</v>
      </c>
      <c r="F35" s="38" t="n">
        <v>22061.7</v>
      </c>
      <c r="G35" s="38" t="n">
        <v>0</v>
      </c>
      <c r="H35" s="38" t="n">
        <v>0</v>
      </c>
      <c r="I35" s="38" t="n">
        <v>0</v>
      </c>
      <c r="J35" s="38" t="n">
        <v>1630.43</v>
      </c>
      <c r="K35" s="39" t="n">
        <v>1589417.46</v>
      </c>
      <c r="L35" s="26"/>
      <c r="M35" s="37"/>
    </row>
    <row r="36" customFormat="false" ht="13.5" hidden="false" customHeight="false" outlineLevel="0" collapsed="false">
      <c r="A36" s="53" t="s">
        <v>73</v>
      </c>
      <c r="B36" s="38" t="n">
        <v>0</v>
      </c>
      <c r="C36" s="38" t="n">
        <v>0</v>
      </c>
      <c r="D36" s="38" t="n">
        <v>0</v>
      </c>
      <c r="E36" s="38" t="n">
        <v>790981.79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9" t="n">
        <f aca="false">SUM(E36:J36)</f>
        <v>790981.79</v>
      </c>
      <c r="L36" s="26"/>
      <c r="M36" s="37"/>
    </row>
    <row r="37" customFormat="false" ht="13.5" hidden="false" customHeight="false" outlineLevel="0" collapsed="false">
      <c r="A37" s="40" t="s">
        <v>99</v>
      </c>
      <c r="B37" s="41"/>
      <c r="C37" s="41"/>
      <c r="D37" s="41"/>
      <c r="E37" s="41" t="n">
        <v>3610076.81</v>
      </c>
      <c r="F37" s="41" t="n">
        <v>858083.7</v>
      </c>
      <c r="G37" s="41" t="n">
        <f aca="false">SUM(G34:G36)</f>
        <v>91833.4</v>
      </c>
      <c r="H37" s="41" t="n">
        <f aca="false">SUM(H34:H36)</f>
        <v>0</v>
      </c>
      <c r="I37" s="41" t="n">
        <f aca="false">SUM(I34:I36)</f>
        <v>0</v>
      </c>
      <c r="J37" s="41" t="n">
        <f aca="false">SUM(J34:J36)</f>
        <v>1631.43</v>
      </c>
      <c r="K37" s="42" t="n">
        <f aca="false">SUM(E37:J37)</f>
        <v>4561625.34</v>
      </c>
      <c r="L37" s="26"/>
      <c r="M37" s="37"/>
    </row>
    <row r="38" customFormat="false" ht="13.5" hidden="false" customHeight="false" outlineLevel="0" collapsed="false">
      <c r="K38" s="46"/>
    </row>
    <row r="39" customFormat="false" ht="12.75" hidden="false" customHeight="false" outlineLevel="0" collapsed="false">
      <c r="A39" s="0" t="s">
        <v>100</v>
      </c>
      <c r="K39" s="54"/>
    </row>
    <row r="40" customFormat="false" ht="12.75" hidden="false" customHeight="false" outlineLevel="0" collapsed="false">
      <c r="A40" s="0" t="s">
        <v>101</v>
      </c>
      <c r="K40" s="46"/>
    </row>
    <row r="41" customFormat="false" ht="12.75" hidden="false" customHeight="false" outlineLevel="0" collapsed="false">
      <c r="K41" s="46"/>
    </row>
    <row r="42" customFormat="false" ht="12.75" hidden="false" customHeight="false" outlineLevel="0" collapsed="false">
      <c r="K42" s="46"/>
    </row>
    <row r="43" customFormat="false" ht="12.75" hidden="false" customHeight="false" outlineLevel="0" collapsed="false">
      <c r="K43" s="46"/>
    </row>
    <row r="44" customFormat="false" ht="12.75" hidden="false" customHeight="false" outlineLevel="0" collapsed="false">
      <c r="K44" s="46"/>
    </row>
    <row r="45" customFormat="false" ht="12.75" hidden="false" customHeight="false" outlineLevel="0" collapsed="false">
      <c r="K45" s="46"/>
    </row>
    <row r="72" customFormat="false" ht="18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4.2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3.5" hidden="false" customHeight="true" outlineLevel="0" collapsed="false"/>
    <row r="94" customFormat="false" ht="12.75" hidden="false" customHeight="true" outlineLevel="0" collapsed="false"/>
    <row r="98" customFormat="false" ht="14.25" hidden="false" customHeight="true" outlineLevel="0" collapsed="false"/>
    <row r="9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28"/>
    <col collapsed="false" customWidth="true" hidden="false" outlineLevel="0" max="5" min="4" style="0" width="12.42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55" t="s">
        <v>10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8.75" hidden="false" customHeight="false" outlineLevel="0" collapsed="false">
      <c r="A3" s="55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75" hidden="false" customHeight="false" outlineLevel="0" collapsed="false">
      <c r="A5" s="57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3.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 t="s">
        <v>4</v>
      </c>
      <c r="K6" s="56"/>
      <c r="L6" s="56"/>
    </row>
    <row r="7" customFormat="false" ht="14.25" hidden="false" customHeight="false" outlineLevel="0" collapsed="false">
      <c r="A7" s="58" t="s">
        <v>5</v>
      </c>
      <c r="B7" s="58"/>
      <c r="C7" s="58"/>
      <c r="D7" s="58" t="s">
        <v>9</v>
      </c>
      <c r="E7" s="59" t="s">
        <v>8</v>
      </c>
      <c r="F7" s="60" t="s">
        <v>103</v>
      </c>
      <c r="G7" s="61"/>
      <c r="H7" s="58" t="s">
        <v>11</v>
      </c>
      <c r="I7" s="62" t="s">
        <v>104</v>
      </c>
      <c r="J7" s="63"/>
      <c r="K7" s="56"/>
      <c r="L7" s="56"/>
    </row>
    <row r="8" customFormat="false" ht="12.75" hidden="false" customHeight="false" outlineLevel="0" collapsed="false">
      <c r="A8" s="64"/>
      <c r="B8" s="65" t="s">
        <v>6</v>
      </c>
      <c r="C8" s="65" t="s">
        <v>7</v>
      </c>
      <c r="D8" s="65" t="s">
        <v>14</v>
      </c>
      <c r="E8" s="65" t="s">
        <v>13</v>
      </c>
      <c r="F8" s="65" t="s">
        <v>15</v>
      </c>
      <c r="G8" s="65" t="s">
        <v>15</v>
      </c>
      <c r="H8" s="65" t="s">
        <v>16</v>
      </c>
      <c r="I8" s="65" t="s">
        <v>17</v>
      </c>
      <c r="J8" s="65" t="s">
        <v>18</v>
      </c>
      <c r="K8" s="56"/>
      <c r="L8" s="56"/>
    </row>
    <row r="9" customFormat="false" ht="13.5" hidden="false" customHeight="false" outlineLevel="0" collapsed="false">
      <c r="A9" s="66"/>
      <c r="B9" s="66"/>
      <c r="C9" s="66"/>
      <c r="D9" s="67" t="s">
        <v>105</v>
      </c>
      <c r="E9" s="67" t="s">
        <v>67</v>
      </c>
      <c r="F9" s="67" t="s">
        <v>20</v>
      </c>
      <c r="G9" s="67" t="s">
        <v>21</v>
      </c>
      <c r="H9" s="67" t="s">
        <v>22</v>
      </c>
      <c r="I9" s="67" t="n">
        <v>2009</v>
      </c>
      <c r="J9" s="67" t="s">
        <v>23</v>
      </c>
      <c r="K9" s="56"/>
      <c r="L9" s="56"/>
    </row>
    <row r="10" customFormat="false" ht="14.25" hidden="false" customHeight="false" outlineLevel="0" collapsed="false">
      <c r="A10" s="68" t="s">
        <v>106</v>
      </c>
      <c r="B10" s="69" t="n">
        <v>42254031.33</v>
      </c>
      <c r="C10" s="69" t="n">
        <v>25823753.66</v>
      </c>
      <c r="D10" s="69" t="n">
        <v>-131040</v>
      </c>
      <c r="E10" s="69" t="n">
        <v>16299237.67</v>
      </c>
      <c r="F10" s="69" t="n">
        <v>6200000</v>
      </c>
      <c r="G10" s="69" t="n">
        <v>7381431.55</v>
      </c>
      <c r="H10" s="69" t="n">
        <v>2717806.12</v>
      </c>
      <c r="I10" s="70" t="n">
        <v>0</v>
      </c>
      <c r="J10" s="71" t="n">
        <v>0</v>
      </c>
      <c r="K10" s="56"/>
      <c r="L10" s="56"/>
    </row>
    <row r="11" customFormat="false" ht="13.5" hidden="false" customHeight="false" outlineLevel="0" collapsed="false">
      <c r="A11" s="72" t="s">
        <v>107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4" t="n">
        <v>0</v>
      </c>
      <c r="K11" s="56"/>
      <c r="L11" s="56"/>
    </row>
    <row r="12" customFormat="false" ht="13.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.75" hidden="false" customHeight="false" outlineLevel="0" collapsed="false">
      <c r="A14" s="57" t="s">
        <v>2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3.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 t="s">
        <v>4</v>
      </c>
    </row>
    <row r="16" customFormat="false" ht="14.25" hidden="false" customHeight="false" outlineLevel="0" collapsed="false">
      <c r="A16" s="58" t="s">
        <v>5</v>
      </c>
      <c r="B16" s="59" t="s">
        <v>26</v>
      </c>
      <c r="C16" s="75" t="s">
        <v>27</v>
      </c>
      <c r="D16" s="75" t="s">
        <v>7</v>
      </c>
      <c r="E16" s="76" t="s">
        <v>8</v>
      </c>
      <c r="F16" s="75" t="s">
        <v>108</v>
      </c>
      <c r="G16" s="77" t="s">
        <v>109</v>
      </c>
      <c r="H16" s="77"/>
      <c r="I16" s="77"/>
      <c r="J16" s="78"/>
      <c r="K16" s="79" t="s">
        <v>110</v>
      </c>
      <c r="L16" s="80"/>
    </row>
    <row r="17" customFormat="false" ht="12.75" hidden="false" customHeight="false" outlineLevel="0" collapsed="false">
      <c r="A17" s="64"/>
      <c r="B17" s="81" t="s">
        <v>31</v>
      </c>
      <c r="C17" s="82" t="s">
        <v>32</v>
      </c>
      <c r="D17" s="82"/>
      <c r="E17" s="83" t="s">
        <v>82</v>
      </c>
      <c r="F17" s="82" t="s">
        <v>33</v>
      </c>
      <c r="G17" s="84" t="s">
        <v>34</v>
      </c>
      <c r="H17" s="83" t="s">
        <v>111</v>
      </c>
      <c r="I17" s="85" t="s">
        <v>112</v>
      </c>
      <c r="J17" s="83" t="s">
        <v>36</v>
      </c>
      <c r="K17" s="86" t="s">
        <v>113</v>
      </c>
      <c r="L17" s="87" t="s">
        <v>18</v>
      </c>
    </row>
    <row r="18" customFormat="false" ht="13.5" hidden="false" customHeight="false" outlineLevel="0" collapsed="false">
      <c r="A18" s="66"/>
      <c r="B18" s="88"/>
      <c r="C18" s="89"/>
      <c r="D18" s="89"/>
      <c r="E18" s="90" t="s">
        <v>37</v>
      </c>
      <c r="F18" s="89" t="s">
        <v>38</v>
      </c>
      <c r="G18" s="91"/>
      <c r="H18" s="90" t="s">
        <v>114</v>
      </c>
      <c r="I18" s="89" t="n">
        <v>34930</v>
      </c>
      <c r="J18" s="90" t="s">
        <v>39</v>
      </c>
      <c r="K18" s="92" t="n">
        <v>2009</v>
      </c>
      <c r="L18" s="93" t="s">
        <v>23</v>
      </c>
    </row>
    <row r="19" customFormat="false" ht="14.25" hidden="false" customHeight="false" outlineLevel="0" collapsed="false">
      <c r="A19" s="62" t="s">
        <v>106</v>
      </c>
      <c r="B19" s="94" t="n">
        <v>118397393.3</v>
      </c>
      <c r="C19" s="95" t="n">
        <v>93193232</v>
      </c>
      <c r="D19" s="95" t="n">
        <v>214669882.42</v>
      </c>
      <c r="E19" s="96" t="n">
        <v>-3079257.12</v>
      </c>
      <c r="F19" s="97" t="n">
        <v>0</v>
      </c>
      <c r="G19" s="98" t="n">
        <v>2717806.12</v>
      </c>
      <c r="H19" s="99" t="n">
        <v>0</v>
      </c>
      <c r="I19" s="95" t="n">
        <v>361451</v>
      </c>
      <c r="J19" s="99" t="n">
        <v>0</v>
      </c>
      <c r="K19" s="100" t="n">
        <v>0</v>
      </c>
      <c r="L19" s="101" t="n">
        <v>0</v>
      </c>
    </row>
    <row r="20" customFormat="false" ht="13.5" hidden="false" customHeight="false" outlineLevel="0" collapsed="false">
      <c r="A20" s="102" t="s">
        <v>107</v>
      </c>
      <c r="B20" s="103" t="n">
        <v>16953386.71</v>
      </c>
      <c r="C20" s="104" t="n">
        <v>39909000</v>
      </c>
      <c r="D20" s="104" t="n">
        <v>56378086.07</v>
      </c>
      <c r="E20" s="105" t="n">
        <v>484300.64</v>
      </c>
      <c r="F20" s="73" t="n">
        <v>0</v>
      </c>
      <c r="G20" s="106" t="n">
        <v>0</v>
      </c>
      <c r="H20" s="107" t="n">
        <v>0</v>
      </c>
      <c r="I20" s="108" t="n">
        <v>0</v>
      </c>
      <c r="J20" s="107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 t="s">
        <v>4</v>
      </c>
      <c r="L22" s="56"/>
    </row>
    <row r="23" customFormat="false" ht="14.25" hidden="false" customHeight="false" outlineLevel="0" collapsed="false">
      <c r="A23" s="58" t="s">
        <v>5</v>
      </c>
      <c r="B23" s="58" t="s">
        <v>40</v>
      </c>
      <c r="C23" s="62" t="s">
        <v>115</v>
      </c>
      <c r="D23" s="63"/>
      <c r="E23" s="58" t="s">
        <v>42</v>
      </c>
      <c r="F23" s="58" t="s">
        <v>42</v>
      </c>
      <c r="G23" s="58" t="s">
        <v>89</v>
      </c>
      <c r="H23" s="58" t="s">
        <v>90</v>
      </c>
      <c r="I23" s="58" t="s">
        <v>42</v>
      </c>
      <c r="J23" s="58" t="s">
        <v>45</v>
      </c>
      <c r="K23" s="58" t="s">
        <v>46</v>
      </c>
      <c r="L23" s="81"/>
      <c r="M23" s="29"/>
    </row>
    <row r="24" customFormat="false" ht="12.75" hidden="false" customHeight="false" outlineLevel="0" collapsed="false">
      <c r="A24" s="64"/>
      <c r="B24" s="65" t="s">
        <v>47</v>
      </c>
      <c r="C24" s="65" t="s">
        <v>48</v>
      </c>
      <c r="D24" s="65" t="s">
        <v>49</v>
      </c>
      <c r="E24" s="65" t="s">
        <v>116</v>
      </c>
      <c r="F24" s="65" t="s">
        <v>92</v>
      </c>
      <c r="G24" s="65" t="s">
        <v>33</v>
      </c>
      <c r="H24" s="65" t="s">
        <v>117</v>
      </c>
      <c r="I24" s="65" t="s">
        <v>118</v>
      </c>
      <c r="J24" s="65" t="s">
        <v>119</v>
      </c>
      <c r="K24" s="65" t="s">
        <v>14</v>
      </c>
      <c r="L24" s="81"/>
      <c r="M24" s="29"/>
    </row>
    <row r="25" customFormat="false" ht="13.5" hidden="false" customHeight="false" outlineLevel="0" collapsed="false">
      <c r="A25" s="66"/>
      <c r="B25" s="66"/>
      <c r="C25" s="67" t="s">
        <v>56</v>
      </c>
      <c r="D25" s="67" t="s">
        <v>57</v>
      </c>
      <c r="E25" s="67" t="s">
        <v>120</v>
      </c>
      <c r="F25" s="66"/>
      <c r="G25" s="67" t="s">
        <v>38</v>
      </c>
      <c r="H25" s="67"/>
      <c r="I25" s="67" t="s">
        <v>121</v>
      </c>
      <c r="J25" s="67" t="s">
        <v>122</v>
      </c>
      <c r="K25" s="67" t="s">
        <v>59</v>
      </c>
      <c r="L25" s="81"/>
      <c r="M25" s="29"/>
    </row>
    <row r="26" customFormat="false" ht="14.25" hidden="false" customHeight="false" outlineLevel="0" collapsed="false">
      <c r="A26" s="68" t="s">
        <v>106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111" t="n">
        <v>0</v>
      </c>
      <c r="L26" s="112"/>
      <c r="M26" s="10"/>
    </row>
    <row r="27" customFormat="false" ht="13.5" hidden="false" customHeight="false" outlineLevel="0" collapsed="false">
      <c r="A27" s="72" t="s">
        <v>107</v>
      </c>
      <c r="B27" s="104" t="n">
        <v>484300.64</v>
      </c>
      <c r="C27" s="104" t="n">
        <v>315</v>
      </c>
      <c r="D27" s="73" t="n">
        <v>0</v>
      </c>
      <c r="E27" s="104" t="n">
        <v>483985.64</v>
      </c>
      <c r="F27" s="104" t="n">
        <v>315</v>
      </c>
      <c r="G27" s="73" t="n">
        <v>0</v>
      </c>
      <c r="H27" s="73" t="n">
        <v>0</v>
      </c>
      <c r="I27" s="73" t="n">
        <v>0</v>
      </c>
      <c r="J27" s="73" t="n">
        <v>0</v>
      </c>
      <c r="K27" s="113" t="n">
        <v>484300.64</v>
      </c>
      <c r="L27" s="114"/>
      <c r="M27" s="10"/>
    </row>
    <row r="28" customFormat="false" ht="14.25" hidden="false" customHeight="false" outlineLevel="0" collapsed="false">
      <c r="A28" s="115" t="s">
        <v>99</v>
      </c>
      <c r="B28" s="116"/>
      <c r="C28" s="116"/>
      <c r="D28" s="116"/>
      <c r="E28" s="117" t="n">
        <f aca="false">SUM(E26:E27)</f>
        <v>483985.64</v>
      </c>
      <c r="F28" s="117" t="n">
        <f aca="false">SUM(F26:F27)</f>
        <v>315</v>
      </c>
      <c r="G28" s="118" t="n">
        <v>0</v>
      </c>
      <c r="H28" s="118" t="n">
        <f aca="false">SUM(H26:H27)</f>
        <v>0</v>
      </c>
      <c r="I28" s="118" t="n">
        <f aca="false">SUM(I26:I27)</f>
        <v>0</v>
      </c>
      <c r="J28" s="118" t="n">
        <f aca="false">SUM(J26:J27)</f>
        <v>0</v>
      </c>
      <c r="K28" s="119" t="n">
        <f aca="false">SUM(K26:K27)</f>
        <v>484300.64</v>
      </c>
      <c r="L28" s="120"/>
      <c r="M28" s="10"/>
    </row>
    <row r="29" customFormat="false" ht="13.5" hidden="false" customHeight="false" outlineLevel="0" collapsed="false">
      <c r="I29" s="37"/>
    </row>
    <row r="30" customFormat="false" ht="15.75" hidden="false" customHeight="false" outlineLevel="0" collapsed="false">
      <c r="A30" s="56"/>
      <c r="B30" s="56"/>
      <c r="C30" s="56"/>
      <c r="D30" s="56"/>
      <c r="E30" s="96"/>
      <c r="F30" s="56"/>
      <c r="G30" s="56"/>
      <c r="H30" s="56"/>
      <c r="I30" s="56"/>
      <c r="J30" s="56"/>
      <c r="K30" s="121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121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12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4.85"/>
  </cols>
  <sheetData>
    <row r="1" customFormat="false" ht="18.75" hidden="false" customHeight="false" outlineLevel="0" collapsed="false">
      <c r="A1" s="122" t="s">
        <v>123</v>
      </c>
      <c r="B1" s="55"/>
      <c r="C1" s="55"/>
      <c r="D1" s="55"/>
      <c r="E1" s="55"/>
      <c r="F1" s="56"/>
      <c r="G1" s="56"/>
      <c r="H1" s="56"/>
      <c r="I1" s="56"/>
    </row>
    <row r="2" customFormat="false" ht="18.75" hidden="false" customHeight="false" outlineLevel="0" collapsed="false">
      <c r="A2" s="55" t="s">
        <v>124</v>
      </c>
      <c r="B2" s="55"/>
      <c r="C2" s="55"/>
      <c r="D2" s="55"/>
      <c r="E2" s="55"/>
      <c r="F2" s="56"/>
      <c r="G2" s="56"/>
      <c r="H2" s="56"/>
      <c r="I2" s="56"/>
    </row>
    <row r="3" customFormat="false" ht="18.75" hidden="false" customHeight="false" outlineLevel="0" collapsed="false">
      <c r="A3" s="55"/>
      <c r="B3" s="55"/>
      <c r="C3" s="55"/>
      <c r="D3" s="55"/>
      <c r="E3" s="55"/>
      <c r="F3" s="56"/>
      <c r="G3" s="56"/>
      <c r="H3" s="56"/>
      <c r="I3" s="56"/>
    </row>
    <row r="4" customFormat="false" ht="15.75" hidden="false" customHeight="true" outlineLevel="0" collapsed="false">
      <c r="A4" s="56"/>
      <c r="B4" s="56"/>
      <c r="C4" s="56"/>
      <c r="D4" s="123"/>
      <c r="J4" s="56" t="s">
        <v>4</v>
      </c>
    </row>
    <row r="5" customFormat="false" ht="15.75" hidden="false" customHeight="true" outlineLevel="0" collapsed="false">
      <c r="A5" s="124" t="s">
        <v>5</v>
      </c>
      <c r="B5" s="125" t="s">
        <v>125</v>
      </c>
      <c r="C5" s="125"/>
      <c r="D5" s="125"/>
      <c r="E5" s="125" t="s">
        <v>126</v>
      </c>
      <c r="F5" s="125"/>
      <c r="G5" s="125"/>
      <c r="H5" s="124" t="s">
        <v>127</v>
      </c>
      <c r="I5" s="126" t="s">
        <v>128</v>
      </c>
      <c r="J5" s="127"/>
    </row>
    <row r="6" customFormat="false" ht="15.75" hidden="false" customHeight="true" outlineLevel="0" collapsed="false">
      <c r="A6" s="128"/>
      <c r="B6" s="129" t="s">
        <v>82</v>
      </c>
      <c r="C6" s="128" t="s">
        <v>129</v>
      </c>
      <c r="D6" s="130" t="s">
        <v>130</v>
      </c>
      <c r="E6" s="128" t="s">
        <v>82</v>
      </c>
      <c r="F6" s="128" t="s">
        <v>131</v>
      </c>
      <c r="G6" s="128" t="s">
        <v>132</v>
      </c>
      <c r="H6" s="128" t="s">
        <v>133</v>
      </c>
      <c r="I6" s="128" t="s">
        <v>15</v>
      </c>
      <c r="J6" s="128" t="s">
        <v>134</v>
      </c>
    </row>
    <row r="7" customFormat="false" ht="15.75" hidden="false" customHeight="true" outlineLevel="0" collapsed="false">
      <c r="A7" s="128"/>
      <c r="B7" s="129"/>
      <c r="C7" s="128" t="s">
        <v>135</v>
      </c>
      <c r="D7" s="130" t="s">
        <v>136</v>
      </c>
      <c r="E7" s="128"/>
      <c r="F7" s="128" t="s">
        <v>13</v>
      </c>
      <c r="G7" s="129" t="s">
        <v>137</v>
      </c>
      <c r="H7" s="128" t="s">
        <v>138</v>
      </c>
      <c r="I7" s="131" t="s">
        <v>20</v>
      </c>
      <c r="J7" s="131" t="s">
        <v>21</v>
      </c>
    </row>
    <row r="8" customFormat="false" ht="15.75" hidden="false" customHeight="true" outlineLevel="0" collapsed="false">
      <c r="A8" s="132"/>
      <c r="B8" s="132"/>
      <c r="C8" s="132" t="s">
        <v>139</v>
      </c>
      <c r="D8" s="66" t="s">
        <v>140</v>
      </c>
      <c r="E8" s="133"/>
      <c r="F8" s="132"/>
      <c r="G8" s="134" t="n">
        <v>2008</v>
      </c>
      <c r="H8" s="132"/>
      <c r="I8" s="133"/>
      <c r="J8" s="133"/>
    </row>
    <row r="9" customFormat="false" ht="15.75" hidden="false" customHeight="true" outlineLevel="0" collapsed="false">
      <c r="A9" s="135" t="s">
        <v>141</v>
      </c>
      <c r="B9" s="136" t="n">
        <v>7272.1</v>
      </c>
      <c r="C9" s="137" t="n">
        <v>0</v>
      </c>
      <c r="D9" s="137" t="n">
        <v>0</v>
      </c>
      <c r="E9" s="137" t="n">
        <v>0</v>
      </c>
      <c r="F9" s="137" t="n">
        <v>1323933.22</v>
      </c>
      <c r="G9" s="137" t="n">
        <v>0</v>
      </c>
      <c r="H9" s="137" t="n">
        <v>1316661.12</v>
      </c>
      <c r="I9" s="137" t="n">
        <v>116000</v>
      </c>
      <c r="J9" s="138" t="n">
        <v>1200661.12</v>
      </c>
      <c r="K9" s="10"/>
    </row>
    <row r="10" customFormat="false" ht="15.75" hidden="false" customHeight="true" outlineLevel="0" collapsed="false">
      <c r="A10" s="139" t="s">
        <v>142</v>
      </c>
      <c r="B10" s="136" t="n">
        <v>0</v>
      </c>
      <c r="C10" s="137" t="n">
        <v>0</v>
      </c>
      <c r="D10" s="137" t="n">
        <v>0</v>
      </c>
      <c r="E10" s="137" t="n">
        <v>0</v>
      </c>
      <c r="F10" s="137" t="n">
        <v>562242.86</v>
      </c>
      <c r="G10" s="137" t="n">
        <v>0</v>
      </c>
      <c r="H10" s="137" t="n">
        <v>562242.86</v>
      </c>
      <c r="I10" s="137" t="n">
        <v>112448</v>
      </c>
      <c r="J10" s="138" t="n">
        <v>449794.86</v>
      </c>
      <c r="K10" s="10"/>
    </row>
    <row r="11" customFormat="false" ht="15.75" hidden="false" customHeight="true" outlineLevel="0" collapsed="false">
      <c r="A11" s="135" t="s">
        <v>143</v>
      </c>
      <c r="B11" s="136" t="n">
        <v>0</v>
      </c>
      <c r="C11" s="140" t="n">
        <v>0</v>
      </c>
      <c r="D11" s="137" t="n">
        <v>0</v>
      </c>
      <c r="E11" s="137" t="n">
        <v>0</v>
      </c>
      <c r="F11" s="137" t="n">
        <v>16026</v>
      </c>
      <c r="G11" s="137" t="n">
        <v>0</v>
      </c>
      <c r="H11" s="137" t="n">
        <v>16026</v>
      </c>
      <c r="I11" s="137" t="n">
        <v>0</v>
      </c>
      <c r="J11" s="138" t="n">
        <v>16026</v>
      </c>
      <c r="K11" s="10"/>
    </row>
    <row r="12" customFormat="false" ht="15.75" hidden="false" customHeight="true" outlineLevel="0" collapsed="false">
      <c r="A12" s="139" t="s">
        <v>144</v>
      </c>
      <c r="B12" s="136" t="n">
        <v>186253.77</v>
      </c>
      <c r="C12" s="137" t="n">
        <v>0</v>
      </c>
      <c r="D12" s="137" t="n">
        <v>0</v>
      </c>
      <c r="E12" s="137" t="n">
        <v>0</v>
      </c>
      <c r="F12" s="137" t="n">
        <v>364165.55</v>
      </c>
      <c r="G12" s="137" t="n">
        <v>0</v>
      </c>
      <c r="H12" s="137" t="n">
        <v>177911.78</v>
      </c>
      <c r="I12" s="137" t="n">
        <v>140000</v>
      </c>
      <c r="J12" s="138" t="n">
        <v>37911.78</v>
      </c>
      <c r="K12" s="10"/>
    </row>
    <row r="13" customFormat="false" ht="15.75" hidden="false" customHeight="true" outlineLevel="0" collapsed="false">
      <c r="A13" s="135" t="s">
        <v>145</v>
      </c>
      <c r="B13" s="136" t="n">
        <v>242507.63</v>
      </c>
      <c r="C13" s="137" t="n">
        <v>0</v>
      </c>
      <c r="D13" s="137" t="n">
        <v>0</v>
      </c>
      <c r="E13" s="137" t="n">
        <v>0</v>
      </c>
      <c r="F13" s="137" t="n">
        <v>284580.02</v>
      </c>
      <c r="G13" s="137" t="n">
        <v>0</v>
      </c>
      <c r="H13" s="137" t="n">
        <v>42072.39</v>
      </c>
      <c r="I13" s="137" t="n">
        <v>30000</v>
      </c>
      <c r="J13" s="138" t="n">
        <v>12072.39</v>
      </c>
      <c r="K13" s="10"/>
    </row>
    <row r="14" customFormat="false" ht="15.75" hidden="false" customHeight="true" outlineLevel="0" collapsed="false">
      <c r="A14" s="141" t="s">
        <v>146</v>
      </c>
      <c r="B14" s="142" t="n">
        <v>0</v>
      </c>
      <c r="C14" s="142" t="n">
        <v>0</v>
      </c>
      <c r="D14" s="137" t="n">
        <v>0</v>
      </c>
      <c r="E14" s="142" t="n">
        <v>0</v>
      </c>
      <c r="F14" s="142" t="n">
        <v>559170.16</v>
      </c>
      <c r="G14" s="142" t="n">
        <v>0</v>
      </c>
      <c r="H14" s="137" t="n">
        <v>559170.16</v>
      </c>
      <c r="I14" s="142" t="n">
        <v>0</v>
      </c>
      <c r="J14" s="138" t="n">
        <v>559170.16</v>
      </c>
      <c r="K14" s="10"/>
    </row>
    <row r="15" customFormat="false" ht="15.75" hidden="false" customHeight="true" outlineLevel="0" collapsed="false">
      <c r="A15" s="135" t="s">
        <v>147</v>
      </c>
      <c r="B15" s="143" t="n">
        <v>0</v>
      </c>
      <c r="C15" s="140" t="n">
        <v>0</v>
      </c>
      <c r="D15" s="137" t="n">
        <v>0</v>
      </c>
      <c r="E15" s="140" t="n">
        <v>0</v>
      </c>
      <c r="F15" s="137" t="n">
        <v>93225.5</v>
      </c>
      <c r="G15" s="137" t="n">
        <v>0</v>
      </c>
      <c r="H15" s="137" t="n">
        <v>93225.5</v>
      </c>
      <c r="I15" s="137" t="n">
        <v>46613</v>
      </c>
      <c r="J15" s="138" t="n">
        <v>46612.5</v>
      </c>
      <c r="K15" s="10"/>
    </row>
    <row r="16" customFormat="false" ht="15.75" hidden="false" customHeight="true" outlineLevel="0" collapsed="false">
      <c r="A16" s="141" t="s">
        <v>148</v>
      </c>
      <c r="B16" s="137" t="n">
        <v>1984276.21</v>
      </c>
      <c r="C16" s="137" t="n">
        <v>0</v>
      </c>
      <c r="D16" s="137" t="n">
        <v>0</v>
      </c>
      <c r="E16" s="140" t="n">
        <v>0</v>
      </c>
      <c r="F16" s="140" t="n">
        <v>2334311.21</v>
      </c>
      <c r="G16" s="140" t="n">
        <v>0</v>
      </c>
      <c r="H16" s="137" t="n">
        <v>350035</v>
      </c>
      <c r="I16" s="137" t="n">
        <v>250000</v>
      </c>
      <c r="J16" s="138" t="n">
        <v>100035</v>
      </c>
      <c r="K16" s="10"/>
    </row>
    <row r="17" customFormat="false" ht="15.75" hidden="false" customHeight="true" outlineLevel="0" collapsed="false">
      <c r="A17" s="144" t="s">
        <v>149</v>
      </c>
      <c r="B17" s="137" t="n">
        <v>79526.73</v>
      </c>
      <c r="C17" s="137" t="n">
        <v>0</v>
      </c>
      <c r="D17" s="140" t="n">
        <v>0</v>
      </c>
      <c r="E17" s="140" t="n">
        <v>0</v>
      </c>
      <c r="F17" s="140" t="n">
        <v>243166.8</v>
      </c>
      <c r="G17" s="140" t="n">
        <v>0</v>
      </c>
      <c r="H17" s="137" t="n">
        <v>163640.07</v>
      </c>
      <c r="I17" s="137" t="n">
        <v>130912</v>
      </c>
      <c r="J17" s="138" t="n">
        <v>32728.07</v>
      </c>
      <c r="K17" s="10"/>
    </row>
    <row r="18" customFormat="false" ht="15.75" hidden="false" customHeight="true" outlineLevel="0" collapsed="false">
      <c r="A18" s="141" t="s">
        <v>150</v>
      </c>
      <c r="B18" s="137" t="n">
        <v>0</v>
      </c>
      <c r="C18" s="137" t="n">
        <v>0</v>
      </c>
      <c r="D18" s="140" t="n">
        <v>0</v>
      </c>
      <c r="E18" s="140" t="n">
        <v>0</v>
      </c>
      <c r="F18" s="140" t="n">
        <v>117027</v>
      </c>
      <c r="G18" s="140" t="n">
        <v>0</v>
      </c>
      <c r="H18" s="137" t="n">
        <v>117027</v>
      </c>
      <c r="I18" s="137" t="n">
        <v>78000</v>
      </c>
      <c r="J18" s="138" t="n">
        <v>39027</v>
      </c>
      <c r="K18" s="10"/>
    </row>
    <row r="19" customFormat="false" ht="15.75" hidden="false" customHeight="true" outlineLevel="0" collapsed="false">
      <c r="A19" s="144" t="s">
        <v>151</v>
      </c>
      <c r="B19" s="137" t="n">
        <v>53293.08</v>
      </c>
      <c r="C19" s="137" t="n">
        <v>0</v>
      </c>
      <c r="D19" s="140" t="n">
        <v>0</v>
      </c>
      <c r="E19" s="140" t="n">
        <v>0</v>
      </c>
      <c r="F19" s="140" t="n">
        <v>276997.06</v>
      </c>
      <c r="G19" s="140" t="n">
        <v>0</v>
      </c>
      <c r="H19" s="137" t="n">
        <v>223703.98</v>
      </c>
      <c r="I19" s="137" t="n">
        <v>50000</v>
      </c>
      <c r="J19" s="138" t="n">
        <v>173703.98</v>
      </c>
      <c r="K19" s="10"/>
    </row>
    <row r="20" customFormat="false" ht="15.75" hidden="false" customHeight="true" outlineLevel="0" collapsed="false">
      <c r="A20" s="144" t="s">
        <v>152</v>
      </c>
      <c r="B20" s="137" t="n">
        <v>260426.76</v>
      </c>
      <c r="C20" s="137" t="n">
        <v>0</v>
      </c>
      <c r="D20" s="140" t="n">
        <v>0</v>
      </c>
      <c r="E20" s="140" t="n">
        <v>0</v>
      </c>
      <c r="F20" s="140" t="n">
        <v>260426.76</v>
      </c>
      <c r="G20" s="140" t="n">
        <v>0</v>
      </c>
      <c r="H20" s="137" t="n">
        <v>0</v>
      </c>
      <c r="I20" s="137" t="n">
        <v>0</v>
      </c>
      <c r="J20" s="138" t="n">
        <v>0</v>
      </c>
      <c r="K20" s="10"/>
    </row>
    <row r="21" customFormat="false" ht="15.75" hidden="false" customHeight="true" outlineLevel="0" collapsed="false">
      <c r="A21" s="144" t="s">
        <v>153</v>
      </c>
      <c r="B21" s="137" t="n">
        <v>0</v>
      </c>
      <c r="C21" s="137" t="n">
        <v>0</v>
      </c>
      <c r="D21" s="140" t="n">
        <v>0</v>
      </c>
      <c r="E21" s="140" t="n">
        <v>0</v>
      </c>
      <c r="F21" s="140" t="n">
        <v>15385.1</v>
      </c>
      <c r="G21" s="140" t="n">
        <v>0</v>
      </c>
      <c r="H21" s="137" t="n">
        <v>15385.1</v>
      </c>
      <c r="I21" s="137" t="n">
        <v>12308</v>
      </c>
      <c r="J21" s="138" t="n">
        <v>3077.1</v>
      </c>
      <c r="K21" s="10"/>
    </row>
    <row r="22" customFormat="false" ht="15.75" hidden="false" customHeight="true" outlineLevel="0" collapsed="false">
      <c r="A22" s="144" t="s">
        <v>154</v>
      </c>
      <c r="B22" s="137" t="n">
        <v>38217.27</v>
      </c>
      <c r="C22" s="137" t="n">
        <v>0</v>
      </c>
      <c r="D22" s="140" t="n">
        <v>0</v>
      </c>
      <c r="E22" s="140" t="n">
        <v>0</v>
      </c>
      <c r="F22" s="140" t="n">
        <v>121411</v>
      </c>
      <c r="G22" s="140" t="n">
        <v>0</v>
      </c>
      <c r="H22" s="137" t="n">
        <v>83193.73</v>
      </c>
      <c r="I22" s="137" t="n">
        <v>16640</v>
      </c>
      <c r="J22" s="138" t="n">
        <v>66553.73</v>
      </c>
      <c r="K22" s="10"/>
    </row>
    <row r="23" customFormat="false" ht="15.75" hidden="false" customHeight="true" outlineLevel="0" collapsed="false">
      <c r="A23" s="144" t="s">
        <v>155</v>
      </c>
      <c r="B23" s="137" t="n">
        <v>15641.73</v>
      </c>
      <c r="C23" s="137" t="n">
        <v>0</v>
      </c>
      <c r="D23" s="140" t="n">
        <v>0</v>
      </c>
      <c r="E23" s="140" t="n">
        <v>0</v>
      </c>
      <c r="F23" s="140" t="n">
        <v>885937.82</v>
      </c>
      <c r="G23" s="140" t="n">
        <v>0</v>
      </c>
      <c r="H23" s="137" t="n">
        <v>870296.09</v>
      </c>
      <c r="I23" s="137" t="n">
        <v>200000</v>
      </c>
      <c r="J23" s="138" t="n">
        <v>670296.09</v>
      </c>
      <c r="K23" s="10"/>
    </row>
    <row r="24" customFormat="false" ht="15.75" hidden="false" customHeight="true" outlineLevel="0" collapsed="false">
      <c r="A24" s="144" t="s">
        <v>156</v>
      </c>
      <c r="B24" s="137" t="n">
        <v>7524616.66</v>
      </c>
      <c r="C24" s="137" t="n">
        <v>0</v>
      </c>
      <c r="D24" s="140" t="n">
        <v>0</v>
      </c>
      <c r="E24" s="140" t="n">
        <v>0</v>
      </c>
      <c r="F24" s="140" t="n">
        <v>9448392.07</v>
      </c>
      <c r="G24" s="140" t="n">
        <v>0</v>
      </c>
      <c r="H24" s="137" t="n">
        <v>3448392.07</v>
      </c>
      <c r="I24" s="137" t="n">
        <v>2750000</v>
      </c>
      <c r="J24" s="138" t="n">
        <v>698392.07</v>
      </c>
      <c r="K24" s="10"/>
    </row>
    <row r="25" customFormat="false" ht="15.75" hidden="false" customHeight="true" outlineLevel="0" collapsed="false">
      <c r="A25" s="144" t="s">
        <v>157</v>
      </c>
      <c r="B25" s="137" t="n">
        <v>340168.59</v>
      </c>
      <c r="C25" s="137" t="n">
        <v>0</v>
      </c>
      <c r="D25" s="140" t="n">
        <v>0</v>
      </c>
      <c r="E25" s="140" t="n">
        <v>0</v>
      </c>
      <c r="F25" s="140" t="n">
        <v>1635756.39</v>
      </c>
      <c r="G25" s="140" t="n">
        <v>0</v>
      </c>
      <c r="H25" s="137" t="n">
        <v>1295587.8</v>
      </c>
      <c r="I25" s="137" t="n">
        <v>1000000</v>
      </c>
      <c r="J25" s="138" t="n">
        <v>295587.8</v>
      </c>
      <c r="K25" s="10"/>
    </row>
    <row r="26" customFormat="false" ht="15.75" hidden="false" customHeight="true" outlineLevel="0" collapsed="false">
      <c r="A26" s="144" t="s">
        <v>158</v>
      </c>
      <c r="B26" s="137" t="n">
        <v>3056.98</v>
      </c>
      <c r="C26" s="137" t="n">
        <v>0</v>
      </c>
      <c r="D26" s="140" t="n">
        <v>0</v>
      </c>
      <c r="E26" s="140" t="n">
        <v>0</v>
      </c>
      <c r="F26" s="140" t="n">
        <v>390167.01</v>
      </c>
      <c r="G26" s="140" t="n">
        <v>0</v>
      </c>
      <c r="H26" s="137" t="n">
        <v>387110.03</v>
      </c>
      <c r="I26" s="137" t="n">
        <v>190000</v>
      </c>
      <c r="J26" s="138" t="n">
        <v>197110.03</v>
      </c>
      <c r="K26" s="10"/>
    </row>
    <row r="27" customFormat="false" ht="15.75" hidden="false" customHeight="true" outlineLevel="0" collapsed="false">
      <c r="A27" s="144" t="s">
        <v>159</v>
      </c>
      <c r="B27" s="137" t="n">
        <v>37886.29</v>
      </c>
      <c r="C27" s="137" t="n">
        <v>0</v>
      </c>
      <c r="D27" s="140" t="n">
        <v>0</v>
      </c>
      <c r="E27" s="140" t="n">
        <v>0</v>
      </c>
      <c r="F27" s="140" t="n">
        <v>1019259.37</v>
      </c>
      <c r="G27" s="140" t="n">
        <v>0</v>
      </c>
      <c r="H27" s="137" t="n">
        <v>981373.08</v>
      </c>
      <c r="I27" s="137" t="n">
        <v>381000</v>
      </c>
      <c r="J27" s="138" t="n">
        <v>600373.08</v>
      </c>
      <c r="K27" s="10"/>
    </row>
    <row r="28" customFormat="false" ht="15.75" hidden="false" customHeight="true" outlineLevel="0" collapsed="false">
      <c r="A28" s="144" t="s">
        <v>160</v>
      </c>
      <c r="B28" s="137" t="n">
        <v>0</v>
      </c>
      <c r="C28" s="137" t="n">
        <v>0</v>
      </c>
      <c r="D28" s="140" t="n">
        <v>0</v>
      </c>
      <c r="E28" s="140" t="n">
        <v>0</v>
      </c>
      <c r="F28" s="140" t="n">
        <v>471885.01</v>
      </c>
      <c r="G28" s="140" t="n">
        <v>0</v>
      </c>
      <c r="H28" s="137" t="n">
        <v>471885.01</v>
      </c>
      <c r="I28" s="137" t="n">
        <v>200000</v>
      </c>
      <c r="J28" s="138" t="n">
        <v>271885.01</v>
      </c>
      <c r="K28" s="10"/>
    </row>
    <row r="29" customFormat="false" ht="15.75" hidden="false" customHeight="true" outlineLevel="0" collapsed="false">
      <c r="A29" s="145" t="s">
        <v>161</v>
      </c>
      <c r="B29" s="146" t="n">
        <v>0</v>
      </c>
      <c r="C29" s="146" t="n">
        <v>0</v>
      </c>
      <c r="D29" s="147" t="n">
        <v>0</v>
      </c>
      <c r="E29" s="147" t="n">
        <v>0</v>
      </c>
      <c r="F29" s="147" t="n">
        <v>320875.33</v>
      </c>
      <c r="G29" s="147" t="n">
        <v>0</v>
      </c>
      <c r="H29" s="146" t="n">
        <v>320875.33</v>
      </c>
      <c r="I29" s="146" t="n">
        <v>240000</v>
      </c>
      <c r="J29" s="148" t="n">
        <v>80875.33</v>
      </c>
      <c r="K29" s="10"/>
    </row>
    <row r="30" customFormat="false" ht="15.75" hidden="false" customHeight="true" outlineLevel="0" collapsed="false">
      <c r="A30" s="149"/>
      <c r="B30" s="150"/>
      <c r="C30" s="150"/>
      <c r="D30" s="151"/>
      <c r="E30" s="151"/>
      <c r="F30" s="151"/>
      <c r="G30" s="151"/>
      <c r="H30" s="150"/>
      <c r="I30" s="150"/>
      <c r="J30" s="150"/>
      <c r="K30" s="10"/>
    </row>
    <row r="31" customFormat="false" ht="15.75" hidden="false" customHeight="true" outlineLevel="0" collapsed="false">
      <c r="A31" s="56"/>
      <c r="B31" s="56"/>
      <c r="C31" s="56"/>
      <c r="D31" s="123"/>
      <c r="J31" s="56" t="s">
        <v>4</v>
      </c>
      <c r="K31" s="10"/>
    </row>
    <row r="32" customFormat="false" ht="15.75" hidden="false" customHeight="true" outlineLevel="0" collapsed="false">
      <c r="A32" s="124" t="s">
        <v>5</v>
      </c>
      <c r="B32" s="125" t="s">
        <v>125</v>
      </c>
      <c r="C32" s="125"/>
      <c r="D32" s="125"/>
      <c r="E32" s="125" t="s">
        <v>126</v>
      </c>
      <c r="F32" s="125"/>
      <c r="G32" s="125"/>
      <c r="H32" s="124" t="s">
        <v>127</v>
      </c>
      <c r="I32" s="126" t="s">
        <v>128</v>
      </c>
      <c r="J32" s="127"/>
      <c r="K32" s="10"/>
    </row>
    <row r="33" customFormat="false" ht="15.75" hidden="false" customHeight="true" outlineLevel="0" collapsed="false">
      <c r="A33" s="128"/>
      <c r="B33" s="129" t="s">
        <v>82</v>
      </c>
      <c r="C33" s="128" t="s">
        <v>129</v>
      </c>
      <c r="D33" s="130" t="s">
        <v>130</v>
      </c>
      <c r="E33" s="128" t="s">
        <v>82</v>
      </c>
      <c r="F33" s="128" t="s">
        <v>131</v>
      </c>
      <c r="G33" s="128" t="s">
        <v>132</v>
      </c>
      <c r="H33" s="128" t="s">
        <v>133</v>
      </c>
      <c r="I33" s="128" t="s">
        <v>15</v>
      </c>
      <c r="J33" s="128" t="s">
        <v>134</v>
      </c>
      <c r="K33" s="10"/>
    </row>
    <row r="34" customFormat="false" ht="15.75" hidden="false" customHeight="true" outlineLevel="0" collapsed="false">
      <c r="A34" s="128"/>
      <c r="B34" s="129"/>
      <c r="C34" s="128" t="s">
        <v>135</v>
      </c>
      <c r="D34" s="130" t="s">
        <v>136</v>
      </c>
      <c r="E34" s="128"/>
      <c r="F34" s="128" t="s">
        <v>13</v>
      </c>
      <c r="G34" s="129" t="s">
        <v>137</v>
      </c>
      <c r="H34" s="128" t="s">
        <v>138</v>
      </c>
      <c r="I34" s="131" t="s">
        <v>20</v>
      </c>
      <c r="J34" s="131" t="s">
        <v>21</v>
      </c>
      <c r="K34" s="10"/>
    </row>
    <row r="35" customFormat="false" ht="15.75" hidden="false" customHeight="true" outlineLevel="0" collapsed="false">
      <c r="A35" s="132"/>
      <c r="B35" s="132"/>
      <c r="C35" s="132" t="s">
        <v>139</v>
      </c>
      <c r="D35" s="66" t="s">
        <v>140</v>
      </c>
      <c r="E35" s="133"/>
      <c r="F35" s="132"/>
      <c r="G35" s="134" t="n">
        <v>2008</v>
      </c>
      <c r="H35" s="132"/>
      <c r="I35" s="133"/>
      <c r="J35" s="133"/>
      <c r="K35" s="10"/>
    </row>
    <row r="36" customFormat="false" ht="15.75" hidden="false" customHeight="true" outlineLevel="0" collapsed="false">
      <c r="A36" s="152" t="s">
        <v>162</v>
      </c>
      <c r="B36" s="142" t="n">
        <v>147015.3</v>
      </c>
      <c r="C36" s="142" t="n">
        <v>0</v>
      </c>
      <c r="D36" s="153" t="n">
        <v>0</v>
      </c>
      <c r="E36" s="153" t="n">
        <v>0</v>
      </c>
      <c r="F36" s="153" t="n">
        <v>560910.16</v>
      </c>
      <c r="G36" s="153" t="n">
        <v>0</v>
      </c>
      <c r="H36" s="142" t="n">
        <v>413894.86</v>
      </c>
      <c r="I36" s="142" t="n">
        <v>106000</v>
      </c>
      <c r="J36" s="154" t="n">
        <v>307894.86</v>
      </c>
      <c r="K36" s="10"/>
    </row>
    <row r="37" customFormat="false" ht="15.75" hidden="false" customHeight="true" outlineLevel="0" collapsed="false">
      <c r="A37" s="144" t="s">
        <v>163</v>
      </c>
      <c r="B37" s="137" t="n">
        <v>106469.16</v>
      </c>
      <c r="C37" s="137" t="n">
        <v>0</v>
      </c>
      <c r="D37" s="140" t="n">
        <v>0</v>
      </c>
      <c r="E37" s="140" t="n">
        <v>0</v>
      </c>
      <c r="F37" s="140" t="n">
        <v>333465.78</v>
      </c>
      <c r="G37" s="140" t="n">
        <v>0</v>
      </c>
      <c r="H37" s="137" t="n">
        <v>226996.62</v>
      </c>
      <c r="I37" s="137" t="n">
        <v>158000</v>
      </c>
      <c r="J37" s="138" t="n">
        <v>68996.62</v>
      </c>
      <c r="K37" s="10"/>
    </row>
    <row r="38" customFormat="false" ht="15.75" hidden="false" customHeight="true" outlineLevel="0" collapsed="false">
      <c r="A38" s="144" t="s">
        <v>164</v>
      </c>
      <c r="B38" s="137" t="n">
        <v>657.91</v>
      </c>
      <c r="C38" s="137" t="n">
        <v>0</v>
      </c>
      <c r="D38" s="140" t="n">
        <v>0</v>
      </c>
      <c r="E38" s="140" t="n">
        <v>0</v>
      </c>
      <c r="F38" s="140" t="n">
        <v>498361</v>
      </c>
      <c r="G38" s="140" t="n">
        <v>0</v>
      </c>
      <c r="H38" s="137" t="n">
        <v>497703.09</v>
      </c>
      <c r="I38" s="137" t="n">
        <v>300000</v>
      </c>
      <c r="J38" s="138" t="n">
        <v>197703.09</v>
      </c>
      <c r="K38" s="10"/>
    </row>
    <row r="39" customFormat="false" ht="15.75" hidden="false" customHeight="true" outlineLevel="0" collapsed="false">
      <c r="A39" s="144" t="s">
        <v>165</v>
      </c>
      <c r="B39" s="137" t="n">
        <v>0</v>
      </c>
      <c r="C39" s="137" t="n">
        <v>0</v>
      </c>
      <c r="D39" s="140" t="n">
        <v>0</v>
      </c>
      <c r="E39" s="140" t="n">
        <v>0</v>
      </c>
      <c r="F39" s="140" t="n">
        <v>79457.25</v>
      </c>
      <c r="G39" s="140" t="n">
        <v>0</v>
      </c>
      <c r="H39" s="137" t="n">
        <v>79457.25</v>
      </c>
      <c r="I39" s="137" t="n">
        <v>30000</v>
      </c>
      <c r="J39" s="138" t="n">
        <v>49457.25</v>
      </c>
      <c r="K39" s="10"/>
    </row>
    <row r="40" customFormat="false" ht="15.75" hidden="false" customHeight="true" outlineLevel="0" collapsed="false">
      <c r="A40" s="144" t="s">
        <v>166</v>
      </c>
      <c r="B40" s="137" t="n">
        <v>0</v>
      </c>
      <c r="C40" s="137" t="n">
        <v>0</v>
      </c>
      <c r="D40" s="140" t="n">
        <v>0</v>
      </c>
      <c r="E40" s="140" t="n">
        <v>0</v>
      </c>
      <c r="F40" s="140" t="n">
        <v>134590</v>
      </c>
      <c r="G40" s="140" t="n">
        <v>0</v>
      </c>
      <c r="H40" s="137" t="n">
        <v>134590</v>
      </c>
      <c r="I40" s="137" t="n">
        <v>26900</v>
      </c>
      <c r="J40" s="138" t="n">
        <v>107690</v>
      </c>
      <c r="K40" s="10"/>
    </row>
    <row r="41" customFormat="false" ht="15.75" hidden="false" customHeight="true" outlineLevel="0" collapsed="false">
      <c r="A41" s="144" t="s">
        <v>167</v>
      </c>
      <c r="B41" s="137" t="n">
        <v>0</v>
      </c>
      <c r="C41" s="137" t="n">
        <v>0</v>
      </c>
      <c r="D41" s="140" t="n">
        <v>0</v>
      </c>
      <c r="E41" s="140" t="n">
        <v>0</v>
      </c>
      <c r="F41" s="140" t="n">
        <v>20049.98</v>
      </c>
      <c r="G41" s="140" t="n">
        <v>0</v>
      </c>
      <c r="H41" s="137" t="n">
        <v>20049.98</v>
      </c>
      <c r="I41" s="137" t="n">
        <v>10000</v>
      </c>
      <c r="J41" s="138" t="n">
        <v>10049.98</v>
      </c>
      <c r="K41" s="10"/>
    </row>
    <row r="42" customFormat="false" ht="15.75" hidden="false" customHeight="true" outlineLevel="0" collapsed="false">
      <c r="A42" s="144" t="s">
        <v>168</v>
      </c>
      <c r="B42" s="137" t="n">
        <v>0</v>
      </c>
      <c r="C42" s="137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37" t="n">
        <v>0</v>
      </c>
      <c r="I42" s="137" t="n">
        <v>0</v>
      </c>
      <c r="J42" s="138" t="n">
        <v>0</v>
      </c>
      <c r="K42" s="10"/>
    </row>
    <row r="43" customFormat="false" ht="15.75" hidden="false" customHeight="true" outlineLevel="0" collapsed="false">
      <c r="A43" s="144" t="s">
        <v>169</v>
      </c>
      <c r="B43" s="137" t="n">
        <v>0</v>
      </c>
      <c r="C43" s="137" t="n">
        <v>0</v>
      </c>
      <c r="D43" s="140" t="n">
        <v>0</v>
      </c>
      <c r="E43" s="140" t="n">
        <v>0</v>
      </c>
      <c r="F43" s="140" t="n">
        <v>17150</v>
      </c>
      <c r="G43" s="140" t="n">
        <v>0</v>
      </c>
      <c r="H43" s="137" t="n">
        <v>17150</v>
      </c>
      <c r="I43" s="137" t="n">
        <v>886</v>
      </c>
      <c r="J43" s="138" t="n">
        <v>16264</v>
      </c>
      <c r="K43" s="10"/>
    </row>
    <row r="44" customFormat="false" ht="15.75" hidden="false" customHeight="true" outlineLevel="0" collapsed="false">
      <c r="A44" s="144" t="s">
        <v>170</v>
      </c>
      <c r="B44" s="137" t="n">
        <v>0</v>
      </c>
      <c r="C44" s="137" t="n">
        <v>0</v>
      </c>
      <c r="D44" s="140" t="n">
        <v>0</v>
      </c>
      <c r="E44" s="140" t="n">
        <v>0</v>
      </c>
      <c r="F44" s="140" t="n">
        <v>35700.09</v>
      </c>
      <c r="G44" s="140" t="n">
        <v>0</v>
      </c>
      <c r="H44" s="137" t="n">
        <v>35700.09</v>
      </c>
      <c r="I44" s="137" t="n">
        <v>25000</v>
      </c>
      <c r="J44" s="138" t="n">
        <v>10700.09</v>
      </c>
      <c r="K44" s="10"/>
    </row>
    <row r="45" customFormat="false" ht="15.75" hidden="false" customHeight="true" outlineLevel="0" collapsed="false">
      <c r="A45" s="144" t="s">
        <v>171</v>
      </c>
      <c r="B45" s="137" t="n">
        <v>0</v>
      </c>
      <c r="C45" s="137" t="n">
        <v>0</v>
      </c>
      <c r="D45" s="140" t="n">
        <v>0</v>
      </c>
      <c r="E45" s="140" t="n">
        <v>0</v>
      </c>
      <c r="F45" s="140" t="n">
        <v>220607.34</v>
      </c>
      <c r="G45" s="140" t="n">
        <v>0</v>
      </c>
      <c r="H45" s="137" t="n">
        <v>220607.34</v>
      </c>
      <c r="I45" s="137" t="n">
        <v>80000</v>
      </c>
      <c r="J45" s="138" t="n">
        <v>140607.34</v>
      </c>
      <c r="K45" s="10"/>
    </row>
    <row r="46" customFormat="false" ht="15.75" hidden="false" customHeight="true" outlineLevel="0" collapsed="false">
      <c r="A46" s="155" t="s">
        <v>172</v>
      </c>
      <c r="B46" s="137" t="n">
        <v>0</v>
      </c>
      <c r="C46" s="137" t="n">
        <v>0</v>
      </c>
      <c r="D46" s="140" t="n">
        <v>0</v>
      </c>
      <c r="E46" s="140" t="n">
        <v>0</v>
      </c>
      <c r="F46" s="140" t="n">
        <v>304802.73</v>
      </c>
      <c r="G46" s="140" t="n">
        <v>0</v>
      </c>
      <c r="H46" s="137" t="n">
        <v>304802.73</v>
      </c>
      <c r="I46" s="137" t="n">
        <v>0</v>
      </c>
      <c r="J46" s="138" t="n">
        <v>304802.73</v>
      </c>
    </row>
    <row r="47" customFormat="false" ht="15.75" hidden="false" customHeight="true" outlineLevel="0" collapsed="false">
      <c r="A47" s="144" t="s">
        <v>173</v>
      </c>
      <c r="B47" s="137" t="n">
        <v>0</v>
      </c>
      <c r="C47" s="137" t="n">
        <v>0</v>
      </c>
      <c r="D47" s="140" t="n">
        <v>462431.81</v>
      </c>
      <c r="E47" s="140" t="n">
        <v>0</v>
      </c>
      <c r="F47" s="140" t="n">
        <v>288920.41</v>
      </c>
      <c r="G47" s="140" t="n">
        <v>0</v>
      </c>
      <c r="H47" s="137" t="n">
        <v>288920.41</v>
      </c>
      <c r="I47" s="137" t="n">
        <v>150000</v>
      </c>
      <c r="J47" s="138" t="n">
        <v>138920.41</v>
      </c>
    </row>
    <row r="48" customFormat="false" ht="15.75" hidden="false" customHeight="true" outlineLevel="0" collapsed="false">
      <c r="A48" s="155" t="s">
        <v>174</v>
      </c>
      <c r="B48" s="137" t="n">
        <v>88731.12</v>
      </c>
      <c r="C48" s="137" t="n">
        <v>0</v>
      </c>
      <c r="D48" s="140" t="n">
        <v>0</v>
      </c>
      <c r="E48" s="140" t="n">
        <v>0</v>
      </c>
      <c r="F48" s="140" t="n">
        <v>69362</v>
      </c>
      <c r="G48" s="140" t="n">
        <v>0</v>
      </c>
      <c r="H48" s="137" t="n">
        <v>0</v>
      </c>
      <c r="I48" s="137" t="n">
        <v>0</v>
      </c>
      <c r="J48" s="138" t="n">
        <v>0</v>
      </c>
    </row>
    <row r="49" customFormat="false" ht="15.75" hidden="false" customHeight="true" outlineLevel="0" collapsed="false">
      <c r="A49" s="144" t="s">
        <v>175</v>
      </c>
      <c r="B49" s="137" t="n">
        <v>0</v>
      </c>
      <c r="C49" s="137" t="n">
        <v>0</v>
      </c>
      <c r="D49" s="137" t="n">
        <v>0</v>
      </c>
      <c r="E49" s="140" t="n">
        <v>0</v>
      </c>
      <c r="F49" s="140" t="n">
        <v>347</v>
      </c>
      <c r="G49" s="140" t="n">
        <v>0</v>
      </c>
      <c r="H49" s="137" t="n">
        <v>347</v>
      </c>
      <c r="I49" s="137" t="n">
        <v>0</v>
      </c>
      <c r="J49" s="138" t="n">
        <v>347</v>
      </c>
    </row>
    <row r="50" customFormat="false" ht="15.75" hidden="false" customHeight="true" outlineLevel="0" collapsed="false">
      <c r="A50" s="144" t="s">
        <v>176</v>
      </c>
      <c r="B50" s="137" t="n">
        <v>258110</v>
      </c>
      <c r="C50" s="137" t="n">
        <v>0</v>
      </c>
      <c r="D50" s="140" t="n">
        <v>0</v>
      </c>
      <c r="E50" s="140" t="n">
        <v>0</v>
      </c>
      <c r="F50" s="140" t="n">
        <v>258110</v>
      </c>
      <c r="G50" s="140" t="n">
        <v>0</v>
      </c>
      <c r="H50" s="137" t="n">
        <v>0</v>
      </c>
      <c r="I50" s="137" t="n">
        <v>0</v>
      </c>
      <c r="J50" s="138" t="n">
        <v>0</v>
      </c>
    </row>
    <row r="51" customFormat="false" ht="15.75" hidden="false" customHeight="true" outlineLevel="0" collapsed="false">
      <c r="A51" s="144" t="s">
        <v>177</v>
      </c>
      <c r="B51" s="137" t="n">
        <v>0</v>
      </c>
      <c r="C51" s="137" t="n">
        <v>0</v>
      </c>
      <c r="D51" s="140" t="n">
        <v>0</v>
      </c>
      <c r="E51" s="140" t="n">
        <v>0</v>
      </c>
      <c r="F51" s="140" t="n">
        <v>90.12</v>
      </c>
      <c r="G51" s="140" t="n">
        <v>0</v>
      </c>
      <c r="H51" s="137" t="n">
        <v>90.12</v>
      </c>
      <c r="I51" s="137" t="n">
        <v>50</v>
      </c>
      <c r="J51" s="138" t="n">
        <v>40.12</v>
      </c>
    </row>
    <row r="52" customFormat="false" ht="15.75" hidden="false" customHeight="true" outlineLevel="0" collapsed="false">
      <c r="A52" s="144" t="s">
        <v>178</v>
      </c>
      <c r="B52" s="137" t="n">
        <v>0</v>
      </c>
      <c r="C52" s="137" t="n">
        <v>0</v>
      </c>
      <c r="D52" s="140" t="n">
        <v>0</v>
      </c>
      <c r="E52" s="140" t="n">
        <v>0</v>
      </c>
      <c r="F52" s="140" t="n">
        <v>151452</v>
      </c>
      <c r="G52" s="140" t="n">
        <v>0</v>
      </c>
      <c r="H52" s="137" t="n">
        <v>151452</v>
      </c>
      <c r="I52" s="137" t="n">
        <v>75000</v>
      </c>
      <c r="J52" s="138" t="n">
        <v>76452</v>
      </c>
    </row>
    <row r="53" customFormat="false" ht="15.75" hidden="false" customHeight="true" outlineLevel="0" collapsed="false">
      <c r="A53" s="144" t="s">
        <v>179</v>
      </c>
      <c r="B53" s="137" t="n">
        <v>0</v>
      </c>
      <c r="C53" s="137" t="n">
        <v>0</v>
      </c>
      <c r="D53" s="140" t="n">
        <v>0</v>
      </c>
      <c r="E53" s="140" t="n">
        <v>0</v>
      </c>
      <c r="F53" s="140" t="n">
        <v>260306.58</v>
      </c>
      <c r="G53" s="140" t="n">
        <v>0</v>
      </c>
      <c r="H53" s="137" t="n">
        <v>260306.58</v>
      </c>
      <c r="I53" s="137" t="n">
        <v>150000</v>
      </c>
      <c r="J53" s="138" t="n">
        <v>110306.58</v>
      </c>
    </row>
    <row r="54" customFormat="false" ht="15.75" hidden="false" customHeight="true" outlineLevel="0" collapsed="false">
      <c r="A54" s="144" t="s">
        <v>180</v>
      </c>
      <c r="B54" s="137" t="n">
        <v>0</v>
      </c>
      <c r="C54" s="137" t="n">
        <v>0</v>
      </c>
      <c r="D54" s="140" t="n">
        <v>0</v>
      </c>
      <c r="E54" s="140" t="n">
        <v>0</v>
      </c>
      <c r="F54" s="140" t="n">
        <v>428695.88</v>
      </c>
      <c r="G54" s="140" t="n">
        <v>0</v>
      </c>
      <c r="H54" s="137" t="n">
        <v>428695.88</v>
      </c>
      <c r="I54" s="137" t="n">
        <v>17902.35</v>
      </c>
      <c r="J54" s="138" t="n">
        <v>410793.53</v>
      </c>
    </row>
    <row r="55" customFormat="false" ht="15.75" hidden="false" customHeight="true" outlineLevel="0" collapsed="false">
      <c r="A55" s="156" t="s">
        <v>181</v>
      </c>
      <c r="B55" s="136" t="n">
        <v>0</v>
      </c>
      <c r="C55" s="137" t="n">
        <v>0</v>
      </c>
      <c r="D55" s="157" t="n">
        <v>0.74</v>
      </c>
      <c r="E55" s="137" t="n">
        <v>0</v>
      </c>
      <c r="F55" s="137" t="n">
        <v>144326</v>
      </c>
      <c r="G55" s="137" t="n">
        <v>0</v>
      </c>
      <c r="H55" s="137" t="n">
        <f aca="false">F55-B55</f>
        <v>144326</v>
      </c>
      <c r="I55" s="137" t="n">
        <v>115000</v>
      </c>
      <c r="J55" s="138" t="n">
        <f aca="false">H55-I55</f>
        <v>29326</v>
      </c>
    </row>
    <row r="56" customFormat="false" ht="15.75" hidden="false" customHeight="true" outlineLevel="0" collapsed="false">
      <c r="A56" s="139" t="s">
        <v>182</v>
      </c>
      <c r="B56" s="136" t="n">
        <v>0</v>
      </c>
      <c r="C56" s="137" t="n">
        <v>0</v>
      </c>
      <c r="D56" s="137" t="n">
        <v>0</v>
      </c>
      <c r="E56" s="137" t="n">
        <v>0</v>
      </c>
      <c r="F56" s="137" t="n">
        <v>65434.58</v>
      </c>
      <c r="G56" s="137" t="n">
        <v>0</v>
      </c>
      <c r="H56" s="137" t="n">
        <f aca="false">F56-B56</f>
        <v>65434.58</v>
      </c>
      <c r="I56" s="137" t="n">
        <v>52348</v>
      </c>
      <c r="J56" s="138" t="n">
        <f aca="false">H56-I56</f>
        <v>13086.58</v>
      </c>
    </row>
    <row r="57" customFormat="false" ht="15.75" hidden="false" customHeight="true" outlineLevel="0" collapsed="false">
      <c r="A57" s="158" t="s">
        <v>183</v>
      </c>
      <c r="B57" s="136" t="n">
        <v>0</v>
      </c>
      <c r="C57" s="140" t="n">
        <v>0</v>
      </c>
      <c r="D57" s="137" t="n">
        <v>0</v>
      </c>
      <c r="E57" s="137" t="n">
        <v>0</v>
      </c>
      <c r="F57" s="137" t="n">
        <v>185634.52</v>
      </c>
      <c r="G57" s="159" t="s">
        <v>184</v>
      </c>
      <c r="H57" s="137" t="n">
        <v>153654.16</v>
      </c>
      <c r="I57" s="137" t="n">
        <v>121752</v>
      </c>
      <c r="J57" s="138" t="n">
        <f aca="false">H57-I57</f>
        <v>31902.16</v>
      </c>
    </row>
    <row r="58" customFormat="false" ht="15.75" hidden="false" customHeight="true" outlineLevel="0" collapsed="false">
      <c r="A58" s="139" t="s">
        <v>185</v>
      </c>
      <c r="B58" s="136" t="n">
        <v>0</v>
      </c>
      <c r="C58" s="137" t="n">
        <v>0</v>
      </c>
      <c r="D58" s="137" t="n">
        <v>0</v>
      </c>
      <c r="E58" s="137" t="n">
        <v>0</v>
      </c>
      <c r="F58" s="137" t="n">
        <v>0</v>
      </c>
      <c r="G58" s="137" t="n">
        <v>0</v>
      </c>
      <c r="H58" s="137" t="n">
        <f aca="false">F58-B58</f>
        <v>0</v>
      </c>
      <c r="I58" s="137" t="n">
        <v>0</v>
      </c>
      <c r="J58" s="138" t="n">
        <f aca="false">H58-I58</f>
        <v>0</v>
      </c>
    </row>
    <row r="59" customFormat="false" ht="15.75" hidden="false" customHeight="true" outlineLevel="0" collapsed="false">
      <c r="A59" s="141" t="s">
        <v>186</v>
      </c>
      <c r="B59" s="136" t="n">
        <v>0</v>
      </c>
      <c r="C59" s="137" t="n">
        <v>0</v>
      </c>
      <c r="D59" s="137" t="n">
        <v>0</v>
      </c>
      <c r="E59" s="137" t="n">
        <v>0</v>
      </c>
      <c r="F59" s="137" t="n">
        <v>0</v>
      </c>
      <c r="G59" s="137" t="n">
        <v>0</v>
      </c>
      <c r="H59" s="137" t="n">
        <f aca="false">F59-B59</f>
        <v>0</v>
      </c>
      <c r="I59" s="137" t="n">
        <v>0</v>
      </c>
      <c r="J59" s="138" t="n">
        <f aca="false">H59-I59</f>
        <v>0</v>
      </c>
    </row>
    <row r="60" customFormat="false" ht="15.75" hidden="false" customHeight="true" outlineLevel="0" collapsed="false">
      <c r="A60" s="160" t="s">
        <v>187</v>
      </c>
      <c r="B60" s="161" t="n">
        <v>0</v>
      </c>
      <c r="C60" s="161" t="n">
        <v>0</v>
      </c>
      <c r="D60" s="146" t="n">
        <v>0</v>
      </c>
      <c r="E60" s="161" t="n">
        <v>0</v>
      </c>
      <c r="F60" s="161" t="n">
        <v>125559.8</v>
      </c>
      <c r="G60" s="161" t="n">
        <v>0</v>
      </c>
      <c r="H60" s="146" t="n">
        <f aca="false">F60-B60</f>
        <v>125559.8</v>
      </c>
      <c r="I60" s="161" t="n">
        <v>100400</v>
      </c>
      <c r="J60" s="148" t="n">
        <f aca="false">H60-I60</f>
        <v>25159.8</v>
      </c>
    </row>
    <row r="61" customFormat="false" ht="15.75" hidden="false" customHeight="true" outlineLevel="0" collapsed="false">
      <c r="A61" s="162" t="s">
        <v>188</v>
      </c>
      <c r="B61" s="163"/>
      <c r="C61" s="163"/>
      <c r="G61" s="150"/>
      <c r="H61" s="150"/>
      <c r="I61" s="150"/>
      <c r="J61" s="150"/>
    </row>
    <row r="62" customFormat="false" ht="15.75" hidden="false" customHeight="true" outlineLevel="0" collapsed="false">
      <c r="A62" s="56"/>
      <c r="B62" s="56"/>
      <c r="C62" s="56"/>
      <c r="D62" s="123"/>
      <c r="J62" s="56" t="s">
        <v>4</v>
      </c>
    </row>
    <row r="63" customFormat="false" ht="15.75" hidden="false" customHeight="true" outlineLevel="0" collapsed="false">
      <c r="A63" s="124" t="s">
        <v>5</v>
      </c>
      <c r="B63" s="125" t="s">
        <v>125</v>
      </c>
      <c r="C63" s="125"/>
      <c r="D63" s="125"/>
      <c r="E63" s="125" t="s">
        <v>126</v>
      </c>
      <c r="F63" s="125"/>
      <c r="G63" s="125"/>
      <c r="H63" s="124" t="s">
        <v>127</v>
      </c>
      <c r="I63" s="126" t="s">
        <v>128</v>
      </c>
      <c r="J63" s="127"/>
    </row>
    <row r="64" customFormat="false" ht="15.75" hidden="false" customHeight="true" outlineLevel="0" collapsed="false">
      <c r="A64" s="128"/>
      <c r="B64" s="129" t="s">
        <v>82</v>
      </c>
      <c r="C64" s="128" t="s">
        <v>129</v>
      </c>
      <c r="D64" s="130" t="s">
        <v>130</v>
      </c>
      <c r="E64" s="128" t="s">
        <v>82</v>
      </c>
      <c r="F64" s="128" t="s">
        <v>131</v>
      </c>
      <c r="G64" s="128" t="s">
        <v>132</v>
      </c>
      <c r="H64" s="128" t="s">
        <v>133</v>
      </c>
      <c r="I64" s="128" t="s">
        <v>15</v>
      </c>
      <c r="J64" s="128" t="s">
        <v>134</v>
      </c>
    </row>
    <row r="65" customFormat="false" ht="15.75" hidden="false" customHeight="true" outlineLevel="0" collapsed="false">
      <c r="A65" s="128"/>
      <c r="B65" s="129"/>
      <c r="C65" s="128" t="s">
        <v>135</v>
      </c>
      <c r="D65" s="130" t="s">
        <v>136</v>
      </c>
      <c r="E65" s="128"/>
      <c r="F65" s="128" t="s">
        <v>13</v>
      </c>
      <c r="G65" s="129" t="s">
        <v>137</v>
      </c>
      <c r="H65" s="128" t="s">
        <v>138</v>
      </c>
      <c r="I65" s="131" t="s">
        <v>20</v>
      </c>
      <c r="J65" s="131" t="s">
        <v>21</v>
      </c>
    </row>
    <row r="66" customFormat="false" ht="15.75" hidden="false" customHeight="true" outlineLevel="0" collapsed="false">
      <c r="A66" s="132"/>
      <c r="B66" s="132"/>
      <c r="C66" s="132" t="s">
        <v>139</v>
      </c>
      <c r="D66" s="66" t="s">
        <v>140</v>
      </c>
      <c r="E66" s="133"/>
      <c r="F66" s="132"/>
      <c r="G66" s="134" t="n">
        <v>2008</v>
      </c>
      <c r="H66" s="132"/>
      <c r="I66" s="133"/>
      <c r="J66" s="133"/>
    </row>
    <row r="67" customFormat="false" ht="15.75" hidden="false" customHeight="true" outlineLevel="0" collapsed="false">
      <c r="A67" s="164" t="s">
        <v>189</v>
      </c>
      <c r="B67" s="165" t="n">
        <v>0</v>
      </c>
      <c r="C67" s="153" t="n">
        <v>0</v>
      </c>
      <c r="D67" s="142" t="n">
        <v>0</v>
      </c>
      <c r="E67" s="153" t="n">
        <v>0</v>
      </c>
      <c r="F67" s="142" t="n">
        <v>99509</v>
      </c>
      <c r="G67" s="142" t="n">
        <v>0</v>
      </c>
      <c r="H67" s="142" t="n">
        <f aca="false">F67-B67</f>
        <v>99509</v>
      </c>
      <c r="I67" s="142" t="n">
        <v>19676</v>
      </c>
      <c r="J67" s="154" t="n">
        <f aca="false">H67-I67</f>
        <v>79833</v>
      </c>
    </row>
    <row r="68" customFormat="false" ht="15.75" hidden="false" customHeight="true" outlineLevel="0" collapsed="false">
      <c r="A68" s="141" t="s">
        <v>190</v>
      </c>
      <c r="B68" s="137" t="n">
        <v>0</v>
      </c>
      <c r="C68" s="137" t="n">
        <v>0</v>
      </c>
      <c r="D68" s="137" t="n">
        <v>0</v>
      </c>
      <c r="E68" s="140" t="n">
        <v>0</v>
      </c>
      <c r="F68" s="140" t="n">
        <v>281925.69</v>
      </c>
      <c r="G68" s="140" t="n">
        <v>0</v>
      </c>
      <c r="H68" s="137" t="n">
        <f aca="false">F68-B68</f>
        <v>281925.69</v>
      </c>
      <c r="I68" s="137" t="n">
        <v>225540</v>
      </c>
      <c r="J68" s="138" t="n">
        <f aca="false">H68-I68</f>
        <v>56385.69</v>
      </c>
    </row>
    <row r="69" customFormat="false" ht="15.75" hidden="false" customHeight="true" outlineLevel="0" collapsed="false">
      <c r="A69" s="141" t="s">
        <v>191</v>
      </c>
      <c r="B69" s="137" t="n">
        <v>0</v>
      </c>
      <c r="C69" s="137" t="n">
        <v>0</v>
      </c>
      <c r="D69" s="137" t="n">
        <v>0</v>
      </c>
      <c r="E69" s="140" t="n">
        <v>0</v>
      </c>
      <c r="F69" s="140" t="n">
        <v>85809.71</v>
      </c>
      <c r="G69" s="140" t="n">
        <v>0</v>
      </c>
      <c r="H69" s="137" t="n">
        <f aca="false">F69-B69</f>
        <v>85809.71</v>
      </c>
      <c r="I69" s="137" t="n">
        <v>5000</v>
      </c>
      <c r="J69" s="138" t="n">
        <f aca="false">H69-I69</f>
        <v>80809.71</v>
      </c>
    </row>
    <row r="70" customFormat="false" ht="15.75" hidden="false" customHeight="true" outlineLevel="0" collapsed="false">
      <c r="A70" s="141" t="s">
        <v>192</v>
      </c>
      <c r="B70" s="137" t="n">
        <v>30307.17</v>
      </c>
      <c r="C70" s="137" t="n">
        <v>0</v>
      </c>
      <c r="D70" s="137" t="n">
        <v>0</v>
      </c>
      <c r="E70" s="140" t="n">
        <v>0</v>
      </c>
      <c r="F70" s="140" t="n">
        <v>216091.25</v>
      </c>
      <c r="G70" s="140" t="n">
        <v>0</v>
      </c>
      <c r="H70" s="137" t="n">
        <f aca="false">F70-B70</f>
        <v>185784.08</v>
      </c>
      <c r="I70" s="137" t="n">
        <v>35000</v>
      </c>
      <c r="J70" s="138" t="n">
        <f aca="false">H70-I70</f>
        <v>150784.08</v>
      </c>
    </row>
    <row r="71" customFormat="false" ht="15.75" hidden="false" customHeight="true" outlineLevel="0" collapsed="false">
      <c r="A71" s="141" t="s">
        <v>193</v>
      </c>
      <c r="B71" s="137" t="n">
        <v>0</v>
      </c>
      <c r="C71" s="137" t="n">
        <v>0</v>
      </c>
      <c r="D71" s="137" t="n">
        <v>0</v>
      </c>
      <c r="E71" s="140" t="n">
        <v>0</v>
      </c>
      <c r="F71" s="140" t="n">
        <v>145551</v>
      </c>
      <c r="G71" s="140" t="n">
        <v>0</v>
      </c>
      <c r="H71" s="137" t="n">
        <f aca="false">F71-B71</f>
        <v>145551</v>
      </c>
      <c r="I71" s="137" t="n">
        <v>85000</v>
      </c>
      <c r="J71" s="138" t="n">
        <f aca="false">H71-I71</f>
        <v>60551</v>
      </c>
    </row>
    <row r="72" customFormat="false" ht="15.75" hidden="false" customHeight="true" outlineLevel="0" collapsed="false">
      <c r="A72" s="141" t="s">
        <v>194</v>
      </c>
      <c r="B72" s="137" t="n">
        <v>0</v>
      </c>
      <c r="C72" s="137" t="n">
        <v>0</v>
      </c>
      <c r="D72" s="137" t="n">
        <v>47443.37</v>
      </c>
      <c r="E72" s="140" t="n">
        <v>0</v>
      </c>
      <c r="F72" s="140" t="n">
        <v>14221.18</v>
      </c>
      <c r="G72" s="140" t="n">
        <v>0</v>
      </c>
      <c r="H72" s="137" t="n">
        <f aca="false">F72-B72</f>
        <v>14221.18</v>
      </c>
      <c r="I72" s="137" t="n">
        <v>11300</v>
      </c>
      <c r="J72" s="138" t="n">
        <f aca="false">H72-I72</f>
        <v>2921.18</v>
      </c>
    </row>
    <row r="73" customFormat="false" ht="15.75" hidden="false" customHeight="true" outlineLevel="0" collapsed="false">
      <c r="A73" s="158" t="s">
        <v>195</v>
      </c>
      <c r="B73" s="137" t="n">
        <v>12164.74</v>
      </c>
      <c r="C73" s="137" t="n">
        <v>0</v>
      </c>
      <c r="D73" s="137" t="n">
        <v>0</v>
      </c>
      <c r="E73" s="140" t="n">
        <v>0</v>
      </c>
      <c r="F73" s="140" t="n">
        <v>97475.43</v>
      </c>
      <c r="G73" s="140" t="n">
        <v>0</v>
      </c>
      <c r="H73" s="137" t="n">
        <f aca="false">F73-B73</f>
        <v>85310.69</v>
      </c>
      <c r="I73" s="166" t="n">
        <v>68000</v>
      </c>
      <c r="J73" s="138" t="n">
        <f aca="false">H73-I73</f>
        <v>17310.69</v>
      </c>
    </row>
    <row r="74" customFormat="false" ht="15.75" hidden="false" customHeight="true" outlineLevel="0" collapsed="false">
      <c r="A74" s="158" t="s">
        <v>196</v>
      </c>
      <c r="B74" s="137" t="n">
        <v>560.95</v>
      </c>
      <c r="C74" s="137" t="n">
        <v>0</v>
      </c>
      <c r="D74" s="137" t="n">
        <v>0</v>
      </c>
      <c r="E74" s="140" t="n">
        <v>0</v>
      </c>
      <c r="F74" s="140" t="n">
        <v>223807.51</v>
      </c>
      <c r="G74" s="140" t="n">
        <v>0</v>
      </c>
      <c r="H74" s="137" t="n">
        <f aca="false">F74-B74</f>
        <v>223246.56</v>
      </c>
      <c r="I74" s="137" t="n">
        <v>133948.16</v>
      </c>
      <c r="J74" s="138" t="n">
        <f aca="false">H74-I74</f>
        <v>89298.4</v>
      </c>
    </row>
    <row r="75" customFormat="false" ht="15.75" hidden="false" customHeight="true" outlineLevel="0" collapsed="false">
      <c r="A75" s="167" t="s">
        <v>197</v>
      </c>
      <c r="B75" s="137" t="n">
        <v>0</v>
      </c>
      <c r="C75" s="137" t="n">
        <v>0</v>
      </c>
      <c r="D75" s="137" t="n">
        <v>0</v>
      </c>
      <c r="E75" s="140" t="n">
        <v>0</v>
      </c>
      <c r="F75" s="140" t="n">
        <v>24730.25</v>
      </c>
      <c r="G75" s="140" t="n">
        <v>0</v>
      </c>
      <c r="H75" s="137" t="n">
        <f aca="false">F75-B75</f>
        <v>24730.25</v>
      </c>
      <c r="I75" s="137" t="n">
        <v>15827</v>
      </c>
      <c r="J75" s="138" t="n">
        <f aca="false">H75-I75</f>
        <v>8903.25</v>
      </c>
    </row>
    <row r="76" customFormat="false" ht="15.75" hidden="false" customHeight="true" outlineLevel="0" collapsed="false">
      <c r="A76" s="141" t="s">
        <v>198</v>
      </c>
      <c r="B76" s="137" t="n">
        <v>859.41</v>
      </c>
      <c r="C76" s="137" t="n">
        <v>0</v>
      </c>
      <c r="D76" s="137" t="n">
        <v>0</v>
      </c>
      <c r="E76" s="140" t="n">
        <v>0</v>
      </c>
      <c r="F76" s="140" t="n">
        <v>147058.05</v>
      </c>
      <c r="G76" s="140" t="n">
        <v>0</v>
      </c>
      <c r="H76" s="137" t="n">
        <f aca="false">F76-B76</f>
        <v>146198.64</v>
      </c>
      <c r="I76" s="137" t="n">
        <v>20000</v>
      </c>
      <c r="J76" s="138" t="n">
        <f aca="false">H76-I76</f>
        <v>126198.64</v>
      </c>
    </row>
    <row r="77" customFormat="false" ht="15.75" hidden="false" customHeight="true" outlineLevel="0" collapsed="false">
      <c r="A77" s="141" t="s">
        <v>199</v>
      </c>
      <c r="B77" s="137" t="n">
        <v>2816.18</v>
      </c>
      <c r="C77" s="137" t="n">
        <v>0</v>
      </c>
      <c r="D77" s="137" t="n">
        <v>0</v>
      </c>
      <c r="E77" s="140" t="n">
        <v>0</v>
      </c>
      <c r="F77" s="140" t="n">
        <v>121786</v>
      </c>
      <c r="G77" s="140" t="n">
        <v>0</v>
      </c>
      <c r="H77" s="137" t="n">
        <f aca="false">F77-B77</f>
        <v>118969.82</v>
      </c>
      <c r="I77" s="137" t="n">
        <v>95175</v>
      </c>
      <c r="J77" s="138" t="n">
        <f aca="false">H77-I77</f>
        <v>23794.82</v>
      </c>
    </row>
    <row r="78" customFormat="false" ht="15.75" hidden="false" customHeight="true" outlineLevel="0" collapsed="false">
      <c r="A78" s="141" t="s">
        <v>200</v>
      </c>
      <c r="B78" s="137" t="n">
        <v>0</v>
      </c>
      <c r="C78" s="137" t="n">
        <v>0</v>
      </c>
      <c r="D78" s="137" t="n">
        <v>0</v>
      </c>
      <c r="E78" s="140" t="n">
        <v>0</v>
      </c>
      <c r="F78" s="140" t="n">
        <v>262547.92</v>
      </c>
      <c r="G78" s="140" t="n">
        <v>0</v>
      </c>
      <c r="H78" s="137" t="n">
        <f aca="false">F78-B78</f>
        <v>262547.92</v>
      </c>
      <c r="I78" s="137" t="n">
        <v>200000</v>
      </c>
      <c r="J78" s="138" t="n">
        <f aca="false">H78-I78</f>
        <v>62547.92</v>
      </c>
    </row>
    <row r="79" customFormat="false" ht="15.75" hidden="false" customHeight="true" outlineLevel="0" collapsed="false">
      <c r="A79" s="141" t="s">
        <v>201</v>
      </c>
      <c r="B79" s="137" t="n">
        <v>0</v>
      </c>
      <c r="C79" s="137" t="n">
        <v>0</v>
      </c>
      <c r="D79" s="137" t="n">
        <v>0</v>
      </c>
      <c r="E79" s="140" t="n">
        <v>0</v>
      </c>
      <c r="F79" s="140" t="n">
        <v>289733.92</v>
      </c>
      <c r="G79" s="140" t="n">
        <v>0</v>
      </c>
      <c r="H79" s="137" t="n">
        <f aca="false">F79-B79</f>
        <v>289733.92</v>
      </c>
      <c r="I79" s="137" t="n">
        <v>80000</v>
      </c>
      <c r="J79" s="138" t="n">
        <f aca="false">H79-I79</f>
        <v>209733.92</v>
      </c>
    </row>
    <row r="80" customFormat="false" ht="15.75" hidden="false" customHeight="true" outlineLevel="0" collapsed="false">
      <c r="A80" s="141" t="s">
        <v>202</v>
      </c>
      <c r="B80" s="137" t="n">
        <v>0</v>
      </c>
      <c r="C80" s="137" t="n">
        <v>0</v>
      </c>
      <c r="D80" s="137" t="n">
        <v>0</v>
      </c>
      <c r="E80" s="140" t="n">
        <v>0</v>
      </c>
      <c r="F80" s="140" t="n">
        <v>284668.88</v>
      </c>
      <c r="G80" s="140" t="n">
        <v>0</v>
      </c>
      <c r="H80" s="137" t="n">
        <f aca="false">F80-B80</f>
        <v>284668.88</v>
      </c>
      <c r="I80" s="137" t="n">
        <v>150000</v>
      </c>
      <c r="J80" s="138" t="n">
        <f aca="false">H80-I80</f>
        <v>134668.88</v>
      </c>
    </row>
    <row r="81" customFormat="false" ht="15.75" hidden="false" customHeight="true" outlineLevel="0" collapsed="false">
      <c r="A81" s="141" t="s">
        <v>203</v>
      </c>
      <c r="B81" s="137" t="n">
        <v>14009.29</v>
      </c>
      <c r="C81" s="137" t="n">
        <v>0</v>
      </c>
      <c r="D81" s="137" t="n">
        <v>0</v>
      </c>
      <c r="E81" s="140" t="n">
        <v>0</v>
      </c>
      <c r="F81" s="140" t="n">
        <v>289650.12</v>
      </c>
      <c r="G81" s="140" t="n">
        <v>0</v>
      </c>
      <c r="H81" s="137" t="n">
        <f aca="false">F81-B81</f>
        <v>275640.83</v>
      </c>
      <c r="I81" s="137" t="n">
        <v>200000</v>
      </c>
      <c r="J81" s="138" t="n">
        <f aca="false">H81-I81</f>
        <v>75640.83</v>
      </c>
    </row>
    <row r="82" customFormat="false" ht="15.75" hidden="false" customHeight="true" outlineLevel="0" collapsed="false">
      <c r="A82" s="141" t="s">
        <v>204</v>
      </c>
      <c r="B82" s="137" t="n">
        <v>10.63</v>
      </c>
      <c r="C82" s="137" t="n">
        <v>0</v>
      </c>
      <c r="D82" s="137" t="n">
        <v>0</v>
      </c>
      <c r="E82" s="140" t="n">
        <v>0</v>
      </c>
      <c r="F82" s="140" t="n">
        <v>142618.39</v>
      </c>
      <c r="G82" s="140" t="n">
        <v>0</v>
      </c>
      <c r="H82" s="137" t="n">
        <f aca="false">F82-B82</f>
        <v>142607.76</v>
      </c>
      <c r="I82" s="137" t="n">
        <v>10000</v>
      </c>
      <c r="J82" s="138" t="n">
        <f aca="false">H82-I82</f>
        <v>132607.76</v>
      </c>
    </row>
    <row r="83" customFormat="false" ht="15.75" hidden="false" customHeight="true" outlineLevel="0" collapsed="false">
      <c r="A83" s="141" t="s">
        <v>205</v>
      </c>
      <c r="B83" s="137" t="n">
        <v>0</v>
      </c>
      <c r="C83" s="137" t="n">
        <v>0</v>
      </c>
      <c r="D83" s="137" t="n">
        <v>0</v>
      </c>
      <c r="E83" s="140" t="n">
        <v>0</v>
      </c>
      <c r="F83" s="140" t="n">
        <v>231874.53</v>
      </c>
      <c r="G83" s="140" t="n">
        <v>0</v>
      </c>
      <c r="H83" s="137" t="n">
        <f aca="false">F83-B83</f>
        <v>231874.53</v>
      </c>
      <c r="I83" s="137" t="n">
        <v>0</v>
      </c>
      <c r="J83" s="138" t="n">
        <f aca="false">H83-I83</f>
        <v>231874.53</v>
      </c>
    </row>
    <row r="84" customFormat="false" ht="15.75" hidden="false" customHeight="true" outlineLevel="0" collapsed="false">
      <c r="A84" s="141" t="s">
        <v>206</v>
      </c>
      <c r="B84" s="137" t="n">
        <v>0</v>
      </c>
      <c r="C84" s="137" t="n">
        <v>0</v>
      </c>
      <c r="D84" s="137" t="n">
        <v>0</v>
      </c>
      <c r="E84" s="140" t="n">
        <v>0</v>
      </c>
      <c r="F84" s="140" t="n">
        <v>18088</v>
      </c>
      <c r="G84" s="140" t="n">
        <v>0</v>
      </c>
      <c r="H84" s="137" t="n">
        <f aca="false">F84-B84</f>
        <v>18088</v>
      </c>
      <c r="I84" s="137" t="n">
        <v>0</v>
      </c>
      <c r="J84" s="138" t="n">
        <f aca="false">H84-I84</f>
        <v>18088</v>
      </c>
    </row>
    <row r="85" customFormat="false" ht="15.75" hidden="false" customHeight="true" outlineLevel="0" collapsed="false">
      <c r="A85" s="141" t="s">
        <v>207</v>
      </c>
      <c r="B85" s="137" t="n">
        <v>0</v>
      </c>
      <c r="C85" s="137" t="n">
        <v>0</v>
      </c>
      <c r="D85" s="137" t="n">
        <v>0</v>
      </c>
      <c r="E85" s="140" t="n">
        <v>0</v>
      </c>
      <c r="F85" s="140" t="n">
        <v>250871.88</v>
      </c>
      <c r="G85" s="140" t="n">
        <v>0</v>
      </c>
      <c r="H85" s="137" t="n">
        <f aca="false">F85-B85</f>
        <v>250871.88</v>
      </c>
      <c r="I85" s="137" t="n">
        <v>100000</v>
      </c>
      <c r="J85" s="138" t="n">
        <f aca="false">H85-I85</f>
        <v>150871.88</v>
      </c>
    </row>
    <row r="86" customFormat="false" ht="15.75" hidden="false" customHeight="true" outlineLevel="0" collapsed="false">
      <c r="A86" s="141" t="s">
        <v>208</v>
      </c>
      <c r="B86" s="137" t="n">
        <v>0</v>
      </c>
      <c r="C86" s="137" t="n">
        <v>0</v>
      </c>
      <c r="D86" s="137" t="n">
        <v>0</v>
      </c>
      <c r="E86" s="140" t="n">
        <v>0</v>
      </c>
      <c r="F86" s="140" t="n">
        <v>85448</v>
      </c>
      <c r="G86" s="140" t="n">
        <v>0</v>
      </c>
      <c r="H86" s="137" t="n">
        <f aca="false">F86-B86</f>
        <v>85448</v>
      </c>
      <c r="I86" s="137" t="n">
        <v>20000</v>
      </c>
      <c r="J86" s="138" t="n">
        <f aca="false">H86-I86</f>
        <v>65448</v>
      </c>
    </row>
    <row r="87" customFormat="false" ht="15.75" hidden="false" customHeight="true" outlineLevel="0" collapsed="false">
      <c r="A87" s="141" t="s">
        <v>209</v>
      </c>
      <c r="B87" s="137" t="n">
        <v>0</v>
      </c>
      <c r="C87" s="137" t="n">
        <v>0</v>
      </c>
      <c r="D87" s="137" t="n">
        <v>0</v>
      </c>
      <c r="E87" s="140" t="n">
        <v>0</v>
      </c>
      <c r="F87" s="140" t="n">
        <v>88469.92</v>
      </c>
      <c r="G87" s="140" t="n">
        <v>0</v>
      </c>
      <c r="H87" s="137" t="n">
        <f aca="false">F87-B87</f>
        <v>88469.92</v>
      </c>
      <c r="I87" s="137" t="n">
        <v>27230</v>
      </c>
      <c r="J87" s="138" t="n">
        <f aca="false">H87-I87</f>
        <v>61239.92</v>
      </c>
    </row>
    <row r="88" customFormat="false" ht="15.75" hidden="false" customHeight="true" outlineLevel="0" collapsed="false">
      <c r="A88" s="141" t="s">
        <v>210</v>
      </c>
      <c r="B88" s="137" t="n">
        <v>105996.75</v>
      </c>
      <c r="C88" s="137" t="n">
        <v>0</v>
      </c>
      <c r="D88" s="137" t="n">
        <v>0</v>
      </c>
      <c r="E88" s="140" t="n">
        <v>0</v>
      </c>
      <c r="F88" s="140" t="n">
        <v>476888.63</v>
      </c>
      <c r="G88" s="140" t="n">
        <v>0</v>
      </c>
      <c r="H88" s="137" t="n">
        <f aca="false">F88-B88</f>
        <v>370891.88</v>
      </c>
      <c r="I88" s="137" t="n">
        <v>50000</v>
      </c>
      <c r="J88" s="138" t="n">
        <f aca="false">H88-I88</f>
        <v>320891.88</v>
      </c>
    </row>
    <row r="89" customFormat="false" ht="15.75" hidden="false" customHeight="true" outlineLevel="0" collapsed="false">
      <c r="A89" s="141" t="s">
        <v>211</v>
      </c>
      <c r="B89" s="137" t="n">
        <v>0</v>
      </c>
      <c r="C89" s="137" t="n">
        <v>0</v>
      </c>
      <c r="D89" s="137" t="n">
        <v>0</v>
      </c>
      <c r="E89" s="140" t="n">
        <v>0</v>
      </c>
      <c r="F89" s="140" t="n">
        <v>0</v>
      </c>
      <c r="G89" s="140" t="n">
        <v>0</v>
      </c>
      <c r="H89" s="137" t="n">
        <f aca="false">F89-B89</f>
        <v>0</v>
      </c>
      <c r="I89" s="137" t="n">
        <v>0</v>
      </c>
      <c r="J89" s="138" t="n">
        <f aca="false">H89-I89</f>
        <v>0</v>
      </c>
    </row>
    <row r="90" customFormat="false" ht="15.75" hidden="false" customHeight="true" outlineLevel="0" collapsed="false">
      <c r="A90" s="141" t="s">
        <v>212</v>
      </c>
      <c r="B90" s="137" t="n">
        <v>102612.85</v>
      </c>
      <c r="C90" s="137" t="n">
        <v>0</v>
      </c>
      <c r="D90" s="137" t="n">
        <v>0</v>
      </c>
      <c r="E90" s="140" t="n">
        <v>0</v>
      </c>
      <c r="F90" s="140" t="n">
        <v>105985.1</v>
      </c>
      <c r="G90" s="140" t="n">
        <v>0</v>
      </c>
      <c r="H90" s="137" t="n">
        <f aca="false">F90-B90</f>
        <v>3372.25</v>
      </c>
      <c r="I90" s="137" t="n">
        <v>0</v>
      </c>
      <c r="J90" s="138" t="n">
        <f aca="false">H90-I90</f>
        <v>3372.25</v>
      </c>
    </row>
    <row r="91" customFormat="false" ht="15.75" hidden="false" customHeight="true" outlineLevel="0" collapsed="false">
      <c r="A91" s="160" t="s">
        <v>213</v>
      </c>
      <c r="B91" s="146" t="n">
        <v>0</v>
      </c>
      <c r="C91" s="146" t="n">
        <v>0</v>
      </c>
      <c r="D91" s="146" t="n">
        <v>0</v>
      </c>
      <c r="E91" s="147" t="n">
        <v>0</v>
      </c>
      <c r="F91" s="146" t="n">
        <v>111200</v>
      </c>
      <c r="G91" s="147" t="n">
        <v>0</v>
      </c>
      <c r="H91" s="146" t="n">
        <f aca="false">F91-B91</f>
        <v>111200</v>
      </c>
      <c r="I91" s="146" t="n">
        <v>11200</v>
      </c>
      <c r="J91" s="148" t="n">
        <f aca="false">H91-I91</f>
        <v>100000</v>
      </c>
    </row>
    <row r="92" customFormat="false" ht="15.75" hidden="false" customHeight="true" outlineLevel="0" collapsed="false">
      <c r="A92" s="130"/>
      <c r="B92" s="150"/>
      <c r="C92" s="150"/>
      <c r="D92" s="150"/>
      <c r="E92" s="151"/>
      <c r="F92" s="150"/>
      <c r="G92" s="151"/>
      <c r="H92" s="150"/>
      <c r="I92" s="150"/>
      <c r="J92" s="150"/>
    </row>
    <row r="93" customFormat="false" ht="15.75" hidden="false" customHeight="true" outlineLevel="0" collapsed="false">
      <c r="A93" s="56"/>
      <c r="B93" s="56"/>
      <c r="C93" s="56"/>
      <c r="D93" s="123"/>
      <c r="J93" s="56" t="s">
        <v>4</v>
      </c>
    </row>
    <row r="94" customFormat="false" ht="15.75" hidden="false" customHeight="true" outlineLevel="0" collapsed="false">
      <c r="A94" s="124" t="s">
        <v>5</v>
      </c>
      <c r="B94" s="127" t="s">
        <v>125</v>
      </c>
      <c r="C94" s="127"/>
      <c r="D94" s="127"/>
      <c r="E94" s="125" t="s">
        <v>126</v>
      </c>
      <c r="F94" s="125"/>
      <c r="G94" s="125"/>
      <c r="H94" s="124" t="s">
        <v>127</v>
      </c>
      <c r="I94" s="126" t="s">
        <v>128</v>
      </c>
      <c r="J94" s="127"/>
    </row>
    <row r="95" customFormat="false" ht="15.75" hidden="false" customHeight="true" outlineLevel="0" collapsed="false">
      <c r="A95" s="128"/>
      <c r="B95" s="168" t="s">
        <v>82</v>
      </c>
      <c r="C95" s="128" t="s">
        <v>129</v>
      </c>
      <c r="D95" s="130" t="s">
        <v>130</v>
      </c>
      <c r="E95" s="128" t="s">
        <v>82</v>
      </c>
      <c r="F95" s="128" t="s">
        <v>131</v>
      </c>
      <c r="G95" s="128" t="s">
        <v>132</v>
      </c>
      <c r="H95" s="128" t="s">
        <v>133</v>
      </c>
      <c r="I95" s="128" t="s">
        <v>15</v>
      </c>
      <c r="J95" s="128" t="s">
        <v>134</v>
      </c>
    </row>
    <row r="96" customFormat="false" ht="15.75" hidden="false" customHeight="true" outlineLevel="0" collapsed="false">
      <c r="A96" s="128"/>
      <c r="B96" s="168"/>
      <c r="C96" s="128" t="s">
        <v>135</v>
      </c>
      <c r="D96" s="130" t="s">
        <v>136</v>
      </c>
      <c r="E96" s="128"/>
      <c r="F96" s="128" t="s">
        <v>13</v>
      </c>
      <c r="G96" s="129" t="s">
        <v>137</v>
      </c>
      <c r="H96" s="128" t="s">
        <v>138</v>
      </c>
      <c r="I96" s="131" t="s">
        <v>20</v>
      </c>
      <c r="J96" s="131" t="s">
        <v>21</v>
      </c>
    </row>
    <row r="97" customFormat="false" ht="15.75" hidden="false" customHeight="true" outlineLevel="0" collapsed="false">
      <c r="A97" s="132"/>
      <c r="B97" s="169"/>
      <c r="C97" s="132" t="s">
        <v>139</v>
      </c>
      <c r="D97" s="66" t="s">
        <v>140</v>
      </c>
      <c r="E97" s="133"/>
      <c r="F97" s="132"/>
      <c r="G97" s="134" t="n">
        <v>2008</v>
      </c>
      <c r="H97" s="132"/>
      <c r="I97" s="133"/>
      <c r="J97" s="133"/>
    </row>
    <row r="98" customFormat="false" ht="15.75" hidden="false" customHeight="true" outlineLevel="0" collapsed="false">
      <c r="A98" s="164" t="s">
        <v>214</v>
      </c>
      <c r="B98" s="170" t="n">
        <v>212613.39</v>
      </c>
      <c r="C98" s="142" t="n">
        <v>0</v>
      </c>
      <c r="D98" s="142" t="n">
        <v>0</v>
      </c>
      <c r="E98" s="153" t="n">
        <v>0</v>
      </c>
      <c r="F98" s="153" t="n">
        <v>711714.26</v>
      </c>
      <c r="G98" s="153" t="n">
        <v>0</v>
      </c>
      <c r="H98" s="142" t="n">
        <f aca="false">F98-B98</f>
        <v>499100.87</v>
      </c>
      <c r="I98" s="142" t="n">
        <v>350000</v>
      </c>
      <c r="J98" s="154" t="n">
        <f aca="false">H98-I98</f>
        <v>149100.87</v>
      </c>
    </row>
    <row r="99" customFormat="false" ht="15.75" hidden="false" customHeight="true" outlineLevel="0" collapsed="false">
      <c r="A99" s="141" t="s">
        <v>215</v>
      </c>
      <c r="B99" s="136" t="n">
        <v>116.99</v>
      </c>
      <c r="C99" s="137" t="n">
        <v>0</v>
      </c>
      <c r="D99" s="137" t="n">
        <v>0</v>
      </c>
      <c r="E99" s="140" t="n">
        <v>0</v>
      </c>
      <c r="F99" s="140" t="n">
        <v>235822.88</v>
      </c>
      <c r="G99" s="140" t="n">
        <v>0</v>
      </c>
      <c r="H99" s="137" t="n">
        <f aca="false">F99-B99</f>
        <v>235705.89</v>
      </c>
      <c r="I99" s="137" t="n">
        <v>141914</v>
      </c>
      <c r="J99" s="138" t="n">
        <f aca="false">H99-I99</f>
        <v>93791.89</v>
      </c>
    </row>
    <row r="100" customFormat="false" ht="15.75" hidden="false" customHeight="true" outlineLevel="0" collapsed="false">
      <c r="A100" s="141" t="s">
        <v>216</v>
      </c>
      <c r="B100" s="136" t="n">
        <v>0</v>
      </c>
      <c r="C100" s="137" t="n">
        <v>0</v>
      </c>
      <c r="D100" s="137" t="n">
        <v>0</v>
      </c>
      <c r="E100" s="140" t="n">
        <v>0</v>
      </c>
      <c r="F100" s="140" t="n">
        <v>41922.01</v>
      </c>
      <c r="G100" s="140" t="n">
        <v>0</v>
      </c>
      <c r="H100" s="137" t="n">
        <f aca="false">F100-B100</f>
        <v>41922.01</v>
      </c>
      <c r="I100" s="137" t="n">
        <v>0</v>
      </c>
      <c r="J100" s="138" t="n">
        <f aca="false">H100-I100</f>
        <v>41922.01</v>
      </c>
    </row>
    <row r="101" customFormat="false" ht="15.75" hidden="false" customHeight="true" outlineLevel="0" collapsed="false">
      <c r="A101" s="141" t="s">
        <v>217</v>
      </c>
      <c r="B101" s="136" t="n">
        <v>183262.16</v>
      </c>
      <c r="C101" s="137" t="n">
        <v>0</v>
      </c>
      <c r="D101" s="137" t="n">
        <v>0</v>
      </c>
      <c r="E101" s="140" t="n">
        <v>0</v>
      </c>
      <c r="F101" s="140" t="n">
        <v>0</v>
      </c>
      <c r="G101" s="140" t="n">
        <v>0</v>
      </c>
      <c r="H101" s="137" t="n">
        <v>0</v>
      </c>
      <c r="I101" s="137" t="n">
        <v>0</v>
      </c>
      <c r="J101" s="138" t="n">
        <f aca="false">H101-I101</f>
        <v>0</v>
      </c>
    </row>
    <row r="102" customFormat="false" ht="15.75" hidden="false" customHeight="true" outlineLevel="0" collapsed="false">
      <c r="A102" s="141" t="s">
        <v>218</v>
      </c>
      <c r="B102" s="136" t="n">
        <v>210277.47</v>
      </c>
      <c r="C102" s="137" t="n">
        <v>0</v>
      </c>
      <c r="D102" s="137" t="n">
        <v>0</v>
      </c>
      <c r="E102" s="140" t="n">
        <v>0</v>
      </c>
      <c r="F102" s="140" t="n">
        <v>228853.08</v>
      </c>
      <c r="G102" s="140" t="n">
        <v>0</v>
      </c>
      <c r="H102" s="137" t="n">
        <f aca="false">F102-B102</f>
        <v>18575.61</v>
      </c>
      <c r="I102" s="137" t="n">
        <v>14860</v>
      </c>
      <c r="J102" s="138" t="n">
        <f aca="false">H102-I102</f>
        <v>3715.60999999999</v>
      </c>
    </row>
    <row r="103" customFormat="false" ht="15.75" hidden="false" customHeight="true" outlineLevel="0" collapsed="false">
      <c r="A103" s="141" t="s">
        <v>219</v>
      </c>
      <c r="B103" s="136" t="n">
        <v>0</v>
      </c>
      <c r="C103" s="137" t="n">
        <v>0</v>
      </c>
      <c r="D103" s="137" t="n">
        <v>0</v>
      </c>
      <c r="E103" s="140" t="n">
        <v>0</v>
      </c>
      <c r="F103" s="140" t="n">
        <v>75213.98</v>
      </c>
      <c r="G103" s="140" t="n">
        <v>0</v>
      </c>
      <c r="H103" s="137" t="n">
        <f aca="false">F103-B103</f>
        <v>75213.98</v>
      </c>
      <c r="I103" s="137" t="n">
        <v>60000</v>
      </c>
      <c r="J103" s="138" t="n">
        <f aca="false">H103-I103</f>
        <v>15213.98</v>
      </c>
    </row>
    <row r="104" customFormat="false" ht="15.75" hidden="false" customHeight="true" outlineLevel="0" collapsed="false">
      <c r="A104" s="141" t="s">
        <v>220</v>
      </c>
      <c r="B104" s="136" t="n">
        <v>0</v>
      </c>
      <c r="C104" s="137" t="n">
        <v>0</v>
      </c>
      <c r="D104" s="137" t="n">
        <v>0</v>
      </c>
      <c r="E104" s="140" t="n">
        <v>0</v>
      </c>
      <c r="F104" s="140" t="n">
        <v>6800</v>
      </c>
      <c r="G104" s="140" t="n">
        <v>0</v>
      </c>
      <c r="H104" s="137" t="n">
        <f aca="false">F104-B104</f>
        <v>6800</v>
      </c>
      <c r="I104" s="137" t="n">
        <v>5440</v>
      </c>
      <c r="J104" s="138" t="n">
        <f aca="false">H104-I104</f>
        <v>1360</v>
      </c>
    </row>
    <row r="105" customFormat="false" ht="15.75" hidden="false" customHeight="true" outlineLevel="0" collapsed="false">
      <c r="A105" s="141" t="s">
        <v>221</v>
      </c>
      <c r="B105" s="136" t="n">
        <v>0</v>
      </c>
      <c r="C105" s="137" t="n">
        <v>0</v>
      </c>
      <c r="D105" s="137" t="n">
        <v>602.45</v>
      </c>
      <c r="E105" s="140" t="n">
        <v>0</v>
      </c>
      <c r="F105" s="140" t="n">
        <v>0</v>
      </c>
      <c r="G105" s="140" t="n">
        <v>0</v>
      </c>
      <c r="H105" s="137" t="n">
        <f aca="false">F105-B105</f>
        <v>0</v>
      </c>
      <c r="I105" s="137" t="n">
        <v>0</v>
      </c>
      <c r="J105" s="138" t="n">
        <f aca="false">H105-I105</f>
        <v>0</v>
      </c>
    </row>
    <row r="106" customFormat="false" ht="15.75" hidden="false" customHeight="true" outlineLevel="0" collapsed="false">
      <c r="A106" s="141" t="s">
        <v>222</v>
      </c>
      <c r="B106" s="136" t="n">
        <v>0</v>
      </c>
      <c r="C106" s="137" t="n">
        <v>0</v>
      </c>
      <c r="D106" s="137" t="n">
        <v>0</v>
      </c>
      <c r="E106" s="140" t="n">
        <v>0</v>
      </c>
      <c r="F106" s="140" t="n">
        <v>0</v>
      </c>
      <c r="G106" s="140" t="n">
        <v>0</v>
      </c>
      <c r="H106" s="137" t="n">
        <f aca="false">F106-B106</f>
        <v>0</v>
      </c>
      <c r="I106" s="137" t="n">
        <v>0</v>
      </c>
      <c r="J106" s="138" t="n">
        <f aca="false">H106-I106</f>
        <v>0</v>
      </c>
    </row>
    <row r="107" customFormat="false" ht="15.75" hidden="false" customHeight="true" outlineLevel="0" collapsed="false">
      <c r="A107" s="167" t="s">
        <v>223</v>
      </c>
      <c r="B107" s="136" t="n">
        <v>5380.41</v>
      </c>
      <c r="C107" s="137" t="n">
        <v>0</v>
      </c>
      <c r="D107" s="137" t="n">
        <v>0</v>
      </c>
      <c r="E107" s="140" t="n">
        <v>0</v>
      </c>
      <c r="F107" s="140" t="n">
        <v>3708</v>
      </c>
      <c r="G107" s="140" t="n">
        <v>0</v>
      </c>
      <c r="H107" s="137" t="n">
        <v>0</v>
      </c>
      <c r="I107" s="137" t="n">
        <v>0</v>
      </c>
      <c r="J107" s="138" t="n">
        <f aca="false">H107-I107</f>
        <v>0</v>
      </c>
    </row>
    <row r="108" customFormat="false" ht="15.75" hidden="false" customHeight="true" outlineLevel="0" collapsed="false">
      <c r="A108" s="167" t="s">
        <v>224</v>
      </c>
      <c r="B108" s="136" t="n">
        <v>0</v>
      </c>
      <c r="C108" s="137" t="n">
        <v>0</v>
      </c>
      <c r="D108" s="137" t="n">
        <v>0</v>
      </c>
      <c r="E108" s="140" t="n">
        <v>0</v>
      </c>
      <c r="F108" s="140" t="n">
        <v>90250</v>
      </c>
      <c r="G108" s="140" t="n">
        <v>0</v>
      </c>
      <c r="H108" s="137" t="n">
        <f aca="false">F108-B108</f>
        <v>90250</v>
      </c>
      <c r="I108" s="137" t="n">
        <v>20000</v>
      </c>
      <c r="J108" s="138" t="n">
        <f aca="false">H108-I108</f>
        <v>70250</v>
      </c>
    </row>
    <row r="109" customFormat="false" ht="15.75" hidden="false" customHeight="true" outlineLevel="0" collapsed="false">
      <c r="A109" s="164" t="s">
        <v>225</v>
      </c>
      <c r="B109" s="170" t="n">
        <v>0</v>
      </c>
      <c r="C109" s="142" t="n">
        <v>0</v>
      </c>
      <c r="D109" s="171" t="n">
        <v>227863.24</v>
      </c>
      <c r="E109" s="142" t="n">
        <v>0</v>
      </c>
      <c r="F109" s="142" t="n">
        <v>0</v>
      </c>
      <c r="G109" s="142" t="n">
        <v>0</v>
      </c>
      <c r="H109" s="142" t="n">
        <v>0</v>
      </c>
      <c r="I109" s="142" t="n">
        <v>0</v>
      </c>
      <c r="J109" s="154" t="n">
        <v>0</v>
      </c>
    </row>
    <row r="110" customFormat="false" ht="15.75" hidden="false" customHeight="true" outlineLevel="0" collapsed="false">
      <c r="A110" s="141" t="s">
        <v>226</v>
      </c>
      <c r="B110" s="136" t="n">
        <v>0</v>
      </c>
      <c r="C110" s="137" t="n">
        <v>0</v>
      </c>
      <c r="D110" s="172" t="n">
        <v>225210.65</v>
      </c>
      <c r="E110" s="137" t="n">
        <v>0</v>
      </c>
      <c r="F110" s="137" t="n">
        <v>263061.95</v>
      </c>
      <c r="G110" s="137" t="n">
        <v>0</v>
      </c>
      <c r="H110" s="137" t="n">
        <v>263061.95</v>
      </c>
      <c r="I110" s="137" t="n">
        <v>210000</v>
      </c>
      <c r="J110" s="138" t="n">
        <v>53061.95</v>
      </c>
    </row>
    <row r="111" customFormat="false" ht="15.75" hidden="false" customHeight="true" outlineLevel="0" collapsed="false">
      <c r="A111" s="141" t="s">
        <v>227</v>
      </c>
      <c r="B111" s="136" t="n">
        <v>0</v>
      </c>
      <c r="C111" s="140" t="n">
        <v>0</v>
      </c>
      <c r="D111" s="173" t="n">
        <v>0</v>
      </c>
      <c r="E111" s="137" t="n">
        <v>0</v>
      </c>
      <c r="F111" s="137" t="n">
        <v>1497.89</v>
      </c>
      <c r="G111" s="137" t="n">
        <v>0</v>
      </c>
      <c r="H111" s="137" t="n">
        <v>1497.89</v>
      </c>
      <c r="I111" s="137" t="n">
        <v>0</v>
      </c>
      <c r="J111" s="138" t="n">
        <v>1497.89</v>
      </c>
    </row>
    <row r="112" customFormat="false" ht="15.75" hidden="false" customHeight="true" outlineLevel="0" collapsed="false">
      <c r="A112" s="141" t="s">
        <v>228</v>
      </c>
      <c r="B112" s="136" t="n">
        <v>0</v>
      </c>
      <c r="C112" s="137" t="n">
        <v>0</v>
      </c>
      <c r="D112" s="173" t="n">
        <v>0</v>
      </c>
      <c r="E112" s="137" t="n">
        <v>0</v>
      </c>
      <c r="F112" s="137" t="n">
        <v>14532</v>
      </c>
      <c r="G112" s="137" t="n">
        <v>0</v>
      </c>
      <c r="H112" s="137" t="n">
        <v>14532</v>
      </c>
      <c r="I112" s="137" t="n">
        <v>4000</v>
      </c>
      <c r="J112" s="138" t="n">
        <v>10532</v>
      </c>
    </row>
    <row r="113" customFormat="false" ht="15.75" hidden="false" customHeight="true" outlineLevel="0" collapsed="false">
      <c r="A113" s="174" t="s">
        <v>229</v>
      </c>
      <c r="B113" s="170" t="n">
        <v>0</v>
      </c>
      <c r="C113" s="142" t="n">
        <v>0</v>
      </c>
      <c r="D113" s="173" t="n">
        <v>0</v>
      </c>
      <c r="E113" s="142" t="n">
        <v>0</v>
      </c>
      <c r="F113" s="142" t="n">
        <v>29447</v>
      </c>
      <c r="G113" s="142" t="n">
        <v>0</v>
      </c>
      <c r="H113" s="137" t="n">
        <v>29447</v>
      </c>
      <c r="I113" s="142"/>
      <c r="J113" s="138" t="n">
        <v>29447</v>
      </c>
    </row>
    <row r="114" customFormat="false" ht="15.75" hidden="false" customHeight="true" outlineLevel="0" collapsed="false">
      <c r="A114" s="175" t="s">
        <v>230</v>
      </c>
      <c r="B114" s="176" t="n">
        <v>0</v>
      </c>
      <c r="C114" s="140" t="n">
        <v>0</v>
      </c>
      <c r="D114" s="173" t="n">
        <v>0</v>
      </c>
      <c r="E114" s="140" t="n">
        <v>0</v>
      </c>
      <c r="F114" s="137" t="n">
        <v>11328</v>
      </c>
      <c r="G114" s="137" t="n">
        <v>0</v>
      </c>
      <c r="H114" s="137" t="n">
        <v>11328</v>
      </c>
      <c r="I114" s="137" t="n">
        <v>3000</v>
      </c>
      <c r="J114" s="138" t="n">
        <v>8328</v>
      </c>
    </row>
    <row r="115" customFormat="false" ht="15.75" hidden="false" customHeight="true" outlineLevel="0" collapsed="false">
      <c r="A115" s="177" t="s">
        <v>231</v>
      </c>
      <c r="B115" s="136" t="n">
        <v>0</v>
      </c>
      <c r="C115" s="137" t="n">
        <v>0</v>
      </c>
      <c r="D115" s="173" t="n">
        <v>0</v>
      </c>
      <c r="E115" s="140" t="n">
        <v>0</v>
      </c>
      <c r="F115" s="140" t="n">
        <v>38808</v>
      </c>
      <c r="G115" s="140" t="n">
        <v>0</v>
      </c>
      <c r="H115" s="137" t="n">
        <v>38808</v>
      </c>
      <c r="I115" s="137" t="n">
        <v>10000</v>
      </c>
      <c r="J115" s="138" t="n">
        <v>28808</v>
      </c>
    </row>
    <row r="116" customFormat="false" ht="15.75" hidden="false" customHeight="true" outlineLevel="0" collapsed="false">
      <c r="A116" s="175" t="s">
        <v>232</v>
      </c>
      <c r="B116" s="136" t="n">
        <v>0</v>
      </c>
      <c r="C116" s="137" t="n">
        <v>0</v>
      </c>
      <c r="D116" s="173" t="n">
        <v>0</v>
      </c>
      <c r="E116" s="140" t="n">
        <v>0</v>
      </c>
      <c r="F116" s="140" t="n">
        <v>48842</v>
      </c>
      <c r="G116" s="140" t="n">
        <v>0</v>
      </c>
      <c r="H116" s="137" t="n">
        <v>48842</v>
      </c>
      <c r="I116" s="137" t="n">
        <v>9700</v>
      </c>
      <c r="J116" s="138" t="n">
        <v>39142</v>
      </c>
    </row>
    <row r="117" customFormat="false" ht="15.75" hidden="false" customHeight="true" outlineLevel="0" collapsed="false">
      <c r="A117" s="178" t="s">
        <v>233</v>
      </c>
      <c r="B117" s="136" t="n">
        <v>0</v>
      </c>
      <c r="C117" s="137" t="n">
        <v>0</v>
      </c>
      <c r="D117" s="173" t="n">
        <v>0</v>
      </c>
      <c r="E117" s="140" t="n">
        <v>0</v>
      </c>
      <c r="F117" s="140" t="n">
        <v>292400.65</v>
      </c>
      <c r="G117" s="140" t="n">
        <v>0</v>
      </c>
      <c r="H117" s="137" t="n">
        <v>292400.65</v>
      </c>
      <c r="I117" s="137" t="n">
        <v>50000</v>
      </c>
      <c r="J117" s="138" t="n">
        <v>242400.65</v>
      </c>
    </row>
    <row r="118" customFormat="false" ht="15.75" hidden="false" customHeight="true" outlineLevel="0" collapsed="false">
      <c r="A118" s="175" t="s">
        <v>234</v>
      </c>
      <c r="B118" s="136" t="n">
        <v>0</v>
      </c>
      <c r="C118" s="137" t="n">
        <v>0</v>
      </c>
      <c r="D118" s="172" t="n">
        <v>52118.47</v>
      </c>
      <c r="E118" s="140" t="n">
        <v>0</v>
      </c>
      <c r="F118" s="140" t="n">
        <v>18820</v>
      </c>
      <c r="G118" s="140" t="n">
        <v>0</v>
      </c>
      <c r="H118" s="137" t="n">
        <v>18820</v>
      </c>
      <c r="I118" s="137" t="n">
        <v>10000</v>
      </c>
      <c r="J118" s="138" t="n">
        <v>8820</v>
      </c>
    </row>
    <row r="119" customFormat="false" ht="15.75" hidden="false" customHeight="true" outlineLevel="0" collapsed="false">
      <c r="A119" s="175" t="s">
        <v>235</v>
      </c>
      <c r="B119" s="136" t="n">
        <v>0</v>
      </c>
      <c r="C119" s="137" t="n">
        <v>0</v>
      </c>
      <c r="D119" s="179" t="n">
        <v>0</v>
      </c>
      <c r="E119" s="140" t="n">
        <v>0</v>
      </c>
      <c r="F119" s="140" t="n">
        <v>571308.4</v>
      </c>
      <c r="G119" s="140" t="n">
        <v>0</v>
      </c>
      <c r="H119" s="137" t="n">
        <v>571308.4</v>
      </c>
      <c r="I119" s="137" t="n">
        <v>270000</v>
      </c>
      <c r="J119" s="138" t="n">
        <v>301308.4</v>
      </c>
    </row>
    <row r="120" customFormat="false" ht="15.75" hidden="false" customHeight="true" outlineLevel="0" collapsed="false">
      <c r="A120" s="175" t="s">
        <v>236</v>
      </c>
      <c r="B120" s="136" t="n">
        <v>0</v>
      </c>
      <c r="C120" s="137" t="n">
        <v>0</v>
      </c>
      <c r="D120" s="173" t="n">
        <v>0</v>
      </c>
      <c r="E120" s="140" t="n">
        <v>0</v>
      </c>
      <c r="F120" s="140" t="n">
        <v>0</v>
      </c>
      <c r="G120" s="140" t="n">
        <v>0</v>
      </c>
      <c r="H120" s="137" t="n">
        <v>0</v>
      </c>
      <c r="I120" s="166" t="n">
        <v>0</v>
      </c>
      <c r="J120" s="138" t="n">
        <v>0</v>
      </c>
    </row>
    <row r="121" customFormat="false" ht="15.75" hidden="false" customHeight="true" outlineLevel="0" collapsed="false">
      <c r="A121" s="175" t="s">
        <v>237</v>
      </c>
      <c r="B121" s="136" t="n">
        <v>0</v>
      </c>
      <c r="C121" s="137" t="n">
        <v>0</v>
      </c>
      <c r="D121" s="172" t="n">
        <v>24764.96</v>
      </c>
      <c r="E121" s="140" t="n">
        <v>0</v>
      </c>
      <c r="F121" s="140" t="n">
        <v>131165</v>
      </c>
      <c r="G121" s="140" t="n">
        <v>0</v>
      </c>
      <c r="H121" s="137" t="n">
        <v>131165</v>
      </c>
      <c r="I121" s="137" t="n">
        <v>100000</v>
      </c>
      <c r="J121" s="138" t="n">
        <v>31165</v>
      </c>
    </row>
    <row r="122" customFormat="false" ht="15.75" hidden="false" customHeight="true" outlineLevel="0" collapsed="false">
      <c r="A122" s="180" t="s">
        <v>238</v>
      </c>
      <c r="B122" s="181" t="n">
        <v>0</v>
      </c>
      <c r="C122" s="146" t="n">
        <v>0</v>
      </c>
      <c r="D122" s="182" t="n">
        <v>0</v>
      </c>
      <c r="E122" s="147" t="n">
        <v>0</v>
      </c>
      <c r="F122" s="147" t="n">
        <v>26191.7</v>
      </c>
      <c r="G122" s="147" t="n">
        <v>0</v>
      </c>
      <c r="H122" s="146" t="n">
        <v>26191.7</v>
      </c>
      <c r="I122" s="146" t="n">
        <v>6000</v>
      </c>
      <c r="J122" s="148" t="n">
        <v>20191.7</v>
      </c>
    </row>
    <row r="123" customFormat="false" ht="15.75" hidden="false" customHeight="true" outlineLevel="0" collapsed="false">
      <c r="A123" s="183"/>
      <c r="B123" s="150"/>
      <c r="C123" s="150"/>
      <c r="D123" s="184"/>
      <c r="E123" s="151"/>
      <c r="F123" s="151"/>
      <c r="G123" s="151"/>
      <c r="H123" s="150"/>
      <c r="I123" s="150"/>
      <c r="J123" s="150"/>
    </row>
    <row r="124" customFormat="false" ht="15.75" hidden="false" customHeight="true" outlineLevel="0" collapsed="false">
      <c r="A124" s="56"/>
      <c r="B124" s="56"/>
      <c r="C124" s="56"/>
      <c r="D124" s="123"/>
      <c r="J124" s="56" t="s">
        <v>4</v>
      </c>
    </row>
    <row r="125" customFormat="false" ht="15.75" hidden="false" customHeight="true" outlineLevel="0" collapsed="false">
      <c r="A125" s="124" t="s">
        <v>5</v>
      </c>
      <c r="B125" s="127" t="s">
        <v>125</v>
      </c>
      <c r="C125" s="127"/>
      <c r="D125" s="127"/>
      <c r="E125" s="125" t="s">
        <v>126</v>
      </c>
      <c r="F125" s="125"/>
      <c r="G125" s="125"/>
      <c r="H125" s="124" t="s">
        <v>127</v>
      </c>
      <c r="I125" s="126" t="s">
        <v>128</v>
      </c>
      <c r="J125" s="127"/>
    </row>
    <row r="126" customFormat="false" ht="15.75" hidden="false" customHeight="true" outlineLevel="0" collapsed="false">
      <c r="A126" s="128"/>
      <c r="B126" s="168" t="s">
        <v>82</v>
      </c>
      <c r="C126" s="128" t="s">
        <v>129</v>
      </c>
      <c r="D126" s="130" t="s">
        <v>130</v>
      </c>
      <c r="E126" s="128" t="s">
        <v>82</v>
      </c>
      <c r="F126" s="128" t="s">
        <v>131</v>
      </c>
      <c r="G126" s="128" t="s">
        <v>132</v>
      </c>
      <c r="H126" s="128" t="s">
        <v>133</v>
      </c>
      <c r="I126" s="128" t="s">
        <v>15</v>
      </c>
      <c r="J126" s="128" t="s">
        <v>134</v>
      </c>
    </row>
    <row r="127" customFormat="false" ht="15.75" hidden="false" customHeight="true" outlineLevel="0" collapsed="false">
      <c r="A127" s="128"/>
      <c r="B127" s="168"/>
      <c r="C127" s="128" t="s">
        <v>135</v>
      </c>
      <c r="D127" s="130" t="s">
        <v>136</v>
      </c>
      <c r="E127" s="128"/>
      <c r="F127" s="128" t="s">
        <v>13</v>
      </c>
      <c r="G127" s="129" t="s">
        <v>137</v>
      </c>
      <c r="H127" s="128" t="s">
        <v>138</v>
      </c>
      <c r="I127" s="131" t="s">
        <v>20</v>
      </c>
      <c r="J127" s="131" t="s">
        <v>21</v>
      </c>
    </row>
    <row r="128" customFormat="false" ht="15.75" hidden="false" customHeight="true" outlineLevel="0" collapsed="false">
      <c r="A128" s="132"/>
      <c r="B128" s="169"/>
      <c r="C128" s="132" t="s">
        <v>139</v>
      </c>
      <c r="D128" s="66" t="s">
        <v>140</v>
      </c>
      <c r="E128" s="133"/>
      <c r="F128" s="132"/>
      <c r="G128" s="134" t="n">
        <v>2008</v>
      </c>
      <c r="H128" s="132"/>
      <c r="I128" s="133"/>
      <c r="J128" s="133"/>
    </row>
    <row r="129" customFormat="false" ht="15.75" hidden="false" customHeight="true" outlineLevel="0" collapsed="false">
      <c r="A129" s="177" t="s">
        <v>239</v>
      </c>
      <c r="B129" s="170" t="n">
        <v>258399.09</v>
      </c>
      <c r="C129" s="142" t="n">
        <v>0</v>
      </c>
      <c r="D129" s="185" t="n">
        <v>0</v>
      </c>
      <c r="E129" s="153" t="n">
        <v>0</v>
      </c>
      <c r="F129" s="153" t="n">
        <v>533018</v>
      </c>
      <c r="G129" s="153" t="n">
        <v>0</v>
      </c>
      <c r="H129" s="142" t="n">
        <v>274618.91</v>
      </c>
      <c r="I129" s="142" t="n">
        <v>20000</v>
      </c>
      <c r="J129" s="154" t="n">
        <v>254618.91</v>
      </c>
    </row>
    <row r="130" customFormat="false" ht="15.75" hidden="false" customHeight="true" outlineLevel="0" collapsed="false">
      <c r="A130" s="175" t="s">
        <v>240</v>
      </c>
      <c r="B130" s="136" t="n">
        <v>0</v>
      </c>
      <c r="C130" s="137" t="n">
        <v>0</v>
      </c>
      <c r="D130" s="173" t="n">
        <v>0</v>
      </c>
      <c r="E130" s="140" t="n">
        <v>0</v>
      </c>
      <c r="F130" s="140" t="n">
        <v>0</v>
      </c>
      <c r="G130" s="140" t="n">
        <v>0</v>
      </c>
      <c r="H130" s="137" t="n">
        <v>0</v>
      </c>
      <c r="I130" s="137" t="n">
        <v>0</v>
      </c>
      <c r="J130" s="138" t="n">
        <v>0</v>
      </c>
    </row>
    <row r="131" customFormat="false" ht="15.75" hidden="false" customHeight="true" outlineLevel="0" collapsed="false">
      <c r="A131" s="175" t="s">
        <v>241</v>
      </c>
      <c r="B131" s="136" t="n">
        <v>0</v>
      </c>
      <c r="C131" s="137" t="n">
        <v>0</v>
      </c>
      <c r="D131" s="173" t="n">
        <v>0</v>
      </c>
      <c r="E131" s="140" t="n">
        <v>0</v>
      </c>
      <c r="F131" s="140" t="n">
        <v>0</v>
      </c>
      <c r="G131" s="140" t="n">
        <v>0</v>
      </c>
      <c r="H131" s="137" t="n">
        <v>0</v>
      </c>
      <c r="I131" s="137" t="n">
        <v>0</v>
      </c>
      <c r="J131" s="138" t="n">
        <v>0</v>
      </c>
    </row>
    <row r="132" customFormat="false" ht="15.75" hidden="false" customHeight="true" outlineLevel="0" collapsed="false">
      <c r="A132" s="175" t="s">
        <v>242</v>
      </c>
      <c r="B132" s="136" t="n">
        <v>0</v>
      </c>
      <c r="C132" s="137" t="n">
        <v>0</v>
      </c>
      <c r="D132" s="173" t="n">
        <v>0</v>
      </c>
      <c r="E132" s="140" t="n">
        <v>0</v>
      </c>
      <c r="F132" s="140" t="n">
        <v>68724.98</v>
      </c>
      <c r="G132" s="140" t="n">
        <v>0</v>
      </c>
      <c r="H132" s="137" t="n">
        <v>68724.98</v>
      </c>
      <c r="I132" s="137" t="n">
        <v>20000</v>
      </c>
      <c r="J132" s="138" t="n">
        <v>48724.98</v>
      </c>
    </row>
    <row r="133" customFormat="false" ht="15.75" hidden="false" customHeight="true" outlineLevel="0" collapsed="false">
      <c r="A133" s="175" t="s">
        <v>243</v>
      </c>
      <c r="B133" s="136" t="n">
        <v>0</v>
      </c>
      <c r="C133" s="137" t="n">
        <v>0</v>
      </c>
      <c r="D133" s="173" t="n">
        <v>0</v>
      </c>
      <c r="E133" s="140" t="n">
        <v>0</v>
      </c>
      <c r="F133" s="140" t="n">
        <v>192000</v>
      </c>
      <c r="G133" s="140" t="n">
        <v>0</v>
      </c>
      <c r="H133" s="137" t="n">
        <v>192000</v>
      </c>
      <c r="I133" s="137" t="n">
        <v>1000</v>
      </c>
      <c r="J133" s="138" t="n">
        <v>191000</v>
      </c>
    </row>
    <row r="134" customFormat="false" ht="15.75" hidden="false" customHeight="true" outlineLevel="0" collapsed="false">
      <c r="A134" s="175" t="s">
        <v>244</v>
      </c>
      <c r="B134" s="136" t="n">
        <v>0</v>
      </c>
      <c r="C134" s="137" t="n">
        <v>0</v>
      </c>
      <c r="D134" s="173" t="n">
        <v>0</v>
      </c>
      <c r="E134" s="140" t="n">
        <v>0</v>
      </c>
      <c r="F134" s="140" t="n">
        <v>194975.9</v>
      </c>
      <c r="G134" s="140" t="n">
        <v>0</v>
      </c>
      <c r="H134" s="137" t="n">
        <v>194975.9</v>
      </c>
      <c r="I134" s="137" t="n">
        <v>80000</v>
      </c>
      <c r="J134" s="138" t="n">
        <v>114975.9</v>
      </c>
    </row>
    <row r="135" customFormat="false" ht="15.75" hidden="false" customHeight="true" outlineLevel="0" collapsed="false">
      <c r="A135" s="175" t="s">
        <v>245</v>
      </c>
      <c r="B135" s="136" t="n">
        <v>0</v>
      </c>
      <c r="C135" s="137" t="n">
        <v>0</v>
      </c>
      <c r="D135" s="173" t="n">
        <v>0</v>
      </c>
      <c r="E135" s="140" t="n">
        <v>0</v>
      </c>
      <c r="F135" s="140" t="n">
        <v>0</v>
      </c>
      <c r="G135" s="140" t="n">
        <v>0</v>
      </c>
      <c r="H135" s="137" t="n">
        <v>0</v>
      </c>
      <c r="I135" s="137" t="n">
        <v>0</v>
      </c>
      <c r="J135" s="138" t="n">
        <v>0</v>
      </c>
    </row>
    <row r="136" customFormat="false" ht="15.75" hidden="false" customHeight="true" outlineLevel="0" collapsed="false">
      <c r="A136" s="175" t="s">
        <v>246</v>
      </c>
      <c r="B136" s="136" t="n">
        <v>0</v>
      </c>
      <c r="C136" s="137" t="n">
        <v>0</v>
      </c>
      <c r="D136" s="173" t="n">
        <v>0</v>
      </c>
      <c r="E136" s="140" t="n">
        <v>0</v>
      </c>
      <c r="F136" s="140" t="n">
        <v>0</v>
      </c>
      <c r="G136" s="140" t="n">
        <v>0</v>
      </c>
      <c r="H136" s="137" t="n">
        <v>0</v>
      </c>
      <c r="I136" s="137" t="n">
        <v>0</v>
      </c>
      <c r="J136" s="138" t="n">
        <v>0</v>
      </c>
    </row>
    <row r="137" customFormat="false" ht="15.75" hidden="false" customHeight="true" outlineLevel="0" collapsed="false">
      <c r="A137" s="175" t="s">
        <v>247</v>
      </c>
      <c r="B137" s="136" t="n">
        <v>0</v>
      </c>
      <c r="C137" s="137" t="n">
        <v>0</v>
      </c>
      <c r="D137" s="173" t="n">
        <v>0</v>
      </c>
      <c r="E137" s="140" t="n">
        <v>0</v>
      </c>
      <c r="F137" s="140" t="n">
        <v>0</v>
      </c>
      <c r="G137" s="140" t="n">
        <v>0</v>
      </c>
      <c r="H137" s="137" t="n">
        <v>0</v>
      </c>
      <c r="I137" s="137" t="n">
        <v>0</v>
      </c>
      <c r="J137" s="138" t="n">
        <v>0</v>
      </c>
    </row>
    <row r="138" customFormat="false" ht="15.75" hidden="false" customHeight="true" outlineLevel="0" collapsed="false">
      <c r="A138" s="175" t="s">
        <v>248</v>
      </c>
      <c r="B138" s="136" t="n">
        <v>0</v>
      </c>
      <c r="C138" s="137" t="n">
        <v>0</v>
      </c>
      <c r="D138" s="173" t="n">
        <v>0</v>
      </c>
      <c r="E138" s="140" t="n">
        <v>0</v>
      </c>
      <c r="F138" s="140" t="n">
        <v>0</v>
      </c>
      <c r="G138" s="140" t="n">
        <v>0</v>
      </c>
      <c r="H138" s="137" t="n">
        <v>0</v>
      </c>
      <c r="I138" s="137" t="n">
        <v>0</v>
      </c>
      <c r="J138" s="138" t="n">
        <v>0</v>
      </c>
    </row>
    <row r="139" customFormat="false" ht="15.75" hidden="false" customHeight="true" outlineLevel="0" collapsed="false">
      <c r="A139" s="141" t="s">
        <v>249</v>
      </c>
      <c r="B139" s="136" t="n">
        <v>193.06</v>
      </c>
      <c r="C139" s="137" t="n">
        <v>0</v>
      </c>
      <c r="D139" s="173" t="n">
        <v>0</v>
      </c>
      <c r="E139" s="140" t="n">
        <v>0</v>
      </c>
      <c r="F139" s="140" t="n">
        <v>81324.6</v>
      </c>
      <c r="G139" s="140" t="n">
        <v>0</v>
      </c>
      <c r="H139" s="137" t="n">
        <v>81131.54</v>
      </c>
      <c r="I139" s="137" t="n">
        <v>61000</v>
      </c>
      <c r="J139" s="138" t="n">
        <v>20131.54</v>
      </c>
    </row>
    <row r="140" customFormat="false" ht="15.75" hidden="false" customHeight="true" outlineLevel="0" collapsed="false">
      <c r="A140" s="141" t="s">
        <v>250</v>
      </c>
      <c r="B140" s="136" t="n">
        <v>0</v>
      </c>
      <c r="C140" s="137" t="n">
        <v>0</v>
      </c>
      <c r="D140" s="173" t="n">
        <v>0</v>
      </c>
      <c r="E140" s="140" t="n">
        <v>0</v>
      </c>
      <c r="F140" s="140" t="n">
        <v>219446.27</v>
      </c>
      <c r="G140" s="140" t="n">
        <v>0</v>
      </c>
      <c r="H140" s="137" t="n">
        <v>219446.27</v>
      </c>
      <c r="I140" s="137" t="n">
        <v>59000</v>
      </c>
      <c r="J140" s="138" t="n">
        <v>160446.27</v>
      </c>
    </row>
    <row r="141" customFormat="false" ht="15.75" hidden="false" customHeight="true" outlineLevel="0" collapsed="false">
      <c r="A141" s="141" t="s">
        <v>251</v>
      </c>
      <c r="B141" s="136" t="n">
        <v>0</v>
      </c>
      <c r="C141" s="137" t="n">
        <v>0</v>
      </c>
      <c r="D141" s="173" t="n">
        <v>0</v>
      </c>
      <c r="E141" s="140" t="n">
        <v>0</v>
      </c>
      <c r="F141" s="140" t="n">
        <v>34620</v>
      </c>
      <c r="G141" s="140" t="n">
        <v>0</v>
      </c>
      <c r="H141" s="137" t="n">
        <v>34620</v>
      </c>
      <c r="I141" s="137" t="n">
        <v>1000</v>
      </c>
      <c r="J141" s="138" t="n">
        <v>33620</v>
      </c>
    </row>
    <row r="142" customFormat="false" ht="15.75" hidden="false" customHeight="true" outlineLevel="0" collapsed="false">
      <c r="A142" s="174" t="s">
        <v>252</v>
      </c>
      <c r="B142" s="186" t="n">
        <v>0</v>
      </c>
      <c r="C142" s="187" t="n">
        <v>0</v>
      </c>
      <c r="D142" s="188" t="n">
        <v>0</v>
      </c>
      <c r="E142" s="189" t="n">
        <v>0</v>
      </c>
      <c r="F142" s="189" t="n">
        <v>64423.37</v>
      </c>
      <c r="G142" s="190" t="n">
        <v>0</v>
      </c>
      <c r="H142" s="187" t="n">
        <v>64423.37</v>
      </c>
      <c r="I142" s="187" t="n">
        <v>10000</v>
      </c>
      <c r="J142" s="191" t="n">
        <v>54423.37</v>
      </c>
    </row>
    <row r="143" customFormat="false" ht="15.75" hidden="false" customHeight="true" outlineLevel="0" collapsed="false">
      <c r="A143" s="141" t="s">
        <v>253</v>
      </c>
      <c r="B143" s="136" t="n">
        <v>0</v>
      </c>
      <c r="C143" s="137" t="n">
        <v>0</v>
      </c>
      <c r="D143" s="179" t="n">
        <v>31278.79</v>
      </c>
      <c r="E143" s="140" t="n">
        <v>0</v>
      </c>
      <c r="F143" s="140" t="n">
        <v>0</v>
      </c>
      <c r="G143" s="159" t="n">
        <v>0</v>
      </c>
      <c r="H143" s="137" t="n">
        <v>0</v>
      </c>
      <c r="I143" s="137" t="n">
        <v>0</v>
      </c>
      <c r="J143" s="138" t="n">
        <v>0</v>
      </c>
    </row>
    <row r="144" customFormat="false" ht="15.75" hidden="false" customHeight="true" outlineLevel="0" collapsed="false">
      <c r="A144" s="141" t="s">
        <v>254</v>
      </c>
      <c r="B144" s="136" t="n">
        <v>0</v>
      </c>
      <c r="C144" s="137" t="n">
        <v>0</v>
      </c>
      <c r="D144" s="173" t="n">
        <v>0</v>
      </c>
      <c r="E144" s="140" t="n">
        <v>0</v>
      </c>
      <c r="F144" s="140" t="n">
        <v>279479.85</v>
      </c>
      <c r="G144" s="159" t="n">
        <v>0</v>
      </c>
      <c r="H144" s="137" t="n">
        <v>279479.85</v>
      </c>
      <c r="I144" s="137" t="n">
        <v>200000</v>
      </c>
      <c r="J144" s="138" t="n">
        <v>79479.85</v>
      </c>
    </row>
    <row r="145" customFormat="false" ht="15.75" hidden="false" customHeight="true" outlineLevel="0" collapsed="false">
      <c r="A145" s="141" t="s">
        <v>255</v>
      </c>
      <c r="B145" s="136" t="n">
        <v>0</v>
      </c>
      <c r="C145" s="137" t="n">
        <v>0</v>
      </c>
      <c r="D145" s="192" t="n">
        <v>0</v>
      </c>
      <c r="E145" s="140" t="n">
        <v>0</v>
      </c>
      <c r="F145" s="159" t="n">
        <v>0</v>
      </c>
      <c r="G145" s="137" t="n">
        <v>0</v>
      </c>
      <c r="H145" s="137" t="n">
        <v>0</v>
      </c>
      <c r="I145" s="137" t="n">
        <v>0</v>
      </c>
      <c r="J145" s="193" t="n">
        <v>0</v>
      </c>
    </row>
    <row r="146" customFormat="false" ht="15.75" hidden="false" customHeight="true" outlineLevel="0" collapsed="false">
      <c r="A146" s="141" t="s">
        <v>256</v>
      </c>
      <c r="B146" s="136" t="n">
        <v>0</v>
      </c>
      <c r="C146" s="137" t="n">
        <v>0</v>
      </c>
      <c r="D146" s="192" t="n">
        <v>0</v>
      </c>
      <c r="E146" s="140" t="n">
        <v>0</v>
      </c>
      <c r="F146" s="159" t="n">
        <v>0</v>
      </c>
      <c r="G146" s="137" t="n">
        <v>0</v>
      </c>
      <c r="H146" s="137" t="n">
        <v>0</v>
      </c>
      <c r="I146" s="137" t="n">
        <v>0</v>
      </c>
      <c r="J146" s="193" t="n">
        <v>0</v>
      </c>
    </row>
    <row r="147" customFormat="false" ht="15.75" hidden="false" customHeight="true" outlineLevel="0" collapsed="false">
      <c r="A147" s="141" t="s">
        <v>257</v>
      </c>
      <c r="B147" s="194" t="n">
        <v>0</v>
      </c>
      <c r="C147" s="173" t="n">
        <v>0</v>
      </c>
      <c r="D147" s="173" t="n">
        <v>0</v>
      </c>
      <c r="E147" s="173" t="n">
        <v>0</v>
      </c>
      <c r="F147" s="172" t="n">
        <v>38803.47</v>
      </c>
      <c r="G147" s="195" t="n">
        <v>0</v>
      </c>
      <c r="H147" s="172" t="n">
        <v>38803.47</v>
      </c>
      <c r="I147" s="173" t="n">
        <v>803.47</v>
      </c>
      <c r="J147" s="196" t="n">
        <v>38000</v>
      </c>
    </row>
    <row r="148" customFormat="false" ht="15.75" hidden="false" customHeight="true" outlineLevel="0" collapsed="false">
      <c r="A148" s="141" t="s">
        <v>258</v>
      </c>
      <c r="B148" s="197" t="n">
        <v>0</v>
      </c>
      <c r="C148" s="172" t="n">
        <v>0</v>
      </c>
      <c r="D148" s="172" t="n">
        <v>0</v>
      </c>
      <c r="E148" s="172" t="n">
        <v>0</v>
      </c>
      <c r="F148" s="172" t="n">
        <v>202326.36</v>
      </c>
      <c r="G148" s="172" t="n">
        <v>0</v>
      </c>
      <c r="H148" s="172" t="n">
        <v>202326.36</v>
      </c>
      <c r="I148" s="172" t="n">
        <v>10000</v>
      </c>
      <c r="J148" s="196" t="n">
        <v>192326.36</v>
      </c>
    </row>
    <row r="149" customFormat="false" ht="15.75" hidden="false" customHeight="true" outlineLevel="0" collapsed="false">
      <c r="A149" s="141" t="s">
        <v>259</v>
      </c>
      <c r="B149" s="197" t="n">
        <v>0</v>
      </c>
      <c r="C149" s="172" t="n">
        <v>0</v>
      </c>
      <c r="D149" s="172" t="n">
        <v>0</v>
      </c>
      <c r="E149" s="172" t="n">
        <v>0</v>
      </c>
      <c r="F149" s="172" t="n">
        <v>296008.59</v>
      </c>
      <c r="G149" s="172" t="n">
        <v>0</v>
      </c>
      <c r="H149" s="172" t="n">
        <v>296008.59</v>
      </c>
      <c r="I149" s="172" t="n">
        <v>100000</v>
      </c>
      <c r="J149" s="196" t="n">
        <v>196008.59</v>
      </c>
    </row>
    <row r="150" customFormat="false" ht="15.75" hidden="false" customHeight="true" outlineLevel="0" collapsed="false">
      <c r="A150" s="141" t="s">
        <v>260</v>
      </c>
      <c r="B150" s="197" t="n">
        <v>0</v>
      </c>
      <c r="C150" s="172" t="n">
        <v>0</v>
      </c>
      <c r="D150" s="172" t="n">
        <v>0</v>
      </c>
      <c r="E150" s="172" t="n">
        <v>0</v>
      </c>
      <c r="F150" s="172" t="n">
        <v>102045</v>
      </c>
      <c r="G150" s="172" t="n">
        <v>0</v>
      </c>
      <c r="H150" s="172" t="n">
        <v>102045</v>
      </c>
      <c r="I150" s="172" t="n">
        <v>10000</v>
      </c>
      <c r="J150" s="196" t="n">
        <v>92045</v>
      </c>
    </row>
    <row r="151" customFormat="false" ht="15.75" hidden="false" customHeight="true" outlineLevel="0" collapsed="false">
      <c r="A151" s="141" t="s">
        <v>261</v>
      </c>
      <c r="B151" s="197" t="n">
        <v>0</v>
      </c>
      <c r="C151" s="172" t="n">
        <v>0</v>
      </c>
      <c r="D151" s="172" t="n">
        <v>0</v>
      </c>
      <c r="E151" s="172" t="n">
        <v>0</v>
      </c>
      <c r="F151" s="172" t="n">
        <v>0</v>
      </c>
      <c r="G151" s="172" t="n">
        <v>0</v>
      </c>
      <c r="H151" s="172" t="n">
        <v>0</v>
      </c>
      <c r="I151" s="172" t="n">
        <v>0</v>
      </c>
      <c r="J151" s="196" t="n">
        <v>0</v>
      </c>
    </row>
    <row r="152" customFormat="false" ht="15.75" hidden="false" customHeight="true" outlineLevel="0" collapsed="false">
      <c r="A152" s="141" t="s">
        <v>262</v>
      </c>
      <c r="B152" s="197" t="n">
        <v>509.73</v>
      </c>
      <c r="C152" s="172" t="n">
        <v>0</v>
      </c>
      <c r="D152" s="172" t="n">
        <v>0</v>
      </c>
      <c r="E152" s="172" t="n">
        <v>0</v>
      </c>
      <c r="F152" s="172" t="n">
        <v>37007</v>
      </c>
      <c r="G152" s="172" t="n">
        <v>0</v>
      </c>
      <c r="H152" s="172" t="n">
        <v>36497.27</v>
      </c>
      <c r="I152" s="172" t="n">
        <v>27400</v>
      </c>
      <c r="J152" s="196" t="n">
        <v>9097.27</v>
      </c>
    </row>
    <row r="153" customFormat="false" ht="15.75" hidden="false" customHeight="true" outlineLevel="0" collapsed="false">
      <c r="A153" s="66" t="s">
        <v>263</v>
      </c>
      <c r="B153" s="198" t="n">
        <v>0</v>
      </c>
      <c r="C153" s="161" t="n">
        <v>0</v>
      </c>
      <c r="D153" s="161" t="n">
        <v>0</v>
      </c>
      <c r="E153" s="161" t="n">
        <v>0</v>
      </c>
      <c r="F153" s="161" t="n">
        <v>201801.04</v>
      </c>
      <c r="G153" s="161" t="n">
        <v>0</v>
      </c>
      <c r="H153" s="199" t="n">
        <v>201801.04</v>
      </c>
      <c r="I153" s="161" t="n">
        <v>0</v>
      </c>
      <c r="J153" s="200" t="n">
        <v>201801.04</v>
      </c>
    </row>
    <row r="154" customFormat="false" ht="15.75" hidden="false" customHeight="true" outlineLevel="0" collapsed="false">
      <c r="A154" s="130"/>
      <c r="B154" s="150"/>
      <c r="C154" s="150"/>
      <c r="D154" s="150"/>
      <c r="E154" s="150"/>
      <c r="F154" s="150"/>
      <c r="G154" s="150"/>
      <c r="H154" s="201"/>
      <c r="I154" s="150"/>
      <c r="J154" s="150"/>
    </row>
    <row r="155" customFormat="false" ht="15.75" hidden="false" customHeight="true" outlineLevel="0" collapsed="false">
      <c r="A155" s="56"/>
      <c r="B155" s="56"/>
      <c r="C155" s="56"/>
      <c r="D155" s="123"/>
      <c r="J155" s="56" t="s">
        <v>4</v>
      </c>
    </row>
    <row r="156" customFormat="false" ht="15.75" hidden="false" customHeight="true" outlineLevel="0" collapsed="false">
      <c r="A156" s="124" t="s">
        <v>5</v>
      </c>
      <c r="B156" s="127" t="s">
        <v>125</v>
      </c>
      <c r="C156" s="127"/>
      <c r="D156" s="127"/>
      <c r="E156" s="125" t="s">
        <v>126</v>
      </c>
      <c r="F156" s="125"/>
      <c r="G156" s="125"/>
      <c r="H156" s="124" t="s">
        <v>127</v>
      </c>
      <c r="I156" s="126" t="s">
        <v>128</v>
      </c>
      <c r="J156" s="127"/>
    </row>
    <row r="157" customFormat="false" ht="15.75" hidden="false" customHeight="true" outlineLevel="0" collapsed="false">
      <c r="A157" s="128"/>
      <c r="B157" s="168" t="s">
        <v>82</v>
      </c>
      <c r="C157" s="128" t="s">
        <v>129</v>
      </c>
      <c r="D157" s="130" t="s">
        <v>130</v>
      </c>
      <c r="E157" s="128" t="s">
        <v>82</v>
      </c>
      <c r="F157" s="128" t="s">
        <v>131</v>
      </c>
      <c r="G157" s="128" t="s">
        <v>132</v>
      </c>
      <c r="H157" s="128" t="s">
        <v>133</v>
      </c>
      <c r="I157" s="128" t="s">
        <v>15</v>
      </c>
      <c r="J157" s="128" t="s">
        <v>134</v>
      </c>
    </row>
    <row r="158" customFormat="false" ht="15.75" hidden="false" customHeight="true" outlineLevel="0" collapsed="false">
      <c r="A158" s="128"/>
      <c r="B158" s="168"/>
      <c r="C158" s="128" t="s">
        <v>135</v>
      </c>
      <c r="D158" s="130" t="s">
        <v>136</v>
      </c>
      <c r="E158" s="128"/>
      <c r="F158" s="128" t="s">
        <v>13</v>
      </c>
      <c r="G158" s="129" t="s">
        <v>137</v>
      </c>
      <c r="H158" s="128" t="s">
        <v>138</v>
      </c>
      <c r="I158" s="131" t="s">
        <v>20</v>
      </c>
      <c r="J158" s="131" t="s">
        <v>21</v>
      </c>
    </row>
    <row r="159" customFormat="false" ht="15.75" hidden="false" customHeight="true" outlineLevel="0" collapsed="false">
      <c r="A159" s="132"/>
      <c r="B159" s="169"/>
      <c r="C159" s="132" t="s">
        <v>139</v>
      </c>
      <c r="D159" s="66" t="s">
        <v>140</v>
      </c>
      <c r="E159" s="133"/>
      <c r="F159" s="132"/>
      <c r="G159" s="134" t="n">
        <v>2008</v>
      </c>
      <c r="H159" s="132"/>
      <c r="I159" s="133"/>
      <c r="J159" s="133"/>
    </row>
    <row r="160" customFormat="false" ht="15.75" hidden="false" customHeight="true" outlineLevel="0" collapsed="false">
      <c r="A160" s="164" t="s">
        <v>264</v>
      </c>
      <c r="B160" s="170" t="n">
        <v>0</v>
      </c>
      <c r="C160" s="142" t="n">
        <v>0</v>
      </c>
      <c r="D160" s="142" t="n">
        <v>0</v>
      </c>
      <c r="E160" s="142" t="n">
        <v>0</v>
      </c>
      <c r="F160" s="142" t="n">
        <v>16718.17</v>
      </c>
      <c r="G160" s="142" t="n">
        <v>0</v>
      </c>
      <c r="H160" s="202" t="n">
        <v>16718.17</v>
      </c>
      <c r="I160" s="203" t="n">
        <v>13000</v>
      </c>
      <c r="J160" s="204" t="n">
        <v>3718.17</v>
      </c>
    </row>
    <row r="161" customFormat="false" ht="15.75" hidden="false" customHeight="true" outlineLevel="0" collapsed="false">
      <c r="A161" s="141" t="s">
        <v>265</v>
      </c>
      <c r="B161" s="205" t="n">
        <v>5450.11</v>
      </c>
      <c r="C161" s="166" t="n">
        <v>0</v>
      </c>
      <c r="D161" s="166" t="n">
        <v>0</v>
      </c>
      <c r="E161" s="166" t="n">
        <v>0</v>
      </c>
      <c r="F161" s="166" t="n">
        <v>80895.91</v>
      </c>
      <c r="G161" s="166" t="n">
        <v>0</v>
      </c>
      <c r="H161" s="206" t="n">
        <v>75445.8</v>
      </c>
      <c r="I161" s="166" t="n">
        <v>30000</v>
      </c>
      <c r="J161" s="207" t="n">
        <v>45445.8</v>
      </c>
    </row>
    <row r="162" customFormat="false" ht="15.75" hidden="false" customHeight="true" outlineLevel="0" collapsed="false">
      <c r="A162" s="141" t="s">
        <v>266</v>
      </c>
      <c r="B162" s="205" t="n">
        <v>2257449.53</v>
      </c>
      <c r="C162" s="166" t="n">
        <v>0</v>
      </c>
      <c r="D162" s="166" t="n">
        <v>0</v>
      </c>
      <c r="E162" s="166" t="n">
        <v>0</v>
      </c>
      <c r="F162" s="166" t="n">
        <v>78499.28</v>
      </c>
      <c r="G162" s="166" t="n">
        <v>0</v>
      </c>
      <c r="H162" s="206" t="n">
        <v>0</v>
      </c>
      <c r="I162" s="166" t="n">
        <v>0</v>
      </c>
      <c r="J162" s="207" t="n">
        <v>0</v>
      </c>
    </row>
    <row r="163" customFormat="false" ht="15.75" hidden="false" customHeight="true" outlineLevel="0" collapsed="false">
      <c r="A163" s="141" t="s">
        <v>267</v>
      </c>
      <c r="B163" s="136" t="n">
        <v>9990.84</v>
      </c>
      <c r="C163" s="137" t="n">
        <v>0</v>
      </c>
      <c r="D163" s="137" t="n">
        <v>0</v>
      </c>
      <c r="E163" s="137" t="n">
        <v>0</v>
      </c>
      <c r="F163" s="137" t="n">
        <v>263645.42</v>
      </c>
      <c r="G163" s="142" t="n">
        <v>0</v>
      </c>
      <c r="H163" s="208" t="n">
        <v>253654.58</v>
      </c>
      <c r="I163" s="137" t="n">
        <v>118000</v>
      </c>
      <c r="J163" s="138" t="n">
        <v>135654.58</v>
      </c>
    </row>
    <row r="164" customFormat="false" ht="15.75" hidden="false" customHeight="true" outlineLevel="0" collapsed="false">
      <c r="A164" s="175" t="s">
        <v>268</v>
      </c>
      <c r="B164" s="209" t="n">
        <v>0</v>
      </c>
      <c r="C164" s="140" t="n">
        <v>0</v>
      </c>
      <c r="D164" s="137" t="n">
        <v>0</v>
      </c>
      <c r="E164" s="140" t="n">
        <v>0</v>
      </c>
      <c r="F164" s="137" t="n">
        <v>0</v>
      </c>
      <c r="G164" s="137" t="n">
        <v>0</v>
      </c>
      <c r="H164" s="208" t="n">
        <v>0</v>
      </c>
      <c r="I164" s="137" t="n">
        <v>0</v>
      </c>
      <c r="J164" s="138" t="n">
        <v>0</v>
      </c>
    </row>
    <row r="165" customFormat="false" ht="15.75" hidden="false" customHeight="true" outlineLevel="0" collapsed="false">
      <c r="A165" s="175" t="s">
        <v>269</v>
      </c>
      <c r="B165" s="136" t="n">
        <v>21323.32</v>
      </c>
      <c r="C165" s="137" t="n">
        <v>0</v>
      </c>
      <c r="D165" s="137" t="n">
        <v>0</v>
      </c>
      <c r="E165" s="140" t="n">
        <v>0</v>
      </c>
      <c r="F165" s="140" t="n">
        <v>258143.26</v>
      </c>
      <c r="G165" s="140" t="n">
        <v>0</v>
      </c>
      <c r="H165" s="210" t="n">
        <v>236819.94</v>
      </c>
      <c r="I165" s="137" t="n">
        <v>190000</v>
      </c>
      <c r="J165" s="138" t="n">
        <v>46819.94</v>
      </c>
    </row>
    <row r="166" customFormat="false" ht="15.75" hidden="false" customHeight="true" outlineLevel="0" collapsed="false">
      <c r="A166" s="175" t="s">
        <v>270</v>
      </c>
      <c r="B166" s="136" t="n">
        <v>258588.82</v>
      </c>
      <c r="C166" s="137" t="n">
        <v>0</v>
      </c>
      <c r="D166" s="137" t="n">
        <v>0</v>
      </c>
      <c r="E166" s="140" t="n">
        <v>0</v>
      </c>
      <c r="F166" s="140" t="n">
        <v>624778</v>
      </c>
      <c r="G166" s="140" t="n">
        <v>0</v>
      </c>
      <c r="H166" s="210" t="n">
        <v>624778</v>
      </c>
      <c r="I166" s="137" t="n">
        <v>499822</v>
      </c>
      <c r="J166" s="138" t="n">
        <v>124956</v>
      </c>
    </row>
    <row r="167" customFormat="false" ht="15.75" hidden="false" customHeight="true" outlineLevel="0" collapsed="false">
      <c r="A167" s="175" t="s">
        <v>271</v>
      </c>
      <c r="B167" s="136" t="n">
        <v>0</v>
      </c>
      <c r="C167" s="137" t="n">
        <v>0</v>
      </c>
      <c r="D167" s="137" t="n">
        <v>0</v>
      </c>
      <c r="E167" s="140" t="n">
        <v>0</v>
      </c>
      <c r="F167" s="140" t="n">
        <v>615521.81</v>
      </c>
      <c r="G167" s="140" t="n">
        <v>0</v>
      </c>
      <c r="H167" s="210" t="n">
        <v>615521.81</v>
      </c>
      <c r="I167" s="137" t="n">
        <v>50000</v>
      </c>
      <c r="J167" s="138" t="n">
        <v>565521.81</v>
      </c>
    </row>
    <row r="168" customFormat="false" ht="15.75" hidden="false" customHeight="true" outlineLevel="0" collapsed="false">
      <c r="A168" s="175" t="s">
        <v>272</v>
      </c>
      <c r="B168" s="205" t="n">
        <v>66113</v>
      </c>
      <c r="C168" s="166" t="n">
        <v>0</v>
      </c>
      <c r="D168" s="166" t="n">
        <v>0</v>
      </c>
      <c r="E168" s="159" t="n">
        <v>0</v>
      </c>
      <c r="F168" s="159" t="n">
        <v>8004290.56</v>
      </c>
      <c r="G168" s="159" t="n">
        <v>0</v>
      </c>
      <c r="H168" s="211" t="n">
        <v>7938177.56</v>
      </c>
      <c r="I168" s="166" t="n">
        <v>500000</v>
      </c>
      <c r="J168" s="207" t="n">
        <v>7438177.56</v>
      </c>
    </row>
    <row r="169" customFormat="false" ht="15.75" hidden="false" customHeight="true" outlineLevel="0" collapsed="false">
      <c r="A169" s="175" t="s">
        <v>273</v>
      </c>
      <c r="B169" s="136" t="n">
        <v>7608.07</v>
      </c>
      <c r="C169" s="137" t="n">
        <v>0</v>
      </c>
      <c r="D169" s="137" t="n">
        <v>0</v>
      </c>
      <c r="E169" s="140" t="n">
        <v>0</v>
      </c>
      <c r="F169" s="140" t="n">
        <v>449784.7</v>
      </c>
      <c r="G169" s="140" t="n">
        <v>0</v>
      </c>
      <c r="H169" s="210" t="n">
        <v>442176.63</v>
      </c>
      <c r="I169" s="137" t="n">
        <v>270000</v>
      </c>
      <c r="J169" s="138" t="n">
        <v>172176.63</v>
      </c>
    </row>
    <row r="170" customFormat="false" ht="15.75" hidden="false" customHeight="true" outlineLevel="0" collapsed="false">
      <c r="A170" s="175" t="s">
        <v>274</v>
      </c>
      <c r="B170" s="136" t="n">
        <v>0</v>
      </c>
      <c r="C170" s="137" t="n">
        <v>0</v>
      </c>
      <c r="D170" s="137" t="n">
        <v>0</v>
      </c>
      <c r="E170" s="140" t="n">
        <v>0</v>
      </c>
      <c r="F170" s="140" t="n">
        <v>116867.64</v>
      </c>
      <c r="G170" s="140" t="n">
        <v>0</v>
      </c>
      <c r="H170" s="210" t="n">
        <v>116867.64</v>
      </c>
      <c r="I170" s="137" t="n">
        <v>70086</v>
      </c>
      <c r="J170" s="138" t="n">
        <v>46781.64</v>
      </c>
    </row>
    <row r="171" customFormat="false" ht="15.75" hidden="false" customHeight="true" outlineLevel="0" collapsed="false">
      <c r="A171" s="175" t="s">
        <v>275</v>
      </c>
      <c r="B171" s="136" t="n">
        <v>0</v>
      </c>
      <c r="C171" s="137" t="n">
        <v>0</v>
      </c>
      <c r="D171" s="137" t="n">
        <v>0</v>
      </c>
      <c r="E171" s="140" t="n">
        <v>0</v>
      </c>
      <c r="F171" s="140" t="n">
        <v>329680.09</v>
      </c>
      <c r="G171" s="140" t="n">
        <v>0</v>
      </c>
      <c r="H171" s="210" t="n">
        <v>329680.09</v>
      </c>
      <c r="I171" s="137" t="n">
        <v>214292</v>
      </c>
      <c r="J171" s="138" t="n">
        <v>115388.09</v>
      </c>
    </row>
    <row r="172" customFormat="false" ht="15.75" hidden="false" customHeight="true" outlineLevel="0" collapsed="false">
      <c r="A172" s="175" t="s">
        <v>276</v>
      </c>
      <c r="B172" s="136" t="n">
        <v>0</v>
      </c>
      <c r="C172" s="137" t="n">
        <v>0</v>
      </c>
      <c r="D172" s="137" t="n">
        <v>0</v>
      </c>
      <c r="E172" s="140" t="n">
        <v>0</v>
      </c>
      <c r="F172" s="140" t="n">
        <v>134702.56</v>
      </c>
      <c r="G172" s="140" t="n">
        <v>0</v>
      </c>
      <c r="H172" s="211" t="n">
        <v>134702.56</v>
      </c>
      <c r="I172" s="166" t="n">
        <v>29657</v>
      </c>
      <c r="J172" s="207" t="n">
        <v>105045.56</v>
      </c>
    </row>
    <row r="173" customFormat="false" ht="15.75" hidden="false" customHeight="true" outlineLevel="0" collapsed="false">
      <c r="A173" s="175" t="s">
        <v>277</v>
      </c>
      <c r="B173" s="136" t="n">
        <v>0</v>
      </c>
      <c r="C173" s="137" t="n">
        <v>0</v>
      </c>
      <c r="D173" s="137" t="n">
        <v>0</v>
      </c>
      <c r="E173" s="140" t="n">
        <v>0</v>
      </c>
      <c r="F173" s="140" t="n">
        <v>171617.81</v>
      </c>
      <c r="G173" s="140" t="n">
        <v>0</v>
      </c>
      <c r="H173" s="210" t="n">
        <v>171617.81</v>
      </c>
      <c r="I173" s="137" t="n">
        <v>70000</v>
      </c>
      <c r="J173" s="138" t="n">
        <v>101617.81</v>
      </c>
    </row>
    <row r="174" customFormat="false" ht="15.75" hidden="false" customHeight="true" outlineLevel="0" collapsed="false">
      <c r="A174" s="175" t="s">
        <v>278</v>
      </c>
      <c r="B174" s="205" t="n">
        <v>78291.82</v>
      </c>
      <c r="C174" s="166" t="n">
        <v>0</v>
      </c>
      <c r="D174" s="166" t="n">
        <v>0</v>
      </c>
      <c r="E174" s="159" t="n">
        <v>0</v>
      </c>
      <c r="F174" s="159" t="n">
        <v>205554.78</v>
      </c>
      <c r="G174" s="159" t="n">
        <v>0</v>
      </c>
      <c r="H174" s="211" t="n">
        <v>205554.78</v>
      </c>
      <c r="I174" s="166" t="n">
        <v>160000</v>
      </c>
      <c r="J174" s="207" t="n">
        <v>45554.78</v>
      </c>
    </row>
    <row r="175" customFormat="false" ht="15.75" hidden="false" customHeight="true" outlineLevel="0" collapsed="false">
      <c r="A175" s="175" t="s">
        <v>279</v>
      </c>
      <c r="B175" s="136" t="n">
        <v>0</v>
      </c>
      <c r="C175" s="137" t="n">
        <v>0</v>
      </c>
      <c r="D175" s="137" t="n">
        <v>0</v>
      </c>
      <c r="E175" s="140" t="n">
        <v>0</v>
      </c>
      <c r="F175" s="140" t="n">
        <v>154146</v>
      </c>
      <c r="G175" s="140" t="n">
        <v>0</v>
      </c>
      <c r="H175" s="210" t="n">
        <v>154146</v>
      </c>
      <c r="I175" s="137" t="n">
        <v>123316</v>
      </c>
      <c r="J175" s="138" t="n">
        <v>30830</v>
      </c>
    </row>
    <row r="176" customFormat="false" ht="15.75" hidden="false" customHeight="true" outlineLevel="0" collapsed="false">
      <c r="A176" s="175" t="s">
        <v>280</v>
      </c>
      <c r="B176" s="136" t="n">
        <v>0</v>
      </c>
      <c r="C176" s="137" t="n">
        <v>0</v>
      </c>
      <c r="D176" s="137" t="n">
        <v>0</v>
      </c>
      <c r="E176" s="140" t="n">
        <v>0</v>
      </c>
      <c r="F176" s="140" t="n">
        <v>441152.46</v>
      </c>
      <c r="G176" s="140" t="n">
        <v>0</v>
      </c>
      <c r="H176" s="210" t="n">
        <v>441152.46</v>
      </c>
      <c r="I176" s="137" t="n">
        <v>200000</v>
      </c>
      <c r="J176" s="138" t="n">
        <v>241152.46</v>
      </c>
    </row>
    <row r="177" customFormat="false" ht="15.75" hidden="false" customHeight="true" outlineLevel="0" collapsed="false">
      <c r="A177" s="175" t="s">
        <v>281</v>
      </c>
      <c r="B177" s="136" t="n">
        <v>0</v>
      </c>
      <c r="C177" s="137" t="n">
        <v>0</v>
      </c>
      <c r="D177" s="187" t="n">
        <v>0</v>
      </c>
      <c r="E177" s="140" t="n">
        <v>0</v>
      </c>
      <c r="F177" s="140" t="n">
        <v>198946.49</v>
      </c>
      <c r="G177" s="190" t="n">
        <v>0</v>
      </c>
      <c r="H177" s="210" t="n">
        <v>198946.49</v>
      </c>
      <c r="I177" s="166" t="n">
        <v>159157</v>
      </c>
      <c r="J177" s="207" t="n">
        <v>39789.49</v>
      </c>
    </row>
    <row r="178" customFormat="false" ht="15.75" hidden="false" customHeight="true" outlineLevel="0" collapsed="false">
      <c r="A178" s="177" t="s">
        <v>282</v>
      </c>
      <c r="B178" s="170" t="n">
        <v>2344.41</v>
      </c>
      <c r="C178" s="142" t="n">
        <v>0</v>
      </c>
      <c r="D178" s="140" t="n">
        <v>0</v>
      </c>
      <c r="E178" s="153" t="n">
        <v>0</v>
      </c>
      <c r="F178" s="153" t="n">
        <v>24795.93</v>
      </c>
      <c r="G178" s="137" t="n">
        <v>0</v>
      </c>
      <c r="H178" s="212" t="n">
        <v>24795.93</v>
      </c>
      <c r="I178" s="142" t="n">
        <v>19836</v>
      </c>
      <c r="J178" s="154" t="n">
        <v>4959.93</v>
      </c>
    </row>
    <row r="179" customFormat="false" ht="15.75" hidden="false" customHeight="true" outlineLevel="0" collapsed="false">
      <c r="A179" s="175" t="s">
        <v>283</v>
      </c>
      <c r="B179" s="136" t="n">
        <v>0</v>
      </c>
      <c r="C179" s="137" t="n">
        <v>0</v>
      </c>
      <c r="D179" s="140" t="n">
        <v>0</v>
      </c>
      <c r="E179" s="140" t="n">
        <v>0</v>
      </c>
      <c r="F179" s="140" t="n">
        <v>290941.54</v>
      </c>
      <c r="G179" s="137" t="n">
        <v>0</v>
      </c>
      <c r="H179" s="210" t="n">
        <v>290941.54</v>
      </c>
      <c r="I179" s="137" t="n">
        <v>232753</v>
      </c>
      <c r="J179" s="138" t="n">
        <v>58188.54</v>
      </c>
    </row>
    <row r="180" customFormat="false" ht="15.75" hidden="false" customHeight="true" outlineLevel="0" collapsed="false">
      <c r="A180" s="175" t="s">
        <v>284</v>
      </c>
      <c r="B180" s="136" t="n">
        <v>0</v>
      </c>
      <c r="C180" s="137" t="n">
        <v>0</v>
      </c>
      <c r="D180" s="137" t="n">
        <v>0</v>
      </c>
      <c r="E180" s="140" t="n">
        <v>0</v>
      </c>
      <c r="F180" s="140" t="n">
        <v>92000</v>
      </c>
      <c r="G180" s="137" t="n">
        <v>0</v>
      </c>
      <c r="H180" s="210" t="n">
        <v>92000</v>
      </c>
      <c r="I180" s="166" t="n">
        <v>0</v>
      </c>
      <c r="J180" s="207" t="n">
        <v>92000</v>
      </c>
    </row>
    <row r="181" customFormat="false" ht="15.75" hidden="false" customHeight="true" outlineLevel="0" collapsed="false">
      <c r="A181" s="141" t="s">
        <v>285</v>
      </c>
      <c r="B181" s="136" t="n">
        <v>13770.82</v>
      </c>
      <c r="C181" s="137" t="n">
        <v>0</v>
      </c>
      <c r="D181" s="137" t="n">
        <v>0</v>
      </c>
      <c r="E181" s="137" t="n">
        <v>0</v>
      </c>
      <c r="F181" s="137" t="n">
        <v>299242.19</v>
      </c>
      <c r="G181" s="137" t="n">
        <v>0</v>
      </c>
      <c r="H181" s="208" t="n">
        <v>285471.37</v>
      </c>
      <c r="I181" s="137" t="n">
        <v>200000</v>
      </c>
      <c r="J181" s="138" t="n">
        <v>85471.37</v>
      </c>
    </row>
    <row r="182" customFormat="false" ht="15.75" hidden="false" customHeight="true" outlineLevel="0" collapsed="false">
      <c r="A182" s="141" t="s">
        <v>286</v>
      </c>
      <c r="B182" s="136" t="n">
        <v>0</v>
      </c>
      <c r="C182" s="137" t="n">
        <v>0</v>
      </c>
      <c r="D182" s="137" t="n">
        <v>0</v>
      </c>
      <c r="E182" s="137" t="n">
        <v>0</v>
      </c>
      <c r="F182" s="137" t="n">
        <v>479718.8</v>
      </c>
      <c r="G182" s="137" t="n">
        <v>0</v>
      </c>
      <c r="H182" s="208" t="n">
        <v>479718.8</v>
      </c>
      <c r="I182" s="137" t="n">
        <v>0</v>
      </c>
      <c r="J182" s="138" t="n">
        <v>479718.8</v>
      </c>
    </row>
    <row r="183" customFormat="false" ht="15.75" hidden="false" customHeight="true" outlineLevel="0" collapsed="false">
      <c r="A183" s="141" t="s">
        <v>287</v>
      </c>
      <c r="B183" s="136" t="n">
        <v>70.65</v>
      </c>
      <c r="C183" s="137" t="n">
        <v>0</v>
      </c>
      <c r="D183" s="137" t="n">
        <v>0</v>
      </c>
      <c r="E183" s="137" t="n">
        <v>0</v>
      </c>
      <c r="F183" s="137" t="n">
        <v>61537.26</v>
      </c>
      <c r="G183" s="137" t="n">
        <v>0</v>
      </c>
      <c r="H183" s="208" t="n">
        <v>61466.61</v>
      </c>
      <c r="I183" s="137" t="n">
        <v>40000</v>
      </c>
      <c r="J183" s="138" t="n">
        <v>21466.61</v>
      </c>
    </row>
    <row r="184" customFormat="false" ht="15.75" hidden="false" customHeight="true" outlineLevel="0" collapsed="false">
      <c r="A184" s="160" t="s">
        <v>288</v>
      </c>
      <c r="B184" s="181" t="n">
        <v>0</v>
      </c>
      <c r="C184" s="146" t="n">
        <v>0</v>
      </c>
      <c r="D184" s="146" t="n">
        <v>0</v>
      </c>
      <c r="E184" s="146" t="n">
        <v>0</v>
      </c>
      <c r="F184" s="146" t="n">
        <v>27410</v>
      </c>
      <c r="G184" s="146" t="n">
        <v>0</v>
      </c>
      <c r="H184" s="213" t="n">
        <v>27410</v>
      </c>
      <c r="I184" s="146" t="n">
        <v>21900</v>
      </c>
      <c r="J184" s="148" t="n">
        <v>5510</v>
      </c>
    </row>
    <row r="185" customFormat="false" ht="15.75" hidden="false" customHeight="true" outlineLevel="0" collapsed="false">
      <c r="A185" s="130"/>
      <c r="B185" s="150"/>
      <c r="C185" s="150"/>
      <c r="D185" s="150"/>
      <c r="E185" s="150"/>
      <c r="F185" s="150"/>
      <c r="G185" s="150"/>
      <c r="H185" s="201"/>
      <c r="I185" s="150"/>
      <c r="J185" s="150"/>
    </row>
    <row r="186" customFormat="false" ht="15.75" hidden="false" customHeight="true" outlineLevel="0" collapsed="false">
      <c r="A186" s="56"/>
      <c r="B186" s="56"/>
      <c r="C186" s="56"/>
      <c r="D186" s="123"/>
      <c r="J186" s="56" t="s">
        <v>4</v>
      </c>
    </row>
    <row r="187" customFormat="false" ht="15.75" hidden="false" customHeight="true" outlineLevel="0" collapsed="false">
      <c r="A187" s="124" t="s">
        <v>5</v>
      </c>
      <c r="B187" s="125" t="s">
        <v>125</v>
      </c>
      <c r="C187" s="125"/>
      <c r="D187" s="125"/>
      <c r="E187" s="125" t="s">
        <v>126</v>
      </c>
      <c r="F187" s="125"/>
      <c r="G187" s="125"/>
      <c r="H187" s="124" t="s">
        <v>127</v>
      </c>
      <c r="I187" s="126" t="s">
        <v>128</v>
      </c>
      <c r="J187" s="127"/>
    </row>
    <row r="188" customFormat="false" ht="15.75" hidden="false" customHeight="true" outlineLevel="0" collapsed="false">
      <c r="A188" s="128"/>
      <c r="B188" s="129" t="s">
        <v>82</v>
      </c>
      <c r="C188" s="128" t="s">
        <v>129</v>
      </c>
      <c r="D188" s="130" t="s">
        <v>130</v>
      </c>
      <c r="E188" s="128" t="s">
        <v>82</v>
      </c>
      <c r="F188" s="128" t="s">
        <v>131</v>
      </c>
      <c r="G188" s="128" t="s">
        <v>132</v>
      </c>
      <c r="H188" s="128" t="s">
        <v>133</v>
      </c>
      <c r="I188" s="128" t="s">
        <v>15</v>
      </c>
      <c r="J188" s="128" t="s">
        <v>134</v>
      </c>
    </row>
    <row r="189" customFormat="false" ht="15.75" hidden="false" customHeight="true" outlineLevel="0" collapsed="false">
      <c r="A189" s="128"/>
      <c r="B189" s="129"/>
      <c r="C189" s="128" t="s">
        <v>135</v>
      </c>
      <c r="D189" s="130" t="s">
        <v>136</v>
      </c>
      <c r="E189" s="128"/>
      <c r="F189" s="128" t="s">
        <v>13</v>
      </c>
      <c r="G189" s="129" t="s">
        <v>137</v>
      </c>
      <c r="H189" s="128" t="s">
        <v>138</v>
      </c>
      <c r="I189" s="131" t="s">
        <v>20</v>
      </c>
      <c r="J189" s="131" t="s">
        <v>21</v>
      </c>
    </row>
    <row r="190" customFormat="false" ht="15.75" hidden="false" customHeight="true" outlineLevel="0" collapsed="false">
      <c r="A190" s="132"/>
      <c r="B190" s="132"/>
      <c r="C190" s="132" t="s">
        <v>139</v>
      </c>
      <c r="D190" s="66" t="s">
        <v>140</v>
      </c>
      <c r="E190" s="133"/>
      <c r="F190" s="132"/>
      <c r="G190" s="134" t="n">
        <v>2008</v>
      </c>
      <c r="H190" s="132"/>
      <c r="I190" s="133"/>
      <c r="J190" s="133"/>
    </row>
    <row r="191" customFormat="false" ht="15.75" hidden="false" customHeight="true" outlineLevel="0" collapsed="false">
      <c r="A191" s="214" t="s">
        <v>289</v>
      </c>
      <c r="B191" s="170" t="n">
        <v>0</v>
      </c>
      <c r="C191" s="142" t="n">
        <v>0</v>
      </c>
      <c r="D191" s="142" t="n">
        <v>0</v>
      </c>
      <c r="E191" s="142" t="n">
        <v>0</v>
      </c>
      <c r="F191" s="142" t="n">
        <v>430000</v>
      </c>
      <c r="G191" s="171" t="n">
        <v>0</v>
      </c>
      <c r="H191" s="215" t="n">
        <v>430000</v>
      </c>
      <c r="I191" s="142" t="n">
        <v>300000</v>
      </c>
      <c r="J191" s="154" t="n">
        <v>130000</v>
      </c>
    </row>
    <row r="192" customFormat="false" ht="15.75" hidden="false" customHeight="true" outlineLevel="0" collapsed="false">
      <c r="A192" s="141" t="s">
        <v>290</v>
      </c>
      <c r="B192" s="136" t="n">
        <v>5487.28</v>
      </c>
      <c r="C192" s="137" t="n">
        <v>0</v>
      </c>
      <c r="D192" s="137" t="n">
        <v>0</v>
      </c>
      <c r="E192" s="137" t="n">
        <v>0</v>
      </c>
      <c r="F192" s="137" t="n">
        <v>5745407.54</v>
      </c>
      <c r="G192" s="137" t="n">
        <v>0</v>
      </c>
      <c r="H192" s="208" t="n">
        <v>5739920.26</v>
      </c>
      <c r="I192" s="137" t="n">
        <v>2000000</v>
      </c>
      <c r="J192" s="138" t="n">
        <v>3739920.26</v>
      </c>
    </row>
    <row r="193" customFormat="false" ht="15.75" hidden="false" customHeight="true" outlineLevel="0" collapsed="false">
      <c r="A193" s="141" t="s">
        <v>291</v>
      </c>
      <c r="B193" s="136" t="n">
        <v>0</v>
      </c>
      <c r="C193" s="137" t="n">
        <v>0</v>
      </c>
      <c r="D193" s="137" t="n">
        <v>0</v>
      </c>
      <c r="E193" s="137" t="n">
        <v>0</v>
      </c>
      <c r="F193" s="137" t="n">
        <v>201668.7</v>
      </c>
      <c r="G193" s="137" t="n">
        <v>0</v>
      </c>
      <c r="H193" s="208" t="n">
        <v>201668.7</v>
      </c>
      <c r="I193" s="137" t="n">
        <v>50000</v>
      </c>
      <c r="J193" s="138" t="n">
        <v>151668.7</v>
      </c>
    </row>
    <row r="194" customFormat="false" ht="15.75" hidden="false" customHeight="true" outlineLevel="0" collapsed="false">
      <c r="A194" s="141" t="s">
        <v>292</v>
      </c>
      <c r="B194" s="136" t="n">
        <v>235758.09</v>
      </c>
      <c r="C194" s="137" t="n">
        <v>0</v>
      </c>
      <c r="D194" s="137" t="n">
        <v>0</v>
      </c>
      <c r="E194" s="137" t="n">
        <v>0</v>
      </c>
      <c r="F194" s="137" t="n">
        <v>262524</v>
      </c>
      <c r="G194" s="172" t="n">
        <v>0</v>
      </c>
      <c r="H194" s="208" t="n">
        <v>26765.91</v>
      </c>
      <c r="I194" s="166" t="n">
        <v>0</v>
      </c>
      <c r="J194" s="207" t="n">
        <v>26765.91</v>
      </c>
    </row>
    <row r="195" customFormat="false" ht="15.75" hidden="false" customHeight="true" outlineLevel="0" collapsed="false">
      <c r="A195" s="141" t="s">
        <v>293</v>
      </c>
      <c r="B195" s="136" t="n">
        <v>0</v>
      </c>
      <c r="C195" s="137" t="n">
        <v>0</v>
      </c>
      <c r="D195" s="137" t="n">
        <v>0</v>
      </c>
      <c r="E195" s="137" t="n">
        <v>0</v>
      </c>
      <c r="F195" s="137" t="n">
        <v>63943</v>
      </c>
      <c r="G195" s="172" t="n">
        <v>0</v>
      </c>
      <c r="H195" s="208" t="n">
        <v>63943</v>
      </c>
      <c r="I195" s="137" t="n">
        <v>30000</v>
      </c>
      <c r="J195" s="138" t="n">
        <v>33943</v>
      </c>
    </row>
    <row r="196" customFormat="false" ht="15.75" hidden="false" customHeight="true" outlineLevel="0" collapsed="false">
      <c r="A196" s="141" t="s">
        <v>294</v>
      </c>
      <c r="B196" s="136" t="n">
        <v>0</v>
      </c>
      <c r="C196" s="137" t="n">
        <v>0</v>
      </c>
      <c r="D196" s="137" t="n">
        <v>0</v>
      </c>
      <c r="E196" s="137" t="n">
        <v>0</v>
      </c>
      <c r="F196" s="137" t="n">
        <v>327515.09</v>
      </c>
      <c r="G196" s="172" t="n">
        <v>0</v>
      </c>
      <c r="H196" s="208" t="n">
        <v>327515.09</v>
      </c>
      <c r="I196" s="137" t="n">
        <v>90992</v>
      </c>
      <c r="J196" s="138" t="n">
        <v>236523.09</v>
      </c>
    </row>
    <row r="197" customFormat="false" ht="15.75" hidden="false" customHeight="true" outlineLevel="0" collapsed="false">
      <c r="A197" s="141" t="s">
        <v>295</v>
      </c>
      <c r="B197" s="136" t="n">
        <v>0</v>
      </c>
      <c r="C197" s="137" t="n">
        <v>0</v>
      </c>
      <c r="D197" s="137" t="n">
        <v>0</v>
      </c>
      <c r="E197" s="137" t="n">
        <v>0</v>
      </c>
      <c r="F197" s="137" t="n">
        <v>220306.46</v>
      </c>
      <c r="G197" s="172" t="n">
        <v>0</v>
      </c>
      <c r="H197" s="208" t="n">
        <v>220306.46</v>
      </c>
      <c r="I197" s="166" t="n">
        <v>176240</v>
      </c>
      <c r="J197" s="207" t="n">
        <v>44066.46</v>
      </c>
    </row>
    <row r="198" customFormat="false" ht="15.75" hidden="false" customHeight="true" outlineLevel="0" collapsed="false">
      <c r="A198" s="141" t="s">
        <v>296</v>
      </c>
      <c r="B198" s="136" t="n">
        <v>0</v>
      </c>
      <c r="C198" s="137" t="n">
        <v>0</v>
      </c>
      <c r="D198" s="137" t="n">
        <v>0</v>
      </c>
      <c r="E198" s="137" t="n">
        <v>0</v>
      </c>
      <c r="F198" s="137" t="n">
        <v>302420.5</v>
      </c>
      <c r="G198" s="172" t="n">
        <v>0</v>
      </c>
      <c r="H198" s="208" t="n">
        <v>302420.5</v>
      </c>
      <c r="I198" s="137" t="n">
        <v>100000</v>
      </c>
      <c r="J198" s="138" t="n">
        <v>202420.5</v>
      </c>
    </row>
    <row r="199" customFormat="false" ht="15.75" hidden="false" customHeight="true" outlineLevel="0" collapsed="false">
      <c r="A199" s="141" t="s">
        <v>297</v>
      </c>
      <c r="B199" s="136" t="n">
        <v>3169.26</v>
      </c>
      <c r="C199" s="137" t="n">
        <v>0</v>
      </c>
      <c r="D199" s="137" t="n">
        <v>0</v>
      </c>
      <c r="E199" s="137" t="n">
        <v>0</v>
      </c>
      <c r="F199" s="137" t="n">
        <v>1138802.56</v>
      </c>
      <c r="G199" s="211" t="s">
        <v>298</v>
      </c>
      <c r="H199" s="208" t="n">
        <v>1136737.8</v>
      </c>
      <c r="I199" s="137" t="n">
        <v>130000</v>
      </c>
      <c r="J199" s="138" t="n">
        <v>1006737.8</v>
      </c>
    </row>
    <row r="200" customFormat="false" ht="15.75" hidden="false" customHeight="true" outlineLevel="0" collapsed="false">
      <c r="A200" s="141" t="s">
        <v>299</v>
      </c>
      <c r="B200" s="136" t="n">
        <v>0</v>
      </c>
      <c r="C200" s="137" t="n">
        <v>0</v>
      </c>
      <c r="D200" s="137" t="n">
        <v>0</v>
      </c>
      <c r="E200" s="137" t="n">
        <v>0</v>
      </c>
      <c r="F200" s="137" t="n">
        <v>2403366.78</v>
      </c>
      <c r="G200" s="137" t="n">
        <v>0</v>
      </c>
      <c r="H200" s="208" t="n">
        <f aca="false">F200</f>
        <v>2403366.78</v>
      </c>
      <c r="I200" s="137" t="n">
        <v>10000</v>
      </c>
      <c r="J200" s="138" t="n">
        <f aca="false">H200-I200</f>
        <v>2393366.78</v>
      </c>
    </row>
    <row r="201" customFormat="false" ht="15.75" hidden="false" customHeight="true" outlineLevel="0" collapsed="false">
      <c r="A201" s="216" t="s">
        <v>300</v>
      </c>
      <c r="B201" s="217" t="n">
        <v>0</v>
      </c>
      <c r="C201" s="203" t="n">
        <v>0</v>
      </c>
      <c r="D201" s="202" t="n">
        <v>0</v>
      </c>
      <c r="E201" s="203" t="n">
        <v>0</v>
      </c>
      <c r="F201" s="203" t="n">
        <v>450369.76</v>
      </c>
      <c r="G201" s="203" t="n">
        <v>0</v>
      </c>
      <c r="H201" s="203" t="n">
        <f aca="false">F201</f>
        <v>450369.76</v>
      </c>
      <c r="I201" s="203" t="n">
        <v>200000</v>
      </c>
      <c r="J201" s="204" t="n">
        <f aca="false">H201-I201</f>
        <v>250369.76</v>
      </c>
    </row>
    <row r="202" customFormat="false" ht="15.75" hidden="false" customHeight="true" outlineLevel="0" collapsed="false">
      <c r="A202" s="135" t="s">
        <v>301</v>
      </c>
      <c r="B202" s="205" t="n">
        <v>0</v>
      </c>
      <c r="C202" s="166" t="n">
        <v>0</v>
      </c>
      <c r="D202" s="166" t="n">
        <v>0</v>
      </c>
      <c r="E202" s="166" t="n">
        <v>0</v>
      </c>
      <c r="F202" s="166" t="n">
        <v>142535.4</v>
      </c>
      <c r="G202" s="166" t="n">
        <v>0</v>
      </c>
      <c r="H202" s="166" t="n">
        <f aca="false">F202</f>
        <v>142535.4</v>
      </c>
      <c r="I202" s="166" t="n">
        <v>28000</v>
      </c>
      <c r="J202" s="207" t="n">
        <f aca="false">H202-I202</f>
        <v>114535.4</v>
      </c>
    </row>
    <row r="203" customFormat="false" ht="15.75" hidden="false" customHeight="true" outlineLevel="0" collapsed="false">
      <c r="A203" s="135" t="s">
        <v>302</v>
      </c>
      <c r="B203" s="205" t="n">
        <v>2324</v>
      </c>
      <c r="C203" s="159" t="n">
        <v>0</v>
      </c>
      <c r="D203" s="166" t="n">
        <v>0</v>
      </c>
      <c r="E203" s="166" t="n">
        <v>0</v>
      </c>
      <c r="F203" s="166" t="n">
        <v>132737.98</v>
      </c>
      <c r="G203" s="166" t="n">
        <v>0</v>
      </c>
      <c r="H203" s="166" t="n">
        <f aca="false">F203-B203</f>
        <v>130413.98</v>
      </c>
      <c r="I203" s="166" t="n">
        <v>62998</v>
      </c>
      <c r="J203" s="207" t="n">
        <f aca="false">H203-I203</f>
        <v>67415.98</v>
      </c>
    </row>
    <row r="204" customFormat="false" ht="15.75" hidden="false" customHeight="true" outlineLevel="0" collapsed="false">
      <c r="A204" s="135" t="s">
        <v>303</v>
      </c>
      <c r="B204" s="205" t="n">
        <v>101656.41</v>
      </c>
      <c r="C204" s="166" t="n">
        <v>0</v>
      </c>
      <c r="D204" s="166" t="n">
        <v>0</v>
      </c>
      <c r="E204" s="166" t="n">
        <v>0</v>
      </c>
      <c r="F204" s="166" t="n">
        <v>212496.36</v>
      </c>
      <c r="G204" s="166" t="n">
        <v>0</v>
      </c>
      <c r="H204" s="166" t="n">
        <f aca="false">F204</f>
        <v>212496.36</v>
      </c>
      <c r="I204" s="166" t="n">
        <v>100000</v>
      </c>
      <c r="J204" s="207" t="n">
        <f aca="false">H204-I204</f>
        <v>112496.36</v>
      </c>
    </row>
    <row r="205" customFormat="false" ht="15.75" hidden="false" customHeight="true" outlineLevel="0" collapsed="false">
      <c r="A205" s="135" t="s">
        <v>304</v>
      </c>
      <c r="B205" s="205" t="n">
        <v>6563.01</v>
      </c>
      <c r="C205" s="166" t="n">
        <v>0</v>
      </c>
      <c r="D205" s="166" t="n">
        <v>0</v>
      </c>
      <c r="E205" s="166" t="n">
        <v>0</v>
      </c>
      <c r="F205" s="166" t="n">
        <v>68935.54</v>
      </c>
      <c r="G205" s="166" t="n">
        <v>0</v>
      </c>
      <c r="H205" s="166" t="n">
        <f aca="false">F205-B205</f>
        <v>62372.53</v>
      </c>
      <c r="I205" s="166" t="n">
        <v>20000</v>
      </c>
      <c r="J205" s="207" t="n">
        <f aca="false">H205-I205</f>
        <v>42372.53</v>
      </c>
    </row>
    <row r="206" customFormat="false" ht="15.75" hidden="false" customHeight="true" outlineLevel="0" collapsed="false">
      <c r="A206" s="216" t="s">
        <v>305</v>
      </c>
      <c r="B206" s="217" t="n">
        <v>0</v>
      </c>
      <c r="C206" s="203" t="n">
        <v>0</v>
      </c>
      <c r="D206" s="166" t="n">
        <v>0</v>
      </c>
      <c r="E206" s="166" t="n">
        <v>0</v>
      </c>
      <c r="F206" s="203" t="n">
        <v>0</v>
      </c>
      <c r="G206" s="166" t="n">
        <v>0</v>
      </c>
      <c r="H206" s="166" t="n">
        <v>0</v>
      </c>
      <c r="I206" s="203" t="n">
        <v>0</v>
      </c>
      <c r="J206" s="207" t="n">
        <v>0</v>
      </c>
    </row>
    <row r="207" customFormat="false" ht="15.75" hidden="false" customHeight="true" outlineLevel="0" collapsed="false">
      <c r="A207" s="135" t="s">
        <v>306</v>
      </c>
      <c r="B207" s="218" t="n">
        <v>0</v>
      </c>
      <c r="C207" s="159" t="n">
        <v>0</v>
      </c>
      <c r="D207" s="166" t="n">
        <v>0</v>
      </c>
      <c r="E207" s="166" t="n">
        <v>0</v>
      </c>
      <c r="F207" s="166" t="n">
        <v>0</v>
      </c>
      <c r="G207" s="166" t="n">
        <v>0</v>
      </c>
      <c r="H207" s="166" t="n">
        <v>0</v>
      </c>
      <c r="I207" s="166" t="n">
        <v>0</v>
      </c>
      <c r="J207" s="207" t="n">
        <v>0</v>
      </c>
    </row>
    <row r="208" customFormat="false" ht="15.75" hidden="false" customHeight="true" outlineLevel="0" collapsed="false">
      <c r="A208" s="135" t="s">
        <v>307</v>
      </c>
      <c r="B208" s="205" t="n">
        <v>0</v>
      </c>
      <c r="C208" s="166" t="n">
        <v>0</v>
      </c>
      <c r="D208" s="166" t="n">
        <v>0</v>
      </c>
      <c r="E208" s="166" t="n">
        <v>0</v>
      </c>
      <c r="F208" s="159" t="n">
        <v>25221.21</v>
      </c>
      <c r="G208" s="166" t="n">
        <v>0</v>
      </c>
      <c r="H208" s="166" t="n">
        <f aca="false">F208</f>
        <v>25221.21</v>
      </c>
      <c r="I208" s="166" t="n">
        <v>5000</v>
      </c>
      <c r="J208" s="207" t="n">
        <f aca="false">H208-I208</f>
        <v>20221.21</v>
      </c>
    </row>
    <row r="209" customFormat="false" ht="15.75" hidden="false" customHeight="true" outlineLevel="0" collapsed="false">
      <c r="A209" s="144" t="s">
        <v>308</v>
      </c>
      <c r="B209" s="205" t="n">
        <v>0</v>
      </c>
      <c r="C209" s="166" t="n">
        <v>0</v>
      </c>
      <c r="D209" s="166" t="n">
        <v>291.14</v>
      </c>
      <c r="E209" s="166" t="n">
        <v>0</v>
      </c>
      <c r="F209" s="159" t="n">
        <v>0</v>
      </c>
      <c r="G209" s="166" t="n">
        <v>0</v>
      </c>
      <c r="H209" s="166" t="n">
        <v>0</v>
      </c>
      <c r="I209" s="166" t="n">
        <v>0</v>
      </c>
      <c r="J209" s="207" t="n">
        <v>0</v>
      </c>
    </row>
    <row r="210" customFormat="false" ht="15.75" hidden="false" customHeight="true" outlineLevel="0" collapsed="false">
      <c r="A210" s="144" t="s">
        <v>309</v>
      </c>
      <c r="B210" s="205" t="n">
        <v>155.6</v>
      </c>
      <c r="C210" s="166" t="n">
        <v>0</v>
      </c>
      <c r="D210" s="166" t="n">
        <v>0</v>
      </c>
      <c r="E210" s="166" t="n">
        <v>0</v>
      </c>
      <c r="F210" s="159" t="n">
        <v>27061</v>
      </c>
      <c r="G210" s="166" t="n">
        <v>0</v>
      </c>
      <c r="H210" s="166" t="n">
        <f aca="false">F210-B210</f>
        <v>26905.4</v>
      </c>
      <c r="I210" s="166" t="n">
        <v>21600</v>
      </c>
      <c r="J210" s="207" t="n">
        <v>5305.4</v>
      </c>
    </row>
    <row r="211" customFormat="false" ht="15.75" hidden="false" customHeight="true" outlineLevel="0" collapsed="false">
      <c r="A211" s="144" t="s">
        <v>310</v>
      </c>
      <c r="B211" s="205" t="n">
        <v>195633.08</v>
      </c>
      <c r="C211" s="166" t="n">
        <v>0</v>
      </c>
      <c r="D211" s="166" t="n">
        <v>0</v>
      </c>
      <c r="E211" s="166" t="n">
        <v>0</v>
      </c>
      <c r="F211" s="159" t="n">
        <v>138523</v>
      </c>
      <c r="G211" s="166" t="n">
        <v>0</v>
      </c>
      <c r="H211" s="166" t="n">
        <v>138523</v>
      </c>
      <c r="I211" s="166" t="n">
        <v>100000</v>
      </c>
      <c r="J211" s="207" t="n">
        <v>38523</v>
      </c>
    </row>
    <row r="212" customFormat="false" ht="15.75" hidden="false" customHeight="true" outlineLevel="0" collapsed="false">
      <c r="A212" s="135" t="s">
        <v>311</v>
      </c>
      <c r="B212" s="205" t="n">
        <v>0</v>
      </c>
      <c r="C212" s="166" t="n">
        <v>0</v>
      </c>
      <c r="D212" s="166" t="n">
        <v>0</v>
      </c>
      <c r="E212" s="166" t="n">
        <v>0</v>
      </c>
      <c r="F212" s="159" t="n">
        <v>0</v>
      </c>
      <c r="G212" s="166" t="n">
        <v>0</v>
      </c>
      <c r="H212" s="166" t="n">
        <v>0</v>
      </c>
      <c r="I212" s="166" t="n">
        <v>0</v>
      </c>
      <c r="J212" s="207" t="n">
        <v>0</v>
      </c>
    </row>
    <row r="213" customFormat="false" ht="15.75" hidden="false" customHeight="true" outlineLevel="0" collapsed="false">
      <c r="A213" s="175" t="s">
        <v>312</v>
      </c>
      <c r="B213" s="205" t="n">
        <v>0</v>
      </c>
      <c r="C213" s="166" t="n">
        <v>0</v>
      </c>
      <c r="D213" s="166" t="n">
        <v>0</v>
      </c>
      <c r="E213" s="166" t="n">
        <v>0</v>
      </c>
      <c r="F213" s="159" t="n">
        <v>584825.43</v>
      </c>
      <c r="G213" s="166" t="n">
        <v>0</v>
      </c>
      <c r="H213" s="166" t="n">
        <v>584825.43</v>
      </c>
      <c r="I213" s="166" t="n">
        <v>290000</v>
      </c>
      <c r="J213" s="207" t="n">
        <f aca="false">H213-I213</f>
        <v>294825.43</v>
      </c>
    </row>
    <row r="214" customFormat="false" ht="15.75" hidden="false" customHeight="true" outlineLevel="0" collapsed="false">
      <c r="A214" s="175" t="s">
        <v>313</v>
      </c>
      <c r="B214" s="205" t="n">
        <v>0</v>
      </c>
      <c r="C214" s="166" t="n">
        <v>0</v>
      </c>
      <c r="D214" s="166" t="n">
        <v>82.99</v>
      </c>
      <c r="E214" s="166" t="n">
        <v>0</v>
      </c>
      <c r="F214" s="159" t="n">
        <v>207585.5</v>
      </c>
      <c r="G214" s="166" t="n">
        <v>0</v>
      </c>
      <c r="H214" s="166" t="n">
        <f aca="false">F214</f>
        <v>207585.5</v>
      </c>
      <c r="I214" s="166" t="n">
        <v>37000</v>
      </c>
      <c r="J214" s="207" t="n">
        <f aca="false">H214-I214</f>
        <v>170585.5</v>
      </c>
    </row>
    <row r="215" customFormat="false" ht="15.75" hidden="false" customHeight="true" outlineLevel="0" collapsed="false">
      <c r="A215" s="180" t="s">
        <v>314</v>
      </c>
      <c r="B215" s="219" t="n">
        <v>0</v>
      </c>
      <c r="C215" s="220" t="n">
        <v>32.43</v>
      </c>
      <c r="D215" s="220" t="n">
        <v>0</v>
      </c>
      <c r="E215" s="220" t="n">
        <v>0</v>
      </c>
      <c r="F215" s="221" t="n">
        <v>0</v>
      </c>
      <c r="G215" s="220" t="n">
        <v>0</v>
      </c>
      <c r="H215" s="220" t="n">
        <f aca="false">C215</f>
        <v>32.43</v>
      </c>
      <c r="I215" s="220" t="n">
        <v>0</v>
      </c>
      <c r="J215" s="222" t="n">
        <f aca="false">H215</f>
        <v>32.43</v>
      </c>
    </row>
    <row r="216" customFormat="false" ht="15.75" hidden="false" customHeight="true" outlineLevel="0" collapsed="false">
      <c r="A216" s="163" t="s">
        <v>315</v>
      </c>
      <c r="B216" s="223"/>
      <c r="C216" s="223"/>
      <c r="D216" s="223"/>
      <c r="E216" s="223"/>
      <c r="F216" s="224"/>
      <c r="J216" s="223"/>
    </row>
    <row r="217" customFormat="false" ht="15.75" hidden="false" customHeight="true" outlineLevel="0" collapsed="false">
      <c r="A217" s="56"/>
      <c r="B217" s="56"/>
      <c r="C217" s="56"/>
      <c r="D217" s="123"/>
      <c r="J217" s="56" t="s">
        <v>4</v>
      </c>
    </row>
    <row r="218" customFormat="false" ht="15.75" hidden="false" customHeight="true" outlineLevel="0" collapsed="false">
      <c r="A218" s="124" t="s">
        <v>5</v>
      </c>
      <c r="B218" s="125" t="s">
        <v>125</v>
      </c>
      <c r="C218" s="125"/>
      <c r="D218" s="125"/>
      <c r="E218" s="125" t="s">
        <v>126</v>
      </c>
      <c r="F218" s="125"/>
      <c r="G218" s="125"/>
      <c r="H218" s="124" t="s">
        <v>127</v>
      </c>
      <c r="I218" s="126" t="s">
        <v>128</v>
      </c>
      <c r="J218" s="127"/>
    </row>
    <row r="219" customFormat="false" ht="15.75" hidden="false" customHeight="true" outlineLevel="0" collapsed="false">
      <c r="A219" s="128"/>
      <c r="B219" s="129" t="s">
        <v>82</v>
      </c>
      <c r="C219" s="128" t="s">
        <v>129</v>
      </c>
      <c r="D219" s="56" t="s">
        <v>130</v>
      </c>
      <c r="E219" s="128" t="s">
        <v>82</v>
      </c>
      <c r="F219" s="128" t="s">
        <v>131</v>
      </c>
      <c r="G219" s="128" t="s">
        <v>132</v>
      </c>
      <c r="H219" s="128" t="s">
        <v>133</v>
      </c>
      <c r="I219" s="128" t="s">
        <v>15</v>
      </c>
      <c r="J219" s="128" t="s">
        <v>134</v>
      </c>
    </row>
    <row r="220" customFormat="false" ht="15.75" hidden="false" customHeight="true" outlineLevel="0" collapsed="false">
      <c r="A220" s="128"/>
      <c r="B220" s="129"/>
      <c r="C220" s="128" t="s">
        <v>135</v>
      </c>
      <c r="D220" s="56" t="s">
        <v>136</v>
      </c>
      <c r="E220" s="128"/>
      <c r="F220" s="128" t="s">
        <v>13</v>
      </c>
      <c r="G220" s="129" t="s">
        <v>137</v>
      </c>
      <c r="H220" s="128" t="s">
        <v>138</v>
      </c>
      <c r="I220" s="131" t="s">
        <v>20</v>
      </c>
      <c r="J220" s="131" t="s">
        <v>21</v>
      </c>
    </row>
    <row r="221" customFormat="false" ht="15.75" hidden="false" customHeight="true" outlineLevel="0" collapsed="false">
      <c r="A221" s="132"/>
      <c r="B221" s="132"/>
      <c r="C221" s="132" t="s">
        <v>139</v>
      </c>
      <c r="D221" s="66" t="s">
        <v>140</v>
      </c>
      <c r="E221" s="133"/>
      <c r="F221" s="132"/>
      <c r="G221" s="134" t="n">
        <v>2008</v>
      </c>
      <c r="H221" s="132"/>
      <c r="I221" s="133"/>
      <c r="J221" s="133"/>
    </row>
    <row r="222" customFormat="false" ht="15.75" hidden="false" customHeight="true" outlineLevel="0" collapsed="false">
      <c r="A222" s="152" t="s">
        <v>316</v>
      </c>
      <c r="B222" s="203" t="n">
        <v>0</v>
      </c>
      <c r="C222" s="203" t="n">
        <v>69263</v>
      </c>
      <c r="D222" s="203" t="n">
        <v>0</v>
      </c>
      <c r="E222" s="203" t="n">
        <v>0</v>
      </c>
      <c r="F222" s="225" t="n">
        <v>72864</v>
      </c>
      <c r="G222" s="203" t="n">
        <v>0</v>
      </c>
      <c r="H222" s="203" t="n">
        <f aca="false">C222+F222</f>
        <v>142127</v>
      </c>
      <c r="I222" s="203" t="n">
        <v>23000</v>
      </c>
      <c r="J222" s="204" t="n">
        <f aca="false">H222-I222</f>
        <v>119127</v>
      </c>
    </row>
    <row r="223" customFormat="false" ht="15.75" hidden="false" customHeight="true" outlineLevel="0" collapsed="false">
      <c r="A223" s="175" t="s">
        <v>317</v>
      </c>
      <c r="B223" s="166" t="n">
        <v>0</v>
      </c>
      <c r="C223" s="166" t="n">
        <v>0</v>
      </c>
      <c r="D223" s="166" t="n">
        <v>0</v>
      </c>
      <c r="E223" s="166" t="n">
        <v>0</v>
      </c>
      <c r="F223" s="159" t="n">
        <v>0</v>
      </c>
      <c r="G223" s="166" t="n">
        <v>0</v>
      </c>
      <c r="H223" s="166" t="n">
        <v>0</v>
      </c>
      <c r="I223" s="166" t="n">
        <v>0</v>
      </c>
      <c r="J223" s="207" t="n">
        <v>0</v>
      </c>
    </row>
    <row r="224" customFormat="false" ht="15.75" hidden="false" customHeight="true" outlineLevel="0" collapsed="false">
      <c r="A224" s="226" t="s">
        <v>318</v>
      </c>
      <c r="B224" s="166" t="n">
        <v>0</v>
      </c>
      <c r="C224" s="166" t="n">
        <v>197653.7</v>
      </c>
      <c r="D224" s="166" t="n">
        <v>0</v>
      </c>
      <c r="E224" s="166" t="n">
        <v>0</v>
      </c>
      <c r="F224" s="159" t="n">
        <v>14122</v>
      </c>
      <c r="G224" s="166" t="n">
        <v>0</v>
      </c>
      <c r="H224" s="166" t="n">
        <f aca="false">F224+C224</f>
        <v>211775.7</v>
      </c>
      <c r="I224" s="166" t="n">
        <v>169000</v>
      </c>
      <c r="J224" s="207" t="n">
        <f aca="false">H224-I224</f>
        <v>42775.7</v>
      </c>
    </row>
    <row r="225" customFormat="false" ht="15.75" hidden="false" customHeight="true" outlineLevel="0" collapsed="false">
      <c r="A225" s="175" t="s">
        <v>319</v>
      </c>
      <c r="B225" s="166" t="n">
        <v>0</v>
      </c>
      <c r="C225" s="166" t="n">
        <v>183507.43</v>
      </c>
      <c r="D225" s="166" t="n">
        <v>0</v>
      </c>
      <c r="E225" s="166" t="n">
        <v>0</v>
      </c>
      <c r="F225" s="159" t="n">
        <v>0</v>
      </c>
      <c r="G225" s="166" t="n">
        <v>0</v>
      </c>
      <c r="H225" s="166" t="n">
        <f aca="false">C225</f>
        <v>183507.43</v>
      </c>
      <c r="I225" s="166" t="n">
        <v>110000</v>
      </c>
      <c r="J225" s="207" t="n">
        <f aca="false">H225-I225</f>
        <v>73507.43</v>
      </c>
    </row>
    <row r="226" customFormat="false" ht="15.75" hidden="false" customHeight="true" outlineLevel="0" collapsed="false">
      <c r="A226" s="175" t="s">
        <v>320</v>
      </c>
      <c r="B226" s="166" t="n">
        <v>0</v>
      </c>
      <c r="C226" s="166" t="n">
        <v>458888.69</v>
      </c>
      <c r="D226" s="166" t="n">
        <v>0</v>
      </c>
      <c r="E226" s="166" t="n">
        <v>0</v>
      </c>
      <c r="F226" s="159" t="n">
        <v>96845.27</v>
      </c>
      <c r="G226" s="166" t="n">
        <v>0</v>
      </c>
      <c r="H226" s="166" t="n">
        <f aca="false">C226+F226</f>
        <v>555733.96</v>
      </c>
      <c r="I226" s="166" t="n">
        <v>199627</v>
      </c>
      <c r="J226" s="207" t="n">
        <f aca="false">H226-I226</f>
        <v>356106.96</v>
      </c>
    </row>
    <row r="227" customFormat="false" ht="15.75" hidden="false" customHeight="true" outlineLevel="0" collapsed="false">
      <c r="A227" s="226" t="s">
        <v>321</v>
      </c>
      <c r="B227" s="166" t="n">
        <v>0</v>
      </c>
      <c r="C227" s="166" t="n">
        <v>116794.15</v>
      </c>
      <c r="D227" s="166" t="n">
        <v>0</v>
      </c>
      <c r="E227" s="166" t="n">
        <v>0</v>
      </c>
      <c r="F227" s="159" t="n">
        <v>0</v>
      </c>
      <c r="G227" s="166" t="n">
        <v>0</v>
      </c>
      <c r="H227" s="166" t="n">
        <v>116794.15</v>
      </c>
      <c r="I227" s="166" t="n">
        <v>0</v>
      </c>
      <c r="J227" s="207" t="n">
        <v>116794.15</v>
      </c>
    </row>
    <row r="228" customFormat="false" ht="15.75" hidden="false" customHeight="true" outlineLevel="0" collapsed="false">
      <c r="A228" s="139" t="s">
        <v>322</v>
      </c>
      <c r="B228" s="142" t="n">
        <v>0</v>
      </c>
      <c r="C228" s="142" t="n">
        <v>3.34</v>
      </c>
      <c r="D228" s="142" t="n">
        <v>0</v>
      </c>
      <c r="E228" s="153" t="n">
        <v>0</v>
      </c>
      <c r="F228" s="153" t="n">
        <v>146515.3</v>
      </c>
      <c r="G228" s="153" t="n">
        <v>0</v>
      </c>
      <c r="H228" s="142" t="n">
        <f aca="false">F228+C228</f>
        <v>146518.64</v>
      </c>
      <c r="I228" s="142" t="n">
        <v>0</v>
      </c>
      <c r="J228" s="154" t="n">
        <f aca="false">H228</f>
        <v>146518.64</v>
      </c>
    </row>
    <row r="229" customFormat="false" ht="15.75" hidden="false" customHeight="true" outlineLevel="0" collapsed="false">
      <c r="A229" s="158" t="s">
        <v>323</v>
      </c>
      <c r="B229" s="137" t="n">
        <v>0</v>
      </c>
      <c r="C229" s="137" t="n">
        <v>18180</v>
      </c>
      <c r="D229" s="142" t="n">
        <v>0</v>
      </c>
      <c r="E229" s="140" t="n">
        <v>0</v>
      </c>
      <c r="F229" s="140" t="n">
        <v>0</v>
      </c>
      <c r="G229" s="140" t="n">
        <v>0</v>
      </c>
      <c r="H229" s="137" t="n">
        <v>18180</v>
      </c>
      <c r="I229" s="137" t="n">
        <v>1239</v>
      </c>
      <c r="J229" s="138" t="n">
        <f aca="false">H229-I229</f>
        <v>16941</v>
      </c>
    </row>
    <row r="230" customFormat="false" ht="15.75" hidden="false" customHeight="true" outlineLevel="0" collapsed="false">
      <c r="A230" s="139" t="s">
        <v>324</v>
      </c>
      <c r="B230" s="142" t="n">
        <v>0</v>
      </c>
      <c r="C230" s="142" t="n">
        <v>26718.05</v>
      </c>
      <c r="D230" s="142" t="n">
        <v>0</v>
      </c>
      <c r="E230" s="140" t="n">
        <v>0</v>
      </c>
      <c r="F230" s="153" t="n">
        <v>36731</v>
      </c>
      <c r="G230" s="153" t="n">
        <v>0</v>
      </c>
      <c r="H230" s="137" t="n">
        <f aca="false">C230+F230</f>
        <v>63449.05</v>
      </c>
      <c r="I230" s="142" t="n">
        <v>40000</v>
      </c>
      <c r="J230" s="138" t="n">
        <f aca="false">H230-I230</f>
        <v>23449.05</v>
      </c>
    </row>
    <row r="231" customFormat="false" ht="15.75" hidden="false" customHeight="true" outlineLevel="0" collapsed="false">
      <c r="A231" s="164" t="s">
        <v>325</v>
      </c>
      <c r="B231" s="142" t="n">
        <v>0</v>
      </c>
      <c r="C231" s="142" t="n">
        <v>6510.28</v>
      </c>
      <c r="D231" s="142" t="n">
        <v>0</v>
      </c>
      <c r="E231" s="140" t="n">
        <v>0</v>
      </c>
      <c r="F231" s="153" t="n">
        <v>112745</v>
      </c>
      <c r="G231" s="153" t="n">
        <v>0</v>
      </c>
      <c r="H231" s="137" t="n">
        <f aca="false">F231+C231</f>
        <v>119255.28</v>
      </c>
      <c r="I231" s="142" t="n">
        <v>95000</v>
      </c>
      <c r="J231" s="138" t="n">
        <f aca="false">H231-I231</f>
        <v>24255.28</v>
      </c>
    </row>
    <row r="232" customFormat="false" ht="15.75" hidden="false" customHeight="true" outlineLevel="0" collapsed="false">
      <c r="A232" s="141" t="s">
        <v>326</v>
      </c>
      <c r="B232" s="137" t="n">
        <v>0</v>
      </c>
      <c r="C232" s="137" t="n">
        <v>123966</v>
      </c>
      <c r="D232" s="142" t="n">
        <v>0</v>
      </c>
      <c r="E232" s="140" t="n">
        <v>0</v>
      </c>
      <c r="F232" s="140" t="n">
        <v>0</v>
      </c>
      <c r="G232" s="140" t="n">
        <v>0</v>
      </c>
      <c r="H232" s="137" t="n">
        <f aca="false">C232</f>
        <v>123966</v>
      </c>
      <c r="I232" s="137" t="n">
        <v>60000</v>
      </c>
      <c r="J232" s="138" t="n">
        <f aca="false">H232-I232</f>
        <v>63966</v>
      </c>
    </row>
    <row r="233" customFormat="false" ht="15.75" hidden="false" customHeight="true" outlineLevel="0" collapsed="false">
      <c r="A233" s="141" t="s">
        <v>327</v>
      </c>
      <c r="B233" s="137" t="n">
        <v>0</v>
      </c>
      <c r="C233" s="137" t="n">
        <v>24935.58</v>
      </c>
      <c r="D233" s="142" t="n">
        <v>0</v>
      </c>
      <c r="E233" s="140" t="n">
        <v>0</v>
      </c>
      <c r="F233" s="140" t="n">
        <v>26610.62</v>
      </c>
      <c r="G233" s="140" t="n">
        <v>0</v>
      </c>
      <c r="H233" s="137" t="n">
        <f aca="false">F233+C233</f>
        <v>51546.2</v>
      </c>
      <c r="I233" s="137" t="n">
        <v>25770</v>
      </c>
      <c r="J233" s="138" t="n">
        <f aca="false">H233-I233</f>
        <v>25776.2</v>
      </c>
    </row>
    <row r="234" customFormat="false" ht="15.75" hidden="false" customHeight="true" outlineLevel="0" collapsed="false">
      <c r="A234" s="141" t="s">
        <v>328</v>
      </c>
      <c r="B234" s="137" t="n">
        <v>0</v>
      </c>
      <c r="C234" s="137" t="n">
        <v>64640.2</v>
      </c>
      <c r="D234" s="142" t="n">
        <v>0</v>
      </c>
      <c r="E234" s="140" t="n">
        <v>0</v>
      </c>
      <c r="F234" s="140" t="n">
        <v>38596.58</v>
      </c>
      <c r="G234" s="140" t="n">
        <v>0</v>
      </c>
      <c r="H234" s="137" t="n">
        <f aca="false">F234+C234</f>
        <v>103236.78</v>
      </c>
      <c r="I234" s="137" t="n">
        <v>80000</v>
      </c>
      <c r="J234" s="138" t="n">
        <f aca="false">H234-I234</f>
        <v>23236.78</v>
      </c>
    </row>
    <row r="235" customFormat="false" ht="15.75" hidden="false" customHeight="true" outlineLevel="0" collapsed="false">
      <c r="A235" s="141" t="s">
        <v>329</v>
      </c>
      <c r="B235" s="137" t="n">
        <v>0</v>
      </c>
      <c r="C235" s="137" t="n">
        <v>24226.61</v>
      </c>
      <c r="D235" s="142" t="n">
        <v>0</v>
      </c>
      <c r="E235" s="140" t="n">
        <v>0</v>
      </c>
      <c r="F235" s="140" t="n">
        <v>519929</v>
      </c>
      <c r="G235" s="140" t="n">
        <v>0</v>
      </c>
      <c r="H235" s="137" t="n">
        <f aca="false">C235+F235</f>
        <v>544155.61</v>
      </c>
      <c r="I235" s="137" t="n">
        <v>204000</v>
      </c>
      <c r="J235" s="138" t="n">
        <f aca="false">H235-I235</f>
        <v>340155.61</v>
      </c>
    </row>
    <row r="236" customFormat="false" ht="15.75" hidden="false" customHeight="true" outlineLevel="0" collapsed="false">
      <c r="A236" s="164" t="s">
        <v>330</v>
      </c>
      <c r="B236" s="142" t="n">
        <v>0</v>
      </c>
      <c r="C236" s="142" t="n">
        <v>170.5</v>
      </c>
      <c r="D236" s="142" t="n">
        <v>0</v>
      </c>
      <c r="E236" s="140" t="n">
        <v>0</v>
      </c>
      <c r="F236" s="153" t="n">
        <v>65086</v>
      </c>
      <c r="G236" s="153" t="n">
        <v>0</v>
      </c>
      <c r="H236" s="137" t="n">
        <f aca="false">C236+F236</f>
        <v>65256.5</v>
      </c>
      <c r="I236" s="142" t="n">
        <v>30000</v>
      </c>
      <c r="J236" s="138" t="n">
        <f aca="false">H236-I236</f>
        <v>35256.5</v>
      </c>
    </row>
    <row r="237" customFormat="false" ht="15.75" hidden="false" customHeight="true" outlineLevel="0" collapsed="false">
      <c r="A237" s="141" t="s">
        <v>331</v>
      </c>
      <c r="B237" s="137" t="n">
        <v>0</v>
      </c>
      <c r="C237" s="137" t="n">
        <v>932966.47</v>
      </c>
      <c r="D237" s="142" t="n">
        <v>0</v>
      </c>
      <c r="E237" s="140" t="n">
        <v>0</v>
      </c>
      <c r="F237" s="140" t="n">
        <v>234596.16</v>
      </c>
      <c r="G237" s="140" t="n">
        <v>0</v>
      </c>
      <c r="H237" s="137" t="n">
        <f aca="false">C237+F237</f>
        <v>1167562.63</v>
      </c>
      <c r="I237" s="137" t="n">
        <v>233274</v>
      </c>
      <c r="J237" s="138" t="n">
        <f aca="false">H237-I237</f>
        <v>934288.63</v>
      </c>
    </row>
    <row r="238" customFormat="false" ht="15.75" hidden="false" customHeight="true" outlineLevel="0" collapsed="false">
      <c r="A238" s="141" t="s">
        <v>332</v>
      </c>
      <c r="B238" s="137" t="n">
        <v>0</v>
      </c>
      <c r="C238" s="137" t="n">
        <v>278632</v>
      </c>
      <c r="D238" s="142" t="n">
        <v>0</v>
      </c>
      <c r="E238" s="140" t="n">
        <v>0</v>
      </c>
      <c r="F238" s="140" t="n">
        <v>0</v>
      </c>
      <c r="G238" s="140" t="n">
        <v>0</v>
      </c>
      <c r="H238" s="137" t="n">
        <f aca="false">C238+F238</f>
        <v>278632</v>
      </c>
      <c r="I238" s="137" t="n">
        <v>5000</v>
      </c>
      <c r="J238" s="138" t="n">
        <f aca="false">H238-I238</f>
        <v>273632</v>
      </c>
    </row>
    <row r="239" customFormat="false" ht="15.75" hidden="false" customHeight="true" outlineLevel="0" collapsed="false">
      <c r="A239" s="158" t="s">
        <v>333</v>
      </c>
      <c r="B239" s="137" t="n">
        <v>0</v>
      </c>
      <c r="C239" s="137" t="n">
        <v>104673</v>
      </c>
      <c r="D239" s="142" t="n">
        <v>0</v>
      </c>
      <c r="E239" s="140" t="n">
        <v>0</v>
      </c>
      <c r="F239" s="140" t="n">
        <v>76849</v>
      </c>
      <c r="G239" s="140" t="n">
        <v>0</v>
      </c>
      <c r="H239" s="137" t="n">
        <f aca="false">C239+F239</f>
        <v>181522</v>
      </c>
      <c r="I239" s="137" t="n">
        <v>145000</v>
      </c>
      <c r="J239" s="138" t="n">
        <f aca="false">H239-I239</f>
        <v>36522</v>
      </c>
    </row>
    <row r="240" customFormat="false" ht="15.75" hidden="false" customHeight="true" outlineLevel="0" collapsed="false">
      <c r="A240" s="158" t="s">
        <v>334</v>
      </c>
      <c r="B240" s="136" t="n">
        <v>0</v>
      </c>
      <c r="C240" s="137" t="n">
        <v>229711.49</v>
      </c>
      <c r="D240" s="142" t="n">
        <v>0</v>
      </c>
      <c r="E240" s="140" t="n">
        <v>0</v>
      </c>
      <c r="F240" s="140" t="n">
        <v>0</v>
      </c>
      <c r="G240" s="140" t="n">
        <v>0</v>
      </c>
      <c r="H240" s="137" t="n">
        <f aca="false">C240</f>
        <v>229711.49</v>
      </c>
      <c r="I240" s="137" t="n">
        <v>138000</v>
      </c>
      <c r="J240" s="138" t="n">
        <f aca="false">H240-I240</f>
        <v>91711.49</v>
      </c>
    </row>
    <row r="241" customFormat="false" ht="15.75" hidden="false" customHeight="true" outlineLevel="0" collapsed="false">
      <c r="A241" s="167" t="s">
        <v>335</v>
      </c>
      <c r="B241" s="136" t="n">
        <v>0</v>
      </c>
      <c r="C241" s="137" t="n">
        <v>61057.46</v>
      </c>
      <c r="D241" s="142" t="n">
        <v>0</v>
      </c>
      <c r="E241" s="140" t="n">
        <v>0</v>
      </c>
      <c r="F241" s="140" t="n">
        <v>0</v>
      </c>
      <c r="G241" s="140" t="n">
        <v>0</v>
      </c>
      <c r="H241" s="137" t="n">
        <f aca="false">C241</f>
        <v>61057.46</v>
      </c>
      <c r="I241" s="137" t="n">
        <v>48800</v>
      </c>
      <c r="J241" s="138" t="n">
        <f aca="false">H241-I241</f>
        <v>12257.46</v>
      </c>
    </row>
    <row r="242" customFormat="false" ht="15.75" hidden="false" customHeight="true" outlineLevel="0" collapsed="false">
      <c r="A242" s="141" t="s">
        <v>336</v>
      </c>
      <c r="B242" s="136" t="n">
        <v>0</v>
      </c>
      <c r="C242" s="137" t="n">
        <v>63909.16</v>
      </c>
      <c r="D242" s="142" t="n">
        <v>0</v>
      </c>
      <c r="E242" s="140" t="n">
        <v>0</v>
      </c>
      <c r="F242" s="140" t="n">
        <v>0</v>
      </c>
      <c r="G242" s="140" t="n">
        <v>0</v>
      </c>
      <c r="H242" s="137" t="n">
        <f aca="false">C242</f>
        <v>63909.16</v>
      </c>
      <c r="I242" s="137" t="n">
        <v>51100</v>
      </c>
      <c r="J242" s="138" t="n">
        <f aca="false">H242-I242</f>
        <v>12809.16</v>
      </c>
    </row>
    <row r="243" customFormat="false" ht="15.75" hidden="false" customHeight="true" outlineLevel="0" collapsed="false">
      <c r="A243" s="141" t="s">
        <v>337</v>
      </c>
      <c r="B243" s="136" t="n">
        <v>0</v>
      </c>
      <c r="C243" s="137" t="n">
        <v>34137.84</v>
      </c>
      <c r="D243" s="137" t="n">
        <v>0</v>
      </c>
      <c r="E243" s="140" t="n">
        <v>0</v>
      </c>
      <c r="F243" s="140" t="n">
        <v>70792</v>
      </c>
      <c r="G243" s="140" t="n">
        <v>0</v>
      </c>
      <c r="H243" s="137" t="n">
        <f aca="false">C243+F243</f>
        <v>104929.84</v>
      </c>
      <c r="I243" s="137" t="n">
        <v>83000</v>
      </c>
      <c r="J243" s="138" t="n">
        <f aca="false">H243-I243</f>
        <v>21929.84</v>
      </c>
    </row>
    <row r="244" customFormat="false" ht="15.75" hidden="false" customHeight="true" outlineLevel="0" collapsed="false">
      <c r="A244" s="167" t="s">
        <v>338</v>
      </c>
      <c r="B244" s="136" t="n">
        <v>0</v>
      </c>
      <c r="C244" s="137" t="n">
        <v>0</v>
      </c>
      <c r="D244" s="142" t="n">
        <v>0</v>
      </c>
      <c r="E244" s="140" t="n">
        <v>0</v>
      </c>
      <c r="F244" s="140" t="n">
        <v>62859</v>
      </c>
      <c r="G244" s="140" t="n">
        <v>0</v>
      </c>
      <c r="H244" s="137" t="n">
        <f aca="false">F244</f>
        <v>62859</v>
      </c>
      <c r="I244" s="137" t="n">
        <v>30000</v>
      </c>
      <c r="J244" s="138" t="n">
        <f aca="false">H244-I244</f>
        <v>32859</v>
      </c>
    </row>
    <row r="245" customFormat="false" ht="15.75" hidden="false" customHeight="true" outlineLevel="0" collapsed="false">
      <c r="A245" s="227" t="s">
        <v>339</v>
      </c>
      <c r="B245" s="181" t="n">
        <v>0</v>
      </c>
      <c r="C245" s="147" t="n">
        <v>86045.3</v>
      </c>
      <c r="D245" s="161" t="n">
        <v>0</v>
      </c>
      <c r="E245" s="147" t="n">
        <v>0</v>
      </c>
      <c r="F245" s="147" t="n">
        <v>0</v>
      </c>
      <c r="G245" s="221" t="n">
        <v>0</v>
      </c>
      <c r="H245" s="146" t="n">
        <v>86045.3</v>
      </c>
      <c r="I245" s="146" t="n">
        <v>700</v>
      </c>
      <c r="J245" s="148" t="n">
        <f aca="false">H245-I245</f>
        <v>85345.3</v>
      </c>
    </row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>
      <c r="E251" s="163"/>
      <c r="F251" s="163"/>
      <c r="K251" s="56" t="s">
        <v>4</v>
      </c>
    </row>
    <row r="252" customFormat="false" ht="15.75" hidden="false" customHeight="true" outlineLevel="0" collapsed="false">
      <c r="A252" s="228" t="s">
        <v>5</v>
      </c>
      <c r="B252" s="229" t="s">
        <v>29</v>
      </c>
      <c r="C252" s="229"/>
      <c r="D252" s="229"/>
      <c r="E252" s="229"/>
      <c r="F252" s="230" t="s">
        <v>89</v>
      </c>
      <c r="G252" s="230" t="s">
        <v>89</v>
      </c>
      <c r="H252" s="230" t="s">
        <v>340</v>
      </c>
      <c r="I252" s="230" t="s">
        <v>89</v>
      </c>
      <c r="J252" s="231" t="s">
        <v>45</v>
      </c>
      <c r="K252" s="230" t="s">
        <v>341</v>
      </c>
    </row>
    <row r="253" customFormat="false" ht="15.75" hidden="false" customHeight="true" outlineLevel="0" collapsed="false">
      <c r="A253" s="64"/>
      <c r="B253" s="232" t="s">
        <v>83</v>
      </c>
      <c r="C253" s="233" t="s">
        <v>111</v>
      </c>
      <c r="D253" s="233" t="s">
        <v>36</v>
      </c>
      <c r="E253" s="234" t="s">
        <v>342</v>
      </c>
      <c r="F253" s="234" t="s">
        <v>343</v>
      </c>
      <c r="G253" s="234" t="s">
        <v>33</v>
      </c>
      <c r="H253" s="234" t="s">
        <v>93</v>
      </c>
      <c r="I253" s="234" t="s">
        <v>344</v>
      </c>
      <c r="J253" s="114" t="s">
        <v>54</v>
      </c>
      <c r="K253" s="234" t="s">
        <v>345</v>
      </c>
    </row>
    <row r="254" customFormat="false" ht="15.75" hidden="false" customHeight="true" outlineLevel="0" collapsed="false">
      <c r="A254" s="235"/>
      <c r="B254" s="236" t="s">
        <v>87</v>
      </c>
      <c r="C254" s="236" t="s">
        <v>114</v>
      </c>
      <c r="D254" s="236" t="s">
        <v>39</v>
      </c>
      <c r="E254" s="237" t="s">
        <v>346</v>
      </c>
      <c r="F254" s="238" t="s">
        <v>347</v>
      </c>
      <c r="G254" s="238" t="s">
        <v>38</v>
      </c>
      <c r="H254" s="238"/>
      <c r="I254" s="236"/>
      <c r="J254" s="239"/>
      <c r="K254" s="238" t="s">
        <v>59</v>
      </c>
    </row>
    <row r="255" customFormat="false" ht="15.75" hidden="false" customHeight="true" outlineLevel="0" collapsed="false">
      <c r="A255" s="135" t="s">
        <v>141</v>
      </c>
      <c r="B255" s="140" t="n">
        <v>7272.1</v>
      </c>
      <c r="C255" s="140" t="n">
        <v>0</v>
      </c>
      <c r="D255" s="140" t="n">
        <v>0</v>
      </c>
      <c r="E255" s="140" t="n">
        <v>0</v>
      </c>
      <c r="F255" s="140" t="n">
        <v>0</v>
      </c>
      <c r="G255" s="159" t="n">
        <v>0</v>
      </c>
      <c r="H255" s="159" t="n">
        <v>0</v>
      </c>
      <c r="I255" s="159" t="n">
        <v>0</v>
      </c>
      <c r="J255" s="159" t="n">
        <v>0</v>
      </c>
      <c r="K255" s="240" t="n">
        <v>0</v>
      </c>
    </row>
    <row r="256" customFormat="false" ht="15.75" hidden="false" customHeight="true" outlineLevel="0" collapsed="false">
      <c r="A256" s="139" t="s">
        <v>142</v>
      </c>
      <c r="B256" s="153" t="n">
        <v>0</v>
      </c>
      <c r="C256" s="153" t="n">
        <v>0</v>
      </c>
      <c r="D256" s="140" t="n">
        <v>0</v>
      </c>
      <c r="E256" s="140" t="n">
        <v>0</v>
      </c>
      <c r="F256" s="140" t="n">
        <v>0</v>
      </c>
      <c r="G256" s="225" t="n">
        <v>0</v>
      </c>
      <c r="H256" s="159" t="n">
        <v>0</v>
      </c>
      <c r="I256" s="159" t="n">
        <v>0</v>
      </c>
      <c r="J256" s="225" t="n">
        <v>0</v>
      </c>
      <c r="K256" s="241" t="n">
        <v>0</v>
      </c>
    </row>
    <row r="257" customFormat="false" ht="15.75" hidden="false" customHeight="true" outlineLevel="0" collapsed="false">
      <c r="A257" s="135" t="s">
        <v>143</v>
      </c>
      <c r="B257" s="140" t="n">
        <v>0</v>
      </c>
      <c r="C257" s="140" t="n">
        <v>0</v>
      </c>
      <c r="D257" s="140" t="n">
        <v>0</v>
      </c>
      <c r="E257" s="140" t="n">
        <v>0</v>
      </c>
      <c r="F257" s="140" t="n">
        <v>0</v>
      </c>
      <c r="G257" s="159" t="n">
        <v>0</v>
      </c>
      <c r="H257" s="159" t="n">
        <v>0</v>
      </c>
      <c r="I257" s="159" t="n">
        <v>0</v>
      </c>
      <c r="J257" s="140" t="n">
        <v>0</v>
      </c>
      <c r="K257" s="240" t="n">
        <v>0</v>
      </c>
    </row>
    <row r="258" customFormat="false" ht="15.75" hidden="false" customHeight="true" outlineLevel="0" collapsed="false">
      <c r="A258" s="139" t="s">
        <v>144</v>
      </c>
      <c r="B258" s="153" t="n">
        <v>186253.77</v>
      </c>
      <c r="C258" s="153" t="n">
        <v>0</v>
      </c>
      <c r="D258" s="140" t="n">
        <v>0</v>
      </c>
      <c r="E258" s="140" t="n">
        <v>0</v>
      </c>
      <c r="F258" s="140" t="n">
        <v>0</v>
      </c>
      <c r="G258" s="225" t="n">
        <v>0</v>
      </c>
      <c r="H258" s="159" t="n">
        <v>0</v>
      </c>
      <c r="I258" s="159" t="n">
        <v>0</v>
      </c>
      <c r="J258" s="153" t="n">
        <v>0</v>
      </c>
      <c r="K258" s="241" t="n">
        <v>0</v>
      </c>
    </row>
    <row r="259" customFormat="false" ht="15.75" hidden="false" customHeight="true" outlineLevel="0" collapsed="false">
      <c r="A259" s="135" t="s">
        <v>145</v>
      </c>
      <c r="B259" s="140" t="n">
        <v>242507.63</v>
      </c>
      <c r="C259" s="140" t="n">
        <v>0</v>
      </c>
      <c r="D259" s="140" t="n">
        <v>0</v>
      </c>
      <c r="E259" s="140" t="n">
        <v>0</v>
      </c>
      <c r="F259" s="140" t="n">
        <v>0</v>
      </c>
      <c r="G259" s="140" t="n">
        <v>1</v>
      </c>
      <c r="H259" s="159" t="n">
        <v>0</v>
      </c>
      <c r="I259" s="159" t="n">
        <v>0</v>
      </c>
      <c r="J259" s="140" t="n">
        <v>0</v>
      </c>
      <c r="K259" s="240" t="n">
        <v>1</v>
      </c>
    </row>
    <row r="260" customFormat="false" ht="15.75" hidden="false" customHeight="true" outlineLevel="0" collapsed="false">
      <c r="A260" s="141" t="s">
        <v>146</v>
      </c>
      <c r="B260" s="140" t="n">
        <v>0</v>
      </c>
      <c r="C260" s="140" t="n">
        <v>0</v>
      </c>
      <c r="D260" s="140" t="n">
        <v>0</v>
      </c>
      <c r="E260" s="140" t="n">
        <v>0</v>
      </c>
      <c r="F260" s="140" t="n">
        <v>0</v>
      </c>
      <c r="G260" s="140" t="n">
        <v>0</v>
      </c>
      <c r="H260" s="159" t="n">
        <v>0</v>
      </c>
      <c r="I260" s="159" t="n">
        <v>0</v>
      </c>
      <c r="J260" s="140" t="n">
        <v>79</v>
      </c>
      <c r="K260" s="240" t="n">
        <v>79</v>
      </c>
    </row>
    <row r="261" customFormat="false" ht="15.75" hidden="false" customHeight="true" outlineLevel="0" collapsed="false">
      <c r="A261" s="135" t="s">
        <v>147</v>
      </c>
      <c r="B261" s="140" t="n">
        <v>0</v>
      </c>
      <c r="C261" s="140" t="n">
        <v>0</v>
      </c>
      <c r="D261" s="140" t="n">
        <v>0</v>
      </c>
      <c r="E261" s="140" t="n">
        <v>0</v>
      </c>
      <c r="F261" s="140" t="n">
        <v>0</v>
      </c>
      <c r="G261" s="140" t="n">
        <v>0</v>
      </c>
      <c r="H261" s="159" t="n">
        <v>0</v>
      </c>
      <c r="I261" s="159" t="n">
        <v>0</v>
      </c>
      <c r="J261" s="140" t="n">
        <v>0</v>
      </c>
      <c r="K261" s="240" t="n">
        <v>0</v>
      </c>
    </row>
    <row r="262" customFormat="false" ht="15.75" hidden="false" customHeight="true" outlineLevel="0" collapsed="false">
      <c r="A262" s="141" t="s">
        <v>148</v>
      </c>
      <c r="B262" s="140" t="n">
        <v>1984276.21</v>
      </c>
      <c r="C262" s="140" t="n">
        <v>0</v>
      </c>
      <c r="D262" s="140" t="n">
        <v>0</v>
      </c>
      <c r="E262" s="140" t="n">
        <v>0</v>
      </c>
      <c r="F262" s="140" t="n">
        <v>0</v>
      </c>
      <c r="G262" s="159" t="n">
        <v>0</v>
      </c>
      <c r="H262" s="159" t="n">
        <v>0</v>
      </c>
      <c r="I262" s="159" t="n">
        <v>0</v>
      </c>
      <c r="J262" s="140" t="n">
        <v>0</v>
      </c>
      <c r="K262" s="240" t="n">
        <v>0</v>
      </c>
    </row>
    <row r="263" customFormat="false" ht="15.75" hidden="false" customHeight="true" outlineLevel="0" collapsed="false">
      <c r="A263" s="144" t="s">
        <v>348</v>
      </c>
      <c r="B263" s="140" t="n">
        <v>79526.73</v>
      </c>
      <c r="C263" s="140" t="n">
        <v>0</v>
      </c>
      <c r="D263" s="140" t="n">
        <v>0</v>
      </c>
      <c r="E263" s="140" t="n">
        <v>0</v>
      </c>
      <c r="F263" s="140" t="n">
        <v>0</v>
      </c>
      <c r="G263" s="159" t="n">
        <v>0</v>
      </c>
      <c r="H263" s="159" t="n">
        <v>0</v>
      </c>
      <c r="I263" s="159" t="n">
        <v>0</v>
      </c>
      <c r="J263" s="140" t="n">
        <v>0</v>
      </c>
      <c r="K263" s="240" t="n">
        <v>0</v>
      </c>
    </row>
    <row r="264" customFormat="false" ht="15.75" hidden="false" customHeight="true" outlineLevel="0" collapsed="false">
      <c r="A264" s="141" t="s">
        <v>150</v>
      </c>
      <c r="B264" s="140" t="n">
        <v>0</v>
      </c>
      <c r="C264" s="140" t="n">
        <v>0</v>
      </c>
      <c r="D264" s="140" t="n">
        <v>0</v>
      </c>
      <c r="E264" s="140" t="n">
        <v>0</v>
      </c>
      <c r="F264" s="140" t="n">
        <v>0</v>
      </c>
      <c r="G264" s="159" t="n">
        <v>0</v>
      </c>
      <c r="H264" s="159" t="n">
        <v>0</v>
      </c>
      <c r="I264" s="159" t="n">
        <v>0</v>
      </c>
      <c r="J264" s="140" t="n">
        <v>0</v>
      </c>
      <c r="K264" s="240" t="n">
        <v>0</v>
      </c>
    </row>
    <row r="265" customFormat="false" ht="15.75" hidden="false" customHeight="true" outlineLevel="0" collapsed="false">
      <c r="A265" s="144" t="s">
        <v>151</v>
      </c>
      <c r="B265" s="140" t="n">
        <v>53293.08</v>
      </c>
      <c r="C265" s="140" t="n">
        <v>0</v>
      </c>
      <c r="D265" s="140" t="n">
        <v>0</v>
      </c>
      <c r="E265" s="140" t="n">
        <v>0</v>
      </c>
      <c r="F265" s="140" t="n">
        <v>0</v>
      </c>
      <c r="G265" s="140" t="n">
        <v>0</v>
      </c>
      <c r="H265" s="159" t="n">
        <v>0</v>
      </c>
      <c r="I265" s="159" t="n">
        <v>0</v>
      </c>
      <c r="J265" s="140" t="n">
        <v>184</v>
      </c>
      <c r="K265" s="240" t="n">
        <v>184</v>
      </c>
    </row>
    <row r="266" customFormat="false" ht="15.75" hidden="false" customHeight="true" outlineLevel="0" collapsed="false">
      <c r="A266" s="144" t="s">
        <v>152</v>
      </c>
      <c r="B266" s="140" t="n">
        <v>260426.76</v>
      </c>
      <c r="C266" s="140" t="n">
        <v>0</v>
      </c>
      <c r="D266" s="140" t="n">
        <v>0</v>
      </c>
      <c r="E266" s="140" t="n">
        <v>0</v>
      </c>
      <c r="F266" s="140" t="n">
        <v>100</v>
      </c>
      <c r="G266" s="140" t="n">
        <v>0</v>
      </c>
      <c r="H266" s="159" t="n">
        <v>0</v>
      </c>
      <c r="I266" s="159" t="n">
        <v>0</v>
      </c>
      <c r="J266" s="140" t="n">
        <v>0</v>
      </c>
      <c r="K266" s="240" t="n">
        <v>100</v>
      </c>
    </row>
    <row r="267" customFormat="false" ht="15.75" hidden="false" customHeight="true" outlineLevel="0" collapsed="false">
      <c r="A267" s="144" t="s">
        <v>153</v>
      </c>
      <c r="B267" s="140" t="n">
        <v>0</v>
      </c>
      <c r="C267" s="140" t="n">
        <v>0</v>
      </c>
      <c r="D267" s="140" t="n">
        <v>0</v>
      </c>
      <c r="E267" s="140" t="n">
        <v>0</v>
      </c>
      <c r="F267" s="140" t="n">
        <v>0</v>
      </c>
      <c r="G267" s="140" t="n">
        <v>0</v>
      </c>
      <c r="H267" s="159" t="n">
        <v>0</v>
      </c>
      <c r="I267" s="159" t="n">
        <v>0</v>
      </c>
      <c r="J267" s="140" t="n">
        <v>0</v>
      </c>
      <c r="K267" s="240" t="n">
        <v>0</v>
      </c>
    </row>
    <row r="268" customFormat="false" ht="15.75" hidden="false" customHeight="true" outlineLevel="0" collapsed="false">
      <c r="A268" s="144" t="s">
        <v>154</v>
      </c>
      <c r="B268" s="140" t="n">
        <v>38217.27</v>
      </c>
      <c r="C268" s="140" t="n">
        <v>0</v>
      </c>
      <c r="D268" s="140" t="n">
        <v>0</v>
      </c>
      <c r="E268" s="140" t="n">
        <v>0</v>
      </c>
      <c r="F268" s="140" t="n">
        <v>0</v>
      </c>
      <c r="G268" s="140" t="n">
        <v>0</v>
      </c>
      <c r="H268" s="159" t="n">
        <v>0</v>
      </c>
      <c r="I268" s="159" t="n">
        <v>0</v>
      </c>
      <c r="J268" s="140" t="n">
        <v>0</v>
      </c>
      <c r="K268" s="240" t="n">
        <v>0</v>
      </c>
    </row>
    <row r="269" customFormat="false" ht="15.75" hidden="false" customHeight="true" outlineLevel="0" collapsed="false">
      <c r="A269" s="144" t="s">
        <v>155</v>
      </c>
      <c r="B269" s="140" t="n">
        <v>15641.73</v>
      </c>
      <c r="C269" s="140" t="n">
        <v>0</v>
      </c>
      <c r="D269" s="140" t="n">
        <v>0</v>
      </c>
      <c r="E269" s="140" t="n">
        <v>0</v>
      </c>
      <c r="F269" s="140" t="n">
        <v>0</v>
      </c>
      <c r="G269" s="140" t="n">
        <v>0</v>
      </c>
      <c r="H269" s="159" t="n">
        <v>0</v>
      </c>
      <c r="I269" s="159" t="n">
        <v>0</v>
      </c>
      <c r="J269" s="140" t="n">
        <v>97</v>
      </c>
      <c r="K269" s="240" t="n">
        <v>97</v>
      </c>
    </row>
    <row r="270" customFormat="false" ht="15.75" hidden="false" customHeight="true" outlineLevel="0" collapsed="false">
      <c r="A270" s="144" t="s">
        <v>156</v>
      </c>
      <c r="B270" s="140" t="n">
        <v>6000000</v>
      </c>
      <c r="C270" s="140" t="n">
        <v>1524616.66</v>
      </c>
      <c r="D270" s="140" t="n">
        <v>0</v>
      </c>
      <c r="E270" s="140" t="n">
        <v>0</v>
      </c>
      <c r="F270" s="140" t="n">
        <v>0</v>
      </c>
      <c r="G270" s="140" t="n">
        <v>0</v>
      </c>
      <c r="H270" s="159" t="n">
        <v>0</v>
      </c>
      <c r="I270" s="159" t="n">
        <v>0</v>
      </c>
      <c r="J270" s="140" t="n">
        <v>0</v>
      </c>
      <c r="K270" s="240" t="n">
        <v>0</v>
      </c>
    </row>
    <row r="271" customFormat="false" ht="15.75" hidden="false" customHeight="true" outlineLevel="0" collapsed="false">
      <c r="A271" s="144" t="s">
        <v>157</v>
      </c>
      <c r="B271" s="140" t="n">
        <v>340168.59</v>
      </c>
      <c r="C271" s="140" t="n">
        <v>0</v>
      </c>
      <c r="D271" s="140" t="n">
        <v>0</v>
      </c>
      <c r="E271" s="140" t="n">
        <v>0</v>
      </c>
      <c r="F271" s="140" t="n">
        <v>0</v>
      </c>
      <c r="G271" s="140" t="n">
        <v>85248</v>
      </c>
      <c r="H271" s="159" t="n">
        <v>0</v>
      </c>
      <c r="I271" s="159" t="n">
        <v>0</v>
      </c>
      <c r="J271" s="140" t="n">
        <v>0</v>
      </c>
      <c r="K271" s="240" t="n">
        <v>85248</v>
      </c>
    </row>
    <row r="272" customFormat="false" ht="15.75" hidden="false" customHeight="true" outlineLevel="0" collapsed="false">
      <c r="A272" s="144" t="s">
        <v>158</v>
      </c>
      <c r="B272" s="140" t="n">
        <v>3056.98</v>
      </c>
      <c r="C272" s="140" t="n">
        <v>0</v>
      </c>
      <c r="D272" s="140" t="n">
        <v>0</v>
      </c>
      <c r="E272" s="140" t="n">
        <v>0</v>
      </c>
      <c r="F272" s="140" t="n">
        <v>0</v>
      </c>
      <c r="G272" s="140" t="n">
        <v>30064</v>
      </c>
      <c r="H272" s="159" t="n">
        <v>0</v>
      </c>
      <c r="I272" s="159" t="n">
        <v>0</v>
      </c>
      <c r="J272" s="140" t="n">
        <v>0</v>
      </c>
      <c r="K272" s="240" t="n">
        <v>30064</v>
      </c>
    </row>
    <row r="273" customFormat="false" ht="15.75" hidden="false" customHeight="true" outlineLevel="0" collapsed="false">
      <c r="A273" s="144" t="s">
        <v>159</v>
      </c>
      <c r="B273" s="140" t="n">
        <v>37886.29</v>
      </c>
      <c r="C273" s="140" t="n">
        <v>0</v>
      </c>
      <c r="D273" s="140" t="n">
        <v>0</v>
      </c>
      <c r="E273" s="140" t="n">
        <v>0</v>
      </c>
      <c r="F273" s="140" t="n">
        <v>1000</v>
      </c>
      <c r="G273" s="140" t="n">
        <v>0</v>
      </c>
      <c r="H273" s="159" t="n">
        <v>0</v>
      </c>
      <c r="I273" s="159" t="n">
        <v>0</v>
      </c>
      <c r="J273" s="140" t="n">
        <v>0</v>
      </c>
      <c r="K273" s="240" t="n">
        <v>1000</v>
      </c>
    </row>
    <row r="274" customFormat="false" ht="15.75" hidden="false" customHeight="true" outlineLevel="0" collapsed="false">
      <c r="A274" s="144" t="s">
        <v>160</v>
      </c>
      <c r="B274" s="140" t="n">
        <v>0</v>
      </c>
      <c r="C274" s="140" t="n">
        <v>0</v>
      </c>
      <c r="D274" s="140" t="n">
        <v>0</v>
      </c>
      <c r="E274" s="140" t="n">
        <v>0</v>
      </c>
      <c r="F274" s="140" t="n">
        <v>0</v>
      </c>
      <c r="G274" s="140" t="n">
        <v>50</v>
      </c>
      <c r="H274" s="159" t="n">
        <v>0</v>
      </c>
      <c r="I274" s="159" t="n">
        <v>0</v>
      </c>
      <c r="J274" s="140" t="n">
        <v>0</v>
      </c>
      <c r="K274" s="240" t="n">
        <v>50</v>
      </c>
    </row>
    <row r="275" customFormat="false" ht="15.75" hidden="false" customHeight="true" outlineLevel="0" collapsed="false">
      <c r="A275" s="145" t="s">
        <v>161</v>
      </c>
      <c r="B275" s="147" t="n">
        <v>0</v>
      </c>
      <c r="C275" s="147" t="n">
        <v>0</v>
      </c>
      <c r="D275" s="147" t="n">
        <v>0</v>
      </c>
      <c r="E275" s="147" t="n">
        <v>0</v>
      </c>
      <c r="F275" s="147" t="n">
        <v>0</v>
      </c>
      <c r="G275" s="147" t="n">
        <v>0</v>
      </c>
      <c r="H275" s="221" t="n">
        <v>0</v>
      </c>
      <c r="I275" s="221" t="n">
        <v>0</v>
      </c>
      <c r="J275" s="147" t="n">
        <v>0</v>
      </c>
      <c r="K275" s="242" t="n">
        <v>0</v>
      </c>
    </row>
    <row r="276" customFormat="false" ht="15.75" hidden="false" customHeight="true" outlineLevel="0" collapsed="false">
      <c r="A276" s="149"/>
      <c r="B276" s="151"/>
      <c r="C276" s="151"/>
      <c r="D276" s="151"/>
      <c r="E276" s="151"/>
      <c r="F276" s="151"/>
      <c r="G276" s="151"/>
      <c r="H276" s="224"/>
      <c r="I276" s="224"/>
      <c r="J276" s="151"/>
      <c r="K276" s="151"/>
      <c r="L276" s="10"/>
    </row>
    <row r="277" customFormat="false" ht="15.75" hidden="false" customHeight="true" outlineLevel="0" collapsed="false">
      <c r="A277" s="149"/>
      <c r="B277" s="151"/>
      <c r="C277" s="151"/>
      <c r="D277" s="151"/>
      <c r="E277" s="151"/>
      <c r="F277" s="151"/>
      <c r="G277" s="151"/>
      <c r="H277" s="224"/>
      <c r="I277" s="224"/>
      <c r="J277" s="151"/>
      <c r="K277" s="151"/>
      <c r="L277" s="10"/>
    </row>
    <row r="278" customFormat="false" ht="15.75" hidden="false" customHeight="true" outlineLevel="0" collapsed="false">
      <c r="A278" s="149"/>
      <c r="B278" s="151"/>
      <c r="C278" s="151"/>
      <c r="D278" s="151"/>
      <c r="E278" s="151"/>
      <c r="F278" s="151"/>
      <c r="G278" s="151"/>
      <c r="H278" s="224"/>
      <c r="I278" s="224"/>
      <c r="J278" s="151"/>
      <c r="K278" s="151"/>
      <c r="L278" s="10"/>
    </row>
    <row r="279" customFormat="false" ht="15.75" hidden="false" customHeight="true" outlineLevel="0" collapsed="false">
      <c r="A279" s="149"/>
      <c r="B279" s="151"/>
      <c r="C279" s="151"/>
      <c r="D279" s="151"/>
      <c r="E279" s="151"/>
      <c r="F279" s="151"/>
      <c r="G279" s="151"/>
      <c r="H279" s="224"/>
      <c r="I279" s="224"/>
      <c r="J279" s="151"/>
      <c r="K279" s="151"/>
      <c r="L279" s="10"/>
    </row>
    <row r="280" customFormat="false" ht="15.75" hidden="false" customHeight="true" outlineLevel="0" collapsed="false">
      <c r="E280" s="163"/>
      <c r="F280" s="163"/>
      <c r="K280" s="56" t="s">
        <v>4</v>
      </c>
      <c r="L280" s="10"/>
    </row>
    <row r="281" customFormat="false" ht="15.75" hidden="false" customHeight="true" outlineLevel="0" collapsed="false">
      <c r="A281" s="228" t="s">
        <v>5</v>
      </c>
      <c r="B281" s="229" t="s">
        <v>29</v>
      </c>
      <c r="C281" s="229"/>
      <c r="D281" s="229"/>
      <c r="E281" s="229"/>
      <c r="F281" s="230" t="s">
        <v>89</v>
      </c>
      <c r="G281" s="230" t="s">
        <v>89</v>
      </c>
      <c r="H281" s="230" t="s">
        <v>340</v>
      </c>
      <c r="I281" s="230" t="s">
        <v>89</v>
      </c>
      <c r="J281" s="231" t="s">
        <v>45</v>
      </c>
      <c r="K281" s="230" t="s">
        <v>341</v>
      </c>
      <c r="L281" s="10"/>
    </row>
    <row r="282" customFormat="false" ht="15.75" hidden="false" customHeight="true" outlineLevel="0" collapsed="false">
      <c r="A282" s="64"/>
      <c r="B282" s="232" t="s">
        <v>83</v>
      </c>
      <c r="C282" s="233" t="s">
        <v>111</v>
      </c>
      <c r="D282" s="233" t="s">
        <v>36</v>
      </c>
      <c r="E282" s="234" t="s">
        <v>342</v>
      </c>
      <c r="F282" s="234" t="s">
        <v>343</v>
      </c>
      <c r="G282" s="234" t="s">
        <v>33</v>
      </c>
      <c r="H282" s="234" t="s">
        <v>93</v>
      </c>
      <c r="I282" s="234" t="s">
        <v>344</v>
      </c>
      <c r="J282" s="114" t="s">
        <v>54</v>
      </c>
      <c r="K282" s="234" t="s">
        <v>345</v>
      </c>
      <c r="L282" s="10"/>
    </row>
    <row r="283" customFormat="false" ht="15.75" hidden="false" customHeight="true" outlineLevel="0" collapsed="false">
      <c r="A283" s="235"/>
      <c r="B283" s="236" t="s">
        <v>87</v>
      </c>
      <c r="C283" s="236" t="s">
        <v>114</v>
      </c>
      <c r="D283" s="236" t="s">
        <v>39</v>
      </c>
      <c r="E283" s="237" t="s">
        <v>346</v>
      </c>
      <c r="F283" s="238" t="s">
        <v>347</v>
      </c>
      <c r="G283" s="238" t="s">
        <v>38</v>
      </c>
      <c r="H283" s="238"/>
      <c r="I283" s="236"/>
      <c r="J283" s="239"/>
      <c r="K283" s="238" t="s">
        <v>59</v>
      </c>
      <c r="L283" s="10"/>
    </row>
    <row r="284" customFormat="false" ht="15.75" hidden="false" customHeight="true" outlineLevel="0" collapsed="false">
      <c r="A284" s="152" t="s">
        <v>162</v>
      </c>
      <c r="B284" s="153" t="n">
        <v>147015.3</v>
      </c>
      <c r="C284" s="153" t="n">
        <v>0</v>
      </c>
      <c r="D284" s="153" t="n">
        <v>0</v>
      </c>
      <c r="E284" s="153" t="n">
        <v>0</v>
      </c>
      <c r="F284" s="153" t="n">
        <v>0</v>
      </c>
      <c r="G284" s="153" t="n">
        <v>0</v>
      </c>
      <c r="H284" s="225" t="n">
        <v>0</v>
      </c>
      <c r="I284" s="225" t="n">
        <v>0</v>
      </c>
      <c r="J284" s="153" t="n">
        <v>0</v>
      </c>
      <c r="K284" s="241" t="n">
        <v>0</v>
      </c>
    </row>
    <row r="285" customFormat="false" ht="15.75" hidden="false" customHeight="true" outlineLevel="0" collapsed="false">
      <c r="A285" s="144" t="s">
        <v>163</v>
      </c>
      <c r="B285" s="140" t="n">
        <v>106469.16</v>
      </c>
      <c r="C285" s="140" t="n">
        <v>0</v>
      </c>
      <c r="D285" s="140" t="n">
        <v>0</v>
      </c>
      <c r="E285" s="140" t="n">
        <v>0</v>
      </c>
      <c r="F285" s="140" t="n">
        <v>0</v>
      </c>
      <c r="G285" s="140" t="n">
        <v>0</v>
      </c>
      <c r="H285" s="159" t="n">
        <v>0</v>
      </c>
      <c r="I285" s="159" t="n">
        <v>0</v>
      </c>
      <c r="J285" s="140" t="n">
        <v>0</v>
      </c>
      <c r="K285" s="240" t="n">
        <v>0</v>
      </c>
    </row>
    <row r="286" customFormat="false" ht="15.75" hidden="false" customHeight="true" outlineLevel="0" collapsed="false">
      <c r="A286" s="144" t="s">
        <v>164</v>
      </c>
      <c r="B286" s="137" t="n">
        <v>657.91</v>
      </c>
      <c r="C286" s="140" t="n">
        <v>0</v>
      </c>
      <c r="D286" s="140" t="n">
        <v>0</v>
      </c>
      <c r="E286" s="140" t="n">
        <v>0</v>
      </c>
      <c r="F286" s="140" t="n">
        <v>0</v>
      </c>
      <c r="G286" s="140" t="n">
        <v>0</v>
      </c>
      <c r="H286" s="159" t="n">
        <v>0</v>
      </c>
      <c r="I286" s="159" t="n">
        <v>0</v>
      </c>
      <c r="J286" s="140" t="n">
        <v>970</v>
      </c>
      <c r="K286" s="240" t="n">
        <v>970</v>
      </c>
    </row>
    <row r="287" customFormat="false" ht="15.75" hidden="false" customHeight="true" outlineLevel="0" collapsed="false">
      <c r="A287" s="144" t="s">
        <v>165</v>
      </c>
      <c r="B287" s="140" t="n">
        <v>0</v>
      </c>
      <c r="C287" s="140" t="n">
        <v>0</v>
      </c>
      <c r="D287" s="140" t="n">
        <v>0</v>
      </c>
      <c r="E287" s="140" t="n">
        <v>0</v>
      </c>
      <c r="F287" s="140" t="n">
        <v>0</v>
      </c>
      <c r="G287" s="140" t="n">
        <v>0</v>
      </c>
      <c r="H287" s="159" t="n">
        <v>0</v>
      </c>
      <c r="I287" s="159" t="n">
        <v>0</v>
      </c>
      <c r="J287" s="140" t="n">
        <v>0</v>
      </c>
      <c r="K287" s="240" t="n">
        <v>0</v>
      </c>
    </row>
    <row r="288" customFormat="false" ht="15.75" hidden="false" customHeight="true" outlineLevel="0" collapsed="false">
      <c r="A288" s="144" t="s">
        <v>166</v>
      </c>
      <c r="B288" s="140" t="n">
        <v>0</v>
      </c>
      <c r="C288" s="140" t="n">
        <v>0</v>
      </c>
      <c r="D288" s="140" t="n">
        <v>0</v>
      </c>
      <c r="E288" s="140" t="n">
        <v>0</v>
      </c>
      <c r="F288" s="140" t="n">
        <v>0</v>
      </c>
      <c r="G288" s="140" t="n">
        <v>0</v>
      </c>
      <c r="H288" s="159" t="n">
        <v>0</v>
      </c>
      <c r="I288" s="159" t="n">
        <v>0</v>
      </c>
      <c r="J288" s="140" t="n">
        <v>0</v>
      </c>
      <c r="K288" s="240" t="n">
        <v>0</v>
      </c>
    </row>
    <row r="289" customFormat="false" ht="15.75" hidden="false" customHeight="true" outlineLevel="0" collapsed="false">
      <c r="A289" s="144" t="s">
        <v>167</v>
      </c>
      <c r="B289" s="140" t="n">
        <v>0</v>
      </c>
      <c r="C289" s="140" t="n">
        <v>0</v>
      </c>
      <c r="D289" s="140" t="n">
        <v>0</v>
      </c>
      <c r="E289" s="140" t="n">
        <v>0</v>
      </c>
      <c r="F289" s="140" t="n">
        <v>0</v>
      </c>
      <c r="G289" s="140" t="n">
        <v>0</v>
      </c>
      <c r="H289" s="159" t="n">
        <v>0</v>
      </c>
      <c r="I289" s="159" t="n">
        <v>0</v>
      </c>
      <c r="J289" s="140" t="n">
        <v>0</v>
      </c>
      <c r="K289" s="240" t="n">
        <v>0</v>
      </c>
    </row>
    <row r="290" customFormat="false" ht="15.75" hidden="false" customHeight="true" outlineLevel="0" collapsed="false">
      <c r="A290" s="144" t="s">
        <v>168</v>
      </c>
      <c r="B290" s="140" t="n">
        <v>0</v>
      </c>
      <c r="C290" s="140" t="n">
        <v>0</v>
      </c>
      <c r="D290" s="140" t="n">
        <v>0</v>
      </c>
      <c r="E290" s="140" t="n">
        <v>0</v>
      </c>
      <c r="F290" s="140" t="n">
        <v>0</v>
      </c>
      <c r="G290" s="140" t="n">
        <v>281.5</v>
      </c>
      <c r="H290" s="159" t="n">
        <v>0</v>
      </c>
      <c r="I290" s="159" t="n">
        <v>0</v>
      </c>
      <c r="J290" s="140" t="n">
        <v>0</v>
      </c>
      <c r="K290" s="240" t="n">
        <v>281.5</v>
      </c>
    </row>
    <row r="291" customFormat="false" ht="15.75" hidden="false" customHeight="true" outlineLevel="0" collapsed="false">
      <c r="A291" s="144" t="s">
        <v>169</v>
      </c>
      <c r="B291" s="140" t="n">
        <v>0</v>
      </c>
      <c r="C291" s="140" t="n">
        <v>0</v>
      </c>
      <c r="D291" s="140" t="n">
        <v>0</v>
      </c>
      <c r="E291" s="140" t="n">
        <v>0</v>
      </c>
      <c r="F291" s="140" t="n">
        <v>0</v>
      </c>
      <c r="G291" s="140" t="n">
        <v>0</v>
      </c>
      <c r="H291" s="159" t="n">
        <v>0</v>
      </c>
      <c r="I291" s="159" t="n">
        <v>0</v>
      </c>
      <c r="J291" s="140" t="n">
        <v>0</v>
      </c>
      <c r="K291" s="240" t="n">
        <v>0</v>
      </c>
    </row>
    <row r="292" customFormat="false" ht="15.75" hidden="false" customHeight="true" outlineLevel="0" collapsed="false">
      <c r="A292" s="144" t="s">
        <v>170</v>
      </c>
      <c r="B292" s="140" t="n">
        <v>0</v>
      </c>
      <c r="C292" s="140" t="n">
        <v>0</v>
      </c>
      <c r="D292" s="140" t="n">
        <v>0</v>
      </c>
      <c r="E292" s="140" t="n">
        <v>0</v>
      </c>
      <c r="F292" s="140" t="n">
        <v>0</v>
      </c>
      <c r="G292" s="140" t="n">
        <v>0</v>
      </c>
      <c r="H292" s="159" t="n">
        <v>0</v>
      </c>
      <c r="I292" s="159" t="n">
        <v>0</v>
      </c>
      <c r="J292" s="140" t="n">
        <v>0</v>
      </c>
      <c r="K292" s="240" t="n">
        <v>0</v>
      </c>
    </row>
    <row r="293" customFormat="false" ht="15.75" hidden="false" customHeight="true" outlineLevel="0" collapsed="false">
      <c r="A293" s="144" t="s">
        <v>171</v>
      </c>
      <c r="B293" s="140" t="n">
        <v>0</v>
      </c>
      <c r="C293" s="140" t="n">
        <v>0</v>
      </c>
      <c r="D293" s="140" t="n">
        <v>0</v>
      </c>
      <c r="E293" s="140" t="n">
        <v>0</v>
      </c>
      <c r="F293" s="140" t="n">
        <v>48823.5</v>
      </c>
      <c r="G293" s="140" t="n">
        <v>0</v>
      </c>
      <c r="H293" s="159" t="n">
        <v>0</v>
      </c>
      <c r="I293" s="159" t="n">
        <v>0</v>
      </c>
      <c r="J293" s="140" t="n">
        <v>0</v>
      </c>
      <c r="K293" s="240" t="n">
        <v>48823.5</v>
      </c>
    </row>
    <row r="294" customFormat="false" ht="15.75" hidden="false" customHeight="true" outlineLevel="0" collapsed="false">
      <c r="A294" s="155" t="s">
        <v>172</v>
      </c>
      <c r="B294" s="140" t="n">
        <v>0</v>
      </c>
      <c r="C294" s="140" t="n">
        <v>0</v>
      </c>
      <c r="D294" s="140" t="n">
        <v>0</v>
      </c>
      <c r="E294" s="140" t="n">
        <v>0</v>
      </c>
      <c r="F294" s="140" t="n">
        <v>388071.51</v>
      </c>
      <c r="G294" s="140" t="n">
        <v>0</v>
      </c>
      <c r="H294" s="159" t="n">
        <v>0</v>
      </c>
      <c r="I294" s="159" t="n">
        <v>0</v>
      </c>
      <c r="J294" s="140" t="n">
        <v>79.08</v>
      </c>
      <c r="K294" s="240" t="n">
        <v>388150.59</v>
      </c>
    </row>
    <row r="295" customFormat="false" ht="15.75" hidden="false" customHeight="true" outlineLevel="0" collapsed="false">
      <c r="A295" s="144" t="s">
        <v>173</v>
      </c>
      <c r="B295" s="140" t="n">
        <v>0</v>
      </c>
      <c r="C295" s="140" t="n">
        <v>0</v>
      </c>
      <c r="D295" s="140" t="n">
        <v>0</v>
      </c>
      <c r="E295" s="140" t="n">
        <v>0</v>
      </c>
      <c r="F295" s="140" t="n">
        <v>462431.81</v>
      </c>
      <c r="G295" s="140" t="n">
        <v>12694.94</v>
      </c>
      <c r="H295" s="159" t="n">
        <v>0</v>
      </c>
      <c r="I295" s="159" t="n">
        <v>0</v>
      </c>
      <c r="J295" s="140" t="n">
        <v>0</v>
      </c>
      <c r="K295" s="240" t="n">
        <v>475126.75</v>
      </c>
    </row>
    <row r="296" customFormat="false" ht="15.75" hidden="false" customHeight="true" outlineLevel="0" collapsed="false">
      <c r="A296" s="155" t="s">
        <v>174</v>
      </c>
      <c r="B296" s="140" t="n">
        <v>69362</v>
      </c>
      <c r="C296" s="140" t="n">
        <v>19369.12</v>
      </c>
      <c r="D296" s="140" t="n">
        <v>0</v>
      </c>
      <c r="E296" s="140" t="n">
        <v>0</v>
      </c>
      <c r="F296" s="140" t="n">
        <v>0</v>
      </c>
      <c r="G296" s="140" t="n">
        <v>20200</v>
      </c>
      <c r="H296" s="159" t="n">
        <v>0</v>
      </c>
      <c r="I296" s="159" t="n">
        <v>0</v>
      </c>
      <c r="J296" s="140" t="n">
        <v>0</v>
      </c>
      <c r="K296" s="240" t="n">
        <v>20200</v>
      </c>
    </row>
    <row r="297" customFormat="false" ht="15.75" hidden="false" customHeight="true" outlineLevel="0" collapsed="false">
      <c r="A297" s="144" t="s">
        <v>175</v>
      </c>
      <c r="B297" s="140" t="n">
        <v>0</v>
      </c>
      <c r="C297" s="140" t="n">
        <v>0</v>
      </c>
      <c r="D297" s="140" t="n">
        <v>0</v>
      </c>
      <c r="E297" s="140" t="n">
        <v>0</v>
      </c>
      <c r="F297" s="140" t="n">
        <v>0</v>
      </c>
      <c r="G297" s="140" t="n">
        <v>0</v>
      </c>
      <c r="H297" s="159" t="n">
        <v>0</v>
      </c>
      <c r="I297" s="159" t="n">
        <v>0</v>
      </c>
      <c r="J297" s="140" t="n">
        <v>0</v>
      </c>
      <c r="K297" s="240" t="n">
        <v>0</v>
      </c>
    </row>
    <row r="298" customFormat="false" ht="15.75" hidden="false" customHeight="true" outlineLevel="0" collapsed="false">
      <c r="A298" s="144" t="s">
        <v>176</v>
      </c>
      <c r="B298" s="140" t="n">
        <v>258110</v>
      </c>
      <c r="C298" s="140" t="n">
        <v>0</v>
      </c>
      <c r="D298" s="140" t="n">
        <v>0</v>
      </c>
      <c r="E298" s="140" t="n">
        <v>0</v>
      </c>
      <c r="F298" s="140" t="n">
        <v>0</v>
      </c>
      <c r="G298" s="140" t="n">
        <v>0</v>
      </c>
      <c r="H298" s="159" t="n">
        <v>0</v>
      </c>
      <c r="I298" s="159" t="n">
        <v>0</v>
      </c>
      <c r="J298" s="140" t="n">
        <v>662</v>
      </c>
      <c r="K298" s="240" t="n">
        <v>662</v>
      </c>
    </row>
    <row r="299" customFormat="false" ht="15.75" hidden="false" customHeight="true" outlineLevel="0" collapsed="false">
      <c r="A299" s="144" t="s">
        <v>177</v>
      </c>
      <c r="B299" s="140" t="n">
        <v>0</v>
      </c>
      <c r="C299" s="140" t="n">
        <v>0</v>
      </c>
      <c r="D299" s="140" t="n">
        <v>0</v>
      </c>
      <c r="E299" s="140" t="n">
        <v>0</v>
      </c>
      <c r="F299" s="140" t="n">
        <v>0</v>
      </c>
      <c r="G299" s="140" t="n">
        <v>0</v>
      </c>
      <c r="H299" s="159" t="n">
        <v>0</v>
      </c>
      <c r="I299" s="159" t="n">
        <v>0</v>
      </c>
      <c r="J299" s="140" t="n">
        <v>0</v>
      </c>
      <c r="K299" s="240" t="n">
        <v>0</v>
      </c>
    </row>
    <row r="300" customFormat="false" ht="15.75" hidden="false" customHeight="true" outlineLevel="0" collapsed="false">
      <c r="A300" s="144" t="s">
        <v>178</v>
      </c>
      <c r="B300" s="140" t="n">
        <v>0</v>
      </c>
      <c r="C300" s="140" t="n">
        <v>0</v>
      </c>
      <c r="D300" s="140" t="n">
        <v>0</v>
      </c>
      <c r="E300" s="140" t="n">
        <v>0</v>
      </c>
      <c r="F300" s="140" t="n">
        <v>0</v>
      </c>
      <c r="G300" s="140" t="n">
        <v>0</v>
      </c>
      <c r="H300" s="159" t="n">
        <v>0</v>
      </c>
      <c r="I300" s="159" t="n">
        <v>0</v>
      </c>
      <c r="J300" s="140" t="n">
        <v>0</v>
      </c>
      <c r="K300" s="240" t="n">
        <v>0</v>
      </c>
    </row>
    <row r="301" customFormat="false" ht="15.75" hidden="false" customHeight="true" outlineLevel="0" collapsed="false">
      <c r="A301" s="144" t="s">
        <v>179</v>
      </c>
      <c r="B301" s="140" t="n">
        <v>0</v>
      </c>
      <c r="C301" s="140" t="n">
        <v>0</v>
      </c>
      <c r="D301" s="140" t="n">
        <v>0</v>
      </c>
      <c r="E301" s="140" t="n">
        <v>0</v>
      </c>
      <c r="F301" s="140" t="n">
        <v>0</v>
      </c>
      <c r="G301" s="140" t="n">
        <v>0</v>
      </c>
      <c r="H301" s="159" t="n">
        <v>0</v>
      </c>
      <c r="I301" s="159" t="n">
        <v>0</v>
      </c>
      <c r="J301" s="140" t="n">
        <v>0</v>
      </c>
      <c r="K301" s="240" t="n">
        <v>0</v>
      </c>
    </row>
    <row r="302" customFormat="false" ht="15.75" hidden="false" customHeight="true" outlineLevel="0" collapsed="false">
      <c r="A302" s="144" t="s">
        <v>349</v>
      </c>
      <c r="B302" s="140" t="n">
        <v>0</v>
      </c>
      <c r="C302" s="140" t="n">
        <v>0</v>
      </c>
      <c r="D302" s="140" t="n">
        <v>0</v>
      </c>
      <c r="E302" s="140" t="n">
        <v>0</v>
      </c>
      <c r="F302" s="140" t="n">
        <v>0</v>
      </c>
      <c r="G302" s="140" t="n">
        <v>0</v>
      </c>
      <c r="H302" s="159" t="n">
        <v>0</v>
      </c>
      <c r="I302" s="159" t="n">
        <v>0</v>
      </c>
      <c r="J302" s="140" t="n">
        <v>0</v>
      </c>
      <c r="K302" s="240" t="n">
        <v>0</v>
      </c>
    </row>
    <row r="303" customFormat="false" ht="15.75" hidden="false" customHeight="true" outlineLevel="0" collapsed="false">
      <c r="A303" s="226" t="s">
        <v>181</v>
      </c>
      <c r="B303" s="140" t="n">
        <v>0</v>
      </c>
      <c r="C303" s="140" t="n">
        <v>0</v>
      </c>
      <c r="D303" s="140" t="n">
        <v>0</v>
      </c>
      <c r="E303" s="140" t="n">
        <v>0</v>
      </c>
      <c r="F303" s="140" t="n">
        <v>0.74</v>
      </c>
      <c r="G303" s="159" t="n">
        <v>0</v>
      </c>
      <c r="H303" s="159" t="n">
        <v>0</v>
      </c>
      <c r="I303" s="159" t="n">
        <v>0</v>
      </c>
      <c r="J303" s="159" t="n">
        <v>0</v>
      </c>
      <c r="K303" s="240" t="n">
        <f aca="false">SUM(F303:J303)</f>
        <v>0.74</v>
      </c>
    </row>
    <row r="304" customFormat="false" ht="15.75" hidden="false" customHeight="true" outlineLevel="0" collapsed="false">
      <c r="A304" s="139" t="s">
        <v>182</v>
      </c>
      <c r="B304" s="153" t="n">
        <v>0</v>
      </c>
      <c r="C304" s="153" t="n">
        <v>0</v>
      </c>
      <c r="D304" s="140" t="n">
        <v>0</v>
      </c>
      <c r="E304" s="140" t="n">
        <v>0</v>
      </c>
      <c r="F304" s="140" t="n">
        <v>0</v>
      </c>
      <c r="G304" s="225" t="n">
        <v>0</v>
      </c>
      <c r="H304" s="159" t="n">
        <v>0</v>
      </c>
      <c r="I304" s="159" t="n">
        <v>0</v>
      </c>
      <c r="J304" s="225" t="n">
        <v>90</v>
      </c>
      <c r="K304" s="241" t="n">
        <f aca="false">SUM(F304:J304)</f>
        <v>90</v>
      </c>
    </row>
    <row r="305" customFormat="false" ht="15.75" hidden="false" customHeight="true" outlineLevel="0" collapsed="false">
      <c r="A305" s="158" t="s">
        <v>183</v>
      </c>
      <c r="B305" s="140" t="n">
        <v>0</v>
      </c>
      <c r="C305" s="140" t="n">
        <v>0</v>
      </c>
      <c r="D305" s="140" t="n">
        <v>0</v>
      </c>
      <c r="E305" s="140" t="n">
        <v>0</v>
      </c>
      <c r="F305" s="140" t="n">
        <v>0</v>
      </c>
      <c r="G305" s="159" t="n">
        <v>0</v>
      </c>
      <c r="H305" s="159" t="n">
        <v>0</v>
      </c>
      <c r="I305" s="159" t="n">
        <v>0</v>
      </c>
      <c r="J305" s="140" t="n">
        <v>0</v>
      </c>
      <c r="K305" s="240" t="n">
        <f aca="false">SUM(F305:J305)</f>
        <v>0</v>
      </c>
    </row>
    <row r="306" customFormat="false" ht="15.75" hidden="false" customHeight="true" outlineLevel="0" collapsed="false">
      <c r="A306" s="139" t="s">
        <v>185</v>
      </c>
      <c r="B306" s="153" t="n">
        <v>0</v>
      </c>
      <c r="C306" s="153" t="n">
        <v>0</v>
      </c>
      <c r="D306" s="140" t="n">
        <v>0</v>
      </c>
      <c r="E306" s="140" t="n">
        <v>0</v>
      </c>
      <c r="F306" s="140" t="n">
        <v>0</v>
      </c>
      <c r="G306" s="225" t="n">
        <v>0</v>
      </c>
      <c r="H306" s="159" t="n">
        <v>0</v>
      </c>
      <c r="I306" s="159" t="n">
        <v>0</v>
      </c>
      <c r="J306" s="153" t="n">
        <v>0</v>
      </c>
      <c r="K306" s="241" t="n">
        <f aca="false">SUM(F306:J306)</f>
        <v>0</v>
      </c>
    </row>
    <row r="307" customFormat="false" ht="15.75" hidden="false" customHeight="true" outlineLevel="0" collapsed="false">
      <c r="A307" s="141" t="s">
        <v>186</v>
      </c>
      <c r="B307" s="140" t="n">
        <v>0</v>
      </c>
      <c r="C307" s="140" t="n">
        <v>0</v>
      </c>
      <c r="D307" s="140" t="n">
        <v>0</v>
      </c>
      <c r="E307" s="140" t="n">
        <v>0</v>
      </c>
      <c r="F307" s="140" t="n">
        <v>0</v>
      </c>
      <c r="G307" s="140" t="n">
        <v>155910</v>
      </c>
      <c r="H307" s="159" t="n">
        <v>0</v>
      </c>
      <c r="I307" s="159" t="n">
        <v>0</v>
      </c>
      <c r="J307" s="140" t="n">
        <v>0</v>
      </c>
      <c r="K307" s="240" t="n">
        <f aca="false">SUM(F307:J307)</f>
        <v>155910</v>
      </c>
    </row>
    <row r="308" customFormat="false" ht="15.75" hidden="false" customHeight="true" outlineLevel="0" collapsed="false">
      <c r="A308" s="160" t="s">
        <v>187</v>
      </c>
      <c r="B308" s="147" t="n">
        <v>0</v>
      </c>
      <c r="C308" s="147" t="n">
        <v>0</v>
      </c>
      <c r="D308" s="147" t="n">
        <v>0</v>
      </c>
      <c r="E308" s="147" t="n">
        <v>0</v>
      </c>
      <c r="F308" s="147" t="n">
        <v>0</v>
      </c>
      <c r="G308" s="147" t="n">
        <v>0</v>
      </c>
      <c r="H308" s="221" t="n">
        <v>0</v>
      </c>
      <c r="I308" s="221" t="n">
        <v>0</v>
      </c>
      <c r="J308" s="147" t="n">
        <v>0</v>
      </c>
      <c r="K308" s="242" t="n">
        <f aca="false">SUM(F308:J308)</f>
        <v>0</v>
      </c>
    </row>
    <row r="309" customFormat="false" ht="15.75" hidden="false" customHeight="true" outlineLevel="0" collapsed="false">
      <c r="A309" s="130"/>
      <c r="B309" s="151"/>
      <c r="C309" s="151"/>
      <c r="D309" s="151"/>
      <c r="E309" s="151"/>
      <c r="F309" s="151"/>
      <c r="G309" s="151"/>
      <c r="H309" s="224"/>
      <c r="I309" s="224"/>
      <c r="J309" s="151"/>
      <c r="K309" s="151"/>
    </row>
    <row r="310" customFormat="false" ht="15.75" hidden="false" customHeight="true" outlineLevel="0" collapsed="false">
      <c r="A310" s="130"/>
      <c r="B310" s="151"/>
      <c r="C310" s="151"/>
      <c r="D310" s="151"/>
      <c r="E310" s="151"/>
      <c r="F310" s="151"/>
      <c r="G310" s="151"/>
      <c r="H310" s="224"/>
      <c r="I310" s="224"/>
      <c r="J310" s="151"/>
      <c r="K310" s="151"/>
      <c r="L310" s="10"/>
      <c r="M310" s="10"/>
    </row>
    <row r="311" customFormat="false" ht="15.75" hidden="false" customHeight="true" outlineLevel="0" collapsed="false">
      <c r="E311" s="163"/>
      <c r="F311" s="163"/>
      <c r="K311" s="56" t="s">
        <v>4</v>
      </c>
      <c r="L311" s="10"/>
      <c r="M311" s="10"/>
    </row>
    <row r="312" customFormat="false" ht="15.75" hidden="false" customHeight="true" outlineLevel="0" collapsed="false">
      <c r="A312" s="228" t="s">
        <v>5</v>
      </c>
      <c r="B312" s="229" t="s">
        <v>29</v>
      </c>
      <c r="C312" s="229"/>
      <c r="D312" s="229"/>
      <c r="E312" s="229"/>
      <c r="F312" s="230" t="s">
        <v>89</v>
      </c>
      <c r="G312" s="230" t="s">
        <v>89</v>
      </c>
      <c r="H312" s="230" t="s">
        <v>340</v>
      </c>
      <c r="I312" s="230" t="s">
        <v>89</v>
      </c>
      <c r="J312" s="231" t="s">
        <v>45</v>
      </c>
      <c r="K312" s="230" t="s">
        <v>341</v>
      </c>
      <c r="L312" s="10"/>
      <c r="M312" s="10"/>
    </row>
    <row r="313" customFormat="false" ht="15.75" hidden="false" customHeight="true" outlineLevel="0" collapsed="false">
      <c r="A313" s="64"/>
      <c r="B313" s="232" t="s">
        <v>83</v>
      </c>
      <c r="C313" s="233" t="s">
        <v>111</v>
      </c>
      <c r="D313" s="233" t="s">
        <v>36</v>
      </c>
      <c r="E313" s="234" t="s">
        <v>342</v>
      </c>
      <c r="F313" s="234" t="s">
        <v>343</v>
      </c>
      <c r="G313" s="234" t="s">
        <v>33</v>
      </c>
      <c r="H313" s="234" t="s">
        <v>93</v>
      </c>
      <c r="I313" s="234" t="s">
        <v>344</v>
      </c>
      <c r="J313" s="114" t="s">
        <v>54</v>
      </c>
      <c r="K313" s="234" t="s">
        <v>345</v>
      </c>
      <c r="L313" s="10"/>
      <c r="M313" s="10"/>
    </row>
    <row r="314" customFormat="false" ht="15.75" hidden="false" customHeight="true" outlineLevel="0" collapsed="false">
      <c r="A314" s="235"/>
      <c r="B314" s="236" t="s">
        <v>87</v>
      </c>
      <c r="C314" s="236" t="s">
        <v>114</v>
      </c>
      <c r="D314" s="236" t="s">
        <v>39</v>
      </c>
      <c r="E314" s="237" t="s">
        <v>346</v>
      </c>
      <c r="F314" s="238" t="s">
        <v>347</v>
      </c>
      <c r="G314" s="238" t="s">
        <v>38</v>
      </c>
      <c r="H314" s="238"/>
      <c r="I314" s="236"/>
      <c r="J314" s="239"/>
      <c r="K314" s="238" t="s">
        <v>59</v>
      </c>
      <c r="L314" s="10"/>
      <c r="M314" s="10"/>
    </row>
    <row r="315" customFormat="false" ht="15.75" hidden="false" customHeight="true" outlineLevel="0" collapsed="false">
      <c r="A315" s="164" t="s">
        <v>189</v>
      </c>
      <c r="B315" s="153" t="n">
        <v>0</v>
      </c>
      <c r="C315" s="153" t="n">
        <v>0</v>
      </c>
      <c r="D315" s="153" t="n">
        <v>0</v>
      </c>
      <c r="E315" s="153" t="n">
        <v>0</v>
      </c>
      <c r="F315" s="153" t="n">
        <v>0</v>
      </c>
      <c r="G315" s="153" t="n">
        <v>0</v>
      </c>
      <c r="H315" s="225" t="n">
        <v>0</v>
      </c>
      <c r="I315" s="225" t="n">
        <v>0</v>
      </c>
      <c r="J315" s="153" t="n">
        <v>0</v>
      </c>
      <c r="K315" s="241" t="n">
        <f aca="false">SUM(F315:J315)</f>
        <v>0</v>
      </c>
    </row>
    <row r="316" customFormat="false" ht="15.75" hidden="false" customHeight="true" outlineLevel="0" collapsed="false">
      <c r="A316" s="141" t="s">
        <v>190</v>
      </c>
      <c r="B316" s="140" t="n">
        <v>0</v>
      </c>
      <c r="C316" s="140" t="n">
        <v>0</v>
      </c>
      <c r="D316" s="140" t="n">
        <v>0</v>
      </c>
      <c r="E316" s="140" t="n">
        <v>0</v>
      </c>
      <c r="F316" s="140" t="n">
        <v>0</v>
      </c>
      <c r="G316" s="159" t="n">
        <v>0</v>
      </c>
      <c r="H316" s="159" t="n">
        <v>0</v>
      </c>
      <c r="I316" s="159" t="n">
        <v>0</v>
      </c>
      <c r="J316" s="140" t="n">
        <v>0</v>
      </c>
      <c r="K316" s="240" t="n">
        <f aca="false">SUM(F316:J316)</f>
        <v>0</v>
      </c>
    </row>
    <row r="317" customFormat="false" ht="15.75" hidden="false" customHeight="true" outlineLevel="0" collapsed="false">
      <c r="A317" s="141" t="s">
        <v>191</v>
      </c>
      <c r="B317" s="140" t="n">
        <v>0</v>
      </c>
      <c r="C317" s="140" t="n">
        <v>0</v>
      </c>
      <c r="D317" s="140" t="n">
        <v>0</v>
      </c>
      <c r="E317" s="140" t="n">
        <v>0</v>
      </c>
      <c r="F317" s="140" t="n">
        <v>0</v>
      </c>
      <c r="G317" s="159" t="n">
        <v>0</v>
      </c>
      <c r="H317" s="159" t="n">
        <v>0</v>
      </c>
      <c r="I317" s="159" t="n">
        <v>0</v>
      </c>
      <c r="J317" s="140" t="n">
        <v>0</v>
      </c>
      <c r="K317" s="240" t="n">
        <f aca="false">SUM(F317:J317)</f>
        <v>0</v>
      </c>
    </row>
    <row r="318" customFormat="false" ht="15.75" hidden="false" customHeight="true" outlineLevel="0" collapsed="false">
      <c r="A318" s="141" t="s">
        <v>192</v>
      </c>
      <c r="B318" s="140" t="n">
        <v>30307.17</v>
      </c>
      <c r="C318" s="140" t="n">
        <v>0</v>
      </c>
      <c r="D318" s="140" t="n">
        <v>0</v>
      </c>
      <c r="E318" s="140" t="n">
        <v>0</v>
      </c>
      <c r="F318" s="140" t="n">
        <v>0</v>
      </c>
      <c r="G318" s="159" t="n">
        <v>0</v>
      </c>
      <c r="H318" s="159" t="n">
        <v>0</v>
      </c>
      <c r="I318" s="159" t="n">
        <v>0</v>
      </c>
      <c r="J318" s="140" t="n">
        <v>9803</v>
      </c>
      <c r="K318" s="240" t="n">
        <f aca="false">SUM(F318:J318)</f>
        <v>9803</v>
      </c>
    </row>
    <row r="319" customFormat="false" ht="15.75" hidden="false" customHeight="true" outlineLevel="0" collapsed="false">
      <c r="A319" s="141" t="s">
        <v>193</v>
      </c>
      <c r="B319" s="140" t="n">
        <v>0</v>
      </c>
      <c r="C319" s="140" t="n">
        <v>0</v>
      </c>
      <c r="D319" s="140" t="n">
        <v>0</v>
      </c>
      <c r="E319" s="140" t="n">
        <v>0</v>
      </c>
      <c r="F319" s="140" t="n">
        <v>0</v>
      </c>
      <c r="G319" s="140" t="n">
        <v>0</v>
      </c>
      <c r="H319" s="159" t="n">
        <v>0</v>
      </c>
      <c r="I319" s="159" t="n">
        <v>0</v>
      </c>
      <c r="J319" s="140" t="n">
        <v>0</v>
      </c>
      <c r="K319" s="240" t="n">
        <f aca="false">SUM(F319:J319)</f>
        <v>0</v>
      </c>
    </row>
    <row r="320" customFormat="false" ht="15.75" hidden="false" customHeight="true" outlineLevel="0" collapsed="false">
      <c r="A320" s="141" t="s">
        <v>194</v>
      </c>
      <c r="B320" s="140" t="n">
        <v>0</v>
      </c>
      <c r="C320" s="140" t="n">
        <v>0</v>
      </c>
      <c r="D320" s="140" t="n">
        <v>0</v>
      </c>
      <c r="E320" s="140" t="n">
        <v>0</v>
      </c>
      <c r="F320" s="140" t="n">
        <v>47443.37</v>
      </c>
      <c r="G320" s="140" t="n">
        <v>0</v>
      </c>
      <c r="H320" s="159" t="n">
        <v>0</v>
      </c>
      <c r="I320" s="159" t="n">
        <v>0</v>
      </c>
      <c r="J320" s="140" t="n">
        <v>0</v>
      </c>
      <c r="K320" s="240" t="n">
        <f aca="false">SUM(F320:J320)</f>
        <v>47443.37</v>
      </c>
    </row>
    <row r="321" customFormat="false" ht="15.75" hidden="false" customHeight="true" outlineLevel="0" collapsed="false">
      <c r="A321" s="158" t="s">
        <v>195</v>
      </c>
      <c r="B321" s="140" t="n">
        <v>12164.74</v>
      </c>
      <c r="C321" s="140" t="n">
        <v>0</v>
      </c>
      <c r="D321" s="140" t="n">
        <v>0</v>
      </c>
      <c r="E321" s="140" t="n">
        <v>0</v>
      </c>
      <c r="F321" s="140" t="n">
        <v>0</v>
      </c>
      <c r="G321" s="140" t="n">
        <v>0</v>
      </c>
      <c r="H321" s="159" t="n">
        <v>0</v>
      </c>
      <c r="I321" s="159" t="n">
        <v>0</v>
      </c>
      <c r="J321" s="140" t="n">
        <v>0</v>
      </c>
      <c r="K321" s="240" t="n">
        <f aca="false">SUM(F321:J321)</f>
        <v>0</v>
      </c>
    </row>
    <row r="322" customFormat="false" ht="15.75" hidden="false" customHeight="true" outlineLevel="0" collapsed="false">
      <c r="A322" s="158" t="s">
        <v>196</v>
      </c>
      <c r="B322" s="209" t="n">
        <v>560.95</v>
      </c>
      <c r="C322" s="140" t="n">
        <v>0</v>
      </c>
      <c r="D322" s="140" t="n">
        <v>0</v>
      </c>
      <c r="E322" s="140" t="n">
        <v>0</v>
      </c>
      <c r="F322" s="140" t="n">
        <v>0</v>
      </c>
      <c r="G322" s="159" t="n">
        <v>0</v>
      </c>
      <c r="H322" s="159" t="n">
        <v>0</v>
      </c>
      <c r="I322" s="159" t="n">
        <v>0</v>
      </c>
      <c r="J322" s="140" t="n">
        <v>0</v>
      </c>
      <c r="K322" s="240" t="n">
        <f aca="false">SUM(F322:J322)</f>
        <v>0</v>
      </c>
    </row>
    <row r="323" customFormat="false" ht="15.75" hidden="false" customHeight="true" outlineLevel="0" collapsed="false">
      <c r="A323" s="167" t="s">
        <v>197</v>
      </c>
      <c r="B323" s="209" t="n">
        <v>0</v>
      </c>
      <c r="C323" s="140" t="n">
        <v>0</v>
      </c>
      <c r="D323" s="140" t="n">
        <v>0</v>
      </c>
      <c r="E323" s="140" t="n">
        <v>0</v>
      </c>
      <c r="F323" s="140" t="n">
        <v>0</v>
      </c>
      <c r="G323" s="159" t="n">
        <v>5</v>
      </c>
      <c r="H323" s="159" t="n">
        <v>0</v>
      </c>
      <c r="I323" s="159" t="n">
        <v>0</v>
      </c>
      <c r="J323" s="140" t="n">
        <v>0</v>
      </c>
      <c r="K323" s="240" t="n">
        <f aca="false">SUM(F323:J323)</f>
        <v>5</v>
      </c>
    </row>
    <row r="324" customFormat="false" ht="15.75" hidden="false" customHeight="true" outlineLevel="0" collapsed="false">
      <c r="A324" s="141" t="s">
        <v>198</v>
      </c>
      <c r="B324" s="209" t="n">
        <v>859.41</v>
      </c>
      <c r="C324" s="209" t="n">
        <v>0</v>
      </c>
      <c r="D324" s="140" t="n">
        <v>0</v>
      </c>
      <c r="E324" s="140" t="n">
        <v>0</v>
      </c>
      <c r="F324" s="140" t="n">
        <v>0</v>
      </c>
      <c r="G324" s="209" t="n">
        <v>0</v>
      </c>
      <c r="H324" s="159" t="n">
        <v>0</v>
      </c>
      <c r="I324" s="159" t="n">
        <v>0</v>
      </c>
      <c r="J324" s="140" t="n">
        <v>0</v>
      </c>
      <c r="K324" s="240" t="n">
        <f aca="false">SUM(F324:J324)</f>
        <v>0</v>
      </c>
    </row>
    <row r="325" customFormat="false" ht="15.75" hidden="false" customHeight="true" outlineLevel="0" collapsed="false">
      <c r="A325" s="141" t="s">
        <v>199</v>
      </c>
      <c r="B325" s="209" t="n">
        <v>2816.18</v>
      </c>
      <c r="C325" s="209" t="n">
        <v>0</v>
      </c>
      <c r="D325" s="140" t="n">
        <v>0</v>
      </c>
      <c r="E325" s="140" t="n">
        <v>0</v>
      </c>
      <c r="F325" s="140" t="n">
        <v>7500</v>
      </c>
      <c r="G325" s="209" t="n">
        <v>0</v>
      </c>
      <c r="H325" s="159" t="n">
        <v>0</v>
      </c>
      <c r="I325" s="159" t="n">
        <v>0</v>
      </c>
      <c r="J325" s="140" t="n">
        <v>834</v>
      </c>
      <c r="K325" s="240" t="n">
        <f aca="false">SUM(F325:J325)</f>
        <v>8334</v>
      </c>
    </row>
    <row r="326" customFormat="false" ht="15.75" hidden="false" customHeight="true" outlineLevel="0" collapsed="false">
      <c r="A326" s="141" t="s">
        <v>200</v>
      </c>
      <c r="B326" s="209" t="n">
        <v>0</v>
      </c>
      <c r="C326" s="209" t="n">
        <v>0</v>
      </c>
      <c r="D326" s="140" t="n">
        <v>0</v>
      </c>
      <c r="E326" s="140" t="n">
        <v>0</v>
      </c>
      <c r="F326" s="140" t="n">
        <v>0</v>
      </c>
      <c r="G326" s="209" t="n">
        <v>0</v>
      </c>
      <c r="H326" s="159" t="n">
        <v>0</v>
      </c>
      <c r="I326" s="159" t="n">
        <v>0</v>
      </c>
      <c r="J326" s="140" t="n">
        <v>0</v>
      </c>
      <c r="K326" s="240" t="n">
        <f aca="false">SUM(F326:J326)</f>
        <v>0</v>
      </c>
    </row>
    <row r="327" customFormat="false" ht="15.75" hidden="false" customHeight="true" outlineLevel="0" collapsed="false">
      <c r="A327" s="141" t="s">
        <v>201</v>
      </c>
      <c r="B327" s="209" t="n">
        <v>0</v>
      </c>
      <c r="C327" s="209" t="n">
        <v>0</v>
      </c>
      <c r="D327" s="140" t="n">
        <v>0</v>
      </c>
      <c r="E327" s="140" t="n">
        <v>0</v>
      </c>
      <c r="F327" s="140" t="n">
        <v>0</v>
      </c>
      <c r="G327" s="209" t="n">
        <v>1000</v>
      </c>
      <c r="H327" s="159" t="n">
        <v>0</v>
      </c>
      <c r="I327" s="159" t="n">
        <v>0</v>
      </c>
      <c r="J327" s="140" t="n">
        <v>0</v>
      </c>
      <c r="K327" s="240" t="n">
        <f aca="false">SUM(F327:J327)</f>
        <v>1000</v>
      </c>
    </row>
    <row r="328" customFormat="false" ht="15.75" hidden="false" customHeight="true" outlineLevel="0" collapsed="false">
      <c r="A328" s="141" t="s">
        <v>202</v>
      </c>
      <c r="B328" s="209" t="n">
        <v>0</v>
      </c>
      <c r="C328" s="209" t="n">
        <v>0</v>
      </c>
      <c r="D328" s="140" t="n">
        <v>0</v>
      </c>
      <c r="E328" s="140" t="n">
        <v>0</v>
      </c>
      <c r="F328" s="140" t="n">
        <v>0</v>
      </c>
      <c r="G328" s="209" t="n">
        <v>0</v>
      </c>
      <c r="H328" s="159" t="n">
        <v>0</v>
      </c>
      <c r="I328" s="159" t="n">
        <v>0</v>
      </c>
      <c r="J328" s="140" t="n">
        <v>14920.5</v>
      </c>
      <c r="K328" s="240" t="n">
        <f aca="false">SUM(F328:J328)</f>
        <v>14920.5</v>
      </c>
    </row>
    <row r="329" customFormat="false" ht="15.75" hidden="false" customHeight="true" outlineLevel="0" collapsed="false">
      <c r="A329" s="141" t="s">
        <v>203</v>
      </c>
      <c r="B329" s="209" t="n">
        <v>14009.29</v>
      </c>
      <c r="C329" s="209" t="n">
        <v>0</v>
      </c>
      <c r="D329" s="140" t="n">
        <v>0</v>
      </c>
      <c r="E329" s="140" t="n">
        <v>0</v>
      </c>
      <c r="F329" s="140" t="n">
        <v>0</v>
      </c>
      <c r="G329" s="209" t="n">
        <v>0</v>
      </c>
      <c r="H329" s="159" t="n">
        <v>0</v>
      </c>
      <c r="I329" s="159" t="n">
        <v>0</v>
      </c>
      <c r="J329" s="140" t="n">
        <v>0</v>
      </c>
      <c r="K329" s="240" t="n">
        <f aca="false">SUM(F329:J329)</f>
        <v>0</v>
      </c>
    </row>
    <row r="330" customFormat="false" ht="15.75" hidden="false" customHeight="true" outlineLevel="0" collapsed="false">
      <c r="A330" s="141" t="s">
        <v>204</v>
      </c>
      <c r="B330" s="209" t="n">
        <v>10.63</v>
      </c>
      <c r="C330" s="209" t="n">
        <v>0</v>
      </c>
      <c r="D330" s="140" t="n">
        <v>0</v>
      </c>
      <c r="E330" s="140" t="n">
        <v>0</v>
      </c>
      <c r="F330" s="140" t="n">
        <v>0</v>
      </c>
      <c r="G330" s="209" t="n">
        <v>0</v>
      </c>
      <c r="H330" s="159" t="n">
        <v>0</v>
      </c>
      <c r="I330" s="159" t="n">
        <v>0</v>
      </c>
      <c r="J330" s="140" t="n">
        <v>0</v>
      </c>
      <c r="K330" s="240" t="n">
        <f aca="false">SUM(F330:J330)</f>
        <v>0</v>
      </c>
    </row>
    <row r="331" customFormat="false" ht="15.75" hidden="false" customHeight="true" outlineLevel="0" collapsed="false">
      <c r="A331" s="141" t="s">
        <v>205</v>
      </c>
      <c r="B331" s="209" t="n">
        <v>0</v>
      </c>
      <c r="C331" s="209" t="n">
        <v>0</v>
      </c>
      <c r="D331" s="140" t="n">
        <v>0</v>
      </c>
      <c r="E331" s="140" t="n">
        <v>0</v>
      </c>
      <c r="F331" s="140" t="n">
        <v>0</v>
      </c>
      <c r="G331" s="209" t="n">
        <v>234905</v>
      </c>
      <c r="H331" s="159" t="n">
        <v>0</v>
      </c>
      <c r="I331" s="159" t="n">
        <v>0</v>
      </c>
      <c r="J331" s="140" t="n">
        <v>34195</v>
      </c>
      <c r="K331" s="240" t="n">
        <f aca="false">SUM(F331:J331)</f>
        <v>269100</v>
      </c>
    </row>
    <row r="332" customFormat="false" ht="15.75" hidden="false" customHeight="true" outlineLevel="0" collapsed="false">
      <c r="A332" s="141" t="s">
        <v>206</v>
      </c>
      <c r="B332" s="209" t="n">
        <v>0</v>
      </c>
      <c r="C332" s="209" t="n">
        <v>0</v>
      </c>
      <c r="D332" s="140" t="n">
        <v>0</v>
      </c>
      <c r="E332" s="140" t="n">
        <v>0</v>
      </c>
      <c r="F332" s="140" t="n">
        <v>0</v>
      </c>
      <c r="G332" s="209" t="n">
        <v>0</v>
      </c>
      <c r="H332" s="159" t="n">
        <v>0</v>
      </c>
      <c r="I332" s="159" t="n">
        <v>0</v>
      </c>
      <c r="J332" s="140" t="n">
        <v>0</v>
      </c>
      <c r="K332" s="240" t="n">
        <f aca="false">SUM(F332:J332)</f>
        <v>0</v>
      </c>
    </row>
    <row r="333" customFormat="false" ht="15.75" hidden="false" customHeight="true" outlineLevel="0" collapsed="false">
      <c r="A333" s="141" t="s">
        <v>207</v>
      </c>
      <c r="B333" s="209" t="n">
        <v>0</v>
      </c>
      <c r="C333" s="209" t="n">
        <v>0</v>
      </c>
      <c r="D333" s="140" t="n">
        <v>0</v>
      </c>
      <c r="E333" s="140" t="n">
        <v>0</v>
      </c>
      <c r="F333" s="140" t="n">
        <v>0</v>
      </c>
      <c r="G333" s="209" t="n">
        <v>0</v>
      </c>
      <c r="H333" s="159" t="n">
        <v>0</v>
      </c>
      <c r="I333" s="159" t="n">
        <v>0</v>
      </c>
      <c r="J333" s="140" t="n">
        <v>0</v>
      </c>
      <c r="K333" s="240" t="n">
        <f aca="false">SUM(F333:J333)</f>
        <v>0</v>
      </c>
    </row>
    <row r="334" customFormat="false" ht="15.75" hidden="false" customHeight="true" outlineLevel="0" collapsed="false">
      <c r="A334" s="141" t="s">
        <v>208</v>
      </c>
      <c r="B334" s="209" t="n">
        <v>0</v>
      </c>
      <c r="C334" s="209" t="n">
        <v>0</v>
      </c>
      <c r="D334" s="140" t="n">
        <v>0</v>
      </c>
      <c r="E334" s="140" t="n">
        <v>0</v>
      </c>
      <c r="F334" s="140" t="n">
        <v>0</v>
      </c>
      <c r="G334" s="209" t="n">
        <v>0</v>
      </c>
      <c r="H334" s="159" t="n">
        <v>0</v>
      </c>
      <c r="I334" s="159" t="n">
        <v>0</v>
      </c>
      <c r="J334" s="140" t="n">
        <v>0</v>
      </c>
      <c r="K334" s="240" t="n">
        <f aca="false">SUM(F334:J334)</f>
        <v>0</v>
      </c>
    </row>
    <row r="335" customFormat="false" ht="15.75" hidden="false" customHeight="true" outlineLevel="0" collapsed="false">
      <c r="A335" s="141" t="s">
        <v>209</v>
      </c>
      <c r="B335" s="209" t="n">
        <v>0</v>
      </c>
      <c r="C335" s="209" t="n">
        <v>0</v>
      </c>
      <c r="D335" s="140" t="n">
        <v>0</v>
      </c>
      <c r="E335" s="140" t="n">
        <v>0</v>
      </c>
      <c r="F335" s="140" t="n">
        <v>0</v>
      </c>
      <c r="G335" s="209" t="n">
        <v>0</v>
      </c>
      <c r="H335" s="159" t="n">
        <v>0</v>
      </c>
      <c r="I335" s="159" t="n">
        <v>0</v>
      </c>
      <c r="J335" s="140" t="n">
        <v>605</v>
      </c>
      <c r="K335" s="240" t="n">
        <f aca="false">SUM(F335:J335)</f>
        <v>605</v>
      </c>
    </row>
    <row r="336" customFormat="false" ht="15.75" hidden="false" customHeight="true" outlineLevel="0" collapsed="false">
      <c r="A336" s="141" t="s">
        <v>210</v>
      </c>
      <c r="B336" s="209" t="n">
        <v>105996.75</v>
      </c>
      <c r="C336" s="209" t="n">
        <v>0</v>
      </c>
      <c r="D336" s="140" t="n">
        <v>0</v>
      </c>
      <c r="E336" s="140" t="n">
        <v>0</v>
      </c>
      <c r="F336" s="140" t="n">
        <v>0</v>
      </c>
      <c r="G336" s="209" t="n">
        <v>0</v>
      </c>
      <c r="H336" s="159" t="n">
        <v>0</v>
      </c>
      <c r="I336" s="159" t="n">
        <v>0</v>
      </c>
      <c r="J336" s="140" t="n">
        <v>0</v>
      </c>
      <c r="K336" s="240" t="n">
        <f aca="false">SUM(F336:J336)</f>
        <v>0</v>
      </c>
    </row>
    <row r="337" customFormat="false" ht="15.75" hidden="false" customHeight="true" outlineLevel="0" collapsed="false">
      <c r="A337" s="141" t="s">
        <v>211</v>
      </c>
      <c r="B337" s="209" t="n">
        <v>0</v>
      </c>
      <c r="C337" s="209" t="n">
        <v>0</v>
      </c>
      <c r="D337" s="140" t="n">
        <v>0</v>
      </c>
      <c r="E337" s="140" t="n">
        <v>0</v>
      </c>
      <c r="F337" s="140" t="n">
        <v>0</v>
      </c>
      <c r="G337" s="209" t="n">
        <v>0</v>
      </c>
      <c r="H337" s="159" t="n">
        <v>0</v>
      </c>
      <c r="I337" s="159" t="n">
        <v>0</v>
      </c>
      <c r="J337" s="140" t="n">
        <v>0</v>
      </c>
      <c r="K337" s="240" t="n">
        <f aca="false">SUM(F337:J337)</f>
        <v>0</v>
      </c>
    </row>
    <row r="338" customFormat="false" ht="15.75" hidden="false" customHeight="true" outlineLevel="0" collapsed="false">
      <c r="A338" s="141" t="s">
        <v>212</v>
      </c>
      <c r="B338" s="209" t="n">
        <v>102612.85</v>
      </c>
      <c r="C338" s="209" t="n">
        <v>0</v>
      </c>
      <c r="D338" s="140" t="n">
        <v>0</v>
      </c>
      <c r="E338" s="140" t="n">
        <v>0</v>
      </c>
      <c r="F338" s="140" t="n">
        <v>0</v>
      </c>
      <c r="G338" s="209" t="n">
        <v>0</v>
      </c>
      <c r="H338" s="159" t="n">
        <v>0</v>
      </c>
      <c r="I338" s="159" t="n">
        <v>0</v>
      </c>
      <c r="J338" s="140" t="n">
        <v>0</v>
      </c>
      <c r="K338" s="240" t="n">
        <f aca="false">SUM(F338:J338)</f>
        <v>0</v>
      </c>
    </row>
    <row r="339" customFormat="false" ht="15.75" hidden="false" customHeight="true" outlineLevel="0" collapsed="false">
      <c r="A339" s="160" t="s">
        <v>213</v>
      </c>
      <c r="B339" s="243" t="n">
        <v>0</v>
      </c>
      <c r="C339" s="243" t="n">
        <v>0</v>
      </c>
      <c r="D339" s="147" t="n">
        <v>0</v>
      </c>
      <c r="E339" s="147" t="n">
        <v>0</v>
      </c>
      <c r="F339" s="147" t="n">
        <v>0</v>
      </c>
      <c r="G339" s="243" t="n">
        <v>40</v>
      </c>
      <c r="H339" s="221" t="n">
        <v>0</v>
      </c>
      <c r="I339" s="221" t="n">
        <v>0</v>
      </c>
      <c r="J339" s="147" t="n">
        <v>255</v>
      </c>
      <c r="K339" s="242" t="n">
        <f aca="false">SUM(F339:J339)</f>
        <v>295</v>
      </c>
    </row>
    <row r="340" customFormat="false" ht="15.75" hidden="false" customHeight="true" outlineLevel="0" collapsed="false">
      <c r="A340" s="130"/>
      <c r="B340" s="151"/>
      <c r="C340" s="151"/>
      <c r="D340" s="151"/>
      <c r="E340" s="151"/>
      <c r="F340" s="151"/>
      <c r="G340" s="151"/>
      <c r="H340" s="224"/>
      <c r="I340" s="224"/>
      <c r="J340" s="151"/>
      <c r="K340" s="151"/>
      <c r="L340" s="10"/>
    </row>
    <row r="341" customFormat="false" ht="15.75" hidden="false" customHeight="true" outlineLevel="0" collapsed="false">
      <c r="A341" s="130"/>
      <c r="B341" s="151"/>
      <c r="C341" s="151"/>
      <c r="D341" s="151"/>
      <c r="E341" s="151"/>
      <c r="F341" s="151"/>
      <c r="G341" s="151"/>
      <c r="H341" s="224"/>
      <c r="I341" s="224"/>
      <c r="J341" s="151"/>
      <c r="K341" s="151"/>
      <c r="L341" s="10"/>
    </row>
    <row r="342" customFormat="false" ht="15.75" hidden="false" customHeight="true" outlineLevel="0" collapsed="false">
      <c r="E342" s="163"/>
      <c r="F342" s="163"/>
      <c r="K342" s="56" t="s">
        <v>4</v>
      </c>
      <c r="L342" s="10"/>
    </row>
    <row r="343" customFormat="false" ht="15.75" hidden="false" customHeight="true" outlineLevel="0" collapsed="false">
      <c r="A343" s="228" t="s">
        <v>5</v>
      </c>
      <c r="B343" s="244" t="s">
        <v>29</v>
      </c>
      <c r="C343" s="244"/>
      <c r="D343" s="244"/>
      <c r="E343" s="244"/>
      <c r="F343" s="230" t="s">
        <v>89</v>
      </c>
      <c r="G343" s="230" t="s">
        <v>89</v>
      </c>
      <c r="H343" s="230" t="s">
        <v>340</v>
      </c>
      <c r="I343" s="230" t="s">
        <v>89</v>
      </c>
      <c r="J343" s="231" t="s">
        <v>45</v>
      </c>
      <c r="K343" s="230" t="s">
        <v>341</v>
      </c>
      <c r="L343" s="10"/>
    </row>
    <row r="344" customFormat="false" ht="15.75" hidden="false" customHeight="true" outlineLevel="0" collapsed="false">
      <c r="A344" s="64"/>
      <c r="B344" s="245" t="s">
        <v>83</v>
      </c>
      <c r="C344" s="233" t="s">
        <v>111</v>
      </c>
      <c r="D344" s="233" t="s">
        <v>36</v>
      </c>
      <c r="E344" s="234" t="s">
        <v>342</v>
      </c>
      <c r="F344" s="234" t="s">
        <v>343</v>
      </c>
      <c r="G344" s="234" t="s">
        <v>33</v>
      </c>
      <c r="H344" s="234" t="s">
        <v>93</v>
      </c>
      <c r="I344" s="234" t="s">
        <v>344</v>
      </c>
      <c r="J344" s="114" t="s">
        <v>54</v>
      </c>
      <c r="K344" s="234" t="s">
        <v>345</v>
      </c>
      <c r="L344" s="10"/>
    </row>
    <row r="345" customFormat="false" ht="15.75" hidden="false" customHeight="true" outlineLevel="0" collapsed="false">
      <c r="A345" s="235"/>
      <c r="B345" s="246" t="s">
        <v>87</v>
      </c>
      <c r="C345" s="236" t="s">
        <v>114</v>
      </c>
      <c r="D345" s="236" t="s">
        <v>39</v>
      </c>
      <c r="E345" s="237" t="s">
        <v>346</v>
      </c>
      <c r="F345" s="238" t="s">
        <v>347</v>
      </c>
      <c r="G345" s="238" t="s">
        <v>38</v>
      </c>
      <c r="H345" s="238"/>
      <c r="I345" s="236"/>
      <c r="J345" s="239"/>
      <c r="K345" s="238" t="s">
        <v>59</v>
      </c>
      <c r="L345" s="10"/>
    </row>
    <row r="346" customFormat="false" ht="15.75" hidden="false" customHeight="true" outlineLevel="0" collapsed="false">
      <c r="A346" s="164" t="s">
        <v>214</v>
      </c>
      <c r="B346" s="247" t="n">
        <v>212613.39</v>
      </c>
      <c r="C346" s="247" t="n">
        <v>0</v>
      </c>
      <c r="D346" s="153" t="n">
        <v>0</v>
      </c>
      <c r="E346" s="153" t="n">
        <v>0</v>
      </c>
      <c r="F346" s="153" t="n">
        <v>0</v>
      </c>
      <c r="G346" s="247" t="n">
        <v>55998</v>
      </c>
      <c r="H346" s="225" t="n">
        <v>0</v>
      </c>
      <c r="I346" s="225" t="n">
        <v>0</v>
      </c>
      <c r="J346" s="153" t="n">
        <v>0</v>
      </c>
      <c r="K346" s="241" t="n">
        <f aca="false">SUM(F346:J346)</f>
        <v>55998</v>
      </c>
    </row>
    <row r="347" customFormat="false" ht="15.75" hidden="false" customHeight="true" outlineLevel="0" collapsed="false">
      <c r="A347" s="141" t="s">
        <v>215</v>
      </c>
      <c r="B347" s="209" t="n">
        <v>116.99</v>
      </c>
      <c r="C347" s="209" t="n">
        <v>0</v>
      </c>
      <c r="D347" s="140" t="n">
        <v>0</v>
      </c>
      <c r="E347" s="140" t="n">
        <v>0</v>
      </c>
      <c r="F347" s="140" t="n">
        <v>0</v>
      </c>
      <c r="G347" s="209" t="n">
        <v>0</v>
      </c>
      <c r="H347" s="159" t="n">
        <v>0</v>
      </c>
      <c r="I347" s="159" t="n">
        <v>0</v>
      </c>
      <c r="J347" s="140" t="n">
        <v>0</v>
      </c>
      <c r="K347" s="240" t="n">
        <f aca="false">SUM(F347:J347)</f>
        <v>0</v>
      </c>
    </row>
    <row r="348" customFormat="false" ht="15.75" hidden="false" customHeight="true" outlineLevel="0" collapsed="false">
      <c r="A348" s="141" t="s">
        <v>216</v>
      </c>
      <c r="B348" s="209" t="n">
        <v>0</v>
      </c>
      <c r="C348" s="209" t="n">
        <v>0</v>
      </c>
      <c r="D348" s="140" t="n">
        <v>0</v>
      </c>
      <c r="E348" s="140" t="n">
        <v>0</v>
      </c>
      <c r="F348" s="140" t="n">
        <v>0</v>
      </c>
      <c r="G348" s="209" t="n">
        <v>0</v>
      </c>
      <c r="H348" s="159" t="n">
        <v>0</v>
      </c>
      <c r="I348" s="159" t="n">
        <v>0</v>
      </c>
      <c r="J348" s="140" t="n">
        <v>400</v>
      </c>
      <c r="K348" s="240" t="n">
        <f aca="false">SUM(F348:J348)</f>
        <v>400</v>
      </c>
    </row>
    <row r="349" customFormat="false" ht="15.75" hidden="false" customHeight="true" outlineLevel="0" collapsed="false">
      <c r="A349" s="141" t="s">
        <v>217</v>
      </c>
      <c r="B349" s="209" t="n">
        <v>0</v>
      </c>
      <c r="C349" s="209" t="n">
        <v>0</v>
      </c>
      <c r="D349" s="140" t="n">
        <v>183262.16</v>
      </c>
      <c r="E349" s="140" t="n">
        <v>0</v>
      </c>
      <c r="F349" s="140" t="n">
        <v>0</v>
      </c>
      <c r="G349" s="209" t="n">
        <v>0</v>
      </c>
      <c r="H349" s="159" t="n">
        <v>-183262.16</v>
      </c>
      <c r="I349" s="159" t="n">
        <v>0</v>
      </c>
      <c r="J349" s="140" t="n">
        <v>0</v>
      </c>
      <c r="K349" s="240" t="n">
        <f aca="false">SUM(F349:J349)</f>
        <v>-183262.16</v>
      </c>
    </row>
    <row r="350" customFormat="false" ht="15.75" hidden="false" customHeight="true" outlineLevel="0" collapsed="false">
      <c r="A350" s="141" t="s">
        <v>218</v>
      </c>
      <c r="B350" s="209" t="n">
        <v>210277.47</v>
      </c>
      <c r="C350" s="209" t="n">
        <v>0</v>
      </c>
      <c r="D350" s="140" t="n">
        <v>0</v>
      </c>
      <c r="E350" s="140" t="n">
        <v>0</v>
      </c>
      <c r="F350" s="140" t="n">
        <v>0</v>
      </c>
      <c r="G350" s="209" t="n">
        <v>0</v>
      </c>
      <c r="H350" s="159" t="n">
        <v>0</v>
      </c>
      <c r="I350" s="159" t="n">
        <v>0</v>
      </c>
      <c r="J350" s="140" t="n">
        <v>0</v>
      </c>
      <c r="K350" s="240" t="n">
        <f aca="false">SUM(F350:J350)</f>
        <v>0</v>
      </c>
    </row>
    <row r="351" customFormat="false" ht="15.75" hidden="false" customHeight="true" outlineLevel="0" collapsed="false">
      <c r="A351" s="141" t="s">
        <v>219</v>
      </c>
      <c r="B351" s="209" t="n">
        <v>0</v>
      </c>
      <c r="C351" s="209" t="n">
        <v>0</v>
      </c>
      <c r="D351" s="140" t="n">
        <v>0</v>
      </c>
      <c r="E351" s="140" t="n">
        <v>0</v>
      </c>
      <c r="F351" s="140" t="n">
        <v>0</v>
      </c>
      <c r="G351" s="209" t="n">
        <v>0</v>
      </c>
      <c r="H351" s="159" t="n">
        <v>0</v>
      </c>
      <c r="I351" s="159" t="n">
        <v>0</v>
      </c>
      <c r="J351" s="140" t="n">
        <v>0</v>
      </c>
      <c r="K351" s="240" t="n">
        <f aca="false">SUM(F351:J351)</f>
        <v>0</v>
      </c>
    </row>
    <row r="352" customFormat="false" ht="15.75" hidden="false" customHeight="true" outlineLevel="0" collapsed="false">
      <c r="A352" s="141" t="s">
        <v>220</v>
      </c>
      <c r="B352" s="209" t="n">
        <v>0</v>
      </c>
      <c r="C352" s="209" t="n">
        <v>0</v>
      </c>
      <c r="D352" s="140" t="n">
        <v>0</v>
      </c>
      <c r="E352" s="140" t="n">
        <v>0</v>
      </c>
      <c r="F352" s="140" t="n">
        <v>0</v>
      </c>
      <c r="G352" s="209" t="n">
        <v>0</v>
      </c>
      <c r="H352" s="159" t="n">
        <v>0</v>
      </c>
      <c r="I352" s="159" t="n">
        <v>0</v>
      </c>
      <c r="J352" s="140" t="n">
        <v>0</v>
      </c>
      <c r="K352" s="240" t="n">
        <f aca="false">SUM(F352:J352)</f>
        <v>0</v>
      </c>
    </row>
    <row r="353" customFormat="false" ht="15.75" hidden="false" customHeight="true" outlineLevel="0" collapsed="false">
      <c r="A353" s="141" t="s">
        <v>221</v>
      </c>
      <c r="B353" s="209" t="n">
        <v>0</v>
      </c>
      <c r="C353" s="209" t="n">
        <v>0</v>
      </c>
      <c r="D353" s="140" t="n">
        <v>0</v>
      </c>
      <c r="E353" s="140" t="n">
        <v>0</v>
      </c>
      <c r="F353" s="140" t="n">
        <v>602.45</v>
      </c>
      <c r="G353" s="209" t="n">
        <v>0</v>
      </c>
      <c r="H353" s="159" t="n">
        <v>0</v>
      </c>
      <c r="I353" s="159" t="n">
        <v>0</v>
      </c>
      <c r="J353" s="140" t="n">
        <v>0</v>
      </c>
      <c r="K353" s="240" t="n">
        <f aca="false">SUM(F353:J353)</f>
        <v>602.45</v>
      </c>
    </row>
    <row r="354" customFormat="false" ht="15.75" hidden="false" customHeight="true" outlineLevel="0" collapsed="false">
      <c r="A354" s="141" t="s">
        <v>222</v>
      </c>
      <c r="B354" s="209" t="n">
        <v>0</v>
      </c>
      <c r="C354" s="209" t="n">
        <v>0</v>
      </c>
      <c r="D354" s="140" t="n">
        <v>0</v>
      </c>
      <c r="E354" s="140" t="n">
        <v>0</v>
      </c>
      <c r="F354" s="140" t="n">
        <v>0</v>
      </c>
      <c r="G354" s="209" t="n">
        <v>0</v>
      </c>
      <c r="H354" s="159" t="n">
        <v>0</v>
      </c>
      <c r="I354" s="159" t="n">
        <v>0</v>
      </c>
      <c r="J354" s="140" t="n">
        <v>0</v>
      </c>
      <c r="K354" s="240" t="n">
        <f aca="false">SUM(F354:J354)</f>
        <v>0</v>
      </c>
    </row>
    <row r="355" customFormat="false" ht="15.75" hidden="false" customHeight="true" outlineLevel="0" collapsed="false">
      <c r="A355" s="167" t="s">
        <v>223</v>
      </c>
      <c r="B355" s="209" t="n">
        <v>3708</v>
      </c>
      <c r="C355" s="140" t="n">
        <v>1672.41</v>
      </c>
      <c r="D355" s="140" t="n">
        <v>0</v>
      </c>
      <c r="E355" s="140" t="n">
        <v>0</v>
      </c>
      <c r="F355" s="140" t="n">
        <v>0</v>
      </c>
      <c r="G355" s="159" t="n">
        <v>0</v>
      </c>
      <c r="H355" s="159" t="n">
        <v>0</v>
      </c>
      <c r="I355" s="159" t="n">
        <v>0</v>
      </c>
      <c r="J355" s="140" t="n">
        <v>0</v>
      </c>
      <c r="K355" s="240" t="n">
        <f aca="false">SUM(F355:J355)</f>
        <v>0</v>
      </c>
    </row>
    <row r="356" customFormat="false" ht="15.75" hidden="false" customHeight="true" outlineLevel="0" collapsed="false">
      <c r="A356" s="167" t="s">
        <v>224</v>
      </c>
      <c r="B356" s="248" t="n">
        <v>0</v>
      </c>
      <c r="C356" s="189" t="n">
        <v>0</v>
      </c>
      <c r="D356" s="189" t="n">
        <v>0</v>
      </c>
      <c r="E356" s="189" t="n">
        <v>0</v>
      </c>
      <c r="F356" s="189" t="n">
        <v>0</v>
      </c>
      <c r="G356" s="190" t="n">
        <v>0</v>
      </c>
      <c r="H356" s="190" t="n">
        <v>0</v>
      </c>
      <c r="I356" s="190" t="n">
        <v>0</v>
      </c>
      <c r="J356" s="189" t="n">
        <v>0</v>
      </c>
      <c r="K356" s="249" t="n">
        <f aca="false">SUM(F356:J356)</f>
        <v>0</v>
      </c>
    </row>
    <row r="357" customFormat="false" ht="15.75" hidden="false" customHeight="true" outlineLevel="0" collapsed="false">
      <c r="A357" s="164" t="s">
        <v>225</v>
      </c>
      <c r="B357" s="209" t="n">
        <v>0</v>
      </c>
      <c r="C357" s="140" t="n">
        <v>0</v>
      </c>
      <c r="D357" s="140" t="n">
        <v>0</v>
      </c>
      <c r="E357" s="140" t="n">
        <v>0</v>
      </c>
      <c r="F357" s="140" t="n">
        <v>227863.24</v>
      </c>
      <c r="G357" s="159" t="n">
        <v>18011</v>
      </c>
      <c r="H357" s="159" t="n">
        <v>0</v>
      </c>
      <c r="I357" s="159" t="n">
        <v>0</v>
      </c>
      <c r="J357" s="159" t="n">
        <v>91.71</v>
      </c>
      <c r="K357" s="240" t="n">
        <f aca="false">SUM(F357:J357)</f>
        <v>245965.95</v>
      </c>
    </row>
    <row r="358" customFormat="false" ht="15.75" hidden="false" customHeight="true" outlineLevel="0" collapsed="false">
      <c r="A358" s="141" t="s">
        <v>226</v>
      </c>
      <c r="B358" s="247" t="n">
        <v>0</v>
      </c>
      <c r="C358" s="153" t="n">
        <v>0</v>
      </c>
      <c r="D358" s="140" t="n">
        <v>0</v>
      </c>
      <c r="E358" s="140" t="n">
        <v>0</v>
      </c>
      <c r="F358" s="140" t="n">
        <v>225210.65</v>
      </c>
      <c r="G358" s="225" t="n">
        <v>0</v>
      </c>
      <c r="H358" s="159" t="n">
        <v>0</v>
      </c>
      <c r="I358" s="159" t="n">
        <v>0</v>
      </c>
      <c r="J358" s="225" t="n">
        <v>0</v>
      </c>
      <c r="K358" s="241" t="n">
        <v>225210.65</v>
      </c>
    </row>
    <row r="359" customFormat="false" ht="15.75" hidden="false" customHeight="true" outlineLevel="0" collapsed="false">
      <c r="A359" s="141" t="s">
        <v>227</v>
      </c>
      <c r="B359" s="247" t="n">
        <v>0</v>
      </c>
      <c r="C359" s="153" t="n">
        <v>0</v>
      </c>
      <c r="D359" s="140" t="n">
        <v>0</v>
      </c>
      <c r="E359" s="140" t="n">
        <v>0</v>
      </c>
      <c r="F359" s="140" t="n">
        <v>0</v>
      </c>
      <c r="G359" s="225" t="n">
        <v>0</v>
      </c>
      <c r="H359" s="159" t="n">
        <v>0</v>
      </c>
      <c r="I359" s="159" t="n">
        <v>0</v>
      </c>
      <c r="J359" s="225" t="n">
        <v>0</v>
      </c>
      <c r="K359" s="241" t="n">
        <v>0</v>
      </c>
    </row>
    <row r="360" customFormat="false" ht="15.75" hidden="false" customHeight="true" outlineLevel="0" collapsed="false">
      <c r="A360" s="141" t="s">
        <v>228</v>
      </c>
      <c r="B360" s="247" t="n">
        <v>0</v>
      </c>
      <c r="C360" s="153" t="n">
        <v>0</v>
      </c>
      <c r="D360" s="140" t="n">
        <v>0</v>
      </c>
      <c r="E360" s="140" t="n">
        <v>0</v>
      </c>
      <c r="F360" s="140" t="n">
        <v>0</v>
      </c>
      <c r="G360" s="225" t="n">
        <v>0</v>
      </c>
      <c r="H360" s="159" t="n">
        <v>0</v>
      </c>
      <c r="I360" s="159" t="n">
        <v>0</v>
      </c>
      <c r="J360" s="225" t="n">
        <v>0</v>
      </c>
      <c r="K360" s="241" t="n">
        <v>0</v>
      </c>
    </row>
    <row r="361" customFormat="false" ht="15.75" hidden="false" customHeight="true" outlineLevel="0" collapsed="false">
      <c r="A361" s="141" t="s">
        <v>229</v>
      </c>
      <c r="B361" s="247" t="n">
        <v>0</v>
      </c>
      <c r="C361" s="153" t="n">
        <v>0</v>
      </c>
      <c r="D361" s="140" t="n">
        <v>0</v>
      </c>
      <c r="E361" s="140" t="n">
        <v>0</v>
      </c>
      <c r="F361" s="140" t="n">
        <v>0</v>
      </c>
      <c r="G361" s="225" t="n">
        <v>0</v>
      </c>
      <c r="H361" s="159" t="n">
        <v>0</v>
      </c>
      <c r="I361" s="159" t="n">
        <v>0</v>
      </c>
      <c r="J361" s="225" t="n">
        <v>0</v>
      </c>
      <c r="K361" s="241" t="n">
        <v>0</v>
      </c>
    </row>
    <row r="362" customFormat="false" ht="15.75" hidden="false" customHeight="true" outlineLevel="0" collapsed="false">
      <c r="A362" s="175" t="s">
        <v>230</v>
      </c>
      <c r="B362" s="247" t="n">
        <v>0</v>
      </c>
      <c r="C362" s="153" t="n">
        <v>0</v>
      </c>
      <c r="D362" s="140" t="n">
        <v>0</v>
      </c>
      <c r="E362" s="140" t="n">
        <v>0</v>
      </c>
      <c r="F362" s="140" t="n">
        <v>0</v>
      </c>
      <c r="G362" s="225" t="n">
        <v>0</v>
      </c>
      <c r="H362" s="159" t="n">
        <v>0</v>
      </c>
      <c r="I362" s="159" t="n">
        <v>0</v>
      </c>
      <c r="J362" s="225" t="n">
        <v>0</v>
      </c>
      <c r="K362" s="241" t="n">
        <v>0</v>
      </c>
    </row>
    <row r="363" customFormat="false" ht="15.75" hidden="false" customHeight="true" outlineLevel="0" collapsed="false">
      <c r="A363" s="175" t="s">
        <v>231</v>
      </c>
      <c r="B363" s="247" t="n">
        <v>0</v>
      </c>
      <c r="C363" s="153" t="n">
        <v>0</v>
      </c>
      <c r="D363" s="140" t="n">
        <v>0</v>
      </c>
      <c r="E363" s="140" t="n">
        <v>0</v>
      </c>
      <c r="F363" s="140" t="n">
        <v>0</v>
      </c>
      <c r="G363" s="225" t="n">
        <v>0</v>
      </c>
      <c r="H363" s="159" t="n">
        <v>0</v>
      </c>
      <c r="I363" s="159" t="n">
        <v>0</v>
      </c>
      <c r="J363" s="225" t="n">
        <v>3341</v>
      </c>
      <c r="K363" s="241" t="n">
        <v>3341</v>
      </c>
    </row>
    <row r="364" customFormat="false" ht="15.75" hidden="false" customHeight="true" outlineLevel="0" collapsed="false">
      <c r="A364" s="175" t="s">
        <v>232</v>
      </c>
      <c r="B364" s="247" t="n">
        <v>0</v>
      </c>
      <c r="C364" s="153" t="n">
        <v>0</v>
      </c>
      <c r="D364" s="140" t="n">
        <v>0</v>
      </c>
      <c r="E364" s="140" t="n">
        <v>0</v>
      </c>
      <c r="F364" s="140" t="n">
        <v>0</v>
      </c>
      <c r="G364" s="225" t="n">
        <v>0</v>
      </c>
      <c r="H364" s="159" t="n">
        <v>0</v>
      </c>
      <c r="I364" s="159" t="n">
        <v>0</v>
      </c>
      <c r="J364" s="225" t="n">
        <v>0</v>
      </c>
      <c r="K364" s="241" t="n">
        <v>0</v>
      </c>
    </row>
    <row r="365" customFormat="false" ht="15.75" hidden="false" customHeight="true" outlineLevel="0" collapsed="false">
      <c r="A365" s="175" t="s">
        <v>350</v>
      </c>
      <c r="B365" s="247" t="n">
        <v>0</v>
      </c>
      <c r="C365" s="153" t="n">
        <v>0</v>
      </c>
      <c r="D365" s="140" t="n">
        <v>0</v>
      </c>
      <c r="E365" s="140" t="n">
        <v>0</v>
      </c>
      <c r="F365" s="140" t="n">
        <v>0</v>
      </c>
      <c r="G365" s="225" t="n">
        <v>0</v>
      </c>
      <c r="H365" s="159" t="n">
        <v>0</v>
      </c>
      <c r="I365" s="159" t="n">
        <v>0</v>
      </c>
      <c r="J365" s="225" t="n">
        <v>0</v>
      </c>
      <c r="K365" s="241" t="n">
        <v>0</v>
      </c>
    </row>
    <row r="366" customFormat="false" ht="15.75" hidden="false" customHeight="true" outlineLevel="0" collapsed="false">
      <c r="A366" s="175" t="s">
        <v>234</v>
      </c>
      <c r="B366" s="247" t="n">
        <v>0</v>
      </c>
      <c r="C366" s="153" t="n">
        <v>0</v>
      </c>
      <c r="D366" s="140" t="n">
        <v>0</v>
      </c>
      <c r="E366" s="140" t="n">
        <v>0</v>
      </c>
      <c r="F366" s="140" t="n">
        <v>52118.47</v>
      </c>
      <c r="G366" s="225" t="n">
        <v>0</v>
      </c>
      <c r="H366" s="159" t="n">
        <v>0</v>
      </c>
      <c r="I366" s="159" t="n">
        <v>0</v>
      </c>
      <c r="J366" s="225" t="n">
        <v>0</v>
      </c>
      <c r="K366" s="241" t="n">
        <v>52118.47</v>
      </c>
    </row>
    <row r="367" customFormat="false" ht="15.75" hidden="false" customHeight="true" outlineLevel="0" collapsed="false">
      <c r="A367" s="175" t="s">
        <v>235</v>
      </c>
      <c r="B367" s="209" t="n">
        <v>0</v>
      </c>
      <c r="C367" s="140" t="n">
        <v>0</v>
      </c>
      <c r="D367" s="140" t="n">
        <v>0</v>
      </c>
      <c r="E367" s="140"/>
      <c r="F367" s="140" t="n">
        <v>36300</v>
      </c>
      <c r="G367" s="159" t="n">
        <v>38569</v>
      </c>
      <c r="H367" s="159" t="n">
        <v>0</v>
      </c>
      <c r="I367" s="159" t="n">
        <v>0</v>
      </c>
      <c r="J367" s="140" t="n">
        <v>0</v>
      </c>
      <c r="K367" s="240" t="n">
        <v>74869</v>
      </c>
    </row>
    <row r="368" customFormat="false" ht="15.75" hidden="false" customHeight="true" outlineLevel="0" collapsed="false">
      <c r="A368" s="175" t="s">
        <v>236</v>
      </c>
      <c r="B368" s="247" t="n">
        <v>0</v>
      </c>
      <c r="C368" s="153" t="n">
        <v>0</v>
      </c>
      <c r="D368" s="140" t="n">
        <v>0</v>
      </c>
      <c r="E368" s="140" t="n">
        <v>0</v>
      </c>
      <c r="F368" s="140" t="n">
        <v>0</v>
      </c>
      <c r="G368" s="225" t="n">
        <v>0</v>
      </c>
      <c r="H368" s="159" t="n">
        <v>0</v>
      </c>
      <c r="I368" s="159" t="n">
        <v>0</v>
      </c>
      <c r="J368" s="153" t="n">
        <v>0</v>
      </c>
      <c r="K368" s="241" t="n">
        <v>0</v>
      </c>
    </row>
    <row r="369" customFormat="false" ht="15.75" hidden="false" customHeight="true" outlineLevel="0" collapsed="false">
      <c r="A369" s="175" t="s">
        <v>237</v>
      </c>
      <c r="B369" s="209" t="n">
        <v>0</v>
      </c>
      <c r="C369" s="140" t="n">
        <v>0</v>
      </c>
      <c r="D369" s="140" t="n">
        <v>0</v>
      </c>
      <c r="E369" s="140" t="n">
        <v>0</v>
      </c>
      <c r="F369" s="140" t="n">
        <v>24764.96</v>
      </c>
      <c r="G369" s="159" t="s">
        <v>351</v>
      </c>
      <c r="H369" s="159" t="n">
        <v>0</v>
      </c>
      <c r="I369" s="159" t="n">
        <v>0</v>
      </c>
      <c r="J369" s="140" t="n">
        <v>0</v>
      </c>
      <c r="K369" s="240" t="n">
        <v>74965.01</v>
      </c>
    </row>
    <row r="370" customFormat="false" ht="15.75" hidden="false" customHeight="true" outlineLevel="0" collapsed="false">
      <c r="A370" s="180" t="s">
        <v>238</v>
      </c>
      <c r="B370" s="243" t="n">
        <v>0</v>
      </c>
      <c r="C370" s="147" t="n">
        <v>0</v>
      </c>
      <c r="D370" s="147" t="n">
        <v>0</v>
      </c>
      <c r="E370" s="147" t="n">
        <v>0</v>
      </c>
      <c r="F370" s="147" t="n">
        <v>0</v>
      </c>
      <c r="G370" s="147" t="n">
        <v>1.09</v>
      </c>
      <c r="H370" s="221" t="n">
        <v>0</v>
      </c>
      <c r="I370" s="221" t="n">
        <v>0</v>
      </c>
      <c r="J370" s="147" t="n">
        <v>0</v>
      </c>
      <c r="K370" s="242" t="n">
        <v>1.09</v>
      </c>
    </row>
    <row r="371" customFormat="false" ht="15.75" hidden="false" customHeight="true" outlineLevel="0" collapsed="false">
      <c r="A371" s="162" t="s">
        <v>352</v>
      </c>
      <c r="D371" s="151"/>
      <c r="E371" s="151"/>
      <c r="F371" s="151"/>
      <c r="G371" s="151"/>
      <c r="H371" s="224"/>
      <c r="I371" s="224"/>
      <c r="J371" s="151"/>
      <c r="K371" s="151"/>
      <c r="L371" s="10"/>
    </row>
    <row r="372" customFormat="false" ht="15.75" hidden="false" customHeight="true" outlineLevel="0" collapsed="false">
      <c r="A372" s="163"/>
      <c r="D372" s="151"/>
      <c r="E372" s="151"/>
      <c r="F372" s="151"/>
      <c r="G372" s="151"/>
      <c r="H372" s="224"/>
      <c r="I372" s="224"/>
      <c r="J372" s="151"/>
      <c r="K372" s="151"/>
      <c r="L372" s="10"/>
    </row>
    <row r="373" customFormat="false" ht="15.75" hidden="false" customHeight="true" outlineLevel="0" collapsed="false">
      <c r="E373" s="163"/>
      <c r="F373" s="163"/>
      <c r="K373" s="56" t="s">
        <v>4</v>
      </c>
      <c r="L373" s="10"/>
    </row>
    <row r="374" customFormat="false" ht="15.75" hidden="false" customHeight="true" outlineLevel="0" collapsed="false">
      <c r="A374" s="228" t="s">
        <v>5</v>
      </c>
      <c r="B374" s="244" t="s">
        <v>29</v>
      </c>
      <c r="C374" s="244"/>
      <c r="D374" s="244"/>
      <c r="E374" s="244"/>
      <c r="F374" s="230" t="s">
        <v>89</v>
      </c>
      <c r="G374" s="230" t="s">
        <v>89</v>
      </c>
      <c r="H374" s="230" t="s">
        <v>340</v>
      </c>
      <c r="I374" s="230" t="s">
        <v>89</v>
      </c>
      <c r="J374" s="231" t="s">
        <v>45</v>
      </c>
      <c r="K374" s="230" t="s">
        <v>341</v>
      </c>
      <c r="L374" s="10"/>
    </row>
    <row r="375" customFormat="false" ht="15.75" hidden="false" customHeight="true" outlineLevel="0" collapsed="false">
      <c r="A375" s="64"/>
      <c r="B375" s="245" t="s">
        <v>83</v>
      </c>
      <c r="C375" s="233" t="s">
        <v>111</v>
      </c>
      <c r="D375" s="233" t="s">
        <v>36</v>
      </c>
      <c r="E375" s="234" t="s">
        <v>342</v>
      </c>
      <c r="F375" s="234" t="s">
        <v>343</v>
      </c>
      <c r="G375" s="234" t="s">
        <v>33</v>
      </c>
      <c r="H375" s="234" t="s">
        <v>93</v>
      </c>
      <c r="I375" s="234" t="s">
        <v>344</v>
      </c>
      <c r="J375" s="114" t="s">
        <v>54</v>
      </c>
      <c r="K375" s="234" t="s">
        <v>345</v>
      </c>
      <c r="L375" s="10"/>
    </row>
    <row r="376" customFormat="false" ht="15.75" hidden="false" customHeight="true" outlineLevel="0" collapsed="false">
      <c r="A376" s="235"/>
      <c r="B376" s="246" t="s">
        <v>87</v>
      </c>
      <c r="C376" s="236" t="s">
        <v>114</v>
      </c>
      <c r="D376" s="236" t="s">
        <v>39</v>
      </c>
      <c r="E376" s="237" t="s">
        <v>346</v>
      </c>
      <c r="F376" s="238" t="s">
        <v>347</v>
      </c>
      <c r="G376" s="238" t="s">
        <v>38</v>
      </c>
      <c r="H376" s="238"/>
      <c r="I376" s="236"/>
      <c r="J376" s="239"/>
      <c r="K376" s="238" t="s">
        <v>59</v>
      </c>
      <c r="L376" s="10"/>
    </row>
    <row r="377" customFormat="false" ht="15.75" hidden="false" customHeight="true" outlineLevel="0" collapsed="false">
      <c r="A377" s="177" t="s">
        <v>239</v>
      </c>
      <c r="B377" s="247" t="n">
        <v>258399.09</v>
      </c>
      <c r="C377" s="153" t="n">
        <v>0</v>
      </c>
      <c r="D377" s="153" t="n">
        <v>0</v>
      </c>
      <c r="E377" s="153" t="n">
        <v>0</v>
      </c>
      <c r="F377" s="153" t="n">
        <v>0</v>
      </c>
      <c r="G377" s="153" t="n">
        <v>0</v>
      </c>
      <c r="H377" s="225" t="n">
        <v>0</v>
      </c>
      <c r="I377" s="225" t="n">
        <v>0</v>
      </c>
      <c r="J377" s="153" t="n">
        <v>0</v>
      </c>
      <c r="K377" s="241" t="n">
        <v>0</v>
      </c>
    </row>
    <row r="378" customFormat="false" ht="15.75" hidden="false" customHeight="true" outlineLevel="0" collapsed="false">
      <c r="A378" s="175" t="s">
        <v>240</v>
      </c>
      <c r="B378" s="209" t="n">
        <v>0</v>
      </c>
      <c r="C378" s="140" t="n">
        <v>0</v>
      </c>
      <c r="D378" s="140" t="n">
        <v>0</v>
      </c>
      <c r="E378" s="140" t="n">
        <v>0</v>
      </c>
      <c r="F378" s="140" t="n">
        <v>0</v>
      </c>
      <c r="G378" s="159" t="n">
        <v>0</v>
      </c>
      <c r="H378" s="159" t="n">
        <v>0</v>
      </c>
      <c r="I378" s="159" t="n">
        <v>0</v>
      </c>
      <c r="J378" s="140" t="n">
        <v>0</v>
      </c>
      <c r="K378" s="240" t="n">
        <v>0</v>
      </c>
    </row>
    <row r="379" customFormat="false" ht="15.75" hidden="false" customHeight="true" outlineLevel="0" collapsed="false">
      <c r="A379" s="175" t="s">
        <v>241</v>
      </c>
      <c r="B379" s="209" t="n">
        <v>0</v>
      </c>
      <c r="C379" s="140" t="n">
        <v>0</v>
      </c>
      <c r="D379" s="140" t="n">
        <v>0</v>
      </c>
      <c r="E379" s="140" t="n">
        <v>0</v>
      </c>
      <c r="F379" s="140" t="n">
        <v>0</v>
      </c>
      <c r="G379" s="159" t="n">
        <v>0</v>
      </c>
      <c r="H379" s="159" t="n">
        <v>0</v>
      </c>
      <c r="I379" s="159" t="n">
        <v>0</v>
      </c>
      <c r="J379" s="140" t="n">
        <v>0</v>
      </c>
      <c r="K379" s="240" t="n">
        <v>0</v>
      </c>
    </row>
    <row r="380" customFormat="false" ht="15.75" hidden="false" customHeight="true" outlineLevel="0" collapsed="false">
      <c r="A380" s="175" t="s">
        <v>242</v>
      </c>
      <c r="B380" s="209" t="n">
        <v>0</v>
      </c>
      <c r="C380" s="140" t="n">
        <v>0</v>
      </c>
      <c r="D380" s="140" t="n">
        <v>0</v>
      </c>
      <c r="E380" s="140" t="n">
        <v>0</v>
      </c>
      <c r="F380" s="140" t="n">
        <v>0</v>
      </c>
      <c r="G380" s="159" t="n">
        <v>0</v>
      </c>
      <c r="H380" s="159" t="n">
        <v>0</v>
      </c>
      <c r="I380" s="159" t="n">
        <v>0</v>
      </c>
      <c r="J380" s="140" t="n">
        <v>0</v>
      </c>
      <c r="K380" s="240" t="n">
        <v>0</v>
      </c>
    </row>
    <row r="381" customFormat="false" ht="15.75" hidden="false" customHeight="true" outlineLevel="0" collapsed="false">
      <c r="A381" s="175" t="s">
        <v>243</v>
      </c>
      <c r="B381" s="209" t="n">
        <v>0</v>
      </c>
      <c r="C381" s="140" t="n">
        <v>0</v>
      </c>
      <c r="D381" s="140" t="n">
        <v>0</v>
      </c>
      <c r="E381" s="140" t="n">
        <v>0</v>
      </c>
      <c r="F381" s="140" t="n">
        <v>0</v>
      </c>
      <c r="G381" s="140" t="n">
        <v>0</v>
      </c>
      <c r="H381" s="159" t="n">
        <v>0</v>
      </c>
      <c r="I381" s="159" t="n">
        <v>0</v>
      </c>
      <c r="J381" s="140" t="n">
        <v>0</v>
      </c>
      <c r="K381" s="240" t="n">
        <v>0</v>
      </c>
    </row>
    <row r="382" customFormat="false" ht="15.75" hidden="false" customHeight="true" outlineLevel="0" collapsed="false">
      <c r="A382" s="175" t="s">
        <v>244</v>
      </c>
      <c r="B382" s="209" t="n">
        <v>0</v>
      </c>
      <c r="C382" s="140" t="n">
        <v>0</v>
      </c>
      <c r="D382" s="140" t="n">
        <v>0</v>
      </c>
      <c r="E382" s="140" t="n">
        <v>0</v>
      </c>
      <c r="F382" s="140" t="n">
        <v>0</v>
      </c>
      <c r="G382" s="140" t="n">
        <v>0</v>
      </c>
      <c r="H382" s="159" t="n">
        <v>0</v>
      </c>
      <c r="I382" s="159" t="n">
        <v>0</v>
      </c>
      <c r="J382" s="140" t="n">
        <v>0</v>
      </c>
      <c r="K382" s="240" t="n">
        <v>0</v>
      </c>
    </row>
    <row r="383" customFormat="false" ht="15.75" hidden="false" customHeight="true" outlineLevel="0" collapsed="false">
      <c r="A383" s="175" t="s">
        <v>245</v>
      </c>
      <c r="B383" s="209" t="n">
        <v>0</v>
      </c>
      <c r="C383" s="140" t="n">
        <v>0</v>
      </c>
      <c r="D383" s="140" t="n">
        <v>0</v>
      </c>
      <c r="E383" s="140" t="n">
        <v>0</v>
      </c>
      <c r="F383" s="140" t="n">
        <v>0</v>
      </c>
      <c r="G383" s="140" t="n">
        <v>0</v>
      </c>
      <c r="H383" s="159" t="n">
        <v>0</v>
      </c>
      <c r="I383" s="159" t="n">
        <v>0</v>
      </c>
      <c r="J383" s="140" t="n">
        <v>0</v>
      </c>
      <c r="K383" s="240" t="n">
        <v>0</v>
      </c>
    </row>
    <row r="384" customFormat="false" ht="15.75" hidden="false" customHeight="true" outlineLevel="0" collapsed="false">
      <c r="A384" s="175" t="s">
        <v>246</v>
      </c>
      <c r="B384" s="209" t="n">
        <v>0</v>
      </c>
      <c r="C384" s="140" t="n">
        <v>0</v>
      </c>
      <c r="D384" s="140" t="n">
        <v>0</v>
      </c>
      <c r="E384" s="140" t="n">
        <v>0</v>
      </c>
      <c r="F384" s="140" t="n">
        <v>0</v>
      </c>
      <c r="G384" s="159" t="n">
        <v>0</v>
      </c>
      <c r="H384" s="159" t="n">
        <v>0</v>
      </c>
      <c r="I384" s="159" t="n">
        <v>0</v>
      </c>
      <c r="J384" s="140" t="n">
        <v>0</v>
      </c>
      <c r="K384" s="240" t="n">
        <v>0</v>
      </c>
    </row>
    <row r="385" customFormat="false" ht="15.75" hidden="false" customHeight="true" outlineLevel="0" collapsed="false">
      <c r="A385" s="175" t="s">
        <v>247</v>
      </c>
      <c r="B385" s="209" t="n">
        <v>0</v>
      </c>
      <c r="C385" s="140" t="n">
        <v>0</v>
      </c>
      <c r="D385" s="140" t="n">
        <v>0</v>
      </c>
      <c r="E385" s="140" t="n">
        <v>0</v>
      </c>
      <c r="F385" s="140" t="n">
        <v>0</v>
      </c>
      <c r="G385" s="159" t="n">
        <v>0</v>
      </c>
      <c r="H385" s="159" t="n">
        <v>0</v>
      </c>
      <c r="I385" s="159" t="n">
        <v>0</v>
      </c>
      <c r="J385" s="140" t="n">
        <v>0</v>
      </c>
      <c r="K385" s="240" t="n">
        <v>0</v>
      </c>
    </row>
    <row r="386" customFormat="false" ht="15.75" hidden="false" customHeight="true" outlineLevel="0" collapsed="false">
      <c r="A386" s="175" t="s">
        <v>248</v>
      </c>
      <c r="B386" s="209" t="n">
        <v>0</v>
      </c>
      <c r="C386" s="209" t="n">
        <v>0</v>
      </c>
      <c r="D386" s="140" t="n">
        <v>0</v>
      </c>
      <c r="E386" s="140" t="n">
        <v>0</v>
      </c>
      <c r="F386" s="140" t="n">
        <v>0</v>
      </c>
      <c r="G386" s="209" t="n">
        <v>0</v>
      </c>
      <c r="H386" s="159" t="n">
        <v>0</v>
      </c>
      <c r="I386" s="159" t="n">
        <v>0</v>
      </c>
      <c r="J386" s="140" t="n">
        <v>0</v>
      </c>
      <c r="K386" s="240" t="n">
        <v>0</v>
      </c>
    </row>
    <row r="387" customFormat="false" ht="15.75" hidden="false" customHeight="true" outlineLevel="0" collapsed="false">
      <c r="A387" s="141" t="s">
        <v>249</v>
      </c>
      <c r="B387" s="209" t="n">
        <v>193.06</v>
      </c>
      <c r="C387" s="209" t="n">
        <v>0</v>
      </c>
      <c r="D387" s="140" t="n">
        <v>0</v>
      </c>
      <c r="E387" s="140" t="n">
        <v>0</v>
      </c>
      <c r="F387" s="140" t="n">
        <v>0</v>
      </c>
      <c r="G387" s="209" t="n">
        <v>0</v>
      </c>
      <c r="H387" s="159" t="n">
        <v>0</v>
      </c>
      <c r="I387" s="159" t="n">
        <v>0</v>
      </c>
      <c r="J387" s="140" t="n">
        <v>0</v>
      </c>
      <c r="K387" s="240" t="n">
        <v>0</v>
      </c>
    </row>
    <row r="388" customFormat="false" ht="15.75" hidden="false" customHeight="true" outlineLevel="0" collapsed="false">
      <c r="A388" s="141" t="s">
        <v>250</v>
      </c>
      <c r="B388" s="209" t="n">
        <v>0</v>
      </c>
      <c r="C388" s="209" t="n">
        <v>0</v>
      </c>
      <c r="D388" s="140" t="n">
        <v>0</v>
      </c>
      <c r="E388" s="140" t="n">
        <v>0</v>
      </c>
      <c r="F388" s="140" t="n">
        <v>0</v>
      </c>
      <c r="G388" s="209" t="n">
        <v>0</v>
      </c>
      <c r="H388" s="159" t="n">
        <v>0</v>
      </c>
      <c r="I388" s="159" t="n">
        <v>0</v>
      </c>
      <c r="J388" s="140" t="n">
        <v>0</v>
      </c>
      <c r="K388" s="240" t="n">
        <v>0</v>
      </c>
    </row>
    <row r="389" customFormat="false" ht="15.75" hidden="false" customHeight="true" outlineLevel="0" collapsed="false">
      <c r="A389" s="141" t="s">
        <v>251</v>
      </c>
      <c r="B389" s="209" t="n">
        <v>0</v>
      </c>
      <c r="C389" s="209" t="n">
        <v>0</v>
      </c>
      <c r="D389" s="140" t="n">
        <v>0</v>
      </c>
      <c r="E389" s="140" t="n">
        <v>0</v>
      </c>
      <c r="F389" s="140" t="n">
        <v>0</v>
      </c>
      <c r="G389" s="209" t="n">
        <v>0</v>
      </c>
      <c r="H389" s="159" t="n">
        <v>0</v>
      </c>
      <c r="I389" s="159" t="n">
        <v>0</v>
      </c>
      <c r="J389" s="140" t="n">
        <v>0</v>
      </c>
      <c r="K389" s="240" t="n">
        <v>0</v>
      </c>
    </row>
    <row r="390" customFormat="false" ht="15.75" hidden="false" customHeight="true" outlineLevel="0" collapsed="false">
      <c r="A390" s="174" t="s">
        <v>252</v>
      </c>
      <c r="B390" s="209" t="n">
        <v>0</v>
      </c>
      <c r="C390" s="209" t="n">
        <v>0</v>
      </c>
      <c r="D390" s="140" t="n">
        <v>0</v>
      </c>
      <c r="E390" s="140" t="n">
        <v>0</v>
      </c>
      <c r="F390" s="140" t="n">
        <v>0</v>
      </c>
      <c r="G390" s="209" t="n">
        <v>0</v>
      </c>
      <c r="H390" s="159" t="n">
        <v>0</v>
      </c>
      <c r="I390" s="159" t="n">
        <v>0</v>
      </c>
      <c r="J390" s="140" t="n">
        <v>0</v>
      </c>
      <c r="K390" s="240" t="n">
        <v>0</v>
      </c>
    </row>
    <row r="391" customFormat="false" ht="15.75" hidden="false" customHeight="true" outlineLevel="0" collapsed="false">
      <c r="A391" s="141" t="s">
        <v>253</v>
      </c>
      <c r="B391" s="209" t="n">
        <v>0</v>
      </c>
      <c r="C391" s="209" t="n">
        <v>0</v>
      </c>
      <c r="D391" s="140" t="n">
        <v>0</v>
      </c>
      <c r="E391" s="140" t="n">
        <v>0</v>
      </c>
      <c r="F391" s="140" t="n">
        <v>31278.79</v>
      </c>
      <c r="G391" s="209" t="n">
        <v>0</v>
      </c>
      <c r="H391" s="159" t="n">
        <v>0</v>
      </c>
      <c r="I391" s="159" t="n">
        <v>0</v>
      </c>
      <c r="J391" s="140" t="n">
        <v>0</v>
      </c>
      <c r="K391" s="240" t="n">
        <v>31278.79</v>
      </c>
    </row>
    <row r="392" customFormat="false" ht="15.75" hidden="false" customHeight="true" outlineLevel="0" collapsed="false">
      <c r="A392" s="141" t="s">
        <v>254</v>
      </c>
      <c r="B392" s="209" t="n">
        <v>0</v>
      </c>
      <c r="C392" s="209" t="n">
        <v>0</v>
      </c>
      <c r="D392" s="140" t="n">
        <v>0</v>
      </c>
      <c r="E392" s="140" t="n">
        <v>0</v>
      </c>
      <c r="F392" s="140" t="n">
        <v>0</v>
      </c>
      <c r="G392" s="209" t="n">
        <v>0</v>
      </c>
      <c r="H392" s="159" t="n">
        <v>0</v>
      </c>
      <c r="I392" s="159" t="n">
        <v>0</v>
      </c>
      <c r="J392" s="140" t="n">
        <v>0</v>
      </c>
      <c r="K392" s="240" t="n">
        <v>0</v>
      </c>
    </row>
    <row r="393" customFormat="false" ht="15.75" hidden="false" customHeight="true" outlineLevel="0" collapsed="false">
      <c r="A393" s="141" t="s">
        <v>255</v>
      </c>
      <c r="B393" s="209" t="n">
        <v>0</v>
      </c>
      <c r="C393" s="209" t="n">
        <v>0</v>
      </c>
      <c r="D393" s="140" t="n">
        <v>0</v>
      </c>
      <c r="E393" s="140" t="n">
        <v>0</v>
      </c>
      <c r="F393" s="140" t="n">
        <v>0</v>
      </c>
      <c r="G393" s="209" t="n">
        <v>0</v>
      </c>
      <c r="H393" s="159" t="n">
        <v>0</v>
      </c>
      <c r="I393" s="159" t="n">
        <v>0</v>
      </c>
      <c r="J393" s="140" t="n">
        <v>0</v>
      </c>
      <c r="K393" s="240" t="n">
        <v>0</v>
      </c>
    </row>
    <row r="394" customFormat="false" ht="15.75" hidden="false" customHeight="true" outlineLevel="0" collapsed="false">
      <c r="A394" s="141" t="s">
        <v>256</v>
      </c>
      <c r="B394" s="209" t="n">
        <v>0</v>
      </c>
      <c r="C394" s="209" t="n">
        <v>0</v>
      </c>
      <c r="D394" s="140" t="n">
        <v>0</v>
      </c>
      <c r="E394" s="140" t="n">
        <v>0</v>
      </c>
      <c r="F394" s="140" t="n">
        <v>0</v>
      </c>
      <c r="G394" s="209" t="n">
        <v>0</v>
      </c>
      <c r="H394" s="159" t="n">
        <v>0</v>
      </c>
      <c r="I394" s="159" t="n">
        <v>0</v>
      </c>
      <c r="J394" s="140" t="n">
        <v>0</v>
      </c>
      <c r="K394" s="240" t="n">
        <v>0</v>
      </c>
    </row>
    <row r="395" customFormat="false" ht="15.75" hidden="false" customHeight="true" outlineLevel="0" collapsed="false">
      <c r="A395" s="141" t="s">
        <v>257</v>
      </c>
      <c r="B395" s="209" t="n">
        <v>0</v>
      </c>
      <c r="C395" s="209" t="n">
        <v>0</v>
      </c>
      <c r="D395" s="140" t="n">
        <v>0</v>
      </c>
      <c r="E395" s="140" t="n">
        <v>0</v>
      </c>
      <c r="F395" s="140" t="n">
        <v>0</v>
      </c>
      <c r="G395" s="209" t="n">
        <v>0</v>
      </c>
      <c r="H395" s="159" t="n">
        <v>0</v>
      </c>
      <c r="I395" s="159" t="n">
        <v>0</v>
      </c>
      <c r="J395" s="140" t="n">
        <v>0</v>
      </c>
      <c r="K395" s="240" t="n">
        <v>0</v>
      </c>
    </row>
    <row r="396" customFormat="false" ht="15.75" hidden="false" customHeight="true" outlineLevel="0" collapsed="false">
      <c r="A396" s="141" t="s">
        <v>258</v>
      </c>
      <c r="B396" s="209" t="n">
        <v>0</v>
      </c>
      <c r="C396" s="140" t="n">
        <v>0</v>
      </c>
      <c r="D396" s="140" t="n">
        <v>0</v>
      </c>
      <c r="E396" s="140" t="n">
        <v>0</v>
      </c>
      <c r="F396" s="140" t="n">
        <v>0</v>
      </c>
      <c r="G396" s="159" t="n">
        <v>0</v>
      </c>
      <c r="H396" s="159" t="n">
        <v>0</v>
      </c>
      <c r="I396" s="159" t="n">
        <v>0</v>
      </c>
      <c r="J396" s="140" t="n">
        <v>0</v>
      </c>
      <c r="K396" s="240" t="n">
        <v>0</v>
      </c>
    </row>
    <row r="397" customFormat="false" ht="15.75" hidden="false" customHeight="true" outlineLevel="0" collapsed="false">
      <c r="A397" s="141" t="s">
        <v>259</v>
      </c>
      <c r="B397" s="248" t="n">
        <v>0</v>
      </c>
      <c r="C397" s="189" t="n">
        <v>0</v>
      </c>
      <c r="D397" s="189" t="n">
        <v>0</v>
      </c>
      <c r="E397" s="189" t="n">
        <v>0</v>
      </c>
      <c r="F397" s="189" t="n">
        <v>0</v>
      </c>
      <c r="G397" s="190" t="n">
        <v>0</v>
      </c>
      <c r="H397" s="190" t="n">
        <v>0</v>
      </c>
      <c r="I397" s="190" t="n">
        <v>0</v>
      </c>
      <c r="J397" s="189" t="n">
        <v>650</v>
      </c>
      <c r="K397" s="249" t="n">
        <v>650</v>
      </c>
    </row>
    <row r="398" customFormat="false" ht="15.75" hidden="false" customHeight="true" outlineLevel="0" collapsed="false">
      <c r="A398" s="141" t="s">
        <v>260</v>
      </c>
      <c r="B398" s="205" t="n">
        <v>0</v>
      </c>
      <c r="C398" s="166" t="n">
        <v>0</v>
      </c>
      <c r="D398" s="166" t="n">
        <v>0</v>
      </c>
      <c r="E398" s="166" t="n">
        <v>0</v>
      </c>
      <c r="F398" s="166" t="n">
        <v>0</v>
      </c>
      <c r="G398" s="166" t="n">
        <v>124724.17</v>
      </c>
      <c r="H398" s="206" t="n">
        <v>0</v>
      </c>
      <c r="I398" s="166" t="n">
        <v>0</v>
      </c>
      <c r="J398" s="206" t="n">
        <v>0</v>
      </c>
      <c r="K398" s="250" t="n">
        <v>124724.17</v>
      </c>
    </row>
    <row r="399" customFormat="false" ht="15.75" hidden="false" customHeight="true" outlineLevel="0" collapsed="false">
      <c r="A399" s="141" t="s">
        <v>261</v>
      </c>
      <c r="B399" s="194" t="n">
        <v>0</v>
      </c>
      <c r="C399" s="173" t="n">
        <v>0</v>
      </c>
      <c r="D399" s="173" t="n">
        <v>0</v>
      </c>
      <c r="E399" s="173" t="n">
        <v>0</v>
      </c>
      <c r="F399" s="173" t="n">
        <v>0</v>
      </c>
      <c r="G399" s="173" t="n">
        <v>0</v>
      </c>
      <c r="H399" s="173" t="n">
        <v>0</v>
      </c>
      <c r="I399" s="173" t="n">
        <v>0</v>
      </c>
      <c r="J399" s="173" t="n">
        <v>73</v>
      </c>
      <c r="K399" s="193" t="n">
        <v>73</v>
      </c>
    </row>
    <row r="400" customFormat="false" ht="15.75" hidden="false" customHeight="true" outlineLevel="0" collapsed="false">
      <c r="A400" s="141" t="s">
        <v>262</v>
      </c>
      <c r="B400" s="197" t="n">
        <v>509.73</v>
      </c>
      <c r="C400" s="173" t="n">
        <v>0</v>
      </c>
      <c r="D400" s="173" t="n">
        <v>0</v>
      </c>
      <c r="E400" s="173" t="n">
        <v>0</v>
      </c>
      <c r="F400" s="159" t="n">
        <v>0</v>
      </c>
      <c r="G400" s="159" t="n">
        <v>0</v>
      </c>
      <c r="H400" s="159" t="n">
        <v>0</v>
      </c>
      <c r="I400" s="159" t="n">
        <v>0</v>
      </c>
      <c r="J400" s="159" t="n">
        <v>160</v>
      </c>
      <c r="K400" s="251" t="n">
        <v>160</v>
      </c>
    </row>
    <row r="401" customFormat="false" ht="15.75" hidden="false" customHeight="true" outlineLevel="0" collapsed="false">
      <c r="A401" s="66" t="s">
        <v>353</v>
      </c>
      <c r="B401" s="198" t="n">
        <v>0</v>
      </c>
      <c r="C401" s="161" t="n">
        <v>0</v>
      </c>
      <c r="D401" s="161" t="n">
        <v>0</v>
      </c>
      <c r="E401" s="161" t="n">
        <v>0</v>
      </c>
      <c r="F401" s="252" t="n">
        <v>0</v>
      </c>
      <c r="G401" s="253" t="n">
        <v>0</v>
      </c>
      <c r="H401" s="161" t="n">
        <v>0</v>
      </c>
      <c r="I401" s="161" t="n">
        <v>0</v>
      </c>
      <c r="J401" s="161" t="n">
        <v>0</v>
      </c>
      <c r="K401" s="254" t="n">
        <f aca="false">SUM(F401:J401)</f>
        <v>0</v>
      </c>
    </row>
    <row r="402" customFormat="false" ht="15.75" hidden="false" customHeight="true" outlineLevel="0" collapsed="false">
      <c r="A402" s="130"/>
      <c r="B402" s="150"/>
      <c r="C402" s="150"/>
      <c r="D402" s="150"/>
      <c r="E402" s="150"/>
      <c r="F402" s="151"/>
      <c r="G402" s="224"/>
      <c r="H402" s="150"/>
      <c r="I402" s="150"/>
      <c r="J402" s="150"/>
      <c r="K402" s="151"/>
      <c r="L402" s="10"/>
    </row>
    <row r="403" customFormat="false" ht="15.75" hidden="false" customHeight="true" outlineLevel="0" collapsed="false">
      <c r="A403" s="130"/>
      <c r="B403" s="150"/>
      <c r="C403" s="150"/>
      <c r="D403" s="150"/>
      <c r="E403" s="150"/>
      <c r="F403" s="151"/>
      <c r="G403" s="224"/>
      <c r="H403" s="150"/>
      <c r="I403" s="150"/>
      <c r="J403" s="150"/>
      <c r="K403" s="151"/>
      <c r="L403" s="10"/>
    </row>
    <row r="404" customFormat="false" ht="15.75" hidden="false" customHeight="true" outlineLevel="0" collapsed="false">
      <c r="E404" s="163"/>
      <c r="F404" s="163"/>
      <c r="K404" s="56" t="s">
        <v>4</v>
      </c>
      <c r="L404" s="10"/>
    </row>
    <row r="405" customFormat="false" ht="15.75" hidden="false" customHeight="true" outlineLevel="0" collapsed="false">
      <c r="A405" s="228" t="s">
        <v>5</v>
      </c>
      <c r="B405" s="244" t="s">
        <v>29</v>
      </c>
      <c r="C405" s="244"/>
      <c r="D405" s="244"/>
      <c r="E405" s="244"/>
      <c r="F405" s="230" t="s">
        <v>89</v>
      </c>
      <c r="G405" s="230" t="s">
        <v>89</v>
      </c>
      <c r="H405" s="230" t="s">
        <v>340</v>
      </c>
      <c r="I405" s="230" t="s">
        <v>89</v>
      </c>
      <c r="J405" s="231" t="s">
        <v>45</v>
      </c>
      <c r="K405" s="230" t="s">
        <v>341</v>
      </c>
      <c r="L405" s="10"/>
    </row>
    <row r="406" customFormat="false" ht="15.75" hidden="false" customHeight="true" outlineLevel="0" collapsed="false">
      <c r="A406" s="64"/>
      <c r="B406" s="245" t="s">
        <v>83</v>
      </c>
      <c r="C406" s="233" t="s">
        <v>111</v>
      </c>
      <c r="D406" s="233" t="s">
        <v>36</v>
      </c>
      <c r="E406" s="234" t="s">
        <v>342</v>
      </c>
      <c r="F406" s="234" t="s">
        <v>343</v>
      </c>
      <c r="G406" s="234" t="s">
        <v>33</v>
      </c>
      <c r="H406" s="234" t="s">
        <v>93</v>
      </c>
      <c r="I406" s="234" t="s">
        <v>344</v>
      </c>
      <c r="J406" s="114" t="s">
        <v>54</v>
      </c>
      <c r="K406" s="234" t="s">
        <v>345</v>
      </c>
      <c r="L406" s="10"/>
    </row>
    <row r="407" customFormat="false" ht="15.75" hidden="false" customHeight="true" outlineLevel="0" collapsed="false">
      <c r="A407" s="235"/>
      <c r="B407" s="246" t="s">
        <v>87</v>
      </c>
      <c r="C407" s="236" t="s">
        <v>114</v>
      </c>
      <c r="D407" s="236" t="s">
        <v>39</v>
      </c>
      <c r="E407" s="237" t="s">
        <v>346</v>
      </c>
      <c r="F407" s="238" t="s">
        <v>347</v>
      </c>
      <c r="G407" s="238" t="s">
        <v>38</v>
      </c>
      <c r="H407" s="238"/>
      <c r="I407" s="236"/>
      <c r="J407" s="239"/>
      <c r="K407" s="238" t="s">
        <v>59</v>
      </c>
      <c r="L407" s="10"/>
    </row>
    <row r="408" customFormat="false" ht="15.75" hidden="false" customHeight="true" outlineLevel="0" collapsed="false">
      <c r="A408" s="164" t="s">
        <v>354</v>
      </c>
      <c r="B408" s="170" t="n">
        <v>0</v>
      </c>
      <c r="C408" s="142" t="n">
        <v>0</v>
      </c>
      <c r="D408" s="142" t="n">
        <v>0</v>
      </c>
      <c r="E408" s="142" t="n">
        <v>0</v>
      </c>
      <c r="F408" s="153" t="n">
        <v>0</v>
      </c>
      <c r="G408" s="225" t="n">
        <v>0</v>
      </c>
      <c r="H408" s="142" t="n">
        <v>0</v>
      </c>
      <c r="I408" s="142" t="n">
        <v>0</v>
      </c>
      <c r="J408" s="142" t="n">
        <v>0</v>
      </c>
      <c r="K408" s="241" t="n">
        <f aca="false">SUM(F408:J408)</f>
        <v>0</v>
      </c>
    </row>
    <row r="409" customFormat="false" ht="15.75" hidden="false" customHeight="true" outlineLevel="0" collapsed="false">
      <c r="A409" s="141" t="s">
        <v>265</v>
      </c>
      <c r="B409" s="136" t="n">
        <v>5450.11</v>
      </c>
      <c r="C409" s="137" t="n">
        <v>0</v>
      </c>
      <c r="D409" s="137" t="n">
        <v>0</v>
      </c>
      <c r="E409" s="137" t="n">
        <v>0</v>
      </c>
      <c r="F409" s="140" t="n">
        <v>0</v>
      </c>
      <c r="G409" s="225" t="n">
        <v>0</v>
      </c>
      <c r="H409" s="137" t="n">
        <v>0</v>
      </c>
      <c r="I409" s="137" t="n">
        <v>0</v>
      </c>
      <c r="J409" s="137" t="n">
        <v>0</v>
      </c>
      <c r="K409" s="240" t="n">
        <f aca="false">SUM(F409:J409)</f>
        <v>0</v>
      </c>
    </row>
    <row r="410" customFormat="false" ht="15.75" hidden="false" customHeight="true" outlineLevel="0" collapsed="false">
      <c r="A410" s="141" t="s">
        <v>266</v>
      </c>
      <c r="B410" s="255" t="n">
        <v>78499.28</v>
      </c>
      <c r="C410" s="159" t="n">
        <v>958732.42</v>
      </c>
      <c r="D410" s="211" t="n">
        <v>1220217.83</v>
      </c>
      <c r="E410" s="166" t="n">
        <v>0</v>
      </c>
      <c r="F410" s="159" t="n">
        <v>0</v>
      </c>
      <c r="G410" s="159" t="n">
        <v>950</v>
      </c>
      <c r="H410" s="166" t="n">
        <v>-1220217.83</v>
      </c>
      <c r="I410" s="166" t="n">
        <v>1220217.83</v>
      </c>
      <c r="J410" s="166" t="n">
        <v>570</v>
      </c>
      <c r="K410" s="240" t="n">
        <f aca="false">SUM(F410:J410)</f>
        <v>1520</v>
      </c>
    </row>
    <row r="411" customFormat="false" ht="15.75" hidden="false" customHeight="true" outlineLevel="0" collapsed="false">
      <c r="A411" s="141" t="s">
        <v>267</v>
      </c>
      <c r="B411" s="136" t="n">
        <v>9990.84</v>
      </c>
      <c r="C411" s="137" t="n">
        <v>0</v>
      </c>
      <c r="D411" s="140" t="n">
        <v>0</v>
      </c>
      <c r="E411" s="140" t="n">
        <v>0</v>
      </c>
      <c r="F411" s="140" t="n">
        <v>0</v>
      </c>
      <c r="G411" s="140" t="n">
        <v>3</v>
      </c>
      <c r="H411" s="137" t="n">
        <v>0</v>
      </c>
      <c r="I411" s="137" t="n">
        <v>0</v>
      </c>
      <c r="J411" s="137" t="n">
        <v>0</v>
      </c>
      <c r="K411" s="240" t="n">
        <f aca="false">SUM(F411:J411)</f>
        <v>3</v>
      </c>
    </row>
    <row r="412" customFormat="false" ht="15.75" hidden="false" customHeight="true" outlineLevel="0" collapsed="false">
      <c r="A412" s="175" t="s">
        <v>355</v>
      </c>
      <c r="B412" s="136" t="n">
        <v>0</v>
      </c>
      <c r="C412" s="137" t="n">
        <v>0</v>
      </c>
      <c r="D412" s="140" t="n">
        <v>0</v>
      </c>
      <c r="E412" s="140" t="n">
        <v>0</v>
      </c>
      <c r="F412" s="140" t="n">
        <v>0</v>
      </c>
      <c r="G412" s="140" t="n">
        <v>0</v>
      </c>
      <c r="H412" s="137" t="n">
        <v>0</v>
      </c>
      <c r="I412" s="137" t="n">
        <v>0</v>
      </c>
      <c r="J412" s="137" t="n">
        <v>0</v>
      </c>
      <c r="K412" s="240" t="n">
        <f aca="false">SUM(F412:J412)</f>
        <v>0</v>
      </c>
    </row>
    <row r="413" customFormat="false" ht="15.75" hidden="false" customHeight="true" outlineLevel="0" collapsed="false">
      <c r="A413" s="175" t="s">
        <v>269</v>
      </c>
      <c r="B413" s="136" t="n">
        <v>21323.32</v>
      </c>
      <c r="C413" s="137" t="n">
        <v>0</v>
      </c>
      <c r="D413" s="140" t="n">
        <v>0</v>
      </c>
      <c r="E413" s="140" t="n">
        <v>0</v>
      </c>
      <c r="F413" s="140" t="n">
        <v>500</v>
      </c>
      <c r="G413" s="159" t="n">
        <v>0</v>
      </c>
      <c r="H413" s="137" t="n">
        <v>0</v>
      </c>
      <c r="I413" s="137" t="n">
        <v>0</v>
      </c>
      <c r="J413" s="137" t="n">
        <v>0</v>
      </c>
      <c r="K413" s="240" t="n">
        <f aca="false">SUM(F413:J413)</f>
        <v>500</v>
      </c>
    </row>
    <row r="414" customFormat="false" ht="15.75" hidden="false" customHeight="true" outlineLevel="0" collapsed="false">
      <c r="A414" s="175" t="s">
        <v>356</v>
      </c>
      <c r="B414" s="136" t="n">
        <v>0</v>
      </c>
      <c r="C414" s="137" t="n">
        <v>258588.82</v>
      </c>
      <c r="D414" s="140" t="n">
        <v>0</v>
      </c>
      <c r="E414" s="140" t="n">
        <v>0</v>
      </c>
      <c r="F414" s="140" t="n">
        <v>0</v>
      </c>
      <c r="G414" s="159" t="n">
        <v>0</v>
      </c>
      <c r="H414" s="137" t="n">
        <v>0</v>
      </c>
      <c r="I414" s="137" t="n">
        <v>0</v>
      </c>
      <c r="J414" s="137" t="n">
        <v>1106.7</v>
      </c>
      <c r="K414" s="240" t="n">
        <f aca="false">SUM(F414:J414)</f>
        <v>1106.7</v>
      </c>
    </row>
    <row r="415" customFormat="false" ht="15.75" hidden="false" customHeight="true" outlineLevel="0" collapsed="false">
      <c r="A415" s="175" t="s">
        <v>271</v>
      </c>
      <c r="B415" s="136" t="n">
        <v>0</v>
      </c>
      <c r="C415" s="137" t="n">
        <v>0</v>
      </c>
      <c r="D415" s="140" t="n">
        <v>0</v>
      </c>
      <c r="E415" s="140" t="n">
        <v>0</v>
      </c>
      <c r="F415" s="140" t="n">
        <v>0</v>
      </c>
      <c r="G415" s="140" t="n">
        <v>0</v>
      </c>
      <c r="H415" s="137" t="n">
        <v>0</v>
      </c>
      <c r="I415" s="137" t="n">
        <v>0</v>
      </c>
      <c r="J415" s="137" t="n">
        <v>3140.51</v>
      </c>
      <c r="K415" s="240" t="n">
        <f aca="false">SUM(F415:J415)</f>
        <v>3140.51</v>
      </c>
    </row>
    <row r="416" customFormat="false" ht="15.75" hidden="false" customHeight="true" outlineLevel="0" collapsed="false">
      <c r="A416" s="175" t="s">
        <v>272</v>
      </c>
      <c r="B416" s="205" t="n">
        <v>66113</v>
      </c>
      <c r="C416" s="166" t="n">
        <v>0</v>
      </c>
      <c r="D416" s="159" t="n">
        <v>0</v>
      </c>
      <c r="E416" s="159" t="n">
        <v>0</v>
      </c>
      <c r="F416" s="159" t="n">
        <v>0</v>
      </c>
      <c r="G416" s="159" t="n">
        <v>9227.36</v>
      </c>
      <c r="H416" s="166" t="n">
        <v>0</v>
      </c>
      <c r="I416" s="166" t="n">
        <v>0</v>
      </c>
      <c r="J416" s="166" t="n">
        <v>0</v>
      </c>
      <c r="K416" s="240" t="n">
        <f aca="false">SUM(F416:J416)</f>
        <v>9227.36</v>
      </c>
    </row>
    <row r="417" customFormat="false" ht="15.75" hidden="false" customHeight="true" outlineLevel="0" collapsed="false">
      <c r="A417" s="175" t="s">
        <v>273</v>
      </c>
      <c r="B417" s="136" t="n">
        <v>7608.07</v>
      </c>
      <c r="C417" s="137" t="n">
        <v>0</v>
      </c>
      <c r="D417" s="140" t="n">
        <v>0</v>
      </c>
      <c r="E417" s="140" t="n">
        <v>0</v>
      </c>
      <c r="F417" s="140" t="n">
        <v>0</v>
      </c>
      <c r="G417" s="140" t="n">
        <v>0</v>
      </c>
      <c r="H417" s="137" t="n">
        <v>0</v>
      </c>
      <c r="I417" s="137" t="n">
        <v>0</v>
      </c>
      <c r="J417" s="137" t="n">
        <v>0</v>
      </c>
      <c r="K417" s="240" t="n">
        <f aca="false">SUM(F417:J417)</f>
        <v>0</v>
      </c>
    </row>
    <row r="418" customFormat="false" ht="15.75" hidden="false" customHeight="true" outlineLevel="0" collapsed="false">
      <c r="A418" s="175" t="s">
        <v>274</v>
      </c>
      <c r="B418" s="136" t="n">
        <v>0</v>
      </c>
      <c r="C418" s="137" t="n">
        <v>0</v>
      </c>
      <c r="D418" s="137" t="n">
        <v>0</v>
      </c>
      <c r="E418" s="137" t="n">
        <v>0</v>
      </c>
      <c r="F418" s="140" t="n">
        <v>0</v>
      </c>
      <c r="G418" s="159" t="n">
        <v>0</v>
      </c>
      <c r="H418" s="137" t="n">
        <v>0</v>
      </c>
      <c r="I418" s="137" t="n">
        <v>0</v>
      </c>
      <c r="J418" s="137" t="n">
        <v>0</v>
      </c>
      <c r="K418" s="240" t="n">
        <f aca="false">SUM(F418:J418)</f>
        <v>0</v>
      </c>
    </row>
    <row r="419" customFormat="false" ht="15.75" hidden="false" customHeight="true" outlineLevel="0" collapsed="false">
      <c r="A419" s="175" t="s">
        <v>275</v>
      </c>
      <c r="B419" s="136" t="n">
        <v>0</v>
      </c>
      <c r="C419" s="137" t="n">
        <v>0</v>
      </c>
      <c r="D419" s="137" t="n">
        <v>0</v>
      </c>
      <c r="E419" s="137" t="n">
        <v>0</v>
      </c>
      <c r="F419" s="140" t="n">
        <v>0</v>
      </c>
      <c r="G419" s="159" t="n">
        <v>0</v>
      </c>
      <c r="H419" s="137" t="n">
        <v>0</v>
      </c>
      <c r="I419" s="137" t="n">
        <v>0</v>
      </c>
      <c r="J419" s="137" t="n">
        <v>850</v>
      </c>
      <c r="K419" s="240" t="n">
        <f aca="false">SUM(F419:J419)</f>
        <v>850</v>
      </c>
    </row>
    <row r="420" customFormat="false" ht="15.75" hidden="false" customHeight="true" outlineLevel="0" collapsed="false">
      <c r="A420" s="175" t="s">
        <v>276</v>
      </c>
      <c r="B420" s="136" t="n">
        <v>0</v>
      </c>
      <c r="C420" s="137" t="n">
        <v>0</v>
      </c>
      <c r="D420" s="137" t="n">
        <v>0</v>
      </c>
      <c r="E420" s="137" t="n">
        <v>0</v>
      </c>
      <c r="F420" s="140" t="n">
        <v>0</v>
      </c>
      <c r="G420" s="209" t="n">
        <v>0</v>
      </c>
      <c r="H420" s="137" t="n">
        <v>0</v>
      </c>
      <c r="I420" s="137" t="n">
        <v>0</v>
      </c>
      <c r="J420" s="137" t="n">
        <v>0</v>
      </c>
      <c r="K420" s="240" t="n">
        <f aca="false">SUM(F420:J420)</f>
        <v>0</v>
      </c>
    </row>
    <row r="421" customFormat="false" ht="15.75" hidden="false" customHeight="true" outlineLevel="0" collapsed="false">
      <c r="A421" s="175" t="s">
        <v>277</v>
      </c>
      <c r="B421" s="136" t="n">
        <v>0</v>
      </c>
      <c r="C421" s="137" t="n">
        <v>0</v>
      </c>
      <c r="D421" s="137" t="n">
        <v>0</v>
      </c>
      <c r="E421" s="137" t="n">
        <v>0</v>
      </c>
      <c r="F421" s="140" t="n">
        <v>0</v>
      </c>
      <c r="G421" s="209" t="n">
        <v>0</v>
      </c>
      <c r="H421" s="137" t="n">
        <v>0</v>
      </c>
      <c r="I421" s="137" t="n">
        <v>0</v>
      </c>
      <c r="J421" s="137" t="n">
        <v>1120.27</v>
      </c>
      <c r="K421" s="240" t="n">
        <f aca="false">SUM(F421:J421)</f>
        <v>1120.27</v>
      </c>
    </row>
    <row r="422" customFormat="false" ht="15.75" hidden="false" customHeight="true" outlineLevel="0" collapsed="false">
      <c r="A422" s="175" t="s">
        <v>278</v>
      </c>
      <c r="B422" s="136" t="n">
        <v>0</v>
      </c>
      <c r="C422" s="137" t="n">
        <v>78291.82</v>
      </c>
      <c r="D422" s="137" t="n">
        <v>0</v>
      </c>
      <c r="E422" s="137" t="n">
        <v>0</v>
      </c>
      <c r="F422" s="140" t="n">
        <v>0</v>
      </c>
      <c r="G422" s="159" t="n">
        <v>0</v>
      </c>
      <c r="H422" s="137" t="n">
        <v>0</v>
      </c>
      <c r="I422" s="137" t="n">
        <v>0</v>
      </c>
      <c r="J422" s="137" t="n">
        <v>0</v>
      </c>
      <c r="K422" s="240" t="n">
        <f aca="false">SUM(F422:J422)</f>
        <v>0</v>
      </c>
    </row>
    <row r="423" customFormat="false" ht="15.75" hidden="false" customHeight="true" outlineLevel="0" collapsed="false">
      <c r="A423" s="175" t="s">
        <v>279</v>
      </c>
      <c r="B423" s="136" t="n">
        <v>0</v>
      </c>
      <c r="C423" s="137" t="n">
        <v>0</v>
      </c>
      <c r="D423" s="137" t="n">
        <v>0</v>
      </c>
      <c r="E423" s="137" t="n">
        <v>0</v>
      </c>
      <c r="F423" s="189" t="n">
        <v>0</v>
      </c>
      <c r="G423" s="190" t="n">
        <v>0</v>
      </c>
      <c r="H423" s="137" t="n">
        <v>0</v>
      </c>
      <c r="I423" s="137" t="n">
        <v>0</v>
      </c>
      <c r="J423" s="137" t="n">
        <v>0</v>
      </c>
      <c r="K423" s="240" t="n">
        <f aca="false">SUM(F423:J423)</f>
        <v>0</v>
      </c>
    </row>
    <row r="424" customFormat="false" ht="15.75" hidden="false" customHeight="true" outlineLevel="0" collapsed="false">
      <c r="A424" s="175" t="s">
        <v>280</v>
      </c>
      <c r="B424" s="136" t="n">
        <v>0</v>
      </c>
      <c r="C424" s="137" t="n">
        <v>0</v>
      </c>
      <c r="D424" s="137" t="n">
        <v>0</v>
      </c>
      <c r="E424" s="137" t="n">
        <v>0</v>
      </c>
      <c r="F424" s="166" t="n">
        <v>0</v>
      </c>
      <c r="G424" s="166" t="n">
        <v>0</v>
      </c>
      <c r="H424" s="137" t="n">
        <v>0</v>
      </c>
      <c r="I424" s="137" t="n">
        <v>0</v>
      </c>
      <c r="J424" s="137" t="n">
        <v>700</v>
      </c>
      <c r="K424" s="240" t="n">
        <f aca="false">SUM(F424:J424)</f>
        <v>700</v>
      </c>
    </row>
    <row r="425" customFormat="false" ht="15.75" hidden="false" customHeight="true" outlineLevel="0" collapsed="false">
      <c r="A425" s="175" t="s">
        <v>281</v>
      </c>
      <c r="B425" s="136" t="n">
        <v>0</v>
      </c>
      <c r="C425" s="137" t="n">
        <v>0</v>
      </c>
      <c r="D425" s="137" t="n">
        <v>0</v>
      </c>
      <c r="E425" s="137" t="n">
        <v>0</v>
      </c>
      <c r="F425" s="159" t="n">
        <v>400</v>
      </c>
      <c r="G425" s="159" t="n">
        <v>0</v>
      </c>
      <c r="H425" s="137" t="n">
        <v>0</v>
      </c>
      <c r="I425" s="137" t="n">
        <v>0</v>
      </c>
      <c r="J425" s="137" t="n">
        <v>0</v>
      </c>
      <c r="K425" s="240" t="n">
        <f aca="false">SUM(F425:J425)</f>
        <v>400</v>
      </c>
    </row>
    <row r="426" customFormat="false" ht="15.75" hidden="false" customHeight="true" outlineLevel="0" collapsed="false">
      <c r="A426" s="177" t="s">
        <v>282</v>
      </c>
      <c r="B426" s="136" t="n">
        <v>0</v>
      </c>
      <c r="C426" s="137" t="n">
        <v>2344.41</v>
      </c>
      <c r="D426" s="137" t="n">
        <v>0</v>
      </c>
      <c r="E426" s="137" t="n">
        <v>0</v>
      </c>
      <c r="F426" s="137" t="n">
        <v>0</v>
      </c>
      <c r="G426" s="137" t="n">
        <v>0</v>
      </c>
      <c r="H426" s="137" t="n">
        <v>0</v>
      </c>
      <c r="I426" s="137" t="n">
        <v>0</v>
      </c>
      <c r="J426" s="137" t="n">
        <v>0</v>
      </c>
      <c r="K426" s="240" t="n">
        <f aca="false">SUM(F426:J426)</f>
        <v>0</v>
      </c>
    </row>
    <row r="427" customFormat="false" ht="15.75" hidden="false" customHeight="true" outlineLevel="0" collapsed="false">
      <c r="A427" s="175" t="s">
        <v>357</v>
      </c>
      <c r="B427" s="136" t="n">
        <v>0</v>
      </c>
      <c r="C427" s="137" t="n">
        <v>0</v>
      </c>
      <c r="D427" s="137" t="n">
        <v>0</v>
      </c>
      <c r="E427" s="137" t="n">
        <v>0</v>
      </c>
      <c r="F427" s="137" t="n">
        <v>3750</v>
      </c>
      <c r="G427" s="137" t="n">
        <v>0</v>
      </c>
      <c r="H427" s="137" t="n">
        <v>0</v>
      </c>
      <c r="I427" s="137" t="n">
        <v>0</v>
      </c>
      <c r="J427" s="137" t="n">
        <v>0</v>
      </c>
      <c r="K427" s="240" t="n">
        <f aca="false">SUM(F427:J427)</f>
        <v>3750</v>
      </c>
    </row>
    <row r="428" customFormat="false" ht="15.75" hidden="false" customHeight="true" outlineLevel="0" collapsed="false">
      <c r="A428" s="175" t="s">
        <v>284</v>
      </c>
      <c r="B428" s="136" t="n">
        <v>0</v>
      </c>
      <c r="C428" s="137" t="n">
        <v>0</v>
      </c>
      <c r="D428" s="137" t="n">
        <v>0</v>
      </c>
      <c r="E428" s="137" t="n">
        <v>0</v>
      </c>
      <c r="F428" s="137" t="n">
        <v>0</v>
      </c>
      <c r="G428" s="256" t="n">
        <v>0</v>
      </c>
      <c r="H428" s="137" t="n">
        <v>0</v>
      </c>
      <c r="I428" s="137" t="n">
        <v>0</v>
      </c>
      <c r="J428" s="137" t="n">
        <v>0</v>
      </c>
      <c r="K428" s="240" t="n">
        <f aca="false">SUM(F428:J428)</f>
        <v>0</v>
      </c>
    </row>
    <row r="429" customFormat="false" ht="15.75" hidden="false" customHeight="true" outlineLevel="0" collapsed="false">
      <c r="A429" s="141" t="s">
        <v>285</v>
      </c>
      <c r="B429" s="136" t="n">
        <v>13770.82</v>
      </c>
      <c r="C429" s="137" t="n">
        <v>0</v>
      </c>
      <c r="D429" s="137" t="n">
        <v>0</v>
      </c>
      <c r="E429" s="137" t="n">
        <v>0</v>
      </c>
      <c r="F429" s="137" t="n">
        <v>20000</v>
      </c>
      <c r="G429" s="256" t="n">
        <v>0</v>
      </c>
      <c r="H429" s="137" t="n">
        <v>0</v>
      </c>
      <c r="I429" s="137" t="n">
        <v>0</v>
      </c>
      <c r="J429" s="137" t="n">
        <v>0</v>
      </c>
      <c r="K429" s="240" t="n">
        <f aca="false">SUM(F429:J429)</f>
        <v>20000</v>
      </c>
    </row>
    <row r="430" customFormat="false" ht="15.75" hidden="false" customHeight="true" outlineLevel="0" collapsed="false">
      <c r="A430" s="141" t="s">
        <v>286</v>
      </c>
      <c r="B430" s="136" t="n">
        <v>0</v>
      </c>
      <c r="C430" s="137" t="n">
        <v>0</v>
      </c>
      <c r="D430" s="137" t="n">
        <v>0</v>
      </c>
      <c r="E430" s="137" t="n">
        <v>0</v>
      </c>
      <c r="F430" s="137" t="n">
        <v>40000</v>
      </c>
      <c r="G430" s="256" t="n">
        <v>0</v>
      </c>
      <c r="H430" s="137" t="n">
        <v>0</v>
      </c>
      <c r="I430" s="137" t="n">
        <v>0</v>
      </c>
      <c r="J430" s="137" t="n">
        <v>0</v>
      </c>
      <c r="K430" s="240" t="n">
        <f aca="false">SUM(F430:J430)</f>
        <v>40000</v>
      </c>
    </row>
    <row r="431" customFormat="false" ht="15.75" hidden="false" customHeight="true" outlineLevel="0" collapsed="false">
      <c r="A431" s="141" t="s">
        <v>287</v>
      </c>
      <c r="B431" s="170" t="n">
        <v>70.65</v>
      </c>
      <c r="C431" s="142" t="n">
        <v>0</v>
      </c>
      <c r="D431" s="142" t="n">
        <v>0</v>
      </c>
      <c r="E431" s="142" t="n">
        <v>0</v>
      </c>
      <c r="F431" s="137" t="n">
        <v>0</v>
      </c>
      <c r="G431" s="137" t="n">
        <v>0</v>
      </c>
      <c r="H431" s="142" t="n">
        <v>0</v>
      </c>
      <c r="I431" s="142" t="n">
        <v>0</v>
      </c>
      <c r="J431" s="142" t="n">
        <v>0</v>
      </c>
      <c r="K431" s="240" t="n">
        <f aca="false">SUM(F431:J431)</f>
        <v>0</v>
      </c>
    </row>
    <row r="432" customFormat="false" ht="15.75" hidden="false" customHeight="true" outlineLevel="0" collapsed="false">
      <c r="A432" s="160" t="s">
        <v>288</v>
      </c>
      <c r="B432" s="181" t="n">
        <v>0</v>
      </c>
      <c r="C432" s="146" t="n">
        <v>0</v>
      </c>
      <c r="D432" s="146" t="n">
        <v>0</v>
      </c>
      <c r="E432" s="146" t="n">
        <v>0</v>
      </c>
      <c r="F432" s="146" t="n">
        <v>0</v>
      </c>
      <c r="G432" s="146" t="n">
        <v>0</v>
      </c>
      <c r="H432" s="146" t="n">
        <v>0</v>
      </c>
      <c r="I432" s="146" t="n">
        <v>0</v>
      </c>
      <c r="J432" s="146" t="n">
        <v>0</v>
      </c>
      <c r="K432" s="242" t="n">
        <f aca="false">SUM(F432:J432)</f>
        <v>0</v>
      </c>
    </row>
    <row r="433" customFormat="false" ht="15.75" hidden="false" customHeight="true" outlineLevel="0" collapsed="false">
      <c r="A433" s="13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1"/>
      <c r="L433" s="10"/>
    </row>
    <row r="434" customFormat="false" ht="15.75" hidden="false" customHeight="true" outlineLevel="0" collapsed="false">
      <c r="A434" s="13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1"/>
      <c r="L434" s="10"/>
    </row>
    <row r="435" customFormat="false" ht="15.75" hidden="false" customHeight="true" outlineLevel="0" collapsed="false">
      <c r="E435" s="163"/>
      <c r="F435" s="163"/>
      <c r="K435" s="56" t="s">
        <v>4</v>
      </c>
      <c r="L435" s="10"/>
    </row>
    <row r="436" customFormat="false" ht="15.75" hidden="false" customHeight="true" outlineLevel="0" collapsed="false">
      <c r="A436" s="228" t="s">
        <v>5</v>
      </c>
      <c r="B436" s="244" t="s">
        <v>29</v>
      </c>
      <c r="C436" s="244"/>
      <c r="D436" s="244"/>
      <c r="E436" s="244"/>
      <c r="F436" s="230" t="s">
        <v>89</v>
      </c>
      <c r="G436" s="230" t="s">
        <v>89</v>
      </c>
      <c r="H436" s="230" t="s">
        <v>340</v>
      </c>
      <c r="I436" s="230" t="s">
        <v>89</v>
      </c>
      <c r="J436" s="231" t="s">
        <v>45</v>
      </c>
      <c r="K436" s="230" t="s">
        <v>341</v>
      </c>
      <c r="L436" s="10"/>
    </row>
    <row r="437" customFormat="false" ht="15.75" hidden="false" customHeight="true" outlineLevel="0" collapsed="false">
      <c r="A437" s="64"/>
      <c r="B437" s="245" t="s">
        <v>83</v>
      </c>
      <c r="C437" s="233" t="s">
        <v>111</v>
      </c>
      <c r="D437" s="233" t="s">
        <v>36</v>
      </c>
      <c r="E437" s="234" t="s">
        <v>342</v>
      </c>
      <c r="F437" s="234" t="s">
        <v>343</v>
      </c>
      <c r="G437" s="234" t="s">
        <v>33</v>
      </c>
      <c r="H437" s="234" t="s">
        <v>93</v>
      </c>
      <c r="I437" s="234" t="s">
        <v>344</v>
      </c>
      <c r="J437" s="114" t="s">
        <v>54</v>
      </c>
      <c r="K437" s="234" t="s">
        <v>345</v>
      </c>
      <c r="L437" s="10"/>
    </row>
    <row r="438" customFormat="false" ht="15.75" hidden="false" customHeight="true" outlineLevel="0" collapsed="false">
      <c r="A438" s="235"/>
      <c r="B438" s="246" t="s">
        <v>87</v>
      </c>
      <c r="C438" s="236" t="s">
        <v>114</v>
      </c>
      <c r="D438" s="236" t="s">
        <v>39</v>
      </c>
      <c r="E438" s="237" t="s">
        <v>346</v>
      </c>
      <c r="F438" s="238" t="s">
        <v>347</v>
      </c>
      <c r="G438" s="238" t="s">
        <v>38</v>
      </c>
      <c r="H438" s="238"/>
      <c r="I438" s="236"/>
      <c r="J438" s="239"/>
      <c r="K438" s="238" t="s">
        <v>59</v>
      </c>
      <c r="L438" s="10"/>
    </row>
    <row r="439" customFormat="false" ht="15.75" hidden="false" customHeight="true" outlineLevel="0" collapsed="false">
      <c r="A439" s="164" t="s">
        <v>289</v>
      </c>
      <c r="B439" s="170" t="n">
        <v>0</v>
      </c>
      <c r="C439" s="142" t="n">
        <v>0</v>
      </c>
      <c r="D439" s="142" t="n">
        <v>0</v>
      </c>
      <c r="E439" s="142" t="n">
        <v>0</v>
      </c>
      <c r="F439" s="142" t="n">
        <v>0</v>
      </c>
      <c r="G439" s="142" t="n">
        <v>0</v>
      </c>
      <c r="H439" s="142" t="n">
        <v>0</v>
      </c>
      <c r="I439" s="142" t="n">
        <v>0</v>
      </c>
      <c r="J439" s="142" t="n">
        <v>0</v>
      </c>
      <c r="K439" s="241" t="n">
        <f aca="false">SUM(F439:J439)</f>
        <v>0</v>
      </c>
    </row>
    <row r="440" customFormat="false" ht="15.75" hidden="false" customHeight="true" outlineLevel="0" collapsed="false">
      <c r="A440" s="141" t="s">
        <v>290</v>
      </c>
      <c r="B440" s="205" t="n">
        <v>5487.28</v>
      </c>
      <c r="C440" s="166" t="n">
        <v>0</v>
      </c>
      <c r="D440" s="166" t="n">
        <v>0</v>
      </c>
      <c r="E440" s="166" t="n">
        <v>0</v>
      </c>
      <c r="F440" s="166" t="n">
        <v>6396.8</v>
      </c>
      <c r="G440" s="137" t="n">
        <v>0</v>
      </c>
      <c r="H440" s="137" t="n">
        <v>0</v>
      </c>
      <c r="I440" s="137" t="n">
        <v>0</v>
      </c>
      <c r="J440" s="137" t="n">
        <v>0</v>
      </c>
      <c r="K440" s="240" t="n">
        <f aca="false">SUM(F440:J440)</f>
        <v>6396.8</v>
      </c>
    </row>
    <row r="441" customFormat="false" ht="15.75" hidden="false" customHeight="true" outlineLevel="0" collapsed="false">
      <c r="A441" s="141" t="s">
        <v>358</v>
      </c>
      <c r="B441" s="136" t="n">
        <v>0</v>
      </c>
      <c r="C441" s="137" t="n">
        <v>0</v>
      </c>
      <c r="D441" s="137" t="n">
        <v>0</v>
      </c>
      <c r="E441" s="137" t="n">
        <v>0</v>
      </c>
      <c r="F441" s="137" t="n">
        <v>0</v>
      </c>
      <c r="G441" s="137" t="n">
        <v>0</v>
      </c>
      <c r="H441" s="137" t="n">
        <v>0</v>
      </c>
      <c r="I441" s="137" t="n">
        <v>0</v>
      </c>
      <c r="J441" s="137" t="n">
        <v>0</v>
      </c>
      <c r="K441" s="240" t="n">
        <f aca="false">SUM(F441:J441)</f>
        <v>0</v>
      </c>
    </row>
    <row r="442" customFormat="false" ht="15.75" hidden="false" customHeight="true" outlineLevel="0" collapsed="false">
      <c r="A442" s="141" t="s">
        <v>292</v>
      </c>
      <c r="B442" s="136" t="n">
        <v>235758.09</v>
      </c>
      <c r="C442" s="137" t="n">
        <v>0</v>
      </c>
      <c r="D442" s="137" t="n">
        <v>0</v>
      </c>
      <c r="E442" s="137" t="n">
        <v>0</v>
      </c>
      <c r="F442" s="137" t="n">
        <v>0</v>
      </c>
      <c r="G442" s="137" t="n">
        <v>0</v>
      </c>
      <c r="H442" s="137" t="n">
        <v>0</v>
      </c>
      <c r="I442" s="137" t="n">
        <v>0</v>
      </c>
      <c r="J442" s="137" t="n">
        <v>74.5</v>
      </c>
      <c r="K442" s="240" t="n">
        <f aca="false">SUM(F442:J442)</f>
        <v>74.5</v>
      </c>
    </row>
    <row r="443" customFormat="false" ht="15.75" hidden="false" customHeight="true" outlineLevel="0" collapsed="false">
      <c r="A443" s="141" t="s">
        <v>293</v>
      </c>
      <c r="B443" s="136" t="n">
        <v>0</v>
      </c>
      <c r="C443" s="137" t="n">
        <v>0</v>
      </c>
      <c r="D443" s="137" t="n">
        <v>0</v>
      </c>
      <c r="E443" s="137" t="n">
        <v>0</v>
      </c>
      <c r="F443" s="137" t="n">
        <v>0</v>
      </c>
      <c r="G443" s="137" t="n">
        <v>0</v>
      </c>
      <c r="H443" s="137" t="n">
        <v>0</v>
      </c>
      <c r="I443" s="137" t="n">
        <v>0</v>
      </c>
      <c r="J443" s="137" t="n">
        <v>850</v>
      </c>
      <c r="K443" s="240" t="n">
        <f aca="false">SUM(F443:J443)</f>
        <v>850</v>
      </c>
    </row>
    <row r="444" customFormat="false" ht="15.75" hidden="false" customHeight="true" outlineLevel="0" collapsed="false">
      <c r="A444" s="141" t="s">
        <v>359</v>
      </c>
      <c r="B444" s="136" t="n">
        <v>0</v>
      </c>
      <c r="C444" s="137" t="n">
        <v>0</v>
      </c>
      <c r="D444" s="137" t="n">
        <v>0</v>
      </c>
      <c r="E444" s="137" t="n">
        <v>0</v>
      </c>
      <c r="F444" s="137" t="n">
        <v>26441.18</v>
      </c>
      <c r="G444" s="137" t="n">
        <v>0</v>
      </c>
      <c r="H444" s="137" t="n">
        <v>0</v>
      </c>
      <c r="I444" s="137" t="n">
        <v>0</v>
      </c>
      <c r="J444" s="137" t="n">
        <v>0</v>
      </c>
      <c r="K444" s="240" t="n">
        <f aca="false">SUM(F444:J444)</f>
        <v>26441.18</v>
      </c>
    </row>
    <row r="445" customFormat="false" ht="15.75" hidden="false" customHeight="true" outlineLevel="0" collapsed="false">
      <c r="A445" s="141" t="s">
        <v>295</v>
      </c>
      <c r="B445" s="136" t="n">
        <v>0</v>
      </c>
      <c r="C445" s="137" t="n">
        <v>0</v>
      </c>
      <c r="D445" s="137" t="n">
        <v>0</v>
      </c>
      <c r="E445" s="137" t="n">
        <v>0</v>
      </c>
      <c r="F445" s="137" t="n">
        <v>0</v>
      </c>
      <c r="G445" s="137" t="n">
        <v>0</v>
      </c>
      <c r="H445" s="137" t="n">
        <v>0</v>
      </c>
      <c r="I445" s="137" t="n">
        <v>0</v>
      </c>
      <c r="J445" s="166" t="n">
        <v>0</v>
      </c>
      <c r="K445" s="240" t="n">
        <f aca="false">SUM(F445:J445)</f>
        <v>0</v>
      </c>
    </row>
    <row r="446" customFormat="false" ht="15.75" hidden="false" customHeight="true" outlineLevel="0" collapsed="false">
      <c r="A446" s="141" t="s">
        <v>296</v>
      </c>
      <c r="B446" s="136" t="n">
        <v>0</v>
      </c>
      <c r="C446" s="137" t="n">
        <v>0</v>
      </c>
      <c r="D446" s="137" t="n">
        <v>0</v>
      </c>
      <c r="E446" s="137" t="n">
        <v>0</v>
      </c>
      <c r="F446" s="137" t="n">
        <v>3313</v>
      </c>
      <c r="G446" s="137" t="n">
        <v>0</v>
      </c>
      <c r="H446" s="137" t="n">
        <v>0</v>
      </c>
      <c r="I446" s="137" t="n">
        <v>0</v>
      </c>
      <c r="J446" s="137" t="n">
        <v>0</v>
      </c>
      <c r="K446" s="240" t="n">
        <f aca="false">SUM(F446:J446)</f>
        <v>3313</v>
      </c>
    </row>
    <row r="447" customFormat="false" ht="15.75" hidden="false" customHeight="true" outlineLevel="0" collapsed="false">
      <c r="A447" s="141" t="s">
        <v>360</v>
      </c>
      <c r="B447" s="136" t="n">
        <v>3169.26</v>
      </c>
      <c r="C447" s="137" t="n">
        <v>0</v>
      </c>
      <c r="D447" s="257" t="n">
        <v>0</v>
      </c>
      <c r="E447" s="137" t="n">
        <v>0</v>
      </c>
      <c r="F447" s="137" t="n">
        <v>99700</v>
      </c>
      <c r="G447" s="137" t="n">
        <v>0</v>
      </c>
      <c r="H447" s="137" t="n">
        <v>0</v>
      </c>
      <c r="I447" s="137" t="n">
        <v>0</v>
      </c>
      <c r="J447" s="137" t="n">
        <v>199.69</v>
      </c>
      <c r="K447" s="240" t="n">
        <f aca="false">SUM(F447:J447)</f>
        <v>99899.69</v>
      </c>
    </row>
    <row r="448" customFormat="false" ht="15.75" hidden="false" customHeight="true" outlineLevel="0" collapsed="false">
      <c r="A448" s="141" t="s">
        <v>299</v>
      </c>
      <c r="B448" s="136" t="n">
        <v>0</v>
      </c>
      <c r="C448" s="137" t="n">
        <v>0</v>
      </c>
      <c r="D448" s="137" t="n">
        <v>0</v>
      </c>
      <c r="E448" s="137" t="n">
        <v>0</v>
      </c>
      <c r="F448" s="137" t="n">
        <v>15000</v>
      </c>
      <c r="G448" s="137" t="n">
        <v>0</v>
      </c>
      <c r="H448" s="137" t="n">
        <v>0</v>
      </c>
      <c r="I448" s="137" t="n">
        <v>0</v>
      </c>
      <c r="J448" s="137" t="n">
        <v>0</v>
      </c>
      <c r="K448" s="240" t="n">
        <f aca="false">SUM(F448:J448)</f>
        <v>15000</v>
      </c>
    </row>
    <row r="449" customFormat="false" ht="15.75" hidden="false" customHeight="true" outlineLevel="0" collapsed="false">
      <c r="A449" s="216" t="s">
        <v>361</v>
      </c>
      <c r="B449" s="247" t="n">
        <v>0</v>
      </c>
      <c r="C449" s="153" t="n">
        <v>0</v>
      </c>
      <c r="D449" s="153" t="n">
        <v>0</v>
      </c>
      <c r="E449" s="153" t="n">
        <v>0</v>
      </c>
      <c r="F449" s="153" t="n">
        <v>0</v>
      </c>
      <c r="G449" s="153" t="n">
        <v>0</v>
      </c>
      <c r="H449" s="153" t="n">
        <v>0</v>
      </c>
      <c r="I449" s="153" t="n">
        <v>0</v>
      </c>
      <c r="J449" s="153" t="n">
        <v>5043</v>
      </c>
      <c r="K449" s="241" t="n">
        <f aca="false">SUM(F449:J449)</f>
        <v>5043</v>
      </c>
    </row>
    <row r="450" customFormat="false" ht="15.75" hidden="false" customHeight="true" outlineLevel="0" collapsed="false">
      <c r="A450" s="135" t="s">
        <v>362</v>
      </c>
      <c r="B450" s="209" t="n">
        <v>0</v>
      </c>
      <c r="C450" s="140" t="n">
        <v>0</v>
      </c>
      <c r="D450" s="140" t="n">
        <v>0</v>
      </c>
      <c r="E450" s="153" t="n">
        <v>0</v>
      </c>
      <c r="F450" s="140" t="n">
        <v>0</v>
      </c>
      <c r="G450" s="140" t="n">
        <v>0</v>
      </c>
      <c r="H450" s="140" t="n">
        <v>0</v>
      </c>
      <c r="I450" s="140" t="n">
        <v>0</v>
      </c>
      <c r="J450" s="140" t="n">
        <v>0</v>
      </c>
      <c r="K450" s="240" t="n">
        <f aca="false">SUM(F450:J450)</f>
        <v>0</v>
      </c>
    </row>
    <row r="451" customFormat="false" ht="15.75" hidden="false" customHeight="true" outlineLevel="0" collapsed="false">
      <c r="A451" s="135" t="s">
        <v>363</v>
      </c>
      <c r="B451" s="209" t="n">
        <v>2324</v>
      </c>
      <c r="C451" s="140" t="n">
        <v>0</v>
      </c>
      <c r="D451" s="140" t="n">
        <v>0</v>
      </c>
      <c r="E451" s="153" t="n">
        <v>0</v>
      </c>
      <c r="F451" s="140" t="n">
        <v>0</v>
      </c>
      <c r="G451" s="140" t="n">
        <v>0</v>
      </c>
      <c r="H451" s="140" t="n">
        <v>0</v>
      </c>
      <c r="I451" s="140" t="n">
        <v>0</v>
      </c>
      <c r="J451" s="140" t="n">
        <v>0</v>
      </c>
      <c r="K451" s="240" t="n">
        <f aca="false">SUM(F451:J451)</f>
        <v>0</v>
      </c>
    </row>
    <row r="452" customFormat="false" ht="15.75" hidden="false" customHeight="true" outlineLevel="0" collapsed="false">
      <c r="A452" s="135" t="s">
        <v>364</v>
      </c>
      <c r="B452" s="209" t="n">
        <v>0</v>
      </c>
      <c r="C452" s="140" t="n">
        <v>101656.41</v>
      </c>
      <c r="D452" s="140" t="n">
        <v>0</v>
      </c>
      <c r="E452" s="153" t="n">
        <v>0</v>
      </c>
      <c r="F452" s="159" t="n">
        <v>0</v>
      </c>
      <c r="G452" s="159" t="n">
        <v>0</v>
      </c>
      <c r="H452" s="159" t="n">
        <v>0</v>
      </c>
      <c r="I452" s="159" t="n">
        <v>0</v>
      </c>
      <c r="J452" s="159" t="n">
        <v>0</v>
      </c>
      <c r="K452" s="240" t="n">
        <f aca="false">SUM(F452:J452)</f>
        <v>0</v>
      </c>
    </row>
    <row r="453" customFormat="false" ht="15.75" hidden="false" customHeight="true" outlineLevel="0" collapsed="false">
      <c r="A453" s="144" t="s">
        <v>365</v>
      </c>
      <c r="B453" s="205" t="n">
        <v>6563.01</v>
      </c>
      <c r="C453" s="140" t="n">
        <v>0</v>
      </c>
      <c r="D453" s="140" t="n">
        <v>0</v>
      </c>
      <c r="E453" s="153" t="n">
        <v>0</v>
      </c>
      <c r="F453" s="140" t="n">
        <v>0</v>
      </c>
      <c r="G453" s="140" t="n">
        <v>5594</v>
      </c>
      <c r="H453" s="140" t="n">
        <v>0</v>
      </c>
      <c r="I453" s="140" t="n">
        <v>0</v>
      </c>
      <c r="J453" s="140" t="n">
        <v>0</v>
      </c>
      <c r="K453" s="240" t="n">
        <f aca="false">SUM(F453:J453)</f>
        <v>5594</v>
      </c>
    </row>
    <row r="454" customFormat="false" ht="15.75" hidden="false" customHeight="true" outlineLevel="0" collapsed="false">
      <c r="A454" s="135" t="s">
        <v>366</v>
      </c>
      <c r="B454" s="209" t="n">
        <v>0</v>
      </c>
      <c r="C454" s="140" t="n">
        <v>0</v>
      </c>
      <c r="D454" s="140" t="n">
        <v>0</v>
      </c>
      <c r="E454" s="153" t="n">
        <v>0</v>
      </c>
      <c r="F454" s="140" t="n">
        <v>0</v>
      </c>
      <c r="G454" s="140" t="n">
        <v>0</v>
      </c>
      <c r="H454" s="140" t="n">
        <v>0</v>
      </c>
      <c r="I454" s="140" t="n">
        <v>0</v>
      </c>
      <c r="J454" s="140" t="n">
        <v>0</v>
      </c>
      <c r="K454" s="240" t="n">
        <f aca="false">SUM(F454:J454)</f>
        <v>0</v>
      </c>
    </row>
    <row r="455" customFormat="false" ht="15.75" hidden="false" customHeight="true" outlineLevel="0" collapsed="false">
      <c r="A455" s="135" t="s">
        <v>367</v>
      </c>
      <c r="B455" s="209" t="n">
        <v>0</v>
      </c>
      <c r="C455" s="140" t="n">
        <v>0</v>
      </c>
      <c r="D455" s="140" t="n">
        <v>0</v>
      </c>
      <c r="E455" s="153" t="n">
        <v>0</v>
      </c>
      <c r="F455" s="159" t="n">
        <v>0</v>
      </c>
      <c r="G455" s="159" t="n">
        <v>0</v>
      </c>
      <c r="H455" s="159" t="n">
        <v>0</v>
      </c>
      <c r="I455" s="159" t="n">
        <v>0</v>
      </c>
      <c r="J455" s="159" t="n">
        <v>0</v>
      </c>
      <c r="K455" s="240" t="n">
        <f aca="false">SUM(F455:J455)</f>
        <v>0</v>
      </c>
    </row>
    <row r="456" customFormat="false" ht="15.75" hidden="false" customHeight="true" outlineLevel="0" collapsed="false">
      <c r="A456" s="135" t="s">
        <v>368</v>
      </c>
      <c r="B456" s="209" t="n">
        <v>0</v>
      </c>
      <c r="C456" s="140" t="n">
        <v>0</v>
      </c>
      <c r="D456" s="140" t="n">
        <v>0</v>
      </c>
      <c r="E456" s="153" t="n">
        <v>0</v>
      </c>
      <c r="F456" s="140" t="n">
        <v>0</v>
      </c>
      <c r="G456" s="140" t="n">
        <v>150456.88</v>
      </c>
      <c r="H456" s="140" t="n">
        <v>0</v>
      </c>
      <c r="I456" s="140" t="n">
        <v>0</v>
      </c>
      <c r="J456" s="140" t="n">
        <v>0</v>
      </c>
      <c r="K456" s="240" t="n">
        <f aca="false">SUM(F456:J456)</f>
        <v>150456.88</v>
      </c>
    </row>
    <row r="457" customFormat="false" ht="15.75" hidden="false" customHeight="true" outlineLevel="0" collapsed="false">
      <c r="A457" s="144" t="s">
        <v>369</v>
      </c>
      <c r="B457" s="209" t="n">
        <v>0</v>
      </c>
      <c r="C457" s="140" t="n">
        <v>0</v>
      </c>
      <c r="D457" s="140" t="n">
        <v>0</v>
      </c>
      <c r="E457" s="153" t="n">
        <v>0</v>
      </c>
      <c r="F457" s="159" t="n">
        <v>291.14</v>
      </c>
      <c r="G457" s="159" t="n">
        <v>0</v>
      </c>
      <c r="H457" s="159" t="n">
        <v>0</v>
      </c>
      <c r="I457" s="159" t="n">
        <v>0</v>
      </c>
      <c r="J457" s="159" t="n">
        <v>0</v>
      </c>
      <c r="K457" s="240" t="n">
        <f aca="false">SUM(F457:J457)</f>
        <v>291.14</v>
      </c>
    </row>
    <row r="458" customFormat="false" ht="15.75" hidden="false" customHeight="true" outlineLevel="0" collapsed="false">
      <c r="A458" s="144" t="s">
        <v>370</v>
      </c>
      <c r="B458" s="209" t="n">
        <v>155.6</v>
      </c>
      <c r="C458" s="140" t="n">
        <v>0</v>
      </c>
      <c r="D458" s="140" t="n">
        <v>0</v>
      </c>
      <c r="E458" s="153" t="n">
        <v>0</v>
      </c>
      <c r="F458" s="159" t="n">
        <v>0</v>
      </c>
      <c r="G458" s="159" t="n">
        <v>0</v>
      </c>
      <c r="H458" s="159" t="n">
        <v>0</v>
      </c>
      <c r="I458" s="159" t="n">
        <v>0</v>
      </c>
      <c r="J458" s="159" t="n">
        <v>0</v>
      </c>
      <c r="K458" s="240" t="n">
        <f aca="false">SUM(F458:J458)</f>
        <v>0</v>
      </c>
    </row>
    <row r="459" customFormat="false" ht="15.75" hidden="false" customHeight="true" outlineLevel="0" collapsed="false">
      <c r="A459" s="144" t="s">
        <v>371</v>
      </c>
      <c r="B459" s="209" t="n">
        <v>0</v>
      </c>
      <c r="C459" s="140" t="n">
        <v>195633.08</v>
      </c>
      <c r="D459" s="140" t="n">
        <v>0</v>
      </c>
      <c r="E459" s="153" t="n">
        <v>0</v>
      </c>
      <c r="F459" s="159" t="n">
        <v>0</v>
      </c>
      <c r="G459" s="159" t="n">
        <v>0</v>
      </c>
      <c r="H459" s="159" t="n">
        <v>0</v>
      </c>
      <c r="I459" s="159" t="n">
        <v>0</v>
      </c>
      <c r="J459" s="159" t="n">
        <v>0</v>
      </c>
      <c r="K459" s="240" t="n">
        <f aca="false">SUM(F459:J459)</f>
        <v>0</v>
      </c>
    </row>
    <row r="460" customFormat="false" ht="15.75" hidden="false" customHeight="true" outlineLevel="0" collapsed="false">
      <c r="A460" s="135" t="s">
        <v>372</v>
      </c>
      <c r="B460" s="209" t="n">
        <v>0</v>
      </c>
      <c r="C460" s="140" t="n">
        <v>0</v>
      </c>
      <c r="D460" s="140" t="n">
        <v>0</v>
      </c>
      <c r="E460" s="153" t="n">
        <v>0</v>
      </c>
      <c r="F460" s="140" t="n">
        <v>0</v>
      </c>
      <c r="G460" s="140" t="n">
        <v>0</v>
      </c>
      <c r="H460" s="140" t="n">
        <v>0</v>
      </c>
      <c r="I460" s="140" t="n">
        <v>0</v>
      </c>
      <c r="J460" s="140" t="n">
        <v>0</v>
      </c>
      <c r="K460" s="240" t="n">
        <f aca="false">SUM(F460:J460)</f>
        <v>0</v>
      </c>
    </row>
    <row r="461" customFormat="false" ht="15.75" hidden="false" customHeight="true" outlineLevel="0" collapsed="false">
      <c r="A461" s="175" t="s">
        <v>373</v>
      </c>
      <c r="B461" s="209" t="n">
        <v>0</v>
      </c>
      <c r="C461" s="140" t="n">
        <v>0</v>
      </c>
      <c r="D461" s="140" t="n">
        <v>0</v>
      </c>
      <c r="E461" s="153" t="n">
        <v>0</v>
      </c>
      <c r="F461" s="140" t="n">
        <v>0</v>
      </c>
      <c r="G461" s="140" t="n">
        <v>0</v>
      </c>
      <c r="H461" s="140" t="n">
        <v>0</v>
      </c>
      <c r="I461" s="140" t="n">
        <v>0</v>
      </c>
      <c r="J461" s="140" t="n">
        <v>0</v>
      </c>
      <c r="K461" s="240" t="n">
        <f aca="false">SUM(F461:J461)</f>
        <v>0</v>
      </c>
    </row>
    <row r="462" customFormat="false" ht="15.75" hidden="false" customHeight="true" outlineLevel="0" collapsed="false">
      <c r="A462" s="175" t="s">
        <v>374</v>
      </c>
      <c r="B462" s="209" t="n">
        <v>0</v>
      </c>
      <c r="C462" s="140" t="n">
        <v>0</v>
      </c>
      <c r="D462" s="140" t="n">
        <v>0</v>
      </c>
      <c r="E462" s="153" t="n">
        <v>0</v>
      </c>
      <c r="F462" s="159" t="n">
        <v>82.99</v>
      </c>
      <c r="G462" s="159" t="n">
        <v>0</v>
      </c>
      <c r="H462" s="159" t="n">
        <v>0</v>
      </c>
      <c r="I462" s="159" t="n">
        <v>0</v>
      </c>
      <c r="J462" s="159" t="n">
        <v>0</v>
      </c>
      <c r="K462" s="240" t="n">
        <f aca="false">SUM(F462:J462)</f>
        <v>82.99</v>
      </c>
    </row>
    <row r="463" customFormat="false" ht="15.75" hidden="false" customHeight="true" outlineLevel="0" collapsed="false">
      <c r="A463" s="258" t="s">
        <v>375</v>
      </c>
      <c r="B463" s="259" t="n">
        <v>0</v>
      </c>
      <c r="C463" s="253" t="n">
        <v>0</v>
      </c>
      <c r="D463" s="253" t="n">
        <v>0</v>
      </c>
      <c r="E463" s="253" t="n">
        <v>0</v>
      </c>
      <c r="F463" s="253" t="n">
        <v>0</v>
      </c>
      <c r="G463" s="253" t="n">
        <v>35.6</v>
      </c>
      <c r="H463" s="253" t="n">
        <v>0</v>
      </c>
      <c r="I463" s="253" t="n">
        <v>0</v>
      </c>
      <c r="J463" s="253" t="n">
        <v>0</v>
      </c>
      <c r="K463" s="260" t="n">
        <f aca="false">SUM(F463:J463)</f>
        <v>35.6</v>
      </c>
    </row>
    <row r="464" customFormat="false" ht="15.75" hidden="false" customHeight="true" outlineLevel="0" collapsed="false">
      <c r="A464" s="149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</row>
    <row r="465" customFormat="false" ht="15.75" hidden="false" customHeight="true" outlineLevel="0" collapsed="false">
      <c r="A465" s="149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</row>
    <row r="466" customFormat="false" ht="15.75" hidden="false" customHeight="true" outlineLevel="0" collapsed="false">
      <c r="E466" s="163"/>
      <c r="F466" s="163"/>
      <c r="K466" s="56" t="s">
        <v>4</v>
      </c>
    </row>
    <row r="467" customFormat="false" ht="15.75" hidden="false" customHeight="true" outlineLevel="0" collapsed="false">
      <c r="A467" s="228" t="s">
        <v>5</v>
      </c>
      <c r="B467" s="229" t="s">
        <v>29</v>
      </c>
      <c r="C467" s="229"/>
      <c r="D467" s="229"/>
      <c r="E467" s="229"/>
      <c r="F467" s="230" t="s">
        <v>89</v>
      </c>
      <c r="G467" s="230" t="s">
        <v>89</v>
      </c>
      <c r="H467" s="230" t="s">
        <v>340</v>
      </c>
      <c r="I467" s="230" t="s">
        <v>89</v>
      </c>
      <c r="J467" s="231" t="s">
        <v>45</v>
      </c>
      <c r="K467" s="230" t="s">
        <v>341</v>
      </c>
    </row>
    <row r="468" customFormat="false" ht="15.75" hidden="false" customHeight="true" outlineLevel="0" collapsed="false">
      <c r="A468" s="64"/>
      <c r="B468" s="232" t="s">
        <v>83</v>
      </c>
      <c r="C468" s="233" t="s">
        <v>111</v>
      </c>
      <c r="D468" s="233" t="s">
        <v>36</v>
      </c>
      <c r="E468" s="234" t="s">
        <v>342</v>
      </c>
      <c r="F468" s="234" t="s">
        <v>343</v>
      </c>
      <c r="G468" s="234" t="s">
        <v>33</v>
      </c>
      <c r="H468" s="234" t="s">
        <v>93</v>
      </c>
      <c r="I468" s="234" t="s">
        <v>344</v>
      </c>
      <c r="J468" s="114" t="s">
        <v>54</v>
      </c>
      <c r="K468" s="234" t="s">
        <v>345</v>
      </c>
    </row>
    <row r="469" customFormat="false" ht="15.75" hidden="false" customHeight="true" outlineLevel="0" collapsed="false">
      <c r="A469" s="235"/>
      <c r="B469" s="236" t="s">
        <v>87</v>
      </c>
      <c r="C469" s="236" t="s">
        <v>114</v>
      </c>
      <c r="D469" s="236" t="s">
        <v>39</v>
      </c>
      <c r="E469" s="237" t="s">
        <v>346</v>
      </c>
      <c r="F469" s="238" t="s">
        <v>347</v>
      </c>
      <c r="G469" s="238" t="s">
        <v>38</v>
      </c>
      <c r="H469" s="238"/>
      <c r="I469" s="236"/>
      <c r="J469" s="239"/>
      <c r="K469" s="238" t="s">
        <v>59</v>
      </c>
    </row>
    <row r="470" customFormat="false" ht="15.75" hidden="false" customHeight="true" outlineLevel="0" collapsed="false">
      <c r="A470" s="152" t="s">
        <v>316</v>
      </c>
      <c r="B470" s="153" t="n">
        <v>0</v>
      </c>
      <c r="C470" s="153" t="n">
        <v>0</v>
      </c>
      <c r="D470" s="153" t="n">
        <v>0</v>
      </c>
      <c r="E470" s="153" t="n">
        <v>0</v>
      </c>
      <c r="F470" s="225" t="n">
        <v>0</v>
      </c>
      <c r="G470" s="225" t="n">
        <v>0</v>
      </c>
      <c r="H470" s="225" t="n">
        <v>0</v>
      </c>
      <c r="I470" s="225" t="n">
        <v>0</v>
      </c>
      <c r="J470" s="225" t="n">
        <v>0</v>
      </c>
      <c r="K470" s="241" t="n">
        <f aca="false">SUM(F470:J470)</f>
        <v>0</v>
      </c>
    </row>
    <row r="471" customFormat="false" ht="15.75" hidden="false" customHeight="true" outlineLevel="0" collapsed="false">
      <c r="A471" s="175" t="s">
        <v>317</v>
      </c>
      <c r="B471" s="140" t="n">
        <v>0</v>
      </c>
      <c r="C471" s="140" t="n">
        <v>0</v>
      </c>
      <c r="D471" s="140" t="n">
        <v>0</v>
      </c>
      <c r="E471" s="153" t="n">
        <v>0</v>
      </c>
      <c r="F471" s="140" t="n">
        <v>0</v>
      </c>
      <c r="G471" s="140" t="n">
        <v>0</v>
      </c>
      <c r="H471" s="140" t="n">
        <v>0</v>
      </c>
      <c r="I471" s="140" t="n">
        <v>0</v>
      </c>
      <c r="J471" s="140" t="n">
        <v>0</v>
      </c>
      <c r="K471" s="240" t="n">
        <f aca="false">SUM(F471:J471)</f>
        <v>0</v>
      </c>
    </row>
    <row r="472" customFormat="false" ht="15.75" hidden="false" customHeight="true" outlineLevel="0" collapsed="false">
      <c r="A472" s="226" t="s">
        <v>318</v>
      </c>
      <c r="B472" s="140" t="n">
        <v>0</v>
      </c>
      <c r="C472" s="140" t="n">
        <v>0</v>
      </c>
      <c r="D472" s="140" t="n">
        <v>0</v>
      </c>
      <c r="E472" s="140" t="n">
        <v>0</v>
      </c>
      <c r="F472" s="140" t="n">
        <v>0</v>
      </c>
      <c r="G472" s="140" t="n">
        <v>0</v>
      </c>
      <c r="H472" s="140" t="n">
        <v>0</v>
      </c>
      <c r="I472" s="140" t="n">
        <v>0</v>
      </c>
      <c r="J472" s="140" t="n">
        <v>0</v>
      </c>
      <c r="K472" s="240" t="n">
        <f aca="false">SUM(F472:J472)</f>
        <v>0</v>
      </c>
    </row>
    <row r="473" customFormat="false" ht="15.75" hidden="false" customHeight="true" outlineLevel="0" collapsed="false">
      <c r="A473" s="175" t="s">
        <v>319</v>
      </c>
      <c r="B473" s="140" t="n">
        <v>0</v>
      </c>
      <c r="C473" s="140" t="n">
        <v>0</v>
      </c>
      <c r="D473" s="140" t="n">
        <v>0</v>
      </c>
      <c r="E473" s="140" t="n">
        <v>0</v>
      </c>
      <c r="F473" s="140" t="n">
        <v>0</v>
      </c>
      <c r="G473" s="140" t="n">
        <v>75795.5</v>
      </c>
      <c r="H473" s="140" t="n">
        <v>0</v>
      </c>
      <c r="I473" s="140" t="n">
        <v>0</v>
      </c>
      <c r="J473" s="140" t="n">
        <v>0</v>
      </c>
      <c r="K473" s="240" t="n">
        <f aca="false">SUM(F473:J473)</f>
        <v>75795.5</v>
      </c>
    </row>
    <row r="474" customFormat="false" ht="15.75" hidden="false" customHeight="true" outlineLevel="0" collapsed="false">
      <c r="A474" s="175" t="s">
        <v>320</v>
      </c>
      <c r="B474" s="140" t="n">
        <v>0</v>
      </c>
      <c r="C474" s="140" t="n">
        <v>0</v>
      </c>
      <c r="D474" s="140" t="n">
        <v>0</v>
      </c>
      <c r="E474" s="140" t="n">
        <v>0</v>
      </c>
      <c r="F474" s="140" t="n">
        <v>0</v>
      </c>
      <c r="G474" s="140" t="n">
        <v>21936</v>
      </c>
      <c r="H474" s="140" t="n">
        <v>0</v>
      </c>
      <c r="I474" s="140" t="n">
        <v>0</v>
      </c>
      <c r="J474" s="140" t="n">
        <v>0</v>
      </c>
      <c r="K474" s="240" t="n">
        <f aca="false">SUM(F474:J474)</f>
        <v>21936</v>
      </c>
    </row>
    <row r="475" customFormat="false" ht="15.75" hidden="false" customHeight="true" outlineLevel="0" collapsed="false">
      <c r="A475" s="226" t="s">
        <v>321</v>
      </c>
      <c r="B475" s="140" t="n">
        <v>0</v>
      </c>
      <c r="C475" s="140" t="n">
        <v>0</v>
      </c>
      <c r="D475" s="140" t="n">
        <v>0</v>
      </c>
      <c r="E475" s="140" t="n">
        <v>0</v>
      </c>
      <c r="F475" s="140" t="n">
        <v>0</v>
      </c>
      <c r="G475" s="159" t="n">
        <v>80075</v>
      </c>
      <c r="H475" s="159" t="n">
        <v>0</v>
      </c>
      <c r="I475" s="159" t="n">
        <v>0</v>
      </c>
      <c r="J475" s="159" t="n">
        <v>0</v>
      </c>
      <c r="K475" s="240" t="n">
        <f aca="false">SUM(F475:J475)</f>
        <v>80075</v>
      </c>
    </row>
    <row r="476" customFormat="false" ht="15.75" hidden="false" customHeight="true" outlineLevel="0" collapsed="false">
      <c r="A476" s="139" t="s">
        <v>322</v>
      </c>
      <c r="B476" s="153" t="n">
        <v>0</v>
      </c>
      <c r="C476" s="153" t="n">
        <v>0</v>
      </c>
      <c r="D476" s="153" t="n">
        <v>0</v>
      </c>
      <c r="E476" s="153" t="n">
        <v>0</v>
      </c>
      <c r="F476" s="153" t="n">
        <v>0</v>
      </c>
      <c r="G476" s="225" t="n">
        <v>0</v>
      </c>
      <c r="H476" s="225" t="n">
        <v>0</v>
      </c>
      <c r="I476" s="225" t="n">
        <v>0</v>
      </c>
      <c r="J476" s="225" t="n">
        <v>0</v>
      </c>
      <c r="K476" s="241" t="n">
        <f aca="false">SUM(F476:J476)</f>
        <v>0</v>
      </c>
    </row>
    <row r="477" customFormat="false" ht="15.75" hidden="false" customHeight="true" outlineLevel="0" collapsed="false">
      <c r="A477" s="158" t="s">
        <v>323</v>
      </c>
      <c r="B477" s="140" t="n">
        <v>0</v>
      </c>
      <c r="C477" s="140" t="n">
        <v>0</v>
      </c>
      <c r="D477" s="140" t="n">
        <v>0</v>
      </c>
      <c r="E477" s="140" t="n">
        <v>0</v>
      </c>
      <c r="F477" s="140" t="n">
        <v>0</v>
      </c>
      <c r="G477" s="159" t="n">
        <v>11748</v>
      </c>
      <c r="H477" s="159" t="n">
        <v>0</v>
      </c>
      <c r="I477" s="159" t="n">
        <v>0</v>
      </c>
      <c r="J477" s="140" t="n">
        <v>0</v>
      </c>
      <c r="K477" s="240" t="n">
        <f aca="false">SUM(F477:J477)</f>
        <v>11748</v>
      </c>
    </row>
    <row r="478" customFormat="false" ht="15.75" hidden="false" customHeight="true" outlineLevel="0" collapsed="false">
      <c r="A478" s="139" t="s">
        <v>324</v>
      </c>
      <c r="B478" s="153" t="n">
        <v>0</v>
      </c>
      <c r="C478" s="153" t="n">
        <v>0</v>
      </c>
      <c r="D478" s="140" t="n">
        <v>0</v>
      </c>
      <c r="E478" s="140" t="n">
        <v>0</v>
      </c>
      <c r="F478" s="140" t="n">
        <v>0</v>
      </c>
      <c r="G478" s="225" t="n">
        <v>0</v>
      </c>
      <c r="H478" s="159" t="n">
        <v>0</v>
      </c>
      <c r="I478" s="159" t="n">
        <v>0</v>
      </c>
      <c r="J478" s="153" t="n">
        <v>78</v>
      </c>
      <c r="K478" s="241" t="n">
        <f aca="false">SUM(F478:J478)</f>
        <v>78</v>
      </c>
    </row>
    <row r="479" customFormat="false" ht="15.75" hidden="false" customHeight="true" outlineLevel="0" collapsed="false">
      <c r="A479" s="164" t="s">
        <v>325</v>
      </c>
      <c r="B479" s="140" t="n">
        <v>0</v>
      </c>
      <c r="C479" s="140" t="n">
        <v>0</v>
      </c>
      <c r="D479" s="140" t="n">
        <v>0</v>
      </c>
      <c r="E479" s="140" t="n">
        <v>0</v>
      </c>
      <c r="F479" s="140" t="n">
        <v>0</v>
      </c>
      <c r="G479" s="140" t="n">
        <v>1</v>
      </c>
      <c r="H479" s="140" t="n">
        <v>0</v>
      </c>
      <c r="I479" s="140" t="n">
        <v>0</v>
      </c>
      <c r="J479" s="140" t="n">
        <v>0</v>
      </c>
      <c r="K479" s="240" t="n">
        <f aca="false">SUM(F479:J479)</f>
        <v>1</v>
      </c>
    </row>
    <row r="480" customFormat="false" ht="15.75" hidden="false" customHeight="true" outlineLevel="0" collapsed="false">
      <c r="A480" s="141" t="s">
        <v>326</v>
      </c>
      <c r="B480" s="140" t="n">
        <v>0</v>
      </c>
      <c r="C480" s="140" t="n">
        <v>0</v>
      </c>
      <c r="D480" s="140" t="n">
        <v>0</v>
      </c>
      <c r="E480" s="140" t="n">
        <v>0</v>
      </c>
      <c r="F480" s="140" t="n">
        <v>0</v>
      </c>
      <c r="G480" s="140" t="n">
        <v>0</v>
      </c>
      <c r="H480" s="140" t="n">
        <v>0</v>
      </c>
      <c r="I480" s="140" t="n">
        <v>0</v>
      </c>
      <c r="J480" s="140" t="n">
        <v>0</v>
      </c>
      <c r="K480" s="240" t="n">
        <f aca="false">SUM(F480:J480)</f>
        <v>0</v>
      </c>
    </row>
    <row r="481" customFormat="false" ht="15.75" hidden="false" customHeight="true" outlineLevel="0" collapsed="false">
      <c r="A481" s="141" t="s">
        <v>327</v>
      </c>
      <c r="B481" s="140" t="n">
        <v>0</v>
      </c>
      <c r="C481" s="140" t="n">
        <v>0</v>
      </c>
      <c r="D481" s="140" t="n">
        <v>0</v>
      </c>
      <c r="E481" s="140" t="n">
        <v>0</v>
      </c>
      <c r="F481" s="140" t="n">
        <v>0</v>
      </c>
      <c r="G481" s="140" t="n">
        <v>0</v>
      </c>
      <c r="H481" s="140" t="n">
        <v>0</v>
      </c>
      <c r="I481" s="140" t="n">
        <v>0</v>
      </c>
      <c r="J481" s="140" t="n">
        <v>0</v>
      </c>
      <c r="K481" s="240" t="n">
        <f aca="false">SUM(F481:J481)</f>
        <v>0</v>
      </c>
    </row>
    <row r="482" customFormat="false" ht="15.75" hidden="false" customHeight="true" outlineLevel="0" collapsed="false">
      <c r="A482" s="141" t="s">
        <v>328</v>
      </c>
      <c r="B482" s="140" t="n">
        <v>0</v>
      </c>
      <c r="C482" s="140" t="n">
        <v>0</v>
      </c>
      <c r="D482" s="140" t="n">
        <v>0</v>
      </c>
      <c r="E482" s="140" t="n">
        <v>0</v>
      </c>
      <c r="F482" s="140" t="n">
        <v>0</v>
      </c>
      <c r="G482" s="140" t="n">
        <v>141757.21</v>
      </c>
      <c r="H482" s="140" t="n">
        <v>0</v>
      </c>
      <c r="I482" s="140" t="n">
        <v>0</v>
      </c>
      <c r="J482" s="140" t="n">
        <v>0</v>
      </c>
      <c r="K482" s="240" t="n">
        <f aca="false">SUM(F482:J482)</f>
        <v>141757.21</v>
      </c>
    </row>
    <row r="483" customFormat="false" ht="15.75" hidden="false" customHeight="true" outlineLevel="0" collapsed="false">
      <c r="A483" s="141" t="s">
        <v>329</v>
      </c>
      <c r="B483" s="140" t="n">
        <v>0</v>
      </c>
      <c r="C483" s="140" t="n">
        <v>0</v>
      </c>
      <c r="D483" s="140" t="n">
        <v>0</v>
      </c>
      <c r="E483" s="140" t="n">
        <v>0</v>
      </c>
      <c r="F483" s="140" t="n">
        <v>0</v>
      </c>
      <c r="G483" s="140" t="n">
        <v>0</v>
      </c>
      <c r="H483" s="140" t="n">
        <v>0</v>
      </c>
      <c r="I483" s="140" t="n">
        <v>0</v>
      </c>
      <c r="J483" s="140" t="n">
        <v>0</v>
      </c>
      <c r="K483" s="240" t="n">
        <f aca="false">SUM(F483:J483)</f>
        <v>0</v>
      </c>
    </row>
    <row r="484" customFormat="false" ht="15.75" hidden="false" customHeight="true" outlineLevel="0" collapsed="false">
      <c r="A484" s="164" t="s">
        <v>330</v>
      </c>
      <c r="B484" s="140" t="n">
        <v>0</v>
      </c>
      <c r="C484" s="140" t="n">
        <v>0</v>
      </c>
      <c r="D484" s="140" t="n">
        <v>0</v>
      </c>
      <c r="E484" s="140" t="n">
        <v>0</v>
      </c>
      <c r="F484" s="140" t="n">
        <v>0</v>
      </c>
      <c r="G484" s="140" t="n">
        <v>0</v>
      </c>
      <c r="H484" s="140" t="n">
        <v>0</v>
      </c>
      <c r="I484" s="140" t="n">
        <v>0</v>
      </c>
      <c r="J484" s="140" t="n">
        <v>0</v>
      </c>
      <c r="K484" s="240" t="n">
        <f aca="false">SUM(F484:J484)</f>
        <v>0</v>
      </c>
    </row>
    <row r="485" customFormat="false" ht="15.75" hidden="false" customHeight="true" outlineLevel="0" collapsed="false">
      <c r="A485" s="141" t="s">
        <v>331</v>
      </c>
      <c r="B485" s="140" t="n">
        <v>0</v>
      </c>
      <c r="C485" s="140" t="n">
        <v>0</v>
      </c>
      <c r="D485" s="140" t="n">
        <v>0</v>
      </c>
      <c r="E485" s="140" t="n">
        <v>0</v>
      </c>
      <c r="F485" s="140" t="n">
        <v>0</v>
      </c>
      <c r="G485" s="140" t="n">
        <v>2248</v>
      </c>
      <c r="H485" s="159" t="n">
        <v>0</v>
      </c>
      <c r="I485" s="159" t="n">
        <v>0</v>
      </c>
      <c r="J485" s="140" t="n">
        <v>0</v>
      </c>
      <c r="K485" s="240" t="n">
        <f aca="false">SUM(F485:J485)</f>
        <v>2248</v>
      </c>
    </row>
    <row r="486" customFormat="false" ht="15.75" hidden="false" customHeight="true" outlineLevel="0" collapsed="false">
      <c r="A486" s="141" t="s">
        <v>332</v>
      </c>
      <c r="B486" s="140" t="n">
        <v>0</v>
      </c>
      <c r="C486" s="140" t="n">
        <v>0</v>
      </c>
      <c r="D486" s="140" t="n">
        <v>0</v>
      </c>
      <c r="E486" s="140" t="n">
        <v>0</v>
      </c>
      <c r="F486" s="140" t="n">
        <v>0</v>
      </c>
      <c r="G486" s="140" t="n">
        <v>18050.99</v>
      </c>
      <c r="H486" s="159" t="n">
        <v>0</v>
      </c>
      <c r="I486" s="159" t="n">
        <v>0</v>
      </c>
      <c r="J486" s="140" t="n">
        <v>0</v>
      </c>
      <c r="K486" s="240" t="n">
        <f aca="false">SUM(F486:J486)</f>
        <v>18050.99</v>
      </c>
    </row>
    <row r="487" customFormat="false" ht="15.75" hidden="false" customHeight="true" outlineLevel="0" collapsed="false">
      <c r="A487" s="158" t="s">
        <v>333</v>
      </c>
      <c r="B487" s="140" t="n">
        <v>0</v>
      </c>
      <c r="C487" s="140" t="n">
        <v>0</v>
      </c>
      <c r="D487" s="140" t="n">
        <v>0</v>
      </c>
      <c r="E487" s="140" t="n">
        <v>0</v>
      </c>
      <c r="F487" s="140" t="n">
        <v>0</v>
      </c>
      <c r="G487" s="140" t="n">
        <v>0</v>
      </c>
      <c r="H487" s="159" t="n">
        <v>0</v>
      </c>
      <c r="I487" s="159" t="n">
        <v>0</v>
      </c>
      <c r="J487" s="140" t="n">
        <v>0</v>
      </c>
      <c r="K487" s="240" t="n">
        <f aca="false">SUM(F487:J487)</f>
        <v>0</v>
      </c>
    </row>
    <row r="488" customFormat="false" ht="15.75" hidden="false" customHeight="true" outlineLevel="0" collapsed="false">
      <c r="A488" s="158" t="s">
        <v>334</v>
      </c>
      <c r="B488" s="209" t="n">
        <v>0</v>
      </c>
      <c r="C488" s="140" t="n">
        <v>0</v>
      </c>
      <c r="D488" s="140" t="n">
        <v>0</v>
      </c>
      <c r="E488" s="140" t="n">
        <v>0</v>
      </c>
      <c r="F488" s="140" t="n">
        <v>0</v>
      </c>
      <c r="G488" s="159" t="n">
        <v>0</v>
      </c>
      <c r="H488" s="159" t="n">
        <v>0</v>
      </c>
      <c r="I488" s="159" t="n">
        <v>0</v>
      </c>
      <c r="J488" s="140" t="n">
        <v>0</v>
      </c>
      <c r="K488" s="240" t="n">
        <f aca="false">SUM(F488:J488)</f>
        <v>0</v>
      </c>
    </row>
    <row r="489" customFormat="false" ht="15.75" hidden="false" customHeight="true" outlineLevel="0" collapsed="false">
      <c r="A489" s="167" t="s">
        <v>335</v>
      </c>
      <c r="B489" s="209" t="n">
        <v>0</v>
      </c>
      <c r="C489" s="140" t="n">
        <v>0</v>
      </c>
      <c r="D489" s="140" t="n">
        <v>0</v>
      </c>
      <c r="E489" s="140" t="n">
        <v>0</v>
      </c>
      <c r="F489" s="140" t="n">
        <v>0</v>
      </c>
      <c r="G489" s="159" t="n">
        <v>239</v>
      </c>
      <c r="H489" s="159" t="n">
        <v>0</v>
      </c>
      <c r="I489" s="159" t="n">
        <v>0</v>
      </c>
      <c r="J489" s="140" t="n">
        <v>0</v>
      </c>
      <c r="K489" s="240" t="n">
        <f aca="false">SUM(F489:J489)</f>
        <v>239</v>
      </c>
    </row>
    <row r="490" customFormat="false" ht="15.75" hidden="false" customHeight="true" outlineLevel="0" collapsed="false">
      <c r="A490" s="141" t="s">
        <v>336</v>
      </c>
      <c r="B490" s="209" t="n">
        <v>0</v>
      </c>
      <c r="C490" s="209" t="n">
        <v>0</v>
      </c>
      <c r="D490" s="140" t="n">
        <v>0</v>
      </c>
      <c r="E490" s="140" t="n">
        <v>0</v>
      </c>
      <c r="F490" s="140" t="n">
        <v>0</v>
      </c>
      <c r="G490" s="209" t="n">
        <v>0</v>
      </c>
      <c r="H490" s="159" t="n">
        <v>0</v>
      </c>
      <c r="I490" s="159" t="n">
        <v>0</v>
      </c>
      <c r="J490" s="140" t="n">
        <v>0</v>
      </c>
      <c r="K490" s="240" t="n">
        <f aca="false">SUM(F490:J490)</f>
        <v>0</v>
      </c>
    </row>
    <row r="491" customFormat="false" ht="15.75" hidden="false" customHeight="true" outlineLevel="0" collapsed="false">
      <c r="A491" s="141" t="s">
        <v>337</v>
      </c>
      <c r="B491" s="209" t="n">
        <v>0</v>
      </c>
      <c r="C491" s="209" t="n">
        <v>0</v>
      </c>
      <c r="D491" s="140" t="n">
        <v>0</v>
      </c>
      <c r="E491" s="140" t="n">
        <v>0</v>
      </c>
      <c r="F491" s="140" t="n">
        <v>0</v>
      </c>
      <c r="G491" s="209" t="n">
        <v>38.31</v>
      </c>
      <c r="H491" s="159" t="n">
        <v>0</v>
      </c>
      <c r="I491" s="159" t="n">
        <v>0</v>
      </c>
      <c r="J491" s="140" t="n">
        <v>0</v>
      </c>
      <c r="K491" s="240" t="n">
        <f aca="false">SUM(F491:J491)</f>
        <v>38.31</v>
      </c>
    </row>
    <row r="492" customFormat="false" ht="15.75" hidden="false" customHeight="true" outlineLevel="0" collapsed="false">
      <c r="A492" s="167" t="s">
        <v>338</v>
      </c>
      <c r="B492" s="209" t="n">
        <v>0</v>
      </c>
      <c r="C492" s="140" t="n">
        <v>0</v>
      </c>
      <c r="D492" s="140" t="n">
        <v>0</v>
      </c>
      <c r="E492" s="140" t="n">
        <v>0</v>
      </c>
      <c r="F492" s="140" t="n">
        <v>0</v>
      </c>
      <c r="G492" s="159" t="n">
        <v>0</v>
      </c>
      <c r="H492" s="159" t="n">
        <v>0</v>
      </c>
      <c r="I492" s="159" t="n">
        <v>0</v>
      </c>
      <c r="J492" s="140" t="n">
        <v>41</v>
      </c>
      <c r="K492" s="240" t="n">
        <f aca="false">SUM(F492:J492)</f>
        <v>41</v>
      </c>
    </row>
    <row r="493" customFormat="false" ht="15.75" hidden="false" customHeight="true" outlineLevel="0" collapsed="false">
      <c r="A493" s="227" t="s">
        <v>339</v>
      </c>
      <c r="B493" s="248" t="n">
        <v>0</v>
      </c>
      <c r="C493" s="189" t="n">
        <v>0</v>
      </c>
      <c r="D493" s="189" t="n">
        <v>0</v>
      </c>
      <c r="E493" s="189" t="n">
        <v>0</v>
      </c>
      <c r="F493" s="189" t="n">
        <v>0</v>
      </c>
      <c r="G493" s="190" t="n">
        <v>0</v>
      </c>
      <c r="H493" s="190" t="n">
        <v>0</v>
      </c>
      <c r="I493" s="190" t="n">
        <v>0</v>
      </c>
      <c r="J493" s="189" t="n">
        <v>0</v>
      </c>
      <c r="K493" s="249" t="n">
        <f aca="false">SUM(F493:J493)</f>
        <v>0</v>
      </c>
    </row>
    <row r="494" customFormat="false" ht="18" hidden="false" customHeight="true" outlineLevel="0" collapsed="false">
      <c r="A494" s="261" t="s">
        <v>376</v>
      </c>
      <c r="B494" s="21"/>
      <c r="C494" s="21"/>
      <c r="D494" s="21"/>
      <c r="E494" s="262"/>
      <c r="F494" s="263" t="n">
        <v>1769384.6</v>
      </c>
      <c r="G494" s="263" t="n">
        <v>1346058.6</v>
      </c>
      <c r="H494" s="264" t="n">
        <v>-1403479.99</v>
      </c>
      <c r="I494" s="263" t="n">
        <v>1220217.83</v>
      </c>
      <c r="J494" s="263" t="n">
        <v>81262.96</v>
      </c>
      <c r="K494" s="265" t="n">
        <v>3013444</v>
      </c>
    </row>
    <row r="495" customFormat="false" ht="15.75" hidden="false" customHeight="true" outlineLevel="0" collapsed="false"/>
    <row r="496" customFormat="false" ht="15.75" hidden="false" customHeight="true" outlineLevel="0" collapsed="false">
      <c r="G496" s="46"/>
    </row>
    <row r="497" customFormat="false" ht="15.75" hidden="false" customHeight="true" outlineLevel="0" collapsed="false">
      <c r="F497" s="46"/>
    </row>
    <row r="498" customFormat="false" ht="15.75" hidden="false" customHeight="true" outlineLevel="0" collapsed="false">
      <c r="G498" s="46"/>
    </row>
    <row r="499" customFormat="false" ht="15.75" hidden="false" customHeight="true" outlineLevel="0" collapsed="false"/>
    <row r="500" customFormat="false" ht="15.75" hidden="false" customHeight="true" outlineLevel="0" collapsed="false">
      <c r="I500" s="46"/>
    </row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</row>
    <row r="692" customFormat="false" ht="15.75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</row>
    <row r="693" customFormat="false" ht="15.75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K693" s="56"/>
      <c r="L693" s="56"/>
    </row>
    <row r="694" customFormat="false" ht="15.75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K694" s="56"/>
      <c r="L694" s="56"/>
    </row>
    <row r="695" customFormat="false" ht="15.75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K695" s="56"/>
      <c r="L695" s="56"/>
    </row>
    <row r="696" customFormat="false" ht="15.75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K696" s="56"/>
      <c r="L696" s="56"/>
    </row>
    <row r="697" customFormat="false" ht="15.75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K697" s="56"/>
      <c r="L697" s="56"/>
    </row>
    <row r="698" customFormat="false" ht="15.75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K698" s="56"/>
      <c r="L698" s="56"/>
    </row>
    <row r="699" customFormat="false" ht="15.75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K699" s="56"/>
      <c r="L699" s="56"/>
    </row>
    <row r="700" customFormat="false" ht="15.75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K700" s="56"/>
      <c r="L700" s="56"/>
    </row>
    <row r="701" customFormat="false" ht="15.75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K701" s="56"/>
      <c r="L701" s="56"/>
    </row>
    <row r="702" customFormat="false" ht="15.75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K702" s="56"/>
      <c r="L702" s="56"/>
    </row>
    <row r="703" customFormat="false" ht="15.75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K703" s="56"/>
      <c r="L703" s="56"/>
    </row>
    <row r="704" customFormat="false" ht="15.75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K704" s="56"/>
      <c r="L704" s="56"/>
    </row>
    <row r="705" customFormat="false" ht="15.75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K705" s="56"/>
      <c r="L705" s="56"/>
    </row>
    <row r="706" customFormat="false" ht="15.75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K706" s="56"/>
      <c r="L706" s="56"/>
    </row>
    <row r="707" customFormat="false" ht="15.75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K707" s="56"/>
      <c r="L707" s="56"/>
    </row>
    <row r="708" customFormat="false" ht="15.75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K708" s="56"/>
      <c r="L708" s="56"/>
    </row>
    <row r="709" customFormat="false" ht="15.75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K709" s="56"/>
      <c r="L709" s="56"/>
    </row>
    <row r="710" customFormat="false" ht="15.75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K710" s="56"/>
      <c r="L710" s="56"/>
    </row>
    <row r="711" customFormat="false" ht="15.75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K711" s="56"/>
      <c r="L711" s="56"/>
    </row>
    <row r="712" customFormat="false" ht="15.75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K712" s="56"/>
      <c r="L712" s="56"/>
    </row>
    <row r="713" customFormat="false" ht="15.75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K713" s="56"/>
      <c r="L713" s="56"/>
    </row>
    <row r="714" customFormat="false" ht="15.75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K714" s="56"/>
      <c r="L714" s="56"/>
    </row>
    <row r="715" customFormat="false" ht="15.75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K715" s="56"/>
      <c r="L715" s="56"/>
    </row>
    <row r="716" customFormat="false" ht="15.75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K716" s="56"/>
      <c r="L716" s="56"/>
    </row>
    <row r="717" customFormat="false" ht="15.75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K717" s="56"/>
      <c r="L717" s="56"/>
    </row>
    <row r="718" customFormat="false" ht="15.75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K718" s="56"/>
      <c r="L718" s="56"/>
    </row>
    <row r="719" customFormat="false" ht="15.75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K719" s="56"/>
      <c r="L719" s="56"/>
    </row>
    <row r="720" customFormat="false" ht="15.75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K720" s="56"/>
      <c r="L720" s="56"/>
    </row>
    <row r="721" customFormat="false" ht="15.75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K721" s="56"/>
      <c r="L721" s="56"/>
    </row>
    <row r="722" customFormat="false" ht="15.75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K722" s="56"/>
      <c r="L722" s="56"/>
    </row>
    <row r="723" customFormat="false" ht="15.75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K723" s="56"/>
      <c r="L723" s="56"/>
    </row>
    <row r="724" customFormat="false" ht="15.75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K724" s="56"/>
      <c r="L724" s="56"/>
    </row>
    <row r="725" customFormat="false" ht="15.75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K725" s="56"/>
      <c r="L725" s="56"/>
    </row>
    <row r="726" customFormat="false" ht="15.75" hidden="false" customHeight="true" outlineLevel="0" collapsed="false">
      <c r="A726" s="57"/>
      <c r="B726" s="56"/>
      <c r="C726" s="56"/>
      <c r="D726" s="57"/>
      <c r="E726" s="56"/>
      <c r="F726" s="56"/>
      <c r="G726" s="56"/>
      <c r="H726" s="56"/>
      <c r="K726" s="56"/>
      <c r="L726" s="56"/>
    </row>
    <row r="727" customFormat="false" ht="15.75" hidden="false" customHeight="true" outlineLevel="0" collapsed="false">
      <c r="A727" s="57"/>
      <c r="B727" s="56"/>
      <c r="C727" s="56"/>
      <c r="D727" s="56"/>
      <c r="E727" s="56"/>
      <c r="F727" s="56"/>
      <c r="G727" s="56"/>
      <c r="H727" s="56"/>
      <c r="K727" s="56"/>
      <c r="L727" s="56"/>
    </row>
    <row r="728" customFormat="false" ht="15.75" hidden="false" customHeight="true" outlineLevel="0" collapsed="false">
      <c r="A728" s="56"/>
      <c r="B728" s="56"/>
      <c r="C728" s="56"/>
      <c r="D728" s="56"/>
      <c r="E728" s="56"/>
      <c r="F728" s="56"/>
      <c r="G728" s="56"/>
      <c r="H728" s="56"/>
      <c r="K728" s="56"/>
      <c r="L728" s="56"/>
    </row>
    <row r="729" customFormat="false" ht="15.75" hidden="false" customHeight="true" outlineLevel="0" collapsed="false">
      <c r="A729" s="56"/>
      <c r="B729" s="56"/>
      <c r="C729" s="56"/>
      <c r="D729" s="56"/>
      <c r="E729" s="56"/>
      <c r="F729" s="56"/>
      <c r="G729" s="56"/>
      <c r="H729" s="56"/>
      <c r="K729" s="56"/>
      <c r="L729" s="56"/>
    </row>
    <row r="730" customFormat="false" ht="15.75" hidden="false" customHeight="true" outlineLevel="0" collapsed="false">
      <c r="A730" s="56"/>
      <c r="B730" s="56"/>
      <c r="C730" s="56"/>
      <c r="D730" s="56"/>
      <c r="E730" s="56"/>
      <c r="F730" s="56"/>
      <c r="G730" s="56"/>
      <c r="H730" s="56"/>
      <c r="K730" s="56"/>
      <c r="L730" s="56"/>
    </row>
    <row r="731" customFormat="false" ht="15.75" hidden="false" customHeight="true" outlineLevel="0" collapsed="false">
      <c r="A731" s="56"/>
      <c r="B731" s="56"/>
      <c r="C731" s="56"/>
      <c r="D731" s="56"/>
      <c r="E731" s="56"/>
      <c r="F731" s="56"/>
      <c r="G731" s="56"/>
      <c r="H731" s="56"/>
      <c r="K731" s="56"/>
      <c r="L731" s="56"/>
    </row>
    <row r="732" customFormat="false" ht="15.75" hidden="false" customHeight="true" outlineLevel="0" collapsed="false">
      <c r="A732" s="56"/>
      <c r="B732" s="56"/>
      <c r="C732" s="56"/>
      <c r="D732" s="56"/>
      <c r="E732" s="56"/>
      <c r="F732" s="56"/>
      <c r="G732" s="56"/>
      <c r="H732" s="56"/>
      <c r="K732" s="56"/>
      <c r="L732" s="56"/>
    </row>
    <row r="733" customFormat="false" ht="15.75" hidden="false" customHeight="true" outlineLevel="0" collapsed="false">
      <c r="A733" s="56"/>
      <c r="B733" s="56"/>
      <c r="C733" s="56"/>
      <c r="D733" s="56"/>
      <c r="E733" s="56"/>
      <c r="F733" s="56"/>
      <c r="G733" s="56"/>
      <c r="H733" s="56"/>
      <c r="K733" s="56"/>
      <c r="L733" s="56"/>
    </row>
    <row r="734" customFormat="false" ht="15.75" hidden="false" customHeight="true" outlineLevel="0" collapsed="false">
      <c r="A734" s="56"/>
      <c r="B734" s="56"/>
      <c r="C734" s="56"/>
      <c r="D734" s="56"/>
      <c r="E734" s="56"/>
      <c r="F734" s="56"/>
      <c r="G734" s="56"/>
      <c r="H734" s="56"/>
      <c r="K734" s="56"/>
      <c r="L734" s="56"/>
    </row>
    <row r="735" customFormat="false" ht="15.75" hidden="false" customHeight="true" outlineLevel="0" collapsed="false">
      <c r="A735" s="56"/>
      <c r="B735" s="56"/>
      <c r="C735" s="56"/>
      <c r="D735" s="56"/>
      <c r="E735" s="56"/>
      <c r="F735" s="56"/>
      <c r="G735" s="56"/>
      <c r="H735" s="56"/>
      <c r="K735" s="56"/>
      <c r="L735" s="56"/>
    </row>
    <row r="736" customFormat="false" ht="15.75" hidden="false" customHeight="true" outlineLevel="0" collapsed="false">
      <c r="A736" s="56"/>
      <c r="B736" s="56"/>
      <c r="C736" s="56"/>
      <c r="D736" s="56"/>
      <c r="E736" s="56"/>
      <c r="F736" s="56"/>
      <c r="G736" s="56"/>
      <c r="H736" s="56"/>
      <c r="K736" s="56"/>
      <c r="L736" s="56"/>
    </row>
    <row r="737" customFormat="false" ht="15.75" hidden="false" customHeight="true" outlineLevel="0" collapsed="false">
      <c r="A737" s="56"/>
      <c r="B737" s="56"/>
      <c r="C737" s="56"/>
      <c r="D737" s="56"/>
      <c r="E737" s="56"/>
      <c r="F737" s="56"/>
      <c r="G737" s="56"/>
      <c r="H737" s="56"/>
      <c r="K737" s="56"/>
      <c r="L737" s="56"/>
    </row>
    <row r="738" customFormat="false" ht="15.75" hidden="false" customHeight="true" outlineLevel="0" collapsed="false">
      <c r="A738" s="56"/>
      <c r="B738" s="56"/>
      <c r="C738" s="56"/>
      <c r="D738" s="56"/>
      <c r="E738" s="56"/>
      <c r="F738" s="56"/>
      <c r="G738" s="56"/>
      <c r="H738" s="56"/>
      <c r="K738" s="56"/>
      <c r="L738" s="56"/>
    </row>
    <row r="739" customFormat="false" ht="15.75" hidden="false" customHeight="true" outlineLevel="0" collapsed="false">
      <c r="A739" s="56"/>
      <c r="B739" s="56"/>
      <c r="C739" s="56"/>
      <c r="D739" s="56"/>
      <c r="E739" s="56"/>
      <c r="F739" s="56"/>
      <c r="G739" s="56"/>
      <c r="H739" s="56"/>
      <c r="K739" s="56"/>
      <c r="L739" s="56"/>
    </row>
    <row r="740" customFormat="false" ht="15.75" hidden="false" customHeight="true" outlineLevel="0" collapsed="false">
      <c r="A740" s="56"/>
      <c r="B740" s="56"/>
      <c r="C740" s="56"/>
      <c r="D740" s="56"/>
      <c r="E740" s="56"/>
      <c r="F740" s="56"/>
      <c r="G740" s="56"/>
      <c r="H740" s="56"/>
      <c r="K740" s="56"/>
      <c r="L740" s="56"/>
    </row>
    <row r="741" customFormat="false" ht="15.75" hidden="false" customHeight="true" outlineLevel="0" collapsed="false">
      <c r="A741" s="56"/>
      <c r="B741" s="56"/>
      <c r="C741" s="56"/>
      <c r="D741" s="56"/>
      <c r="E741" s="56"/>
      <c r="F741" s="56"/>
      <c r="G741" s="56"/>
      <c r="H741" s="56"/>
      <c r="K741" s="56"/>
      <c r="L741" s="56"/>
    </row>
    <row r="742" customFormat="false" ht="15.75" hidden="false" customHeight="tru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K742" s="56"/>
      <c r="L742" s="56"/>
    </row>
    <row r="743" customFormat="false" ht="15.75" hidden="false" customHeight="tru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K743" s="56"/>
      <c r="L743" s="56"/>
    </row>
    <row r="744" customFormat="false" ht="15.75" hidden="false" customHeight="tru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130"/>
      <c r="K744" s="56"/>
      <c r="L744" s="56"/>
    </row>
    <row r="745" customFormat="false" ht="15.75" hidden="false" customHeight="tru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130"/>
      <c r="K745" s="56"/>
      <c r="L745" s="56"/>
    </row>
    <row r="746" customFormat="false" ht="15.75" hidden="false" customHeight="tru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130"/>
      <c r="K746" s="56"/>
      <c r="L746" s="56"/>
    </row>
    <row r="747" customFormat="false" ht="15.75" hidden="false" customHeight="tru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130"/>
      <c r="K747" s="56"/>
      <c r="L747" s="56"/>
    </row>
    <row r="748" customFormat="false" ht="15.75" hidden="false" customHeight="tru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130"/>
      <c r="K748" s="56"/>
      <c r="L748" s="56"/>
    </row>
    <row r="749" customFormat="false" ht="15.75" hidden="false" customHeight="tru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130"/>
      <c r="K749" s="56"/>
      <c r="L749" s="56"/>
    </row>
    <row r="750" customFormat="false" ht="15.75" hidden="false" customHeight="tru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130"/>
      <c r="K750" s="56"/>
      <c r="L750" s="56"/>
    </row>
    <row r="751" customFormat="false" ht="15.75" hidden="false" customHeight="tru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130"/>
      <c r="K751" s="56"/>
      <c r="L751" s="56"/>
    </row>
    <row r="752" customFormat="false" ht="15.75" hidden="false" customHeight="tru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130"/>
      <c r="K752" s="56"/>
      <c r="L752" s="56"/>
    </row>
    <row r="753" customFormat="false" ht="15.75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130"/>
      <c r="K753" s="56"/>
      <c r="L753" s="56"/>
    </row>
    <row r="754" customFormat="false" ht="15.75" hidden="false" customHeight="tru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130"/>
      <c r="K754" s="56"/>
      <c r="L754" s="56"/>
    </row>
    <row r="755" customFormat="false" ht="15.75" hidden="false" customHeight="tru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130"/>
      <c r="K755" s="56"/>
      <c r="L755" s="56"/>
    </row>
    <row r="756" customFormat="false" ht="15.75" hidden="false" customHeight="tru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130"/>
      <c r="K756" s="56"/>
      <c r="L756" s="56"/>
    </row>
    <row r="757" customFormat="false" ht="15.75" hidden="false" customHeight="tru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130"/>
      <c r="K757" s="56"/>
      <c r="L757" s="56"/>
    </row>
    <row r="758" customFormat="false" ht="15.75" hidden="false" customHeight="tru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130"/>
      <c r="K758" s="56"/>
      <c r="L758" s="56"/>
    </row>
    <row r="759" customFormat="false" ht="15.75" hidden="false" customHeight="tru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130"/>
      <c r="K759" s="56"/>
      <c r="L759" s="56"/>
    </row>
    <row r="760" customFormat="false" ht="15.75" hidden="false" customHeight="tru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130"/>
      <c r="K760" s="56"/>
      <c r="L760" s="56"/>
    </row>
    <row r="761" customFormat="false" ht="15.75" hidden="false" customHeight="tru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130"/>
      <c r="K761" s="56"/>
      <c r="L761" s="56"/>
    </row>
    <row r="762" customFormat="false" ht="15.75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130"/>
      <c r="K762" s="56"/>
      <c r="L762" s="56"/>
    </row>
    <row r="763" customFormat="false" ht="15.75" hidden="false" customHeight="tru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130"/>
      <c r="K763" s="56"/>
      <c r="L763" s="56"/>
    </row>
    <row r="764" customFormat="false" ht="15.75" hidden="false" customHeight="tru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130"/>
      <c r="K764" s="56"/>
      <c r="L764" s="56"/>
    </row>
    <row r="765" customFormat="false" ht="15.75" hidden="false" customHeight="tru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130"/>
      <c r="K765" s="56"/>
      <c r="L765" s="56"/>
    </row>
    <row r="766" customFormat="false" ht="15.75" hidden="false" customHeight="tru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130"/>
      <c r="K766" s="56"/>
      <c r="L766" s="56"/>
    </row>
    <row r="767" customFormat="false" ht="15.75" hidden="false" customHeight="tru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130"/>
      <c r="K767" s="56"/>
      <c r="L767" s="56"/>
    </row>
    <row r="768" customFormat="false" ht="15.75" hidden="false" customHeight="tru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130"/>
      <c r="K768" s="56"/>
      <c r="L768" s="56"/>
    </row>
    <row r="769" customFormat="false" ht="15.75" hidden="false" customHeight="tru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130"/>
      <c r="K769" s="56"/>
      <c r="L769" s="56"/>
    </row>
    <row r="770" customFormat="false" ht="15.75" hidden="false" customHeight="tru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130"/>
      <c r="K770" s="56"/>
      <c r="L770" s="56"/>
    </row>
    <row r="771" customFormat="false" ht="15.75" hidden="false" customHeight="tru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130"/>
      <c r="K771" s="56"/>
      <c r="L771" s="56"/>
    </row>
    <row r="772" customFormat="false" ht="15.75" hidden="false" customHeight="tru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130"/>
      <c r="K772" s="56"/>
      <c r="L772" s="56"/>
    </row>
    <row r="773" customFormat="false" ht="15.75" hidden="false" customHeight="tru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130"/>
      <c r="K773" s="56"/>
      <c r="L773" s="56"/>
    </row>
    <row r="774" customFormat="false" ht="15.75" hidden="false" customHeight="tru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130"/>
      <c r="K774" s="56"/>
      <c r="L774" s="56"/>
    </row>
    <row r="775" customFormat="false" ht="15.75" hidden="false" customHeight="tru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130"/>
      <c r="K775" s="56"/>
      <c r="L775" s="56"/>
    </row>
    <row r="776" customFormat="false" ht="15.75" hidden="false" customHeight="tru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130"/>
      <c r="K776" s="56"/>
      <c r="L776" s="56"/>
    </row>
    <row r="777" customFormat="false" ht="15.75" hidden="false" customHeight="tru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130"/>
      <c r="K777" s="56"/>
      <c r="L777" s="56"/>
    </row>
    <row r="778" customFormat="false" ht="15.75" hidden="false" customHeight="tru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130"/>
      <c r="K778" s="56"/>
      <c r="L778" s="56"/>
    </row>
    <row r="779" customFormat="false" ht="15.75" hidden="false" customHeight="tru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130"/>
      <c r="K779" s="56"/>
      <c r="L779" s="56"/>
    </row>
    <row r="780" customFormat="false" ht="15.75" hidden="false" customHeight="tru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130"/>
      <c r="K780" s="56"/>
      <c r="L780" s="56"/>
    </row>
    <row r="781" customFormat="false" ht="15.75" hidden="false" customHeight="tru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</row>
    <row r="782" customFormat="false" ht="15.75" hidden="false" customHeight="tru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</row>
    <row r="783" customFormat="false" ht="15.75" hidden="false" customHeight="tru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</row>
    <row r="784" customFormat="false" ht="15.75" hidden="false" customHeight="tru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</row>
    <row r="785" customFormat="false" ht="15.75" hidden="false" customHeight="tru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</row>
    <row r="786" customFormat="false" ht="15.75" hidden="false" customHeight="tru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</row>
    <row r="787" customFormat="false" ht="15.75" hidden="false" customHeight="tru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</row>
    <row r="788" customFormat="false" ht="15.75" hidden="false" customHeight="tru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</row>
    <row r="789" customFormat="false" ht="15.75" hidden="false" customHeight="tru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</row>
    <row r="790" customFormat="false" ht="15.75" hidden="false" customHeight="tru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</row>
    <row r="791" customFormat="false" ht="15.75" hidden="false" customHeight="tru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</row>
    <row r="792" customFormat="false" ht="15.75" hidden="false" customHeight="tru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</row>
    <row r="793" customFormat="false" ht="15.75" hidden="false" customHeight="tru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</row>
    <row r="794" customFormat="false" ht="15.75" hidden="false" customHeight="tru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</row>
    <row r="795" customFormat="false" ht="15.75" hidden="false" customHeight="tru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</row>
    <row r="796" customFormat="false" ht="15.75" hidden="false" customHeight="tru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</row>
    <row r="797" customFormat="false" ht="15.75" hidden="false" customHeight="tru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</row>
    <row r="798" customFormat="false" ht="15.75" hidden="false" customHeight="tru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</row>
    <row r="799" customFormat="false" ht="15.75" hidden="false" customHeight="tru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</row>
    <row r="800" customFormat="false" ht="15.75" hidden="false" customHeight="tru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</row>
    <row r="801" customFormat="false" ht="15.75" hidden="false" customHeight="tru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</row>
    <row r="802" customFormat="false" ht="15.75" hidden="false" customHeight="tru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</row>
    <row r="803" customFormat="false" ht="15.75" hidden="false" customHeight="tru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</row>
    <row r="804" customFormat="false" ht="15.75" hidden="false" customHeight="tru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</row>
    <row r="805" customFormat="false" ht="15.75" hidden="false" customHeight="tru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</row>
    <row r="806" customFormat="false" ht="15.75" hidden="false" customHeight="tru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</row>
    <row r="807" customFormat="false" ht="15.75" hidden="false" customHeight="tru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</row>
    <row r="808" customFormat="false" ht="15.75" hidden="false" customHeight="tru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</row>
    <row r="809" customFormat="false" ht="15.75" hidden="false" customHeight="tru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</row>
    <row r="810" customFormat="false" ht="15.75" hidden="false" customHeight="tru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</row>
    <row r="811" customFormat="false" ht="15.75" hidden="false" customHeight="tru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</row>
    <row r="812" customFormat="false" ht="15.75" hidden="false" customHeight="tru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</row>
    <row r="813" customFormat="false" ht="12.7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</row>
    <row r="814" customFormat="false" ht="12.7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</row>
    <row r="815" customFormat="false" ht="12.7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</row>
    <row r="816" customFormat="false" ht="12.7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</row>
    <row r="817" customFormat="false" ht="12.7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</row>
    <row r="818" customFormat="false" ht="12.7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</row>
    <row r="819" customFormat="false" ht="12.7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</row>
    <row r="820" customFormat="false" ht="12.7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</row>
    <row r="821" customFormat="false" ht="12.7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</row>
    <row r="822" customFormat="false" ht="12.7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</row>
    <row r="823" customFormat="false" ht="12.7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</row>
    <row r="824" customFormat="false" ht="12.7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</row>
    <row r="825" customFormat="false" ht="12.7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</row>
    <row r="826" customFormat="false" ht="12.7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</row>
    <row r="827" customFormat="false" ht="12.7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</row>
    <row r="828" customFormat="false" ht="12.7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</row>
    <row r="829" customFormat="false" ht="12.7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</row>
    <row r="830" customFormat="false" ht="12.7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</row>
    <row r="831" customFormat="false" ht="12.7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</row>
    <row r="832" customFormat="false" ht="12.7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</row>
    <row r="833" customFormat="false" ht="12.7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</row>
    <row r="834" customFormat="false" ht="12.7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J834" s="56"/>
      <c r="K834" s="56"/>
      <c r="L834" s="56"/>
    </row>
    <row r="835" customFormat="false" ht="12.7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J835" s="56"/>
      <c r="K835" s="56"/>
      <c r="L835" s="56"/>
    </row>
    <row r="836" customFormat="false" ht="12.7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J836" s="56"/>
      <c r="K836" s="56"/>
      <c r="L836" s="56"/>
    </row>
    <row r="837" customFormat="false" ht="12.7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J837" s="56"/>
      <c r="K837" s="56"/>
      <c r="L837" s="56"/>
    </row>
    <row r="838" customFormat="false" ht="12.7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J838" s="56"/>
      <c r="L838" s="56"/>
    </row>
    <row r="839" customFormat="false" ht="12.7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J839" s="56"/>
      <c r="K839" s="56"/>
      <c r="L839" s="56"/>
    </row>
    <row r="840" customFormat="false" ht="12.7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J840" s="56"/>
      <c r="K840" s="56"/>
      <c r="L840" s="56"/>
    </row>
    <row r="841" customFormat="false" ht="12.7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J841" s="56"/>
      <c r="K841" s="56"/>
      <c r="L841" s="56"/>
    </row>
    <row r="842" customFormat="false" ht="12.7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J842" s="56"/>
      <c r="K842" s="56"/>
      <c r="L842" s="56"/>
    </row>
    <row r="843" customFormat="false" ht="12.7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J843" s="56"/>
      <c r="K843" s="56"/>
      <c r="L843" s="56"/>
    </row>
    <row r="844" customFormat="false" ht="12.7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J844" s="56"/>
      <c r="K844" s="56"/>
      <c r="L844" s="56"/>
    </row>
    <row r="845" customFormat="false" ht="12.7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J845" s="56"/>
      <c r="K845" s="56"/>
      <c r="L845" s="56"/>
    </row>
    <row r="846" customFormat="false" ht="12.7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J846" s="56"/>
      <c r="K846" s="56"/>
      <c r="L846" s="56"/>
    </row>
    <row r="847" customFormat="false" ht="12.7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J847" s="56"/>
      <c r="K847" s="56"/>
      <c r="L847" s="56"/>
    </row>
    <row r="848" customFormat="false" ht="12.7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J848" s="56"/>
      <c r="K848" s="56"/>
      <c r="L848" s="56"/>
    </row>
    <row r="849" customFormat="false" ht="12.7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J849" s="56"/>
      <c r="K849" s="56"/>
      <c r="L849" s="56"/>
    </row>
    <row r="850" customFormat="false" ht="12.7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J850" s="56"/>
      <c r="K850" s="56"/>
      <c r="L850" s="56"/>
    </row>
    <row r="851" customFormat="false" ht="12.7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J851" s="56"/>
      <c r="K851" s="56"/>
      <c r="L851" s="56"/>
    </row>
    <row r="852" customFormat="false" ht="12.7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J852" s="56"/>
      <c r="K852" s="56"/>
      <c r="L852" s="56"/>
    </row>
    <row r="853" customFormat="false" ht="12.7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J853" s="56"/>
      <c r="K853" s="56"/>
      <c r="L853" s="56"/>
    </row>
    <row r="854" customFormat="false" ht="12.7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K854" s="56"/>
      <c r="L854" s="56"/>
    </row>
    <row r="855" customFormat="false" ht="12.7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K855" s="56"/>
      <c r="L855" s="56"/>
    </row>
    <row r="856" customFormat="false" ht="12.7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K856" s="56"/>
      <c r="L856" s="56"/>
    </row>
    <row r="857" customFormat="false" ht="12.7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K857" s="56"/>
      <c r="L857" s="56"/>
    </row>
    <row r="858" customFormat="false" ht="12.7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K858" s="56"/>
      <c r="L858" s="56"/>
    </row>
    <row r="859" customFormat="false" ht="12.7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K859" s="56"/>
      <c r="L859" s="56"/>
    </row>
    <row r="860" customFormat="false" ht="12.7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K860" s="56"/>
      <c r="L860" s="56"/>
    </row>
    <row r="861" customFormat="false" ht="12.7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K861" s="56"/>
      <c r="L861" s="56"/>
    </row>
    <row r="862" customFormat="false" ht="12.7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K862" s="56"/>
      <c r="L862" s="56"/>
    </row>
    <row r="863" customFormat="false" ht="12.7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K863" s="56"/>
      <c r="L863" s="56"/>
    </row>
    <row r="864" customFormat="false" ht="12.7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K864" s="56"/>
      <c r="L864" s="56"/>
    </row>
    <row r="865" customFormat="false" ht="12.7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K865" s="56"/>
      <c r="L865" s="56"/>
    </row>
    <row r="866" customFormat="false" ht="12.7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K866" s="56"/>
      <c r="L866" s="56"/>
    </row>
    <row r="867" customFormat="false" ht="12.7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K867" s="56"/>
      <c r="L867" s="56"/>
    </row>
    <row r="868" customFormat="false" ht="12.7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K868" s="56"/>
      <c r="L868" s="56"/>
    </row>
    <row r="869" customFormat="false" ht="12.7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K869" s="56"/>
      <c r="L869" s="56"/>
    </row>
    <row r="870" customFormat="false" ht="12.7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K870" s="56"/>
      <c r="L870" s="56"/>
    </row>
    <row r="871" customFormat="false" ht="12.7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K871" s="56"/>
      <c r="L871" s="56"/>
    </row>
    <row r="872" customFormat="false" ht="12.7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K872" s="56"/>
      <c r="L872" s="56"/>
    </row>
    <row r="873" customFormat="false" ht="12.7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K873" s="56"/>
      <c r="L873" s="56"/>
    </row>
    <row r="874" customFormat="false" ht="12.7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K874" s="56"/>
      <c r="L874" s="56"/>
    </row>
    <row r="875" customFormat="false" ht="12.7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K875" s="56"/>
      <c r="L875" s="56"/>
    </row>
    <row r="876" customFormat="false" ht="12.7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K876" s="56"/>
      <c r="L876" s="56"/>
    </row>
    <row r="877" customFormat="false" ht="12.7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K877" s="56"/>
      <c r="L877" s="56"/>
    </row>
    <row r="878" customFormat="false" ht="12.7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K878" s="56"/>
      <c r="L878" s="56"/>
    </row>
    <row r="879" customFormat="false" ht="12.7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K879" s="56"/>
      <c r="L879" s="56"/>
    </row>
    <row r="880" customFormat="false" ht="12.7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K880" s="56"/>
      <c r="L880" s="56"/>
    </row>
    <row r="881" customFormat="false" ht="12.7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K881" s="56"/>
      <c r="L881" s="56"/>
    </row>
    <row r="882" customFormat="false" ht="12.7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K882" s="56"/>
      <c r="L882" s="56"/>
    </row>
    <row r="883" customFormat="false" ht="12.7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K883" s="56"/>
      <c r="L883" s="56"/>
    </row>
    <row r="884" customFormat="false" ht="12.7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K884" s="56"/>
      <c r="L884" s="56"/>
    </row>
    <row r="885" customFormat="false" ht="12.7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K885" s="56"/>
      <c r="L885" s="56"/>
    </row>
    <row r="886" customFormat="false" ht="12.7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K886" s="56"/>
      <c r="L886" s="56"/>
    </row>
    <row r="887" customFormat="false" ht="12.7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K887" s="56"/>
      <c r="L887" s="56"/>
    </row>
    <row r="888" customFormat="false" ht="12.7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K888" s="56"/>
      <c r="L888" s="56"/>
    </row>
    <row r="889" customFormat="false" ht="12.7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K889" s="56"/>
      <c r="L889" s="56"/>
    </row>
    <row r="890" customFormat="false" ht="12.7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K890" s="56"/>
      <c r="L890" s="56"/>
    </row>
    <row r="891" customFormat="false" ht="12.7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K891" s="56"/>
      <c r="L891" s="56"/>
    </row>
    <row r="892" customFormat="false" ht="12.7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K892" s="56"/>
      <c r="L892" s="56"/>
    </row>
    <row r="893" customFormat="false" ht="12.7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K893" s="56"/>
      <c r="L893" s="56"/>
    </row>
    <row r="894" customFormat="false" ht="12.7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K894" s="56"/>
      <c r="L894" s="56"/>
    </row>
    <row r="895" customFormat="false" ht="12.7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K895" s="56"/>
      <c r="L895" s="56"/>
    </row>
    <row r="896" customFormat="false" ht="12.7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K896" s="56"/>
      <c r="L896" s="56"/>
    </row>
    <row r="897" customFormat="false" ht="12.7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K897" s="56"/>
      <c r="L897" s="56"/>
    </row>
    <row r="898" customFormat="false" ht="12.7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K898" s="56"/>
      <c r="L898" s="56"/>
    </row>
    <row r="899" customFormat="false" ht="12.7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K899" s="56"/>
      <c r="L899" s="56"/>
    </row>
    <row r="900" customFormat="false" ht="12.7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K900" s="56"/>
      <c r="L900" s="56"/>
    </row>
    <row r="901" customFormat="false" ht="12.7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K901" s="56"/>
      <c r="L901" s="56"/>
    </row>
    <row r="902" customFormat="false" ht="12.7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K902" s="56"/>
      <c r="L902" s="56"/>
    </row>
    <row r="903" customFormat="false" ht="12.7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K903" s="56"/>
      <c r="L903" s="56"/>
    </row>
    <row r="904" customFormat="false" ht="12.7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K904" s="56"/>
      <c r="L904" s="56"/>
    </row>
    <row r="905" customFormat="false" ht="12.7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K905" s="56"/>
      <c r="L905" s="56"/>
    </row>
    <row r="906" customFormat="false" ht="12.7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K906" s="56"/>
      <c r="L906" s="56"/>
    </row>
    <row r="907" customFormat="false" ht="12.7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K907" s="56"/>
      <c r="L907" s="56"/>
    </row>
    <row r="908" customFormat="false" ht="12.7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K908" s="56"/>
      <c r="L908" s="56"/>
    </row>
    <row r="909" customFormat="false" ht="12.7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K909" s="56"/>
      <c r="L909" s="56"/>
    </row>
    <row r="910" customFormat="false" ht="12.7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K910" s="56"/>
      <c r="L910" s="56"/>
    </row>
    <row r="911" customFormat="false" ht="12.7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K911" s="56"/>
      <c r="L911" s="56"/>
    </row>
    <row r="912" customFormat="false" ht="12.7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K912" s="56"/>
      <c r="L912" s="56"/>
    </row>
    <row r="913" customFormat="false" ht="12.7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K913" s="56"/>
      <c r="L913" s="56"/>
    </row>
    <row r="914" customFormat="false" ht="12.7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K914" s="56"/>
      <c r="L914" s="56"/>
    </row>
    <row r="915" customFormat="false" ht="12.7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K915" s="56"/>
      <c r="L915" s="56"/>
    </row>
    <row r="916" customFormat="false" ht="12.7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K916" s="56"/>
      <c r="L916" s="56"/>
    </row>
    <row r="917" customFormat="false" ht="12.7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K917" s="56"/>
      <c r="L917" s="56"/>
    </row>
    <row r="918" customFormat="false" ht="12.7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K918" s="56"/>
      <c r="L918" s="56"/>
    </row>
    <row r="919" customFormat="false" ht="12.7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K919" s="56"/>
      <c r="L919" s="56"/>
    </row>
    <row r="920" customFormat="false" ht="12.7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K920" s="56"/>
      <c r="L920" s="56"/>
    </row>
    <row r="921" customFormat="false" ht="12.7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K921" s="56"/>
      <c r="L921" s="56"/>
    </row>
    <row r="922" customFormat="false" ht="12.7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K922" s="56"/>
      <c r="L922" s="56"/>
    </row>
    <row r="923" customFormat="false" ht="12.7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K923" s="56"/>
      <c r="L923" s="56"/>
    </row>
    <row r="924" customFormat="false" ht="12.7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K924" s="56"/>
      <c r="L924" s="56"/>
    </row>
    <row r="925" customFormat="false" ht="12.7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K925" s="56"/>
      <c r="L925" s="56"/>
    </row>
    <row r="926" customFormat="false" ht="12.7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K926" s="56"/>
      <c r="L926" s="56"/>
    </row>
    <row r="927" customFormat="false" ht="12.7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K927" s="56"/>
      <c r="L927" s="56"/>
    </row>
    <row r="928" customFormat="false" ht="12.7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K928" s="56"/>
      <c r="L928" s="56"/>
    </row>
    <row r="929" customFormat="false" ht="12.7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K929" s="56"/>
      <c r="L929" s="56"/>
    </row>
    <row r="930" customFormat="false" ht="12.7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K930" s="56"/>
      <c r="L930" s="56"/>
    </row>
    <row r="931" customFormat="false" ht="12.7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K931" s="56"/>
      <c r="L931" s="56"/>
    </row>
    <row r="932" customFormat="false" ht="12.7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K932" s="56"/>
      <c r="L932" s="56"/>
    </row>
    <row r="933" customFormat="false" ht="12.7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K933" s="56"/>
      <c r="L933" s="56"/>
    </row>
    <row r="934" customFormat="false" ht="12.7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K934" s="56"/>
      <c r="L934" s="56"/>
    </row>
    <row r="935" customFormat="false" ht="12.7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K935" s="56"/>
      <c r="L935" s="56"/>
    </row>
    <row r="936" customFormat="false" ht="12.7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K936" s="56"/>
      <c r="L936" s="56"/>
    </row>
    <row r="937" customFormat="false" ht="12.7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K937" s="56"/>
      <c r="L937" s="56"/>
    </row>
    <row r="938" customFormat="false" ht="12.7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K938" s="56"/>
      <c r="L938" s="56"/>
    </row>
    <row r="939" customFormat="false" ht="12.7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K939" s="56"/>
      <c r="L939" s="56"/>
    </row>
    <row r="940" customFormat="false" ht="12.7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K940" s="56"/>
      <c r="L940" s="56"/>
    </row>
    <row r="941" customFormat="false" ht="12.7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K941" s="56"/>
      <c r="L941" s="56"/>
    </row>
    <row r="942" customFormat="false" ht="12.7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K942" s="56"/>
      <c r="L942" s="56"/>
    </row>
    <row r="943" customFormat="false" ht="12.7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K943" s="56"/>
      <c r="L943" s="56"/>
    </row>
    <row r="944" customFormat="false" ht="12.7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K944" s="56"/>
      <c r="L944" s="56"/>
    </row>
    <row r="945" customFormat="false" ht="12.7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K945" s="56"/>
      <c r="L945" s="56"/>
    </row>
    <row r="946" customFormat="false" ht="12.7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K946" s="56"/>
      <c r="L946" s="56"/>
    </row>
    <row r="947" customFormat="false" ht="12.7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K947" s="56"/>
      <c r="L947" s="56"/>
    </row>
    <row r="948" customFormat="false" ht="12.7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K948" s="56"/>
      <c r="L948" s="56"/>
    </row>
    <row r="949" customFormat="false" ht="12.7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K949" s="56"/>
      <c r="L949" s="56"/>
    </row>
    <row r="950" customFormat="false" ht="12.7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K950" s="56"/>
      <c r="L950" s="56"/>
    </row>
    <row r="951" customFormat="false" ht="12.7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K951" s="56"/>
      <c r="L951" s="56"/>
    </row>
    <row r="952" customFormat="false" ht="12.7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K952" s="56"/>
      <c r="L952" s="56"/>
    </row>
    <row r="953" customFormat="false" ht="12.7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K953" s="56"/>
      <c r="L953" s="56"/>
    </row>
    <row r="954" customFormat="false" ht="12.7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K954" s="56"/>
      <c r="L954" s="56"/>
    </row>
    <row r="955" customFormat="false" ht="12.7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K955" s="56"/>
      <c r="L955" s="56"/>
    </row>
    <row r="956" customFormat="false" ht="12.7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K956" s="56"/>
      <c r="L956" s="56"/>
    </row>
    <row r="957" customFormat="false" ht="12.7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K957" s="56"/>
      <c r="L957" s="56"/>
    </row>
    <row r="958" customFormat="false" ht="12.7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K958" s="56"/>
      <c r="L958" s="56"/>
    </row>
    <row r="959" customFormat="false" ht="12.75" hidden="false" customHeight="false" outlineLevel="0" collapsed="false">
      <c r="K959" s="56"/>
      <c r="L959" s="56"/>
    </row>
    <row r="960" customFormat="false" ht="12.75" hidden="false" customHeight="false" outlineLevel="0" collapsed="false">
      <c r="K960" s="56"/>
      <c r="L960" s="56"/>
    </row>
    <row r="961" customFormat="false" ht="12.75" hidden="false" customHeight="false" outlineLevel="0" collapsed="false">
      <c r="K961" s="56"/>
      <c r="L961" s="56"/>
    </row>
    <row r="962" customFormat="false" ht="12.75" hidden="false" customHeight="false" outlineLevel="0" collapsed="false">
      <c r="K962" s="56"/>
      <c r="L962" s="56"/>
    </row>
    <row r="963" customFormat="false" ht="12.75" hidden="false" customHeight="false" outlineLevel="0" collapsed="false">
      <c r="K963" s="56"/>
      <c r="L963" s="56"/>
    </row>
    <row r="964" customFormat="false" ht="12.75" hidden="false" customHeight="false" outlineLevel="0" collapsed="false">
      <c r="K964" s="56"/>
      <c r="L964" s="56"/>
    </row>
    <row r="965" customFormat="false" ht="12.75" hidden="false" customHeight="false" outlineLevel="0" collapsed="false">
      <c r="K965" s="56"/>
      <c r="L965" s="56"/>
    </row>
    <row r="966" customFormat="false" ht="12.75" hidden="false" customHeight="false" outlineLevel="0" collapsed="false">
      <c r="K966" s="56"/>
      <c r="L966" s="56"/>
    </row>
    <row r="967" customFormat="false" ht="12.75" hidden="false" customHeight="false" outlineLevel="0" collapsed="false">
      <c r="K967" s="56"/>
      <c r="L967" s="56"/>
    </row>
    <row r="968" customFormat="false" ht="12.75" hidden="false" customHeight="false" outlineLevel="0" collapsed="false">
      <c r="K968" s="56"/>
      <c r="L968" s="56"/>
    </row>
    <row r="969" customFormat="false" ht="12.75" hidden="false" customHeight="false" outlineLevel="0" collapsed="false">
      <c r="K969" s="56"/>
      <c r="L969" s="56"/>
    </row>
    <row r="970" customFormat="false" ht="12.75" hidden="false" customHeight="false" outlineLevel="0" collapsed="false">
      <c r="K970" s="56"/>
      <c r="L970" s="56"/>
    </row>
    <row r="971" customFormat="false" ht="12.75" hidden="false" customHeight="false" outlineLevel="0" collapsed="false">
      <c r="K971" s="56"/>
      <c r="L971" s="56"/>
    </row>
    <row r="972" customFormat="false" ht="12.75" hidden="false" customHeight="false" outlineLevel="0" collapsed="false">
      <c r="K972" s="56"/>
      <c r="L972" s="56"/>
    </row>
    <row r="973" customFormat="false" ht="12.75" hidden="false" customHeight="false" outlineLevel="0" collapsed="false">
      <c r="K973" s="56"/>
      <c r="L973" s="56"/>
    </row>
    <row r="974" customFormat="false" ht="12.75" hidden="false" customHeight="false" outlineLevel="0" collapsed="false">
      <c r="K974" s="56"/>
      <c r="L974" s="56"/>
    </row>
    <row r="975" customFormat="false" ht="12.75" hidden="false" customHeight="false" outlineLevel="0" collapsed="false">
      <c r="K975" s="56"/>
      <c r="L975" s="56"/>
    </row>
    <row r="976" customFormat="false" ht="12.75" hidden="false" customHeight="false" outlineLevel="0" collapsed="false">
      <c r="L976" s="56"/>
    </row>
    <row r="977" customFormat="false" ht="12.75" hidden="false" customHeight="false" outlineLevel="0" collapsed="false">
      <c r="L977" s="56"/>
    </row>
    <row r="978" customFormat="false" ht="12.75" hidden="false" customHeight="false" outlineLevel="0" collapsed="false">
      <c r="L978" s="56"/>
    </row>
    <row r="979" customFormat="false" ht="12.75" hidden="false" customHeight="false" outlineLevel="0" collapsed="false">
      <c r="L979" s="56"/>
    </row>
    <row r="980" customFormat="false" ht="12.75" hidden="false" customHeight="false" outlineLevel="0" collapsed="false">
      <c r="L980" s="56"/>
    </row>
    <row r="981" customFormat="false" ht="12.75" hidden="false" customHeight="false" outlineLevel="0" collapsed="false">
      <c r="L981" s="56"/>
    </row>
    <row r="982" customFormat="false" ht="12.75" hidden="false" customHeight="false" outlineLevel="0" collapsed="false">
      <c r="L982" s="56"/>
    </row>
    <row r="983" customFormat="false" ht="12.75" hidden="false" customHeight="false" outlineLevel="0" collapsed="false">
      <c r="L983" s="56"/>
    </row>
    <row r="984" customFormat="false" ht="12.75" hidden="false" customHeight="false" outlineLevel="0" collapsed="false">
      <c r="L984" s="56"/>
    </row>
    <row r="985" customFormat="false" ht="12.75" hidden="false" customHeight="false" outlineLevel="0" collapsed="false">
      <c r="L985" s="56"/>
    </row>
    <row r="986" customFormat="false" ht="12.75" hidden="false" customHeight="false" outlineLevel="0" collapsed="false">
      <c r="L986" s="56"/>
    </row>
    <row r="987" customFormat="false" ht="12.75" hidden="false" customHeight="false" outlineLevel="0" collapsed="false">
      <c r="L987" s="56"/>
    </row>
    <row r="988" customFormat="false" ht="12.75" hidden="false" customHeight="false" outlineLevel="0" collapsed="false">
      <c r="L988" s="56"/>
    </row>
    <row r="989" customFormat="false" ht="12.75" hidden="false" customHeight="false" outlineLevel="0" collapsed="false">
      <c r="L989" s="56"/>
    </row>
    <row r="990" customFormat="false" ht="12.75" hidden="false" customHeight="false" outlineLevel="0" collapsed="false">
      <c r="L990" s="56"/>
    </row>
    <row r="991" customFormat="false" ht="12.75" hidden="false" customHeight="false" outlineLevel="0" collapsed="false">
      <c r="L991" s="56"/>
    </row>
    <row r="992" customFormat="false" ht="12.75" hidden="false" customHeight="false" outlineLevel="0" collapsed="false">
      <c r="L992" s="56"/>
    </row>
    <row r="993" customFormat="false" ht="12.75" hidden="false" customHeight="false" outlineLevel="0" collapsed="false">
      <c r="L993" s="56"/>
    </row>
    <row r="994" customFormat="false" ht="12.75" hidden="false" customHeight="false" outlineLevel="0" collapsed="false">
      <c r="L994" s="56"/>
    </row>
    <row r="995" customFormat="false" ht="12.75" hidden="false" customHeight="false" outlineLevel="0" collapsed="false">
      <c r="L995" s="56"/>
    </row>
    <row r="996" customFormat="false" ht="12.75" hidden="false" customHeight="false" outlineLevel="0" collapsed="false">
      <c r="L996" s="56"/>
    </row>
    <row r="997" customFormat="false" ht="12.75" hidden="false" customHeight="false" outlineLevel="0" collapsed="false">
      <c r="L997" s="56"/>
    </row>
    <row r="998" customFormat="false" ht="12.75" hidden="false" customHeight="false" outlineLevel="0" collapsed="false">
      <c r="L998" s="56"/>
    </row>
    <row r="999" customFormat="false" ht="12.75" hidden="false" customHeight="false" outlineLevel="0" collapsed="false">
      <c r="L999" s="56"/>
    </row>
    <row r="1000" customFormat="false" ht="12.75" hidden="false" customHeight="false" outlineLevel="0" collapsed="false">
      <c r="L1000" s="56"/>
    </row>
    <row r="1001" customFormat="false" ht="12.75" hidden="false" customHeight="false" outlineLevel="0" collapsed="false">
      <c r="L1001" s="56"/>
    </row>
    <row r="1002" customFormat="false" ht="12.75" hidden="false" customHeight="false" outlineLevel="0" collapsed="false">
      <c r="L1002" s="56"/>
    </row>
    <row r="1003" customFormat="false" ht="12.75" hidden="false" customHeight="false" outlineLevel="0" collapsed="false">
      <c r="L1003" s="56"/>
    </row>
    <row r="1004" customFormat="false" ht="12.75" hidden="false" customHeight="false" outlineLevel="0" collapsed="false">
      <c r="L1004" s="56"/>
    </row>
    <row r="1005" customFormat="false" ht="12.75" hidden="false" customHeight="false" outlineLevel="0" collapsed="false">
      <c r="L1005" s="56"/>
    </row>
    <row r="1006" customFormat="false" ht="12.75" hidden="false" customHeight="false" outlineLevel="0" collapsed="false">
      <c r="L1006" s="56"/>
    </row>
    <row r="1007" customFormat="false" ht="12.75" hidden="false" customHeight="false" outlineLevel="0" collapsed="false">
      <c r="L1007" s="56"/>
    </row>
    <row r="1008" customFormat="false" ht="12.75" hidden="false" customHeight="false" outlineLevel="0" collapsed="false">
      <c r="L1008" s="56"/>
    </row>
    <row r="1009" customFormat="false" ht="12.75" hidden="false" customHeight="false" outlineLevel="0" collapsed="false">
      <c r="L1009" s="56"/>
    </row>
    <row r="1010" customFormat="false" ht="12.75" hidden="false" customHeight="false" outlineLevel="0" collapsed="false">
      <c r="L1010" s="56"/>
    </row>
    <row r="1011" customFormat="false" ht="12.75" hidden="false" customHeight="false" outlineLevel="0" collapsed="false">
      <c r="L1011" s="56"/>
    </row>
    <row r="1012" customFormat="false" ht="12.75" hidden="false" customHeight="false" outlineLevel="0" collapsed="false">
      <c r="L1012" s="56"/>
    </row>
    <row r="1013" customFormat="false" ht="12.75" hidden="false" customHeight="false" outlineLevel="0" collapsed="false">
      <c r="L1013" s="56"/>
    </row>
    <row r="1014" customFormat="false" ht="12.75" hidden="false" customHeight="false" outlineLevel="0" collapsed="false">
      <c r="L1014" s="56"/>
    </row>
    <row r="1015" customFormat="false" ht="12.75" hidden="false" customHeight="false" outlineLevel="0" collapsed="false">
      <c r="L1015" s="56"/>
    </row>
    <row r="1016" customFormat="false" ht="12.75" hidden="false" customHeight="false" outlineLevel="0" collapsed="false">
      <c r="L1016" s="56"/>
    </row>
    <row r="1017" customFormat="false" ht="12.75" hidden="false" customHeight="false" outlineLevel="0" collapsed="false">
      <c r="L1017" s="56"/>
    </row>
    <row r="1018" customFormat="false" ht="12.75" hidden="false" customHeight="false" outlineLevel="0" collapsed="false">
      <c r="L1018" s="56"/>
    </row>
    <row r="1019" customFormat="false" ht="12.75" hidden="false" customHeight="false" outlineLevel="0" collapsed="false">
      <c r="L1019" s="56"/>
    </row>
    <row r="1020" customFormat="false" ht="12.75" hidden="false" customHeight="false" outlineLevel="0" collapsed="false">
      <c r="L1020" s="56"/>
    </row>
    <row r="1021" customFormat="false" ht="12.75" hidden="false" customHeight="false" outlineLevel="0" collapsed="false">
      <c r="L1021" s="56"/>
    </row>
    <row r="1022" customFormat="false" ht="12.75" hidden="false" customHeight="false" outlineLevel="0" collapsed="false">
      <c r="L1022" s="56"/>
    </row>
    <row r="1023" customFormat="false" ht="12.75" hidden="false" customHeight="false" outlineLevel="0" collapsed="false">
      <c r="L1023" s="56"/>
    </row>
    <row r="1024" customFormat="false" ht="12.75" hidden="false" customHeight="false" outlineLevel="0" collapsed="false">
      <c r="L1024" s="56"/>
    </row>
    <row r="1025" customFormat="false" ht="12.75" hidden="false" customHeight="false" outlineLevel="0" collapsed="false">
      <c r="L1025" s="56"/>
    </row>
    <row r="1026" customFormat="false" ht="12.75" hidden="false" customHeight="false" outlineLevel="0" collapsed="false">
      <c r="L1026" s="56"/>
    </row>
    <row r="1027" customFormat="false" ht="12.75" hidden="false" customHeight="false" outlineLevel="0" collapsed="false">
      <c r="L1027" s="56"/>
    </row>
    <row r="1028" customFormat="false" ht="12.75" hidden="false" customHeight="false" outlineLevel="0" collapsed="false">
      <c r="L1028" s="56"/>
    </row>
    <row r="1029" customFormat="false" ht="12.75" hidden="false" customHeight="false" outlineLevel="0" collapsed="false">
      <c r="L1029" s="56"/>
    </row>
    <row r="1030" customFormat="false" ht="12.75" hidden="false" customHeight="false" outlineLevel="0" collapsed="false">
      <c r="L1030" s="56"/>
    </row>
    <row r="1031" customFormat="false" ht="12.75" hidden="false" customHeight="false" outlineLevel="0" collapsed="false">
      <c r="L1031" s="56"/>
    </row>
    <row r="1032" customFormat="false" ht="12.75" hidden="false" customHeight="false" outlineLevel="0" collapsed="false">
      <c r="L1032" s="56"/>
    </row>
    <row r="1033" customFormat="false" ht="12.75" hidden="false" customHeight="false" outlineLevel="0" collapsed="false">
      <c r="L1033" s="56"/>
    </row>
    <row r="1034" customFormat="false" ht="12.75" hidden="false" customHeight="false" outlineLevel="0" collapsed="false">
      <c r="L1034" s="56"/>
    </row>
    <row r="1035" customFormat="false" ht="12.75" hidden="false" customHeight="false" outlineLevel="0" collapsed="false">
      <c r="L1035" s="56"/>
    </row>
    <row r="1036" customFormat="false" ht="12.75" hidden="false" customHeight="false" outlineLevel="0" collapsed="false">
      <c r="L1036" s="56"/>
    </row>
    <row r="1037" customFormat="false" ht="12.75" hidden="false" customHeight="false" outlineLevel="0" collapsed="false">
      <c r="L1037" s="56"/>
    </row>
    <row r="1038" customFormat="false" ht="12.75" hidden="false" customHeight="false" outlineLevel="0" collapsed="false">
      <c r="L1038" s="56"/>
    </row>
    <row r="1039" customFormat="false" ht="12.75" hidden="false" customHeight="false" outlineLevel="0" collapsed="false">
      <c r="L1039" s="56"/>
    </row>
    <row r="1040" customFormat="false" ht="12.75" hidden="false" customHeight="false" outlineLevel="0" collapsed="false">
      <c r="L1040" s="56"/>
    </row>
    <row r="1041" customFormat="false" ht="12.75" hidden="false" customHeight="false" outlineLevel="0" collapsed="false">
      <c r="L1041" s="56"/>
    </row>
    <row r="1042" customFormat="false" ht="12.75" hidden="false" customHeight="false" outlineLevel="0" collapsed="false">
      <c r="L1042" s="56"/>
    </row>
    <row r="1043" customFormat="false" ht="12.75" hidden="false" customHeight="false" outlineLevel="0" collapsed="false">
      <c r="L1043" s="56"/>
    </row>
    <row r="1044" customFormat="false" ht="12.75" hidden="false" customHeight="false" outlineLevel="0" collapsed="false">
      <c r="L1044" s="56"/>
    </row>
    <row r="1045" customFormat="false" ht="12.75" hidden="false" customHeight="false" outlineLevel="0" collapsed="false">
      <c r="L1045" s="56"/>
    </row>
    <row r="1046" customFormat="false" ht="12.75" hidden="false" customHeight="false" outlineLevel="0" collapsed="false">
      <c r="L1046" s="56"/>
    </row>
    <row r="1047" customFormat="false" ht="12.75" hidden="false" customHeight="false" outlineLevel="0" collapsed="false">
      <c r="L1047" s="56"/>
    </row>
    <row r="1048" customFormat="false" ht="12.75" hidden="false" customHeight="false" outlineLevel="0" collapsed="false">
      <c r="L1048" s="56"/>
    </row>
    <row r="1049" customFormat="false" ht="12.75" hidden="false" customHeight="false" outlineLevel="0" collapsed="false">
      <c r="L1049" s="56"/>
    </row>
    <row r="1050" customFormat="false" ht="12.75" hidden="false" customHeight="false" outlineLevel="0" collapsed="false">
      <c r="L1050" s="56"/>
    </row>
    <row r="1051" customFormat="false" ht="12.75" hidden="false" customHeight="false" outlineLevel="0" collapsed="false">
      <c r="L1051" s="56"/>
    </row>
    <row r="1052" customFormat="false" ht="12.75" hidden="false" customHeight="false" outlineLevel="0" collapsed="false">
      <c r="L1052" s="56"/>
    </row>
    <row r="1053" customFormat="false" ht="12.75" hidden="false" customHeight="false" outlineLevel="0" collapsed="false">
      <c r="L1053" s="56"/>
    </row>
    <row r="1054" customFormat="false" ht="12.75" hidden="false" customHeight="false" outlineLevel="0" collapsed="false">
      <c r="L1054" s="56"/>
    </row>
    <row r="1055" customFormat="false" ht="12.75" hidden="false" customHeight="false" outlineLevel="0" collapsed="false">
      <c r="L1055" s="56"/>
    </row>
    <row r="1056" customFormat="false" ht="12.75" hidden="false" customHeight="false" outlineLevel="0" collapsed="false">
      <c r="L1056" s="56"/>
    </row>
    <row r="1057" customFormat="false" ht="12.75" hidden="false" customHeight="false" outlineLevel="0" collapsed="false">
      <c r="L1057" s="56"/>
    </row>
    <row r="1058" customFormat="false" ht="12.75" hidden="false" customHeight="false" outlineLevel="0" collapsed="false">
      <c r="L1058" s="56"/>
    </row>
    <row r="1059" customFormat="false" ht="12.75" hidden="false" customHeight="false" outlineLevel="0" collapsed="false">
      <c r="L1059" s="56"/>
    </row>
    <row r="1060" customFormat="false" ht="12.75" hidden="false" customHeight="false" outlineLevel="0" collapsed="false">
      <c r="L1060" s="56"/>
    </row>
    <row r="1061" customFormat="false" ht="12.75" hidden="false" customHeight="false" outlineLevel="0" collapsed="false">
      <c r="L1061" s="56"/>
    </row>
    <row r="1062" customFormat="false" ht="12.75" hidden="false" customHeight="false" outlineLevel="0" collapsed="false">
      <c r="L1062" s="56"/>
    </row>
    <row r="1063" customFormat="false" ht="12.75" hidden="false" customHeight="false" outlineLevel="0" collapsed="false">
      <c r="L1063" s="56"/>
    </row>
    <row r="1064" customFormat="false" ht="12.75" hidden="false" customHeight="false" outlineLevel="0" collapsed="false">
      <c r="L1064" s="56"/>
    </row>
    <row r="1065" customFormat="false" ht="12.75" hidden="false" customHeight="false" outlineLevel="0" collapsed="false">
      <c r="L1065" s="56"/>
    </row>
    <row r="1066" customFormat="false" ht="12.75" hidden="false" customHeight="false" outlineLevel="0" collapsed="false">
      <c r="L1066" s="56"/>
    </row>
    <row r="1067" customFormat="false" ht="12.75" hidden="false" customHeight="false" outlineLevel="0" collapsed="false">
      <c r="L1067" s="56"/>
    </row>
    <row r="1068" customFormat="false" ht="12.75" hidden="false" customHeight="false" outlineLevel="0" collapsed="false">
      <c r="L1068" s="56"/>
    </row>
    <row r="1069" customFormat="false" ht="12.75" hidden="false" customHeight="false" outlineLevel="0" collapsed="false">
      <c r="L1069" s="56"/>
    </row>
    <row r="1070" customFormat="false" ht="12.75" hidden="false" customHeight="false" outlineLevel="0" collapsed="false">
      <c r="L1070" s="56"/>
    </row>
    <row r="1071" customFormat="false" ht="12.75" hidden="false" customHeight="false" outlineLevel="0" collapsed="false">
      <c r="L1071" s="56"/>
    </row>
    <row r="1072" customFormat="false" ht="12.75" hidden="false" customHeight="false" outlineLevel="0" collapsed="false">
      <c r="L1072" s="56"/>
    </row>
    <row r="1073" customFormat="false" ht="12.75" hidden="false" customHeight="false" outlineLevel="0" collapsed="false">
      <c r="L1073" s="56"/>
    </row>
    <row r="1074" customFormat="false" ht="12.75" hidden="false" customHeight="false" outlineLevel="0" collapsed="false">
      <c r="L1074" s="56"/>
    </row>
    <row r="1075" customFormat="false" ht="12.75" hidden="false" customHeight="false" outlineLevel="0" collapsed="false">
      <c r="L1075" s="56"/>
    </row>
    <row r="1076" customFormat="false" ht="12.75" hidden="false" customHeight="false" outlineLevel="0" collapsed="false">
      <c r="L1076" s="56"/>
    </row>
    <row r="1077" customFormat="false" ht="12.75" hidden="false" customHeight="false" outlineLevel="0" collapsed="false">
      <c r="L1077" s="56"/>
    </row>
    <row r="1078" customFormat="false" ht="12.75" hidden="false" customHeight="false" outlineLevel="0" collapsed="false">
      <c r="L1078" s="56"/>
    </row>
    <row r="1079" customFormat="false" ht="12.75" hidden="false" customHeight="false" outlineLevel="0" collapsed="false">
      <c r="L1079" s="56"/>
    </row>
    <row r="1080" customFormat="false" ht="12.75" hidden="false" customHeight="false" outlineLevel="0" collapsed="false">
      <c r="L1080" s="56"/>
    </row>
    <row r="1081" customFormat="false" ht="12.75" hidden="false" customHeight="false" outlineLevel="0" collapsed="false">
      <c r="L1081" s="56"/>
    </row>
    <row r="1082" customFormat="false" ht="12.75" hidden="false" customHeight="false" outlineLevel="0" collapsed="false">
      <c r="L1082" s="56"/>
    </row>
    <row r="1083" customFormat="false" ht="12.75" hidden="false" customHeight="false" outlineLevel="0" collapsed="false">
      <c r="L1083" s="56"/>
    </row>
    <row r="1084" customFormat="false" ht="12.75" hidden="false" customHeight="false" outlineLevel="0" collapsed="false">
      <c r="L1084" s="56"/>
    </row>
    <row r="1085" customFormat="false" ht="12.75" hidden="false" customHeight="false" outlineLevel="0" collapsed="false">
      <c r="L1085" s="56"/>
    </row>
    <row r="1086" customFormat="false" ht="12.75" hidden="false" customHeight="false" outlineLevel="0" collapsed="false">
      <c r="L1086" s="56"/>
    </row>
    <row r="1087" customFormat="false" ht="12.75" hidden="false" customHeight="false" outlineLevel="0" collapsed="false">
      <c r="L1087" s="56"/>
    </row>
    <row r="1088" customFormat="false" ht="12.75" hidden="false" customHeight="false" outlineLevel="0" collapsed="false">
      <c r="L1088" s="56"/>
    </row>
    <row r="1089" customFormat="false" ht="12.75" hidden="false" customHeight="false" outlineLevel="0" collapsed="false">
      <c r="L1089" s="56"/>
    </row>
    <row r="1090" customFormat="false" ht="12.75" hidden="false" customHeight="false" outlineLevel="0" collapsed="false">
      <c r="L1090" s="56"/>
    </row>
    <row r="1091" customFormat="false" ht="12.75" hidden="false" customHeight="false" outlineLevel="0" collapsed="false">
      <c r="L1091" s="56"/>
    </row>
    <row r="1092" customFormat="false" ht="12.75" hidden="false" customHeight="false" outlineLevel="0" collapsed="false">
      <c r="L1092" s="56"/>
    </row>
    <row r="1093" customFormat="false" ht="12.75" hidden="false" customHeight="false" outlineLevel="0" collapsed="false">
      <c r="L1093" s="56"/>
    </row>
    <row r="1094" customFormat="false" ht="12.75" hidden="false" customHeight="false" outlineLevel="0" collapsed="false">
      <c r="L1094" s="56"/>
    </row>
    <row r="1095" customFormat="false" ht="12.75" hidden="false" customHeight="false" outlineLevel="0" collapsed="false">
      <c r="L1095" s="56"/>
    </row>
    <row r="1096" customFormat="false" ht="12.75" hidden="false" customHeight="false" outlineLevel="0" collapsed="false">
      <c r="L1096" s="56"/>
    </row>
    <row r="1097" customFormat="false" ht="12.75" hidden="false" customHeight="false" outlineLevel="0" collapsed="false">
      <c r="L1097" s="56"/>
    </row>
    <row r="1098" customFormat="false" ht="12.75" hidden="false" customHeight="false" outlineLevel="0" collapsed="false">
      <c r="L1098" s="56"/>
    </row>
    <row r="1099" customFormat="false" ht="12.75" hidden="false" customHeight="false" outlineLevel="0" collapsed="false">
      <c r="L1099" s="56"/>
    </row>
    <row r="1100" customFormat="false" ht="12.75" hidden="false" customHeight="false" outlineLevel="0" collapsed="false">
      <c r="L1100" s="56"/>
    </row>
    <row r="1101" customFormat="false" ht="12.75" hidden="false" customHeight="false" outlineLevel="0" collapsed="false">
      <c r="L1101" s="56"/>
    </row>
    <row r="1102" customFormat="false" ht="12.75" hidden="false" customHeight="false" outlineLevel="0" collapsed="false">
      <c r="L1102" s="56"/>
    </row>
    <row r="1103" customFormat="false" ht="12.75" hidden="false" customHeight="false" outlineLevel="0" collapsed="false">
      <c r="L1103" s="56"/>
    </row>
    <row r="1104" customFormat="false" ht="12.75" hidden="false" customHeight="false" outlineLevel="0" collapsed="false">
      <c r="L1104" s="56"/>
    </row>
    <row r="1105" customFormat="false" ht="12.75" hidden="false" customHeight="false" outlineLevel="0" collapsed="false">
      <c r="L1105" s="56"/>
    </row>
    <row r="1106" customFormat="false" ht="12.75" hidden="false" customHeight="false" outlineLevel="0" collapsed="false">
      <c r="L1106" s="56"/>
    </row>
    <row r="1107" customFormat="false" ht="12.75" hidden="false" customHeight="false" outlineLevel="0" collapsed="false">
      <c r="L1107" s="56"/>
    </row>
    <row r="1108" customFormat="false" ht="12.75" hidden="false" customHeight="false" outlineLevel="0" collapsed="false">
      <c r="L1108" s="56"/>
    </row>
    <row r="1109" customFormat="false" ht="12.75" hidden="false" customHeight="false" outlineLevel="0" collapsed="false">
      <c r="L1109" s="56"/>
    </row>
    <row r="1110" customFormat="false" ht="12.75" hidden="false" customHeight="false" outlineLevel="0" collapsed="false">
      <c r="L1110" s="56"/>
    </row>
    <row r="1111" customFormat="false" ht="12.75" hidden="false" customHeight="false" outlineLevel="0" collapsed="false">
      <c r="L1111" s="56"/>
    </row>
    <row r="1112" customFormat="false" ht="12.75" hidden="false" customHeight="false" outlineLevel="0" collapsed="false">
      <c r="L1112" s="56"/>
    </row>
    <row r="1113" customFormat="false" ht="12.75" hidden="false" customHeight="false" outlineLevel="0" collapsed="false">
      <c r="L1113" s="56"/>
    </row>
    <row r="1114" customFormat="false" ht="12.75" hidden="false" customHeight="false" outlineLevel="0" collapsed="false">
      <c r="L1114" s="56"/>
    </row>
    <row r="1115" customFormat="false" ht="12.75" hidden="false" customHeight="false" outlineLevel="0" collapsed="false">
      <c r="L1115" s="56"/>
    </row>
    <row r="1116" customFormat="false" ht="12.75" hidden="false" customHeight="false" outlineLevel="0" collapsed="false">
      <c r="L1116" s="56"/>
    </row>
    <row r="1117" customFormat="false" ht="12.75" hidden="false" customHeight="false" outlineLevel="0" collapsed="false">
      <c r="L1117" s="56"/>
    </row>
    <row r="1118" customFormat="false" ht="12.75" hidden="false" customHeight="false" outlineLevel="0" collapsed="false">
      <c r="L1118" s="56"/>
    </row>
    <row r="1119" customFormat="false" ht="12.75" hidden="false" customHeight="false" outlineLevel="0" collapsed="false">
      <c r="L1119" s="56"/>
    </row>
    <row r="1120" customFormat="false" ht="12.75" hidden="false" customHeight="false" outlineLevel="0" collapsed="false">
      <c r="L1120" s="56"/>
    </row>
    <row r="1121" customFormat="false" ht="12.75" hidden="false" customHeight="false" outlineLevel="0" collapsed="false">
      <c r="L1121" s="56"/>
    </row>
    <row r="1122" customFormat="false" ht="12.75" hidden="false" customHeight="false" outlineLevel="0" collapsed="false">
      <c r="L1122" s="56"/>
    </row>
    <row r="1123" customFormat="false" ht="12.75" hidden="false" customHeight="false" outlineLevel="0" collapsed="false">
      <c r="L1123" s="56"/>
    </row>
    <row r="1124" customFormat="false" ht="12.75" hidden="false" customHeight="false" outlineLevel="0" collapsed="false">
      <c r="L1124" s="56"/>
    </row>
    <row r="1125" customFormat="false" ht="12.75" hidden="false" customHeight="false" outlineLevel="0" collapsed="false">
      <c r="L1125" s="56"/>
    </row>
    <row r="1126" customFormat="false" ht="12.75" hidden="false" customHeight="false" outlineLevel="0" collapsed="false">
      <c r="L1126" s="56"/>
    </row>
    <row r="1127" customFormat="false" ht="12.75" hidden="false" customHeight="false" outlineLevel="0" collapsed="false">
      <c r="L1127" s="56"/>
    </row>
    <row r="1128" customFormat="false" ht="12.75" hidden="false" customHeight="false" outlineLevel="0" collapsed="false">
      <c r="L1128" s="56"/>
    </row>
    <row r="1129" customFormat="false" ht="12.75" hidden="false" customHeight="false" outlineLevel="0" collapsed="false">
      <c r="L1129" s="56"/>
    </row>
    <row r="1130" customFormat="false" ht="12.75" hidden="false" customHeight="false" outlineLevel="0" collapsed="false">
      <c r="L1130" s="56"/>
    </row>
    <row r="1131" customFormat="false" ht="12.75" hidden="false" customHeight="false" outlineLevel="0" collapsed="false">
      <c r="L1131" s="56"/>
    </row>
    <row r="1132" customFormat="false" ht="12.75" hidden="false" customHeight="false" outlineLevel="0" collapsed="false">
      <c r="L1132" s="56"/>
    </row>
    <row r="1133" customFormat="false" ht="12.75" hidden="false" customHeight="false" outlineLevel="0" collapsed="false">
      <c r="L1133" s="56"/>
    </row>
    <row r="1134" customFormat="false" ht="12.75" hidden="false" customHeight="false" outlineLevel="0" collapsed="false">
      <c r="L1134" s="56"/>
    </row>
    <row r="1135" customFormat="false" ht="12.75" hidden="false" customHeight="false" outlineLevel="0" collapsed="false">
      <c r="L1135" s="56"/>
    </row>
    <row r="1136" customFormat="false" ht="12.75" hidden="false" customHeight="false" outlineLevel="0" collapsed="false">
      <c r="L1136" s="56"/>
    </row>
    <row r="1137" customFormat="false" ht="12.75" hidden="false" customHeight="false" outlineLevel="0" collapsed="false">
      <c r="L1137" s="56"/>
    </row>
    <row r="1138" customFormat="false" ht="12.75" hidden="false" customHeight="false" outlineLevel="0" collapsed="false">
      <c r="L1138" s="56"/>
    </row>
    <row r="1139" customFormat="false" ht="12.75" hidden="false" customHeight="false" outlineLevel="0" collapsed="false">
      <c r="L1139" s="56"/>
    </row>
    <row r="1140" customFormat="false" ht="12.75" hidden="false" customHeight="false" outlineLevel="0" collapsed="false">
      <c r="L1140" s="56"/>
    </row>
    <row r="1141" customFormat="false" ht="12.75" hidden="false" customHeight="false" outlineLevel="0" collapsed="false">
      <c r="L1141" s="56"/>
    </row>
    <row r="1142" customFormat="false" ht="12.75" hidden="false" customHeight="false" outlineLevel="0" collapsed="false">
      <c r="L1142" s="56"/>
    </row>
    <row r="1143" customFormat="false" ht="12.75" hidden="false" customHeight="false" outlineLevel="0" collapsed="false">
      <c r="L1143" s="56"/>
    </row>
    <row r="1144" customFormat="false" ht="12.75" hidden="false" customHeight="false" outlineLevel="0" collapsed="false">
      <c r="L1144" s="56"/>
    </row>
    <row r="1145" customFormat="false" ht="12.75" hidden="false" customHeight="false" outlineLevel="0" collapsed="false">
      <c r="L1145" s="56"/>
    </row>
    <row r="1146" customFormat="false" ht="12.75" hidden="false" customHeight="false" outlineLevel="0" collapsed="false">
      <c r="L1146" s="56"/>
    </row>
    <row r="1147" customFormat="false" ht="12.75" hidden="false" customHeight="false" outlineLevel="0" collapsed="false">
      <c r="L1147" s="56"/>
    </row>
    <row r="1148" customFormat="false" ht="12.75" hidden="false" customHeight="false" outlineLevel="0" collapsed="false">
      <c r="L1148" s="56"/>
    </row>
    <row r="1149" customFormat="false" ht="12.75" hidden="false" customHeight="false" outlineLevel="0" collapsed="false">
      <c r="L1149" s="56"/>
    </row>
    <row r="1150" customFormat="false" ht="12.75" hidden="false" customHeight="false" outlineLevel="0" collapsed="false">
      <c r="L1150" s="56"/>
    </row>
    <row r="1151" customFormat="false" ht="12.75" hidden="false" customHeight="false" outlineLevel="0" collapsed="false">
      <c r="L1151" s="56"/>
    </row>
    <row r="1152" customFormat="false" ht="12.75" hidden="false" customHeight="false" outlineLevel="0" collapsed="false">
      <c r="L1152" s="56"/>
    </row>
    <row r="1153" customFormat="false" ht="12.75" hidden="false" customHeight="false" outlineLevel="0" collapsed="false">
      <c r="L1153" s="56"/>
    </row>
    <row r="1154" customFormat="false" ht="12.75" hidden="false" customHeight="false" outlineLevel="0" collapsed="false">
      <c r="L1154" s="56"/>
    </row>
    <row r="1155" customFormat="false" ht="12.75" hidden="false" customHeight="false" outlineLevel="0" collapsed="false">
      <c r="L1155" s="56"/>
    </row>
    <row r="1156" customFormat="false" ht="12.75" hidden="false" customHeight="false" outlineLevel="0" collapsed="false">
      <c r="L1156" s="56"/>
    </row>
    <row r="1157" customFormat="false" ht="12.75" hidden="false" customHeight="false" outlineLevel="0" collapsed="false">
      <c r="L1157" s="56"/>
    </row>
    <row r="1158" customFormat="false" ht="12.75" hidden="false" customHeight="false" outlineLevel="0" collapsed="false">
      <c r="L1158" s="56"/>
    </row>
    <row r="1159" customFormat="false" ht="12.75" hidden="false" customHeight="false" outlineLevel="0" collapsed="false">
      <c r="L1159" s="56"/>
    </row>
    <row r="1160" customFormat="false" ht="12.75" hidden="false" customHeight="false" outlineLevel="0" collapsed="false">
      <c r="L1160" s="56"/>
    </row>
    <row r="1161" customFormat="false" ht="12.75" hidden="false" customHeight="false" outlineLevel="0" collapsed="false">
      <c r="L1161" s="56"/>
    </row>
    <row r="1162" customFormat="false" ht="12.75" hidden="false" customHeight="false" outlineLevel="0" collapsed="false">
      <c r="L1162" s="56"/>
    </row>
    <row r="1163" customFormat="false" ht="12.75" hidden="false" customHeight="false" outlineLevel="0" collapsed="false">
      <c r="L1163" s="56"/>
    </row>
    <row r="1164" customFormat="false" ht="12.75" hidden="false" customHeight="false" outlineLevel="0" collapsed="false">
      <c r="L1164" s="56"/>
    </row>
    <row r="1165" customFormat="false" ht="12.75" hidden="false" customHeight="false" outlineLevel="0" collapsed="false">
      <c r="L1165" s="56"/>
    </row>
    <row r="1166" customFormat="false" ht="12.75" hidden="false" customHeight="false" outlineLevel="0" collapsed="false">
      <c r="L1166" s="56"/>
    </row>
    <row r="1167" customFormat="false" ht="12.75" hidden="false" customHeight="false" outlineLevel="0" collapsed="false">
      <c r="L1167" s="56"/>
    </row>
    <row r="1168" customFormat="false" ht="12.75" hidden="false" customHeight="false" outlineLevel="0" collapsed="false">
      <c r="L1168" s="56"/>
    </row>
    <row r="1169" customFormat="false" ht="12.75" hidden="false" customHeight="false" outlineLevel="0" collapsed="false">
      <c r="L1169" s="56"/>
    </row>
    <row r="1170" customFormat="false" ht="12.75" hidden="false" customHeight="false" outlineLevel="0" collapsed="false">
      <c r="L1170" s="56"/>
    </row>
    <row r="1171" customFormat="false" ht="12.75" hidden="false" customHeight="false" outlineLevel="0" collapsed="false">
      <c r="L1171" s="56"/>
    </row>
    <row r="1172" customFormat="false" ht="12.75" hidden="false" customHeight="false" outlineLevel="0" collapsed="false">
      <c r="L1172" s="56"/>
    </row>
    <row r="1173" customFormat="false" ht="12.75" hidden="false" customHeight="false" outlineLevel="0" collapsed="false">
      <c r="L1173" s="56"/>
    </row>
    <row r="1174" customFormat="false" ht="12.75" hidden="false" customHeight="false" outlineLevel="0" collapsed="false">
      <c r="L1174" s="56"/>
    </row>
    <row r="1175" customFormat="false" ht="12.75" hidden="false" customHeight="false" outlineLevel="0" collapsed="false">
      <c r="L1175" s="56"/>
    </row>
    <row r="1176" customFormat="false" ht="12.75" hidden="false" customHeight="false" outlineLevel="0" collapsed="false">
      <c r="L1176" s="56"/>
    </row>
    <row r="1177" customFormat="false" ht="12.75" hidden="false" customHeight="false" outlineLevel="0" collapsed="false">
      <c r="L1177" s="56"/>
    </row>
    <row r="1178" customFormat="false" ht="12.75" hidden="false" customHeight="false" outlineLevel="0" collapsed="false">
      <c r="L1178" s="56"/>
    </row>
    <row r="1179" customFormat="false" ht="12.75" hidden="false" customHeight="false" outlineLevel="0" collapsed="false">
      <c r="L1179" s="56"/>
    </row>
    <row r="1180" customFormat="false" ht="12.75" hidden="false" customHeight="false" outlineLevel="0" collapsed="false">
      <c r="L1180" s="56"/>
    </row>
    <row r="1181" customFormat="false" ht="12.75" hidden="false" customHeight="false" outlineLevel="0" collapsed="false">
      <c r="L1181" s="56"/>
    </row>
    <row r="1182" customFormat="false" ht="12.75" hidden="false" customHeight="false" outlineLevel="0" collapsed="false">
      <c r="L1182" s="56"/>
    </row>
    <row r="1183" customFormat="false" ht="12.75" hidden="false" customHeight="false" outlineLevel="0" collapsed="false">
      <c r="L1183" s="56"/>
    </row>
    <row r="1184" customFormat="false" ht="12.75" hidden="false" customHeight="false" outlineLevel="0" collapsed="false">
      <c r="L1184" s="56"/>
    </row>
    <row r="1185" customFormat="false" ht="12.75" hidden="false" customHeight="false" outlineLevel="0" collapsed="false">
      <c r="L1185" s="56"/>
    </row>
    <row r="1186" customFormat="false" ht="12.75" hidden="false" customHeight="false" outlineLevel="0" collapsed="false">
      <c r="L1186" s="56"/>
    </row>
    <row r="1187" customFormat="false" ht="12.75" hidden="false" customHeight="false" outlineLevel="0" collapsed="false">
      <c r="L1187" s="56"/>
    </row>
    <row r="1188" customFormat="false" ht="12.75" hidden="false" customHeight="false" outlineLevel="0" collapsed="false">
      <c r="L1188" s="56"/>
    </row>
    <row r="1189" customFormat="false" ht="12.75" hidden="false" customHeight="false" outlineLevel="0" collapsed="false">
      <c r="L1189" s="56"/>
    </row>
    <row r="1190" customFormat="false" ht="12.75" hidden="false" customHeight="false" outlineLevel="0" collapsed="false">
      <c r="L1190" s="56"/>
    </row>
    <row r="1191" customFormat="false" ht="12.75" hidden="false" customHeight="false" outlineLevel="0" collapsed="false">
      <c r="L1191" s="56"/>
    </row>
    <row r="1192" customFormat="false" ht="12.75" hidden="false" customHeight="false" outlineLevel="0" collapsed="false">
      <c r="L1192" s="56"/>
    </row>
    <row r="1193" customFormat="false" ht="12.75" hidden="false" customHeight="false" outlineLevel="0" collapsed="false">
      <c r="L1193" s="56"/>
    </row>
    <row r="1194" customFormat="false" ht="12.75" hidden="false" customHeight="false" outlineLevel="0" collapsed="false">
      <c r="L1194" s="56"/>
    </row>
    <row r="1195" customFormat="false" ht="12.75" hidden="false" customHeight="false" outlineLevel="0" collapsed="false">
      <c r="L1195" s="56"/>
    </row>
    <row r="1196" customFormat="false" ht="12.75" hidden="false" customHeight="false" outlineLevel="0" collapsed="false">
      <c r="L1196" s="56"/>
    </row>
    <row r="1197" customFormat="false" ht="12.75" hidden="false" customHeight="false" outlineLevel="0" collapsed="false">
      <c r="L1197" s="56"/>
    </row>
    <row r="1198" customFormat="false" ht="12.75" hidden="false" customHeight="false" outlineLevel="0" collapsed="false">
      <c r="L1198" s="56"/>
    </row>
    <row r="1199" customFormat="false" ht="12.75" hidden="false" customHeight="false" outlineLevel="0" collapsed="false">
      <c r="L1199" s="56"/>
    </row>
    <row r="1200" customFormat="false" ht="12.75" hidden="false" customHeight="false" outlineLevel="0" collapsed="false">
      <c r="L1200" s="56"/>
    </row>
    <row r="1201" customFormat="false" ht="12.75" hidden="false" customHeight="false" outlineLevel="0" collapsed="false">
      <c r="L1201" s="56"/>
    </row>
    <row r="1202" customFormat="false" ht="12.75" hidden="false" customHeight="false" outlineLevel="0" collapsed="false">
      <c r="L1202" s="56"/>
    </row>
    <row r="1203" customFormat="false" ht="12.75" hidden="false" customHeight="false" outlineLevel="0" collapsed="false">
      <c r="L1203" s="56"/>
    </row>
    <row r="1204" customFormat="false" ht="12.75" hidden="false" customHeight="false" outlineLevel="0" collapsed="false">
      <c r="L1204" s="56"/>
    </row>
    <row r="1205" customFormat="false" ht="12.75" hidden="false" customHeight="false" outlineLevel="0" collapsed="false">
      <c r="L1205" s="56"/>
    </row>
    <row r="1206" customFormat="false" ht="12.75" hidden="false" customHeight="false" outlineLevel="0" collapsed="false">
      <c r="L1206" s="56"/>
    </row>
    <row r="1207" customFormat="false" ht="12.75" hidden="false" customHeight="false" outlineLevel="0" collapsed="false">
      <c r="L1207" s="56"/>
    </row>
    <row r="1208" customFormat="false" ht="12.75" hidden="false" customHeight="false" outlineLevel="0" collapsed="false">
      <c r="L1208" s="56"/>
    </row>
    <row r="1209" customFormat="false" ht="12.75" hidden="false" customHeight="false" outlineLevel="0" collapsed="false">
      <c r="L1209" s="56"/>
    </row>
    <row r="1210" customFormat="false" ht="12.75" hidden="false" customHeight="false" outlineLevel="0" collapsed="false">
      <c r="L1210" s="56"/>
    </row>
    <row r="1211" customFormat="false" ht="12.75" hidden="false" customHeight="false" outlineLevel="0" collapsed="false">
      <c r="L1211" s="56"/>
    </row>
    <row r="1212" customFormat="false" ht="12.75" hidden="false" customHeight="false" outlineLevel="0" collapsed="false">
      <c r="L1212" s="56"/>
    </row>
    <row r="1213" customFormat="false" ht="12.75" hidden="false" customHeight="false" outlineLevel="0" collapsed="false">
      <c r="L1213" s="56"/>
    </row>
    <row r="1214" customFormat="false" ht="12.75" hidden="false" customHeight="false" outlineLevel="0" collapsed="false">
      <c r="L1214" s="56"/>
    </row>
    <row r="1215" customFormat="false" ht="12.75" hidden="false" customHeight="false" outlineLevel="0" collapsed="false">
      <c r="L1215" s="56"/>
    </row>
    <row r="1216" customFormat="false" ht="12.75" hidden="false" customHeight="false" outlineLevel="0" collapsed="false">
      <c r="L1216" s="56"/>
    </row>
    <row r="1217" customFormat="false" ht="12.75" hidden="false" customHeight="false" outlineLevel="0" collapsed="false">
      <c r="L1217" s="56"/>
    </row>
    <row r="1218" customFormat="false" ht="12.75" hidden="false" customHeight="false" outlineLevel="0" collapsed="false">
      <c r="L1218" s="56"/>
    </row>
    <row r="1219" customFormat="false" ht="12.75" hidden="false" customHeight="false" outlineLevel="0" collapsed="false">
      <c r="L1219" s="56"/>
    </row>
    <row r="1220" customFormat="false" ht="12.75" hidden="false" customHeight="false" outlineLevel="0" collapsed="false">
      <c r="L1220" s="56"/>
    </row>
    <row r="1221" customFormat="false" ht="12.75" hidden="false" customHeight="false" outlineLevel="0" collapsed="false">
      <c r="L1221" s="56"/>
    </row>
    <row r="1222" customFormat="false" ht="12.75" hidden="false" customHeight="false" outlineLevel="0" collapsed="false">
      <c r="L1222" s="56"/>
    </row>
    <row r="1223" customFormat="false" ht="12.75" hidden="false" customHeight="false" outlineLevel="0" collapsed="false">
      <c r="L1223" s="56"/>
    </row>
    <row r="1224" customFormat="false" ht="12.75" hidden="false" customHeight="false" outlineLevel="0" collapsed="false">
      <c r="L1224" s="56"/>
    </row>
    <row r="1225" customFormat="false" ht="12.75" hidden="false" customHeight="false" outlineLevel="0" collapsed="false">
      <c r="L1225" s="56"/>
    </row>
    <row r="1226" customFormat="false" ht="12.75" hidden="false" customHeight="false" outlineLevel="0" collapsed="false">
      <c r="L1226" s="56"/>
    </row>
    <row r="1227" customFormat="false" ht="12.75" hidden="false" customHeight="false" outlineLevel="0" collapsed="false">
      <c r="L1227" s="56"/>
    </row>
    <row r="1228" customFormat="false" ht="12.75" hidden="false" customHeight="false" outlineLevel="0" collapsed="false">
      <c r="L1228" s="56"/>
    </row>
    <row r="1229" customFormat="false" ht="12.75" hidden="false" customHeight="false" outlineLevel="0" collapsed="false">
      <c r="L1229" s="56"/>
    </row>
    <row r="1230" customFormat="false" ht="12.75" hidden="false" customHeight="false" outlineLevel="0" collapsed="false">
      <c r="L1230" s="56"/>
    </row>
    <row r="1231" customFormat="false" ht="12.75" hidden="false" customHeight="false" outlineLevel="0" collapsed="false">
      <c r="L1231" s="56"/>
    </row>
    <row r="1232" customFormat="false" ht="12.75" hidden="false" customHeight="false" outlineLevel="0" collapsed="false">
      <c r="L1232" s="56"/>
    </row>
    <row r="1233" customFormat="false" ht="12.75" hidden="false" customHeight="false" outlineLevel="0" collapsed="false">
      <c r="L1233" s="56"/>
    </row>
    <row r="1234" customFormat="false" ht="12.75" hidden="false" customHeight="false" outlineLevel="0" collapsed="false">
      <c r="L1234" s="56"/>
    </row>
    <row r="1235" customFormat="false" ht="12.75" hidden="false" customHeight="false" outlineLevel="0" collapsed="false">
      <c r="L1235" s="56"/>
    </row>
    <row r="1236" customFormat="false" ht="12.75" hidden="false" customHeight="false" outlineLevel="0" collapsed="false">
      <c r="L1236" s="56"/>
    </row>
    <row r="1237" customFormat="false" ht="12.75" hidden="false" customHeight="false" outlineLevel="0" collapsed="false">
      <c r="L1237" s="56"/>
    </row>
    <row r="1238" customFormat="false" ht="12.75" hidden="false" customHeight="false" outlineLevel="0" collapsed="false">
      <c r="L1238" s="56"/>
    </row>
    <row r="1239" customFormat="false" ht="12.75" hidden="false" customHeight="false" outlineLevel="0" collapsed="false">
      <c r="L1239" s="56"/>
    </row>
    <row r="1240" customFormat="false" ht="12.75" hidden="false" customHeight="false" outlineLevel="0" collapsed="false">
      <c r="L1240" s="56"/>
    </row>
    <row r="1241" customFormat="false" ht="12.75" hidden="false" customHeight="false" outlineLevel="0" collapsed="false">
      <c r="L1241" s="56"/>
    </row>
    <row r="1242" customFormat="false" ht="12.75" hidden="false" customHeight="false" outlineLevel="0" collapsed="false">
      <c r="L1242" s="56"/>
    </row>
    <row r="1243" customFormat="false" ht="12.75" hidden="false" customHeight="false" outlineLevel="0" collapsed="false">
      <c r="L1243" s="56"/>
    </row>
    <row r="1244" customFormat="false" ht="12.75" hidden="false" customHeight="false" outlineLevel="0" collapsed="false">
      <c r="L1244" s="56"/>
    </row>
    <row r="1245" customFormat="false" ht="12.75" hidden="false" customHeight="false" outlineLevel="0" collapsed="false">
      <c r="L1245" s="56"/>
    </row>
    <row r="1246" customFormat="false" ht="12.75" hidden="false" customHeight="false" outlineLevel="0" collapsed="false">
      <c r="L1246" s="56"/>
    </row>
    <row r="1247" customFormat="false" ht="12.75" hidden="false" customHeight="false" outlineLevel="0" collapsed="false">
      <c r="L1247" s="56"/>
    </row>
    <row r="1248" customFormat="false" ht="12.75" hidden="false" customHeight="false" outlineLevel="0" collapsed="false">
      <c r="L1248" s="56"/>
    </row>
    <row r="1249" customFormat="false" ht="12.75" hidden="false" customHeight="false" outlineLevel="0" collapsed="false">
      <c r="L1249" s="56"/>
    </row>
    <row r="1250" customFormat="false" ht="12.75" hidden="false" customHeight="false" outlineLevel="0" collapsed="false">
      <c r="L1250" s="56"/>
    </row>
    <row r="1251" customFormat="false" ht="12.75" hidden="false" customHeight="false" outlineLevel="0" collapsed="false">
      <c r="L1251" s="56"/>
    </row>
    <row r="1252" customFormat="false" ht="12.75" hidden="false" customHeight="false" outlineLevel="0" collapsed="false">
      <c r="L1252" s="56"/>
    </row>
    <row r="1253" customFormat="false" ht="12.75" hidden="false" customHeight="false" outlineLevel="0" collapsed="false">
      <c r="L1253" s="56"/>
    </row>
    <row r="1254" customFormat="false" ht="12.75" hidden="false" customHeight="false" outlineLevel="0" collapsed="false">
      <c r="L1254" s="56"/>
    </row>
    <row r="1255" customFormat="false" ht="12.75" hidden="false" customHeight="false" outlineLevel="0" collapsed="false">
      <c r="L1255" s="56"/>
    </row>
    <row r="1256" customFormat="false" ht="12.75" hidden="false" customHeight="false" outlineLevel="0" collapsed="false">
      <c r="L1256" s="56"/>
    </row>
    <row r="1257" customFormat="false" ht="12.75" hidden="false" customHeight="false" outlineLevel="0" collapsed="false">
      <c r="L1257" s="56"/>
    </row>
  </sheetData>
  <mergeCells count="24">
    <mergeCell ref="B5:D5"/>
    <mergeCell ref="E5:G5"/>
    <mergeCell ref="B32:D32"/>
    <mergeCell ref="E32:G32"/>
    <mergeCell ref="B63:D63"/>
    <mergeCell ref="E63:G63"/>
    <mergeCell ref="B94:D94"/>
    <mergeCell ref="E94:G94"/>
    <mergeCell ref="B125:D125"/>
    <mergeCell ref="E125:G125"/>
    <mergeCell ref="B156:D156"/>
    <mergeCell ref="E156:G156"/>
    <mergeCell ref="B187:D187"/>
    <mergeCell ref="E187:G187"/>
    <mergeCell ref="B218:D218"/>
    <mergeCell ref="E218:G218"/>
    <mergeCell ref="B252:E252"/>
    <mergeCell ref="B281:E281"/>
    <mergeCell ref="B312:E312"/>
    <mergeCell ref="B343:E343"/>
    <mergeCell ref="B374:E374"/>
    <mergeCell ref="B405:E405"/>
    <mergeCell ref="B436:E436"/>
    <mergeCell ref="B467:E46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11.56"/>
  </cols>
  <sheetData>
    <row r="1" customFormat="false" ht="18" hidden="false" customHeight="true" outlineLevel="0" collapsed="false">
      <c r="A1" s="1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66" t="s">
        <v>2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8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</row>
    <row r="5" customFormat="false" ht="14.25" hidden="false" customHeight="tru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267" t="s">
        <v>378</v>
      </c>
    </row>
    <row r="6" customFormat="false" ht="14.25" hidden="false" customHeight="false" outlineLevel="0" collapsed="false">
      <c r="A6" s="268" t="s">
        <v>5</v>
      </c>
      <c r="B6" s="269" t="s">
        <v>6</v>
      </c>
      <c r="C6" s="269" t="s">
        <v>7</v>
      </c>
      <c r="D6" s="269" t="s">
        <v>8</v>
      </c>
      <c r="E6" s="270" t="s">
        <v>9</v>
      </c>
      <c r="F6" s="271" t="s">
        <v>10</v>
      </c>
      <c r="G6" s="272"/>
      <c r="H6" s="269" t="s">
        <v>11</v>
      </c>
      <c r="I6" s="269" t="s">
        <v>379</v>
      </c>
      <c r="J6" s="271" t="s">
        <v>12</v>
      </c>
      <c r="K6" s="272"/>
    </row>
    <row r="7" customFormat="false" ht="13.5" hidden="false" customHeight="false" outlineLevel="0" collapsed="false">
      <c r="A7" s="273"/>
      <c r="B7" s="273"/>
      <c r="C7" s="273"/>
      <c r="D7" s="274" t="s">
        <v>13</v>
      </c>
      <c r="E7" s="274" t="s">
        <v>14</v>
      </c>
      <c r="F7" s="269" t="s">
        <v>15</v>
      </c>
      <c r="G7" s="269" t="s">
        <v>15</v>
      </c>
      <c r="H7" s="274" t="s">
        <v>380</v>
      </c>
      <c r="I7" s="274" t="s">
        <v>66</v>
      </c>
      <c r="J7" s="269" t="s">
        <v>17</v>
      </c>
      <c r="K7" s="269" t="s">
        <v>18</v>
      </c>
    </row>
    <row r="8" customFormat="false" ht="13.5" hidden="false" customHeight="false" outlineLevel="0" collapsed="false">
      <c r="A8" s="275"/>
      <c r="B8" s="275"/>
      <c r="C8" s="275"/>
      <c r="D8" s="276" t="s">
        <v>67</v>
      </c>
      <c r="E8" s="276" t="n">
        <v>2008</v>
      </c>
      <c r="F8" s="276" t="s">
        <v>20</v>
      </c>
      <c r="G8" s="276" t="s">
        <v>21</v>
      </c>
      <c r="H8" s="276" t="s">
        <v>381</v>
      </c>
      <c r="I8" s="276" t="s">
        <v>68</v>
      </c>
      <c r="J8" s="276" t="n">
        <v>2009</v>
      </c>
      <c r="K8" s="276" t="s">
        <v>23</v>
      </c>
    </row>
    <row r="9" s="281" customFormat="true" ht="13.5" hidden="false" customHeight="false" outlineLevel="0" collapsed="false">
      <c r="A9" s="277" t="s">
        <v>382</v>
      </c>
      <c r="B9" s="278" t="n">
        <v>2676584.58</v>
      </c>
      <c r="C9" s="278" t="n">
        <f aca="false">2027323.29+69852</f>
        <v>2097175.29</v>
      </c>
      <c r="D9" s="279" t="n">
        <f aca="false">B9-C9</f>
        <v>579409.29</v>
      </c>
      <c r="E9" s="278" t="n">
        <v>0</v>
      </c>
      <c r="F9" s="278" t="n">
        <v>200000</v>
      </c>
      <c r="G9" s="279" t="n">
        <v>377269.69</v>
      </c>
      <c r="H9" s="278" t="n">
        <v>0</v>
      </c>
      <c r="I9" s="278" t="n">
        <v>0</v>
      </c>
      <c r="J9" s="278" t="n">
        <v>0</v>
      </c>
      <c r="K9" s="280" t="n">
        <v>0</v>
      </c>
      <c r="M9" s="282"/>
    </row>
    <row r="10" s="281" customFormat="true" ht="13.5" hidden="false" customHeight="false" outlineLevel="0" collapsed="false">
      <c r="A10" s="283" t="s">
        <v>383</v>
      </c>
      <c r="B10" s="284"/>
      <c r="C10" s="284"/>
      <c r="D10" s="285"/>
      <c r="E10" s="284"/>
      <c r="F10" s="284"/>
      <c r="G10" s="285"/>
      <c r="H10" s="284"/>
      <c r="I10" s="284"/>
      <c r="J10" s="284"/>
      <c r="K10" s="286"/>
      <c r="M10" s="282"/>
    </row>
    <row r="11" s="281" customFormat="true" ht="13.5" hidden="false" customHeight="false" outlineLevel="0" collapsed="false">
      <c r="A11" s="283" t="s">
        <v>384</v>
      </c>
      <c r="B11" s="287" t="n">
        <v>184380</v>
      </c>
      <c r="C11" s="287" t="n">
        <v>174540</v>
      </c>
      <c r="D11" s="288" t="n">
        <f aca="false">B11-C11</f>
        <v>9840</v>
      </c>
      <c r="E11" s="287" t="n">
        <v>0</v>
      </c>
      <c r="F11" s="287" t="n">
        <v>4000</v>
      </c>
      <c r="G11" s="289" t="n">
        <v>5640</v>
      </c>
      <c r="H11" s="287" t="n">
        <v>0</v>
      </c>
      <c r="I11" s="287" t="n">
        <v>0</v>
      </c>
      <c r="J11" s="287" t="n">
        <v>0</v>
      </c>
      <c r="K11" s="290" t="n">
        <v>0</v>
      </c>
      <c r="L11" s="282"/>
      <c r="M11" s="282"/>
    </row>
    <row r="12" s="3" customFormat="true" ht="13.5" hidden="false" customHeight="false" outlineLevel="0" collapsed="false">
      <c r="A12" s="283" t="s">
        <v>385</v>
      </c>
      <c r="B12" s="287" t="n">
        <v>36055</v>
      </c>
      <c r="C12" s="287" t="n">
        <v>13554</v>
      </c>
      <c r="D12" s="288" t="n">
        <f aca="false">B12-C12</f>
        <v>22501</v>
      </c>
      <c r="E12" s="287" t="n">
        <v>0</v>
      </c>
      <c r="F12" s="287" t="n">
        <v>11250</v>
      </c>
      <c r="G12" s="289" t="n">
        <v>11251</v>
      </c>
      <c r="H12" s="287" t="n">
        <v>0</v>
      </c>
      <c r="I12" s="287" t="n">
        <v>0</v>
      </c>
      <c r="J12" s="287" t="n">
        <v>0</v>
      </c>
      <c r="K12" s="290" t="n">
        <v>0</v>
      </c>
      <c r="M12" s="282"/>
    </row>
    <row r="13" s="3" customFormat="true" ht="13.5" hidden="false" customHeight="false" outlineLevel="0" collapsed="false">
      <c r="A13" s="283" t="s">
        <v>386</v>
      </c>
      <c r="B13" s="287" t="n">
        <v>1882263.18</v>
      </c>
      <c r="C13" s="287" t="n">
        <f aca="false">760699.68+164315</f>
        <v>925014.68</v>
      </c>
      <c r="D13" s="288" t="n">
        <f aca="false">B13-C13</f>
        <v>957248.5</v>
      </c>
      <c r="E13" s="287" t="n">
        <v>0</v>
      </c>
      <c r="F13" s="287" t="n">
        <v>390000</v>
      </c>
      <c r="G13" s="289" t="n">
        <v>347109.6</v>
      </c>
      <c r="H13" s="287" t="n">
        <v>220138.44</v>
      </c>
      <c r="I13" s="287" t="n">
        <v>0</v>
      </c>
      <c r="J13" s="287" t="n">
        <v>0</v>
      </c>
      <c r="K13" s="290" t="n">
        <v>0</v>
      </c>
      <c r="M13" s="282"/>
    </row>
    <row r="14" s="3" customFormat="true" ht="13.5" hidden="false" customHeight="false" outlineLevel="0" collapsed="false">
      <c r="A14" s="283" t="s">
        <v>387</v>
      </c>
      <c r="B14" s="287" t="n">
        <v>396432.6</v>
      </c>
      <c r="C14" s="287" t="n">
        <v>277706.05</v>
      </c>
      <c r="D14" s="291" t="n">
        <f aca="false">B14-C14</f>
        <v>118726.55</v>
      </c>
      <c r="E14" s="287" t="n">
        <v>0</v>
      </c>
      <c r="F14" s="287" t="n">
        <v>59363</v>
      </c>
      <c r="G14" s="289" t="n">
        <v>59363.92</v>
      </c>
      <c r="H14" s="287" t="n">
        <v>0</v>
      </c>
      <c r="I14" s="287" t="n">
        <v>0</v>
      </c>
      <c r="J14" s="287" t="n">
        <v>0</v>
      </c>
      <c r="K14" s="290" t="n">
        <v>0</v>
      </c>
      <c r="M14" s="282"/>
    </row>
    <row r="15" s="3" customFormat="true" ht="12.75" hidden="false" customHeight="false" outlineLevel="0" collapsed="false">
      <c r="A15" s="292" t="s">
        <v>388</v>
      </c>
      <c r="B15" s="293" t="n">
        <v>668885.5</v>
      </c>
      <c r="C15" s="294" t="n">
        <f aca="false">116832-65146</f>
        <v>51686</v>
      </c>
      <c r="D15" s="295" t="n">
        <f aca="false">B15-C15</f>
        <v>617199.5</v>
      </c>
      <c r="E15" s="296" t="n">
        <v>0</v>
      </c>
      <c r="F15" s="293" t="n">
        <v>404113</v>
      </c>
      <c r="G15" s="295" t="n">
        <v>213086.5</v>
      </c>
      <c r="H15" s="293" t="n">
        <v>0</v>
      </c>
      <c r="I15" s="293" t="n">
        <v>0</v>
      </c>
      <c r="J15" s="293" t="n">
        <v>0</v>
      </c>
      <c r="K15" s="297" t="n">
        <v>0</v>
      </c>
      <c r="M15" s="282"/>
    </row>
    <row r="16" customFormat="false" ht="13.5" hidden="false" customHeight="false" outlineLevel="0" collapsed="false">
      <c r="A16" s="283" t="s">
        <v>389</v>
      </c>
      <c r="B16" s="284"/>
      <c r="C16" s="298"/>
      <c r="D16" s="285"/>
      <c r="E16" s="299"/>
      <c r="F16" s="284"/>
      <c r="G16" s="285"/>
      <c r="H16" s="284"/>
      <c r="I16" s="284"/>
      <c r="J16" s="284"/>
      <c r="K16" s="286"/>
      <c r="M16" s="282"/>
    </row>
    <row r="17" s="3" customFormat="true" ht="13.5" hidden="false" customHeight="false" outlineLevel="0" collapsed="false">
      <c r="A17" s="283" t="s">
        <v>390</v>
      </c>
      <c r="B17" s="287" t="n">
        <v>641470.59</v>
      </c>
      <c r="C17" s="287" t="n">
        <v>568863.54</v>
      </c>
      <c r="D17" s="288" t="n">
        <f aca="false">B17-C17</f>
        <v>72607.0499999999</v>
      </c>
      <c r="E17" s="287" t="n">
        <v>0</v>
      </c>
      <c r="F17" s="287" t="n">
        <v>58000</v>
      </c>
      <c r="G17" s="289" t="n">
        <v>14607.05</v>
      </c>
      <c r="H17" s="287" t="n">
        <v>0</v>
      </c>
      <c r="I17" s="287" t="n">
        <v>0</v>
      </c>
      <c r="J17" s="287" t="n">
        <v>0</v>
      </c>
      <c r="K17" s="290" t="n">
        <v>0</v>
      </c>
      <c r="M17" s="282"/>
    </row>
    <row r="18" s="305" customFormat="true" ht="13.5" hidden="false" customHeight="false" outlineLevel="0" collapsed="false">
      <c r="A18" s="300" t="s">
        <v>391</v>
      </c>
      <c r="B18" s="301" t="n">
        <v>0</v>
      </c>
      <c r="C18" s="301" t="n">
        <v>60000</v>
      </c>
      <c r="D18" s="302" t="s">
        <v>392</v>
      </c>
      <c r="E18" s="301" t="n">
        <v>0</v>
      </c>
      <c r="F18" s="301" t="n">
        <v>0</v>
      </c>
      <c r="G18" s="303" t="n">
        <v>0</v>
      </c>
      <c r="H18" s="301" t="n">
        <v>0</v>
      </c>
      <c r="I18" s="301" t="n">
        <v>0</v>
      </c>
      <c r="J18" s="301" t="n">
        <v>0</v>
      </c>
      <c r="K18" s="304" t="n">
        <v>0</v>
      </c>
      <c r="M18" s="306"/>
    </row>
    <row r="19" s="3" customFormat="true" ht="13.5" hidden="false" customHeight="false" outlineLevel="0" collapsed="false">
      <c r="A19" s="283" t="s">
        <v>393</v>
      </c>
      <c r="B19" s="287" t="n">
        <v>236032</v>
      </c>
      <c r="C19" s="287" t="n">
        <v>124086.8</v>
      </c>
      <c r="D19" s="288" t="n">
        <f aca="false">B19-C19</f>
        <v>111945.2</v>
      </c>
      <c r="E19" s="287" t="n">
        <v>0</v>
      </c>
      <c r="F19" s="287" t="n">
        <v>30000</v>
      </c>
      <c r="G19" s="289" t="n">
        <v>81945.2</v>
      </c>
      <c r="H19" s="287" t="n">
        <v>0</v>
      </c>
      <c r="I19" s="287" t="n">
        <v>0</v>
      </c>
      <c r="J19" s="287" t="n">
        <v>0</v>
      </c>
      <c r="K19" s="290" t="n">
        <v>0</v>
      </c>
      <c r="M19" s="282"/>
    </row>
    <row r="20" s="3" customFormat="true" ht="13.5" hidden="false" customHeight="false" outlineLevel="0" collapsed="false">
      <c r="A20" s="283" t="s">
        <v>394</v>
      </c>
      <c r="B20" s="287" t="n">
        <v>2196832.11</v>
      </c>
      <c r="C20" s="287" t="n">
        <f aca="false">1580091+123340</f>
        <v>1703431</v>
      </c>
      <c r="D20" s="291" t="n">
        <f aca="false">B20-C20</f>
        <v>493401.11</v>
      </c>
      <c r="E20" s="287" t="n">
        <v>0</v>
      </c>
      <c r="F20" s="287" t="n">
        <v>240000</v>
      </c>
      <c r="G20" s="289" t="n">
        <v>253400.73</v>
      </c>
      <c r="H20" s="287" t="n">
        <v>0</v>
      </c>
      <c r="I20" s="287" t="n">
        <v>0</v>
      </c>
      <c r="J20" s="287" t="n">
        <v>0</v>
      </c>
      <c r="K20" s="290" t="n">
        <v>0</v>
      </c>
      <c r="M20" s="282"/>
    </row>
    <row r="21" s="3" customFormat="true" ht="12.75" hidden="false" customHeight="false" outlineLevel="0" collapsed="false">
      <c r="A21" s="292" t="s">
        <v>395</v>
      </c>
      <c r="B21" s="293" t="n">
        <v>1680187.36</v>
      </c>
      <c r="C21" s="294" t="n">
        <v>1670953.3</v>
      </c>
      <c r="D21" s="295" t="n">
        <f aca="false">B21-C21</f>
        <v>9234.06000000006</v>
      </c>
      <c r="E21" s="296" t="n">
        <v>0</v>
      </c>
      <c r="F21" s="293" t="n">
        <v>0</v>
      </c>
      <c r="G21" s="295" t="n">
        <v>197.4</v>
      </c>
      <c r="H21" s="293" t="n">
        <v>0</v>
      </c>
      <c r="I21" s="293" t="n">
        <v>9036.88</v>
      </c>
      <c r="J21" s="293" t="n">
        <v>0</v>
      </c>
      <c r="K21" s="297" t="n">
        <v>0</v>
      </c>
      <c r="M21" s="282"/>
    </row>
    <row r="22" customFormat="false" ht="13.5" hidden="false" customHeight="false" outlineLevel="0" collapsed="false">
      <c r="A22" s="283" t="s">
        <v>396</v>
      </c>
      <c r="B22" s="284"/>
      <c r="C22" s="298"/>
      <c r="D22" s="285"/>
      <c r="E22" s="299"/>
      <c r="F22" s="284"/>
      <c r="G22" s="285"/>
      <c r="H22" s="284"/>
      <c r="I22" s="284"/>
      <c r="J22" s="284"/>
      <c r="K22" s="286"/>
      <c r="M22" s="282"/>
    </row>
    <row r="23" s="3" customFormat="true" ht="12.75" hidden="false" customHeight="false" outlineLevel="0" collapsed="false">
      <c r="A23" s="292" t="s">
        <v>395</v>
      </c>
      <c r="B23" s="293" t="n">
        <v>104975</v>
      </c>
      <c r="C23" s="294" t="n">
        <v>0</v>
      </c>
      <c r="D23" s="295" t="n">
        <f aca="false">B23-C23</f>
        <v>104975</v>
      </c>
      <c r="E23" s="296" t="n">
        <v>0</v>
      </c>
      <c r="F23" s="293" t="n">
        <v>52487</v>
      </c>
      <c r="G23" s="295" t="n">
        <v>52488</v>
      </c>
      <c r="H23" s="293" t="n">
        <v>0</v>
      </c>
      <c r="I23" s="293" t="n">
        <v>0</v>
      </c>
      <c r="J23" s="293" t="n">
        <v>0</v>
      </c>
      <c r="K23" s="297" t="n">
        <v>0</v>
      </c>
      <c r="M23" s="282"/>
    </row>
    <row r="24" customFormat="false" ht="13.5" hidden="false" customHeight="false" outlineLevel="0" collapsed="false">
      <c r="A24" s="283" t="s">
        <v>397</v>
      </c>
      <c r="B24" s="284"/>
      <c r="C24" s="298"/>
      <c r="D24" s="285"/>
      <c r="E24" s="299"/>
      <c r="F24" s="284"/>
      <c r="G24" s="285"/>
      <c r="H24" s="284"/>
      <c r="I24" s="284"/>
      <c r="J24" s="284"/>
      <c r="K24" s="286"/>
      <c r="M24" s="282"/>
    </row>
    <row r="25" s="3" customFormat="true" ht="12.75" hidden="false" customHeight="false" outlineLevel="0" collapsed="false">
      <c r="A25" s="292" t="s">
        <v>398</v>
      </c>
      <c r="B25" s="293" t="n">
        <v>211091.15</v>
      </c>
      <c r="C25" s="294" t="n">
        <v>2974</v>
      </c>
      <c r="D25" s="295" t="n">
        <f aca="false">B25-C25</f>
        <v>208117.15</v>
      </c>
      <c r="E25" s="296" t="n">
        <v>0</v>
      </c>
      <c r="F25" s="293" t="n">
        <v>104059</v>
      </c>
      <c r="G25" s="295" t="n">
        <v>104058.15</v>
      </c>
      <c r="H25" s="293" t="n">
        <v>0</v>
      </c>
      <c r="I25" s="293" t="n">
        <v>0</v>
      </c>
      <c r="J25" s="293" t="n">
        <v>0</v>
      </c>
      <c r="K25" s="297" t="n">
        <v>0</v>
      </c>
      <c r="M25" s="282"/>
    </row>
    <row r="26" s="281" customFormat="true" ht="13.5" hidden="false" customHeight="false" outlineLevel="0" collapsed="false">
      <c r="A26" s="283" t="s">
        <v>399</v>
      </c>
      <c r="B26" s="284"/>
      <c r="C26" s="298"/>
      <c r="D26" s="307"/>
      <c r="E26" s="299"/>
      <c r="F26" s="284"/>
      <c r="G26" s="285"/>
      <c r="H26" s="284"/>
      <c r="I26" s="284"/>
      <c r="J26" s="284"/>
      <c r="K26" s="286"/>
      <c r="M26" s="282"/>
    </row>
    <row r="27" s="3" customFormat="true" ht="12.75" hidden="false" customHeight="false" outlineLevel="0" collapsed="false">
      <c r="A27" s="292" t="s">
        <v>398</v>
      </c>
      <c r="B27" s="293" t="n">
        <v>199256</v>
      </c>
      <c r="C27" s="294" t="n">
        <v>128992</v>
      </c>
      <c r="D27" s="295" t="n">
        <f aca="false">B27-C27</f>
        <v>70264</v>
      </c>
      <c r="E27" s="296" t="n">
        <v>0</v>
      </c>
      <c r="F27" s="293" t="n">
        <v>50000</v>
      </c>
      <c r="G27" s="295" t="n">
        <v>20263.6</v>
      </c>
      <c r="H27" s="293" t="n">
        <v>0</v>
      </c>
      <c r="I27" s="293" t="n">
        <v>0</v>
      </c>
      <c r="J27" s="293" t="n">
        <v>0</v>
      </c>
      <c r="K27" s="297" t="n">
        <v>0</v>
      </c>
      <c r="M27" s="282"/>
    </row>
    <row r="28" s="281" customFormat="true" ht="13.5" hidden="false" customHeight="false" outlineLevel="0" collapsed="false">
      <c r="A28" s="283" t="s">
        <v>400</v>
      </c>
      <c r="B28" s="284"/>
      <c r="C28" s="298"/>
      <c r="D28" s="285"/>
      <c r="E28" s="299"/>
      <c r="F28" s="284"/>
      <c r="G28" s="285"/>
      <c r="H28" s="284"/>
      <c r="I28" s="284"/>
      <c r="J28" s="284"/>
      <c r="K28" s="286"/>
      <c r="M28" s="282"/>
    </row>
    <row r="29" s="3" customFormat="true" ht="13.5" hidden="false" customHeight="false" outlineLevel="0" collapsed="false">
      <c r="A29" s="283" t="s">
        <v>401</v>
      </c>
      <c r="B29" s="287" t="n">
        <v>37320</v>
      </c>
      <c r="C29" s="287" t="n">
        <v>13364</v>
      </c>
      <c r="D29" s="291" t="n">
        <f aca="false">B29-C29</f>
        <v>23956</v>
      </c>
      <c r="E29" s="287" t="n">
        <v>0</v>
      </c>
      <c r="F29" s="287" t="n">
        <v>11978</v>
      </c>
      <c r="G29" s="289" t="n">
        <v>11978</v>
      </c>
      <c r="H29" s="287" t="n">
        <v>0</v>
      </c>
      <c r="I29" s="287" t="n">
        <v>0</v>
      </c>
      <c r="J29" s="287" t="n">
        <v>0</v>
      </c>
      <c r="K29" s="290" t="n">
        <v>0</v>
      </c>
      <c r="M29" s="282"/>
    </row>
    <row r="30" s="3" customFormat="true" ht="12.75" hidden="false" customHeight="false" outlineLevel="0" collapsed="false">
      <c r="A30" s="292" t="s">
        <v>402</v>
      </c>
      <c r="B30" s="293" t="n">
        <v>505507.85</v>
      </c>
      <c r="C30" s="294" t="n">
        <f aca="false">125925.7+15800</f>
        <v>141725.7</v>
      </c>
      <c r="D30" s="295" t="n">
        <f aca="false">B30-C30</f>
        <v>363782.15</v>
      </c>
      <c r="E30" s="296" t="n">
        <v>0</v>
      </c>
      <c r="F30" s="293" t="n">
        <v>291026</v>
      </c>
      <c r="G30" s="295" t="n">
        <v>72756.15</v>
      </c>
      <c r="H30" s="293" t="n">
        <v>0</v>
      </c>
      <c r="I30" s="293" t="n">
        <v>0</v>
      </c>
      <c r="J30" s="293" t="n">
        <v>0</v>
      </c>
      <c r="K30" s="297" t="n">
        <v>0</v>
      </c>
      <c r="M30" s="282"/>
    </row>
    <row r="31" s="281" customFormat="true" ht="13.5" hidden="false" customHeight="false" outlineLevel="0" collapsed="false">
      <c r="A31" s="283" t="s">
        <v>403</v>
      </c>
      <c r="B31" s="284"/>
      <c r="C31" s="298"/>
      <c r="D31" s="285"/>
      <c r="E31" s="299"/>
      <c r="F31" s="284"/>
      <c r="G31" s="285"/>
      <c r="H31" s="284"/>
      <c r="I31" s="284"/>
      <c r="J31" s="284"/>
      <c r="K31" s="286"/>
      <c r="M31" s="282"/>
    </row>
    <row r="32" s="3" customFormat="true" ht="13.5" hidden="false" customHeight="false" outlineLevel="0" collapsed="false">
      <c r="A32" s="283" t="s">
        <v>404</v>
      </c>
      <c r="B32" s="287" t="n">
        <v>46043</v>
      </c>
      <c r="C32" s="287" t="n">
        <v>28808.2</v>
      </c>
      <c r="D32" s="291" t="n">
        <f aca="false">B32-C32</f>
        <v>17234.8</v>
      </c>
      <c r="E32" s="287" t="n">
        <v>0</v>
      </c>
      <c r="F32" s="287" t="n">
        <v>10000</v>
      </c>
      <c r="G32" s="289" t="n">
        <v>7234.8</v>
      </c>
      <c r="H32" s="287" t="n">
        <v>0</v>
      </c>
      <c r="I32" s="287" t="n">
        <v>0</v>
      </c>
      <c r="J32" s="287" t="n">
        <v>0</v>
      </c>
      <c r="K32" s="290" t="n">
        <v>0</v>
      </c>
      <c r="M32" s="282"/>
    </row>
    <row r="33" s="3" customFormat="true" ht="12.75" hidden="false" customHeight="false" outlineLevel="0" collapsed="false">
      <c r="A33" s="292" t="s">
        <v>405</v>
      </c>
      <c r="B33" s="293" t="n">
        <v>152528</v>
      </c>
      <c r="C33" s="294" t="n">
        <v>32906.9</v>
      </c>
      <c r="D33" s="295" t="n">
        <f aca="false">B33-C33</f>
        <v>119621.1</v>
      </c>
      <c r="E33" s="296" t="n">
        <v>0</v>
      </c>
      <c r="F33" s="293" t="n">
        <v>59810</v>
      </c>
      <c r="G33" s="295" t="n">
        <v>59811.1</v>
      </c>
      <c r="H33" s="293" t="n">
        <v>0</v>
      </c>
      <c r="I33" s="293" t="n">
        <v>0</v>
      </c>
      <c r="J33" s="293" t="n">
        <v>0</v>
      </c>
      <c r="K33" s="297" t="n">
        <v>0</v>
      </c>
      <c r="M33" s="282"/>
    </row>
    <row r="34" s="281" customFormat="true" ht="13.5" hidden="false" customHeight="false" outlineLevel="0" collapsed="false">
      <c r="A34" s="283" t="s">
        <v>406</v>
      </c>
      <c r="B34" s="284"/>
      <c r="C34" s="298"/>
      <c r="D34" s="285"/>
      <c r="E34" s="299"/>
      <c r="F34" s="284"/>
      <c r="G34" s="285"/>
      <c r="H34" s="284"/>
      <c r="I34" s="284"/>
      <c r="J34" s="284"/>
      <c r="K34" s="286"/>
      <c r="M34" s="282"/>
    </row>
    <row r="35" s="3" customFormat="true" ht="12.75" hidden="false" customHeight="false" outlineLevel="0" collapsed="false">
      <c r="A35" s="292" t="s">
        <v>407</v>
      </c>
      <c r="B35" s="293" t="n">
        <v>182900</v>
      </c>
      <c r="C35" s="294" t="n">
        <v>102639</v>
      </c>
      <c r="D35" s="295" t="n">
        <f aca="false">B35-C35</f>
        <v>80261</v>
      </c>
      <c r="E35" s="296" t="n">
        <v>0</v>
      </c>
      <c r="F35" s="293" t="n">
        <v>0</v>
      </c>
      <c r="G35" s="295" t="n">
        <v>80258.46</v>
      </c>
      <c r="H35" s="293" t="n">
        <v>0</v>
      </c>
      <c r="I35" s="293" t="n">
        <v>0</v>
      </c>
      <c r="J35" s="293" t="n">
        <v>0</v>
      </c>
      <c r="K35" s="297" t="n">
        <v>0</v>
      </c>
      <c r="M35" s="282"/>
    </row>
    <row r="36" customFormat="false" ht="13.5" hidden="false" customHeight="false" outlineLevel="0" collapsed="false">
      <c r="A36" s="283" t="s">
        <v>408</v>
      </c>
      <c r="B36" s="284"/>
      <c r="C36" s="298"/>
      <c r="D36" s="285"/>
      <c r="E36" s="299"/>
      <c r="F36" s="284"/>
      <c r="G36" s="285"/>
      <c r="H36" s="284"/>
      <c r="I36" s="284"/>
      <c r="J36" s="284"/>
      <c r="K36" s="286"/>
      <c r="M36" s="282"/>
    </row>
    <row r="37" customFormat="false" ht="12.75" hidden="false" customHeight="false" outlineLevel="0" collapsed="false">
      <c r="M37" s="282"/>
    </row>
    <row r="38" customFormat="false" ht="12.75" hidden="false" customHeight="false" outlineLevel="0" collapsed="false">
      <c r="A38" s="308" t="s">
        <v>409</v>
      </c>
      <c r="M38" s="282"/>
    </row>
    <row r="39" customFormat="false" ht="12.75" hidden="false" customHeight="false" outlineLevel="0" collapsed="false">
      <c r="M39" s="282"/>
    </row>
    <row r="40" customFormat="false" ht="12.75" hidden="false" customHeight="false" outlineLevel="0" collapsed="false">
      <c r="M40" s="282"/>
    </row>
    <row r="41" customFormat="false" ht="12.75" hidden="false" customHeight="false" outlineLevel="0" collapsed="false">
      <c r="M41" s="282"/>
    </row>
    <row r="42" customFormat="false" ht="13.5" hidden="false" customHeight="false" outlineLevel="0" collapsed="false">
      <c r="K42" s="47" t="s">
        <v>4</v>
      </c>
      <c r="M42" s="282"/>
    </row>
    <row r="43" customFormat="false" ht="14.25" hidden="false" customHeight="false" outlineLevel="0" collapsed="false">
      <c r="A43" s="268" t="s">
        <v>5</v>
      </c>
      <c r="B43" s="269" t="s">
        <v>6</v>
      </c>
      <c r="C43" s="269" t="s">
        <v>7</v>
      </c>
      <c r="D43" s="269" t="s">
        <v>8</v>
      </c>
      <c r="E43" s="270" t="s">
        <v>9</v>
      </c>
      <c r="F43" s="271" t="s">
        <v>10</v>
      </c>
      <c r="G43" s="272"/>
      <c r="H43" s="269" t="s">
        <v>11</v>
      </c>
      <c r="I43" s="269" t="s">
        <v>379</v>
      </c>
      <c r="J43" s="271" t="s">
        <v>12</v>
      </c>
      <c r="K43" s="272"/>
      <c r="M43" s="282"/>
    </row>
    <row r="44" customFormat="false" ht="13.5" hidden="false" customHeight="false" outlineLevel="0" collapsed="false">
      <c r="A44" s="273"/>
      <c r="B44" s="273"/>
      <c r="C44" s="273"/>
      <c r="D44" s="274" t="s">
        <v>13</v>
      </c>
      <c r="E44" s="274" t="s">
        <v>14</v>
      </c>
      <c r="F44" s="269" t="s">
        <v>15</v>
      </c>
      <c r="G44" s="269" t="s">
        <v>15</v>
      </c>
      <c r="H44" s="274" t="s">
        <v>380</v>
      </c>
      <c r="I44" s="274" t="s">
        <v>66</v>
      </c>
      <c r="J44" s="269" t="s">
        <v>17</v>
      </c>
      <c r="K44" s="269" t="s">
        <v>18</v>
      </c>
      <c r="M44" s="282"/>
    </row>
    <row r="45" customFormat="false" ht="13.5" hidden="false" customHeight="false" outlineLevel="0" collapsed="false">
      <c r="A45" s="273"/>
      <c r="B45" s="273"/>
      <c r="C45" s="273"/>
      <c r="D45" s="274" t="s">
        <v>67</v>
      </c>
      <c r="E45" s="274" t="n">
        <v>2008</v>
      </c>
      <c r="F45" s="274" t="s">
        <v>20</v>
      </c>
      <c r="G45" s="274" t="s">
        <v>21</v>
      </c>
      <c r="H45" s="274" t="s">
        <v>381</v>
      </c>
      <c r="I45" s="274" t="s">
        <v>68</v>
      </c>
      <c r="J45" s="274" t="n">
        <v>2009</v>
      </c>
      <c r="K45" s="274" t="s">
        <v>23</v>
      </c>
      <c r="M45" s="282"/>
    </row>
    <row r="46" s="3" customFormat="true" ht="13.5" hidden="false" customHeight="false" outlineLevel="0" collapsed="false">
      <c r="A46" s="309" t="s">
        <v>410</v>
      </c>
      <c r="B46" s="310" t="n">
        <v>228200</v>
      </c>
      <c r="C46" s="310" t="n">
        <v>226507.54</v>
      </c>
      <c r="D46" s="295" t="n">
        <f aca="false">B46-C46</f>
        <v>1692.45999999999</v>
      </c>
      <c r="E46" s="310" t="n">
        <v>0</v>
      </c>
      <c r="F46" s="310" t="n">
        <v>0</v>
      </c>
      <c r="G46" s="288" t="n">
        <v>1692.46</v>
      </c>
      <c r="H46" s="310" t="n">
        <v>0</v>
      </c>
      <c r="I46" s="310" t="n">
        <v>0</v>
      </c>
      <c r="J46" s="310" t="n">
        <v>0</v>
      </c>
      <c r="K46" s="310" t="n">
        <v>0</v>
      </c>
      <c r="M46" s="282"/>
    </row>
    <row r="47" s="3" customFormat="true" ht="12.75" hidden="false" customHeight="false" outlineLevel="0" collapsed="false">
      <c r="A47" s="311" t="s">
        <v>405</v>
      </c>
      <c r="B47" s="293" t="n">
        <v>97755</v>
      </c>
      <c r="C47" s="294" t="n">
        <v>80861</v>
      </c>
      <c r="D47" s="295" t="n">
        <f aca="false">B47-C47</f>
        <v>16894</v>
      </c>
      <c r="E47" s="296" t="n">
        <v>0</v>
      </c>
      <c r="F47" s="293" t="n">
        <v>0</v>
      </c>
      <c r="G47" s="295" t="n">
        <v>0</v>
      </c>
      <c r="H47" s="293" t="n">
        <v>16894</v>
      </c>
      <c r="I47" s="293" t="n">
        <v>0</v>
      </c>
      <c r="J47" s="293" t="n">
        <v>0</v>
      </c>
      <c r="K47" s="293" t="n">
        <v>0</v>
      </c>
      <c r="M47" s="282"/>
    </row>
    <row r="48" customFormat="false" ht="13.5" hidden="false" customHeight="false" outlineLevel="0" collapsed="false">
      <c r="A48" s="312" t="s">
        <v>411</v>
      </c>
      <c r="B48" s="284"/>
      <c r="C48" s="298"/>
      <c r="D48" s="285"/>
      <c r="E48" s="299"/>
      <c r="F48" s="284"/>
      <c r="G48" s="285"/>
      <c r="H48" s="284"/>
      <c r="I48" s="284"/>
      <c r="J48" s="284"/>
      <c r="K48" s="284"/>
      <c r="M48" s="282"/>
    </row>
    <row r="49" s="3" customFormat="true" ht="12.75" hidden="false" customHeight="false" outlineLevel="0" collapsed="false">
      <c r="A49" s="311" t="s">
        <v>405</v>
      </c>
      <c r="B49" s="293" t="n">
        <v>257879</v>
      </c>
      <c r="C49" s="294" t="n">
        <v>144407.5</v>
      </c>
      <c r="D49" s="295" t="n">
        <f aca="false">B49-C49</f>
        <v>113471.5</v>
      </c>
      <c r="E49" s="296" t="n">
        <v>0</v>
      </c>
      <c r="F49" s="293" t="n">
        <v>56735</v>
      </c>
      <c r="G49" s="295" t="n">
        <v>56736.5</v>
      </c>
      <c r="H49" s="293" t="n">
        <v>0</v>
      </c>
      <c r="I49" s="293" t="n">
        <v>0</v>
      </c>
      <c r="J49" s="293" t="n">
        <v>0</v>
      </c>
      <c r="K49" s="293" t="n">
        <v>0</v>
      </c>
      <c r="M49" s="282"/>
    </row>
    <row r="50" customFormat="false" ht="13.5" hidden="false" customHeight="false" outlineLevel="0" collapsed="false">
      <c r="A50" s="312" t="s">
        <v>412</v>
      </c>
      <c r="B50" s="284"/>
      <c r="C50" s="298"/>
      <c r="D50" s="285"/>
      <c r="E50" s="299"/>
      <c r="F50" s="284"/>
      <c r="G50" s="285"/>
      <c r="H50" s="284"/>
      <c r="I50" s="284"/>
      <c r="J50" s="284"/>
      <c r="K50" s="284"/>
      <c r="M50" s="282"/>
    </row>
    <row r="51" s="3" customFormat="true" ht="12.75" hidden="false" customHeight="false" outlineLevel="0" collapsed="false">
      <c r="A51" s="311" t="s">
        <v>413</v>
      </c>
      <c r="B51" s="293" t="n">
        <v>314504</v>
      </c>
      <c r="C51" s="294" t="n">
        <v>283712.86</v>
      </c>
      <c r="D51" s="295" t="n">
        <f aca="false">B51-C51</f>
        <v>30791.14</v>
      </c>
      <c r="E51" s="296" t="n">
        <v>0</v>
      </c>
      <c r="F51" s="293" t="n">
        <v>12316</v>
      </c>
      <c r="G51" s="295" t="n">
        <v>18475.14</v>
      </c>
      <c r="H51" s="293" t="n">
        <v>0</v>
      </c>
      <c r="I51" s="293" t="n">
        <v>0</v>
      </c>
      <c r="J51" s="293" t="n">
        <v>0</v>
      </c>
      <c r="K51" s="293" t="n">
        <v>0</v>
      </c>
      <c r="M51" s="282"/>
    </row>
    <row r="52" s="281" customFormat="true" ht="13.5" hidden="false" customHeight="false" outlineLevel="0" collapsed="false">
      <c r="A52" s="312" t="s">
        <v>414</v>
      </c>
      <c r="B52" s="284"/>
      <c r="C52" s="298"/>
      <c r="D52" s="285"/>
      <c r="E52" s="299"/>
      <c r="F52" s="284"/>
      <c r="G52" s="285"/>
      <c r="H52" s="284"/>
      <c r="I52" s="284"/>
      <c r="J52" s="284"/>
      <c r="K52" s="284"/>
      <c r="M52" s="282"/>
    </row>
    <row r="53" s="3" customFormat="true" ht="12.75" hidden="false" customHeight="false" outlineLevel="0" collapsed="false">
      <c r="A53" s="311" t="s">
        <v>405</v>
      </c>
      <c r="B53" s="293" t="n">
        <v>323635</v>
      </c>
      <c r="C53" s="294" t="n">
        <v>209606.84</v>
      </c>
      <c r="D53" s="295" t="n">
        <f aca="false">B53-C53</f>
        <v>114028.16</v>
      </c>
      <c r="E53" s="296" t="n">
        <v>0</v>
      </c>
      <c r="F53" s="293" t="n">
        <v>10000</v>
      </c>
      <c r="G53" s="295" t="n">
        <v>104028.16</v>
      </c>
      <c r="H53" s="293" t="n">
        <v>0</v>
      </c>
      <c r="I53" s="293" t="n">
        <v>0</v>
      </c>
      <c r="J53" s="293" t="n">
        <v>0</v>
      </c>
      <c r="K53" s="293" t="n">
        <v>0</v>
      </c>
      <c r="M53" s="282"/>
    </row>
    <row r="54" s="281" customFormat="true" ht="13.5" hidden="false" customHeight="false" outlineLevel="0" collapsed="false">
      <c r="A54" s="312" t="s">
        <v>415</v>
      </c>
      <c r="B54" s="284"/>
      <c r="C54" s="298"/>
      <c r="D54" s="285"/>
      <c r="E54" s="299"/>
      <c r="F54" s="284"/>
      <c r="G54" s="285"/>
      <c r="H54" s="284"/>
      <c r="I54" s="284"/>
      <c r="J54" s="284"/>
      <c r="K54" s="284"/>
      <c r="M54" s="282"/>
    </row>
    <row r="55" s="3" customFormat="true" ht="12.75" hidden="false" customHeight="false" outlineLevel="0" collapsed="false">
      <c r="A55" s="311" t="s">
        <v>416</v>
      </c>
      <c r="B55" s="293" t="n">
        <v>1563930.76</v>
      </c>
      <c r="C55" s="294" t="n">
        <v>1279080.1</v>
      </c>
      <c r="D55" s="295" t="n">
        <f aca="false">B55-C55</f>
        <v>284850.66</v>
      </c>
      <c r="E55" s="296" t="n">
        <v>0</v>
      </c>
      <c r="F55" s="293" t="n">
        <v>0</v>
      </c>
      <c r="G55" s="295" t="n">
        <v>284850.1</v>
      </c>
      <c r="H55" s="293" t="n">
        <v>0</v>
      </c>
      <c r="I55" s="293" t="n">
        <v>0</v>
      </c>
      <c r="J55" s="293" t="n">
        <v>0</v>
      </c>
      <c r="K55" s="293" t="n">
        <v>0</v>
      </c>
      <c r="M55" s="282"/>
    </row>
    <row r="56" customFormat="false" ht="13.5" hidden="false" customHeight="false" outlineLevel="0" collapsed="false">
      <c r="A56" s="312" t="s">
        <v>417</v>
      </c>
      <c r="B56" s="284"/>
      <c r="C56" s="298"/>
      <c r="D56" s="285"/>
      <c r="E56" s="299"/>
      <c r="F56" s="284"/>
      <c r="G56" s="285"/>
      <c r="H56" s="284"/>
      <c r="I56" s="284"/>
      <c r="J56" s="284"/>
      <c r="K56" s="284"/>
      <c r="M56" s="282"/>
    </row>
    <row r="57" s="3" customFormat="true" ht="13.5" hidden="false" customHeight="false" outlineLevel="0" collapsed="false">
      <c r="A57" s="309" t="s">
        <v>418</v>
      </c>
      <c r="B57" s="310" t="n">
        <v>217897.5</v>
      </c>
      <c r="C57" s="310" t="n">
        <v>188664.3</v>
      </c>
      <c r="D57" s="288" t="n">
        <f aca="false">B57-C57</f>
        <v>29233.2</v>
      </c>
      <c r="E57" s="310" t="n">
        <v>0</v>
      </c>
      <c r="F57" s="310" t="n">
        <v>23386</v>
      </c>
      <c r="G57" s="288" t="n">
        <v>5847.2</v>
      </c>
      <c r="H57" s="310" t="n">
        <v>0</v>
      </c>
      <c r="I57" s="310" t="n">
        <v>0</v>
      </c>
      <c r="J57" s="310" t="n">
        <v>0</v>
      </c>
      <c r="K57" s="310" t="n">
        <v>0</v>
      </c>
      <c r="M57" s="282"/>
    </row>
    <row r="58" s="3" customFormat="true" ht="13.5" hidden="false" customHeight="false" outlineLevel="0" collapsed="false">
      <c r="A58" s="309" t="s">
        <v>419</v>
      </c>
      <c r="B58" s="310" t="n">
        <v>67977</v>
      </c>
      <c r="C58" s="310" t="n">
        <v>3206</v>
      </c>
      <c r="D58" s="291" t="n">
        <f aca="false">B58-C58</f>
        <v>64771</v>
      </c>
      <c r="E58" s="310" t="n">
        <v>0</v>
      </c>
      <c r="F58" s="310" t="n">
        <v>50000</v>
      </c>
      <c r="G58" s="288" t="n">
        <v>14771</v>
      </c>
      <c r="H58" s="310" t="n">
        <v>0</v>
      </c>
      <c r="I58" s="310" t="n">
        <v>0</v>
      </c>
      <c r="J58" s="310" t="n">
        <v>0</v>
      </c>
      <c r="K58" s="310" t="n">
        <v>0</v>
      </c>
      <c r="M58" s="282"/>
    </row>
    <row r="59" s="3" customFormat="true" ht="12.75" hidden="false" customHeight="false" outlineLevel="0" collapsed="false">
      <c r="A59" s="311" t="s">
        <v>420</v>
      </c>
      <c r="B59" s="293" t="n">
        <v>1024500.76</v>
      </c>
      <c r="C59" s="294" t="n">
        <v>382611.83</v>
      </c>
      <c r="D59" s="295" t="n">
        <f aca="false">B59-C59</f>
        <v>641888.93</v>
      </c>
      <c r="E59" s="296" t="n">
        <v>0</v>
      </c>
      <c r="F59" s="293" t="n">
        <v>300000</v>
      </c>
      <c r="G59" s="293" t="n">
        <v>341888.93</v>
      </c>
      <c r="H59" s="293" t="n">
        <v>0</v>
      </c>
      <c r="I59" s="293" t="n">
        <v>0</v>
      </c>
      <c r="J59" s="293" t="n">
        <v>0</v>
      </c>
      <c r="K59" s="293" t="n">
        <v>0</v>
      </c>
    </row>
    <row r="60" s="3" customFormat="true" ht="13.5" hidden="false" customHeight="false" outlineLevel="0" collapsed="false">
      <c r="A60" s="312" t="s">
        <v>421</v>
      </c>
      <c r="B60" s="287"/>
      <c r="C60" s="313"/>
      <c r="D60" s="287"/>
      <c r="E60" s="314"/>
      <c r="F60" s="287"/>
      <c r="G60" s="287"/>
      <c r="H60" s="287"/>
      <c r="I60" s="287"/>
      <c r="J60" s="287"/>
      <c r="K60" s="287"/>
      <c r="M60" s="315"/>
    </row>
    <row r="61" s="3" customFormat="true" ht="12.75" hidden="false" customHeight="false" outlineLevel="0" collapsed="false">
      <c r="A61" s="311" t="s">
        <v>422</v>
      </c>
      <c r="B61" s="293" t="n">
        <v>68104</v>
      </c>
      <c r="C61" s="294" t="n">
        <v>2200</v>
      </c>
      <c r="D61" s="295" t="n">
        <f aca="false">B61-C61</f>
        <v>65904</v>
      </c>
      <c r="E61" s="296" t="n">
        <v>0</v>
      </c>
      <c r="F61" s="293" t="n">
        <v>0</v>
      </c>
      <c r="G61" s="293" t="n">
        <v>0</v>
      </c>
      <c r="H61" s="293" t="n">
        <v>65904</v>
      </c>
      <c r="I61" s="293" t="n">
        <v>0</v>
      </c>
      <c r="J61" s="293" t="n">
        <v>0</v>
      </c>
      <c r="K61" s="293" t="n">
        <v>0</v>
      </c>
      <c r="M61" s="315"/>
    </row>
    <row r="62" s="3" customFormat="true" ht="13.5" hidden="false" customHeight="false" outlineLevel="0" collapsed="false">
      <c r="A62" s="316" t="s">
        <v>423</v>
      </c>
      <c r="B62" s="317"/>
      <c r="C62" s="318"/>
      <c r="D62" s="287"/>
      <c r="E62" s="319"/>
      <c r="F62" s="317"/>
      <c r="G62" s="317"/>
      <c r="H62" s="317"/>
      <c r="I62" s="317"/>
      <c r="J62" s="317"/>
      <c r="K62" s="317"/>
    </row>
    <row r="63" s="3" customFormat="true" ht="13.5" hidden="false" customHeight="false" outlineLevel="0" collapsed="false">
      <c r="A63" s="309" t="s">
        <v>424</v>
      </c>
      <c r="B63" s="310" t="n">
        <v>11014988.74</v>
      </c>
      <c r="C63" s="320" t="n">
        <v>9375589.54</v>
      </c>
      <c r="D63" s="288" t="n">
        <f aca="false">B63-C63</f>
        <v>1639399.2</v>
      </c>
      <c r="E63" s="310" t="n">
        <v>0</v>
      </c>
      <c r="F63" s="310" t="n">
        <v>300000</v>
      </c>
      <c r="G63" s="310" t="n">
        <v>1339399.2</v>
      </c>
      <c r="H63" s="310" t="n">
        <v>0</v>
      </c>
      <c r="I63" s="321" t="n">
        <v>0</v>
      </c>
      <c r="J63" s="310" t="n">
        <v>0</v>
      </c>
      <c r="K63" s="310" t="n">
        <v>0</v>
      </c>
    </row>
    <row r="64" s="3" customFormat="true" ht="12.75" hidden="false" customHeight="false" outlineLevel="0" collapsed="false">
      <c r="A64" s="311" t="s">
        <v>425</v>
      </c>
      <c r="B64" s="317" t="n">
        <v>238762.4</v>
      </c>
      <c r="C64" s="317" t="n">
        <v>222966.4</v>
      </c>
      <c r="D64" s="317" t="n">
        <f aca="false">B64-C64</f>
        <v>15796</v>
      </c>
      <c r="E64" s="317" t="n">
        <v>0</v>
      </c>
      <c r="F64" s="317" t="n">
        <v>0</v>
      </c>
      <c r="G64" s="317" t="n">
        <v>15796</v>
      </c>
      <c r="H64" s="317" t="n">
        <v>0</v>
      </c>
      <c r="I64" s="317" t="n">
        <v>0</v>
      </c>
      <c r="J64" s="317" t="n">
        <v>0</v>
      </c>
      <c r="K64" s="317" t="n">
        <v>0</v>
      </c>
    </row>
    <row r="65" s="3" customFormat="true" ht="13.5" hidden="false" customHeight="false" outlineLevel="0" collapsed="false">
      <c r="A65" s="312" t="s">
        <v>426</v>
      </c>
      <c r="B65" s="287"/>
      <c r="C65" s="287"/>
      <c r="D65" s="287"/>
      <c r="E65" s="287"/>
      <c r="F65" s="287"/>
      <c r="G65" s="287"/>
      <c r="H65" s="287"/>
      <c r="I65" s="287"/>
      <c r="J65" s="287"/>
      <c r="K65" s="287"/>
    </row>
    <row r="66" s="324" customFormat="true" ht="12.75" hidden="false" customHeight="false" outlineLevel="0" collapsed="false">
      <c r="A66" s="322"/>
      <c r="B66" s="323"/>
      <c r="C66" s="323"/>
      <c r="D66" s="323"/>
      <c r="E66" s="323"/>
      <c r="F66" s="323"/>
      <c r="G66" s="323"/>
      <c r="H66" s="323"/>
      <c r="I66" s="323"/>
      <c r="J66" s="323"/>
      <c r="K66" s="323"/>
    </row>
    <row r="67" customFormat="false" ht="12.75" hidden="false" customHeight="false" outlineLevel="0" collapsed="false">
      <c r="B67" s="325"/>
      <c r="C67" s="325"/>
      <c r="D67" s="326"/>
      <c r="E67" s="325"/>
      <c r="F67" s="323"/>
      <c r="G67" s="327"/>
      <c r="H67" s="323"/>
      <c r="I67" s="325"/>
      <c r="J67" s="325"/>
      <c r="K67" s="325"/>
    </row>
    <row r="68" customFormat="false" ht="12.75" hidden="false" customHeight="false" outlineLevel="0" collapsed="false">
      <c r="A68" s="308"/>
      <c r="B68" s="325"/>
      <c r="C68" s="325"/>
      <c r="D68" s="328"/>
      <c r="E68" s="325"/>
      <c r="F68" s="328"/>
      <c r="G68" s="328"/>
      <c r="H68" s="328"/>
      <c r="I68" s="328"/>
      <c r="J68" s="325"/>
      <c r="K68" s="325"/>
    </row>
    <row r="69" customFormat="false" ht="12.75" hidden="false" customHeight="false" outlineLevel="0" collapsed="false">
      <c r="A69" s="308"/>
      <c r="B69" s="325"/>
      <c r="C69" s="325"/>
      <c r="D69" s="328"/>
      <c r="E69" s="325"/>
      <c r="F69" s="325"/>
      <c r="G69" s="326"/>
      <c r="H69" s="329"/>
      <c r="I69" s="325"/>
      <c r="J69" s="325"/>
      <c r="K69" s="325"/>
    </row>
    <row r="70" customFormat="false" ht="12.75" hidden="false" customHeight="false" outlineLevel="0" collapsed="false">
      <c r="A70" s="308"/>
      <c r="B70" s="325"/>
      <c r="C70" s="325"/>
      <c r="D70" s="328"/>
      <c r="E70" s="325"/>
      <c r="F70" s="325"/>
      <c r="G70" s="326"/>
      <c r="H70" s="329"/>
      <c r="I70" s="325"/>
      <c r="J70" s="325"/>
      <c r="K70" s="325"/>
    </row>
    <row r="71" customFormat="false" ht="12.75" hidden="false" customHeight="false" outlineLevel="0" collapsed="false">
      <c r="A71" s="308"/>
      <c r="B71" s="325"/>
      <c r="C71" s="325"/>
      <c r="D71" s="328"/>
      <c r="E71" s="325"/>
      <c r="F71" s="325"/>
      <c r="G71" s="326"/>
      <c r="H71" s="329"/>
      <c r="I71" s="325"/>
      <c r="J71" s="325"/>
      <c r="K71" s="325"/>
    </row>
    <row r="72" customFormat="false" ht="12.75" hidden="false" customHeight="false" outlineLevel="0" collapsed="false">
      <c r="A72" s="308"/>
      <c r="B72" s="325"/>
      <c r="C72" s="325"/>
      <c r="D72" s="328"/>
      <c r="E72" s="325"/>
      <c r="F72" s="325"/>
      <c r="G72" s="326"/>
      <c r="H72" s="329"/>
      <c r="I72" s="325"/>
      <c r="J72" s="325"/>
      <c r="K72" s="325"/>
    </row>
    <row r="73" customFormat="false" ht="12.75" hidden="false" customHeight="false" outlineLevel="0" collapsed="false">
      <c r="A73" s="308"/>
      <c r="B73" s="325"/>
      <c r="C73" s="325"/>
      <c r="D73" s="328"/>
      <c r="E73" s="325"/>
      <c r="F73" s="325"/>
      <c r="G73" s="326"/>
      <c r="H73" s="329"/>
      <c r="I73" s="325"/>
      <c r="J73" s="325"/>
      <c r="K73" s="325"/>
    </row>
    <row r="74" customFormat="false" ht="12.75" hidden="false" customHeight="false" outlineLevel="0" collapsed="false">
      <c r="A74" s="308"/>
      <c r="B74" s="325"/>
      <c r="C74" s="325"/>
      <c r="D74" s="328"/>
      <c r="E74" s="325"/>
      <c r="F74" s="325"/>
      <c r="G74" s="326"/>
      <c r="H74" s="329"/>
      <c r="I74" s="325"/>
      <c r="J74" s="325"/>
      <c r="K74" s="325"/>
    </row>
    <row r="75" customFormat="false" ht="12.75" hidden="false" customHeight="false" outlineLevel="0" collapsed="false">
      <c r="A75" s="308"/>
      <c r="B75" s="325"/>
      <c r="C75" s="325"/>
      <c r="D75" s="328"/>
      <c r="E75" s="325"/>
      <c r="F75" s="325"/>
      <c r="G75" s="326"/>
      <c r="H75" s="329"/>
      <c r="I75" s="325"/>
      <c r="J75" s="325"/>
      <c r="K75" s="325"/>
    </row>
    <row r="76" customFormat="false" ht="12.75" hidden="false" customHeight="false" outlineLevel="0" collapsed="false">
      <c r="A76" s="308"/>
      <c r="B76" s="325"/>
      <c r="C76" s="325"/>
      <c r="D76" s="328"/>
      <c r="E76" s="325"/>
      <c r="F76" s="325"/>
      <c r="G76" s="326"/>
      <c r="H76" s="329"/>
      <c r="I76" s="325"/>
      <c r="J76" s="325"/>
      <c r="K76" s="325"/>
    </row>
    <row r="77" customFormat="false" ht="12.75" hidden="false" customHeight="false" outlineLevel="0" collapsed="false">
      <c r="A77" s="308"/>
      <c r="B77" s="325"/>
      <c r="C77" s="325"/>
      <c r="D77" s="328"/>
      <c r="E77" s="325"/>
      <c r="F77" s="325"/>
      <c r="G77" s="326"/>
      <c r="H77" s="329"/>
      <c r="I77" s="325"/>
      <c r="J77" s="325"/>
      <c r="K77" s="325"/>
    </row>
    <row r="78" customFormat="false" ht="12.75" hidden="false" customHeight="false" outlineLevel="0" collapsed="false">
      <c r="A78" s="308"/>
      <c r="B78" s="325"/>
      <c r="C78" s="325"/>
      <c r="D78" s="328"/>
      <c r="E78" s="325"/>
      <c r="F78" s="325"/>
      <c r="G78" s="326"/>
      <c r="H78" s="329"/>
      <c r="I78" s="325"/>
      <c r="J78" s="325"/>
      <c r="K78" s="325"/>
    </row>
    <row r="79" customFormat="false" ht="12.75" hidden="false" customHeight="false" outlineLevel="0" collapsed="false">
      <c r="A79" s="308"/>
      <c r="B79" s="325"/>
      <c r="C79" s="325"/>
      <c r="D79" s="328"/>
      <c r="E79" s="325"/>
      <c r="F79" s="325"/>
      <c r="G79" s="326"/>
      <c r="H79" s="329"/>
      <c r="I79" s="325"/>
      <c r="J79" s="325"/>
      <c r="K79" s="325"/>
    </row>
    <row r="80" customFormat="false" ht="12.75" hidden="false" customHeight="false" outlineLevel="0" collapsed="false">
      <c r="A80" s="308"/>
      <c r="B80" s="325"/>
      <c r="C80" s="325"/>
      <c r="D80" s="328"/>
      <c r="E80" s="325"/>
      <c r="F80" s="325"/>
      <c r="G80" s="326"/>
      <c r="H80" s="329"/>
      <c r="I80" s="325"/>
      <c r="J80" s="325"/>
      <c r="K80" s="325"/>
    </row>
    <row r="81" customFormat="false" ht="15.75" hidden="false" customHeight="false" outlineLevel="0" collapsed="false">
      <c r="A81" s="4" t="s">
        <v>25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267" t="s">
        <v>378</v>
      </c>
    </row>
    <row r="82" customFormat="false" ht="14.25" hidden="false" customHeight="false" outlineLevel="0" collapsed="false">
      <c r="A82" s="268" t="s">
        <v>5</v>
      </c>
      <c r="B82" s="269" t="s">
        <v>26</v>
      </c>
      <c r="C82" s="269" t="s">
        <v>27</v>
      </c>
      <c r="D82" s="269" t="s">
        <v>427</v>
      </c>
      <c r="E82" s="269" t="s">
        <v>7</v>
      </c>
      <c r="F82" s="269" t="s">
        <v>8</v>
      </c>
      <c r="G82" s="330" t="s">
        <v>108</v>
      </c>
      <c r="H82" s="331" t="s">
        <v>428</v>
      </c>
      <c r="I82" s="332"/>
      <c r="J82" s="332"/>
      <c r="K82" s="272"/>
      <c r="L82" s="268" t="s">
        <v>429</v>
      </c>
    </row>
    <row r="83" customFormat="false" ht="13.5" hidden="false" customHeight="false" outlineLevel="0" collapsed="false">
      <c r="A83" s="273"/>
      <c r="B83" s="274" t="s">
        <v>31</v>
      </c>
      <c r="C83" s="274" t="s">
        <v>32</v>
      </c>
      <c r="D83" s="274" t="s">
        <v>430</v>
      </c>
      <c r="E83" s="274"/>
      <c r="F83" s="274" t="s">
        <v>82</v>
      </c>
      <c r="G83" s="274" t="s">
        <v>33</v>
      </c>
      <c r="H83" s="269" t="s">
        <v>34</v>
      </c>
      <c r="I83" s="269" t="s">
        <v>35</v>
      </c>
      <c r="J83" s="269" t="s">
        <v>112</v>
      </c>
      <c r="K83" s="274" t="s">
        <v>36</v>
      </c>
      <c r="L83" s="274" t="s">
        <v>431</v>
      </c>
    </row>
    <row r="84" customFormat="false" ht="13.5" hidden="false" customHeight="false" outlineLevel="0" collapsed="false">
      <c r="A84" s="275"/>
      <c r="B84" s="275"/>
      <c r="C84" s="275"/>
      <c r="D84" s="276" t="s">
        <v>432</v>
      </c>
      <c r="E84" s="276"/>
      <c r="F84" s="276" t="s">
        <v>37</v>
      </c>
      <c r="G84" s="276" t="s">
        <v>38</v>
      </c>
      <c r="H84" s="333"/>
      <c r="I84" s="276"/>
      <c r="J84" s="276" t="n">
        <v>349</v>
      </c>
      <c r="K84" s="276" t="s">
        <v>39</v>
      </c>
      <c r="L84" s="276" t="s">
        <v>433</v>
      </c>
    </row>
    <row r="85" customFormat="false" ht="13.5" hidden="false" customHeight="true" outlineLevel="0" collapsed="false">
      <c r="A85" s="277" t="s">
        <v>382</v>
      </c>
      <c r="B85" s="278" t="n">
        <v>6527923.91</v>
      </c>
      <c r="C85" s="278" t="n">
        <v>56844000</v>
      </c>
      <c r="D85" s="278" t="n">
        <v>7909200</v>
      </c>
      <c r="E85" s="278" t="n">
        <v>71270849.07</v>
      </c>
      <c r="F85" s="293" t="n">
        <f aca="false">SUM(B85:D85)-E85</f>
        <v>10274.8400000036</v>
      </c>
      <c r="G85" s="278" t="n">
        <v>0</v>
      </c>
      <c r="H85" s="278" t="n">
        <v>0</v>
      </c>
      <c r="I85" s="278" t="n">
        <v>0</v>
      </c>
      <c r="J85" s="279" t="n">
        <v>0</v>
      </c>
      <c r="K85" s="278" t="n">
        <v>0</v>
      </c>
      <c r="L85" s="280" t="n">
        <v>0</v>
      </c>
    </row>
    <row r="86" customFormat="false" ht="13.5" hidden="false" customHeight="true" outlineLevel="0" collapsed="false">
      <c r="A86" s="283" t="s">
        <v>383</v>
      </c>
      <c r="B86" s="287"/>
      <c r="C86" s="287"/>
      <c r="D86" s="287"/>
      <c r="E86" s="287"/>
      <c r="F86" s="287"/>
      <c r="G86" s="287"/>
      <c r="H86" s="287"/>
      <c r="I86" s="287"/>
      <c r="J86" s="289"/>
      <c r="K86" s="287"/>
      <c r="L86" s="290"/>
    </row>
    <row r="87" customFormat="false" ht="13.5" hidden="false" customHeight="false" outlineLevel="0" collapsed="false">
      <c r="A87" s="283" t="s">
        <v>384</v>
      </c>
      <c r="B87" s="287" t="n">
        <v>12285405.6</v>
      </c>
      <c r="C87" s="287" t="n">
        <f aca="false">8500000+30000</f>
        <v>8530000</v>
      </c>
      <c r="D87" s="287" t="n">
        <v>2900000</v>
      </c>
      <c r="E87" s="287" t="n">
        <v>23106657.46</v>
      </c>
      <c r="F87" s="293" t="n">
        <f aca="false">SUM(B87:D87)-E87</f>
        <v>608748.140000001</v>
      </c>
      <c r="G87" s="287" t="n">
        <v>0</v>
      </c>
      <c r="H87" s="287" t="n">
        <v>0</v>
      </c>
      <c r="I87" s="287" t="n">
        <v>0</v>
      </c>
      <c r="J87" s="287" t="n">
        <v>0</v>
      </c>
      <c r="K87" s="287" t="n">
        <v>0</v>
      </c>
      <c r="L87" s="334" t="n">
        <v>0</v>
      </c>
    </row>
    <row r="88" s="3" customFormat="true" ht="13.5" hidden="false" customHeight="false" outlineLevel="0" collapsed="false">
      <c r="A88" s="283" t="s">
        <v>385</v>
      </c>
      <c r="B88" s="287" t="n">
        <v>32380856.12</v>
      </c>
      <c r="C88" s="287" t="n">
        <v>12400000</v>
      </c>
      <c r="D88" s="287" t="n">
        <v>4000000</v>
      </c>
      <c r="E88" s="287" t="n">
        <v>42505177.81</v>
      </c>
      <c r="F88" s="293" t="n">
        <f aca="false">SUM(B88:D88)-E88</f>
        <v>6275678.31</v>
      </c>
      <c r="G88" s="287" t="n">
        <v>0</v>
      </c>
      <c r="H88" s="287" t="n">
        <v>0</v>
      </c>
      <c r="I88" s="287" t="n">
        <v>0</v>
      </c>
      <c r="J88" s="287" t="n">
        <v>0</v>
      </c>
      <c r="K88" s="287" t="n">
        <v>0</v>
      </c>
      <c r="L88" s="334" t="n">
        <v>0</v>
      </c>
    </row>
    <row r="89" s="3" customFormat="true" ht="13.5" hidden="false" customHeight="false" outlineLevel="0" collapsed="false">
      <c r="A89" s="283" t="s">
        <v>386</v>
      </c>
      <c r="B89" s="287" t="n">
        <v>47589699.39</v>
      </c>
      <c r="C89" s="287" t="n">
        <v>16500000</v>
      </c>
      <c r="D89" s="287" t="n">
        <v>6760000</v>
      </c>
      <c r="E89" s="287" t="n">
        <v>71069837.83</v>
      </c>
      <c r="F89" s="293" t="n">
        <f aca="false">SUM(B89:D89)-E89</f>
        <v>-220138.439999998</v>
      </c>
      <c r="G89" s="287" t="n">
        <v>0</v>
      </c>
      <c r="H89" s="287" t="n">
        <v>220138.44</v>
      </c>
      <c r="I89" s="287" t="n">
        <v>0</v>
      </c>
      <c r="J89" s="287" t="n">
        <v>0</v>
      </c>
      <c r="K89" s="287" t="n">
        <v>0</v>
      </c>
      <c r="L89" s="334" t="n">
        <v>0</v>
      </c>
    </row>
    <row r="90" s="3" customFormat="true" ht="13.5" hidden="false" customHeight="false" outlineLevel="0" collapsed="false">
      <c r="A90" s="283" t="s">
        <v>387</v>
      </c>
      <c r="B90" s="287" t="n">
        <v>33992055.43</v>
      </c>
      <c r="C90" s="287" t="n">
        <v>17461500</v>
      </c>
      <c r="D90" s="287" t="n">
        <v>8200000</v>
      </c>
      <c r="E90" s="287" t="n">
        <v>59616711.56</v>
      </c>
      <c r="F90" s="293" t="n">
        <f aca="false">SUM(B90:D90)-E90</f>
        <v>36843.8699999973</v>
      </c>
      <c r="G90" s="287" t="n">
        <v>0</v>
      </c>
      <c r="H90" s="287" t="n">
        <v>0</v>
      </c>
      <c r="I90" s="287" t="n">
        <v>0</v>
      </c>
      <c r="J90" s="287" t="n">
        <v>0</v>
      </c>
      <c r="K90" s="287" t="n">
        <v>0</v>
      </c>
      <c r="L90" s="334" t="n">
        <v>0</v>
      </c>
    </row>
    <row r="91" s="3" customFormat="true" ht="12.75" hidden="false" customHeight="false" outlineLevel="0" collapsed="false">
      <c r="A91" s="292" t="s">
        <v>395</v>
      </c>
      <c r="B91" s="293" t="n">
        <v>49161650.84</v>
      </c>
      <c r="C91" s="293" t="n">
        <v>17000000</v>
      </c>
      <c r="D91" s="293" t="n">
        <v>9595000</v>
      </c>
      <c r="E91" s="293" t="n">
        <v>75490346.46</v>
      </c>
      <c r="F91" s="293" t="n">
        <f aca="false">SUM(B91:D91)-E91</f>
        <v>266304.38000001</v>
      </c>
      <c r="G91" s="293" t="n">
        <v>0</v>
      </c>
      <c r="H91" s="293" t="n">
        <v>0</v>
      </c>
      <c r="I91" s="293" t="n">
        <v>0</v>
      </c>
      <c r="J91" s="293" t="n">
        <v>0</v>
      </c>
      <c r="K91" s="293" t="n">
        <v>0</v>
      </c>
      <c r="L91" s="297" t="n">
        <v>0</v>
      </c>
    </row>
    <row r="92" customFormat="false" ht="13.5" hidden="false" customHeight="false" outlineLevel="0" collapsed="false">
      <c r="A92" s="283" t="s">
        <v>389</v>
      </c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6"/>
    </row>
    <row r="93" s="3" customFormat="true" ht="13.5" hidden="false" customHeight="false" outlineLevel="0" collapsed="false">
      <c r="A93" s="283" t="s">
        <v>390</v>
      </c>
      <c r="B93" s="287" t="n">
        <v>23204879.26</v>
      </c>
      <c r="C93" s="287" t="n">
        <v>17000000</v>
      </c>
      <c r="D93" s="287" t="n">
        <v>4875000</v>
      </c>
      <c r="E93" s="287" t="n">
        <v>45079879.26</v>
      </c>
      <c r="F93" s="293" t="n">
        <f aca="false">SUM(B93:D93)-E93</f>
        <v>0</v>
      </c>
      <c r="G93" s="287" t="n">
        <v>0</v>
      </c>
      <c r="H93" s="287" t="n">
        <v>0</v>
      </c>
      <c r="I93" s="287" t="n">
        <v>0</v>
      </c>
      <c r="J93" s="287" t="n">
        <v>0</v>
      </c>
      <c r="K93" s="287" t="n">
        <v>0</v>
      </c>
      <c r="L93" s="290" t="n">
        <v>0</v>
      </c>
    </row>
    <row r="94" s="305" customFormat="true" ht="13.5" hidden="false" customHeight="false" outlineLevel="0" collapsed="false">
      <c r="A94" s="300" t="s">
        <v>391</v>
      </c>
      <c r="B94" s="301" t="n">
        <v>2566239.98</v>
      </c>
      <c r="C94" s="301" t="n">
        <v>1616162.39</v>
      </c>
      <c r="D94" s="301" t="n">
        <v>0</v>
      </c>
      <c r="E94" s="301" t="n">
        <v>4122402.37</v>
      </c>
      <c r="F94" s="335" t="s">
        <v>434</v>
      </c>
      <c r="G94" s="301" t="n">
        <v>0</v>
      </c>
      <c r="H94" s="303" t="n">
        <v>0</v>
      </c>
      <c r="I94" s="301" t="n">
        <v>0</v>
      </c>
      <c r="J94" s="301" t="n">
        <v>0</v>
      </c>
      <c r="K94" s="301" t="n">
        <v>0</v>
      </c>
      <c r="L94" s="336" t="n">
        <v>0</v>
      </c>
    </row>
    <row r="95" s="3" customFormat="true" ht="13.5" hidden="false" customHeight="false" outlineLevel="0" collapsed="false">
      <c r="A95" s="283" t="s">
        <v>393</v>
      </c>
      <c r="B95" s="287" t="n">
        <v>32736635.99</v>
      </c>
      <c r="C95" s="287" t="n">
        <v>17300000</v>
      </c>
      <c r="D95" s="287" t="n">
        <v>7366000</v>
      </c>
      <c r="E95" s="287" t="n">
        <v>54562739.14</v>
      </c>
      <c r="F95" s="293" t="n">
        <f aca="false">SUM(B95:D95)-E95</f>
        <v>2839896.84999999</v>
      </c>
      <c r="G95" s="287" t="n">
        <v>0</v>
      </c>
      <c r="H95" s="287" t="n">
        <v>0</v>
      </c>
      <c r="I95" s="287" t="n">
        <v>0</v>
      </c>
      <c r="J95" s="287" t="n">
        <v>0</v>
      </c>
      <c r="K95" s="287" t="n">
        <v>0</v>
      </c>
      <c r="L95" s="334" t="n">
        <v>0</v>
      </c>
    </row>
    <row r="96" s="3" customFormat="true" ht="13.5" hidden="false" customHeight="false" outlineLevel="0" collapsed="false">
      <c r="A96" s="283" t="s">
        <v>394</v>
      </c>
      <c r="B96" s="287" t="n">
        <v>39632750.78</v>
      </c>
      <c r="C96" s="287" t="n">
        <v>19100000</v>
      </c>
      <c r="D96" s="287" t="n">
        <v>10000000</v>
      </c>
      <c r="E96" s="287" t="n">
        <v>67771335.93</v>
      </c>
      <c r="F96" s="293" t="n">
        <f aca="false">SUM(B96:D96)-E96</f>
        <v>961414.849999994</v>
      </c>
      <c r="G96" s="287" t="n">
        <v>0</v>
      </c>
      <c r="H96" s="287" t="n">
        <v>0</v>
      </c>
      <c r="I96" s="287" t="n">
        <v>0</v>
      </c>
      <c r="J96" s="287" t="n">
        <v>0</v>
      </c>
      <c r="K96" s="287" t="n">
        <v>0</v>
      </c>
      <c r="L96" s="334" t="n">
        <v>0</v>
      </c>
    </row>
    <row r="97" s="3" customFormat="true" ht="12.75" hidden="false" customHeight="false" outlineLevel="0" collapsed="false">
      <c r="A97" s="292" t="s">
        <v>395</v>
      </c>
      <c r="B97" s="293" t="n">
        <v>39093727.04</v>
      </c>
      <c r="C97" s="293" t="n">
        <v>29000000</v>
      </c>
      <c r="D97" s="293" t="n">
        <v>10360000</v>
      </c>
      <c r="E97" s="293" t="n">
        <v>77889403.68</v>
      </c>
      <c r="F97" s="293" t="n">
        <f aca="false">SUM(B97:D97)-E97</f>
        <v>564323.359999985</v>
      </c>
      <c r="G97" s="293" t="n">
        <v>0</v>
      </c>
      <c r="H97" s="293" t="n">
        <v>0</v>
      </c>
      <c r="I97" s="293" t="n">
        <v>0</v>
      </c>
      <c r="J97" s="293" t="n">
        <v>0</v>
      </c>
      <c r="K97" s="293" t="n">
        <v>0</v>
      </c>
      <c r="L97" s="297" t="n">
        <v>0</v>
      </c>
    </row>
    <row r="98" customFormat="false" ht="13.5" hidden="false" customHeight="false" outlineLevel="0" collapsed="false">
      <c r="A98" s="283" t="s">
        <v>396</v>
      </c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6"/>
    </row>
    <row r="99" s="3" customFormat="true" ht="12.75" hidden="false" customHeight="false" outlineLevel="0" collapsed="false">
      <c r="A99" s="292" t="s">
        <v>395</v>
      </c>
      <c r="B99" s="293" t="n">
        <v>29569248.38</v>
      </c>
      <c r="C99" s="293" t="n">
        <f aca="false">16200000+101000+20000</f>
        <v>16321000</v>
      </c>
      <c r="D99" s="293" t="n">
        <v>6060000</v>
      </c>
      <c r="E99" s="293" t="n">
        <v>46350555.2</v>
      </c>
      <c r="F99" s="293" t="n">
        <f aca="false">SUM(B99:D99)-E99</f>
        <v>5599693.17999999</v>
      </c>
      <c r="G99" s="293" t="n">
        <v>0</v>
      </c>
      <c r="H99" s="293" t="n">
        <v>0</v>
      </c>
      <c r="I99" s="293" t="n">
        <v>0</v>
      </c>
      <c r="J99" s="293" t="n">
        <v>0</v>
      </c>
      <c r="K99" s="293" t="n">
        <v>0</v>
      </c>
      <c r="L99" s="297" t="n">
        <v>0</v>
      </c>
    </row>
    <row r="100" customFormat="false" ht="13.5" hidden="false" customHeight="false" outlineLevel="0" collapsed="false">
      <c r="A100" s="283" t="s">
        <v>397</v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  <c r="L100" s="286"/>
    </row>
    <row r="101" s="3" customFormat="true" ht="13.5" hidden="false" customHeight="false" outlineLevel="0" collapsed="false">
      <c r="A101" s="283" t="s">
        <v>435</v>
      </c>
      <c r="B101" s="287" t="n">
        <v>10733004.48</v>
      </c>
      <c r="C101" s="287" t="n">
        <v>9969000</v>
      </c>
      <c r="D101" s="287" t="n">
        <v>1850000</v>
      </c>
      <c r="E101" s="287" t="n">
        <v>21751083.1</v>
      </c>
      <c r="F101" s="293" t="n">
        <f aca="false">SUM(B101:D101)-E101</f>
        <v>800921.379999999</v>
      </c>
      <c r="G101" s="287" t="n">
        <v>0</v>
      </c>
      <c r="H101" s="287" t="n">
        <v>0</v>
      </c>
      <c r="I101" s="287" t="n">
        <v>0</v>
      </c>
      <c r="J101" s="287" t="n">
        <v>0</v>
      </c>
      <c r="K101" s="287" t="n">
        <v>0</v>
      </c>
      <c r="L101" s="334" t="n">
        <v>0</v>
      </c>
    </row>
    <row r="102" s="3" customFormat="true" ht="12.75" hidden="false" customHeight="false" outlineLevel="0" collapsed="false">
      <c r="A102" s="292" t="s">
        <v>395</v>
      </c>
      <c r="B102" s="293" t="n">
        <v>8890396.33</v>
      </c>
      <c r="C102" s="293" t="n">
        <v>8007000</v>
      </c>
      <c r="D102" s="293" t="n">
        <v>1800000</v>
      </c>
      <c r="E102" s="293" t="n">
        <v>17697736.64</v>
      </c>
      <c r="F102" s="293" t="n">
        <f aca="false">SUM(B102:D102)-E102</f>
        <v>999659.689999998</v>
      </c>
      <c r="G102" s="293" t="n">
        <v>0</v>
      </c>
      <c r="H102" s="293" t="n">
        <v>0</v>
      </c>
      <c r="I102" s="293" t="n">
        <v>0</v>
      </c>
      <c r="J102" s="293" t="n">
        <v>0</v>
      </c>
      <c r="K102" s="293" t="n">
        <v>0</v>
      </c>
      <c r="L102" s="297" t="n">
        <v>0</v>
      </c>
    </row>
    <row r="103" customFormat="false" ht="13.5" hidden="false" customHeight="false" outlineLevel="0" collapsed="false">
      <c r="A103" s="283" t="s">
        <v>436</v>
      </c>
      <c r="B103" s="284"/>
      <c r="C103" s="284"/>
      <c r="D103" s="284"/>
      <c r="E103" s="284"/>
      <c r="F103" s="284"/>
      <c r="G103" s="284"/>
      <c r="H103" s="284"/>
      <c r="I103" s="284"/>
      <c r="J103" s="284"/>
      <c r="K103" s="284"/>
      <c r="L103" s="286"/>
    </row>
    <row r="104" customFormat="false" ht="12.75" hidden="false" customHeight="false" outlineLevel="0" collapsed="false">
      <c r="A104" s="292" t="s">
        <v>398</v>
      </c>
      <c r="B104" s="293" t="n">
        <v>24169668.63</v>
      </c>
      <c r="C104" s="293" t="n">
        <f aca="false">14000000+29497</f>
        <v>14029497</v>
      </c>
      <c r="D104" s="293" t="n">
        <v>10800000</v>
      </c>
      <c r="E104" s="293" t="n">
        <v>44041240.97</v>
      </c>
      <c r="F104" s="293" t="n">
        <f aca="false">SUM(B104:D104)-E104</f>
        <v>4957924.66</v>
      </c>
      <c r="G104" s="293" t="n">
        <v>0</v>
      </c>
      <c r="H104" s="293" t="n">
        <v>0</v>
      </c>
      <c r="I104" s="293" t="n">
        <v>0</v>
      </c>
      <c r="J104" s="293" t="n">
        <v>0</v>
      </c>
      <c r="K104" s="293" t="n">
        <v>0</v>
      </c>
      <c r="L104" s="297" t="n">
        <v>0</v>
      </c>
    </row>
    <row r="105" customFormat="false" ht="13.5" hidden="false" customHeight="false" outlineLevel="0" collapsed="false">
      <c r="A105" s="283" t="s">
        <v>399</v>
      </c>
      <c r="B105" s="284"/>
      <c r="C105" s="284"/>
      <c r="D105" s="284"/>
      <c r="E105" s="284"/>
      <c r="F105" s="284"/>
      <c r="G105" s="284"/>
      <c r="H105" s="284"/>
      <c r="I105" s="284"/>
      <c r="J105" s="284"/>
      <c r="K105" s="284"/>
      <c r="L105" s="286"/>
    </row>
    <row r="106" s="3" customFormat="true" ht="12.75" hidden="false" customHeight="false" outlineLevel="0" collapsed="false">
      <c r="A106" s="292" t="s">
        <v>398</v>
      </c>
      <c r="B106" s="293" t="n">
        <v>40816217.29</v>
      </c>
      <c r="C106" s="293" t="n">
        <v>24103700</v>
      </c>
      <c r="D106" s="293" t="n">
        <v>12000000</v>
      </c>
      <c r="E106" s="293" t="n">
        <v>76919917.29</v>
      </c>
      <c r="F106" s="293" t="n">
        <f aca="false">SUM(B106:D106)-E106</f>
        <v>0</v>
      </c>
      <c r="G106" s="293" t="n">
        <v>0</v>
      </c>
      <c r="H106" s="293" t="n">
        <v>0</v>
      </c>
      <c r="I106" s="293" t="n">
        <v>0</v>
      </c>
      <c r="J106" s="293" t="n">
        <v>0</v>
      </c>
      <c r="K106" s="293" t="n">
        <v>0</v>
      </c>
      <c r="L106" s="297" t="n">
        <v>0</v>
      </c>
    </row>
    <row r="107" customFormat="false" ht="13.5" hidden="false" customHeight="false" outlineLevel="0" collapsed="false">
      <c r="A107" s="283" t="s">
        <v>400</v>
      </c>
      <c r="B107" s="284"/>
      <c r="C107" s="284"/>
      <c r="D107" s="284"/>
      <c r="E107" s="284"/>
      <c r="F107" s="284"/>
      <c r="G107" s="284"/>
      <c r="H107" s="284"/>
      <c r="I107" s="284"/>
      <c r="J107" s="284"/>
      <c r="K107" s="284"/>
      <c r="L107" s="286"/>
    </row>
    <row r="108" s="3" customFormat="true" ht="13.5" hidden="false" customHeight="false" outlineLevel="0" collapsed="false">
      <c r="A108" s="283" t="s">
        <v>401</v>
      </c>
      <c r="B108" s="287" t="n">
        <v>19197335.58</v>
      </c>
      <c r="C108" s="287" t="n">
        <v>14002500</v>
      </c>
      <c r="D108" s="287" t="n">
        <v>7400000</v>
      </c>
      <c r="E108" s="287" t="n">
        <v>40599835.58</v>
      </c>
      <c r="F108" s="293" t="n">
        <f aca="false">SUM(B108:D108)-E108</f>
        <v>0</v>
      </c>
      <c r="G108" s="287" t="n">
        <v>0</v>
      </c>
      <c r="H108" s="287" t="n">
        <v>0</v>
      </c>
      <c r="I108" s="287" t="n">
        <v>0</v>
      </c>
      <c r="J108" s="287" t="n">
        <v>0</v>
      </c>
      <c r="K108" s="287" t="n">
        <v>0</v>
      </c>
      <c r="L108" s="334" t="n">
        <v>0</v>
      </c>
    </row>
    <row r="109" s="3" customFormat="true" ht="12.75" hidden="false" customHeight="false" outlineLevel="0" collapsed="false">
      <c r="A109" s="292" t="s">
        <v>402</v>
      </c>
      <c r="B109" s="293" t="n">
        <v>35389812.23</v>
      </c>
      <c r="C109" s="293" t="n">
        <v>16000000</v>
      </c>
      <c r="D109" s="293" t="n">
        <v>9292000</v>
      </c>
      <c r="E109" s="293" t="n">
        <v>60031796.3</v>
      </c>
      <c r="F109" s="293" t="n">
        <f aca="false">SUM(B109:D109)-E109</f>
        <v>650015.93</v>
      </c>
      <c r="G109" s="293" t="n">
        <v>0</v>
      </c>
      <c r="H109" s="293" t="n">
        <v>0</v>
      </c>
      <c r="I109" s="293" t="n">
        <v>0</v>
      </c>
      <c r="J109" s="293" t="n">
        <v>0</v>
      </c>
      <c r="K109" s="293" t="n">
        <v>0</v>
      </c>
      <c r="L109" s="297" t="n">
        <v>0</v>
      </c>
    </row>
    <row r="110" customFormat="false" ht="13.5" hidden="false" customHeight="false" outlineLevel="0" collapsed="false">
      <c r="A110" s="283" t="s">
        <v>403</v>
      </c>
      <c r="B110" s="284"/>
      <c r="C110" s="284"/>
      <c r="D110" s="284"/>
      <c r="E110" s="284"/>
      <c r="F110" s="284"/>
      <c r="G110" s="284"/>
      <c r="H110" s="284"/>
      <c r="I110" s="284"/>
      <c r="J110" s="284"/>
      <c r="K110" s="284"/>
      <c r="L110" s="286"/>
    </row>
    <row r="111" s="3" customFormat="true" ht="12.75" hidden="false" customHeight="false" outlineLevel="0" collapsed="false">
      <c r="A111" s="292" t="s">
        <v>437</v>
      </c>
      <c r="B111" s="293" t="n">
        <v>8904672.54</v>
      </c>
      <c r="C111" s="293" t="n">
        <v>12311000</v>
      </c>
      <c r="D111" s="293" t="n">
        <v>2800000</v>
      </c>
      <c r="E111" s="293" t="n">
        <v>23509485.62</v>
      </c>
      <c r="F111" s="293" t="n">
        <f aca="false">SUM(B111:D111)-E111</f>
        <v>506186.919999998</v>
      </c>
      <c r="G111" s="293" t="n">
        <v>0</v>
      </c>
      <c r="H111" s="293" t="n">
        <v>0</v>
      </c>
      <c r="I111" s="293" t="n">
        <v>0</v>
      </c>
      <c r="J111" s="293" t="n">
        <v>0</v>
      </c>
      <c r="K111" s="293" t="n">
        <v>0</v>
      </c>
      <c r="L111" s="297" t="n">
        <v>0</v>
      </c>
    </row>
    <row r="112" customFormat="false" ht="13.5" hidden="false" customHeight="false" outlineLevel="0" collapsed="false">
      <c r="A112" s="283" t="s">
        <v>438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6"/>
    </row>
    <row r="113" s="3" customFormat="true" ht="13.5" hidden="false" customHeight="false" outlineLevel="0" collapsed="false">
      <c r="A113" s="337" t="s">
        <v>404</v>
      </c>
      <c r="B113" s="317" t="n">
        <v>12694547.75</v>
      </c>
      <c r="C113" s="317" t="n">
        <v>20018000</v>
      </c>
      <c r="D113" s="317" t="n">
        <v>3073000</v>
      </c>
      <c r="E113" s="317" t="n">
        <v>35292931.08</v>
      </c>
      <c r="F113" s="293" t="n">
        <f aca="false">SUM(B113:D113)-E113</f>
        <v>492616.670000002</v>
      </c>
      <c r="G113" s="317" t="n">
        <v>0</v>
      </c>
      <c r="H113" s="317" t="n">
        <v>0</v>
      </c>
      <c r="I113" s="317" t="n">
        <v>0</v>
      </c>
      <c r="J113" s="317" t="n">
        <v>0</v>
      </c>
      <c r="K113" s="317" t="n">
        <v>0</v>
      </c>
      <c r="L113" s="338" t="n">
        <v>0</v>
      </c>
    </row>
    <row r="114" s="3" customFormat="true" ht="12.75" hidden="false" customHeight="false" outlineLevel="0" collapsed="false">
      <c r="A114" s="292" t="s">
        <v>405</v>
      </c>
      <c r="B114" s="293" t="n">
        <v>7329934.42</v>
      </c>
      <c r="C114" s="293" t="n">
        <v>8000000</v>
      </c>
      <c r="D114" s="293" t="n">
        <v>4000000</v>
      </c>
      <c r="E114" s="293" t="n">
        <v>19329461.52</v>
      </c>
      <c r="F114" s="293" t="n">
        <f aca="false">SUM(B114:D114)-E114</f>
        <v>472.900000002235</v>
      </c>
      <c r="G114" s="293" t="n">
        <v>0</v>
      </c>
      <c r="H114" s="293" t="n">
        <v>0</v>
      </c>
      <c r="I114" s="293" t="n">
        <v>0</v>
      </c>
      <c r="J114" s="293" t="n">
        <v>0</v>
      </c>
      <c r="K114" s="295" t="n">
        <v>0</v>
      </c>
      <c r="L114" s="297" t="n">
        <v>0</v>
      </c>
    </row>
    <row r="115" customFormat="false" ht="13.5" hidden="false" customHeight="false" outlineLevel="0" collapsed="false">
      <c r="A115" s="337" t="s">
        <v>406</v>
      </c>
      <c r="B115" s="339"/>
      <c r="C115" s="339"/>
      <c r="D115" s="339"/>
      <c r="E115" s="339"/>
      <c r="F115" s="284"/>
      <c r="G115" s="339"/>
      <c r="H115" s="339"/>
      <c r="I115" s="339"/>
      <c r="J115" s="339"/>
      <c r="K115" s="307"/>
      <c r="L115" s="340"/>
    </row>
    <row r="116" s="3" customFormat="true" ht="12.75" hidden="false" customHeight="false" outlineLevel="0" collapsed="false">
      <c r="A116" s="292" t="s">
        <v>439</v>
      </c>
      <c r="B116" s="293" t="n">
        <v>19991257.64</v>
      </c>
      <c r="C116" s="293" t="n">
        <v>26656700</v>
      </c>
      <c r="D116" s="293" t="n">
        <v>5880000</v>
      </c>
      <c r="E116" s="293" t="n">
        <v>52527957.64</v>
      </c>
      <c r="F116" s="293" t="n">
        <f aca="false">SUM(B116:D116)-E116</f>
        <v>0</v>
      </c>
      <c r="G116" s="293" t="n">
        <v>0</v>
      </c>
      <c r="H116" s="293" t="n">
        <v>0</v>
      </c>
      <c r="I116" s="293" t="n">
        <v>0</v>
      </c>
      <c r="J116" s="293" t="n">
        <v>0</v>
      </c>
      <c r="K116" s="293" t="n">
        <v>0</v>
      </c>
      <c r="L116" s="297" t="n">
        <v>0</v>
      </c>
    </row>
    <row r="117" customFormat="false" ht="13.5" hidden="false" customHeight="false" outlineLevel="0" collapsed="false">
      <c r="A117" s="341" t="s">
        <v>408</v>
      </c>
      <c r="B117" s="342"/>
      <c r="C117" s="342"/>
      <c r="D117" s="342"/>
      <c r="E117" s="342"/>
      <c r="F117" s="342"/>
      <c r="G117" s="342"/>
      <c r="H117" s="342"/>
      <c r="I117" s="342"/>
      <c r="J117" s="342"/>
      <c r="K117" s="342"/>
      <c r="L117" s="343"/>
    </row>
    <row r="118" customFormat="false" ht="13.5" hidden="false" customHeight="false" outlineLevel="0" collapsed="false"/>
    <row r="120" customFormat="false" ht="12.75" hidden="false" customHeight="false" outlineLevel="0" collapsed="false">
      <c r="A120" s="344" t="s">
        <v>440</v>
      </c>
    </row>
    <row r="125" customFormat="false" ht="13.5" hidden="false" customHeight="false" outlineLevel="0" collapsed="false">
      <c r="L125" s="47" t="s">
        <v>4</v>
      </c>
    </row>
    <row r="126" customFormat="false" ht="14.25" hidden="false" customHeight="false" outlineLevel="0" collapsed="false">
      <c r="A126" s="268" t="s">
        <v>5</v>
      </c>
      <c r="B126" s="269" t="s">
        <v>26</v>
      </c>
      <c r="C126" s="269" t="s">
        <v>27</v>
      </c>
      <c r="D126" s="269" t="s">
        <v>427</v>
      </c>
      <c r="E126" s="269" t="s">
        <v>7</v>
      </c>
      <c r="F126" s="269" t="s">
        <v>8</v>
      </c>
      <c r="G126" s="330" t="s">
        <v>108</v>
      </c>
      <c r="H126" s="331" t="s">
        <v>428</v>
      </c>
      <c r="I126" s="332"/>
      <c r="J126" s="332"/>
      <c r="K126" s="272"/>
      <c r="L126" s="268" t="s">
        <v>429</v>
      </c>
    </row>
    <row r="127" customFormat="false" ht="13.5" hidden="false" customHeight="false" outlineLevel="0" collapsed="false">
      <c r="A127" s="273"/>
      <c r="B127" s="274" t="s">
        <v>31</v>
      </c>
      <c r="C127" s="274" t="s">
        <v>32</v>
      </c>
      <c r="D127" s="274" t="s">
        <v>430</v>
      </c>
      <c r="E127" s="274"/>
      <c r="F127" s="274" t="s">
        <v>82</v>
      </c>
      <c r="G127" s="274" t="s">
        <v>33</v>
      </c>
      <c r="H127" s="269" t="s">
        <v>34</v>
      </c>
      <c r="I127" s="269" t="s">
        <v>35</v>
      </c>
      <c r="J127" s="269" t="s">
        <v>112</v>
      </c>
      <c r="K127" s="274" t="s">
        <v>36</v>
      </c>
      <c r="L127" s="274" t="s">
        <v>431</v>
      </c>
    </row>
    <row r="128" customFormat="false" ht="13.5" hidden="false" customHeight="false" outlineLevel="0" collapsed="false">
      <c r="A128" s="275"/>
      <c r="B128" s="275"/>
      <c r="C128" s="275"/>
      <c r="D128" s="276" t="s">
        <v>432</v>
      </c>
      <c r="E128" s="276"/>
      <c r="F128" s="276" t="s">
        <v>37</v>
      </c>
      <c r="G128" s="276" t="s">
        <v>38</v>
      </c>
      <c r="H128" s="333"/>
      <c r="I128" s="276"/>
      <c r="J128" s="276" t="n">
        <v>349</v>
      </c>
      <c r="K128" s="276" t="s">
        <v>39</v>
      </c>
      <c r="L128" s="276" t="s">
        <v>433</v>
      </c>
    </row>
    <row r="129" s="3" customFormat="true" ht="14.25" hidden="false" customHeight="false" outlineLevel="0" collapsed="false">
      <c r="A129" s="345" t="s">
        <v>410</v>
      </c>
      <c r="B129" s="310" t="n">
        <v>12569848.37</v>
      </c>
      <c r="C129" s="310" t="n">
        <v>17620300</v>
      </c>
      <c r="D129" s="310" t="n">
        <v>2560000</v>
      </c>
      <c r="E129" s="310" t="n">
        <v>31827484.07</v>
      </c>
      <c r="F129" s="293" t="n">
        <f aca="false">SUM(B129:D129)-E129</f>
        <v>922664.299999997</v>
      </c>
      <c r="G129" s="310" t="n">
        <v>0</v>
      </c>
      <c r="H129" s="310" t="n">
        <v>0</v>
      </c>
      <c r="I129" s="310" t="n">
        <v>0</v>
      </c>
      <c r="J129" s="310" t="n">
        <v>0</v>
      </c>
      <c r="K129" s="310" t="n">
        <v>0</v>
      </c>
      <c r="L129" s="334" t="n">
        <v>0</v>
      </c>
    </row>
    <row r="130" customFormat="false" ht="12.75" hidden="false" customHeight="false" outlineLevel="0" collapsed="false">
      <c r="A130" s="292" t="s">
        <v>405</v>
      </c>
      <c r="B130" s="293" t="n">
        <v>11661863.48</v>
      </c>
      <c r="C130" s="293" t="n">
        <v>12431700</v>
      </c>
      <c r="D130" s="293" t="n">
        <v>3000000</v>
      </c>
      <c r="E130" s="293" t="n">
        <v>27370613.31</v>
      </c>
      <c r="F130" s="293" t="n">
        <f aca="false">SUM(B130:D130)-E130</f>
        <v>-277049.829999998</v>
      </c>
      <c r="G130" s="293" t="n">
        <v>0</v>
      </c>
      <c r="H130" s="293" t="n">
        <v>16894</v>
      </c>
      <c r="I130" s="293" t="n">
        <v>89288.81</v>
      </c>
      <c r="J130" s="293" t="n">
        <v>0</v>
      </c>
      <c r="K130" s="293" t="n">
        <v>170867.02</v>
      </c>
      <c r="L130" s="297" t="n">
        <v>0</v>
      </c>
    </row>
    <row r="131" customFormat="false" ht="13.5" hidden="false" customHeight="false" outlineLevel="0" collapsed="false">
      <c r="A131" s="283" t="s">
        <v>441</v>
      </c>
      <c r="B131" s="284"/>
      <c r="C131" s="284"/>
      <c r="D131" s="284"/>
      <c r="E131" s="284"/>
      <c r="F131" s="284"/>
      <c r="G131" s="284"/>
      <c r="H131" s="284"/>
      <c r="I131" s="284"/>
      <c r="J131" s="284"/>
      <c r="K131" s="284"/>
      <c r="L131" s="286"/>
    </row>
    <row r="132" s="3" customFormat="true" ht="12.75" hidden="false" customHeight="false" outlineLevel="0" collapsed="false">
      <c r="A132" s="292" t="s">
        <v>405</v>
      </c>
      <c r="B132" s="293" t="n">
        <v>11072068.06</v>
      </c>
      <c r="C132" s="293" t="n">
        <v>15850000</v>
      </c>
      <c r="D132" s="293" t="n">
        <v>2195000</v>
      </c>
      <c r="E132" s="293" t="n">
        <v>28896288.68</v>
      </c>
      <c r="F132" s="293" t="n">
        <f aca="false">SUM(B132:D132)-E132</f>
        <v>220779.380000003</v>
      </c>
      <c r="G132" s="293" t="n">
        <v>0</v>
      </c>
      <c r="H132" s="293" t="n">
        <v>0</v>
      </c>
      <c r="I132" s="293" t="n">
        <v>0</v>
      </c>
      <c r="J132" s="293" t="n">
        <v>0</v>
      </c>
      <c r="K132" s="293" t="n">
        <v>0</v>
      </c>
      <c r="L132" s="297" t="n">
        <v>0</v>
      </c>
    </row>
    <row r="133" customFormat="false" ht="13.5" hidden="false" customHeight="false" outlineLevel="0" collapsed="false">
      <c r="A133" s="283" t="s">
        <v>412</v>
      </c>
      <c r="B133" s="284"/>
      <c r="C133" s="284"/>
      <c r="D133" s="284"/>
      <c r="E133" s="284"/>
      <c r="F133" s="284"/>
      <c r="G133" s="284"/>
      <c r="H133" s="284"/>
      <c r="I133" s="284"/>
      <c r="J133" s="284"/>
      <c r="K133" s="284"/>
      <c r="L133" s="286"/>
    </row>
    <row r="134" s="3" customFormat="true" ht="12.75" hidden="false" customHeight="false" outlineLevel="0" collapsed="false">
      <c r="A134" s="292" t="s">
        <v>413</v>
      </c>
      <c r="B134" s="293" t="n">
        <v>9817580.8</v>
      </c>
      <c r="C134" s="293" t="n">
        <v>31900000</v>
      </c>
      <c r="D134" s="293" t="n">
        <v>9396000</v>
      </c>
      <c r="E134" s="293" t="n">
        <v>51112206.8</v>
      </c>
      <c r="F134" s="293" t="n">
        <f aca="false">SUM(B134:D134)-E134</f>
        <v>1374</v>
      </c>
      <c r="G134" s="293" t="n">
        <v>0</v>
      </c>
      <c r="H134" s="293" t="n">
        <v>0</v>
      </c>
      <c r="I134" s="293" t="n">
        <v>0</v>
      </c>
      <c r="J134" s="293" t="n">
        <v>0</v>
      </c>
      <c r="K134" s="293" t="n">
        <v>0</v>
      </c>
      <c r="L134" s="297" t="n">
        <v>0</v>
      </c>
    </row>
    <row r="135" customFormat="false" ht="13.5" hidden="false" customHeight="false" outlineLevel="0" collapsed="false">
      <c r="A135" s="283" t="s">
        <v>414</v>
      </c>
      <c r="B135" s="284"/>
      <c r="C135" s="284"/>
      <c r="D135" s="284"/>
      <c r="E135" s="284"/>
      <c r="F135" s="284"/>
      <c r="G135" s="284"/>
      <c r="H135" s="284"/>
      <c r="I135" s="284"/>
      <c r="J135" s="284"/>
      <c r="K135" s="284"/>
      <c r="L135" s="286"/>
    </row>
    <row r="136" s="3" customFormat="true" ht="12.75" hidden="false" customHeight="false" outlineLevel="0" collapsed="false">
      <c r="A136" s="337" t="s">
        <v>405</v>
      </c>
      <c r="B136" s="317" t="n">
        <v>28415517.88</v>
      </c>
      <c r="C136" s="317" t="n">
        <v>22477800</v>
      </c>
      <c r="D136" s="317" t="n">
        <v>6525000</v>
      </c>
      <c r="E136" s="317" t="n">
        <v>57410465.12</v>
      </c>
      <c r="F136" s="293" t="n">
        <f aca="false">SUM(B136:D136)-E136</f>
        <v>7852.75999999791</v>
      </c>
      <c r="G136" s="317" t="n">
        <v>0</v>
      </c>
      <c r="H136" s="317" t="n">
        <v>0</v>
      </c>
      <c r="I136" s="317" t="n">
        <v>0</v>
      </c>
      <c r="J136" s="317" t="n">
        <v>0</v>
      </c>
      <c r="K136" s="317" t="n">
        <v>0</v>
      </c>
      <c r="L136" s="297" t="n">
        <v>0</v>
      </c>
      <c r="M136" s="346"/>
    </row>
    <row r="137" customFormat="false" ht="13.5" hidden="false" customHeight="false" outlineLevel="0" collapsed="false">
      <c r="A137" s="283" t="s">
        <v>415</v>
      </c>
      <c r="B137" s="284"/>
      <c r="C137" s="284"/>
      <c r="D137" s="284"/>
      <c r="E137" s="284"/>
      <c r="F137" s="284"/>
      <c r="G137" s="284"/>
      <c r="H137" s="284"/>
      <c r="I137" s="284"/>
      <c r="J137" s="284"/>
      <c r="K137" s="284"/>
      <c r="L137" s="286"/>
    </row>
    <row r="138" customFormat="false" ht="12.75" hidden="false" customHeight="false" outlineLevel="0" collapsed="false">
      <c r="A138" s="292" t="s">
        <v>442</v>
      </c>
      <c r="B138" s="293" t="n">
        <v>25223508.35</v>
      </c>
      <c r="C138" s="293" t="n">
        <f aca="false">33737000+67429</f>
        <v>33804429</v>
      </c>
      <c r="D138" s="293" t="n">
        <v>5312000</v>
      </c>
      <c r="E138" s="293" t="n">
        <f aca="false">63665487.61-32000</f>
        <v>63633487.61</v>
      </c>
      <c r="F138" s="293" t="n">
        <f aca="false">SUM(B138:D138)-E138</f>
        <v>706449.740000002</v>
      </c>
      <c r="G138" s="293" t="n">
        <v>0</v>
      </c>
      <c r="H138" s="293" t="n">
        <v>0</v>
      </c>
      <c r="I138" s="293" t="n">
        <v>0</v>
      </c>
      <c r="J138" s="293" t="n">
        <v>0</v>
      </c>
      <c r="K138" s="293" t="n">
        <v>0</v>
      </c>
      <c r="L138" s="297" t="n">
        <v>0</v>
      </c>
    </row>
    <row r="139" customFormat="false" ht="13.5" hidden="false" customHeight="false" outlineLevel="0" collapsed="false">
      <c r="A139" s="337" t="s">
        <v>443</v>
      </c>
      <c r="B139" s="339"/>
      <c r="C139" s="339"/>
      <c r="D139" s="339"/>
      <c r="E139" s="339"/>
      <c r="F139" s="284"/>
      <c r="G139" s="339"/>
      <c r="H139" s="339"/>
      <c r="I139" s="339"/>
      <c r="J139" s="339"/>
      <c r="K139" s="339"/>
      <c r="L139" s="340"/>
    </row>
    <row r="140" s="3" customFormat="true" ht="13.5" hidden="false" customHeight="false" outlineLevel="0" collapsed="false">
      <c r="A140" s="292" t="s">
        <v>418</v>
      </c>
      <c r="B140" s="293" t="n">
        <v>4779241.31</v>
      </c>
      <c r="C140" s="293" t="n">
        <v>34151000</v>
      </c>
      <c r="D140" s="293" t="n">
        <v>3740000</v>
      </c>
      <c r="E140" s="293" t="n">
        <v>41677719.55</v>
      </c>
      <c r="F140" s="293" t="n">
        <f aca="false">SUM(B140:D140)-E140-G140</f>
        <v>197434.720000005</v>
      </c>
      <c r="G140" s="293" t="n">
        <v>795087.04</v>
      </c>
      <c r="H140" s="293" t="n">
        <v>0</v>
      </c>
      <c r="I140" s="293" t="n">
        <v>0</v>
      </c>
      <c r="J140" s="293" t="n">
        <v>0</v>
      </c>
      <c r="K140" s="293" t="n">
        <v>0</v>
      </c>
      <c r="L140" s="297" t="n">
        <v>0</v>
      </c>
    </row>
    <row r="141" s="3" customFormat="true" ht="13.5" hidden="false" customHeight="false" outlineLevel="0" collapsed="false">
      <c r="A141" s="345" t="s">
        <v>444</v>
      </c>
      <c r="B141" s="310" t="n">
        <v>10752182.5</v>
      </c>
      <c r="C141" s="310" t="n">
        <f aca="false">67860300+500000</f>
        <v>68360300</v>
      </c>
      <c r="D141" s="310" t="n">
        <v>7279000</v>
      </c>
      <c r="E141" s="288" t="n">
        <f aca="false">7779000+78136399.15</f>
        <v>85915399.15</v>
      </c>
      <c r="F141" s="310" t="n">
        <f aca="false">SUM(B141:D141)-E141</f>
        <v>476083.349999994</v>
      </c>
      <c r="G141" s="310" t="n">
        <v>0</v>
      </c>
      <c r="H141" s="310" t="n">
        <v>0</v>
      </c>
      <c r="I141" s="310" t="n">
        <v>0</v>
      </c>
      <c r="J141" s="310" t="n">
        <v>0</v>
      </c>
      <c r="K141" s="310" t="n">
        <v>0</v>
      </c>
      <c r="L141" s="334" t="n">
        <v>0</v>
      </c>
    </row>
    <row r="142" s="3" customFormat="true" ht="12.75" hidden="false" customHeight="false" outlineLevel="0" collapsed="false">
      <c r="A142" s="337" t="s">
        <v>445</v>
      </c>
      <c r="B142" s="317" t="n">
        <v>143172975.92</v>
      </c>
      <c r="C142" s="317" t="n">
        <v>229552000</v>
      </c>
      <c r="D142" s="317" t="n">
        <v>0</v>
      </c>
      <c r="E142" s="317" t="n">
        <v>369489576.65</v>
      </c>
      <c r="F142" s="317" t="n">
        <f aca="false">B142+C142+D142-E142</f>
        <v>3235399.26999998</v>
      </c>
      <c r="G142" s="291" t="n">
        <v>0</v>
      </c>
      <c r="H142" s="291" t="n">
        <v>0</v>
      </c>
      <c r="I142" s="291" t="n">
        <v>0</v>
      </c>
      <c r="J142" s="291" t="n">
        <v>0</v>
      </c>
      <c r="K142" s="338" t="n">
        <v>0</v>
      </c>
      <c r="L142" s="347" t="n">
        <v>0</v>
      </c>
      <c r="M142" s="348"/>
    </row>
    <row r="143" s="3" customFormat="true" ht="13.5" hidden="false" customHeight="false" outlineLevel="0" collapsed="false">
      <c r="A143" s="283" t="s">
        <v>421</v>
      </c>
      <c r="B143" s="287"/>
      <c r="C143" s="287"/>
      <c r="D143" s="287"/>
      <c r="E143" s="287"/>
      <c r="F143" s="287"/>
      <c r="G143" s="289"/>
      <c r="H143" s="289"/>
      <c r="I143" s="289"/>
      <c r="J143" s="289"/>
      <c r="K143" s="290"/>
      <c r="L143" s="347"/>
      <c r="M143" s="348"/>
    </row>
    <row r="144" s="3" customFormat="true" ht="12.75" hidden="false" customHeight="false" outlineLevel="0" collapsed="false">
      <c r="A144" s="292" t="s">
        <v>446</v>
      </c>
      <c r="B144" s="293" t="n">
        <v>58040959.27</v>
      </c>
      <c r="C144" s="293" t="n">
        <v>17820000</v>
      </c>
      <c r="D144" s="293" t="n">
        <v>0</v>
      </c>
      <c r="E144" s="293" t="n">
        <v>77642720.79</v>
      </c>
      <c r="F144" s="293" t="n">
        <f aca="false">B144+C144-E144</f>
        <v>-1781761.52</v>
      </c>
      <c r="G144" s="293" t="n">
        <v>0</v>
      </c>
      <c r="H144" s="293" t="n">
        <v>65904</v>
      </c>
      <c r="I144" s="293" t="n">
        <v>1105857.52</v>
      </c>
      <c r="J144" s="293" t="n">
        <v>0</v>
      </c>
      <c r="K144" s="297" t="n">
        <v>610000</v>
      </c>
      <c r="L144" s="349" t="n">
        <v>0</v>
      </c>
    </row>
    <row r="145" s="3" customFormat="true" ht="13.5" hidden="false" customHeight="false" outlineLevel="0" collapsed="false">
      <c r="A145" s="337" t="s">
        <v>447</v>
      </c>
      <c r="B145" s="317"/>
      <c r="C145" s="317"/>
      <c r="D145" s="317"/>
      <c r="E145" s="317"/>
      <c r="F145" s="317"/>
      <c r="G145" s="317"/>
      <c r="H145" s="317"/>
      <c r="I145" s="317"/>
      <c r="J145" s="317"/>
      <c r="K145" s="338"/>
      <c r="L145" s="347"/>
    </row>
    <row r="146" s="3" customFormat="true" ht="13.5" hidden="false" customHeight="false" outlineLevel="0" collapsed="false">
      <c r="A146" s="292" t="s">
        <v>424</v>
      </c>
      <c r="B146" s="293" t="n">
        <v>37781177.65</v>
      </c>
      <c r="C146" s="293" t="n">
        <v>13796500</v>
      </c>
      <c r="D146" s="293" t="n">
        <v>0</v>
      </c>
      <c r="E146" s="293" t="n">
        <v>51186526.66</v>
      </c>
      <c r="F146" s="293" t="n">
        <v>0</v>
      </c>
      <c r="G146" s="293" t="n">
        <v>391150.99</v>
      </c>
      <c r="H146" s="293" t="n">
        <v>0</v>
      </c>
      <c r="I146" s="293" t="n">
        <v>0</v>
      </c>
      <c r="J146" s="293" t="n">
        <v>0</v>
      </c>
      <c r="K146" s="297" t="n">
        <v>0</v>
      </c>
      <c r="L146" s="349" t="n">
        <v>0</v>
      </c>
      <c r="M146" s="346"/>
    </row>
    <row r="147" s="3" customFormat="true" ht="12.75" hidden="false" customHeight="false" outlineLevel="0" collapsed="false">
      <c r="A147" s="292" t="s">
        <v>425</v>
      </c>
      <c r="B147" s="293" t="n">
        <v>1295708.08</v>
      </c>
      <c r="C147" s="293" t="n">
        <v>13901628</v>
      </c>
      <c r="D147" s="293" t="n">
        <v>0</v>
      </c>
      <c r="E147" s="293" t="n">
        <v>15194076.56</v>
      </c>
      <c r="F147" s="293" t="n">
        <f aca="false">B147+C147-E147</f>
        <v>3259.51999999955</v>
      </c>
      <c r="G147" s="293" t="n">
        <v>0</v>
      </c>
      <c r="H147" s="293" t="n">
        <v>0</v>
      </c>
      <c r="I147" s="293" t="n">
        <v>0</v>
      </c>
      <c r="J147" s="293" t="n">
        <v>0</v>
      </c>
      <c r="K147" s="297" t="n">
        <v>0</v>
      </c>
      <c r="L147" s="349" t="n">
        <v>0</v>
      </c>
    </row>
    <row r="148" s="3" customFormat="true" ht="13.5" hidden="false" customHeight="false" outlineLevel="0" collapsed="false">
      <c r="A148" s="337" t="s">
        <v>426</v>
      </c>
      <c r="B148" s="317"/>
      <c r="C148" s="317"/>
      <c r="D148" s="317"/>
      <c r="E148" s="317"/>
      <c r="F148" s="317"/>
      <c r="G148" s="317"/>
      <c r="H148" s="317"/>
      <c r="I148" s="317"/>
      <c r="J148" s="317"/>
      <c r="K148" s="338"/>
      <c r="L148" s="347"/>
    </row>
    <row r="149" s="3" customFormat="true" ht="13.5" hidden="false" customHeight="false" outlineLevel="0" collapsed="false">
      <c r="A149" s="350" t="s">
        <v>448</v>
      </c>
      <c r="B149" s="351" t="n">
        <v>5671794.5</v>
      </c>
      <c r="C149" s="351" t="n">
        <v>880000</v>
      </c>
      <c r="D149" s="351" t="n">
        <v>0</v>
      </c>
      <c r="E149" s="351" t="n">
        <v>6156769.59</v>
      </c>
      <c r="F149" s="351" t="n">
        <f aca="false">B149+C149-E149</f>
        <v>395024.91</v>
      </c>
      <c r="G149" s="351" t="n">
        <v>0</v>
      </c>
      <c r="H149" s="351" t="n">
        <v>0</v>
      </c>
      <c r="I149" s="351" t="n">
        <v>0</v>
      </c>
      <c r="J149" s="351" t="n">
        <v>0</v>
      </c>
      <c r="K149" s="351" t="n">
        <v>0</v>
      </c>
      <c r="L149" s="351" t="n">
        <v>0</v>
      </c>
    </row>
    <row r="150" customFormat="false" ht="13.5" hidden="false" customHeight="false" outlineLevel="0" collapsed="false"/>
    <row r="151" customFormat="false" ht="15.75" hidden="false" customHeight="true" outlineLevel="0" collapsed="false">
      <c r="F151" s="46"/>
    </row>
    <row r="153" customFormat="false" ht="12.75" hidden="false" customHeight="false" outlineLevel="0" collapsed="false">
      <c r="F153" s="46"/>
      <c r="G153" s="46"/>
      <c r="H153" s="46"/>
      <c r="I153" s="46"/>
      <c r="J153" s="46"/>
      <c r="K153" s="46"/>
    </row>
    <row r="154" customFormat="false" ht="12.75" hidden="false" customHeight="false" outlineLevel="0" collapsed="false">
      <c r="F154" s="46"/>
    </row>
    <row r="155" customFormat="false" ht="12.75" hidden="false" customHeight="false" outlineLevel="0" collapsed="false">
      <c r="F155" s="46"/>
    </row>
    <row r="158" customFormat="false" ht="12.75" hidden="false" customHeight="false" outlineLevel="0" collapsed="false">
      <c r="F158" s="46"/>
    </row>
    <row r="163" customFormat="false" ht="15.75" hidden="false" customHeight="false" outlineLevel="0" collapsed="false">
      <c r="A163" s="4" t="s">
        <v>25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52" t="s">
        <v>378</v>
      </c>
      <c r="M163" s="353"/>
    </row>
    <row r="164" customFormat="false" ht="14.25" hidden="false" customHeight="false" outlineLevel="0" collapsed="false">
      <c r="A164" s="268" t="s">
        <v>5</v>
      </c>
      <c r="B164" s="268" t="s">
        <v>40</v>
      </c>
      <c r="C164" s="5" t="s">
        <v>449</v>
      </c>
      <c r="D164" s="271" t="s">
        <v>41</v>
      </c>
      <c r="E164" s="332"/>
      <c r="F164" s="269" t="s">
        <v>42</v>
      </c>
      <c r="G164" s="269" t="s">
        <v>42</v>
      </c>
      <c r="H164" s="269" t="s">
        <v>89</v>
      </c>
      <c r="I164" s="269" t="s">
        <v>90</v>
      </c>
      <c r="J164" s="269" t="s">
        <v>42</v>
      </c>
      <c r="K164" s="269" t="s">
        <v>45</v>
      </c>
      <c r="L164" s="269" t="s">
        <v>46</v>
      </c>
      <c r="M164" s="354"/>
    </row>
    <row r="165" customFormat="false" ht="13.5" hidden="false" customHeight="false" outlineLevel="0" collapsed="false">
      <c r="A165" s="273"/>
      <c r="B165" s="273" t="s">
        <v>47</v>
      </c>
      <c r="C165" s="355" t="s">
        <v>450</v>
      </c>
      <c r="D165" s="268" t="s">
        <v>48</v>
      </c>
      <c r="E165" s="268" t="s">
        <v>49</v>
      </c>
      <c r="F165" s="274" t="s">
        <v>451</v>
      </c>
      <c r="G165" s="274" t="s">
        <v>92</v>
      </c>
      <c r="H165" s="274" t="s">
        <v>452</v>
      </c>
      <c r="I165" s="274" t="s">
        <v>117</v>
      </c>
      <c r="J165" s="274" t="s">
        <v>118</v>
      </c>
      <c r="K165" s="274" t="s">
        <v>54</v>
      </c>
      <c r="L165" s="274" t="s">
        <v>453</v>
      </c>
      <c r="M165" s="354"/>
    </row>
    <row r="166" customFormat="false" ht="13.5" hidden="false" customHeight="false" outlineLevel="0" collapsed="false">
      <c r="A166" s="275"/>
      <c r="B166" s="275"/>
      <c r="C166" s="356" t="s">
        <v>430</v>
      </c>
      <c r="D166" s="275" t="s">
        <v>56</v>
      </c>
      <c r="E166" s="275" t="s">
        <v>454</v>
      </c>
      <c r="F166" s="276" t="s">
        <v>455</v>
      </c>
      <c r="G166" s="275"/>
      <c r="H166" s="276" t="s">
        <v>456</v>
      </c>
      <c r="I166" s="276"/>
      <c r="J166" s="276" t="s">
        <v>121</v>
      </c>
      <c r="K166" s="275"/>
      <c r="L166" s="275" t="s">
        <v>457</v>
      </c>
      <c r="M166" s="354"/>
    </row>
    <row r="167" customFormat="false" ht="13.5" hidden="false" customHeight="false" outlineLevel="0" collapsed="false">
      <c r="A167" s="277" t="s">
        <v>382</v>
      </c>
      <c r="B167" s="278" t="n">
        <v>10274.84</v>
      </c>
      <c r="C167" s="357" t="n">
        <v>0</v>
      </c>
      <c r="D167" s="278" t="n">
        <v>0</v>
      </c>
      <c r="E167" s="278" t="n">
        <v>-2140.2</v>
      </c>
      <c r="F167" s="278" t="n">
        <f aca="false">B167-D167-E167</f>
        <v>12415.04</v>
      </c>
      <c r="G167" s="279" t="n">
        <v>0</v>
      </c>
      <c r="H167" s="278" t="n">
        <v>0</v>
      </c>
      <c r="I167" s="278" t="n">
        <v>0</v>
      </c>
      <c r="J167" s="278" t="n">
        <v>1003894.6</v>
      </c>
      <c r="K167" s="278" t="n">
        <v>0</v>
      </c>
      <c r="L167" s="280" t="n">
        <f aca="false">SUM(F167:K167)</f>
        <v>1016309.64</v>
      </c>
      <c r="M167" s="354"/>
    </row>
    <row r="168" customFormat="false" ht="13.5" hidden="false" customHeight="false" outlineLevel="0" collapsed="false">
      <c r="A168" s="283" t="s">
        <v>383</v>
      </c>
      <c r="B168" s="284"/>
      <c r="C168" s="358"/>
      <c r="D168" s="284"/>
      <c r="E168" s="284"/>
      <c r="F168" s="284"/>
      <c r="G168" s="285"/>
      <c r="H168" s="284"/>
      <c r="I168" s="284"/>
      <c r="J168" s="284"/>
      <c r="K168" s="284"/>
      <c r="L168" s="286"/>
      <c r="M168" s="346"/>
    </row>
    <row r="169" s="3" customFormat="true" ht="13.5" hidden="false" customHeight="false" outlineLevel="0" collapsed="false">
      <c r="A169" s="283" t="s">
        <v>384</v>
      </c>
      <c r="B169" s="287" t="n">
        <v>608748.14</v>
      </c>
      <c r="C169" s="320" t="n">
        <v>0</v>
      </c>
      <c r="D169" s="287" t="n">
        <v>24.79</v>
      </c>
      <c r="E169" s="287" t="n">
        <v>420</v>
      </c>
      <c r="F169" s="287" t="n">
        <f aca="false">B169-D169-E169</f>
        <v>608303.35</v>
      </c>
      <c r="G169" s="288" t="n">
        <v>24.79</v>
      </c>
      <c r="H169" s="287" t="n">
        <v>0</v>
      </c>
      <c r="I169" s="287" t="n">
        <v>0</v>
      </c>
      <c r="J169" s="287" t="n">
        <v>238087.61</v>
      </c>
      <c r="K169" s="287" t="n">
        <v>0</v>
      </c>
      <c r="L169" s="290" t="n">
        <f aca="false">SUM(F169:K169)</f>
        <v>846415.75</v>
      </c>
      <c r="M169" s="346"/>
    </row>
    <row r="170" s="3" customFormat="true" ht="13.5" hidden="false" customHeight="false" outlineLevel="0" collapsed="false">
      <c r="A170" s="283" t="s">
        <v>385</v>
      </c>
      <c r="B170" s="287" t="n">
        <v>6275678.31</v>
      </c>
      <c r="C170" s="320" t="n">
        <v>0</v>
      </c>
      <c r="D170" s="287" t="n">
        <v>42660</v>
      </c>
      <c r="E170" s="287" t="n">
        <v>0.24</v>
      </c>
      <c r="F170" s="287" t="n">
        <f aca="false">B170-D170-E170</f>
        <v>6233018.07</v>
      </c>
      <c r="G170" s="289" t="n">
        <v>42660</v>
      </c>
      <c r="H170" s="287" t="n">
        <v>0</v>
      </c>
      <c r="I170" s="287" t="n">
        <v>0</v>
      </c>
      <c r="J170" s="287" t="n">
        <v>215370</v>
      </c>
      <c r="K170" s="287" t="n">
        <v>0</v>
      </c>
      <c r="L170" s="290" t="n">
        <f aca="false">SUM(F170:K170)</f>
        <v>6491048.07</v>
      </c>
      <c r="M170" s="346"/>
    </row>
    <row r="171" s="3" customFormat="true" ht="13.5" hidden="false" customHeight="false" outlineLevel="0" collapsed="false">
      <c r="A171" s="283" t="s">
        <v>386</v>
      </c>
      <c r="B171" s="287" t="n">
        <v>0</v>
      </c>
      <c r="C171" s="320" t="n">
        <v>0</v>
      </c>
      <c r="D171" s="287" t="n">
        <v>0</v>
      </c>
      <c r="E171" s="287" t="n">
        <v>0</v>
      </c>
      <c r="F171" s="287" t="n">
        <f aca="false">B171-D171-E171</f>
        <v>0</v>
      </c>
      <c r="G171" s="289" t="n">
        <v>0</v>
      </c>
      <c r="H171" s="287" t="n">
        <v>0</v>
      </c>
      <c r="I171" s="287" t="n">
        <v>0</v>
      </c>
      <c r="J171" s="287" t="n">
        <v>512839.35</v>
      </c>
      <c r="K171" s="287" t="n">
        <v>0</v>
      </c>
      <c r="L171" s="338" t="n">
        <f aca="false">SUM(F171:K171)</f>
        <v>512839.35</v>
      </c>
      <c r="M171" s="346"/>
    </row>
    <row r="172" s="3" customFormat="true" ht="13.5" hidden="false" customHeight="false" outlineLevel="0" collapsed="false">
      <c r="A172" s="283" t="s">
        <v>387</v>
      </c>
      <c r="B172" s="287" t="n">
        <v>36843.87</v>
      </c>
      <c r="C172" s="320" t="n">
        <v>0</v>
      </c>
      <c r="D172" s="287" t="n">
        <v>162</v>
      </c>
      <c r="E172" s="287" t="n">
        <v>1198.99</v>
      </c>
      <c r="F172" s="303" t="s">
        <v>458</v>
      </c>
      <c r="G172" s="289" t="n">
        <v>162</v>
      </c>
      <c r="H172" s="287" t="n">
        <v>0</v>
      </c>
      <c r="I172" s="287" t="n">
        <v>0</v>
      </c>
      <c r="J172" s="287" t="n">
        <v>718910.09</v>
      </c>
      <c r="K172" s="313" t="n">
        <v>480</v>
      </c>
      <c r="L172" s="310" t="n">
        <v>820034.97</v>
      </c>
      <c r="M172" s="359"/>
    </row>
    <row r="173" s="3" customFormat="true" ht="12.75" hidden="false" customHeight="false" outlineLevel="0" collapsed="false">
      <c r="A173" s="292" t="s">
        <v>395</v>
      </c>
      <c r="B173" s="293" t="n">
        <v>266304.38</v>
      </c>
      <c r="C173" s="357" t="n">
        <v>0</v>
      </c>
      <c r="D173" s="293" t="n">
        <v>0</v>
      </c>
      <c r="E173" s="293" t="n">
        <v>0</v>
      </c>
      <c r="F173" s="317" t="n">
        <f aca="false">B173-D173-E173</f>
        <v>266304.38</v>
      </c>
      <c r="G173" s="295" t="n">
        <v>0</v>
      </c>
      <c r="H173" s="293" t="n">
        <v>0</v>
      </c>
      <c r="I173" s="293" t="n">
        <v>0</v>
      </c>
      <c r="J173" s="293" t="n">
        <v>237937</v>
      </c>
      <c r="K173" s="294" t="n">
        <v>15063</v>
      </c>
      <c r="L173" s="317" t="n">
        <f aca="false">SUM(F173:K173)</f>
        <v>519304.38</v>
      </c>
      <c r="M173" s="346"/>
    </row>
    <row r="174" customFormat="false" ht="13.5" hidden="false" customHeight="false" outlineLevel="0" collapsed="false">
      <c r="A174" s="283" t="s">
        <v>389</v>
      </c>
      <c r="B174" s="284"/>
      <c r="C174" s="358"/>
      <c r="D174" s="284"/>
      <c r="E174" s="284"/>
      <c r="F174" s="284"/>
      <c r="G174" s="285"/>
      <c r="H174" s="284"/>
      <c r="I174" s="284"/>
      <c r="J174" s="284"/>
      <c r="K174" s="298"/>
      <c r="L174" s="284"/>
      <c r="M174" s="346"/>
    </row>
    <row r="175" s="3" customFormat="true" ht="13.5" hidden="false" customHeight="false" outlineLevel="0" collapsed="false">
      <c r="A175" s="283" t="s">
        <v>390</v>
      </c>
      <c r="B175" s="287" t="n">
        <v>0</v>
      </c>
      <c r="C175" s="320" t="n">
        <v>0</v>
      </c>
      <c r="D175" s="287" t="n">
        <v>0</v>
      </c>
      <c r="E175" s="287" t="n">
        <v>0</v>
      </c>
      <c r="F175" s="287" t="n">
        <f aca="false">B175-D175-E175</f>
        <v>0</v>
      </c>
      <c r="G175" s="289" t="n">
        <v>0</v>
      </c>
      <c r="H175" s="287" t="n">
        <v>0</v>
      </c>
      <c r="I175" s="287" t="n">
        <v>0</v>
      </c>
      <c r="J175" s="287" t="n">
        <v>254872.1</v>
      </c>
      <c r="K175" s="287" t="n">
        <v>5871.77</v>
      </c>
      <c r="L175" s="290" t="n">
        <f aca="false">SUM(F175:K175)</f>
        <v>260743.87</v>
      </c>
      <c r="M175" s="346"/>
    </row>
    <row r="176" s="305" customFormat="true" ht="13.5" hidden="false" customHeight="false" outlineLevel="0" collapsed="false">
      <c r="A176" s="300" t="s">
        <v>391</v>
      </c>
      <c r="B176" s="301" t="n">
        <v>0</v>
      </c>
      <c r="C176" s="360" t="n">
        <v>0</v>
      </c>
      <c r="D176" s="301" t="n">
        <v>0</v>
      </c>
      <c r="E176" s="301" t="n">
        <v>0</v>
      </c>
      <c r="F176" s="301" t="n">
        <v>0</v>
      </c>
      <c r="G176" s="303" t="n">
        <v>0</v>
      </c>
      <c r="H176" s="301" t="n">
        <v>0</v>
      </c>
      <c r="I176" s="301" t="n">
        <v>0</v>
      </c>
      <c r="J176" s="301" t="n">
        <v>0</v>
      </c>
      <c r="K176" s="301" t="n">
        <v>0</v>
      </c>
      <c r="L176" s="304" t="n">
        <f aca="false">SUM(F176:K176)</f>
        <v>0</v>
      </c>
      <c r="M176" s="361"/>
    </row>
    <row r="177" s="3" customFormat="true" ht="13.5" hidden="false" customHeight="false" outlineLevel="0" collapsed="false">
      <c r="A177" s="292" t="s">
        <v>393</v>
      </c>
      <c r="B177" s="293" t="n">
        <v>2839896.85</v>
      </c>
      <c r="C177" s="320" t="n">
        <v>0</v>
      </c>
      <c r="D177" s="293" t="n">
        <v>0</v>
      </c>
      <c r="E177" s="293" t="n">
        <v>0</v>
      </c>
      <c r="F177" s="303" t="s">
        <v>459</v>
      </c>
      <c r="G177" s="295" t="n">
        <v>0</v>
      </c>
      <c r="H177" s="293" t="n">
        <v>0</v>
      </c>
      <c r="I177" s="293" t="n">
        <v>0</v>
      </c>
      <c r="J177" s="293" t="n">
        <v>232176.5</v>
      </c>
      <c r="K177" s="293" t="n">
        <v>0</v>
      </c>
      <c r="L177" s="290" t="n">
        <v>3113473.35</v>
      </c>
      <c r="M177" s="346"/>
    </row>
    <row r="178" s="3" customFormat="true" ht="13.5" hidden="false" customHeight="false" outlineLevel="0" collapsed="false">
      <c r="A178" s="345" t="s">
        <v>394</v>
      </c>
      <c r="B178" s="310" t="n">
        <v>961414.85</v>
      </c>
      <c r="C178" s="320" t="n">
        <v>0</v>
      </c>
      <c r="D178" s="310" t="n">
        <v>0</v>
      </c>
      <c r="E178" s="310" t="n">
        <v>0.34</v>
      </c>
      <c r="F178" s="287" t="n">
        <f aca="false">B178-D178-E178</f>
        <v>961414.51</v>
      </c>
      <c r="G178" s="288" t="n">
        <v>0</v>
      </c>
      <c r="H178" s="310" t="n">
        <v>0</v>
      </c>
      <c r="I178" s="310" t="n">
        <v>0</v>
      </c>
      <c r="J178" s="310" t="n">
        <v>374925.01</v>
      </c>
      <c r="K178" s="310" t="n">
        <v>0</v>
      </c>
      <c r="L178" s="290" t="n">
        <f aca="false">SUM(F178:K178)</f>
        <v>1336339.52</v>
      </c>
      <c r="M178" s="346"/>
    </row>
    <row r="179" s="3" customFormat="true" ht="12.75" hidden="false" customHeight="false" outlineLevel="0" collapsed="false">
      <c r="A179" s="292" t="s">
        <v>395</v>
      </c>
      <c r="B179" s="293" t="n">
        <v>564323.36</v>
      </c>
      <c r="C179" s="357" t="n">
        <v>0</v>
      </c>
      <c r="D179" s="293" t="n">
        <v>564323.54</v>
      </c>
      <c r="E179" s="293" t="n">
        <v>-0.18</v>
      </c>
      <c r="F179" s="317" t="n">
        <f aca="false">B179-D179-E179</f>
        <v>-5.12227482651895E-011</v>
      </c>
      <c r="G179" s="295" t="n">
        <v>564323.54</v>
      </c>
      <c r="H179" s="293" t="n">
        <v>0</v>
      </c>
      <c r="I179" s="293" t="n">
        <v>0</v>
      </c>
      <c r="J179" s="293" t="n">
        <v>270935.75</v>
      </c>
      <c r="K179" s="293" t="n">
        <v>0</v>
      </c>
      <c r="L179" s="338" t="n">
        <f aca="false">SUM(F179:K179)</f>
        <v>835259.29</v>
      </c>
      <c r="M179" s="346"/>
    </row>
    <row r="180" customFormat="false" ht="13.5" hidden="false" customHeight="false" outlineLevel="0" collapsed="false">
      <c r="A180" s="283" t="s">
        <v>396</v>
      </c>
      <c r="B180" s="284"/>
      <c r="C180" s="358"/>
      <c r="D180" s="284"/>
      <c r="E180" s="284"/>
      <c r="F180" s="285"/>
      <c r="G180" s="285"/>
      <c r="H180" s="284"/>
      <c r="I180" s="284"/>
      <c r="J180" s="284"/>
      <c r="K180" s="284"/>
      <c r="L180" s="286"/>
      <c r="M180" s="346"/>
    </row>
    <row r="181" s="3" customFormat="true" ht="12.75" hidden="false" customHeight="false" outlineLevel="0" collapsed="false">
      <c r="A181" s="292" t="s">
        <v>395</v>
      </c>
      <c r="B181" s="293" t="n">
        <v>5599693.18</v>
      </c>
      <c r="C181" s="357" t="n">
        <v>0</v>
      </c>
      <c r="D181" s="293" t="n">
        <v>1029</v>
      </c>
      <c r="E181" s="293" t="n">
        <v>0</v>
      </c>
      <c r="F181" s="317" t="n">
        <f aca="false">B181-D181-E181</f>
        <v>5598664.18</v>
      </c>
      <c r="G181" s="295" t="n">
        <v>1029</v>
      </c>
      <c r="H181" s="293" t="n">
        <v>0</v>
      </c>
      <c r="I181" s="293" t="n">
        <v>0</v>
      </c>
      <c r="J181" s="293" t="n">
        <v>151585.5</v>
      </c>
      <c r="K181" s="293" t="n">
        <v>0</v>
      </c>
      <c r="L181" s="338" t="n">
        <f aca="false">SUM(F181:K181)</f>
        <v>5751278.68</v>
      </c>
      <c r="M181" s="346"/>
    </row>
    <row r="182" customFormat="false" ht="13.5" hidden="false" customHeight="false" outlineLevel="0" collapsed="false">
      <c r="A182" s="283" t="s">
        <v>397</v>
      </c>
      <c r="B182" s="284"/>
      <c r="C182" s="358"/>
      <c r="D182" s="284"/>
      <c r="E182" s="284"/>
      <c r="F182" s="285"/>
      <c r="G182" s="285"/>
      <c r="H182" s="284"/>
      <c r="I182" s="284"/>
      <c r="J182" s="284"/>
      <c r="K182" s="284"/>
      <c r="L182" s="286"/>
      <c r="M182" s="346"/>
    </row>
    <row r="183" s="3" customFormat="true" ht="13.5" hidden="false" customHeight="false" outlineLevel="0" collapsed="false">
      <c r="A183" s="283" t="s">
        <v>435</v>
      </c>
      <c r="B183" s="287" t="n">
        <v>800921.38</v>
      </c>
      <c r="C183" s="320" t="n">
        <v>0</v>
      </c>
      <c r="D183" s="287" t="n">
        <v>0</v>
      </c>
      <c r="E183" s="287" t="n">
        <v>0</v>
      </c>
      <c r="F183" s="303" t="s">
        <v>460</v>
      </c>
      <c r="G183" s="289" t="n">
        <v>0</v>
      </c>
      <c r="H183" s="287" t="n">
        <v>0</v>
      </c>
      <c r="I183" s="287" t="n">
        <v>0</v>
      </c>
      <c r="J183" s="287" t="n">
        <v>100743.5</v>
      </c>
      <c r="K183" s="287" t="n">
        <v>0</v>
      </c>
      <c r="L183" s="290" t="n">
        <v>1005664.88</v>
      </c>
      <c r="M183" s="346"/>
    </row>
    <row r="184" s="3" customFormat="true" ht="12.75" hidden="false" customHeight="false" outlineLevel="0" collapsed="false">
      <c r="A184" s="292" t="s">
        <v>395</v>
      </c>
      <c r="B184" s="293" t="n">
        <v>999659.69</v>
      </c>
      <c r="C184" s="357" t="n">
        <v>0</v>
      </c>
      <c r="D184" s="293" t="n">
        <v>0</v>
      </c>
      <c r="E184" s="293" t="n">
        <v>2</v>
      </c>
      <c r="F184" s="317" t="n">
        <f aca="false">B184-D184-E184</f>
        <v>999657.69</v>
      </c>
      <c r="G184" s="295" t="n">
        <v>0</v>
      </c>
      <c r="H184" s="293" t="n">
        <v>0</v>
      </c>
      <c r="I184" s="293" t="n">
        <v>0</v>
      </c>
      <c r="J184" s="293" t="n">
        <v>113727</v>
      </c>
      <c r="K184" s="293" t="n">
        <v>0</v>
      </c>
      <c r="L184" s="338" t="n">
        <f aca="false">SUM(F184:K184)</f>
        <v>1113384.69</v>
      </c>
      <c r="M184" s="346"/>
    </row>
    <row r="185" customFormat="false" ht="13.5" hidden="false" customHeight="false" outlineLevel="0" collapsed="false">
      <c r="A185" s="283" t="s">
        <v>436</v>
      </c>
      <c r="B185" s="284"/>
      <c r="C185" s="358"/>
      <c r="D185" s="284"/>
      <c r="E185" s="284"/>
      <c r="F185" s="285"/>
      <c r="G185" s="285"/>
      <c r="H185" s="284"/>
      <c r="I185" s="284"/>
      <c r="J185" s="284"/>
      <c r="K185" s="284"/>
      <c r="L185" s="286"/>
      <c r="M185" s="346"/>
    </row>
    <row r="186" customFormat="false" ht="12.75" hidden="false" customHeight="false" outlineLevel="0" collapsed="false">
      <c r="A186" s="292" t="s">
        <v>398</v>
      </c>
      <c r="B186" s="293" t="n">
        <v>4957924.66</v>
      </c>
      <c r="C186" s="357" t="n">
        <v>0</v>
      </c>
      <c r="D186" s="293" t="n">
        <v>0</v>
      </c>
      <c r="E186" s="293" t="n">
        <v>0</v>
      </c>
      <c r="F186" s="317" t="n">
        <f aca="false">B186-D186-E186</f>
        <v>4957924.66</v>
      </c>
      <c r="G186" s="295" t="n">
        <v>0</v>
      </c>
      <c r="H186" s="293" t="n">
        <v>0</v>
      </c>
      <c r="I186" s="293" t="n">
        <v>0</v>
      </c>
      <c r="J186" s="293" t="n">
        <v>188990.5</v>
      </c>
      <c r="K186" s="293" t="n">
        <f aca="false">668.25+277152.5</f>
        <v>277820.75</v>
      </c>
      <c r="L186" s="338" t="n">
        <f aca="false">SUM(F186:K186)</f>
        <v>5424735.91</v>
      </c>
      <c r="M186" s="346"/>
    </row>
    <row r="187" customFormat="false" ht="13.5" hidden="false" customHeight="false" outlineLevel="0" collapsed="false">
      <c r="A187" s="283" t="s">
        <v>399</v>
      </c>
      <c r="B187" s="284"/>
      <c r="C187" s="358"/>
      <c r="D187" s="284"/>
      <c r="E187" s="284"/>
      <c r="F187" s="285"/>
      <c r="G187" s="285"/>
      <c r="H187" s="284"/>
      <c r="I187" s="284"/>
      <c r="J187" s="284"/>
      <c r="K187" s="284"/>
      <c r="L187" s="286"/>
      <c r="M187" s="346"/>
    </row>
    <row r="188" s="3" customFormat="true" ht="12.75" hidden="false" customHeight="false" outlineLevel="0" collapsed="false">
      <c r="A188" s="292" t="s">
        <v>398</v>
      </c>
      <c r="B188" s="293" t="n">
        <v>0</v>
      </c>
      <c r="C188" s="357" t="n">
        <v>0</v>
      </c>
      <c r="D188" s="293" t="n">
        <v>0</v>
      </c>
      <c r="E188" s="293" t="n">
        <v>0</v>
      </c>
      <c r="F188" s="362" t="s">
        <v>461</v>
      </c>
      <c r="G188" s="295" t="n">
        <v>0</v>
      </c>
      <c r="H188" s="293" t="n">
        <v>0</v>
      </c>
      <c r="I188" s="293" t="n">
        <v>0</v>
      </c>
      <c r="J188" s="293" t="n">
        <v>527362.5</v>
      </c>
      <c r="K188" s="293" t="n">
        <v>42370</v>
      </c>
      <c r="L188" s="338" t="n">
        <v>616568.5</v>
      </c>
      <c r="M188" s="346"/>
    </row>
    <row r="189" customFormat="false" ht="13.5" hidden="false" customHeight="false" outlineLevel="0" collapsed="false">
      <c r="A189" s="283" t="s">
        <v>400</v>
      </c>
      <c r="B189" s="284"/>
      <c r="C189" s="358"/>
      <c r="D189" s="284"/>
      <c r="E189" s="284"/>
      <c r="F189" s="285"/>
      <c r="G189" s="285"/>
      <c r="H189" s="284"/>
      <c r="I189" s="284"/>
      <c r="J189" s="284"/>
      <c r="K189" s="284"/>
      <c r="L189" s="286"/>
      <c r="M189" s="346"/>
    </row>
    <row r="190" s="3" customFormat="true" ht="13.5" hidden="false" customHeight="false" outlineLevel="0" collapsed="false">
      <c r="A190" s="283" t="s">
        <v>401</v>
      </c>
      <c r="B190" s="287" t="n">
        <v>0</v>
      </c>
      <c r="C190" s="287" t="n">
        <v>0</v>
      </c>
      <c r="D190" s="287" t="n">
        <v>0</v>
      </c>
      <c r="E190" s="287" t="n">
        <v>0</v>
      </c>
      <c r="F190" s="287" t="n">
        <f aca="false">B190-D190-E190</f>
        <v>0</v>
      </c>
      <c r="G190" s="289" t="n">
        <v>0</v>
      </c>
      <c r="H190" s="287" t="n">
        <v>0</v>
      </c>
      <c r="I190" s="287" t="n">
        <v>0</v>
      </c>
      <c r="J190" s="287" t="n">
        <v>301586.5</v>
      </c>
      <c r="K190" s="287" t="n">
        <v>0</v>
      </c>
      <c r="L190" s="290" t="n">
        <f aca="false">SUM(F190:K190)</f>
        <v>301586.5</v>
      </c>
      <c r="M190" s="363"/>
    </row>
    <row r="191" s="3" customFormat="true" ht="12.75" hidden="false" customHeight="false" outlineLevel="0" collapsed="false">
      <c r="A191" s="292" t="s">
        <v>402</v>
      </c>
      <c r="B191" s="293" t="n">
        <v>650015.93</v>
      </c>
      <c r="C191" s="293" t="n">
        <v>0</v>
      </c>
      <c r="D191" s="293" t="n">
        <v>18.5</v>
      </c>
      <c r="E191" s="293" t="n">
        <v>-275</v>
      </c>
      <c r="F191" s="317" t="n">
        <f aca="false">B191-D191-E191</f>
        <v>650272.43</v>
      </c>
      <c r="G191" s="295" t="n">
        <v>18.5</v>
      </c>
      <c r="H191" s="293" t="n">
        <v>0</v>
      </c>
      <c r="I191" s="293" t="n">
        <v>0</v>
      </c>
      <c r="J191" s="293" t="n">
        <v>869440.75</v>
      </c>
      <c r="K191" s="293" t="n">
        <v>0</v>
      </c>
      <c r="L191" s="338" t="n">
        <f aca="false">SUM(F191:K191)</f>
        <v>1519731.68</v>
      </c>
      <c r="M191" s="346"/>
    </row>
    <row r="192" customFormat="false" ht="13.5" hidden="false" customHeight="false" outlineLevel="0" collapsed="false">
      <c r="A192" s="283" t="s">
        <v>403</v>
      </c>
      <c r="B192" s="284"/>
      <c r="C192" s="284"/>
      <c r="D192" s="284"/>
      <c r="E192" s="284"/>
      <c r="F192" s="285"/>
      <c r="G192" s="285"/>
      <c r="H192" s="284"/>
      <c r="I192" s="284"/>
      <c r="J192" s="284"/>
      <c r="K192" s="284"/>
      <c r="L192" s="286"/>
      <c r="M192" s="346"/>
    </row>
    <row r="193" s="3" customFormat="true" ht="12.75" hidden="false" customHeight="false" outlineLevel="0" collapsed="false">
      <c r="A193" s="292" t="s">
        <v>405</v>
      </c>
      <c r="B193" s="293" t="n">
        <v>506186.92</v>
      </c>
      <c r="C193" s="293" t="n">
        <v>0</v>
      </c>
      <c r="D193" s="293" t="n">
        <v>12146</v>
      </c>
      <c r="E193" s="293" t="n">
        <v>0.22</v>
      </c>
      <c r="F193" s="317" t="n">
        <f aca="false">B193-D193-E193</f>
        <v>494040.7</v>
      </c>
      <c r="G193" s="295" t="n">
        <v>12146</v>
      </c>
      <c r="H193" s="293" t="n">
        <v>0</v>
      </c>
      <c r="I193" s="293" t="n">
        <v>0</v>
      </c>
      <c r="J193" s="293" t="n">
        <v>207077</v>
      </c>
      <c r="K193" s="293" t="n">
        <v>0</v>
      </c>
      <c r="L193" s="338" t="n">
        <f aca="false">SUM(F193:K193)</f>
        <v>713263.7</v>
      </c>
      <c r="M193" s="346"/>
    </row>
    <row r="194" customFormat="false" ht="13.5" hidden="false" customHeight="false" outlineLevel="0" collapsed="false">
      <c r="A194" s="283" t="s">
        <v>438</v>
      </c>
      <c r="B194" s="284"/>
      <c r="C194" s="284"/>
      <c r="D194" s="284"/>
      <c r="E194" s="284"/>
      <c r="F194" s="285"/>
      <c r="G194" s="285"/>
      <c r="H194" s="284"/>
      <c r="I194" s="284"/>
      <c r="J194" s="284"/>
      <c r="K194" s="284"/>
      <c r="L194" s="286"/>
      <c r="M194" s="346"/>
    </row>
    <row r="195" s="3" customFormat="true" ht="13.5" hidden="false" customHeight="false" outlineLevel="0" collapsed="false">
      <c r="A195" s="283" t="s">
        <v>404</v>
      </c>
      <c r="B195" s="287" t="n">
        <v>492616.67</v>
      </c>
      <c r="C195" s="287" t="n">
        <v>0</v>
      </c>
      <c r="D195" s="287" t="n">
        <f aca="false">53270.85+1000</f>
        <v>54270.85</v>
      </c>
      <c r="E195" s="287" t="n">
        <v>0</v>
      </c>
      <c r="F195" s="287" t="n">
        <f aca="false">B195-D195-E195</f>
        <v>438345.82</v>
      </c>
      <c r="G195" s="289" t="n">
        <f aca="false">53270.85+1000</f>
        <v>54270.85</v>
      </c>
      <c r="H195" s="287" t="n">
        <v>0</v>
      </c>
      <c r="I195" s="287" t="n">
        <v>0</v>
      </c>
      <c r="J195" s="289" t="n">
        <v>453464.58</v>
      </c>
      <c r="K195" s="287" t="n">
        <v>0</v>
      </c>
      <c r="L195" s="290" t="n">
        <f aca="false">SUM(F195:K195)</f>
        <v>946081.25</v>
      </c>
      <c r="M195" s="346"/>
    </row>
    <row r="196" s="3" customFormat="true" ht="12.75" hidden="false" customHeight="false" outlineLevel="0" collapsed="false">
      <c r="A196" s="292" t="s">
        <v>405</v>
      </c>
      <c r="B196" s="293" t="n">
        <v>472.9</v>
      </c>
      <c r="C196" s="293" t="n">
        <v>0</v>
      </c>
      <c r="D196" s="293" t="n">
        <v>472.9</v>
      </c>
      <c r="E196" s="294" t="n">
        <v>0</v>
      </c>
      <c r="F196" s="364" t="n">
        <f aca="false">B196-D196-E196</f>
        <v>0</v>
      </c>
      <c r="G196" s="365" t="n">
        <v>472.9</v>
      </c>
      <c r="H196" s="293" t="n">
        <v>0</v>
      </c>
      <c r="I196" s="293" t="n">
        <v>0</v>
      </c>
      <c r="J196" s="293" t="n">
        <v>147182.05</v>
      </c>
      <c r="K196" s="293" t="n">
        <v>0</v>
      </c>
      <c r="L196" s="338" t="n">
        <f aca="false">SUM(F196:K196)</f>
        <v>147654.95</v>
      </c>
      <c r="M196" s="346"/>
    </row>
    <row r="197" customFormat="false" ht="13.5" hidden="false" customHeight="false" outlineLevel="0" collapsed="false">
      <c r="A197" s="283" t="s">
        <v>406</v>
      </c>
      <c r="B197" s="284"/>
      <c r="C197" s="284"/>
      <c r="D197" s="284"/>
      <c r="E197" s="298"/>
      <c r="F197" s="366"/>
      <c r="G197" s="367"/>
      <c r="H197" s="284"/>
      <c r="I197" s="284"/>
      <c r="J197" s="284"/>
      <c r="K197" s="284"/>
      <c r="L197" s="286"/>
      <c r="M197" s="346"/>
    </row>
    <row r="198" s="3" customFormat="true" ht="12.75" hidden="false" customHeight="false" outlineLevel="0" collapsed="false">
      <c r="A198" s="292" t="s">
        <v>439</v>
      </c>
      <c r="B198" s="293" t="n">
        <v>0</v>
      </c>
      <c r="C198" s="293" t="n">
        <v>0</v>
      </c>
      <c r="D198" s="293" t="n">
        <v>0</v>
      </c>
      <c r="E198" s="293" t="n">
        <v>2.54</v>
      </c>
      <c r="F198" s="317" t="n">
        <f aca="false">B198-D198-E198+2.54</f>
        <v>0</v>
      </c>
      <c r="G198" s="295" t="n">
        <v>0</v>
      </c>
      <c r="H198" s="293" t="n">
        <v>0</v>
      </c>
      <c r="I198" s="293" t="n">
        <v>0</v>
      </c>
      <c r="J198" s="293" t="n">
        <v>235300</v>
      </c>
      <c r="K198" s="293" t="n">
        <v>0</v>
      </c>
      <c r="L198" s="338" t="n">
        <f aca="false">SUM(F198:K198)</f>
        <v>235300</v>
      </c>
      <c r="M198" s="346"/>
    </row>
    <row r="199" customFormat="false" ht="13.5" hidden="false" customHeight="false" outlineLevel="0" collapsed="false">
      <c r="A199" s="341" t="s">
        <v>408</v>
      </c>
      <c r="B199" s="342"/>
      <c r="C199" s="342"/>
      <c r="D199" s="342"/>
      <c r="E199" s="342"/>
      <c r="F199" s="368"/>
      <c r="G199" s="368"/>
      <c r="H199" s="342"/>
      <c r="I199" s="342"/>
      <c r="J199" s="342"/>
      <c r="K199" s="342"/>
      <c r="L199" s="343"/>
      <c r="M199" s="346"/>
    </row>
    <row r="200" customFormat="false" ht="13.5" hidden="false" customHeight="false" outlineLevel="0" collapsed="false"/>
    <row r="207" customFormat="false" ht="13.5" hidden="false" customHeight="false" outlineLevel="0" collapsed="false">
      <c r="L207" s="47" t="s">
        <v>4</v>
      </c>
    </row>
    <row r="208" customFormat="false" ht="14.25" hidden="false" customHeight="false" outlineLevel="0" collapsed="false">
      <c r="A208" s="268" t="s">
        <v>5</v>
      </c>
      <c r="B208" s="268" t="s">
        <v>40</v>
      </c>
      <c r="C208" s="5" t="s">
        <v>449</v>
      </c>
      <c r="D208" s="271" t="s">
        <v>41</v>
      </c>
      <c r="E208" s="332"/>
      <c r="F208" s="269" t="s">
        <v>42</v>
      </c>
      <c r="G208" s="269" t="s">
        <v>42</v>
      </c>
      <c r="H208" s="269" t="s">
        <v>89</v>
      </c>
      <c r="I208" s="269" t="s">
        <v>90</v>
      </c>
      <c r="J208" s="269" t="s">
        <v>42</v>
      </c>
      <c r="K208" s="269" t="s">
        <v>45</v>
      </c>
      <c r="L208" s="269" t="s">
        <v>46</v>
      </c>
    </row>
    <row r="209" customFormat="false" ht="13.5" hidden="false" customHeight="false" outlineLevel="0" collapsed="false">
      <c r="A209" s="273"/>
      <c r="B209" s="273" t="s">
        <v>47</v>
      </c>
      <c r="C209" s="355" t="s">
        <v>450</v>
      </c>
      <c r="D209" s="268" t="s">
        <v>48</v>
      </c>
      <c r="E209" s="268" t="s">
        <v>49</v>
      </c>
      <c r="F209" s="274" t="s">
        <v>451</v>
      </c>
      <c r="G209" s="274" t="s">
        <v>92</v>
      </c>
      <c r="H209" s="274" t="s">
        <v>452</v>
      </c>
      <c r="I209" s="274" t="s">
        <v>117</v>
      </c>
      <c r="J209" s="274" t="s">
        <v>118</v>
      </c>
      <c r="K209" s="274" t="s">
        <v>54</v>
      </c>
      <c r="L209" s="274" t="s">
        <v>453</v>
      </c>
    </row>
    <row r="210" customFormat="false" ht="13.5" hidden="false" customHeight="false" outlineLevel="0" collapsed="false">
      <c r="A210" s="275"/>
      <c r="B210" s="275"/>
      <c r="C210" s="356" t="s">
        <v>430</v>
      </c>
      <c r="D210" s="275" t="s">
        <v>56</v>
      </c>
      <c r="E210" s="275" t="s">
        <v>454</v>
      </c>
      <c r="F210" s="276" t="s">
        <v>455</v>
      </c>
      <c r="G210" s="275"/>
      <c r="H210" s="276" t="s">
        <v>456</v>
      </c>
      <c r="I210" s="276"/>
      <c r="J210" s="276" t="s">
        <v>121</v>
      </c>
      <c r="K210" s="275"/>
      <c r="L210" s="275" t="s">
        <v>457</v>
      </c>
    </row>
    <row r="211" s="3" customFormat="true" ht="14.25" hidden="false" customHeight="false" outlineLevel="0" collapsed="false">
      <c r="A211" s="345" t="s">
        <v>410</v>
      </c>
      <c r="B211" s="310" t="n">
        <v>922664.3</v>
      </c>
      <c r="C211" s="310" t="n">
        <v>0</v>
      </c>
      <c r="D211" s="310" t="n">
        <v>0</v>
      </c>
      <c r="E211" s="310" t="n">
        <v>0</v>
      </c>
      <c r="F211" s="369" t="n">
        <f aca="false">B211-D211-E211</f>
        <v>922664.3</v>
      </c>
      <c r="G211" s="288" t="n">
        <v>0</v>
      </c>
      <c r="H211" s="310" t="n">
        <v>0</v>
      </c>
      <c r="I211" s="310" t="n">
        <v>0</v>
      </c>
      <c r="J211" s="310" t="n">
        <v>320858.5</v>
      </c>
      <c r="K211" s="310" t="n">
        <v>0</v>
      </c>
      <c r="L211" s="370" t="n">
        <f aca="false">SUM(F211:K211)</f>
        <v>1243522.8</v>
      </c>
      <c r="M211" s="346"/>
    </row>
    <row r="212" customFormat="false" ht="12.75" hidden="false" customHeight="false" outlineLevel="0" collapsed="false">
      <c r="A212" s="292" t="s">
        <v>405</v>
      </c>
      <c r="B212" s="293" t="n">
        <v>0</v>
      </c>
      <c r="C212" s="293" t="n">
        <v>0</v>
      </c>
      <c r="D212" s="293" t="n">
        <v>0</v>
      </c>
      <c r="E212" s="293" t="n">
        <v>0</v>
      </c>
      <c r="F212" s="317" t="n">
        <f aca="false">B212-D212-E212</f>
        <v>0</v>
      </c>
      <c r="G212" s="295" t="n">
        <v>0</v>
      </c>
      <c r="H212" s="293" t="n">
        <v>0</v>
      </c>
      <c r="I212" s="293" t="n">
        <v>-170867.02</v>
      </c>
      <c r="J212" s="293" t="n">
        <f aca="false">324240.25+170867.02</f>
        <v>495107.27</v>
      </c>
      <c r="K212" s="293" t="n">
        <v>0</v>
      </c>
      <c r="L212" s="338" t="n">
        <f aca="false">SUM(F212:K212)</f>
        <v>324240.25</v>
      </c>
      <c r="M212" s="346"/>
    </row>
    <row r="213" customFormat="false" ht="13.5" hidden="false" customHeight="false" outlineLevel="0" collapsed="false">
      <c r="A213" s="283" t="s">
        <v>441</v>
      </c>
      <c r="B213" s="284"/>
      <c r="C213" s="284"/>
      <c r="D213" s="284"/>
      <c r="E213" s="284"/>
      <c r="F213" s="285"/>
      <c r="G213" s="285"/>
      <c r="H213" s="284"/>
      <c r="I213" s="284"/>
      <c r="J213" s="284"/>
      <c r="K213" s="284"/>
      <c r="L213" s="286"/>
      <c r="M213" s="346"/>
    </row>
    <row r="214" s="3" customFormat="true" ht="12.75" hidden="false" customHeight="false" outlineLevel="0" collapsed="false">
      <c r="A214" s="292" t="s">
        <v>405</v>
      </c>
      <c r="B214" s="293" t="n">
        <v>220779.38</v>
      </c>
      <c r="C214" s="293" t="n">
        <v>0</v>
      </c>
      <c r="D214" s="293" t="n">
        <v>0</v>
      </c>
      <c r="E214" s="293" t="n">
        <v>0</v>
      </c>
      <c r="F214" s="317" t="n">
        <f aca="false">B214-D214-E214</f>
        <v>220779.38</v>
      </c>
      <c r="G214" s="295" t="n">
        <v>0</v>
      </c>
      <c r="H214" s="293" t="n">
        <v>0</v>
      </c>
      <c r="I214" s="293" t="n">
        <v>0</v>
      </c>
      <c r="J214" s="293" t="n">
        <v>298534.5</v>
      </c>
      <c r="K214" s="293" t="n">
        <v>39971.2</v>
      </c>
      <c r="L214" s="338" t="n">
        <f aca="false">SUM(F214:K214)</f>
        <v>559285.08</v>
      </c>
    </row>
    <row r="215" customFormat="false" ht="13.5" hidden="false" customHeight="false" outlineLevel="0" collapsed="false">
      <c r="A215" s="283" t="s">
        <v>412</v>
      </c>
      <c r="B215" s="284"/>
      <c r="C215" s="284"/>
      <c r="D215" s="284"/>
      <c r="E215" s="284"/>
      <c r="F215" s="285"/>
      <c r="G215" s="285"/>
      <c r="H215" s="284"/>
      <c r="I215" s="284"/>
      <c r="J215" s="284"/>
      <c r="K215" s="284"/>
      <c r="L215" s="286"/>
      <c r="M215" s="3"/>
    </row>
    <row r="216" s="3" customFormat="true" ht="12.75" hidden="false" customHeight="false" outlineLevel="0" collapsed="false">
      <c r="A216" s="292" t="s">
        <v>413</v>
      </c>
      <c r="B216" s="293" t="n">
        <v>1374</v>
      </c>
      <c r="C216" s="293" t="n">
        <v>0</v>
      </c>
      <c r="D216" s="293" t="n">
        <v>0</v>
      </c>
      <c r="E216" s="293" t="n">
        <v>0</v>
      </c>
      <c r="F216" s="362" t="s">
        <v>462</v>
      </c>
      <c r="G216" s="295" t="n">
        <v>0</v>
      </c>
      <c r="H216" s="293" t="n">
        <v>0</v>
      </c>
      <c r="I216" s="293" t="n">
        <v>0</v>
      </c>
      <c r="J216" s="293" t="n">
        <v>259013</v>
      </c>
      <c r="K216" s="293" t="n">
        <v>0</v>
      </c>
      <c r="L216" s="338" t="n">
        <v>333087</v>
      </c>
    </row>
    <row r="217" customFormat="false" ht="13.5" hidden="false" customHeight="false" outlineLevel="0" collapsed="false">
      <c r="A217" s="283" t="s">
        <v>414</v>
      </c>
      <c r="B217" s="284"/>
      <c r="C217" s="284"/>
      <c r="D217" s="284"/>
      <c r="E217" s="284"/>
      <c r="F217" s="285"/>
      <c r="G217" s="285"/>
      <c r="H217" s="284"/>
      <c r="I217" s="284"/>
      <c r="J217" s="284"/>
      <c r="K217" s="284"/>
      <c r="L217" s="286"/>
      <c r="M217" s="3"/>
    </row>
    <row r="218" s="3" customFormat="true" ht="12.75" hidden="false" customHeight="false" outlineLevel="0" collapsed="false">
      <c r="A218" s="292" t="s">
        <v>405</v>
      </c>
      <c r="B218" s="293" t="n">
        <v>7852.76</v>
      </c>
      <c r="C218" s="293" t="n">
        <v>0</v>
      </c>
      <c r="D218" s="293" t="n">
        <v>0</v>
      </c>
      <c r="E218" s="293" t="n">
        <v>-0.24</v>
      </c>
      <c r="F218" s="317" t="n">
        <f aca="false">B218-D218-E218</f>
        <v>7853</v>
      </c>
      <c r="G218" s="295" t="n">
        <v>0</v>
      </c>
      <c r="H218" s="293" t="n">
        <v>0</v>
      </c>
      <c r="I218" s="293" t="n">
        <v>0</v>
      </c>
      <c r="J218" s="293" t="n">
        <v>333426.5</v>
      </c>
      <c r="K218" s="293" t="n">
        <v>0</v>
      </c>
      <c r="L218" s="338" t="n">
        <f aca="false">SUM(F218:K218)</f>
        <v>341279.5</v>
      </c>
    </row>
    <row r="219" customFormat="false" ht="13.5" hidden="false" customHeight="false" outlineLevel="0" collapsed="false">
      <c r="A219" s="283" t="s">
        <v>415</v>
      </c>
      <c r="B219" s="284"/>
      <c r="C219" s="284"/>
      <c r="D219" s="284"/>
      <c r="E219" s="284"/>
      <c r="F219" s="285"/>
      <c r="G219" s="285"/>
      <c r="H219" s="284"/>
      <c r="I219" s="284"/>
      <c r="J219" s="284"/>
      <c r="K219" s="284"/>
      <c r="L219" s="286"/>
      <c r="M219" s="3"/>
    </row>
    <row r="220" customFormat="false" ht="12.75" hidden="false" customHeight="false" outlineLevel="0" collapsed="false">
      <c r="A220" s="292" t="s">
        <v>442</v>
      </c>
      <c r="B220" s="293" t="n">
        <v>706449.74</v>
      </c>
      <c r="C220" s="293" t="n">
        <v>0</v>
      </c>
      <c r="D220" s="293" t="n">
        <v>500</v>
      </c>
      <c r="E220" s="293" t="n">
        <v>0</v>
      </c>
      <c r="F220" s="362" t="s">
        <v>463</v>
      </c>
      <c r="G220" s="295" t="n">
        <v>500</v>
      </c>
      <c r="H220" s="293" t="n">
        <v>0</v>
      </c>
      <c r="I220" s="293" t="n">
        <v>0</v>
      </c>
      <c r="J220" s="293" t="n">
        <v>850274.9</v>
      </c>
      <c r="K220" s="293" t="n">
        <v>0</v>
      </c>
      <c r="L220" s="338" t="n">
        <v>1778724.64</v>
      </c>
      <c r="M220" s="3"/>
    </row>
    <row r="221" customFormat="false" ht="13.5" hidden="false" customHeight="false" outlineLevel="0" collapsed="false">
      <c r="A221" s="283" t="s">
        <v>443</v>
      </c>
      <c r="B221" s="284"/>
      <c r="C221" s="284"/>
      <c r="D221" s="284"/>
      <c r="E221" s="284"/>
      <c r="F221" s="285"/>
      <c r="G221" s="285"/>
      <c r="H221" s="284"/>
      <c r="I221" s="284"/>
      <c r="J221" s="284"/>
      <c r="K221" s="284"/>
      <c r="L221" s="286"/>
      <c r="M221" s="3"/>
    </row>
    <row r="222" s="3" customFormat="true" ht="13.5" hidden="false" customHeight="false" outlineLevel="0" collapsed="false">
      <c r="A222" s="345" t="s">
        <v>418</v>
      </c>
      <c r="B222" s="310" t="n">
        <v>197434.72</v>
      </c>
      <c r="C222" s="310" t="n">
        <v>0</v>
      </c>
      <c r="D222" s="310" t="n">
        <v>197434.72</v>
      </c>
      <c r="E222" s="310" t="n">
        <v>0</v>
      </c>
      <c r="F222" s="310" t="n">
        <f aca="false">B222-D222-E222</f>
        <v>0</v>
      </c>
      <c r="G222" s="288" t="n">
        <f aca="false">197434.72+795087.04</f>
        <v>992521.76</v>
      </c>
      <c r="H222" s="310" t="n">
        <v>0</v>
      </c>
      <c r="I222" s="310" t="n">
        <v>0</v>
      </c>
      <c r="J222" s="310" t="n">
        <v>403809.11</v>
      </c>
      <c r="K222" s="310" t="n">
        <v>356578.09</v>
      </c>
      <c r="L222" s="334" t="n">
        <f aca="false">SUM(F222:K222)</f>
        <v>1752908.96</v>
      </c>
    </row>
    <row r="223" s="3" customFormat="true" ht="13.5" hidden="false" customHeight="false" outlineLevel="0" collapsed="false">
      <c r="A223" s="345" t="s">
        <v>464</v>
      </c>
      <c r="B223" s="302" t="s">
        <v>465</v>
      </c>
      <c r="C223" s="310" t="n">
        <v>0</v>
      </c>
      <c r="D223" s="310" t="n">
        <v>89.5</v>
      </c>
      <c r="E223" s="310" t="n">
        <v>0.38</v>
      </c>
      <c r="F223" s="310" t="n">
        <v>354812.25</v>
      </c>
      <c r="G223" s="288" t="n">
        <v>89.5</v>
      </c>
      <c r="H223" s="310" t="n">
        <v>0</v>
      </c>
      <c r="I223" s="310" t="n">
        <v>0</v>
      </c>
      <c r="J223" s="310" t="n">
        <v>851605.25</v>
      </c>
      <c r="K223" s="310" t="n">
        <v>0</v>
      </c>
      <c r="L223" s="334" t="n">
        <f aca="false">SUM(F223:K223)</f>
        <v>1206507</v>
      </c>
      <c r="M223" s="346"/>
    </row>
    <row r="224" s="3" customFormat="true" ht="12.75" hidden="false" customHeight="false" outlineLevel="0" collapsed="false">
      <c r="A224" s="292" t="s">
        <v>445</v>
      </c>
      <c r="B224" s="293" t="n">
        <v>3235399.27</v>
      </c>
      <c r="C224" s="293" t="n">
        <v>0</v>
      </c>
      <c r="D224" s="293" t="n">
        <v>260024</v>
      </c>
      <c r="E224" s="293" t="n">
        <v>0</v>
      </c>
      <c r="F224" s="295" t="s">
        <v>466</v>
      </c>
      <c r="G224" s="295" t="n">
        <v>260024</v>
      </c>
      <c r="H224" s="293" t="n">
        <v>0</v>
      </c>
      <c r="I224" s="293" t="n">
        <v>0</v>
      </c>
      <c r="J224" s="293" t="n">
        <v>0</v>
      </c>
      <c r="K224" s="293" t="n">
        <v>0</v>
      </c>
      <c r="L224" s="338" t="n">
        <f aca="false">SUM(F224:K224)</f>
        <v>260024</v>
      </c>
    </row>
    <row r="225" s="3" customFormat="true" ht="13.5" hidden="false" customHeight="false" outlineLevel="0" collapsed="false">
      <c r="A225" s="283" t="s">
        <v>421</v>
      </c>
      <c r="B225" s="287"/>
      <c r="C225" s="287"/>
      <c r="D225" s="287"/>
      <c r="E225" s="287"/>
      <c r="F225" s="289"/>
      <c r="G225" s="289"/>
      <c r="H225" s="287"/>
      <c r="I225" s="287"/>
      <c r="J225" s="287"/>
      <c r="K225" s="287"/>
      <c r="L225" s="290"/>
    </row>
    <row r="226" s="3" customFormat="true" ht="12.75" hidden="false" customHeight="false" outlineLevel="0" collapsed="false">
      <c r="A226" s="292" t="s">
        <v>446</v>
      </c>
      <c r="B226" s="293" t="n">
        <v>0</v>
      </c>
      <c r="C226" s="293" t="n">
        <v>0</v>
      </c>
      <c r="D226" s="293" t="n">
        <v>0</v>
      </c>
      <c r="E226" s="293" t="n">
        <v>0</v>
      </c>
      <c r="F226" s="293" t="n">
        <v>0</v>
      </c>
      <c r="G226" s="295" t="n">
        <v>0</v>
      </c>
      <c r="H226" s="293" t="n">
        <v>0</v>
      </c>
      <c r="I226" s="293" t="n">
        <v>-610000</v>
      </c>
      <c r="J226" s="295" t="n">
        <v>0</v>
      </c>
      <c r="K226" s="293" t="n">
        <v>0</v>
      </c>
      <c r="L226" s="338" t="n">
        <f aca="false">SUM(F226:K226)</f>
        <v>-610000</v>
      </c>
    </row>
    <row r="227" s="3" customFormat="true" ht="13.5" hidden="false" customHeight="false" outlineLevel="0" collapsed="false">
      <c r="A227" s="283" t="s">
        <v>447</v>
      </c>
      <c r="B227" s="287"/>
      <c r="C227" s="287"/>
      <c r="D227" s="287"/>
      <c r="E227" s="287"/>
      <c r="F227" s="287"/>
      <c r="G227" s="289"/>
      <c r="H227" s="287"/>
      <c r="I227" s="287"/>
      <c r="J227" s="289"/>
      <c r="K227" s="287"/>
      <c r="L227" s="371"/>
    </row>
    <row r="228" s="3" customFormat="true" ht="13.5" hidden="false" customHeight="false" outlineLevel="0" collapsed="false">
      <c r="A228" s="292" t="s">
        <v>424</v>
      </c>
      <c r="B228" s="293" t="n">
        <v>391150.99</v>
      </c>
      <c r="C228" s="293" t="n">
        <v>0</v>
      </c>
      <c r="D228" s="293" t="n">
        <v>0</v>
      </c>
      <c r="E228" s="293" t="n">
        <v>0</v>
      </c>
      <c r="F228" s="293" t="n">
        <v>0</v>
      </c>
      <c r="G228" s="295" t="n">
        <v>386523.56</v>
      </c>
      <c r="H228" s="293" t="n">
        <v>4627.43</v>
      </c>
      <c r="I228" s="293" t="n">
        <v>0</v>
      </c>
      <c r="J228" s="293" t="n">
        <v>0</v>
      </c>
      <c r="K228" s="293" t="n">
        <v>130285</v>
      </c>
      <c r="L228" s="334" t="n">
        <f aca="false">SUM(F228:K228)</f>
        <v>521435.99</v>
      </c>
    </row>
    <row r="229" s="3" customFormat="true" ht="12.75" hidden="false" customHeight="false" outlineLevel="0" collapsed="false">
      <c r="A229" s="292" t="s">
        <v>467</v>
      </c>
      <c r="B229" s="293" t="n">
        <v>3259.52</v>
      </c>
      <c r="C229" s="293" t="n">
        <v>0</v>
      </c>
      <c r="D229" s="293" t="n">
        <v>334.62</v>
      </c>
      <c r="E229" s="293" t="n">
        <v>0</v>
      </c>
      <c r="F229" s="293" t="n">
        <v>2924.9</v>
      </c>
      <c r="G229" s="295" t="n">
        <v>334.62</v>
      </c>
      <c r="H229" s="293" t="n">
        <v>0</v>
      </c>
      <c r="I229" s="293" t="n">
        <v>0</v>
      </c>
      <c r="J229" s="293" t="n">
        <v>0</v>
      </c>
      <c r="K229" s="293" t="n">
        <v>0</v>
      </c>
      <c r="L229" s="338" t="n">
        <f aca="false">SUM(F229:K229)</f>
        <v>3259.52</v>
      </c>
    </row>
    <row r="230" s="3" customFormat="true" ht="13.5" hidden="false" customHeight="false" outlineLevel="0" collapsed="false">
      <c r="A230" s="337" t="s">
        <v>426</v>
      </c>
      <c r="B230" s="317"/>
      <c r="C230" s="317"/>
      <c r="D230" s="317"/>
      <c r="E230" s="317"/>
      <c r="F230" s="317"/>
      <c r="G230" s="291"/>
      <c r="H230" s="317"/>
      <c r="I230" s="317"/>
      <c r="J230" s="317"/>
      <c r="K230" s="317"/>
      <c r="L230" s="338"/>
    </row>
    <row r="231" s="3" customFormat="true" ht="13.5" hidden="false" customHeight="false" outlineLevel="0" collapsed="false">
      <c r="A231" s="292" t="s">
        <v>448</v>
      </c>
      <c r="B231" s="351" t="n">
        <v>395024.91</v>
      </c>
      <c r="C231" s="293" t="n">
        <v>0</v>
      </c>
      <c r="D231" s="293" t="n">
        <v>0</v>
      </c>
      <c r="E231" s="351" t="n">
        <v>0</v>
      </c>
      <c r="F231" s="351" t="n">
        <v>395024.91</v>
      </c>
      <c r="G231" s="295" t="n">
        <v>0</v>
      </c>
      <c r="H231" s="293" t="n">
        <v>0</v>
      </c>
      <c r="I231" s="351" t="n">
        <v>0</v>
      </c>
      <c r="J231" s="293" t="n">
        <v>0</v>
      </c>
      <c r="K231" s="351" t="n">
        <v>0</v>
      </c>
      <c r="L231" s="334" t="n">
        <f aca="false">SUM(F231:K231)</f>
        <v>395024.91</v>
      </c>
    </row>
    <row r="232" customFormat="false" ht="14.25" hidden="false" customHeight="false" outlineLevel="0" collapsed="false">
      <c r="A232" s="372" t="s">
        <v>99</v>
      </c>
      <c r="B232" s="373"/>
      <c r="C232" s="374"/>
      <c r="D232" s="373"/>
      <c r="E232" s="373"/>
      <c r="F232" s="373" t="n">
        <f aca="false">27662030.61+SUM(F224:F231)+3556448.27</f>
        <v>31616428.69</v>
      </c>
      <c r="G232" s="373" t="n">
        <f aca="false">SUM(G167:G231)</f>
        <v>2315101.02</v>
      </c>
      <c r="H232" s="373" t="n">
        <f aca="false">SUM(H167:H231)</f>
        <v>4627.43</v>
      </c>
      <c r="I232" s="373" t="n">
        <f aca="false">SUM(I167:I231)</f>
        <v>-780867.02</v>
      </c>
      <c r="J232" s="373" t="n">
        <f aca="false">SUM(J167:J231)</f>
        <v>11169036.92</v>
      </c>
      <c r="K232" s="373" t="n">
        <f aca="false">SUM(K167:K231)</f>
        <v>868439.81</v>
      </c>
      <c r="L232" s="373" t="n">
        <f aca="false">SUM(L167:L231)</f>
        <v>41636318.58</v>
      </c>
    </row>
    <row r="233" customFormat="false" ht="13.5" hidden="false" customHeight="false" outlineLevel="0" collapsed="false"/>
    <row r="234" customFormat="false" ht="12.75" hidden="false" customHeight="false" outlineLevel="0" collapsed="false">
      <c r="A234" s="163" t="s">
        <v>468</v>
      </c>
    </row>
    <row r="235" customFormat="false" ht="12.75" hidden="false" customHeight="false" outlineLevel="0" collapsed="false">
      <c r="A235" s="163" t="s">
        <v>469</v>
      </c>
    </row>
    <row r="239" customFormat="false" ht="12.75" hidden="false" customHeight="false" outlineLevel="0" collapsed="false">
      <c r="F239" s="46"/>
      <c r="G239" s="46"/>
      <c r="H239" s="46"/>
      <c r="I239" s="46"/>
      <c r="J239" s="46"/>
      <c r="K239" s="46"/>
      <c r="L239" s="46"/>
    </row>
    <row r="256" customFormat="false" ht="12.75" hidden="false" customHeight="false" outlineLevel="0" collapsed="false">
      <c r="F256" s="375"/>
      <c r="G256" s="375"/>
      <c r="H256" s="375"/>
      <c r="I256" s="375"/>
      <c r="J256" s="375"/>
      <c r="K256" s="375"/>
      <c r="L256" s="37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1" min="10" style="0" width="12.28"/>
    <col collapsed="false" customWidth="true" hidden="false" outlineLevel="0" max="12" min="12" style="0" width="7.99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376" t="s">
        <v>470</v>
      </c>
      <c r="B1" s="377"/>
      <c r="C1" s="377"/>
      <c r="D1" s="377"/>
    </row>
    <row r="3" customFormat="false" ht="18" hidden="false" customHeight="false" outlineLevel="0" collapsed="false">
      <c r="A3" s="30" t="s">
        <v>2</v>
      </c>
      <c r="B3" s="378"/>
      <c r="C3" s="378"/>
      <c r="D3" s="378"/>
      <c r="E3" s="378"/>
      <c r="F3" s="378"/>
      <c r="G3" s="378"/>
      <c r="H3" s="378"/>
      <c r="I3" s="378"/>
      <c r="J3" s="378"/>
    </row>
    <row r="5" customFormat="false" ht="15" hidden="false" customHeight="false" outlineLevel="0" collapsed="false">
      <c r="A5" s="4" t="s">
        <v>3</v>
      </c>
    </row>
    <row r="6" customFormat="false" ht="13.5" hidden="false" customHeight="false" outlineLevel="0" collapsed="false">
      <c r="J6" s="0" t="s">
        <v>4</v>
      </c>
    </row>
    <row r="7" customFormat="false" ht="14.25" hidden="false" customHeight="false" outlineLevel="0" collapsed="false">
      <c r="A7" s="5" t="s">
        <v>5</v>
      </c>
      <c r="B7" s="6" t="s">
        <v>6</v>
      </c>
      <c r="C7" s="6" t="s">
        <v>7</v>
      </c>
      <c r="D7" s="20" t="s">
        <v>9</v>
      </c>
      <c r="E7" s="6" t="s">
        <v>471</v>
      </c>
      <c r="F7" s="33" t="s">
        <v>10</v>
      </c>
      <c r="G7" s="9"/>
      <c r="H7" s="379" t="s">
        <v>11</v>
      </c>
      <c r="I7" s="31" t="s">
        <v>429</v>
      </c>
      <c r="J7" s="32" t="s">
        <v>87</v>
      </c>
      <c r="K7" s="10"/>
    </row>
    <row r="8" customFormat="false" ht="13.5" hidden="false" customHeight="false" outlineLevel="0" collapsed="false">
      <c r="A8" s="11"/>
      <c r="B8" s="11"/>
      <c r="C8" s="11"/>
      <c r="D8" s="380" t="s">
        <v>14</v>
      </c>
      <c r="E8" s="12" t="s">
        <v>13</v>
      </c>
      <c r="F8" s="6" t="s">
        <v>15</v>
      </c>
      <c r="G8" s="381" t="s">
        <v>15</v>
      </c>
      <c r="H8" s="381" t="s">
        <v>16</v>
      </c>
      <c r="I8" s="381" t="s">
        <v>113</v>
      </c>
      <c r="J8" s="6" t="s">
        <v>18</v>
      </c>
      <c r="K8" s="29"/>
    </row>
    <row r="9" customFormat="false" ht="13.5" hidden="false" customHeight="false" outlineLevel="0" collapsed="false">
      <c r="A9" s="13"/>
      <c r="B9" s="13"/>
      <c r="C9" s="13"/>
      <c r="D9" s="14" t="n">
        <v>2008</v>
      </c>
      <c r="E9" s="14" t="s">
        <v>80</v>
      </c>
      <c r="F9" s="14" t="s">
        <v>20</v>
      </c>
      <c r="G9" s="14" t="s">
        <v>21</v>
      </c>
      <c r="H9" s="14" t="s">
        <v>472</v>
      </c>
      <c r="I9" s="14" t="n">
        <v>2009</v>
      </c>
      <c r="J9" s="14" t="s">
        <v>23</v>
      </c>
      <c r="K9" s="29"/>
    </row>
    <row r="10" customFormat="false" ht="17.1" hidden="false" customHeight="true" outlineLevel="0" collapsed="false">
      <c r="A10" s="53" t="s">
        <v>473</v>
      </c>
      <c r="B10" s="38" t="n">
        <v>354310</v>
      </c>
      <c r="C10" s="38" t="n">
        <v>287506.14</v>
      </c>
      <c r="D10" s="38" t="n">
        <v>0</v>
      </c>
      <c r="E10" s="38" t="n">
        <f aca="false">B10-C10</f>
        <v>66803.86</v>
      </c>
      <c r="F10" s="38" t="n">
        <v>50000</v>
      </c>
      <c r="G10" s="38" t="n">
        <v>16803.86</v>
      </c>
      <c r="H10" s="38" t="n">
        <v>0</v>
      </c>
      <c r="I10" s="38" t="n">
        <v>0</v>
      </c>
      <c r="J10" s="36" t="n">
        <v>0</v>
      </c>
      <c r="K10" s="26"/>
    </row>
    <row r="11" customFormat="false" ht="17.1" hidden="false" customHeight="true" outlineLevel="0" collapsed="false">
      <c r="A11" s="53" t="s">
        <v>474</v>
      </c>
      <c r="B11" s="38" t="n">
        <v>998258.72</v>
      </c>
      <c r="C11" s="38" t="n">
        <v>649423.61</v>
      </c>
      <c r="D11" s="38" t="n">
        <v>0</v>
      </c>
      <c r="E11" s="38" t="n">
        <f aca="false">B11-C11</f>
        <v>348835.11</v>
      </c>
      <c r="F11" s="38" t="n">
        <v>279000</v>
      </c>
      <c r="G11" s="38" t="n">
        <v>69835.11</v>
      </c>
      <c r="H11" s="38" t="n">
        <v>0</v>
      </c>
      <c r="I11" s="38" t="n">
        <v>0</v>
      </c>
      <c r="J11" s="17" t="n">
        <v>0</v>
      </c>
      <c r="K11" s="26"/>
    </row>
    <row r="12" customFormat="false" ht="17.1" hidden="false" customHeight="true" outlineLevel="0" collapsed="false">
      <c r="A12" s="53" t="s">
        <v>475</v>
      </c>
      <c r="B12" s="38" t="n">
        <v>4065214.54</v>
      </c>
      <c r="C12" s="38" t="n">
        <v>1360423.46</v>
      </c>
      <c r="D12" s="38" t="n">
        <v>0</v>
      </c>
      <c r="E12" s="38" t="n">
        <f aca="false">B12-C12</f>
        <v>2704791.08</v>
      </c>
      <c r="F12" s="38" t="n">
        <v>0</v>
      </c>
      <c r="G12" s="38" t="n">
        <v>0</v>
      </c>
      <c r="H12" s="38" t="n">
        <v>2704791.08</v>
      </c>
      <c r="I12" s="38" t="n">
        <v>0</v>
      </c>
      <c r="J12" s="17" t="n">
        <v>0</v>
      </c>
      <c r="K12" s="26"/>
    </row>
    <row r="13" customFormat="false" ht="17.1" hidden="false" customHeight="true" outlineLevel="0" collapsed="false">
      <c r="A13" s="53" t="s">
        <v>476</v>
      </c>
      <c r="B13" s="38" t="n">
        <v>1011945.5</v>
      </c>
      <c r="C13" s="38" t="n">
        <v>784009.49</v>
      </c>
      <c r="D13" s="38" t="n">
        <v>0</v>
      </c>
      <c r="E13" s="38" t="n">
        <f aca="false">B13-C13</f>
        <v>227936.01</v>
      </c>
      <c r="F13" s="38" t="n">
        <v>182246.8</v>
      </c>
      <c r="G13" s="38" t="n">
        <v>45689.21</v>
      </c>
      <c r="H13" s="38" t="n">
        <v>0</v>
      </c>
      <c r="I13" s="38" t="n">
        <v>0</v>
      </c>
      <c r="J13" s="17" t="n">
        <v>0</v>
      </c>
      <c r="K13" s="26"/>
    </row>
    <row r="14" customFormat="false" ht="17.1" hidden="false" customHeight="true" outlineLevel="0" collapsed="false">
      <c r="A14" s="53" t="s">
        <v>477</v>
      </c>
      <c r="B14" s="38" t="n">
        <v>294471.05</v>
      </c>
      <c r="C14" s="38" t="n">
        <v>146266.24</v>
      </c>
      <c r="D14" s="38" t="n">
        <v>0</v>
      </c>
      <c r="E14" s="38" t="n">
        <f aca="false">B14-C14</f>
        <v>148204.81</v>
      </c>
      <c r="F14" s="38" t="n">
        <v>0</v>
      </c>
      <c r="G14" s="38" t="n">
        <v>0</v>
      </c>
      <c r="H14" s="38" t="n">
        <v>148204.81</v>
      </c>
      <c r="I14" s="38" t="n">
        <v>0</v>
      </c>
      <c r="J14" s="17" t="n">
        <v>0</v>
      </c>
      <c r="K14" s="26"/>
    </row>
    <row r="15" customFormat="false" ht="17.1" hidden="false" customHeight="true" outlineLevel="0" collapsed="false">
      <c r="A15" s="53" t="s">
        <v>478</v>
      </c>
      <c r="B15" s="38" t="n">
        <v>2745314.5</v>
      </c>
      <c r="C15" s="38" t="n">
        <v>2451647.23</v>
      </c>
      <c r="D15" s="38" t="n">
        <v>0</v>
      </c>
      <c r="E15" s="287" t="s">
        <v>479</v>
      </c>
      <c r="F15" s="38" t="n">
        <v>100000</v>
      </c>
      <c r="G15" s="38" t="n">
        <v>193666.65</v>
      </c>
      <c r="H15" s="38" t="n">
        <v>0</v>
      </c>
      <c r="I15" s="38" t="n">
        <v>0</v>
      </c>
      <c r="J15" s="17" t="n">
        <v>0</v>
      </c>
      <c r="K15" s="26"/>
    </row>
    <row r="16" customFormat="false" ht="17.1" hidden="false" customHeight="true" outlineLevel="0" collapsed="false">
      <c r="A16" s="53" t="s">
        <v>480</v>
      </c>
      <c r="B16" s="38" t="n">
        <v>8022708.48</v>
      </c>
      <c r="C16" s="38" t="n">
        <v>7195260.3</v>
      </c>
      <c r="D16" s="38" t="n">
        <v>0</v>
      </c>
      <c r="E16" s="38" t="s">
        <v>481</v>
      </c>
      <c r="F16" s="38" t="n">
        <v>0</v>
      </c>
      <c r="G16" s="38" t="n">
        <v>784145.41</v>
      </c>
      <c r="H16" s="38" t="n">
        <v>43302.87</v>
      </c>
      <c r="I16" s="38" t="n">
        <v>0</v>
      </c>
      <c r="J16" s="17" t="n">
        <v>0</v>
      </c>
      <c r="K16" s="26"/>
    </row>
    <row r="17" customFormat="false" ht="17.1" hidden="false" customHeight="true" outlineLevel="0" collapsed="false">
      <c r="A17" s="53" t="s">
        <v>482</v>
      </c>
      <c r="B17" s="38" t="n">
        <v>1444551.3</v>
      </c>
      <c r="C17" s="38" t="n">
        <v>1324537.68</v>
      </c>
      <c r="D17" s="38" t="n">
        <v>0</v>
      </c>
      <c r="E17" s="38" t="n">
        <f aca="false">B17-C17</f>
        <v>120013.62</v>
      </c>
      <c r="F17" s="38" t="n">
        <v>0</v>
      </c>
      <c r="G17" s="38" t="n">
        <v>120013.62</v>
      </c>
      <c r="H17" s="38" t="n">
        <v>0</v>
      </c>
      <c r="I17" s="38" t="n">
        <v>0</v>
      </c>
      <c r="J17" s="39" t="n">
        <v>0</v>
      </c>
      <c r="K17" s="26"/>
    </row>
    <row r="18" customFormat="false" ht="17.1" hidden="false" customHeight="true" outlineLevel="0" collapsed="false">
      <c r="A18" s="283" t="s">
        <v>483</v>
      </c>
      <c r="B18" s="38" t="n">
        <v>3851256.35</v>
      </c>
      <c r="C18" s="38" t="n">
        <v>1533024.21</v>
      </c>
      <c r="D18" s="38" t="n">
        <v>0</v>
      </c>
      <c r="E18" s="38" t="n">
        <f aca="false">B18-C18</f>
        <v>2318232.14</v>
      </c>
      <c r="F18" s="38" t="n">
        <v>900000</v>
      </c>
      <c r="G18" s="38" t="n">
        <v>1418232.14</v>
      </c>
      <c r="H18" s="38" t="n">
        <v>0</v>
      </c>
      <c r="I18" s="38" t="n">
        <v>0</v>
      </c>
      <c r="J18" s="39" t="n">
        <v>0</v>
      </c>
      <c r="K18" s="26"/>
    </row>
    <row r="19" customFormat="false" ht="17.1" hidden="false" customHeight="true" outlineLevel="0" collapsed="false">
      <c r="A19" s="15" t="s">
        <v>484</v>
      </c>
      <c r="B19" s="16" t="n">
        <v>723196.55</v>
      </c>
      <c r="C19" s="16" t="n">
        <v>445261.04</v>
      </c>
      <c r="D19" s="16" t="n">
        <v>0</v>
      </c>
      <c r="E19" s="38" t="n">
        <f aca="false">B19-C19</f>
        <v>277935.51</v>
      </c>
      <c r="F19" s="16" t="n">
        <v>0</v>
      </c>
      <c r="G19" s="16" t="n">
        <v>4014.5</v>
      </c>
      <c r="H19" s="16" t="n">
        <v>273921.01</v>
      </c>
      <c r="I19" s="16" t="n">
        <v>0</v>
      </c>
      <c r="J19" s="17" t="n">
        <v>0</v>
      </c>
      <c r="K19" s="26"/>
    </row>
    <row r="20" customFormat="false" ht="17.1" hidden="false" customHeight="true" outlineLevel="0" collapsed="false">
      <c r="A20" s="382" t="s">
        <v>485</v>
      </c>
      <c r="B20" s="383"/>
      <c r="C20" s="18"/>
      <c r="D20" s="383"/>
      <c r="E20" s="18"/>
      <c r="F20" s="383"/>
      <c r="G20" s="18"/>
      <c r="H20" s="383"/>
      <c r="I20" s="384"/>
      <c r="J20" s="385"/>
      <c r="K20" s="26"/>
    </row>
    <row r="21" customFormat="false" ht="17.1" hidden="false" customHeight="true" outlineLevel="0" collapsed="false">
      <c r="A21" s="53" t="s">
        <v>486</v>
      </c>
      <c r="B21" s="38" t="n">
        <v>3468202.99</v>
      </c>
      <c r="C21" s="38" t="n">
        <v>3408859.46</v>
      </c>
      <c r="D21" s="38" t="n">
        <v>0</v>
      </c>
      <c r="E21" s="38" t="n">
        <f aca="false">B21-C21</f>
        <v>59343.5300000003</v>
      </c>
      <c r="F21" s="38" t="n">
        <v>0</v>
      </c>
      <c r="G21" s="38" t="n">
        <v>59343.53</v>
      </c>
      <c r="H21" s="38" t="n">
        <v>0</v>
      </c>
      <c r="I21" s="38" t="n">
        <v>0</v>
      </c>
      <c r="J21" s="39" t="n">
        <v>0</v>
      </c>
      <c r="K21" s="26"/>
    </row>
    <row r="22" customFormat="false" ht="17.1" hidden="false" customHeight="true" outlineLevel="0" collapsed="false">
      <c r="A22" s="382" t="s">
        <v>487</v>
      </c>
      <c r="B22" s="383"/>
      <c r="C22" s="18"/>
      <c r="D22" s="383"/>
      <c r="E22" s="18"/>
      <c r="F22" s="383"/>
      <c r="G22" s="18"/>
      <c r="H22" s="383"/>
      <c r="I22" s="18"/>
      <c r="J22" s="385"/>
      <c r="K22" s="26"/>
    </row>
    <row r="23" customFormat="false" ht="17.1" hidden="false" customHeight="true" outlineLevel="0" collapsed="false">
      <c r="A23" s="53" t="s">
        <v>488</v>
      </c>
      <c r="B23" s="38" t="n">
        <v>861033.37</v>
      </c>
      <c r="C23" s="38" t="n">
        <v>707229.96</v>
      </c>
      <c r="D23" s="38" t="n">
        <v>-22230</v>
      </c>
      <c r="E23" s="38" t="n">
        <v>176033.41</v>
      </c>
      <c r="F23" s="38" t="n">
        <v>140800</v>
      </c>
      <c r="G23" s="38" t="n">
        <v>35233.41</v>
      </c>
      <c r="H23" s="38" t="n">
        <v>0</v>
      </c>
      <c r="I23" s="38" t="n">
        <v>0</v>
      </c>
      <c r="J23" s="39" t="n">
        <v>0</v>
      </c>
      <c r="K23" s="26"/>
    </row>
    <row r="24" customFormat="false" ht="17.1" hidden="false" customHeight="true" outlineLevel="0" collapsed="false">
      <c r="A24" s="283" t="s">
        <v>489</v>
      </c>
      <c r="B24" s="38" t="n">
        <v>5489895.36</v>
      </c>
      <c r="C24" s="38" t="n">
        <v>4620354.09</v>
      </c>
      <c r="D24" s="38" t="n">
        <v>0</v>
      </c>
      <c r="E24" s="38" t="s">
        <v>490</v>
      </c>
      <c r="F24" s="38" t="n">
        <v>0</v>
      </c>
      <c r="G24" s="38" t="n">
        <v>0</v>
      </c>
      <c r="H24" s="38" t="n">
        <v>869541.41</v>
      </c>
      <c r="I24" s="38" t="n">
        <v>0</v>
      </c>
      <c r="J24" s="39" t="n">
        <v>0</v>
      </c>
      <c r="K24" s="26"/>
    </row>
    <row r="25" customFormat="false" ht="17.1" hidden="false" customHeight="true" outlineLevel="0" collapsed="false">
      <c r="A25" s="345" t="s">
        <v>491</v>
      </c>
      <c r="B25" s="16" t="n">
        <v>4332725.8</v>
      </c>
      <c r="C25" s="16" t="n">
        <v>1706853.87</v>
      </c>
      <c r="D25" s="16" t="n">
        <v>0</v>
      </c>
      <c r="E25" s="38" t="n">
        <f aca="false">B25-C25</f>
        <v>2625871.93</v>
      </c>
      <c r="F25" s="16" t="n">
        <v>0</v>
      </c>
      <c r="G25" s="16" t="n">
        <v>0</v>
      </c>
      <c r="H25" s="16" t="n">
        <v>2625871.93</v>
      </c>
      <c r="I25" s="16" t="n">
        <v>0</v>
      </c>
      <c r="J25" s="17" t="n">
        <v>0</v>
      </c>
      <c r="K25" s="26"/>
    </row>
    <row r="26" customFormat="false" ht="17.1" hidden="false" customHeight="true" outlineLevel="0" collapsed="false">
      <c r="A26" s="382" t="s">
        <v>492</v>
      </c>
      <c r="B26" s="383"/>
      <c r="C26" s="18"/>
      <c r="D26" s="383"/>
      <c r="E26" s="18"/>
      <c r="F26" s="383"/>
      <c r="G26" s="18"/>
      <c r="H26" s="383"/>
      <c r="I26" s="18"/>
      <c r="J26" s="385"/>
      <c r="K26" s="26"/>
    </row>
    <row r="27" customFormat="false" ht="17.1" hidden="false" customHeight="true" outlineLevel="0" collapsed="false">
      <c r="A27" s="53" t="s">
        <v>493</v>
      </c>
      <c r="B27" s="38" t="n">
        <v>2982157.6</v>
      </c>
      <c r="C27" s="38" t="n">
        <v>1802068.95</v>
      </c>
      <c r="D27" s="38" t="n">
        <v>-1470</v>
      </c>
      <c r="E27" s="386" t="n">
        <v>1181558.65</v>
      </c>
      <c r="F27" s="38" t="n">
        <v>800000</v>
      </c>
      <c r="G27" s="387" t="n">
        <v>207846.69</v>
      </c>
      <c r="H27" s="38" t="n">
        <v>173711.96</v>
      </c>
      <c r="I27" s="38" t="n">
        <v>0</v>
      </c>
      <c r="J27" s="39" t="n">
        <v>0</v>
      </c>
      <c r="K27" s="26"/>
    </row>
    <row r="28" customFormat="false" ht="17.1" hidden="false" customHeight="true" outlineLevel="0" collapsed="false">
      <c r="A28" s="53" t="s">
        <v>494</v>
      </c>
      <c r="B28" s="38" t="n">
        <v>13706007.19</v>
      </c>
      <c r="C28" s="38" t="n">
        <v>12363917.35</v>
      </c>
      <c r="D28" s="38" t="n">
        <v>0</v>
      </c>
      <c r="E28" s="38" t="s">
        <v>495</v>
      </c>
      <c r="F28" s="38" t="n">
        <v>0</v>
      </c>
      <c r="G28" s="38" t="n">
        <v>0</v>
      </c>
      <c r="H28" s="38" t="n">
        <v>0</v>
      </c>
      <c r="I28" s="38" t="n">
        <v>0</v>
      </c>
      <c r="J28" s="39" t="n">
        <v>1315999.02</v>
      </c>
      <c r="K28" s="26"/>
    </row>
    <row r="29" customFormat="false" ht="17.1" hidden="false" customHeight="true" outlineLevel="0" collapsed="false">
      <c r="A29" s="15" t="s">
        <v>496</v>
      </c>
      <c r="B29" s="38" t="n">
        <v>1805243.5</v>
      </c>
      <c r="C29" s="38" t="n">
        <v>1351144.03</v>
      </c>
      <c r="D29" s="38" t="n">
        <v>0</v>
      </c>
      <c r="E29" s="38" t="n">
        <f aca="false">B29-C29</f>
        <v>454099.47</v>
      </c>
      <c r="F29" s="38" t="n">
        <v>363270</v>
      </c>
      <c r="G29" s="38" t="n">
        <v>90829.47</v>
      </c>
      <c r="H29" s="38" t="n">
        <v>0</v>
      </c>
      <c r="I29" s="38" t="n">
        <v>0</v>
      </c>
      <c r="J29" s="39" t="n">
        <v>0</v>
      </c>
      <c r="K29" s="26"/>
    </row>
    <row r="30" customFormat="false" ht="12.75" hidden="false" customHeight="false" outlineLevel="0" collapsed="false">
      <c r="A30" s="388" t="s">
        <v>497</v>
      </c>
      <c r="C30" s="0" t="s">
        <v>498</v>
      </c>
      <c r="G30" s="46"/>
    </row>
    <row r="31" customFormat="false" ht="12.75" hidden="false" customHeight="false" outlineLevel="0" collapsed="false">
      <c r="A31" s="28" t="s">
        <v>499</v>
      </c>
    </row>
    <row r="32" customFormat="false" ht="12.75" hidden="false" customHeight="false" outlineLevel="0" collapsed="false">
      <c r="A32" s="28" t="s">
        <v>500</v>
      </c>
    </row>
    <row r="33" customFormat="false" ht="12.75" hidden="false" customHeight="false" outlineLevel="0" collapsed="false">
      <c r="A33" s="28"/>
    </row>
    <row r="34" customFormat="false" ht="15" hidden="false" customHeight="false" outlineLevel="0" collapsed="false">
      <c r="A34" s="4" t="s">
        <v>25</v>
      </c>
    </row>
    <row r="35" customFormat="false" ht="13.5" hidden="false" customHeight="false" outlineLevel="0" collapsed="false">
      <c r="J35" s="0" t="s">
        <v>4</v>
      </c>
    </row>
    <row r="36" customFormat="false" ht="14.25" hidden="false" customHeight="false" outlineLevel="0" collapsed="false">
      <c r="A36" s="19" t="s">
        <v>5</v>
      </c>
      <c r="B36" s="6" t="s">
        <v>26</v>
      </c>
      <c r="C36" s="6" t="s">
        <v>27</v>
      </c>
      <c r="D36" s="6" t="s">
        <v>7</v>
      </c>
      <c r="E36" s="6" t="s">
        <v>8</v>
      </c>
      <c r="F36" s="6" t="s">
        <v>108</v>
      </c>
      <c r="G36" s="21" t="s">
        <v>29</v>
      </c>
      <c r="H36" s="21"/>
      <c r="I36" s="21"/>
      <c r="J36" s="9"/>
      <c r="K36" s="8" t="s">
        <v>30</v>
      </c>
      <c r="L36" s="9"/>
    </row>
    <row r="37" customFormat="false" ht="13.5" hidden="false" customHeight="false" outlineLevel="0" collapsed="false">
      <c r="A37" s="11"/>
      <c r="B37" s="12" t="s">
        <v>31</v>
      </c>
      <c r="C37" s="12" t="s">
        <v>32</v>
      </c>
      <c r="D37" s="12"/>
      <c r="E37" s="12" t="s">
        <v>82</v>
      </c>
      <c r="F37" s="12" t="s">
        <v>33</v>
      </c>
      <c r="G37" s="379" t="s">
        <v>34</v>
      </c>
      <c r="H37" s="379" t="s">
        <v>35</v>
      </c>
      <c r="I37" s="379" t="s">
        <v>36</v>
      </c>
      <c r="J37" s="6" t="s">
        <v>342</v>
      </c>
      <c r="K37" s="12" t="s">
        <v>17</v>
      </c>
      <c r="L37" s="19" t="s">
        <v>501</v>
      </c>
    </row>
    <row r="38" customFormat="false" ht="13.5" hidden="false" customHeight="false" outlineLevel="0" collapsed="false">
      <c r="A38" s="13"/>
      <c r="B38" s="13"/>
      <c r="C38" s="13"/>
      <c r="D38" s="14"/>
      <c r="E38" s="14" t="s">
        <v>37</v>
      </c>
      <c r="F38" s="14" t="s">
        <v>38</v>
      </c>
      <c r="G38" s="23"/>
      <c r="H38" s="389"/>
      <c r="I38" s="389" t="s">
        <v>39</v>
      </c>
      <c r="J38" s="14" t="s">
        <v>502</v>
      </c>
      <c r="K38" s="14" t="n">
        <v>2009</v>
      </c>
      <c r="L38" s="14" t="s">
        <v>23</v>
      </c>
    </row>
    <row r="39" customFormat="false" ht="17.1" hidden="false" customHeight="true" outlineLevel="0" collapsed="false">
      <c r="A39" s="53" t="s">
        <v>473</v>
      </c>
      <c r="B39" s="38" t="n">
        <v>8581415.01</v>
      </c>
      <c r="C39" s="38" t="n">
        <v>21848000</v>
      </c>
      <c r="D39" s="38" t="n">
        <v>29260951.88</v>
      </c>
      <c r="E39" s="38" t="n">
        <v>1168463.13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16" t="n">
        <v>0</v>
      </c>
      <c r="L39" s="17" t="n">
        <v>0</v>
      </c>
    </row>
    <row r="40" customFormat="false" ht="17.1" hidden="false" customHeight="true" outlineLevel="0" collapsed="false">
      <c r="A40" s="53" t="s">
        <v>474</v>
      </c>
      <c r="B40" s="38" t="n">
        <v>21863052.95</v>
      </c>
      <c r="C40" s="38" t="n">
        <v>39129800</v>
      </c>
      <c r="D40" s="38" t="n">
        <v>60766781.99</v>
      </c>
      <c r="E40" s="38" t="n">
        <f aca="false">B40+C40-D40</f>
        <v>226070.960000001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16" t="n">
        <v>0</v>
      </c>
      <c r="L40" s="17" t="n">
        <v>0</v>
      </c>
    </row>
    <row r="41" customFormat="false" ht="17.1" hidden="false" customHeight="true" outlineLevel="0" collapsed="false">
      <c r="A41" s="53" t="s">
        <v>475</v>
      </c>
      <c r="B41" s="38" t="n">
        <v>26825064.35</v>
      </c>
      <c r="C41" s="38" t="n">
        <v>6648200</v>
      </c>
      <c r="D41" s="38" t="n">
        <v>96164487.5</v>
      </c>
      <c r="E41" s="38" t="n">
        <v>-2857423.15</v>
      </c>
      <c r="F41" s="38" t="n">
        <v>0</v>
      </c>
      <c r="G41" s="38" t="n">
        <v>2704791.08</v>
      </c>
      <c r="H41" s="38" t="n">
        <v>152632.07</v>
      </c>
      <c r="I41" s="38" t="n">
        <v>0</v>
      </c>
      <c r="J41" s="38" t="n">
        <v>0</v>
      </c>
      <c r="K41" s="16" t="n">
        <v>0</v>
      </c>
      <c r="L41" s="17" t="n">
        <v>0</v>
      </c>
    </row>
    <row r="42" customFormat="false" ht="17.1" hidden="false" customHeight="true" outlineLevel="0" collapsed="false">
      <c r="A42" s="53" t="s">
        <v>476</v>
      </c>
      <c r="B42" s="38" t="n">
        <v>5692092.66</v>
      </c>
      <c r="C42" s="38" t="n">
        <v>20900000</v>
      </c>
      <c r="D42" s="38" t="n">
        <v>26260865.59</v>
      </c>
      <c r="E42" s="38" t="n">
        <f aca="false">B42+C42-D42</f>
        <v>331227.07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16" t="n">
        <v>0</v>
      </c>
      <c r="L42" s="17" t="n">
        <v>0</v>
      </c>
    </row>
    <row r="43" customFormat="false" ht="17.1" hidden="false" customHeight="true" outlineLevel="0" collapsed="false">
      <c r="A43" s="53" t="s">
        <v>477</v>
      </c>
      <c r="B43" s="38" t="n">
        <v>6331572.08</v>
      </c>
      <c r="C43" s="38" t="n">
        <v>12163000</v>
      </c>
      <c r="D43" s="38" t="n">
        <v>19248285.24</v>
      </c>
      <c r="E43" s="38" t="n">
        <f aca="false">B43+C43-D43</f>
        <v>-753713.16</v>
      </c>
      <c r="F43" s="38" t="n">
        <v>0</v>
      </c>
      <c r="G43" s="390" t="n">
        <v>148204.81</v>
      </c>
      <c r="H43" s="38" t="n">
        <v>0</v>
      </c>
      <c r="I43" s="38" t="n">
        <v>605508.35</v>
      </c>
      <c r="J43" s="38" t="n">
        <v>0</v>
      </c>
      <c r="K43" s="16" t="n">
        <v>0</v>
      </c>
      <c r="L43" s="17" t="n">
        <v>0</v>
      </c>
    </row>
    <row r="44" customFormat="false" ht="17.1" hidden="false" customHeight="true" outlineLevel="0" collapsed="false">
      <c r="A44" s="53" t="s">
        <v>478</v>
      </c>
      <c r="B44" s="38" t="n">
        <v>10446846.91</v>
      </c>
      <c r="C44" s="38" t="n">
        <v>23069000</v>
      </c>
      <c r="D44" s="38" t="n">
        <v>33453262.47</v>
      </c>
      <c r="E44" s="38" t="n">
        <f aca="false">B44+C44-D44</f>
        <v>62584.4400000013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16" t="n">
        <v>0</v>
      </c>
      <c r="L44" s="17" t="n">
        <v>0</v>
      </c>
    </row>
    <row r="45" customFormat="false" ht="17.1" hidden="false" customHeight="true" outlineLevel="0" collapsed="false">
      <c r="A45" s="53" t="s">
        <v>480</v>
      </c>
      <c r="B45" s="38" t="n">
        <v>81879270.26</v>
      </c>
      <c r="C45" s="38" t="n">
        <v>68189200</v>
      </c>
      <c r="D45" s="38" t="n">
        <v>150111303.73</v>
      </c>
      <c r="E45" s="38" t="n">
        <f aca="false">B45+C45-D45</f>
        <v>-42833.4699999988</v>
      </c>
      <c r="F45" s="38" t="n">
        <v>0</v>
      </c>
      <c r="G45" s="38" t="n">
        <v>43302.87</v>
      </c>
      <c r="H45" s="38" t="n">
        <v>0</v>
      </c>
      <c r="I45" s="38" t="n">
        <v>0</v>
      </c>
      <c r="J45" s="38" t="n">
        <v>0</v>
      </c>
      <c r="K45" s="16" t="n">
        <v>0</v>
      </c>
      <c r="L45" s="17" t="n">
        <v>0</v>
      </c>
    </row>
    <row r="46" customFormat="false" ht="17.1" hidden="false" customHeight="true" outlineLevel="0" collapsed="false">
      <c r="A46" s="53" t="s">
        <v>482</v>
      </c>
      <c r="B46" s="38" t="n">
        <v>26716634.78</v>
      </c>
      <c r="C46" s="38" t="n">
        <v>53082160</v>
      </c>
      <c r="D46" s="38" t="n">
        <v>79748494.99</v>
      </c>
      <c r="E46" s="38" t="n">
        <f aca="false">B46+C46-D46</f>
        <v>50299.7900000066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16" t="n">
        <v>0</v>
      </c>
      <c r="L46" s="17" t="n">
        <v>0</v>
      </c>
    </row>
    <row r="47" customFormat="false" ht="17.1" hidden="false" customHeight="true" outlineLevel="0" collapsed="false">
      <c r="A47" s="283" t="s">
        <v>483</v>
      </c>
      <c r="B47" s="38" t="n">
        <v>14095263.63</v>
      </c>
      <c r="C47" s="38" t="n">
        <v>42148000</v>
      </c>
      <c r="D47" s="38" t="n">
        <v>54360068.02</v>
      </c>
      <c r="E47" s="38" t="n">
        <f aca="false">B47+C47-D47</f>
        <v>1883195.61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16" t="n">
        <v>0</v>
      </c>
      <c r="L47" s="17" t="n">
        <v>0</v>
      </c>
    </row>
    <row r="48" customFormat="false" ht="17.1" hidden="false" customHeight="true" outlineLevel="0" collapsed="false">
      <c r="A48" s="15" t="s">
        <v>484</v>
      </c>
      <c r="B48" s="16" t="n">
        <v>5154996.94</v>
      </c>
      <c r="C48" s="16" t="n">
        <v>30225000</v>
      </c>
      <c r="D48" s="16" t="n">
        <v>35653917.95</v>
      </c>
      <c r="E48" s="38" t="n">
        <f aca="false">B48+C48-D48</f>
        <v>-273921.010000005</v>
      </c>
      <c r="F48" s="16" t="n">
        <v>0</v>
      </c>
      <c r="G48" s="16" t="n">
        <v>273921.01</v>
      </c>
      <c r="H48" s="16" t="n">
        <v>0</v>
      </c>
      <c r="I48" s="16" t="n">
        <v>0</v>
      </c>
      <c r="J48" s="16" t="n">
        <v>0</v>
      </c>
      <c r="K48" s="16" t="n">
        <v>0</v>
      </c>
      <c r="L48" s="17" t="n">
        <v>0</v>
      </c>
    </row>
    <row r="49" customFormat="false" ht="17.1" hidden="false" customHeight="true" outlineLevel="0" collapsed="false">
      <c r="A49" s="382" t="s">
        <v>485</v>
      </c>
      <c r="B49" s="383"/>
      <c r="C49" s="18"/>
      <c r="D49" s="383"/>
      <c r="E49" s="18"/>
      <c r="F49" s="383"/>
      <c r="G49" s="18"/>
      <c r="H49" s="383"/>
      <c r="I49" s="18"/>
      <c r="J49" s="383"/>
      <c r="K49" s="383"/>
      <c r="L49" s="385"/>
    </row>
    <row r="50" customFormat="false" ht="17.1" hidden="false" customHeight="true" outlineLevel="0" collapsed="false">
      <c r="A50" s="53" t="s">
        <v>486</v>
      </c>
      <c r="B50" s="38" t="n">
        <v>18980058.07</v>
      </c>
      <c r="C50" s="391" t="n">
        <v>89969000</v>
      </c>
      <c r="D50" s="38" t="n">
        <v>108090156.71</v>
      </c>
      <c r="E50" s="391" t="n">
        <f aca="false">B50+C50-D50</f>
        <v>858901.359999999</v>
      </c>
      <c r="F50" s="38" t="n">
        <v>0</v>
      </c>
      <c r="G50" s="391" t="n">
        <v>0</v>
      </c>
      <c r="H50" s="38" t="n">
        <v>0</v>
      </c>
      <c r="I50" s="391" t="n">
        <v>0</v>
      </c>
      <c r="J50" s="38" t="n">
        <v>0</v>
      </c>
      <c r="K50" s="38" t="n">
        <v>0</v>
      </c>
      <c r="L50" s="39" t="n">
        <v>0</v>
      </c>
    </row>
    <row r="51" customFormat="false" ht="17.1" hidden="false" customHeight="true" outlineLevel="0" collapsed="false">
      <c r="A51" s="392" t="s">
        <v>487</v>
      </c>
      <c r="B51" s="18"/>
      <c r="C51" s="383"/>
      <c r="D51" s="18"/>
      <c r="E51" s="383"/>
      <c r="F51" s="18"/>
      <c r="G51" s="383"/>
      <c r="H51" s="18"/>
      <c r="I51" s="383"/>
      <c r="J51" s="18"/>
      <c r="K51" s="383"/>
      <c r="L51" s="385"/>
    </row>
    <row r="52" customFormat="false" ht="17.1" hidden="false" customHeight="true" outlineLevel="0" collapsed="false">
      <c r="A52" s="53" t="s">
        <v>503</v>
      </c>
      <c r="B52" s="38" t="n">
        <v>6408324.6</v>
      </c>
      <c r="C52" s="38" t="n">
        <v>23590000</v>
      </c>
      <c r="D52" s="38" t="n">
        <v>29059825.86</v>
      </c>
      <c r="E52" s="38" t="n">
        <f aca="false">B52+C52-D52</f>
        <v>938498.740000002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9" t="n">
        <v>0</v>
      </c>
    </row>
    <row r="53" customFormat="false" ht="17.1" hidden="false" customHeight="true" outlineLevel="0" collapsed="false">
      <c r="A53" s="283" t="s">
        <v>489</v>
      </c>
      <c r="B53" s="38" t="n">
        <v>6822069.37</v>
      </c>
      <c r="C53" s="38" t="n">
        <v>59800000</v>
      </c>
      <c r="D53" s="38" t="n">
        <v>70281735.2</v>
      </c>
      <c r="E53" s="38" t="n">
        <f aca="false">B53+C53-D53</f>
        <v>-3659665.83000001</v>
      </c>
      <c r="F53" s="38" t="n">
        <v>0</v>
      </c>
      <c r="G53" s="38" t="n">
        <v>869541.41</v>
      </c>
      <c r="H53" s="38" t="n">
        <v>0</v>
      </c>
      <c r="I53" s="38" t="n">
        <v>2787122.48</v>
      </c>
      <c r="J53" s="38" t="n">
        <v>3000</v>
      </c>
      <c r="K53" s="16" t="n">
        <v>0</v>
      </c>
      <c r="L53" s="17" t="n">
        <v>0</v>
      </c>
    </row>
    <row r="54" customFormat="false" ht="17.1" hidden="false" customHeight="true" outlineLevel="0" collapsed="false">
      <c r="A54" s="345" t="s">
        <v>491</v>
      </c>
      <c r="B54" s="16" t="n">
        <v>7677745.71</v>
      </c>
      <c r="C54" s="16" t="n">
        <v>72962300</v>
      </c>
      <c r="D54" s="16" t="n">
        <v>83954540.44</v>
      </c>
      <c r="E54" s="38" t="n">
        <f aca="false">B54+C54-D54</f>
        <v>-3314494.73</v>
      </c>
      <c r="F54" s="16" t="n">
        <v>0</v>
      </c>
      <c r="G54" s="16" t="n">
        <v>2625871.93</v>
      </c>
      <c r="H54" s="16" t="n">
        <v>0</v>
      </c>
      <c r="I54" s="16" t="n">
        <v>688622.8</v>
      </c>
      <c r="J54" s="16" t="n">
        <v>0</v>
      </c>
      <c r="K54" s="16" t="n">
        <v>0</v>
      </c>
      <c r="L54" s="17" t="n">
        <v>0</v>
      </c>
    </row>
    <row r="55" customFormat="false" ht="17.1" hidden="false" customHeight="true" outlineLevel="0" collapsed="false">
      <c r="A55" s="382" t="s">
        <v>492</v>
      </c>
      <c r="B55" s="383"/>
      <c r="C55" s="18"/>
      <c r="D55" s="383"/>
      <c r="E55" s="18"/>
      <c r="F55" s="383"/>
      <c r="G55" s="18"/>
      <c r="H55" s="383"/>
      <c r="I55" s="18"/>
      <c r="J55" s="383"/>
      <c r="K55" s="383"/>
      <c r="L55" s="385"/>
    </row>
    <row r="56" customFormat="false" ht="17.1" hidden="false" customHeight="true" outlineLevel="0" collapsed="false">
      <c r="A56" s="53" t="s">
        <v>493</v>
      </c>
      <c r="B56" s="38" t="n">
        <v>2193007.3</v>
      </c>
      <c r="C56" s="38" t="n">
        <v>36032000</v>
      </c>
      <c r="D56" s="38" t="n">
        <v>38398719.26</v>
      </c>
      <c r="E56" s="38" t="n">
        <f aca="false">B56+C56-D56</f>
        <v>-173711.960000001</v>
      </c>
      <c r="F56" s="38" t="n">
        <v>0</v>
      </c>
      <c r="G56" s="38" t="n">
        <v>173711.96</v>
      </c>
      <c r="H56" s="38" t="n">
        <v>0</v>
      </c>
      <c r="I56" s="38" t="n">
        <v>0</v>
      </c>
      <c r="J56" s="38" t="n">
        <v>0</v>
      </c>
      <c r="K56" s="38" t="n">
        <v>0</v>
      </c>
      <c r="L56" s="39" t="n">
        <v>0</v>
      </c>
    </row>
    <row r="57" customFormat="false" ht="17.1" hidden="false" customHeight="true" outlineLevel="0" collapsed="false">
      <c r="A57" s="382" t="s">
        <v>494</v>
      </c>
      <c r="B57" s="383" t="n">
        <v>69076515.45</v>
      </c>
      <c r="C57" s="18" t="n">
        <v>29195600</v>
      </c>
      <c r="D57" s="383" t="n">
        <v>96574379.5</v>
      </c>
      <c r="E57" s="16" t="n">
        <f aca="false">B57+C57-D57</f>
        <v>1697735.95</v>
      </c>
      <c r="F57" s="393" t="n">
        <v>0</v>
      </c>
      <c r="G57" s="18" t="n">
        <v>0</v>
      </c>
      <c r="H57" s="383" t="n">
        <v>0</v>
      </c>
      <c r="I57" s="18" t="n">
        <v>0</v>
      </c>
      <c r="J57" s="383" t="n">
        <v>0</v>
      </c>
      <c r="K57" s="18" t="n">
        <v>0</v>
      </c>
      <c r="L57" s="385" t="n">
        <v>0</v>
      </c>
    </row>
    <row r="58" customFormat="false" ht="17.1" hidden="false" customHeight="true" outlineLevel="0" collapsed="false">
      <c r="A58" s="40" t="s">
        <v>496</v>
      </c>
      <c r="B58" s="41" t="n">
        <v>28204629.71</v>
      </c>
      <c r="C58" s="41" t="n">
        <v>223251697.63</v>
      </c>
      <c r="D58" s="41" t="n">
        <v>251336605.8</v>
      </c>
      <c r="E58" s="41" t="n">
        <f aca="false">B58+C58-D58</f>
        <v>119721.539999992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2" t="n">
        <v>0</v>
      </c>
    </row>
    <row r="59" customFormat="false" ht="13.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3.5" hidden="false" customHeight="false" outlineLevel="0" collapsed="false">
      <c r="J66" s="0" t="s">
        <v>4</v>
      </c>
    </row>
    <row r="67" customFormat="false" ht="14.25" hidden="false" customHeight="false" outlineLevel="0" collapsed="false">
      <c r="A67" s="19" t="s">
        <v>5</v>
      </c>
      <c r="B67" s="19" t="s">
        <v>40</v>
      </c>
      <c r="C67" s="8" t="s">
        <v>41</v>
      </c>
      <c r="D67" s="9"/>
      <c r="E67" s="19" t="s">
        <v>42</v>
      </c>
      <c r="F67" s="394" t="s">
        <v>42</v>
      </c>
      <c r="G67" s="19" t="s">
        <v>504</v>
      </c>
      <c r="H67" s="6" t="s">
        <v>90</v>
      </c>
      <c r="I67" s="6" t="s">
        <v>42</v>
      </c>
      <c r="J67" s="6" t="s">
        <v>45</v>
      </c>
      <c r="K67" s="6" t="s">
        <v>46</v>
      </c>
      <c r="L67" s="29"/>
      <c r="M67" s="10"/>
    </row>
    <row r="68" customFormat="false" ht="13.5" hidden="false" customHeight="false" outlineLevel="0" collapsed="false">
      <c r="A68" s="11"/>
      <c r="B68" s="11" t="s">
        <v>47</v>
      </c>
      <c r="C68" s="19" t="s">
        <v>505</v>
      </c>
      <c r="D68" s="19" t="s">
        <v>49</v>
      </c>
      <c r="E68" s="11" t="s">
        <v>116</v>
      </c>
      <c r="F68" s="395" t="s">
        <v>506</v>
      </c>
      <c r="G68" s="11" t="s">
        <v>33</v>
      </c>
      <c r="H68" s="12" t="s">
        <v>117</v>
      </c>
      <c r="I68" s="12" t="s">
        <v>53</v>
      </c>
      <c r="J68" s="12" t="s">
        <v>54</v>
      </c>
      <c r="K68" s="12" t="s">
        <v>507</v>
      </c>
      <c r="L68" s="29"/>
      <c r="M68" s="10"/>
    </row>
    <row r="69" customFormat="false" ht="13.5" hidden="false" customHeight="false" outlineLevel="0" collapsed="false">
      <c r="A69" s="13"/>
      <c r="B69" s="13"/>
      <c r="C69" s="13" t="s">
        <v>56</v>
      </c>
      <c r="D69" s="13" t="s">
        <v>508</v>
      </c>
      <c r="E69" s="13" t="s">
        <v>509</v>
      </c>
      <c r="F69" s="13"/>
      <c r="G69" s="13" t="s">
        <v>38</v>
      </c>
      <c r="H69" s="14"/>
      <c r="I69" s="14"/>
      <c r="J69" s="13"/>
      <c r="K69" s="14" t="s">
        <v>510</v>
      </c>
      <c r="L69" s="29"/>
      <c r="M69" s="10"/>
    </row>
    <row r="70" customFormat="false" ht="17.1" hidden="false" customHeight="true" outlineLevel="0" collapsed="false">
      <c r="A70" s="53" t="s">
        <v>473</v>
      </c>
      <c r="B70" s="38" t="n">
        <v>1168463.13</v>
      </c>
      <c r="C70" s="38" t="n">
        <v>103762</v>
      </c>
      <c r="D70" s="38" t="n">
        <v>0.12</v>
      </c>
      <c r="E70" s="38" t="n">
        <v>1064701.25</v>
      </c>
      <c r="F70" s="38" t="n">
        <v>103762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v>1168463.25</v>
      </c>
      <c r="L70" s="26"/>
      <c r="M70" s="26"/>
    </row>
    <row r="71" customFormat="false" ht="17.1" hidden="false" customHeight="true" outlineLevel="0" collapsed="false">
      <c r="A71" s="53" t="s">
        <v>474</v>
      </c>
      <c r="B71" s="38" t="n">
        <v>226070.96</v>
      </c>
      <c r="C71" s="38" t="n">
        <v>0</v>
      </c>
      <c r="D71" s="38" t="n">
        <v>0</v>
      </c>
      <c r="E71" s="38" t="n">
        <v>226070.96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v>226070.96</v>
      </c>
      <c r="L71" s="26"/>
      <c r="M71" s="26"/>
    </row>
    <row r="72" customFormat="false" ht="17.1" hidden="false" customHeight="true" outlineLevel="0" collapsed="false">
      <c r="A72" s="53" t="s">
        <v>475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  <c r="L72" s="26"/>
      <c r="M72" s="26"/>
    </row>
    <row r="73" customFormat="false" ht="17.1" hidden="false" customHeight="true" outlineLevel="0" collapsed="false">
      <c r="A73" s="53" t="s">
        <v>476</v>
      </c>
      <c r="B73" s="38" t="n">
        <v>331227.07</v>
      </c>
      <c r="C73" s="38" t="n">
        <v>0</v>
      </c>
      <c r="D73" s="38" t="n">
        <v>0</v>
      </c>
      <c r="E73" s="38" t="n">
        <v>331227.07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9" t="n">
        <v>331227.07</v>
      </c>
      <c r="L73" s="26"/>
      <c r="M73" s="26"/>
    </row>
    <row r="74" customFormat="false" ht="17.1" hidden="false" customHeight="true" outlineLevel="0" collapsed="false">
      <c r="A74" s="53" t="s">
        <v>477</v>
      </c>
      <c r="B74" s="38" t="n">
        <v>0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-605508.35</v>
      </c>
      <c r="I74" s="38" t="n">
        <v>605508.35</v>
      </c>
      <c r="J74" s="38" t="n">
        <v>0</v>
      </c>
      <c r="K74" s="39" t="n">
        <v>0</v>
      </c>
      <c r="L74" s="26"/>
      <c r="M74" s="26"/>
    </row>
    <row r="75" customFormat="false" ht="17.1" hidden="false" customHeight="true" outlineLevel="0" collapsed="false">
      <c r="A75" s="53" t="s">
        <v>478</v>
      </c>
      <c r="B75" s="38" t="n">
        <v>62584.44</v>
      </c>
      <c r="C75" s="38" t="n">
        <v>62584.2</v>
      </c>
      <c r="D75" s="38" t="n">
        <v>-0.24</v>
      </c>
      <c r="E75" s="38" t="n">
        <v>0</v>
      </c>
      <c r="F75" s="38" t="n">
        <v>62584.2</v>
      </c>
      <c r="G75" s="38" t="n">
        <v>0</v>
      </c>
      <c r="H75" s="38" t="n">
        <v>0</v>
      </c>
      <c r="I75" s="38" t="n">
        <v>0</v>
      </c>
      <c r="J75" s="38" t="n">
        <v>0</v>
      </c>
      <c r="K75" s="39" t="n">
        <v>62584.2</v>
      </c>
      <c r="L75" s="26"/>
      <c r="M75" s="26"/>
    </row>
    <row r="76" customFormat="false" ht="17.1" hidden="false" customHeight="true" outlineLevel="0" collapsed="false">
      <c r="A76" s="53" t="s">
        <v>480</v>
      </c>
      <c r="B76" s="38" t="n">
        <v>0</v>
      </c>
      <c r="C76" s="38" t="n">
        <v>0</v>
      </c>
      <c r="D76" s="38" t="n">
        <v>-469.4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9" t="n">
        <v>0</v>
      </c>
      <c r="L76" s="26"/>
      <c r="M76" s="26"/>
    </row>
    <row r="77" customFormat="false" ht="17.1" hidden="false" customHeight="true" outlineLevel="0" collapsed="false">
      <c r="A77" s="53" t="s">
        <v>482</v>
      </c>
      <c r="B77" s="38" t="n">
        <v>50299.79</v>
      </c>
      <c r="C77" s="38" t="n">
        <v>12400</v>
      </c>
      <c r="D77" s="38" t="n">
        <v>0</v>
      </c>
      <c r="E77" s="38" t="n">
        <v>37899.79</v>
      </c>
      <c r="F77" s="38" t="n">
        <v>12400</v>
      </c>
      <c r="G77" s="38" t="n">
        <v>0</v>
      </c>
      <c r="H77" s="38" t="n">
        <v>0</v>
      </c>
      <c r="I77" s="38" t="n">
        <v>0</v>
      </c>
      <c r="J77" s="38" t="n">
        <v>0</v>
      </c>
      <c r="K77" s="39" t="n">
        <v>50299.79</v>
      </c>
      <c r="L77" s="26"/>
      <c r="M77" s="26"/>
    </row>
    <row r="78" customFormat="false" ht="17.1" hidden="false" customHeight="true" outlineLevel="0" collapsed="false">
      <c r="A78" s="283" t="s">
        <v>483</v>
      </c>
      <c r="B78" s="38" t="n">
        <v>1883195.61</v>
      </c>
      <c r="C78" s="38" t="n">
        <v>0</v>
      </c>
      <c r="D78" s="38" t="n">
        <v>0</v>
      </c>
      <c r="E78" s="38" t="n">
        <v>1883195.61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9" t="n">
        <v>1883195.61</v>
      </c>
      <c r="L78" s="26"/>
      <c r="M78" s="26"/>
    </row>
    <row r="79" customFormat="false" ht="17.1" hidden="false" customHeight="true" outlineLevel="0" collapsed="false">
      <c r="A79" s="15" t="s">
        <v>484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7" t="n">
        <v>0</v>
      </c>
      <c r="L79" s="26"/>
      <c r="M79" s="26"/>
    </row>
    <row r="80" customFormat="false" ht="17.1" hidden="false" customHeight="true" outlineLevel="0" collapsed="false">
      <c r="A80" s="382" t="s">
        <v>485</v>
      </c>
      <c r="B80" s="383"/>
      <c r="C80" s="18"/>
      <c r="D80" s="383"/>
      <c r="E80" s="18"/>
      <c r="F80" s="383"/>
      <c r="G80" s="18"/>
      <c r="H80" s="383"/>
      <c r="I80" s="18"/>
      <c r="J80" s="383"/>
      <c r="K80" s="385"/>
      <c r="L80" s="26"/>
      <c r="M80" s="26"/>
    </row>
    <row r="81" customFormat="false" ht="17.1" hidden="false" customHeight="true" outlineLevel="0" collapsed="false">
      <c r="A81" s="396" t="s">
        <v>486</v>
      </c>
      <c r="B81" s="38" t="n">
        <v>858901.36</v>
      </c>
      <c r="C81" s="38" t="n">
        <v>343437</v>
      </c>
      <c r="D81" s="38" t="n">
        <v>0</v>
      </c>
      <c r="E81" s="38" t="n">
        <v>515464.36</v>
      </c>
      <c r="F81" s="38" t="n">
        <v>343437</v>
      </c>
      <c r="G81" s="38" t="n">
        <v>0</v>
      </c>
      <c r="H81" s="38" t="n">
        <v>0</v>
      </c>
      <c r="I81" s="38" t="n">
        <v>0</v>
      </c>
      <c r="J81" s="38" t="n">
        <v>0</v>
      </c>
      <c r="K81" s="39" t="n">
        <v>858901.36</v>
      </c>
      <c r="L81" s="26"/>
      <c r="M81" s="26"/>
    </row>
    <row r="82" customFormat="false" ht="17.1" hidden="false" customHeight="true" outlineLevel="0" collapsed="false">
      <c r="A82" s="382" t="s">
        <v>487</v>
      </c>
      <c r="B82" s="383"/>
      <c r="C82" s="18"/>
      <c r="D82" s="383"/>
      <c r="E82" s="18"/>
      <c r="F82" s="383"/>
      <c r="G82" s="18"/>
      <c r="H82" s="383"/>
      <c r="I82" s="18"/>
      <c r="J82" s="383"/>
      <c r="K82" s="385"/>
      <c r="L82" s="26"/>
      <c r="M82" s="26"/>
    </row>
    <row r="83" customFormat="false" ht="17.1" hidden="false" customHeight="true" outlineLevel="0" collapsed="false">
      <c r="A83" s="53" t="s">
        <v>488</v>
      </c>
      <c r="B83" s="387" t="n">
        <v>938498.74</v>
      </c>
      <c r="C83" s="38" t="n">
        <v>0</v>
      </c>
      <c r="D83" s="38" t="n">
        <v>-1</v>
      </c>
      <c r="E83" s="38" t="n">
        <v>938497.74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9" t="n">
        <v>938497.74</v>
      </c>
      <c r="L83" s="26"/>
      <c r="M83" s="26"/>
    </row>
    <row r="84" customFormat="false" ht="17.1" hidden="false" customHeight="true" outlineLevel="0" collapsed="false">
      <c r="A84" s="283" t="s">
        <v>489</v>
      </c>
      <c r="B84" s="38" t="n">
        <v>0</v>
      </c>
      <c r="C84" s="38" t="n">
        <v>0</v>
      </c>
      <c r="D84" s="38" t="n">
        <v>1.94</v>
      </c>
      <c r="E84" s="38" t="n">
        <v>0</v>
      </c>
      <c r="F84" s="38" t="n">
        <v>0</v>
      </c>
      <c r="G84" s="38" t="n">
        <v>0</v>
      </c>
      <c r="H84" s="38" t="n">
        <v>-2787122.48</v>
      </c>
      <c r="I84" s="38" t="n">
        <v>2787122.48</v>
      </c>
      <c r="J84" s="38" t="n">
        <v>0</v>
      </c>
      <c r="K84" s="39" t="n">
        <v>0</v>
      </c>
      <c r="L84" s="26"/>
      <c r="M84" s="26"/>
    </row>
    <row r="85" customFormat="false" ht="17.1" hidden="false" customHeight="true" outlineLevel="0" collapsed="false">
      <c r="A85" s="345" t="s">
        <v>491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-688622.8</v>
      </c>
      <c r="I85" s="16" t="n">
        <v>688622.8</v>
      </c>
      <c r="J85" s="16" t="n">
        <v>13607.67</v>
      </c>
      <c r="K85" s="17" t="n">
        <v>13607.67</v>
      </c>
      <c r="L85" s="26"/>
      <c r="M85" s="26"/>
    </row>
    <row r="86" customFormat="false" ht="17.1" hidden="false" customHeight="true" outlineLevel="0" collapsed="false">
      <c r="A86" s="382" t="s">
        <v>492</v>
      </c>
      <c r="B86" s="383"/>
      <c r="C86" s="18"/>
      <c r="D86" s="383"/>
      <c r="E86" s="18"/>
      <c r="F86" s="383"/>
      <c r="G86" s="18"/>
      <c r="H86" s="383"/>
      <c r="I86" s="18"/>
      <c r="J86" s="383"/>
      <c r="K86" s="385"/>
      <c r="L86" s="26"/>
      <c r="M86" s="26"/>
    </row>
    <row r="87" customFormat="false" ht="17.1" hidden="false" customHeight="true" outlineLevel="0" collapsed="false">
      <c r="A87" s="53" t="s">
        <v>493</v>
      </c>
      <c r="B87" s="38" t="n">
        <v>0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9" t="n">
        <v>0</v>
      </c>
      <c r="L87" s="26"/>
      <c r="M87" s="26"/>
    </row>
    <row r="88" customFormat="false" ht="17.1" hidden="false" customHeight="true" outlineLevel="0" collapsed="false">
      <c r="A88" s="382" t="s">
        <v>494</v>
      </c>
      <c r="B88" s="383"/>
      <c r="C88" s="18"/>
      <c r="D88" s="383"/>
      <c r="E88" s="18"/>
      <c r="F88" s="383"/>
      <c r="G88" s="18"/>
      <c r="H88" s="383"/>
      <c r="I88" s="18"/>
      <c r="J88" s="383"/>
      <c r="K88" s="385"/>
      <c r="L88" s="26"/>
      <c r="M88" s="26"/>
    </row>
    <row r="89" customFormat="false" ht="17.1" hidden="false" customHeight="true" outlineLevel="0" collapsed="false">
      <c r="A89" s="53" t="s">
        <v>511</v>
      </c>
      <c r="B89" s="38" t="n">
        <v>1697735.95</v>
      </c>
      <c r="C89" s="38" t="n">
        <v>60555</v>
      </c>
      <c r="D89" s="38" t="n">
        <v>0</v>
      </c>
      <c r="E89" s="38" t="n">
        <v>1637180.95</v>
      </c>
      <c r="F89" s="38" t="n">
        <v>60555</v>
      </c>
      <c r="G89" s="38" t="n">
        <v>0</v>
      </c>
      <c r="H89" s="38" t="n">
        <v>0</v>
      </c>
      <c r="I89" s="38" t="n">
        <v>0</v>
      </c>
      <c r="J89" s="38" t="n">
        <v>0</v>
      </c>
      <c r="K89" s="39" t="n">
        <v>1697735.95</v>
      </c>
      <c r="L89" s="26"/>
      <c r="M89" s="26"/>
    </row>
    <row r="90" customFormat="false" ht="17.1" hidden="false" customHeight="true" outlineLevel="0" collapsed="false">
      <c r="A90" s="397" t="s">
        <v>496</v>
      </c>
      <c r="B90" s="38" t="n">
        <v>119721.54</v>
      </c>
      <c r="C90" s="38" t="n">
        <v>15669</v>
      </c>
      <c r="D90" s="38" t="n">
        <v>0</v>
      </c>
      <c r="E90" s="38" t="s">
        <v>512</v>
      </c>
      <c r="F90" s="38" t="n">
        <v>15669</v>
      </c>
      <c r="G90" s="38" t="n">
        <v>0</v>
      </c>
      <c r="H90" s="38" t="n">
        <v>0</v>
      </c>
      <c r="I90" s="38" t="n">
        <v>0</v>
      </c>
      <c r="J90" s="38" t="n">
        <v>0</v>
      </c>
      <c r="K90" s="39" t="n">
        <v>184843.54</v>
      </c>
      <c r="L90" s="26"/>
      <c r="M90" s="26"/>
    </row>
    <row r="91" customFormat="false" ht="17.1" hidden="false" customHeight="true" outlineLevel="0" collapsed="false">
      <c r="A91" s="398" t="s">
        <v>513</v>
      </c>
      <c r="B91" s="399"/>
      <c r="C91" s="399"/>
      <c r="D91" s="399"/>
      <c r="E91" s="400" t="n">
        <v>6803412.27</v>
      </c>
      <c r="F91" s="401" t="n">
        <f aca="false">SUM(F70:F90)</f>
        <v>598407.2</v>
      </c>
      <c r="G91" s="402" t="n">
        <v>0</v>
      </c>
      <c r="H91" s="401" t="n">
        <f aca="false">SUM(H70:H90)</f>
        <v>-4081253.63</v>
      </c>
      <c r="I91" s="403" t="n">
        <f aca="false">SUM(I70:I90)</f>
        <v>4081253.63</v>
      </c>
      <c r="J91" s="402" t="n">
        <f aca="false">SUM(J70:J90)</f>
        <v>13607.67</v>
      </c>
      <c r="K91" s="404" t="n">
        <f aca="false">SUM(K70:K90)</f>
        <v>7415427.14</v>
      </c>
      <c r="L91" s="405"/>
      <c r="M91" s="405"/>
    </row>
    <row r="92" customFormat="false" ht="13.5" hidden="false" customHeight="false" outlineLevel="0" collapsed="false"/>
    <row r="93" customFormat="false" ht="12.75" hidden="false" customHeight="false" outlineLevel="0" collapsed="false">
      <c r="A93" s="28" t="s">
        <v>514</v>
      </c>
    </row>
    <row r="94" customFormat="false" ht="12.75" hidden="false" customHeight="false" outlineLevel="0" collapsed="false">
      <c r="A94" s="28"/>
    </row>
    <row r="97" customFormat="false" ht="18" hidden="false" customHeight="false" outlineLevel="0" collapsed="false">
      <c r="A97" s="406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10"/>
      <c r="B99" s="29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10"/>
      <c r="B100" s="29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10"/>
      <c r="B101" s="29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30" t="s">
        <v>515</v>
      </c>
    </row>
    <row r="3" customFormat="false" ht="18" hidden="false" customHeight="false" outlineLevel="0" collapsed="false">
      <c r="A3" s="2" t="s">
        <v>2</v>
      </c>
    </row>
    <row r="5" customFormat="false" ht="15" hidden="false" customHeight="false" outlineLevel="0" collapsed="false">
      <c r="A5" s="4" t="s">
        <v>3</v>
      </c>
    </row>
    <row r="6" customFormat="false" ht="13.5" hidden="false" customHeight="false" outlineLevel="0" collapsed="false">
      <c r="K6" s="0" t="s">
        <v>4</v>
      </c>
    </row>
    <row r="7" customFormat="false" ht="14.2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9</v>
      </c>
      <c r="E7" s="20" t="s">
        <v>471</v>
      </c>
      <c r="F7" s="8" t="s">
        <v>10</v>
      </c>
      <c r="G7" s="9"/>
      <c r="H7" s="6" t="s">
        <v>11</v>
      </c>
      <c r="I7" s="6" t="s">
        <v>11</v>
      </c>
      <c r="J7" s="33" t="s">
        <v>65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14</v>
      </c>
      <c r="E8" s="12" t="s">
        <v>13</v>
      </c>
      <c r="F8" s="6" t="s">
        <v>15</v>
      </c>
      <c r="G8" s="6" t="s">
        <v>15</v>
      </c>
      <c r="H8" s="12" t="s">
        <v>16</v>
      </c>
      <c r="I8" s="12" t="s">
        <v>66</v>
      </c>
      <c r="J8" s="6" t="s">
        <v>17</v>
      </c>
      <c r="K8" s="6" t="s">
        <v>18</v>
      </c>
    </row>
    <row r="9" customFormat="false" ht="13.5" hidden="false" customHeight="false" outlineLevel="0" collapsed="false">
      <c r="A9" s="13"/>
      <c r="B9" s="13"/>
      <c r="C9" s="13"/>
      <c r="D9" s="14" t="n">
        <v>2008</v>
      </c>
      <c r="E9" s="14" t="s">
        <v>67</v>
      </c>
      <c r="F9" s="14" t="s">
        <v>20</v>
      </c>
      <c r="G9" s="14" t="s">
        <v>21</v>
      </c>
      <c r="H9" s="14" t="s">
        <v>22</v>
      </c>
      <c r="I9" s="14" t="s">
        <v>68</v>
      </c>
      <c r="J9" s="14" t="n">
        <v>2009</v>
      </c>
      <c r="K9" s="14" t="s">
        <v>23</v>
      </c>
    </row>
    <row r="10" customFormat="false" ht="14.25" hidden="false" customHeight="false" outlineLevel="0" collapsed="false">
      <c r="A10" s="15" t="s">
        <v>516</v>
      </c>
      <c r="B10" s="16" t="n">
        <v>23922628.09</v>
      </c>
      <c r="C10" s="16" t="n">
        <v>15970015.97</v>
      </c>
      <c r="D10" s="16" t="n">
        <v>-72000</v>
      </c>
      <c r="E10" s="16" t="n">
        <v>7880612.12</v>
      </c>
      <c r="F10" s="16" t="n">
        <v>3500000</v>
      </c>
      <c r="G10" s="16" t="n">
        <v>4359033.12</v>
      </c>
      <c r="H10" s="16" t="n">
        <v>0</v>
      </c>
      <c r="I10" s="16" t="n">
        <v>21579</v>
      </c>
      <c r="J10" s="16" t="n">
        <v>0</v>
      </c>
      <c r="K10" s="17" t="n">
        <v>0</v>
      </c>
      <c r="L10" s="37"/>
    </row>
    <row r="11" customFormat="false" ht="12.75" hidden="false" customHeight="false" outlineLevel="0" collapsed="false">
      <c r="B11" s="54"/>
      <c r="C11" s="46"/>
      <c r="D11" s="54"/>
      <c r="H11" s="46"/>
    </row>
    <row r="12" customFormat="false" ht="12.75" hidden="false" customHeight="false" outlineLevel="0" collapsed="false">
      <c r="B12" s="54"/>
      <c r="C12" s="46"/>
      <c r="D12" s="54"/>
    </row>
    <row r="13" customFormat="false" ht="12.75" hidden="false" customHeight="false" outlineLevel="0" collapsed="false">
      <c r="B13" s="46"/>
      <c r="C13" s="46"/>
      <c r="D13" s="46"/>
    </row>
    <row r="14" customFormat="false" ht="15" hidden="false" customHeight="false" outlineLevel="0" collapsed="false">
      <c r="A14" s="4" t="s">
        <v>25</v>
      </c>
      <c r="D14" s="46"/>
    </row>
    <row r="15" customFormat="false" ht="13.5" hidden="false" customHeight="false" outlineLevel="0" collapsed="false">
      <c r="K15" s="0" t="s">
        <v>4</v>
      </c>
    </row>
    <row r="16" customFormat="false" ht="14.25" hidden="false" customHeight="false" outlineLevel="0" collapsed="false">
      <c r="A16" s="19" t="s">
        <v>5</v>
      </c>
      <c r="B16" s="6" t="s">
        <v>26</v>
      </c>
      <c r="C16" s="6" t="s">
        <v>27</v>
      </c>
      <c r="D16" s="6" t="s">
        <v>7</v>
      </c>
      <c r="E16" s="6" t="s">
        <v>8</v>
      </c>
      <c r="F16" s="20" t="s">
        <v>76</v>
      </c>
      <c r="G16" s="8" t="s">
        <v>29</v>
      </c>
      <c r="H16" s="21"/>
      <c r="I16" s="21"/>
      <c r="J16" s="32"/>
      <c r="K16" s="52" t="s">
        <v>517</v>
      </c>
      <c r="L16" s="10"/>
    </row>
    <row r="17" customFormat="false" ht="13.5" hidden="false" customHeight="false" outlineLevel="0" collapsed="false">
      <c r="A17" s="11"/>
      <c r="B17" s="12" t="s">
        <v>31</v>
      </c>
      <c r="C17" s="12" t="s">
        <v>32</v>
      </c>
      <c r="D17" s="12"/>
      <c r="E17" s="12" t="s">
        <v>82</v>
      </c>
      <c r="F17" s="12" t="s">
        <v>33</v>
      </c>
      <c r="G17" s="6" t="s">
        <v>34</v>
      </c>
      <c r="H17" s="6" t="s">
        <v>84</v>
      </c>
      <c r="I17" s="6" t="s">
        <v>36</v>
      </c>
      <c r="J17" s="12" t="s">
        <v>85</v>
      </c>
      <c r="K17" s="6" t="s">
        <v>86</v>
      </c>
    </row>
    <row r="18" customFormat="false" ht="13.5" hidden="false" customHeight="false" outlineLevel="0" collapsed="false">
      <c r="A18" s="13"/>
      <c r="B18" s="13"/>
      <c r="C18" s="13"/>
      <c r="D18" s="14"/>
      <c r="E18" s="14" t="s">
        <v>37</v>
      </c>
      <c r="F18" s="14" t="s">
        <v>38</v>
      </c>
      <c r="G18" s="23"/>
      <c r="H18" s="14"/>
      <c r="I18" s="14" t="s">
        <v>39</v>
      </c>
      <c r="J18" s="14"/>
      <c r="K18" s="14"/>
    </row>
    <row r="19" customFormat="false" ht="14.25" hidden="false" customHeight="false" outlineLevel="0" collapsed="false">
      <c r="A19" s="15" t="s">
        <v>516</v>
      </c>
      <c r="B19" s="16" t="n">
        <v>4046276.37</v>
      </c>
      <c r="C19" s="16" t="n">
        <v>270764000</v>
      </c>
      <c r="D19" s="16" t="n">
        <v>272533002.98</v>
      </c>
      <c r="E19" s="16" t="n">
        <v>2277273.3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7" t="n">
        <v>0</v>
      </c>
    </row>
    <row r="20" customFormat="false" ht="12.75" hidden="false" customHeight="false" outlineLevel="0" collapsed="false">
      <c r="A20" s="28"/>
      <c r="B20" s="54"/>
    </row>
    <row r="21" customFormat="false" ht="12.75" hidden="false" customHeight="false" outlineLevel="0" collapsed="false">
      <c r="A21" s="28"/>
      <c r="B21" s="46"/>
    </row>
    <row r="24" customFormat="false" ht="13.5" hidden="false" customHeight="false" outlineLevel="0" collapsed="false">
      <c r="K24" s="0" t="s">
        <v>4</v>
      </c>
    </row>
    <row r="25" customFormat="false" ht="14.25" hidden="false" customHeight="false" outlineLevel="0" collapsed="false">
      <c r="A25" s="19" t="s">
        <v>5</v>
      </c>
      <c r="B25" s="6" t="s">
        <v>40</v>
      </c>
      <c r="C25" s="8" t="s">
        <v>41</v>
      </c>
      <c r="D25" s="21"/>
      <c r="E25" s="6" t="s">
        <v>42</v>
      </c>
      <c r="F25" s="6" t="s">
        <v>42</v>
      </c>
      <c r="G25" s="6" t="s">
        <v>89</v>
      </c>
      <c r="H25" s="6" t="s">
        <v>90</v>
      </c>
      <c r="I25" s="6" t="s">
        <v>42</v>
      </c>
      <c r="J25" s="6" t="s">
        <v>45</v>
      </c>
      <c r="K25" s="6" t="s">
        <v>46</v>
      </c>
      <c r="L25" s="29"/>
    </row>
    <row r="26" customFormat="false" ht="13.5" hidden="false" customHeight="false" outlineLevel="0" collapsed="false">
      <c r="A26" s="11"/>
      <c r="B26" s="12" t="s">
        <v>47</v>
      </c>
      <c r="C26" s="6" t="s">
        <v>48</v>
      </c>
      <c r="D26" s="6" t="s">
        <v>49</v>
      </c>
      <c r="E26" s="12" t="s">
        <v>518</v>
      </c>
      <c r="F26" s="12" t="s">
        <v>92</v>
      </c>
      <c r="G26" s="12" t="s">
        <v>33</v>
      </c>
      <c r="H26" s="12" t="s">
        <v>93</v>
      </c>
      <c r="I26" s="12" t="s">
        <v>53</v>
      </c>
      <c r="J26" s="12" t="s">
        <v>54</v>
      </c>
      <c r="K26" s="12" t="s">
        <v>94</v>
      </c>
      <c r="L26" s="29"/>
    </row>
    <row r="27" customFormat="false" ht="13.5" hidden="false" customHeight="false" outlineLevel="0" collapsed="false">
      <c r="A27" s="13"/>
      <c r="B27" s="13"/>
      <c r="C27" s="14" t="s">
        <v>56</v>
      </c>
      <c r="D27" s="14" t="s">
        <v>57</v>
      </c>
      <c r="E27" s="14" t="s">
        <v>95</v>
      </c>
      <c r="F27" s="14"/>
      <c r="G27" s="14" t="s">
        <v>38</v>
      </c>
      <c r="H27" s="14"/>
      <c r="I27" s="13"/>
      <c r="J27" s="13"/>
      <c r="K27" s="14" t="s">
        <v>510</v>
      </c>
      <c r="L27" s="29"/>
    </row>
    <row r="28" customFormat="false" ht="14.25" hidden="false" customHeight="false" outlineLevel="0" collapsed="false">
      <c r="A28" s="53" t="s">
        <v>516</v>
      </c>
      <c r="B28" s="38" t="n">
        <v>2277273.39</v>
      </c>
      <c r="C28" s="38" t="n">
        <v>0</v>
      </c>
      <c r="D28" s="38" t="n">
        <v>0</v>
      </c>
      <c r="E28" s="38" t="n">
        <v>2303245.93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91.86</v>
      </c>
      <c r="K28" s="39" t="n">
        <f aca="false">SUM(E28:J28)</f>
        <v>2303337.79</v>
      </c>
      <c r="L28" s="26"/>
      <c r="M28" s="37"/>
    </row>
    <row r="29" customFormat="false" ht="13.5" hidden="false" customHeight="false" outlineLevel="0" collapsed="false">
      <c r="A29" s="40" t="s">
        <v>99</v>
      </c>
      <c r="B29" s="41"/>
      <c r="C29" s="41"/>
      <c r="D29" s="41"/>
      <c r="E29" s="41" t="n">
        <f aca="false">SUM(E28:E28)</f>
        <v>2303245.93</v>
      </c>
      <c r="F29" s="41" t="n">
        <f aca="false">SUM(F28:F28)</f>
        <v>0</v>
      </c>
      <c r="G29" s="41" t="n">
        <f aca="false">SUM(G28:G28)</f>
        <v>0</v>
      </c>
      <c r="H29" s="41" t="n">
        <f aca="false">SUM(H28:H28)</f>
        <v>0</v>
      </c>
      <c r="I29" s="41" t="n">
        <f aca="false">SUM(I28:I28)</f>
        <v>0</v>
      </c>
      <c r="J29" s="41" t="n">
        <f aca="false">SUM(J28:J28)</f>
        <v>91.86</v>
      </c>
      <c r="K29" s="42" t="n">
        <f aca="false">SUM(K28:K28)</f>
        <v>2303337.79</v>
      </c>
      <c r="L29" s="26"/>
      <c r="M29" s="37"/>
    </row>
    <row r="30" customFormat="false" ht="13.5" hidden="false" customHeight="false" outlineLevel="0" collapsed="false"/>
    <row r="64" customFormat="false" ht="18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4.25" hidden="false" customHeight="true" outlineLevel="0" collapsed="false"/>
    <row r="83" customFormat="false" ht="13.5" hidden="false" customHeight="true" outlineLevel="0" collapsed="false"/>
    <row r="84" customFormat="false" ht="12.75" hidden="false" customHeight="true" outlineLevel="0" collapsed="false"/>
    <row r="85" customFormat="false" ht="13.5" hidden="false" customHeight="true" outlineLevel="0" collapsed="false"/>
    <row r="86" customFormat="false" ht="12.75" hidden="false" customHeight="true" outlineLevel="0" collapsed="false"/>
    <row r="90" customFormat="false" ht="14.25" hidden="false" customHeight="true" outlineLevel="0" collapsed="false"/>
    <row r="9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8.56"/>
  </cols>
  <sheetData>
    <row r="1" customFormat="false" ht="20.25" hidden="false" customHeight="false" outlineLevel="0" collapsed="false">
      <c r="A1" s="407" t="s">
        <v>519</v>
      </c>
      <c r="B1" s="4"/>
      <c r="C1" s="4"/>
      <c r="D1" s="377"/>
    </row>
    <row r="3" customFormat="false" ht="18.75" hidden="false" customHeight="false" outlineLevel="0" collapsed="false">
      <c r="A3" s="408" t="s">
        <v>2</v>
      </c>
      <c r="B3" s="409"/>
      <c r="C3" s="409"/>
      <c r="D3" s="409"/>
      <c r="E3" s="409"/>
      <c r="F3" s="409"/>
      <c r="G3" s="409"/>
      <c r="H3" s="410"/>
      <c r="I3" s="409"/>
      <c r="J3" s="409"/>
      <c r="K3" s="411"/>
    </row>
    <row r="4" customFormat="false" ht="13.5" hidden="false" customHeight="true" outlineLevel="0" collapsed="false">
      <c r="A4" s="411"/>
      <c r="B4" s="411"/>
      <c r="C4" s="411"/>
      <c r="D4" s="411"/>
      <c r="E4" s="411"/>
      <c r="F4" s="411"/>
      <c r="G4" s="411"/>
      <c r="H4" s="412"/>
      <c r="I4" s="411"/>
      <c r="J4" s="411"/>
      <c r="K4" s="411"/>
    </row>
    <row r="5" customFormat="false" ht="18.75" hidden="false" customHeight="false" outlineLevel="0" collapsed="false">
      <c r="A5" s="413" t="s">
        <v>3</v>
      </c>
      <c r="B5" s="414"/>
      <c r="C5" s="414"/>
      <c r="D5" s="415"/>
      <c r="E5" s="411"/>
      <c r="F5" s="415"/>
      <c r="G5" s="411"/>
      <c r="H5" s="411"/>
      <c r="I5" s="411"/>
      <c r="J5" s="411"/>
      <c r="K5" s="411"/>
    </row>
    <row r="6" customFormat="false" ht="13.5" hidden="false" customHeight="false" outlineLevel="0" collapsed="false">
      <c r="J6" s="416" t="s">
        <v>4</v>
      </c>
    </row>
    <row r="7" customFormat="false" ht="14.25" hidden="false" customHeight="false" outlineLevel="0" collapsed="false">
      <c r="A7" s="417" t="s">
        <v>5</v>
      </c>
      <c r="B7" s="418" t="s">
        <v>6</v>
      </c>
      <c r="C7" s="419" t="s">
        <v>7</v>
      </c>
      <c r="D7" s="419" t="s">
        <v>471</v>
      </c>
      <c r="E7" s="419" t="s">
        <v>9</v>
      </c>
      <c r="F7" s="420" t="s">
        <v>10</v>
      </c>
      <c r="G7" s="421"/>
      <c r="H7" s="419" t="s">
        <v>11</v>
      </c>
      <c r="I7" s="422" t="s">
        <v>520</v>
      </c>
      <c r="J7" s="422"/>
      <c r="K7" s="423"/>
      <c r="L7" s="424"/>
    </row>
    <row r="8" customFormat="false" ht="12.75" hidden="false" customHeight="false" outlineLevel="0" collapsed="false">
      <c r="A8" s="425"/>
      <c r="B8" s="426"/>
      <c r="C8" s="427"/>
      <c r="D8" s="428" t="s">
        <v>13</v>
      </c>
      <c r="E8" s="428" t="s">
        <v>14</v>
      </c>
      <c r="F8" s="429" t="s">
        <v>15</v>
      </c>
      <c r="G8" s="429" t="s">
        <v>15</v>
      </c>
      <c r="H8" s="428" t="s">
        <v>16</v>
      </c>
      <c r="I8" s="429" t="s">
        <v>113</v>
      </c>
      <c r="J8" s="430" t="s">
        <v>18</v>
      </c>
      <c r="K8" s="431"/>
      <c r="L8" s="424"/>
    </row>
    <row r="9" customFormat="false" ht="13.5" hidden="false" customHeight="false" outlineLevel="0" collapsed="false">
      <c r="A9" s="432"/>
      <c r="B9" s="433"/>
      <c r="C9" s="434"/>
      <c r="D9" s="435" t="s">
        <v>80</v>
      </c>
      <c r="E9" s="435" t="n">
        <v>2008</v>
      </c>
      <c r="F9" s="435" t="s">
        <v>20</v>
      </c>
      <c r="G9" s="435" t="s">
        <v>21</v>
      </c>
      <c r="H9" s="435" t="s">
        <v>472</v>
      </c>
      <c r="I9" s="435" t="n">
        <v>2009</v>
      </c>
      <c r="J9" s="436" t="s">
        <v>23</v>
      </c>
      <c r="K9" s="431"/>
      <c r="L9" s="424"/>
    </row>
    <row r="10" customFormat="false" ht="14.25" hidden="false" customHeight="false" outlineLevel="0" collapsed="false">
      <c r="A10" s="437" t="s">
        <v>521</v>
      </c>
      <c r="B10" s="438" t="n">
        <v>86111181.04</v>
      </c>
      <c r="C10" s="438" t="n">
        <v>83108752.48</v>
      </c>
      <c r="D10" s="438" t="n">
        <v>2616628.56</v>
      </c>
      <c r="E10" s="438" t="n">
        <v>0</v>
      </c>
      <c r="F10" s="438" t="n">
        <v>0</v>
      </c>
      <c r="G10" s="438" t="n">
        <f aca="false">SUM(D10-H10)</f>
        <v>941100.92</v>
      </c>
      <c r="H10" s="439" t="n">
        <v>1675527.64</v>
      </c>
      <c r="I10" s="438" t="n">
        <v>0</v>
      </c>
      <c r="J10" s="440" t="n">
        <v>0</v>
      </c>
      <c r="K10" s="414"/>
      <c r="L10" s="424"/>
    </row>
    <row r="11" customFormat="false" ht="13.5" hidden="false" customHeight="false" outlineLevel="0" collapsed="false">
      <c r="A11" s="432" t="s">
        <v>522</v>
      </c>
      <c r="B11" s="441" t="n">
        <v>12242909.62</v>
      </c>
      <c r="C11" s="442" t="n">
        <v>9958602.04</v>
      </c>
      <c r="D11" s="442" t="n">
        <v>1827307.58</v>
      </c>
      <c r="E11" s="442" t="n">
        <v>0</v>
      </c>
      <c r="F11" s="442" t="n">
        <v>1000000</v>
      </c>
      <c r="G11" s="442" t="n">
        <v>827307.58</v>
      </c>
      <c r="H11" s="442" t="n">
        <v>0</v>
      </c>
      <c r="I11" s="442" t="n">
        <v>0</v>
      </c>
      <c r="J11" s="443" t="n">
        <v>0</v>
      </c>
      <c r="K11" s="444"/>
      <c r="L11" s="424"/>
    </row>
    <row r="12" customFormat="false" ht="13.5" hidden="false" customHeight="false" outlineLevel="0" collapsed="false">
      <c r="A12" s="445"/>
      <c r="B12" s="424"/>
      <c r="C12" s="424"/>
      <c r="D12" s="439"/>
      <c r="E12" s="446"/>
      <c r="F12" s="439"/>
      <c r="G12" s="439"/>
      <c r="H12" s="424"/>
      <c r="I12" s="424"/>
      <c r="J12" s="424"/>
      <c r="K12" s="424"/>
      <c r="L12" s="424"/>
    </row>
    <row r="13" customFormat="false" ht="12.75" hidden="false" customHeight="false" outlineLevel="0" collapsed="false">
      <c r="A13" s="445"/>
      <c r="B13" s="424"/>
      <c r="C13" s="439"/>
      <c r="D13" s="439"/>
      <c r="E13" s="439"/>
      <c r="F13" s="414"/>
      <c r="G13" s="439"/>
      <c r="H13" s="415"/>
      <c r="I13" s="439"/>
      <c r="J13" s="424"/>
      <c r="K13" s="424"/>
      <c r="L13" s="424"/>
    </row>
    <row r="14" customFormat="false" ht="15.75" hidden="false" customHeight="false" outlineLevel="0" collapsed="false">
      <c r="A14" s="413" t="s">
        <v>25</v>
      </c>
      <c r="B14" s="424"/>
      <c r="C14" s="439"/>
      <c r="D14" s="439"/>
      <c r="E14" s="439"/>
      <c r="F14" s="439"/>
      <c r="G14" s="439"/>
      <c r="H14" s="447"/>
      <c r="I14" s="424"/>
      <c r="J14" s="439"/>
      <c r="K14" s="424"/>
      <c r="L14" s="424"/>
    </row>
    <row r="15" customFormat="false" ht="13.5" hidden="false" customHeight="false" outlineLevel="0" collapsed="false">
      <c r="A15" s="424"/>
      <c r="B15" s="424"/>
      <c r="C15" s="424"/>
      <c r="D15" s="424"/>
      <c r="E15" s="424"/>
      <c r="F15" s="424"/>
      <c r="G15" s="424"/>
      <c r="H15" s="424"/>
      <c r="I15" s="424"/>
      <c r="J15" s="121"/>
      <c r="K15" s="424"/>
      <c r="L15" s="416" t="s">
        <v>378</v>
      </c>
    </row>
    <row r="16" customFormat="false" ht="14.25" hidden="false" customHeight="false" outlineLevel="0" collapsed="false">
      <c r="A16" s="448" t="s">
        <v>5</v>
      </c>
      <c r="B16" s="419" t="s">
        <v>26</v>
      </c>
      <c r="C16" s="419" t="s">
        <v>27</v>
      </c>
      <c r="D16" s="419" t="s">
        <v>7</v>
      </c>
      <c r="E16" s="419" t="s">
        <v>8</v>
      </c>
      <c r="F16" s="419" t="s">
        <v>108</v>
      </c>
      <c r="G16" s="420" t="s">
        <v>523</v>
      </c>
      <c r="H16" s="420"/>
      <c r="I16" s="449"/>
      <c r="J16" s="450"/>
      <c r="K16" s="421" t="s">
        <v>30</v>
      </c>
      <c r="L16" s="451"/>
    </row>
    <row r="17" customFormat="false" ht="12.75" hidden="false" customHeight="false" outlineLevel="0" collapsed="false">
      <c r="A17" s="452"/>
      <c r="B17" s="428" t="s">
        <v>31</v>
      </c>
      <c r="C17" s="428" t="s">
        <v>32</v>
      </c>
      <c r="D17" s="428"/>
      <c r="E17" s="428" t="s">
        <v>82</v>
      </c>
      <c r="F17" s="428" t="s">
        <v>33</v>
      </c>
      <c r="G17" s="429" t="s">
        <v>34</v>
      </c>
      <c r="H17" s="429" t="s">
        <v>35</v>
      </c>
      <c r="I17" s="429" t="s">
        <v>36</v>
      </c>
      <c r="J17" s="428" t="s">
        <v>342</v>
      </c>
      <c r="K17" s="429" t="s">
        <v>17</v>
      </c>
      <c r="L17" s="453" t="s">
        <v>18</v>
      </c>
    </row>
    <row r="18" customFormat="false" ht="13.5" hidden="false" customHeight="false" outlineLevel="0" collapsed="false">
      <c r="A18" s="454"/>
      <c r="B18" s="434"/>
      <c r="C18" s="434"/>
      <c r="D18" s="435"/>
      <c r="E18" s="435" t="s">
        <v>37</v>
      </c>
      <c r="F18" s="435" t="s">
        <v>38</v>
      </c>
      <c r="G18" s="455"/>
      <c r="H18" s="435"/>
      <c r="I18" s="435" t="s">
        <v>39</v>
      </c>
      <c r="J18" s="435" t="s">
        <v>524</v>
      </c>
      <c r="K18" s="435" t="n">
        <v>2009</v>
      </c>
      <c r="L18" s="436" t="s">
        <v>23</v>
      </c>
    </row>
    <row r="19" customFormat="false" ht="14.25" hidden="false" customHeight="false" outlineLevel="0" collapsed="false">
      <c r="A19" s="456" t="s">
        <v>521</v>
      </c>
      <c r="B19" s="457" t="n">
        <v>4593286.84</v>
      </c>
      <c r="C19" s="457" t="n">
        <v>4430000</v>
      </c>
      <c r="D19" s="457" t="n">
        <v>10741153.48</v>
      </c>
      <c r="E19" s="457" t="n">
        <f aca="false">SUM(B19+C19-D19)</f>
        <v>-1717866.64</v>
      </c>
      <c r="F19" s="457" t="n">
        <v>0</v>
      </c>
      <c r="G19" s="439" t="n">
        <v>1675527.64</v>
      </c>
      <c r="H19" s="457" t="n">
        <v>0</v>
      </c>
      <c r="I19" s="457" t="n">
        <v>0</v>
      </c>
      <c r="J19" s="457" t="n">
        <v>42339</v>
      </c>
      <c r="K19" s="457" t="n">
        <v>0</v>
      </c>
      <c r="L19" s="458" t="n">
        <v>0</v>
      </c>
    </row>
    <row r="20" customFormat="false" ht="13.5" hidden="false" customHeight="false" outlineLevel="0" collapsed="false">
      <c r="A20" s="459" t="s">
        <v>522</v>
      </c>
      <c r="B20" s="442" t="n">
        <v>44192258.03</v>
      </c>
      <c r="C20" s="442" t="n">
        <v>63842000</v>
      </c>
      <c r="D20" s="460" t="n">
        <v>106781874.06</v>
      </c>
      <c r="E20" s="460" t="n">
        <f aca="false">SUM(B20+C20-D20)</f>
        <v>1252383.97</v>
      </c>
      <c r="F20" s="442" t="n">
        <v>0</v>
      </c>
      <c r="G20" s="442" t="n">
        <v>0</v>
      </c>
      <c r="H20" s="442" t="n">
        <v>0</v>
      </c>
      <c r="I20" s="442" t="n">
        <v>0</v>
      </c>
      <c r="J20" s="442" t="n">
        <v>1477125.88</v>
      </c>
      <c r="K20" s="442" t="n">
        <v>0</v>
      </c>
      <c r="L20" s="443" t="n">
        <v>0</v>
      </c>
    </row>
    <row r="21" customFormat="false" ht="13.5" hidden="false" customHeight="false" outlineLevel="0" collapsed="false">
      <c r="A21" s="461"/>
      <c r="B21" s="462"/>
      <c r="C21" s="463"/>
      <c r="D21" s="463"/>
      <c r="E21" s="463"/>
      <c r="F21" s="439"/>
      <c r="G21" s="464"/>
      <c r="H21" s="462"/>
      <c r="I21" s="463"/>
      <c r="J21" s="465"/>
      <c r="K21" s="462"/>
      <c r="L21" s="462"/>
      <c r="M21" s="466"/>
    </row>
    <row r="22" customFormat="false" ht="12.75" hidden="false" customHeight="false" outlineLevel="0" collapsed="false">
      <c r="A22" s="467"/>
      <c r="B22" s="415"/>
      <c r="C22" s="468"/>
      <c r="D22" s="439"/>
      <c r="E22" s="439"/>
      <c r="F22" s="439"/>
      <c r="G22" s="439"/>
      <c r="H22" s="439"/>
      <c r="I22" s="439"/>
      <c r="J22" s="424"/>
      <c r="K22" s="424"/>
      <c r="L22" s="424"/>
    </row>
    <row r="23" customFormat="false" ht="13.5" hidden="false" customHeight="false" outlineLevel="0" collapsed="false">
      <c r="A23" s="424"/>
      <c r="B23" s="424"/>
      <c r="C23" s="424"/>
      <c r="D23" s="424"/>
      <c r="E23" s="424"/>
      <c r="F23" s="424"/>
      <c r="G23" s="424"/>
      <c r="H23" s="424"/>
      <c r="I23" s="424"/>
      <c r="J23" s="121"/>
      <c r="K23" s="416" t="s">
        <v>378</v>
      </c>
      <c r="L23" s="424"/>
    </row>
    <row r="24" customFormat="false" ht="14.25" hidden="false" customHeight="false" outlineLevel="0" collapsed="false">
      <c r="A24" s="417" t="s">
        <v>5</v>
      </c>
      <c r="B24" s="419" t="s">
        <v>40</v>
      </c>
      <c r="C24" s="469" t="s">
        <v>41</v>
      </c>
      <c r="D24" s="450"/>
      <c r="E24" s="419" t="s">
        <v>42</v>
      </c>
      <c r="F24" s="419" t="s">
        <v>42</v>
      </c>
      <c r="G24" s="419" t="s">
        <v>504</v>
      </c>
      <c r="H24" s="419" t="s">
        <v>90</v>
      </c>
      <c r="I24" s="419" t="s">
        <v>42</v>
      </c>
      <c r="J24" s="419" t="s">
        <v>45</v>
      </c>
      <c r="K24" s="422" t="s">
        <v>46</v>
      </c>
      <c r="L24" s="431"/>
      <c r="M24" s="10"/>
    </row>
    <row r="25" customFormat="false" ht="12.75" hidden="false" customHeight="false" outlineLevel="0" collapsed="false">
      <c r="A25" s="425"/>
      <c r="B25" s="428" t="s">
        <v>47</v>
      </c>
      <c r="C25" s="427" t="s">
        <v>48</v>
      </c>
      <c r="D25" s="427" t="s">
        <v>49</v>
      </c>
      <c r="E25" s="428" t="s">
        <v>116</v>
      </c>
      <c r="F25" s="428" t="s">
        <v>506</v>
      </c>
      <c r="G25" s="428" t="s">
        <v>33</v>
      </c>
      <c r="H25" s="428" t="s">
        <v>117</v>
      </c>
      <c r="I25" s="428" t="s">
        <v>118</v>
      </c>
      <c r="J25" s="428" t="s">
        <v>54</v>
      </c>
      <c r="K25" s="470" t="s">
        <v>507</v>
      </c>
      <c r="L25" s="431"/>
      <c r="M25" s="10"/>
    </row>
    <row r="26" customFormat="false" ht="13.5" hidden="false" customHeight="false" outlineLevel="0" collapsed="false">
      <c r="A26" s="454"/>
      <c r="B26" s="435"/>
      <c r="C26" s="434" t="s">
        <v>56</v>
      </c>
      <c r="D26" s="434" t="s">
        <v>57</v>
      </c>
      <c r="E26" s="435" t="s">
        <v>525</v>
      </c>
      <c r="F26" s="435"/>
      <c r="G26" s="435" t="s">
        <v>38</v>
      </c>
      <c r="H26" s="435"/>
      <c r="I26" s="435" t="s">
        <v>121</v>
      </c>
      <c r="J26" s="434"/>
      <c r="K26" s="436" t="s">
        <v>510</v>
      </c>
      <c r="L26" s="431"/>
      <c r="M26" s="10"/>
    </row>
    <row r="27" customFormat="false" ht="14.25" hidden="false" customHeight="false" outlineLevel="0" collapsed="false">
      <c r="A27" s="471" t="s">
        <v>521</v>
      </c>
      <c r="B27" s="438" t="n">
        <v>0</v>
      </c>
      <c r="C27" s="438" t="n">
        <v>0</v>
      </c>
      <c r="D27" s="438" t="n">
        <v>0</v>
      </c>
      <c r="E27" s="438" t="n">
        <v>0</v>
      </c>
      <c r="F27" s="438" t="n">
        <v>0</v>
      </c>
      <c r="G27" s="438" t="n">
        <v>0</v>
      </c>
      <c r="H27" s="458" t="n">
        <v>0</v>
      </c>
      <c r="I27" s="438" t="n">
        <v>0</v>
      </c>
      <c r="J27" s="438" t="n">
        <v>0</v>
      </c>
      <c r="K27" s="458" t="n">
        <v>0</v>
      </c>
      <c r="L27" s="444"/>
      <c r="M27" s="26"/>
    </row>
    <row r="28" customFormat="false" ht="13.5" hidden="false" customHeight="false" outlineLevel="0" collapsed="false">
      <c r="A28" s="472" t="s">
        <v>522</v>
      </c>
      <c r="B28" s="473" t="n">
        <v>1252383.97</v>
      </c>
      <c r="C28" s="473" t="n">
        <v>1243011</v>
      </c>
      <c r="D28" s="473" t="n">
        <v>0</v>
      </c>
      <c r="E28" s="442" t="n">
        <f aca="false">SUM(B28-C28+J20)</f>
        <v>1486498.85</v>
      </c>
      <c r="F28" s="442" t="n">
        <f aca="false">SUM(C28)</f>
        <v>1243011</v>
      </c>
      <c r="G28" s="473" t="n">
        <v>0</v>
      </c>
      <c r="H28" s="473" t="n">
        <v>0</v>
      </c>
      <c r="I28" s="473" t="n">
        <v>0</v>
      </c>
      <c r="J28" s="473" t="n">
        <v>103.2</v>
      </c>
      <c r="K28" s="474" t="n">
        <f aca="false">SUM(E28:J28)</f>
        <v>2729613.05</v>
      </c>
      <c r="L28" s="444"/>
      <c r="M28" s="26"/>
    </row>
    <row r="29" customFormat="false" ht="13.5" hidden="false" customHeight="false" outlineLevel="0" collapsed="false">
      <c r="A29" s="475" t="s">
        <v>526</v>
      </c>
      <c r="B29" s="442" t="n">
        <f aca="false">SUM(B27:B28)</f>
        <v>1252383.97</v>
      </c>
      <c r="C29" s="442" t="n">
        <f aca="false">SUM(C27:C28)</f>
        <v>1243011</v>
      </c>
      <c r="D29" s="442" t="n">
        <f aca="false">SUM(D27:D28)</f>
        <v>0</v>
      </c>
      <c r="E29" s="442" t="n">
        <f aca="false">SUM(B29-C29+J20)</f>
        <v>1486498.85</v>
      </c>
      <c r="F29" s="442" t="n">
        <f aca="false">SUM(F27:F28)</f>
        <v>1243011</v>
      </c>
      <c r="G29" s="442" t="n">
        <f aca="false">SUM(G27:G28)</f>
        <v>0</v>
      </c>
      <c r="H29" s="442" t="n">
        <f aca="false">SUM(H27:H28)</f>
        <v>0</v>
      </c>
      <c r="I29" s="442" t="n">
        <f aca="false">SUM(I27:I28)</f>
        <v>0</v>
      </c>
      <c r="J29" s="442" t="n">
        <f aca="false">SUM(J27:J28)</f>
        <v>103.2</v>
      </c>
      <c r="K29" s="476" t="n">
        <f aca="false">SUM(K27:K28)</f>
        <v>2729613.05</v>
      </c>
      <c r="L29" s="424"/>
    </row>
    <row r="30" customFormat="false" ht="13.5" hidden="false" customHeight="false" outlineLevel="0" collapsed="false">
      <c r="A30" s="445"/>
      <c r="B30" s="424"/>
      <c r="C30" s="439"/>
      <c r="D30" s="424"/>
      <c r="E30" s="439"/>
      <c r="F30" s="439"/>
      <c r="G30" s="424"/>
      <c r="H30" s="439"/>
      <c r="I30" s="439"/>
      <c r="J30" s="439"/>
      <c r="K30" s="439"/>
      <c r="L30" s="424"/>
    </row>
    <row r="31" customFormat="false" ht="60.75" hidden="false" customHeight="false" outlineLevel="0" collapsed="false">
      <c r="A31" s="54"/>
      <c r="B31" s="46"/>
      <c r="G31" s="467"/>
      <c r="I31" s="46"/>
      <c r="J31" s="46"/>
      <c r="L31" s="477"/>
    </row>
    <row r="32" customFormat="false" ht="22.5" hidden="false" customHeight="false" outlineLevel="0" collapsed="false">
      <c r="D32" s="478"/>
      <c r="J32" s="410"/>
      <c r="L32" s="479"/>
    </row>
    <row r="33" customFormat="false" ht="22.5" hidden="false" customHeight="false" outlineLevel="0" collapsed="false">
      <c r="D33" s="415"/>
      <c r="E33" s="480"/>
      <c r="J33" s="481"/>
      <c r="L33" s="479"/>
    </row>
    <row r="34" customFormat="false" ht="22.5" hidden="false" customHeight="false" outlineLevel="0" collapsed="false">
      <c r="D34" s="482"/>
      <c r="L34" s="479"/>
    </row>
    <row r="35" customFormat="false" ht="22.5" hidden="false" customHeight="false" outlineLevel="0" collapsed="false">
      <c r="L35" s="479"/>
    </row>
    <row r="36" customFormat="false" ht="22.5" hidden="false" customHeight="false" outlineLevel="0" collapsed="false">
      <c r="L36" s="479"/>
    </row>
    <row r="37" customFormat="false" ht="22.5" hidden="false" customHeight="false" outlineLevel="0" collapsed="false">
      <c r="L37" s="479"/>
    </row>
    <row r="38" customFormat="false" ht="22.5" hidden="false" customHeight="false" outlineLevel="0" collapsed="false">
      <c r="L38" s="479"/>
    </row>
    <row r="39" customFormat="false" ht="22.5" hidden="false" customHeight="false" outlineLevel="0" collapsed="false">
      <c r="L39" s="479"/>
    </row>
    <row r="40" customFormat="false" ht="22.5" hidden="false" customHeight="false" outlineLevel="0" collapsed="false">
      <c r="L40" s="479"/>
    </row>
    <row r="41" customFormat="false" ht="22.5" hidden="false" customHeight="false" outlineLevel="0" collapsed="false">
      <c r="L41" s="479"/>
    </row>
    <row r="42" customFormat="false" ht="60.75" hidden="false" customHeight="false" outlineLevel="0" collapsed="false">
      <c r="L42" s="477"/>
    </row>
    <row r="43" customFormat="false" ht="22.5" hidden="false" customHeight="false" outlineLevel="0" collapsed="false">
      <c r="L43" s="479"/>
    </row>
    <row r="44" customFormat="false" ht="22.5" hidden="false" customHeight="false" outlineLevel="0" collapsed="false">
      <c r="L44" s="479"/>
    </row>
    <row r="45" customFormat="false" ht="22.5" hidden="false" customHeight="false" outlineLevel="0" collapsed="false">
      <c r="L45" s="479"/>
    </row>
    <row r="46" customFormat="false" ht="22.5" hidden="false" customHeight="false" outlineLevel="0" collapsed="false">
      <c r="L46" s="479"/>
    </row>
  </sheetData>
  <mergeCells count="1">
    <mergeCell ref="I7:J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12.14"/>
  </cols>
  <sheetData>
    <row r="1" s="407" customFormat="true" ht="18" hidden="false" customHeight="false" outlineLevel="0" collapsed="false">
      <c r="A1" s="1" t="s">
        <v>527</v>
      </c>
      <c r="B1" s="1"/>
      <c r="C1" s="1"/>
    </row>
    <row r="3" customFormat="false" ht="18" hidden="false" customHeight="false" outlineLevel="0" collapsed="false">
      <c r="A3" s="2" t="s">
        <v>2</v>
      </c>
    </row>
    <row r="5" customFormat="false" ht="15" hidden="false" customHeight="false" outlineLevel="0" collapsed="false">
      <c r="A5" s="4" t="s">
        <v>3</v>
      </c>
    </row>
    <row r="6" customFormat="false" ht="13.5" hidden="false" customHeight="false" outlineLevel="0" collapsed="false">
      <c r="I6" s="0" t="s">
        <v>378</v>
      </c>
    </row>
    <row r="7" customFormat="false" ht="14.2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9</v>
      </c>
      <c r="E7" s="6" t="s">
        <v>8</v>
      </c>
      <c r="F7" s="8" t="s">
        <v>10</v>
      </c>
      <c r="G7" s="21"/>
      <c r="H7" s="6" t="s">
        <v>11</v>
      </c>
      <c r="I7" s="6" t="s">
        <v>11</v>
      </c>
      <c r="J7" s="8" t="s">
        <v>12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453</v>
      </c>
      <c r="E8" s="12" t="s">
        <v>13</v>
      </c>
      <c r="F8" s="6" t="s">
        <v>15</v>
      </c>
      <c r="G8" s="6" t="s">
        <v>15</v>
      </c>
      <c r="H8" s="12" t="s">
        <v>16</v>
      </c>
      <c r="I8" s="12" t="s">
        <v>66</v>
      </c>
      <c r="J8" s="6" t="s">
        <v>113</v>
      </c>
      <c r="K8" s="6" t="s">
        <v>18</v>
      </c>
    </row>
    <row r="9" customFormat="false" ht="13.5" hidden="false" customHeight="false" outlineLevel="0" collapsed="false">
      <c r="A9" s="13"/>
      <c r="B9" s="13"/>
      <c r="C9" s="13"/>
      <c r="D9" s="14" t="n">
        <v>2008</v>
      </c>
      <c r="E9" s="14" t="s">
        <v>67</v>
      </c>
      <c r="F9" s="14" t="s">
        <v>20</v>
      </c>
      <c r="G9" s="14" t="s">
        <v>21</v>
      </c>
      <c r="H9" s="14" t="s">
        <v>22</v>
      </c>
      <c r="I9" s="14" t="s">
        <v>68</v>
      </c>
      <c r="J9" s="14" t="n">
        <v>2009</v>
      </c>
      <c r="K9" s="14" t="s">
        <v>23</v>
      </c>
    </row>
    <row r="10" customFormat="false" ht="15" hidden="false" customHeight="true" outlineLevel="0" collapsed="false">
      <c r="A10" s="34" t="s">
        <v>528</v>
      </c>
      <c r="B10" s="483"/>
      <c r="C10" s="483"/>
      <c r="D10" s="483"/>
      <c r="E10" s="483"/>
      <c r="F10" s="483"/>
      <c r="G10" s="483"/>
      <c r="H10" s="483"/>
      <c r="I10" s="484"/>
      <c r="J10" s="483"/>
      <c r="K10" s="484"/>
    </row>
    <row r="14" customFormat="false" ht="15" hidden="false" customHeight="false" outlineLevel="0" collapsed="false">
      <c r="A14" s="4" t="s">
        <v>25</v>
      </c>
    </row>
    <row r="15" customFormat="false" ht="13.5" hidden="false" customHeight="false" outlineLevel="0" collapsed="false">
      <c r="I15" s="0" t="s">
        <v>378</v>
      </c>
    </row>
    <row r="16" customFormat="false" ht="14.25" hidden="false" customHeight="false" outlineLevel="0" collapsed="false">
      <c r="A16" s="19" t="s">
        <v>5</v>
      </c>
      <c r="B16" s="6" t="s">
        <v>26</v>
      </c>
      <c r="C16" s="6" t="s">
        <v>27</v>
      </c>
      <c r="D16" s="6" t="s">
        <v>7</v>
      </c>
      <c r="E16" s="6" t="s">
        <v>8</v>
      </c>
      <c r="F16" s="20" t="s">
        <v>108</v>
      </c>
      <c r="G16" s="8" t="s">
        <v>29</v>
      </c>
      <c r="H16" s="21"/>
      <c r="I16" s="21"/>
      <c r="J16" s="21"/>
      <c r="K16" s="19" t="s">
        <v>529</v>
      </c>
    </row>
    <row r="17" customFormat="false" ht="13.5" hidden="false" customHeight="false" outlineLevel="0" collapsed="false">
      <c r="A17" s="11"/>
      <c r="B17" s="12" t="s">
        <v>31</v>
      </c>
      <c r="C17" s="12" t="s">
        <v>32</v>
      </c>
      <c r="D17" s="12"/>
      <c r="E17" s="12" t="s">
        <v>82</v>
      </c>
      <c r="F17" s="12" t="s">
        <v>33</v>
      </c>
      <c r="G17" s="6" t="s">
        <v>34</v>
      </c>
      <c r="H17" s="6" t="s">
        <v>84</v>
      </c>
      <c r="I17" s="6" t="s">
        <v>530</v>
      </c>
      <c r="J17" s="12" t="s">
        <v>85</v>
      </c>
      <c r="K17" s="12" t="s">
        <v>86</v>
      </c>
    </row>
    <row r="18" customFormat="false" ht="13.5" hidden="false" customHeight="false" outlineLevel="0" collapsed="false">
      <c r="A18" s="13"/>
      <c r="B18" s="13"/>
      <c r="C18" s="13"/>
      <c r="D18" s="14"/>
      <c r="E18" s="13" t="s">
        <v>37</v>
      </c>
      <c r="F18" s="14" t="s">
        <v>38</v>
      </c>
      <c r="G18" s="23"/>
      <c r="H18" s="14"/>
      <c r="I18" s="14" t="s">
        <v>531</v>
      </c>
      <c r="K18" s="14"/>
    </row>
    <row r="19" customFormat="false" ht="15" hidden="false" customHeight="true" outlineLevel="0" collapsed="false">
      <c r="A19" s="34" t="s">
        <v>528</v>
      </c>
      <c r="B19" s="483"/>
      <c r="C19" s="483"/>
      <c r="D19" s="483"/>
      <c r="E19" s="483"/>
      <c r="F19" s="483"/>
      <c r="G19" s="483"/>
      <c r="H19" s="483"/>
      <c r="I19" s="483"/>
      <c r="J19" s="485"/>
      <c r="K19" s="486"/>
    </row>
    <row r="22" customFormat="false" ht="13.5" hidden="false" customHeight="false" outlineLevel="0" collapsed="false">
      <c r="I22" s="0" t="s">
        <v>4</v>
      </c>
    </row>
    <row r="23" customFormat="false" ht="14.25" hidden="false" customHeight="false" outlineLevel="0" collapsed="false">
      <c r="A23" s="19" t="s">
        <v>5</v>
      </c>
      <c r="B23" s="6" t="s">
        <v>40</v>
      </c>
      <c r="C23" s="8" t="s">
        <v>41</v>
      </c>
      <c r="D23" s="21"/>
      <c r="E23" s="6" t="s">
        <v>42</v>
      </c>
      <c r="F23" s="6" t="s">
        <v>42</v>
      </c>
      <c r="G23" s="6" t="s">
        <v>89</v>
      </c>
      <c r="H23" s="6" t="s">
        <v>90</v>
      </c>
      <c r="I23" s="6" t="s">
        <v>532</v>
      </c>
      <c r="J23" s="19" t="s">
        <v>45</v>
      </c>
      <c r="K23" s="20" t="s">
        <v>46</v>
      </c>
      <c r="L23" s="380"/>
    </row>
    <row r="24" customFormat="false" ht="13.5" hidden="false" customHeight="false" outlineLevel="0" collapsed="false">
      <c r="A24" s="11"/>
      <c r="B24" s="12" t="s">
        <v>47</v>
      </c>
      <c r="C24" s="19" t="s">
        <v>48</v>
      </c>
      <c r="D24" s="19" t="s">
        <v>49</v>
      </c>
      <c r="E24" s="12" t="s">
        <v>518</v>
      </c>
      <c r="F24" s="12" t="s">
        <v>92</v>
      </c>
      <c r="G24" s="12" t="s">
        <v>33</v>
      </c>
      <c r="H24" s="12" t="s">
        <v>93</v>
      </c>
      <c r="I24" s="12" t="s">
        <v>53</v>
      </c>
      <c r="J24" s="11" t="s">
        <v>54</v>
      </c>
      <c r="K24" s="380" t="s">
        <v>94</v>
      </c>
      <c r="L24" s="380"/>
    </row>
    <row r="25" customFormat="false" ht="13.5" hidden="false" customHeight="false" outlineLevel="0" collapsed="false">
      <c r="A25" s="13"/>
      <c r="B25" s="14"/>
      <c r="C25" s="13" t="s">
        <v>56</v>
      </c>
      <c r="D25" s="13" t="s">
        <v>57</v>
      </c>
      <c r="E25" s="14" t="s">
        <v>533</v>
      </c>
      <c r="F25" s="14"/>
      <c r="G25" s="14" t="s">
        <v>38</v>
      </c>
      <c r="H25" s="14"/>
      <c r="I25" s="13"/>
      <c r="J25" s="13"/>
      <c r="K25" s="487" t="s">
        <v>510</v>
      </c>
      <c r="L25" s="380"/>
    </row>
    <row r="26" customFormat="false" ht="15" hidden="false" customHeight="true" outlineLevel="0" collapsed="false">
      <c r="A26" s="34"/>
      <c r="B26" s="483"/>
      <c r="C26" s="483"/>
      <c r="D26" s="483"/>
      <c r="E26" s="483"/>
      <c r="F26" s="483"/>
      <c r="G26" s="483"/>
      <c r="H26" s="483"/>
      <c r="I26" s="483"/>
      <c r="J26" s="483"/>
      <c r="K26" s="488"/>
      <c r="L26" s="396"/>
    </row>
    <row r="29" customFormat="false" ht="12.75" hidden="false" customHeight="false" outlineLevel="0" collapsed="false">
      <c r="A29" s="0" t="s">
        <v>5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8:41:48Z</dcterms:created>
  <dc:creator>fin1285</dc:creator>
  <dc:description/>
  <dc:language>en-US</dc:language>
  <cp:lastModifiedBy>INF</cp:lastModifiedBy>
  <cp:lastPrinted>2010-04-12T08:06:17Z</cp:lastPrinted>
  <dcterms:modified xsi:type="dcterms:W3CDTF">2010-05-12T09:53:21Z</dcterms:modified>
  <cp:revision>0</cp:revision>
  <dc:subject/>
  <dc:title/>
</cp:coreProperties>
</file>