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7" sheetId="1" state="visible" r:id="rId2"/>
    <sheet name="List4" sheetId="2" state="visible" r:id="rId3"/>
    <sheet name="List5" sheetId="3" state="visible" r:id="rId4"/>
    <sheet name="List6" sheetId="4" state="visible" r:id="rId5"/>
    <sheet name="List7" sheetId="5" state="visible" r:id="rId6"/>
    <sheet name="List8" sheetId="6" state="visible" r:id="rId7"/>
    <sheet name="List9" sheetId="7" state="visible" r:id="rId8"/>
    <sheet name="List10" sheetId="8" state="visible" r:id="rId9"/>
  </sheets>
  <definedNames>
    <definedName function="false" hidden="false" localSheetId="0" name="_xlnm.Print_Titles" vbProcedure="false">'1-57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6">
  <si>
    <t xml:space="preserve">         PŘEHLED FINANČNÍHO VYPOŘÁDÁNÍ            </t>
  </si>
  <si>
    <t xml:space="preserve">ZA ROK 2007 S MČ HL. M. PRAHY</t>
  </si>
  <si>
    <t xml:space="preserve">Poř.</t>
  </si>
  <si>
    <t xml:space="preserve">Název finanční operace</t>
  </si>
  <si>
    <t xml:space="preserve">MČ celkem</t>
  </si>
  <si>
    <t xml:space="preserve">č.</t>
  </si>
  <si>
    <t xml:space="preserve">v Kč</t>
  </si>
  <si>
    <t xml:space="preserve">Praha 1</t>
  </si>
  <si>
    <t xml:space="preserve">Praha 2</t>
  </si>
  <si>
    <t xml:space="preserve">Praha 3</t>
  </si>
  <si>
    <t xml:space="preserve">Praha 4</t>
  </si>
  <si>
    <t xml:space="preserve">Praha 5</t>
  </si>
  <si>
    <t xml:space="preserve">Praha 6</t>
  </si>
  <si>
    <t xml:space="preserve">Praha 7</t>
  </si>
  <si>
    <t xml:space="preserve">Praha 8</t>
  </si>
  <si>
    <t xml:space="preserve">Praha 9</t>
  </si>
  <si>
    <t xml:space="preserve">Praha 10</t>
  </si>
  <si>
    <t xml:space="preserve">Praha 11</t>
  </si>
  <si>
    <t xml:space="preserve">Praha 12</t>
  </si>
  <si>
    <t xml:space="preserve">Praha 13</t>
  </si>
  <si>
    <t xml:space="preserve">Praha 14</t>
  </si>
  <si>
    <t xml:space="preserve">Praha 15</t>
  </si>
  <si>
    <t xml:space="preserve">Praha 16</t>
  </si>
  <si>
    <t xml:space="preserve">Praha 17</t>
  </si>
  <si>
    <t xml:space="preserve">Praha 18</t>
  </si>
  <si>
    <t xml:space="preserve">Praha 19</t>
  </si>
  <si>
    <t xml:space="preserve">Praha 20</t>
  </si>
  <si>
    <t xml:space="preserve">Praha 21</t>
  </si>
  <si>
    <t xml:space="preserve">Praha 22</t>
  </si>
  <si>
    <t xml:space="preserve">Běchovice</t>
  </si>
  <si>
    <t xml:space="preserve">Benice</t>
  </si>
  <si>
    <t xml:space="preserve">Březiněves</t>
  </si>
  <si>
    <t xml:space="preserve">Čakovice</t>
  </si>
  <si>
    <t xml:space="preserve">Ďáblice</t>
  </si>
  <si>
    <t xml:space="preserve">D. Chabry</t>
  </si>
  <si>
    <t xml:space="preserve">D.Měcholupy</t>
  </si>
  <si>
    <t xml:space="preserve">D.Počernice</t>
  </si>
  <si>
    <t xml:space="preserve">Dubeč</t>
  </si>
  <si>
    <t xml:space="preserve">Klánovice</t>
  </si>
  <si>
    <t xml:space="preserve">Koloděje</t>
  </si>
  <si>
    <t xml:space="preserve">Kolovraty</t>
  </si>
  <si>
    <t xml:space="preserve">Královice</t>
  </si>
  <si>
    <t xml:space="preserve">Křeslice</t>
  </si>
  <si>
    <t xml:space="preserve">Kunratice</t>
  </si>
  <si>
    <t xml:space="preserve">Libuš</t>
  </si>
  <si>
    <t xml:space="preserve">Lipence</t>
  </si>
  <si>
    <t xml:space="preserve">Lochkov</t>
  </si>
  <si>
    <t xml:space="preserve">Lysolaje</t>
  </si>
  <si>
    <t xml:space="preserve">Nebušice</t>
  </si>
  <si>
    <t xml:space="preserve">Nedvězí</t>
  </si>
  <si>
    <t xml:space="preserve">Petrovice</t>
  </si>
  <si>
    <t xml:space="preserve">Př.Kopanina</t>
  </si>
  <si>
    <t xml:space="preserve">Řeporyje</t>
  </si>
  <si>
    <t xml:space="preserve">Satalice</t>
  </si>
  <si>
    <t xml:space="preserve">Slivenec</t>
  </si>
  <si>
    <t xml:space="preserve">Suchdol</t>
  </si>
  <si>
    <t xml:space="preserve">Šeberov</t>
  </si>
  <si>
    <t xml:space="preserve">Štěrboholy</t>
  </si>
  <si>
    <t xml:space="preserve">Troja</t>
  </si>
  <si>
    <t xml:space="preserve">Újezd</t>
  </si>
  <si>
    <t xml:space="preserve">V. Chuchle</t>
  </si>
  <si>
    <t xml:space="preserve">Vinoř</t>
  </si>
  <si>
    <t xml:space="preserve">Zbraslav</t>
  </si>
  <si>
    <t xml:space="preserve">Zličín</t>
  </si>
  <si>
    <t xml:space="preserve">A: ZDROJE z finančního vypořádání</t>
  </si>
  <si>
    <t xml:space="preserve">1.</t>
  </si>
  <si>
    <t xml:space="preserve">Dorovnání dotací SR  c e l k e m</t>
  </si>
  <si>
    <t xml:space="preserve">z toho: příspěvek na péči    ÚZ 13235</t>
  </si>
  <si>
    <t xml:space="preserve">             sociální dávky ZP a HN   ÚZ 13306</t>
  </si>
  <si>
    <t xml:space="preserve">             poštovné   ÚZ 98031</t>
  </si>
  <si>
    <t xml:space="preserve">sociálně právní ochrana dětí  ÚZ 98216 (doplatek dle bodu 3a Informace MF)</t>
  </si>
  <si>
    <t xml:space="preserve">2.</t>
  </si>
  <si>
    <t xml:space="preserve">Dorovnání z rozpočtu HMP celkem</t>
  </si>
  <si>
    <t xml:space="preserve">z toho: přeplatky místních poplatků</t>
  </si>
  <si>
    <t xml:space="preserve">            doplatky daně z nemovitosti (dle údajů DPC MHMP)</t>
  </si>
  <si>
    <t xml:space="preserve">            zkoušky zvláštní odborné způsobilosti</t>
  </si>
  <si>
    <t xml:space="preserve">nedočerp.dotace poskytnutá městskou částí hl.m. Praze (pol. 4129,4229)                                                                                                                                                    </t>
  </si>
  <si>
    <t xml:space="preserve">3.</t>
  </si>
  <si>
    <t xml:space="preserve">Úhrn zdrojů fin. vypořádání   (ř.1 a ř.2)</t>
  </si>
  <si>
    <t xml:space="preserve">B: POTŘEBY finančního vypořádání</t>
  </si>
  <si>
    <t xml:space="preserve">4.</t>
  </si>
  <si>
    <t xml:space="preserve">Odvody do SR  c e l k e m</t>
  </si>
  <si>
    <t xml:space="preserve">             poštovného    98031</t>
  </si>
  <si>
    <t xml:space="preserve">             sociálně právní ochrana dětí  ÚZ 98216</t>
  </si>
  <si>
    <t xml:space="preserve">             ostat.účel.prostř. MF ČR-kap.VPS</t>
  </si>
  <si>
    <t xml:space="preserve">             účel prostř.ost.rezotr.min./st.fondům</t>
  </si>
  <si>
    <t xml:space="preserve">5.</t>
  </si>
  <si>
    <t xml:space="preserve">Odvody HMP   c e l k e m</t>
  </si>
  <si>
    <t xml:space="preserve">z toho: účelové prostř. r. 2006</t>
  </si>
  <si>
    <t xml:space="preserve">           účelové prostř. r. 2007</t>
  </si>
  <si>
    <t xml:space="preserve">účelové prostř.r.2007, kde zdrojem krytí byla dotace ze SR (ÚZ 34054)</t>
  </si>
  <si>
    <t xml:space="preserve">               doplatky místních poplatků</t>
  </si>
  <si>
    <t xml:space="preserve">6.</t>
  </si>
  <si>
    <t xml:space="preserve">Úhrn potřeb (ř.4 a ř.5)</t>
  </si>
  <si>
    <t xml:space="preserve">7.</t>
  </si>
  <si>
    <t xml:space="preserve">Saldo FV (ř.3 - ř.6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7.85"/>
    <col collapsed="false" customWidth="true" hidden="false" outlineLevel="0" max="3" min="3" style="1" width="14.99"/>
    <col collapsed="false" customWidth="true" hidden="false" outlineLevel="0" max="4" min="4" style="1" width="12.85"/>
    <col collapsed="false" customWidth="true" hidden="false" outlineLevel="0" max="5" min="5" style="1" width="13.99"/>
    <col collapsed="false" customWidth="true" hidden="false" outlineLevel="0" max="7" min="6" style="1" width="12.85"/>
    <col collapsed="false" customWidth="true" hidden="false" outlineLevel="0" max="8" min="8" style="1" width="13.7"/>
    <col collapsed="false" customWidth="true" hidden="false" outlineLevel="0" max="9" min="9" style="1" width="13.56"/>
    <col collapsed="false" customWidth="true" hidden="false" outlineLevel="0" max="10" min="10" style="1" width="13.41"/>
    <col collapsed="false" customWidth="true" hidden="false" outlineLevel="0" max="11" min="11" style="1" width="13.99"/>
    <col collapsed="false" customWidth="true" hidden="false" outlineLevel="0" max="12" min="12" style="1" width="13.56"/>
    <col collapsed="false" customWidth="true" hidden="false" outlineLevel="0" max="13" min="13" style="1" width="13.41"/>
    <col collapsed="false" customWidth="true" hidden="false" outlineLevel="0" max="14" min="14" style="1" width="12.85"/>
    <col collapsed="false" customWidth="true" hidden="false" outlineLevel="0" max="15" min="15" style="1" width="13.99"/>
    <col collapsed="false" customWidth="true" hidden="false" outlineLevel="0" max="17" min="16" style="1" width="12.85"/>
    <col collapsed="false" customWidth="true" hidden="false" outlineLevel="0" max="18" min="18" style="1" width="13.28"/>
    <col collapsed="false" customWidth="true" hidden="false" outlineLevel="0" max="19" min="19" style="1" width="12.85"/>
    <col collapsed="false" customWidth="true" hidden="false" outlineLevel="0" max="20" min="20" style="1" width="12.56"/>
    <col collapsed="false" customWidth="true" hidden="false" outlineLevel="0" max="22" min="21" style="1" width="12.85"/>
    <col collapsed="false" customWidth="true" hidden="false" outlineLevel="0" max="23" min="23" style="1" width="13.7"/>
    <col collapsed="false" customWidth="true" hidden="false" outlineLevel="0" max="24" min="24" style="1" width="12.99"/>
    <col collapsed="false" customWidth="true" hidden="false" outlineLevel="0" max="25" min="25" style="1" width="12.56"/>
    <col collapsed="false" customWidth="true" hidden="false" outlineLevel="0" max="26" min="26" style="1" width="10.28"/>
    <col collapsed="false" customWidth="true" hidden="false" outlineLevel="0" max="27" min="27" style="1" width="8.56"/>
    <col collapsed="false" customWidth="true" hidden="false" outlineLevel="0" max="28" min="28" style="1" width="12.42"/>
    <col collapsed="false" customWidth="true" hidden="false" outlineLevel="0" max="29" min="29" style="1" width="11.42"/>
    <col collapsed="false" customWidth="true" hidden="false" outlineLevel="0" max="30" min="30" style="1" width="9.41"/>
    <col collapsed="false" customWidth="true" hidden="false" outlineLevel="0" max="31" min="31" style="1" width="9.56"/>
    <col collapsed="false" customWidth="true" hidden="false" outlineLevel="0" max="32" min="32" style="1" width="11.85"/>
    <col collapsed="false" customWidth="true" hidden="false" outlineLevel="0" max="34" min="33" style="1" width="11.56"/>
    <col collapsed="false" customWidth="true" hidden="false" outlineLevel="0" max="35" min="35" style="1" width="12.28"/>
    <col collapsed="false" customWidth="true" hidden="false" outlineLevel="0" max="36" min="36" style="1" width="9.14"/>
    <col collapsed="false" customWidth="true" hidden="false" outlineLevel="0" max="37" min="37" style="1" width="9.85"/>
    <col collapsed="false" customWidth="true" hidden="false" outlineLevel="0" max="38" min="38" style="1" width="8.99"/>
    <col collapsed="false" customWidth="true" hidden="false" outlineLevel="0" max="39" min="39" style="1" width="9.7"/>
    <col collapsed="false" customWidth="true" hidden="false" outlineLevel="0" max="40" min="40" style="1" width="10.56"/>
    <col collapsed="false" customWidth="true" hidden="false" outlineLevel="0" max="41" min="41" style="1" width="12.14"/>
    <col collapsed="false" customWidth="true" hidden="false" outlineLevel="0" max="42" min="42" style="1" width="12.28"/>
    <col collapsed="false" customWidth="true" hidden="false" outlineLevel="0" max="43" min="43" style="1" width="8.28"/>
    <col collapsed="false" customWidth="true" hidden="false" outlineLevel="0" max="44" min="44" style="1" width="9.99"/>
    <col collapsed="false" customWidth="true" hidden="false" outlineLevel="0" max="45" min="45" style="1" width="9.7"/>
    <col collapsed="false" customWidth="true" hidden="false" outlineLevel="0" max="46" min="46" style="1" width="7.85"/>
    <col collapsed="false" customWidth="true" hidden="false" outlineLevel="0" max="47" min="47" style="1" width="12.28"/>
    <col collapsed="false" customWidth="true" hidden="false" outlineLevel="0" max="48" min="48" style="1" width="10.56"/>
    <col collapsed="false" customWidth="true" hidden="false" outlineLevel="0" max="49" min="49" style="2" width="12.42"/>
    <col collapsed="false" customWidth="true" hidden="false" outlineLevel="0" max="50" min="50" style="1" width="9.56"/>
    <col collapsed="false" customWidth="true" hidden="false" outlineLevel="0" max="51" min="51" style="1" width="11.28"/>
    <col collapsed="false" customWidth="true" hidden="false" outlineLevel="0" max="53" min="52" style="1" width="9.7"/>
    <col collapsed="false" customWidth="true" hidden="false" outlineLevel="0" max="54" min="54" style="1" width="12.42"/>
    <col collapsed="false" customWidth="true" hidden="false" outlineLevel="0" max="55" min="55" style="1" width="10.85"/>
    <col collapsed="false" customWidth="true" hidden="false" outlineLevel="0" max="56" min="56" style="1" width="12.85"/>
    <col collapsed="false" customWidth="true" hidden="false" outlineLevel="0" max="57" min="57" style="1" width="10.13"/>
    <col collapsed="false" customWidth="true" hidden="false" outlineLevel="0" max="58" min="58" style="1" width="10.28"/>
    <col collapsed="false" customWidth="true" hidden="false" outlineLevel="0" max="60" min="59" style="1" width="10.71"/>
    <col collapsed="false" customWidth="true" hidden="false" outlineLevel="0" max="61" min="61" style="0" width="10.71"/>
    <col collapsed="false" customWidth="true" hidden="false" outlineLevel="0" max="62" min="62" style="0" width="11.7"/>
    <col collapsed="false" customWidth="true" hidden="false" outlineLevel="0" max="65" min="63" style="0" width="10.71"/>
  </cols>
  <sheetData>
    <row r="4" customFormat="false" ht="12.75" hidden="false" customHeight="false" outlineLevel="0" collapsed="false">
      <c r="B4" s="3" t="s">
        <v>0</v>
      </c>
      <c r="C4" s="4"/>
      <c r="D4" s="5"/>
      <c r="H4" s="5"/>
      <c r="L4" s="5"/>
      <c r="P4" s="5"/>
      <c r="T4" s="5"/>
      <c r="X4" s="5"/>
      <c r="AB4" s="5"/>
      <c r="AF4" s="5"/>
      <c r="AJ4" s="5"/>
      <c r="AN4" s="5"/>
      <c r="AR4" s="5"/>
      <c r="AV4" s="5"/>
      <c r="AZ4" s="5"/>
      <c r="BD4" s="5"/>
      <c r="BH4" s="5"/>
    </row>
    <row r="5" customFormat="false" ht="12.75" hidden="false" customHeight="false" outlineLevel="0" collapsed="false">
      <c r="B5" s="6" t="s">
        <v>1</v>
      </c>
      <c r="C5" s="4"/>
      <c r="D5" s="5"/>
      <c r="H5" s="5"/>
      <c r="L5" s="5"/>
      <c r="P5" s="5"/>
      <c r="T5" s="5"/>
      <c r="X5" s="5"/>
      <c r="AB5" s="5"/>
      <c r="AF5" s="5"/>
      <c r="AJ5" s="5"/>
      <c r="AN5" s="5"/>
      <c r="AR5" s="5"/>
      <c r="AV5" s="5"/>
      <c r="AZ5" s="5"/>
      <c r="BD5" s="5"/>
      <c r="BH5" s="5"/>
    </row>
    <row r="6" customFormat="false" ht="12.75" hidden="false" customHeight="false" outlineLevel="0" collapsed="false">
      <c r="B6" s="6"/>
      <c r="C6" s="4"/>
      <c r="D6" s="5"/>
      <c r="H6" s="5"/>
      <c r="L6" s="5"/>
      <c r="P6" s="5"/>
      <c r="T6" s="5"/>
      <c r="X6" s="5"/>
      <c r="AB6" s="5"/>
      <c r="AF6" s="5"/>
      <c r="AJ6" s="5"/>
      <c r="AN6" s="5"/>
      <c r="AR6" s="5"/>
      <c r="AV6" s="5"/>
      <c r="AZ6" s="5"/>
      <c r="BD6" s="5"/>
      <c r="BH6" s="5"/>
    </row>
    <row r="7" customFormat="false" ht="12.75" hidden="false" customHeight="false" outlineLevel="0" collapsed="false">
      <c r="B7" s="6"/>
      <c r="C7" s="4"/>
      <c r="D7" s="5"/>
      <c r="H7" s="5"/>
      <c r="L7" s="5"/>
      <c r="P7" s="5"/>
      <c r="T7" s="5"/>
      <c r="X7" s="5"/>
      <c r="AB7" s="5"/>
      <c r="AF7" s="5"/>
      <c r="AJ7" s="5"/>
      <c r="AN7" s="5"/>
      <c r="AR7" s="5"/>
      <c r="AV7" s="5"/>
      <c r="AZ7" s="5"/>
      <c r="BD7" s="5"/>
      <c r="BH7" s="5"/>
    </row>
    <row r="8" customFormat="false" ht="13.5" hidden="false" customHeight="false" outlineLevel="0" collapsed="false">
      <c r="B8" s="7"/>
      <c r="C8" s="4"/>
      <c r="D8" s="5"/>
      <c r="H8" s="5"/>
      <c r="L8" s="5"/>
      <c r="P8" s="5"/>
      <c r="T8" s="5"/>
      <c r="X8" s="5"/>
      <c r="AB8" s="5"/>
      <c r="AF8" s="5"/>
      <c r="AJ8" s="5"/>
      <c r="AN8" s="5"/>
      <c r="AR8" s="5"/>
      <c r="AV8" s="5"/>
      <c r="AZ8" s="5"/>
      <c r="BD8" s="5"/>
      <c r="BH8" s="5"/>
    </row>
    <row r="9" customFormat="false" ht="12.75" hidden="false" customHeight="false" outlineLevel="0" collapsed="false">
      <c r="A9" s="8" t="s">
        <v>2</v>
      </c>
      <c r="B9" s="9" t="s">
        <v>3</v>
      </c>
      <c r="C9" s="10" t="s">
        <v>4</v>
      </c>
      <c r="D9" s="10" t="n">
        <v>1</v>
      </c>
      <c r="E9" s="10" t="n">
        <v>2</v>
      </c>
      <c r="F9" s="10" t="n">
        <v>3</v>
      </c>
      <c r="G9" s="10" t="n">
        <v>4</v>
      </c>
      <c r="H9" s="10" t="n">
        <v>5</v>
      </c>
      <c r="I9" s="10" t="n">
        <v>6</v>
      </c>
      <c r="J9" s="10" t="n">
        <v>7</v>
      </c>
      <c r="K9" s="10" t="n">
        <v>8</v>
      </c>
      <c r="L9" s="10" t="n">
        <v>9</v>
      </c>
      <c r="M9" s="10" t="n">
        <v>10</v>
      </c>
      <c r="N9" s="10" t="n">
        <v>11</v>
      </c>
      <c r="O9" s="10" t="n">
        <v>12</v>
      </c>
      <c r="P9" s="10" t="n">
        <v>13</v>
      </c>
      <c r="Q9" s="10" t="n">
        <v>14</v>
      </c>
      <c r="R9" s="10" t="n">
        <v>15</v>
      </c>
      <c r="S9" s="10" t="n">
        <v>16</v>
      </c>
      <c r="T9" s="10" t="n">
        <v>17</v>
      </c>
      <c r="U9" s="10" t="n">
        <v>18</v>
      </c>
      <c r="V9" s="10" t="n">
        <v>19</v>
      </c>
      <c r="W9" s="10" t="n">
        <v>20</v>
      </c>
      <c r="X9" s="10" t="n">
        <v>21</v>
      </c>
      <c r="Y9" s="10" t="n">
        <v>22</v>
      </c>
      <c r="Z9" s="10" t="n">
        <v>23</v>
      </c>
      <c r="AA9" s="10" t="n">
        <v>24</v>
      </c>
      <c r="AB9" s="10" t="n">
        <v>25</v>
      </c>
      <c r="AC9" s="10" t="n">
        <v>26</v>
      </c>
      <c r="AD9" s="10" t="n">
        <v>27</v>
      </c>
      <c r="AE9" s="10" t="n">
        <v>28</v>
      </c>
      <c r="AF9" s="10" t="n">
        <v>29</v>
      </c>
      <c r="AG9" s="10" t="n">
        <v>30</v>
      </c>
      <c r="AH9" s="10" t="n">
        <v>31</v>
      </c>
      <c r="AI9" s="10" t="n">
        <v>32</v>
      </c>
      <c r="AJ9" s="10" t="n">
        <v>33</v>
      </c>
      <c r="AK9" s="10" t="n">
        <v>34</v>
      </c>
      <c r="AL9" s="10" t="n">
        <v>35</v>
      </c>
      <c r="AM9" s="10" t="n">
        <v>36</v>
      </c>
      <c r="AN9" s="10" t="n">
        <v>37</v>
      </c>
      <c r="AO9" s="10" t="n">
        <v>38</v>
      </c>
      <c r="AP9" s="10" t="n">
        <v>39</v>
      </c>
      <c r="AQ9" s="10" t="n">
        <v>40</v>
      </c>
      <c r="AR9" s="10" t="n">
        <v>41</v>
      </c>
      <c r="AS9" s="10" t="n">
        <v>42</v>
      </c>
      <c r="AT9" s="10" t="n">
        <v>43</v>
      </c>
      <c r="AU9" s="10" t="n">
        <v>44</v>
      </c>
      <c r="AV9" s="10" t="n">
        <v>45</v>
      </c>
      <c r="AW9" s="11" t="n">
        <v>46</v>
      </c>
      <c r="AX9" s="10" t="n">
        <v>47</v>
      </c>
      <c r="AY9" s="10" t="n">
        <v>48</v>
      </c>
      <c r="AZ9" s="10" t="n">
        <v>49</v>
      </c>
      <c r="BA9" s="10" t="n">
        <v>50</v>
      </c>
      <c r="BB9" s="10" t="n">
        <v>51</v>
      </c>
      <c r="BC9" s="10" t="n">
        <v>52</v>
      </c>
      <c r="BD9" s="10" t="n">
        <v>53</v>
      </c>
      <c r="BE9" s="10" t="n">
        <v>54</v>
      </c>
      <c r="BF9" s="10" t="n">
        <v>55</v>
      </c>
      <c r="BG9" s="10" t="n">
        <v>56</v>
      </c>
      <c r="BH9" s="10" t="n">
        <v>57</v>
      </c>
      <c r="BI9" s="12"/>
      <c r="BJ9" s="12"/>
      <c r="BK9" s="12"/>
      <c r="BL9" s="12"/>
      <c r="BM9" s="12"/>
      <c r="BN9" s="12"/>
      <c r="BO9" s="12"/>
      <c r="BP9" s="12"/>
      <c r="BQ9" s="12"/>
      <c r="BR9" s="12"/>
    </row>
    <row r="10" customFormat="false" ht="13.5" hidden="false" customHeight="false" outlineLevel="0" collapsed="false">
      <c r="A10" s="13" t="s">
        <v>5</v>
      </c>
      <c r="B10" s="14"/>
      <c r="C10" s="15" t="s">
        <v>6</v>
      </c>
      <c r="D10" s="15" t="s">
        <v>7</v>
      </c>
      <c r="E10" s="15" t="s">
        <v>8</v>
      </c>
      <c r="F10" s="15" t="s">
        <v>9</v>
      </c>
      <c r="G10" s="15" t="s">
        <v>10</v>
      </c>
      <c r="H10" s="15" t="s">
        <v>11</v>
      </c>
      <c r="I10" s="15" t="s">
        <v>12</v>
      </c>
      <c r="J10" s="15" t="s">
        <v>13</v>
      </c>
      <c r="K10" s="15" t="s">
        <v>14</v>
      </c>
      <c r="L10" s="15" t="s">
        <v>15</v>
      </c>
      <c r="M10" s="15" t="s">
        <v>16</v>
      </c>
      <c r="N10" s="15" t="s">
        <v>17</v>
      </c>
      <c r="O10" s="15" t="s">
        <v>18</v>
      </c>
      <c r="P10" s="15" t="s">
        <v>19</v>
      </c>
      <c r="Q10" s="15" t="s">
        <v>20</v>
      </c>
      <c r="R10" s="15" t="s">
        <v>21</v>
      </c>
      <c r="S10" s="15" t="s">
        <v>22</v>
      </c>
      <c r="T10" s="15" t="s">
        <v>23</v>
      </c>
      <c r="U10" s="15" t="s">
        <v>24</v>
      </c>
      <c r="V10" s="15" t="s">
        <v>25</v>
      </c>
      <c r="W10" s="15" t="s">
        <v>26</v>
      </c>
      <c r="X10" s="15" t="s">
        <v>27</v>
      </c>
      <c r="Y10" s="15" t="s">
        <v>28</v>
      </c>
      <c r="Z10" s="15" t="s">
        <v>29</v>
      </c>
      <c r="AA10" s="15" t="s">
        <v>30</v>
      </c>
      <c r="AB10" s="15" t="s">
        <v>31</v>
      </c>
      <c r="AC10" s="15" t="s">
        <v>32</v>
      </c>
      <c r="AD10" s="15" t="s">
        <v>33</v>
      </c>
      <c r="AE10" s="15" t="s">
        <v>34</v>
      </c>
      <c r="AF10" s="15" t="s">
        <v>35</v>
      </c>
      <c r="AG10" s="15" t="s">
        <v>36</v>
      </c>
      <c r="AH10" s="15" t="s">
        <v>37</v>
      </c>
      <c r="AI10" s="15" t="s">
        <v>38</v>
      </c>
      <c r="AJ10" s="15" t="s">
        <v>39</v>
      </c>
      <c r="AK10" s="15" t="s">
        <v>40</v>
      </c>
      <c r="AL10" s="15" t="s">
        <v>41</v>
      </c>
      <c r="AM10" s="15" t="s">
        <v>42</v>
      </c>
      <c r="AN10" s="15" t="s">
        <v>43</v>
      </c>
      <c r="AO10" s="15" t="s">
        <v>44</v>
      </c>
      <c r="AP10" s="15" t="s">
        <v>45</v>
      </c>
      <c r="AQ10" s="15" t="s">
        <v>46</v>
      </c>
      <c r="AR10" s="15" t="s">
        <v>47</v>
      </c>
      <c r="AS10" s="15" t="s">
        <v>48</v>
      </c>
      <c r="AT10" s="15" t="s">
        <v>49</v>
      </c>
      <c r="AU10" s="15" t="s">
        <v>50</v>
      </c>
      <c r="AV10" s="15" t="s">
        <v>51</v>
      </c>
      <c r="AW10" s="16" t="s">
        <v>52</v>
      </c>
      <c r="AX10" s="15" t="s">
        <v>53</v>
      </c>
      <c r="AY10" s="15" t="s">
        <v>54</v>
      </c>
      <c r="AZ10" s="15" t="s">
        <v>55</v>
      </c>
      <c r="BA10" s="15" t="s">
        <v>56</v>
      </c>
      <c r="BB10" s="15" t="s">
        <v>57</v>
      </c>
      <c r="BC10" s="15" t="s">
        <v>58</v>
      </c>
      <c r="BD10" s="15" t="s">
        <v>59</v>
      </c>
      <c r="BE10" s="15" t="s">
        <v>60</v>
      </c>
      <c r="BF10" s="15" t="s">
        <v>61</v>
      </c>
      <c r="BG10" s="15" t="s">
        <v>62</v>
      </c>
      <c r="BH10" s="15" t="s">
        <v>63</v>
      </c>
      <c r="BI10" s="12"/>
      <c r="BJ10" s="12"/>
      <c r="BK10" s="12"/>
      <c r="BL10" s="12"/>
      <c r="BM10" s="12"/>
      <c r="BN10" s="12"/>
      <c r="BO10" s="12"/>
      <c r="BP10" s="12"/>
      <c r="BQ10" s="12"/>
      <c r="BR10" s="12"/>
    </row>
    <row r="11" customFormat="false" ht="13.5" hidden="false" customHeight="false" outlineLevel="0" collapsed="false">
      <c r="A11" s="17"/>
      <c r="B11" s="18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</row>
    <row r="12" customFormat="false" ht="12.75" hidden="false" customHeight="false" outlineLevel="0" collapsed="false">
      <c r="A12" s="17"/>
      <c r="B12" s="21" t="s">
        <v>64</v>
      </c>
      <c r="C12" s="19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</row>
    <row r="13" customFormat="false" ht="12.75" hidden="false" customHeight="false" outlineLevel="0" collapsed="false">
      <c r="A13" s="22"/>
      <c r="B13" s="22"/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</row>
    <row r="14" s="27" customFormat="true" ht="12.75" hidden="false" customHeight="false" outlineLevel="0" collapsed="false">
      <c r="A14" s="25" t="s">
        <v>65</v>
      </c>
      <c r="B14" s="21" t="s">
        <v>66</v>
      </c>
      <c r="C14" s="23" t="n">
        <f aca="false">SUM(D14:BH14)</f>
        <v>2374788</v>
      </c>
      <c r="D14" s="26" t="n">
        <f aca="false">SUM(D15:D18)</f>
        <v>0</v>
      </c>
      <c r="E14" s="26" t="n">
        <f aca="false">SUM(E15:E18)</f>
        <v>51657</v>
      </c>
      <c r="F14" s="26" t="n">
        <f aca="false">SUM(F15:F18)</f>
        <v>21546.5</v>
      </c>
      <c r="G14" s="26" t="n">
        <f aca="false">SUM(G15:G18)</f>
        <v>344000</v>
      </c>
      <c r="H14" s="26" t="n">
        <f aca="false">SUM(H15:H18)</f>
        <v>425</v>
      </c>
      <c r="I14" s="26" t="n">
        <f aca="false">SUM(I15:I18)</f>
        <v>1379852</v>
      </c>
      <c r="J14" s="26" t="n">
        <f aca="false">SUM(J15:J18)</f>
        <v>0</v>
      </c>
      <c r="K14" s="26" t="n">
        <f aca="false">SUM(K15:K18)</f>
        <v>83345</v>
      </c>
      <c r="L14" s="26" t="n">
        <f aca="false">SUM(L15:L18)</f>
        <v>0</v>
      </c>
      <c r="M14" s="26" t="n">
        <f aca="false">SUM(M15:M18)</f>
        <v>218315</v>
      </c>
      <c r="N14" s="26" t="n">
        <f aca="false">SUM(N15:N18)</f>
        <v>70404</v>
      </c>
      <c r="O14" s="26" t="n">
        <f aca="false">SUM(O15:O18)</f>
        <v>34454</v>
      </c>
      <c r="P14" s="26" t="n">
        <f aca="false">SUM(P15:P18)</f>
        <v>0</v>
      </c>
      <c r="Q14" s="26" t="n">
        <f aca="false">SUM(Q15:Q18)</f>
        <v>108820</v>
      </c>
      <c r="R14" s="26" t="n">
        <f aca="false">SUM(R15:R18)</f>
        <v>22965.5</v>
      </c>
      <c r="S14" s="26" t="n">
        <f aca="false">SUM(S15:S18)</f>
        <v>132.5</v>
      </c>
      <c r="T14" s="26" t="n">
        <f aca="false">SUM(T15:T18)</f>
        <v>0</v>
      </c>
      <c r="U14" s="26" t="n">
        <f aca="false">SUM(U15:U18)</f>
        <v>0</v>
      </c>
      <c r="V14" s="26" t="n">
        <f aca="false">SUM(V15:V18)</f>
        <v>0</v>
      </c>
      <c r="W14" s="26" t="n">
        <f aca="false">SUM(W15:W18)</f>
        <v>22009</v>
      </c>
      <c r="X14" s="26" t="n">
        <f aca="false">SUM(X15:X18)</f>
        <v>0</v>
      </c>
      <c r="Y14" s="26" t="n">
        <f aca="false">SUM(Y15:Y18)</f>
        <v>16862.5</v>
      </c>
      <c r="Z14" s="26" t="n">
        <f aca="false">SUM(Z15:Z18)</f>
        <v>0</v>
      </c>
      <c r="AA14" s="26" t="n">
        <f aca="false">SUM(AA15:AA18)</f>
        <v>0</v>
      </c>
      <c r="AB14" s="26" t="n">
        <f aca="false">SUM(AB15:AB18)</f>
        <v>0</v>
      </c>
      <c r="AC14" s="26" t="n">
        <f aca="false">SUM(AC15:AC18)</f>
        <v>0</v>
      </c>
      <c r="AD14" s="26" t="n">
        <f aca="false">SUM(AD15:AD18)</f>
        <v>0</v>
      </c>
      <c r="AE14" s="26" t="n">
        <f aca="false">SUM(AE15:AE18)</f>
        <v>0</v>
      </c>
      <c r="AF14" s="26" t="n">
        <f aca="false">SUM(AF15:AF18)</f>
        <v>0</v>
      </c>
      <c r="AG14" s="26" t="n">
        <f aca="false">SUM(AG15:AG18)</f>
        <v>0</v>
      </c>
      <c r="AH14" s="26" t="n">
        <f aca="false">SUM(AH15:AH18)</f>
        <v>0</v>
      </c>
      <c r="AI14" s="26" t="n">
        <f aca="false">SUM(AI15:AI18)</f>
        <v>0</v>
      </c>
      <c r="AJ14" s="26" t="n">
        <f aca="false">SUM(AJ15:AJ18)</f>
        <v>0</v>
      </c>
      <c r="AK14" s="26" t="n">
        <f aca="false">SUM(AK15:AK18)</f>
        <v>0</v>
      </c>
      <c r="AL14" s="26" t="n">
        <f aca="false">SUM(AL15:AL18)</f>
        <v>0</v>
      </c>
      <c r="AM14" s="26" t="n">
        <f aca="false">SUM(AM15:AM18)</f>
        <v>0</v>
      </c>
      <c r="AN14" s="26" t="n">
        <f aca="false">SUM(AN15:AN18)</f>
        <v>0</v>
      </c>
      <c r="AO14" s="26" t="n">
        <f aca="false">SUM(AO15:AO18)</f>
        <v>0</v>
      </c>
      <c r="AP14" s="26" t="n">
        <f aca="false">SUM(AP15:AP18)</f>
        <v>0</v>
      </c>
      <c r="AQ14" s="26" t="n">
        <f aca="false">SUM(AQ15:AQ18)</f>
        <v>0</v>
      </c>
      <c r="AR14" s="26" t="n">
        <f aca="false">SUM(AR15:AR18)</f>
        <v>0</v>
      </c>
      <c r="AS14" s="26" t="n">
        <f aca="false">SUM(AS15:AS18)</f>
        <v>0</v>
      </c>
      <c r="AT14" s="26" t="n">
        <f aca="false">SUM(AT15:AT18)</f>
        <v>0</v>
      </c>
      <c r="AU14" s="26" t="n">
        <f aca="false">SUM(AU15:AU18)</f>
        <v>0</v>
      </c>
      <c r="AV14" s="26" t="n">
        <f aca="false">SUM(AV15:AV18)</f>
        <v>0</v>
      </c>
      <c r="AW14" s="26" t="n">
        <f aca="false">SUM(AW15:AW18)</f>
        <v>0</v>
      </c>
      <c r="AX14" s="26" t="n">
        <f aca="false">SUM(AX15:AX18)</f>
        <v>0</v>
      </c>
      <c r="AY14" s="26" t="n">
        <f aca="false">SUM(AY15:AY18)</f>
        <v>0</v>
      </c>
      <c r="AZ14" s="26" t="n">
        <f aca="false">SUM(AZ15:AZ18)</f>
        <v>0</v>
      </c>
      <c r="BA14" s="26" t="n">
        <f aca="false">SUM(BA15:BA18)</f>
        <v>0</v>
      </c>
      <c r="BB14" s="26" t="n">
        <f aca="false">SUM(BB15:BB18)</f>
        <v>0</v>
      </c>
      <c r="BC14" s="26" t="n">
        <f aca="false">SUM(BC15:BC18)</f>
        <v>0</v>
      </c>
      <c r="BD14" s="26" t="n">
        <f aca="false">SUM(BD15:BD18)</f>
        <v>0</v>
      </c>
      <c r="BE14" s="26" t="n">
        <f aca="false">SUM(BE15:BE18)</f>
        <v>0</v>
      </c>
      <c r="BF14" s="26" t="n">
        <f aca="false">SUM(BF15:BF18)</f>
        <v>0</v>
      </c>
      <c r="BG14" s="26" t="n">
        <f aca="false">SUM(BG15:BG18)</f>
        <v>0</v>
      </c>
      <c r="BH14" s="26" t="n">
        <f aca="false">SUM(BH15:BH18)</f>
        <v>0</v>
      </c>
    </row>
    <row r="15" customFormat="false" ht="12.75" hidden="false" customHeight="false" outlineLevel="0" collapsed="false">
      <c r="A15" s="28"/>
      <c r="B15" s="29" t="s">
        <v>67</v>
      </c>
      <c r="C15" s="23" t="n">
        <f aca="false">SUM(D15:BH15)</f>
        <v>1535000</v>
      </c>
      <c r="D15" s="24"/>
      <c r="E15" s="24"/>
      <c r="F15" s="24"/>
      <c r="G15" s="24" t="n">
        <v>344000</v>
      </c>
      <c r="H15" s="24"/>
      <c r="I15" s="24" t="n">
        <v>1191000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</row>
    <row r="16" customFormat="false" ht="12.75" hidden="false" customHeight="false" outlineLevel="0" collapsed="false">
      <c r="A16" s="30"/>
      <c r="B16" s="31" t="s">
        <v>68</v>
      </c>
      <c r="C16" s="23" t="n">
        <f aca="false">SUM(D16:BH16)</f>
        <v>0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</row>
    <row r="17" customFormat="false" ht="12.75" hidden="false" customHeight="false" outlineLevel="0" collapsed="false">
      <c r="A17" s="30"/>
      <c r="B17" s="31" t="s">
        <v>69</v>
      </c>
      <c r="C17" s="23" t="n">
        <f aca="false">SUM(D17:BH17)</f>
        <v>839788</v>
      </c>
      <c r="D17" s="20"/>
      <c r="E17" s="20" t="n">
        <v>51657</v>
      </c>
      <c r="F17" s="20" t="n">
        <v>21546.5</v>
      </c>
      <c r="G17" s="20"/>
      <c r="H17" s="20" t="n">
        <v>425</v>
      </c>
      <c r="I17" s="20" t="n">
        <v>188852</v>
      </c>
      <c r="J17" s="20"/>
      <c r="K17" s="20" t="n">
        <v>83345</v>
      </c>
      <c r="L17" s="20"/>
      <c r="M17" s="20" t="n">
        <v>218315</v>
      </c>
      <c r="N17" s="20" t="n">
        <v>70404</v>
      </c>
      <c r="O17" s="20" t="n">
        <v>34454</v>
      </c>
      <c r="P17" s="20"/>
      <c r="Q17" s="20" t="n">
        <v>108820</v>
      </c>
      <c r="R17" s="20" t="n">
        <v>22965.5</v>
      </c>
      <c r="S17" s="20" t="n">
        <v>132.5</v>
      </c>
      <c r="T17" s="20"/>
      <c r="U17" s="20"/>
      <c r="V17" s="20"/>
      <c r="W17" s="20" t="n">
        <v>22009</v>
      </c>
      <c r="X17" s="20"/>
      <c r="Y17" s="20" t="n">
        <v>16862.5</v>
      </c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</row>
    <row r="18" customFormat="false" ht="24" hidden="false" customHeight="false" outlineLevel="0" collapsed="false">
      <c r="A18" s="30"/>
      <c r="B18" s="32" t="s">
        <v>70</v>
      </c>
      <c r="C18" s="23" t="n">
        <f aca="false">SUM(D18:BH18)</f>
        <v>0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</row>
    <row r="19" customFormat="false" ht="12.75" hidden="false" customHeight="false" outlineLevel="0" collapsed="false">
      <c r="A19" s="30"/>
      <c r="B19" s="30"/>
      <c r="C19" s="23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</row>
    <row r="20" s="27" customFormat="true" ht="12.75" hidden="false" customHeight="false" outlineLevel="0" collapsed="false">
      <c r="A20" s="33" t="s">
        <v>71</v>
      </c>
      <c r="B20" s="33" t="s">
        <v>72</v>
      </c>
      <c r="C20" s="23" t="n">
        <f aca="false">SUM(D20:BH20)</f>
        <v>4494524.33</v>
      </c>
      <c r="D20" s="19" t="n">
        <f aca="false">SUM(D21:D24)</f>
        <v>60651</v>
      </c>
      <c r="E20" s="19" t="n">
        <f aca="false">SUM(E21:E24)</f>
        <v>357305.09</v>
      </c>
      <c r="F20" s="19" t="n">
        <f aca="false">SUM(F21:F24)</f>
        <v>76361.31</v>
      </c>
      <c r="G20" s="19" t="n">
        <f aca="false">SUM(G21:G24)</f>
        <v>1073393</v>
      </c>
      <c r="H20" s="19" t="n">
        <f aca="false">SUM(H21:H24)</f>
        <v>51893.92</v>
      </c>
      <c r="I20" s="19" t="n">
        <f aca="false">SUM(I21:I24)</f>
        <v>1.07</v>
      </c>
      <c r="J20" s="19" t="n">
        <f aca="false">SUM(J21:J24)</f>
        <v>0</v>
      </c>
      <c r="K20" s="19" t="n">
        <f aca="false">SUM(K21:K24)</f>
        <v>0</v>
      </c>
      <c r="L20" s="19" t="n">
        <f aca="false">SUM(L21:L24)</f>
        <v>232057.44</v>
      </c>
      <c r="M20" s="19" t="n">
        <f aca="false">SUM(M21:M24)</f>
        <v>46992.39</v>
      </c>
      <c r="N20" s="19" t="n">
        <f aca="false">SUM(N21:N24)</f>
        <v>1362422.16</v>
      </c>
      <c r="O20" s="19" t="n">
        <f aca="false">SUM(O21:O24)</f>
        <v>109500.2</v>
      </c>
      <c r="P20" s="19" t="n">
        <f aca="false">SUM(P21:P24)</f>
        <v>0</v>
      </c>
      <c r="Q20" s="19" t="n">
        <f aca="false">SUM(Q21:Q24)</f>
        <v>190136.33</v>
      </c>
      <c r="R20" s="19" t="n">
        <f aca="false">SUM(R21:R24)</f>
        <v>32640.48</v>
      </c>
      <c r="S20" s="19" t="n">
        <f aca="false">SUM(S21:S24)</f>
        <v>0</v>
      </c>
      <c r="T20" s="19" t="n">
        <f aca="false">SUM(T21:T24)</f>
        <v>0</v>
      </c>
      <c r="U20" s="19" t="n">
        <f aca="false">SUM(U21:U24)</f>
        <v>14644.62</v>
      </c>
      <c r="V20" s="19" t="n">
        <f aca="false">SUM(V21:V24)</f>
        <v>2572.86</v>
      </c>
      <c r="W20" s="19" t="n">
        <f aca="false">SUM(W21:W24)</f>
        <v>63190.35</v>
      </c>
      <c r="X20" s="19" t="n">
        <f aca="false">SUM(X21:X24)</f>
        <v>5035.17</v>
      </c>
      <c r="Y20" s="19" t="n">
        <f aca="false">SUM(Y21:Y24)</f>
        <v>73214.96</v>
      </c>
      <c r="Z20" s="19" t="n">
        <f aca="false">SUM(Z21:Z24)</f>
        <v>135.97</v>
      </c>
      <c r="AA20" s="19" t="n">
        <f aca="false">SUM(AA21:AA24)</f>
        <v>2899.47</v>
      </c>
      <c r="AB20" s="19" t="n">
        <f aca="false">SUM(AB21:AB24)</f>
        <v>0</v>
      </c>
      <c r="AC20" s="19" t="n">
        <f aca="false">SUM(AC21:AC24)</f>
        <v>20812.6</v>
      </c>
      <c r="AD20" s="19" t="n">
        <f aca="false">SUM(AD21:AD24)</f>
        <v>1125</v>
      </c>
      <c r="AE20" s="19" t="n">
        <f aca="false">SUM(AE21:AE24)</f>
        <v>0</v>
      </c>
      <c r="AF20" s="19" t="n">
        <f aca="false">SUM(AF21:AF24)</f>
        <v>0</v>
      </c>
      <c r="AG20" s="19" t="n">
        <f aca="false">SUM(AG21:AG24)</f>
        <v>21147.05</v>
      </c>
      <c r="AH20" s="19" t="n">
        <f aca="false">SUM(AH21:AH24)</f>
        <v>0</v>
      </c>
      <c r="AI20" s="19" t="n">
        <f aca="false">SUM(AI21:AI24)</f>
        <v>43145.83</v>
      </c>
      <c r="AJ20" s="19" t="n">
        <f aca="false">SUM(AJ21:AJ24)</f>
        <v>0.3</v>
      </c>
      <c r="AK20" s="19" t="n">
        <f aca="false">SUM(AK21:AK24)</f>
        <v>0</v>
      </c>
      <c r="AL20" s="19" t="n">
        <f aca="false">SUM(AL21:AL24)</f>
        <v>0</v>
      </c>
      <c r="AM20" s="19" t="n">
        <f aca="false">SUM(AM21:AM24)</f>
        <v>1974.69</v>
      </c>
      <c r="AN20" s="19" t="n">
        <f aca="false">SUM(AN21:AN24)</f>
        <v>462870.85</v>
      </c>
      <c r="AO20" s="19" t="n">
        <f aca="false">SUM(AO21:AO24)</f>
        <v>50528.57</v>
      </c>
      <c r="AP20" s="19" t="n">
        <f aca="false">SUM(AP21:AP24)</f>
        <v>0</v>
      </c>
      <c r="AQ20" s="19" t="n">
        <f aca="false">SUM(AQ21:AQ24)</f>
        <v>0</v>
      </c>
      <c r="AR20" s="19" t="n">
        <f aca="false">SUM(AR21:AR24)</f>
        <v>0</v>
      </c>
      <c r="AS20" s="19" t="n">
        <f aca="false">SUM(AS21:AS24)</f>
        <v>0</v>
      </c>
      <c r="AT20" s="19" t="n">
        <f aca="false">SUM(AT21:AT24)</f>
        <v>0</v>
      </c>
      <c r="AU20" s="19" t="n">
        <f aca="false">SUM(AU21:AU24)</f>
        <v>23504.1</v>
      </c>
      <c r="AV20" s="19" t="n">
        <f aca="false">SUM(AV21:AV24)</f>
        <v>0</v>
      </c>
      <c r="AW20" s="19" t="n">
        <f aca="false">SUM(AW21:AW24)</f>
        <v>0</v>
      </c>
      <c r="AX20" s="19" t="n">
        <f aca="false">SUM(AX21:AX24)</f>
        <v>12268.73</v>
      </c>
      <c r="AY20" s="19" t="n">
        <f aca="false">SUM(AY21:AY24)</f>
        <v>43.75</v>
      </c>
      <c r="AZ20" s="19" t="n">
        <f aca="false">SUM(AZ21:AZ24)</f>
        <v>0</v>
      </c>
      <c r="BA20" s="19" t="n">
        <f aca="false">SUM(BA21:BA24)</f>
        <v>33270.43</v>
      </c>
      <c r="BB20" s="19" t="n">
        <f aca="false">SUM(BB21:BB24)</f>
        <v>4884.6</v>
      </c>
      <c r="BC20" s="19" t="n">
        <f aca="false">SUM(BC21:BC24)</f>
        <v>0.65</v>
      </c>
      <c r="BD20" s="19" t="n">
        <f aca="false">SUM(BD21:BD24)</f>
        <v>57715.2</v>
      </c>
      <c r="BE20" s="19" t="n">
        <f aca="false">SUM(BE21:BE24)</f>
        <v>612.5</v>
      </c>
      <c r="BF20" s="19" t="n">
        <f aca="false">SUM(BF21:BF24)</f>
        <v>5571.19</v>
      </c>
      <c r="BG20" s="19" t="n">
        <f aca="false">SUM(BG21:BG24)</f>
        <v>0.5</v>
      </c>
      <c r="BH20" s="19" t="n">
        <f aca="false">SUM(BH21:BH24)</f>
        <v>0</v>
      </c>
    </row>
    <row r="21" customFormat="false" ht="12.75" hidden="false" customHeight="false" outlineLevel="0" collapsed="false">
      <c r="A21" s="30"/>
      <c r="B21" s="31" t="s">
        <v>73</v>
      </c>
      <c r="C21" s="23" t="n">
        <f aca="false">SUM(D21:BH21)</f>
        <v>32277.5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 t="n">
        <v>18109.5</v>
      </c>
      <c r="Z21" s="20"/>
      <c r="AA21" s="20"/>
      <c r="AB21" s="20"/>
      <c r="AC21" s="20"/>
      <c r="AD21" s="20" t="n">
        <v>112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 t="n">
        <v>43.75</v>
      </c>
      <c r="AZ21" s="20"/>
      <c r="BA21" s="20" t="n">
        <v>12386.25</v>
      </c>
      <c r="BB21" s="20"/>
      <c r="BC21" s="20"/>
      <c r="BD21" s="20"/>
      <c r="BE21" s="20" t="n">
        <v>612.5</v>
      </c>
      <c r="BF21" s="20"/>
      <c r="BG21" s="20" t="n">
        <v>0.5</v>
      </c>
      <c r="BH21" s="20"/>
    </row>
    <row r="22" s="34" customFormat="true" ht="12.75" hidden="false" customHeight="false" outlineLevel="0" collapsed="false">
      <c r="A22" s="30"/>
      <c r="B22" s="31" t="s">
        <v>74</v>
      </c>
      <c r="C22" s="19" t="n">
        <f aca="false">SUM(D22:BH22)</f>
        <v>4291381.91</v>
      </c>
      <c r="D22" s="20" t="n">
        <v>60651</v>
      </c>
      <c r="E22" s="20" t="n">
        <v>265423.09</v>
      </c>
      <c r="F22" s="20" t="n">
        <v>76361.31</v>
      </c>
      <c r="G22" s="20" t="n">
        <v>1073393</v>
      </c>
      <c r="H22" s="20"/>
      <c r="I22" s="20" t="n">
        <v>1.07</v>
      </c>
      <c r="J22" s="20"/>
      <c r="K22" s="20"/>
      <c r="L22" s="20" t="n">
        <v>232057.44</v>
      </c>
      <c r="M22" s="20" t="n">
        <v>46992.39</v>
      </c>
      <c r="N22" s="20" t="n">
        <v>1362422.16</v>
      </c>
      <c r="O22" s="20" t="n">
        <v>109500.2</v>
      </c>
      <c r="P22" s="20"/>
      <c r="Q22" s="20" t="n">
        <v>190136.33</v>
      </c>
      <c r="R22" s="20" t="n">
        <v>32640.48</v>
      </c>
      <c r="S22" s="20"/>
      <c r="T22" s="20"/>
      <c r="U22" s="20" t="n">
        <v>14644.62</v>
      </c>
      <c r="V22" s="20" t="n">
        <v>2572.86</v>
      </c>
      <c r="W22" s="20" t="n">
        <v>36101.35</v>
      </c>
      <c r="X22" s="20" t="n">
        <v>5035.17</v>
      </c>
      <c r="Y22" s="20" t="n">
        <v>55105.46</v>
      </c>
      <c r="Z22" s="20" t="n">
        <v>135.97</v>
      </c>
      <c r="AA22" s="20" t="n">
        <v>2899.47</v>
      </c>
      <c r="AB22" s="20"/>
      <c r="AC22" s="20" t="n">
        <v>20812.6</v>
      </c>
      <c r="AD22" s="20"/>
      <c r="AE22" s="20"/>
      <c r="AF22" s="20"/>
      <c r="AG22" s="20" t="n">
        <v>21147.05</v>
      </c>
      <c r="AH22" s="20"/>
      <c r="AI22" s="20" t="n">
        <v>43145.83</v>
      </c>
      <c r="AJ22" s="20" t="n">
        <v>0.3</v>
      </c>
      <c r="AK22" s="20"/>
      <c r="AL22" s="20"/>
      <c r="AM22" s="20" t="n">
        <v>1974.69</v>
      </c>
      <c r="AN22" s="20" t="n">
        <v>462870.85</v>
      </c>
      <c r="AO22" s="20" t="n">
        <v>50528.57</v>
      </c>
      <c r="AP22" s="20"/>
      <c r="AQ22" s="20"/>
      <c r="AR22" s="20"/>
      <c r="AS22" s="20"/>
      <c r="AT22" s="20"/>
      <c r="AU22" s="20" t="n">
        <v>23504.1</v>
      </c>
      <c r="AV22" s="20"/>
      <c r="AW22" s="20"/>
      <c r="AX22" s="20" t="n">
        <v>12268.73</v>
      </c>
      <c r="AY22" s="20"/>
      <c r="AZ22" s="20"/>
      <c r="BA22" s="20" t="n">
        <v>20884.18</v>
      </c>
      <c r="BB22" s="20" t="n">
        <v>4884.6</v>
      </c>
      <c r="BC22" s="20" t="n">
        <v>0.65</v>
      </c>
      <c r="BD22" s="20" t="n">
        <v>57715.2</v>
      </c>
      <c r="BE22" s="20"/>
      <c r="BF22" s="20" t="n">
        <v>5571.19</v>
      </c>
      <c r="BG22" s="20"/>
      <c r="BH22" s="20"/>
      <c r="BJ22" s="35"/>
    </row>
    <row r="23" s="39" customFormat="true" ht="12.75" hidden="false" customHeight="false" outlineLevel="0" collapsed="false">
      <c r="A23" s="36"/>
      <c r="B23" s="31" t="s">
        <v>75</v>
      </c>
      <c r="C23" s="37" t="n">
        <f aca="false">SUM(D23:BH23)</f>
        <v>118971</v>
      </c>
      <c r="D23" s="38"/>
      <c r="E23" s="38" t="n">
        <v>91882</v>
      </c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 t="n">
        <v>27089</v>
      </c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</row>
    <row r="24" s="39" customFormat="true" ht="24" hidden="false" customHeight="false" outlineLevel="0" collapsed="false">
      <c r="A24" s="36"/>
      <c r="B24" s="32" t="s">
        <v>76</v>
      </c>
      <c r="C24" s="40" t="n">
        <f aca="false">SUM(D24:BH24)</f>
        <v>51893.92</v>
      </c>
      <c r="D24" s="38"/>
      <c r="E24" s="38"/>
      <c r="F24" s="38"/>
      <c r="G24" s="38"/>
      <c r="H24" s="38" t="n">
        <v>51893.92</v>
      </c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</row>
    <row r="25" customFormat="false" ht="13.5" hidden="false" customHeight="false" outlineLevel="0" collapsed="false">
      <c r="A25" s="42"/>
      <c r="B25" s="17"/>
      <c r="C25" s="2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</row>
    <row r="26" s="46" customFormat="true" ht="14.25" hidden="false" customHeight="false" outlineLevel="0" collapsed="false">
      <c r="A26" s="44" t="s">
        <v>77</v>
      </c>
      <c r="B26" s="44" t="s">
        <v>78</v>
      </c>
      <c r="C26" s="45" t="n">
        <f aca="false">SUM(D26:BH26)</f>
        <v>6869312.33</v>
      </c>
      <c r="D26" s="45" t="n">
        <f aca="false">SUM(D14,D20)</f>
        <v>60651</v>
      </c>
      <c r="E26" s="45" t="n">
        <f aca="false">SUM(E14,E20)</f>
        <v>408962.09</v>
      </c>
      <c r="F26" s="45" t="n">
        <f aca="false">SUM(F14,F20)</f>
        <v>97907.81</v>
      </c>
      <c r="G26" s="45" t="n">
        <f aca="false">SUM(G14,G20)</f>
        <v>1417393</v>
      </c>
      <c r="H26" s="45" t="n">
        <f aca="false">SUM(H14,H20)</f>
        <v>52318.92</v>
      </c>
      <c r="I26" s="45" t="n">
        <f aca="false">SUM(I14,I20)</f>
        <v>1379853.07</v>
      </c>
      <c r="J26" s="45" t="n">
        <f aca="false">SUM(J14,J20)</f>
        <v>0</v>
      </c>
      <c r="K26" s="45" t="n">
        <f aca="false">SUM(K14,K20)</f>
        <v>83345</v>
      </c>
      <c r="L26" s="45" t="n">
        <f aca="false">SUM(L14,L20)</f>
        <v>232057.44</v>
      </c>
      <c r="M26" s="45" t="n">
        <f aca="false">SUM(M14,M20)</f>
        <v>265307.39</v>
      </c>
      <c r="N26" s="45" t="n">
        <f aca="false">SUM(N14,N20)</f>
        <v>1432826.16</v>
      </c>
      <c r="O26" s="45" t="n">
        <f aca="false">SUM(O14,O20)</f>
        <v>143954.2</v>
      </c>
      <c r="P26" s="45" t="n">
        <f aca="false">SUM(P14,P20)</f>
        <v>0</v>
      </c>
      <c r="Q26" s="45" t="n">
        <f aca="false">SUM(Q14,Q20)</f>
        <v>298956.33</v>
      </c>
      <c r="R26" s="45" t="n">
        <f aca="false">SUM(R14,R20)</f>
        <v>55605.98</v>
      </c>
      <c r="S26" s="45" t="n">
        <f aca="false">SUM(S14,S20)</f>
        <v>132.5</v>
      </c>
      <c r="T26" s="45" t="n">
        <f aca="false">SUM(T14,T20)</f>
        <v>0</v>
      </c>
      <c r="U26" s="45" t="n">
        <f aca="false">SUM(U14,U20)</f>
        <v>14644.62</v>
      </c>
      <c r="V26" s="45" t="n">
        <f aca="false">SUM(V14,V20)</f>
        <v>2572.86</v>
      </c>
      <c r="W26" s="45" t="n">
        <f aca="false">SUM(W14,W20)</f>
        <v>85199.35</v>
      </c>
      <c r="X26" s="45" t="n">
        <f aca="false">SUM(X14,X20)</f>
        <v>5035.17</v>
      </c>
      <c r="Y26" s="45" t="n">
        <f aca="false">SUM(Y14,Y20)</f>
        <v>90077.46</v>
      </c>
      <c r="Z26" s="45" t="n">
        <f aca="false">SUM(Z14,Z20)</f>
        <v>135.97</v>
      </c>
      <c r="AA26" s="45" t="n">
        <f aca="false">SUM(AA14,AA20)</f>
        <v>2899.47</v>
      </c>
      <c r="AB26" s="45" t="n">
        <f aca="false">SUM(AB14,AB20)</f>
        <v>0</v>
      </c>
      <c r="AC26" s="45" t="n">
        <f aca="false">SUM(AC14,AC20)</f>
        <v>20812.6</v>
      </c>
      <c r="AD26" s="45" t="n">
        <f aca="false">SUM(AD14,AD20)</f>
        <v>1125</v>
      </c>
      <c r="AE26" s="45" t="n">
        <f aca="false">SUM(AE14,AE20)</f>
        <v>0</v>
      </c>
      <c r="AF26" s="45" t="n">
        <f aca="false">SUM(AF14,AF20)</f>
        <v>0</v>
      </c>
      <c r="AG26" s="45" t="n">
        <f aca="false">SUM(AG14,AG20)</f>
        <v>21147.05</v>
      </c>
      <c r="AH26" s="45" t="n">
        <f aca="false">SUM(AH14,AH20)</f>
        <v>0</v>
      </c>
      <c r="AI26" s="45" t="n">
        <f aca="false">SUM(AI14,AI20)</f>
        <v>43145.83</v>
      </c>
      <c r="AJ26" s="45" t="n">
        <f aca="false">SUM(AJ14,AJ20)</f>
        <v>0.3</v>
      </c>
      <c r="AK26" s="45" t="n">
        <f aca="false">SUM(AK14,AK20)</f>
        <v>0</v>
      </c>
      <c r="AL26" s="45" t="n">
        <f aca="false">SUM(AL14,AL20)</f>
        <v>0</v>
      </c>
      <c r="AM26" s="45" t="n">
        <f aca="false">SUM(AM14,AM20)</f>
        <v>1974.69</v>
      </c>
      <c r="AN26" s="45" t="n">
        <f aca="false">SUM(AN14,AN20)</f>
        <v>462870.85</v>
      </c>
      <c r="AO26" s="45" t="n">
        <f aca="false">SUM(AO14,AO20)</f>
        <v>50528.57</v>
      </c>
      <c r="AP26" s="45" t="n">
        <f aca="false">SUM(AP14,AP20)</f>
        <v>0</v>
      </c>
      <c r="AQ26" s="45" t="n">
        <f aca="false">SUM(AQ14,AQ20)</f>
        <v>0</v>
      </c>
      <c r="AR26" s="45" t="n">
        <f aca="false">SUM(AR14,AR20)</f>
        <v>0</v>
      </c>
      <c r="AS26" s="45" t="n">
        <f aca="false">SUM(AS14,AS20)</f>
        <v>0</v>
      </c>
      <c r="AT26" s="45" t="n">
        <f aca="false">SUM(AT14,AT20)</f>
        <v>0</v>
      </c>
      <c r="AU26" s="45" t="n">
        <f aca="false">SUM(AU14,AU20)</f>
        <v>23504.1</v>
      </c>
      <c r="AV26" s="45" t="n">
        <f aca="false">SUM(AV14,AV20)</f>
        <v>0</v>
      </c>
      <c r="AW26" s="45" t="n">
        <f aca="false">SUM(AW14,AW20)</f>
        <v>0</v>
      </c>
      <c r="AX26" s="45" t="n">
        <f aca="false">SUM(AX14,AX20)</f>
        <v>12268.73</v>
      </c>
      <c r="AY26" s="45" t="n">
        <f aca="false">SUM(AY14,AY20)</f>
        <v>43.75</v>
      </c>
      <c r="AZ26" s="45" t="n">
        <f aca="false">SUM(AZ14,AZ20)</f>
        <v>0</v>
      </c>
      <c r="BA26" s="45" t="n">
        <f aca="false">SUM(BA14,BA20)</f>
        <v>33270.43</v>
      </c>
      <c r="BB26" s="45" t="n">
        <f aca="false">SUM(BB14,BB20)</f>
        <v>4884.6</v>
      </c>
      <c r="BC26" s="45" t="n">
        <f aca="false">SUM(BC14,BC20)</f>
        <v>0.65</v>
      </c>
      <c r="BD26" s="45" t="n">
        <f aca="false">SUM(BD14,BD20)</f>
        <v>57715.2</v>
      </c>
      <c r="BE26" s="45" t="n">
        <f aca="false">SUM(BE14,BE20)</f>
        <v>612.5</v>
      </c>
      <c r="BF26" s="45" t="n">
        <f aca="false">SUM(BF14,BF20)</f>
        <v>5571.19</v>
      </c>
      <c r="BG26" s="45" t="n">
        <f aca="false">SUM(BG14,BG20)</f>
        <v>0.5</v>
      </c>
      <c r="BH26" s="45" t="n">
        <f aca="false">SUM(BH14,BH20)</f>
        <v>0</v>
      </c>
    </row>
    <row r="27" s="51" customFormat="true" ht="13.5" hidden="false" customHeight="false" outlineLevel="0" collapsed="false">
      <c r="A27" s="47"/>
      <c r="B27" s="48"/>
      <c r="C27" s="26"/>
      <c r="D27" s="49"/>
      <c r="E27" s="50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</row>
    <row r="28" customFormat="false" ht="12.75" hidden="false" customHeight="false" outlineLevel="0" collapsed="false">
      <c r="A28" s="52"/>
      <c r="B28" s="53" t="s">
        <v>79</v>
      </c>
      <c r="C28" s="23"/>
      <c r="D28" s="54"/>
      <c r="E28" s="2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</row>
    <row r="29" customFormat="false" ht="12.75" hidden="false" customHeight="false" outlineLevel="0" collapsed="false">
      <c r="A29" s="52"/>
      <c r="B29" s="22"/>
      <c r="C29" s="23"/>
      <c r="D29" s="54"/>
      <c r="E29" s="2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</row>
    <row r="30" s="27" customFormat="true" ht="12.75" hidden="false" customHeight="false" outlineLevel="0" collapsed="false">
      <c r="A30" s="55" t="s">
        <v>80</v>
      </c>
      <c r="B30" s="53" t="s">
        <v>81</v>
      </c>
      <c r="C30" s="23" t="n">
        <f aca="false">SUM(D30:BH30)</f>
        <v>117520715.21</v>
      </c>
      <c r="D30" s="56" t="n">
        <f aca="false">SUM(D31:D36)</f>
        <v>3769833.35</v>
      </c>
      <c r="E30" s="23" t="n">
        <f aca="false">SUM(E31:E36)</f>
        <v>7740556.76</v>
      </c>
      <c r="F30" s="56" t="n">
        <f aca="false">SUM(F31:F36)</f>
        <v>5218991.5</v>
      </c>
      <c r="G30" s="56" t="n">
        <f aca="false">SUM(G31:G36)</f>
        <v>5507079.88</v>
      </c>
      <c r="H30" s="56" t="n">
        <f aca="false">SUM(H31:H36)</f>
        <v>16595128</v>
      </c>
      <c r="I30" s="56" t="n">
        <f aca="false">SUM(I31:I36)</f>
        <v>5670360.49</v>
      </c>
      <c r="J30" s="56" t="n">
        <f aca="false">SUM(J31:J36)</f>
        <v>3772858.58</v>
      </c>
      <c r="K30" s="56" t="n">
        <f aca="false">SUM(K31:K36)</f>
        <v>6182489.1</v>
      </c>
      <c r="L30" s="56" t="n">
        <f aca="false">SUM(L31:L36)</f>
        <v>9755190.3</v>
      </c>
      <c r="M30" s="56" t="n">
        <f aca="false">SUM(M31:M36)</f>
        <v>12456213.89</v>
      </c>
      <c r="N30" s="56" t="n">
        <f aca="false">SUM(N31:N36)</f>
        <v>6085531.16</v>
      </c>
      <c r="O30" s="56" t="n">
        <f aca="false">SUM(O31:O36)</f>
        <v>11708272</v>
      </c>
      <c r="P30" s="56" t="n">
        <f aca="false">SUM(P31:P36)</f>
        <v>1634667.85</v>
      </c>
      <c r="Q30" s="56" t="n">
        <f aca="false">SUM(Q31:Q36)</f>
        <v>1981369.35</v>
      </c>
      <c r="R30" s="56" t="n">
        <f aca="false">SUM(R31:R36)</f>
        <v>1970361</v>
      </c>
      <c r="S30" s="56" t="n">
        <f aca="false">SUM(S31:S36)</f>
        <v>1220588</v>
      </c>
      <c r="T30" s="56" t="n">
        <f aca="false">SUM(T31:T36)</f>
        <v>2353033</v>
      </c>
      <c r="U30" s="56" t="n">
        <f aca="false">SUM(U31:U36)</f>
        <v>651608</v>
      </c>
      <c r="V30" s="56" t="n">
        <f aca="false">SUM(V31:V36)</f>
        <v>1218301</v>
      </c>
      <c r="W30" s="56" t="n">
        <f aca="false">SUM(W31:W36)</f>
        <v>8681280</v>
      </c>
      <c r="X30" s="56" t="n">
        <f aca="false">SUM(X31:X36)</f>
        <v>1754240</v>
      </c>
      <c r="Y30" s="56" t="n">
        <f aca="false">SUM(Y31:Y36)</f>
        <v>1592762</v>
      </c>
      <c r="Z30" s="56" t="n">
        <f aca="false">SUM(Z31:Z36)</f>
        <v>0</v>
      </c>
      <c r="AA30" s="56" t="n">
        <f aca="false">SUM(AA31:AA37)</f>
        <v>0</v>
      </c>
      <c r="AB30" s="56" t="n">
        <f aca="false">SUM(AB31:AB36)</f>
        <v>0</v>
      </c>
      <c r="AC30" s="56" t="n">
        <f aca="false">SUM(AC31:AC36)</f>
        <v>0</v>
      </c>
      <c r="AD30" s="56" t="n">
        <f aca="false">SUM(AD31:AD36)</f>
        <v>0</v>
      </c>
      <c r="AE30" s="56" t="n">
        <f aca="false">SUM(AE31:AE36)</f>
        <v>0</v>
      </c>
      <c r="AF30" s="56" t="n">
        <f aca="false">SUM(AF31:AF36)</f>
        <v>0</v>
      </c>
      <c r="AG30" s="56" t="n">
        <f aca="false">SUM(AG31:AG36)</f>
        <v>0</v>
      </c>
      <c r="AH30" s="56" t="n">
        <f aca="false">SUM(AH31:AH36)</f>
        <v>0</v>
      </c>
      <c r="AI30" s="56" t="n">
        <f aca="false">SUM(AI31:AI36)</f>
        <v>0</v>
      </c>
      <c r="AJ30" s="56" t="n">
        <f aca="false">SUM(AJ31:AJ36)</f>
        <v>0</v>
      </c>
      <c r="AK30" s="56" t="n">
        <f aca="false">SUM(AK31:AK36)</f>
        <v>0</v>
      </c>
      <c r="AL30" s="56" t="n">
        <f aca="false">SUM(AL31:AL36)</f>
        <v>0</v>
      </c>
      <c r="AM30" s="56" t="n">
        <f aca="false">SUM(AM31:AM36)</f>
        <v>0</v>
      </c>
      <c r="AN30" s="56" t="n">
        <f aca="false">SUM(AN31:AN36)</f>
        <v>0</v>
      </c>
      <c r="AO30" s="56" t="n">
        <f aca="false">SUM(AO31:AO36)</f>
        <v>0</v>
      </c>
      <c r="AP30" s="56" t="n">
        <f aca="false">SUM(AP31:AP36)</f>
        <v>0</v>
      </c>
      <c r="AQ30" s="56" t="n">
        <f aca="false">SUM(AQ31:AQ36)</f>
        <v>0</v>
      </c>
      <c r="AR30" s="56" t="n">
        <f aca="false">SUM(AR31:AR36)</f>
        <v>0</v>
      </c>
      <c r="AS30" s="56" t="n">
        <f aca="false">SUM(AS31:AS36)</f>
        <v>0</v>
      </c>
      <c r="AT30" s="56" t="n">
        <f aca="false">SUM(AT31:AT36)</f>
        <v>0</v>
      </c>
      <c r="AU30" s="56" t="n">
        <f aca="false">SUM(AU31:AU36)</f>
        <v>0</v>
      </c>
      <c r="AV30" s="56" t="n">
        <f aca="false">SUM(AV31:AV36)</f>
        <v>0</v>
      </c>
      <c r="AW30" s="56" t="n">
        <f aca="false">SUM(AW31:AW36)</f>
        <v>0</v>
      </c>
      <c r="AX30" s="56" t="n">
        <f aca="false">SUM(AX31:AX36)</f>
        <v>0</v>
      </c>
      <c r="AY30" s="56" t="n">
        <f aca="false">SUM(AY31:AY36)</f>
        <v>0</v>
      </c>
      <c r="AZ30" s="56" t="n">
        <f aca="false">SUM(AZ31:AZ36)</f>
        <v>0</v>
      </c>
      <c r="BA30" s="56" t="n">
        <f aca="false">SUM(BA31:BA36)</f>
        <v>0</v>
      </c>
      <c r="BB30" s="56" t="n">
        <f aca="false">SUM(BB31:BB36)</f>
        <v>0</v>
      </c>
      <c r="BC30" s="56" t="n">
        <f aca="false">SUM(BC31:BC36)</f>
        <v>0</v>
      </c>
      <c r="BD30" s="56" t="n">
        <f aca="false">SUM(BD31:BD36)</f>
        <v>0</v>
      </c>
      <c r="BE30" s="56" t="n">
        <f aca="false">SUM(BE31:BE36)</f>
        <v>0</v>
      </c>
      <c r="BF30" s="56" t="n">
        <f aca="false">SUM(BF31:BF36)</f>
        <v>0</v>
      </c>
      <c r="BG30" s="56" t="n">
        <f aca="false">SUM(BG31:BG36)</f>
        <v>0</v>
      </c>
      <c r="BH30" s="56" t="n">
        <f aca="false">SUM(BH31:BH36)</f>
        <v>0</v>
      </c>
    </row>
    <row r="31" customFormat="false" ht="12.75" hidden="false" customHeight="false" outlineLevel="0" collapsed="false">
      <c r="A31" s="52"/>
      <c r="B31" s="29" t="s">
        <v>67</v>
      </c>
      <c r="C31" s="23" t="n">
        <f aca="false">SUM(D31:BH31)</f>
        <v>35327781</v>
      </c>
      <c r="D31" s="54" t="n">
        <v>1694000</v>
      </c>
      <c r="E31" s="24" t="n">
        <v>1509000</v>
      </c>
      <c r="F31" s="54" t="n">
        <v>2313000</v>
      </c>
      <c r="G31" s="54"/>
      <c r="H31" s="54" t="n">
        <v>5588500</v>
      </c>
      <c r="I31" s="54"/>
      <c r="J31" s="54" t="n">
        <v>1257712</v>
      </c>
      <c r="K31" s="54" t="n">
        <v>4911000</v>
      </c>
      <c r="L31" s="54" t="n">
        <v>1149000</v>
      </c>
      <c r="M31" s="54" t="n">
        <v>7075000</v>
      </c>
      <c r="N31" s="54" t="n">
        <v>1615000</v>
      </c>
      <c r="O31" s="54" t="n">
        <v>2925000</v>
      </c>
      <c r="P31" s="54" t="n">
        <v>438000</v>
      </c>
      <c r="Q31" s="54" t="n">
        <v>610872</v>
      </c>
      <c r="R31" s="54" t="n">
        <v>658000</v>
      </c>
      <c r="S31" s="54" t="n">
        <v>923000</v>
      </c>
      <c r="T31" s="54" t="n">
        <v>539000</v>
      </c>
      <c r="U31" s="54" t="n">
        <v>159097</v>
      </c>
      <c r="V31" s="54" t="n">
        <v>410600</v>
      </c>
      <c r="W31" s="54" t="n">
        <v>180000</v>
      </c>
      <c r="X31" s="54" t="n">
        <v>837000</v>
      </c>
      <c r="Y31" s="54" t="n">
        <v>535000</v>
      </c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</row>
    <row r="32" customFormat="false" ht="12.75" hidden="false" customHeight="false" outlineLevel="0" collapsed="false">
      <c r="A32" s="52"/>
      <c r="B32" s="31" t="s">
        <v>68</v>
      </c>
      <c r="C32" s="23" t="n">
        <f aca="false">SUM(D32:BH32)</f>
        <v>66980578.6</v>
      </c>
      <c r="D32" s="54" t="n">
        <v>1327108</v>
      </c>
      <c r="E32" s="24" t="n">
        <v>5857578</v>
      </c>
      <c r="F32" s="54" t="n">
        <v>2002111</v>
      </c>
      <c r="G32" s="54" t="n">
        <v>989706</v>
      </c>
      <c r="H32" s="54" t="n">
        <v>10929168</v>
      </c>
      <c r="I32" s="54" t="n">
        <v>3368109</v>
      </c>
      <c r="J32" s="54" t="n">
        <v>1009222</v>
      </c>
      <c r="K32" s="54" t="n">
        <v>1227041.1</v>
      </c>
      <c r="L32" s="54" t="n">
        <v>8487908</v>
      </c>
      <c r="M32" s="54" t="n">
        <v>3620378</v>
      </c>
      <c r="N32" s="54" t="n">
        <v>2640595.5</v>
      </c>
      <c r="O32" s="54" t="n">
        <v>8761604</v>
      </c>
      <c r="P32" s="54" t="n">
        <v>1139091</v>
      </c>
      <c r="Q32" s="54" t="n">
        <v>1138151</v>
      </c>
      <c r="R32" s="54" t="n">
        <v>1312361</v>
      </c>
      <c r="S32" s="54" t="n">
        <v>297587</v>
      </c>
      <c r="T32" s="54" t="n">
        <v>1574979</v>
      </c>
      <c r="U32" s="54" t="n">
        <v>489009</v>
      </c>
      <c r="V32" s="54" t="n">
        <v>798907</v>
      </c>
      <c r="W32" s="54" t="n">
        <v>8038492</v>
      </c>
      <c r="X32" s="54" t="n">
        <v>913711</v>
      </c>
      <c r="Y32" s="54" t="n">
        <v>1057762</v>
      </c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</row>
    <row r="33" customFormat="false" ht="12.75" hidden="false" customHeight="false" outlineLevel="0" collapsed="false">
      <c r="A33" s="52"/>
      <c r="B33" s="57" t="s">
        <v>82</v>
      </c>
      <c r="C33" s="23" t="n">
        <f aca="false">SUM(D33:BH33)</f>
        <v>467026.5</v>
      </c>
      <c r="D33" s="54" t="n">
        <v>4621.5</v>
      </c>
      <c r="E33" s="24"/>
      <c r="F33" s="54"/>
      <c r="G33" s="54" t="n">
        <v>326564</v>
      </c>
      <c r="H33" s="54"/>
      <c r="I33" s="54"/>
      <c r="J33" s="54" t="n">
        <v>11568</v>
      </c>
      <c r="K33" s="54"/>
      <c r="L33" s="54" t="n">
        <v>4679</v>
      </c>
      <c r="M33" s="54"/>
      <c r="N33" s="54"/>
      <c r="O33" s="54"/>
      <c r="P33" s="54" t="n">
        <v>2476</v>
      </c>
      <c r="Q33" s="54"/>
      <c r="R33" s="54"/>
      <c r="S33" s="54"/>
      <c r="T33" s="54" t="n">
        <v>101405</v>
      </c>
      <c r="U33" s="54" t="n">
        <v>3502</v>
      </c>
      <c r="V33" s="54" t="n">
        <v>8786</v>
      </c>
      <c r="W33" s="54"/>
      <c r="X33" s="54" t="n">
        <v>3425</v>
      </c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</row>
    <row r="34" customFormat="false" ht="12.75" hidden="false" customHeight="false" outlineLevel="0" collapsed="false">
      <c r="A34" s="52"/>
      <c r="B34" s="31" t="s">
        <v>83</v>
      </c>
      <c r="C34" s="23" t="n">
        <f aca="false">SUM(D34:BH34)</f>
        <v>13414425.51</v>
      </c>
      <c r="D34" s="54" t="n">
        <v>577811</v>
      </c>
      <c r="E34" s="24" t="n">
        <v>340490.06</v>
      </c>
      <c r="F34" s="54" t="n">
        <v>878260</v>
      </c>
      <c r="G34" s="54" t="n">
        <v>4139114.88</v>
      </c>
      <c r="H34" s="54"/>
      <c r="I34" s="54" t="n">
        <v>2294569.49</v>
      </c>
      <c r="J34" s="54" t="n">
        <v>1482209.58</v>
      </c>
      <c r="K34" s="54"/>
      <c r="L34" s="54"/>
      <c r="M34" s="54" t="n">
        <v>1755050.89</v>
      </c>
      <c r="N34" s="54" t="n">
        <v>1829935.66</v>
      </c>
      <c r="O34" s="54"/>
      <c r="P34" s="54" t="n">
        <v>932.25</v>
      </c>
      <c r="Q34" s="54" t="n">
        <v>77057.7</v>
      </c>
      <c r="R34" s="54"/>
      <c r="S34" s="54"/>
      <c r="T34" s="54" t="n">
        <v>162</v>
      </c>
      <c r="U34" s="54"/>
      <c r="V34" s="54"/>
      <c r="W34" s="54" t="n">
        <v>38778</v>
      </c>
      <c r="X34" s="54" t="n">
        <v>54</v>
      </c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</row>
    <row r="35" s="62" customFormat="true" ht="12.75" hidden="false" customHeight="false" outlineLevel="0" collapsed="false">
      <c r="A35" s="58"/>
      <c r="B35" s="57" t="s">
        <v>84</v>
      </c>
      <c r="C35" s="59" t="n">
        <f aca="false">SUM(D35:BH35)</f>
        <v>738611.1</v>
      </c>
      <c r="D35" s="60" t="n">
        <v>162853.85</v>
      </c>
      <c r="E35" s="61" t="n">
        <v>2462.7</v>
      </c>
      <c r="F35" s="60"/>
      <c r="G35" s="60" t="n">
        <v>949</v>
      </c>
      <c r="H35" s="60" t="n">
        <v>77460</v>
      </c>
      <c r="I35" s="60"/>
      <c r="J35" s="60"/>
      <c r="K35" s="60" t="n">
        <v>1757</v>
      </c>
      <c r="L35" s="60" t="n">
        <v>3603.3</v>
      </c>
      <c r="M35" s="60" t="n">
        <v>853</v>
      </c>
      <c r="N35" s="60"/>
      <c r="O35" s="60"/>
      <c r="P35" s="60" t="n">
        <v>6396.6</v>
      </c>
      <c r="Q35" s="60" t="n">
        <v>58206.65</v>
      </c>
      <c r="R35" s="60"/>
      <c r="S35" s="60" t="n">
        <v>1</v>
      </c>
      <c r="T35" s="60"/>
      <c r="U35" s="60"/>
      <c r="V35" s="60" t="n">
        <v>8</v>
      </c>
      <c r="W35" s="60" t="n">
        <v>424010</v>
      </c>
      <c r="X35" s="60" t="n">
        <v>50</v>
      </c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</row>
    <row r="36" customFormat="false" ht="12.75" hidden="false" customHeight="false" outlineLevel="0" collapsed="false">
      <c r="A36" s="52"/>
      <c r="B36" s="63" t="s">
        <v>85</v>
      </c>
      <c r="C36" s="23" t="n">
        <f aca="false">SUM(D36:BH36)</f>
        <v>592292.5</v>
      </c>
      <c r="D36" s="54" t="n">
        <v>3439</v>
      </c>
      <c r="E36" s="24" t="n">
        <v>31026</v>
      </c>
      <c r="F36" s="54" t="n">
        <v>25620.5</v>
      </c>
      <c r="G36" s="54" t="n">
        <v>50746</v>
      </c>
      <c r="H36" s="54"/>
      <c r="I36" s="54" t="n">
        <v>7682</v>
      </c>
      <c r="J36" s="54" t="n">
        <v>12147</v>
      </c>
      <c r="K36" s="54" t="n">
        <v>42691</v>
      </c>
      <c r="L36" s="54" t="n">
        <v>110000</v>
      </c>
      <c r="M36" s="54" t="n">
        <v>4932</v>
      </c>
      <c r="N36" s="54"/>
      <c r="O36" s="54" t="n">
        <v>21668</v>
      </c>
      <c r="P36" s="54" t="n">
        <v>47772</v>
      </c>
      <c r="Q36" s="54" t="n">
        <v>97082</v>
      </c>
      <c r="R36" s="54"/>
      <c r="S36" s="54"/>
      <c r="T36" s="54" t="n">
        <v>137487</v>
      </c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</row>
    <row r="37" customFormat="false" ht="12.75" hidden="false" customHeight="false" outlineLevel="0" collapsed="false">
      <c r="A37" s="52"/>
      <c r="B37" s="22"/>
      <c r="C37" s="23"/>
      <c r="D37" s="54"/>
      <c r="E37" s="2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</row>
    <row r="38" s="27" customFormat="true" ht="12.75" hidden="false" customHeight="false" outlineLevel="0" collapsed="false">
      <c r="A38" s="64" t="s">
        <v>86</v>
      </c>
      <c r="B38" s="53" t="s">
        <v>87</v>
      </c>
      <c r="C38" s="23" t="n">
        <f aca="false">SUM(D38:BH38)</f>
        <v>15643832.11</v>
      </c>
      <c r="D38" s="56" t="n">
        <f aca="false">SUM(D39:D42)</f>
        <v>125718.88</v>
      </c>
      <c r="E38" s="23" t="n">
        <f aca="false">SUM(E39:E42)</f>
        <v>146639.14</v>
      </c>
      <c r="F38" s="56" t="n">
        <f aca="false">SUM(F39:F42)</f>
        <v>155706</v>
      </c>
      <c r="G38" s="56" t="n">
        <f aca="false">SUM(G39:G42)</f>
        <v>1790078.46</v>
      </c>
      <c r="H38" s="56" t="n">
        <f aca="false">SUM(H39:H42)</f>
        <v>109056.39</v>
      </c>
      <c r="I38" s="56" t="n">
        <f aca="false">SUM(I39:I42)</f>
        <v>222417.9</v>
      </c>
      <c r="J38" s="56" t="n">
        <f aca="false">SUM(J39:J42)</f>
        <v>298932.65</v>
      </c>
      <c r="K38" s="56" t="n">
        <f aca="false">SUM(K39:K42)</f>
        <v>808475.53</v>
      </c>
      <c r="L38" s="56" t="n">
        <f aca="false">SUM(L39:L42)</f>
        <v>127517</v>
      </c>
      <c r="M38" s="56" t="n">
        <f aca="false">SUM(M39:M42)</f>
        <v>268892.28</v>
      </c>
      <c r="N38" s="56" t="n">
        <f aca="false">SUM(N39:N42)</f>
        <v>115312.25</v>
      </c>
      <c r="O38" s="56" t="n">
        <f aca="false">SUM(O39:O42)</f>
        <v>133053.53</v>
      </c>
      <c r="P38" s="56" t="n">
        <f aca="false">SUM(P39:P42)</f>
        <v>87555.66</v>
      </c>
      <c r="Q38" s="56" t="n">
        <f aca="false">SUM(Q39:Q42)</f>
        <v>796314.79</v>
      </c>
      <c r="R38" s="56" t="n">
        <f aca="false">SUM(R39:R42)</f>
        <v>92518.9299999997</v>
      </c>
      <c r="S38" s="56" t="n">
        <f aca="false">SUM(S39:S42)</f>
        <v>116095</v>
      </c>
      <c r="T38" s="56" t="n">
        <f aca="false">SUM(T39:T42)</f>
        <v>133443.21</v>
      </c>
      <c r="U38" s="56" t="n">
        <f aca="false">SUM(U39:U42)</f>
        <v>5800957.45</v>
      </c>
      <c r="V38" s="56" t="n">
        <f aca="false">SUM(V39:V42)</f>
        <v>151765.87</v>
      </c>
      <c r="W38" s="56" t="n">
        <f aca="false">SUM(W39:W42)</f>
        <v>589047.6</v>
      </c>
      <c r="X38" s="56" t="n">
        <f aca="false">SUM(X39:X42)</f>
        <v>9758.75</v>
      </c>
      <c r="Y38" s="56" t="n">
        <f aca="false">SUM(Y39:Y42)</f>
        <v>54690</v>
      </c>
      <c r="Z38" s="56" t="n">
        <f aca="false">SUM(Z39:Z42)</f>
        <v>18295.5</v>
      </c>
      <c r="AA38" s="56" t="n">
        <f aca="false">SUM(AA39:AA42)</f>
        <v>0</v>
      </c>
      <c r="AB38" s="56" t="n">
        <f aca="false">SUM(AB39:AB42)</f>
        <v>287.5</v>
      </c>
      <c r="AC38" s="56" t="n">
        <f aca="false">SUM(AC39:AC42)</f>
        <v>32819.25</v>
      </c>
      <c r="AD38" s="56" t="n">
        <f aca="false">SUM(AD39:AD42)</f>
        <v>4420</v>
      </c>
      <c r="AE38" s="56" t="n">
        <f aca="false">SUM(AE39:AE42)</f>
        <v>3759</v>
      </c>
      <c r="AF38" s="56" t="n">
        <f aca="false">SUM(AF39:AF42)</f>
        <v>0</v>
      </c>
      <c r="AG38" s="56" t="n">
        <f aca="false">SUM(AG39:AG42)</f>
        <v>75</v>
      </c>
      <c r="AH38" s="56" t="n">
        <f aca="false">SUM(AH39:AH42)</f>
        <v>28690</v>
      </c>
      <c r="AI38" s="56" t="n">
        <f aca="false">SUM(AI39:AI42)</f>
        <v>54048.88</v>
      </c>
      <c r="AJ38" s="56" t="n">
        <f aca="false">SUM(AJ39:AJ42)</f>
        <v>2997.5</v>
      </c>
      <c r="AK38" s="56" t="n">
        <f aca="false">SUM(AK39:AK42)</f>
        <v>53490.75</v>
      </c>
      <c r="AL38" s="56" t="n">
        <f aca="false">SUM(AL39:AL42)</f>
        <v>3651.4</v>
      </c>
      <c r="AM38" s="56" t="n">
        <f aca="false">SUM(AM39:AM42)</f>
        <v>15125</v>
      </c>
      <c r="AN38" s="56" t="n">
        <f aca="false">SUM(AN39:AN42)</f>
        <v>16532</v>
      </c>
      <c r="AO38" s="56" t="n">
        <f aca="false">SUM(AO39:AO42)</f>
        <v>24514.5</v>
      </c>
      <c r="AP38" s="56" t="n">
        <f aca="false">SUM(AP39:AP42)</f>
        <v>20175.0000000002</v>
      </c>
      <c r="AQ38" s="56" t="n">
        <f aca="false">SUM(AQ39:AQ42)</f>
        <v>350</v>
      </c>
      <c r="AR38" s="56" t="n">
        <f aca="false">SUM(AR39:AR42)</f>
        <v>29500</v>
      </c>
      <c r="AS38" s="56" t="n">
        <f aca="false">SUM(AS39:AS42)</f>
        <v>11374.25</v>
      </c>
      <c r="AT38" s="56" t="n">
        <f aca="false">SUM(AT39:AT42)</f>
        <v>822.5</v>
      </c>
      <c r="AU38" s="56" t="n">
        <f aca="false">SUM(AU39:AU42)</f>
        <v>2042144</v>
      </c>
      <c r="AV38" s="56" t="n">
        <f aca="false">SUM(AV39:AV42)</f>
        <v>576.75</v>
      </c>
      <c r="AW38" s="56" t="n">
        <f aca="false">SUM(AW39:AW42)</f>
        <v>498476.8</v>
      </c>
      <c r="AX38" s="56" t="n">
        <f aca="false">SUM(AX39:AX42)</f>
        <v>0</v>
      </c>
      <c r="AY38" s="56" t="n">
        <f aca="false">SUM(AY39:AY42)</f>
        <v>0</v>
      </c>
      <c r="AZ38" s="56" t="n">
        <f aca="false">SUM(AZ39:AZ42)</f>
        <v>8000</v>
      </c>
      <c r="BA38" s="56" t="n">
        <f aca="false">SUM(BA39:BA42)</f>
        <v>0</v>
      </c>
      <c r="BB38" s="56" t="n">
        <f aca="false">SUM(BB39:BB42)</f>
        <v>0</v>
      </c>
      <c r="BC38" s="56" t="n">
        <f aca="false">SUM(BC39:BC42)</f>
        <v>20031.26</v>
      </c>
      <c r="BD38" s="56" t="n">
        <f aca="false">SUM(BD39:BD42)</f>
        <v>545271.75</v>
      </c>
      <c r="BE38" s="56" t="n">
        <f aca="false">SUM(BE39:BE42)</f>
        <v>0</v>
      </c>
      <c r="BF38" s="56" t="n">
        <f aca="false">SUM(BF39:BF42)</f>
        <v>45018.75</v>
      </c>
      <c r="BG38" s="56" t="n">
        <f aca="false">SUM(BG39:BG42)</f>
        <v>19400</v>
      </c>
      <c r="BH38" s="56" t="n">
        <f aca="false">SUM(BH39:BH42)</f>
        <v>10037.5</v>
      </c>
    </row>
    <row r="39" customFormat="false" ht="12.75" hidden="false" customHeight="false" outlineLevel="0" collapsed="false">
      <c r="A39" s="52"/>
      <c r="B39" s="22" t="s">
        <v>88</v>
      </c>
      <c r="C39" s="23" t="n">
        <f aca="false">SUM(D39:BH39)</f>
        <v>8436910.12</v>
      </c>
      <c r="D39" s="54"/>
      <c r="E39" s="24" t="n">
        <f aca="false">8758222.5-8758222.5</f>
        <v>0</v>
      </c>
      <c r="F39" s="54"/>
      <c r="G39" s="54"/>
      <c r="H39" s="54"/>
      <c r="I39" s="54"/>
      <c r="J39" s="54"/>
      <c r="K39" s="54" t="n">
        <f aca="false">5641625-5000000</f>
        <v>641625</v>
      </c>
      <c r="L39" s="54"/>
      <c r="M39" s="54"/>
      <c r="N39" s="54"/>
      <c r="O39" s="54" t="n">
        <v>739</v>
      </c>
      <c r="P39" s="54" t="n">
        <v>394</v>
      </c>
      <c r="Q39" s="54" t="n">
        <v>460878.91</v>
      </c>
      <c r="R39" s="54"/>
      <c r="S39" s="54"/>
      <c r="T39" s="54" t="n">
        <v>10873</v>
      </c>
      <c r="U39" s="54" t="n">
        <v>5743923.5</v>
      </c>
      <c r="V39" s="54"/>
      <c r="W39" s="54" t="n">
        <v>535949.91</v>
      </c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 t="n">
        <v>498476.8</v>
      </c>
      <c r="AX39" s="54"/>
      <c r="AY39" s="54"/>
      <c r="AZ39" s="54"/>
      <c r="BA39" s="54"/>
      <c r="BB39" s="54"/>
      <c r="BC39" s="54"/>
      <c r="BD39" s="54" t="n">
        <f aca="false">1658744-1114694</f>
        <v>544050</v>
      </c>
      <c r="BE39" s="54"/>
      <c r="BF39" s="54"/>
      <c r="BG39" s="54"/>
      <c r="BH39" s="54"/>
    </row>
    <row r="40" customFormat="false" ht="12.75" hidden="false" customHeight="false" outlineLevel="0" collapsed="false">
      <c r="A40" s="52"/>
      <c r="B40" s="22" t="s">
        <v>89</v>
      </c>
      <c r="C40" s="23" t="n">
        <f aca="false">SUM(D40:BH40)</f>
        <v>6296435.42</v>
      </c>
      <c r="D40" s="54" t="n">
        <f aca="false">152350-30000</f>
        <v>122350</v>
      </c>
      <c r="E40" s="24" t="n">
        <f aca="false">3922536.7-3854901</f>
        <v>67635.7000000002</v>
      </c>
      <c r="F40" s="54" t="n">
        <v>83494.5</v>
      </c>
      <c r="G40" s="54" t="n">
        <f aca="false">1952183.15-164800</f>
        <v>1787383.15</v>
      </c>
      <c r="H40" s="54" t="n">
        <v>74792</v>
      </c>
      <c r="I40" s="54" t="n">
        <f aca="false">6886260.7-3000000-3356483.5-401342.2</f>
        <v>128435</v>
      </c>
      <c r="J40" s="54" t="n">
        <v>33780.4</v>
      </c>
      <c r="K40" s="54" t="n">
        <f aca="false">36388-22362</f>
        <v>14026</v>
      </c>
      <c r="L40" s="54" t="n">
        <f aca="false">516263.85-401504.85</f>
        <v>114759</v>
      </c>
      <c r="M40" s="54" t="n">
        <v>246905.88</v>
      </c>
      <c r="N40" s="54" t="n">
        <f aca="false">5063832.5-5000000</f>
        <v>63832.5</v>
      </c>
      <c r="O40" s="54" t="n">
        <f aca="false">898516.03-783000</f>
        <v>115516.03</v>
      </c>
      <c r="P40" s="54" t="n">
        <v>81609.16</v>
      </c>
      <c r="Q40" s="54" t="n">
        <f aca="false">6299689.88-1192938-4778243.5</f>
        <v>328508.38</v>
      </c>
      <c r="R40" s="54" t="n">
        <f aca="false">13332174.08-12541784.9-700000</f>
        <v>90389.1799999997</v>
      </c>
      <c r="S40" s="54" t="n">
        <f aca="false">1987789.5-336912-150817.5-1000000-390500</f>
        <v>109560</v>
      </c>
      <c r="T40" s="54" t="n">
        <f aca="false">2118140.5-2000000</f>
        <v>118140.5</v>
      </c>
      <c r="U40" s="54" t="n">
        <f aca="false">88212.2-50000</f>
        <v>38212.2</v>
      </c>
      <c r="V40" s="54" t="n">
        <f aca="false">449930-301450</f>
        <v>148480</v>
      </c>
      <c r="W40" s="54" t="n">
        <f aca="false">1578945.94-1545035</f>
        <v>33910.9399999999</v>
      </c>
      <c r="X40" s="54" t="n">
        <f aca="false">48574.21-39199.21</f>
        <v>9375</v>
      </c>
      <c r="Y40" s="54" t="n">
        <v>54690</v>
      </c>
      <c r="Z40" s="54" t="n">
        <v>16495.5</v>
      </c>
      <c r="AA40" s="54"/>
      <c r="AB40" s="54" t="n">
        <f aca="false">2094298-2094298</f>
        <v>0</v>
      </c>
      <c r="AC40" s="54" t="n">
        <f aca="false">360995-328595</f>
        <v>32400</v>
      </c>
      <c r="AD40" s="54" t="n">
        <v>4420</v>
      </c>
      <c r="AE40" s="54"/>
      <c r="AF40" s="54"/>
      <c r="AG40" s="54"/>
      <c r="AH40" s="54" t="n">
        <f aca="false">328171.8-299481.8</f>
        <v>28690</v>
      </c>
      <c r="AI40" s="54" t="n">
        <f aca="false">3189768.5-1064672-915000-1160051</f>
        <v>50045.5</v>
      </c>
      <c r="AJ40" s="54" t="n">
        <v>2997.5</v>
      </c>
      <c r="AK40" s="54" t="n">
        <v>53397</v>
      </c>
      <c r="AL40" s="54" t="n">
        <v>3651.4</v>
      </c>
      <c r="AM40" s="54" t="n">
        <v>15000</v>
      </c>
      <c r="AN40" s="54" t="n">
        <v>16532</v>
      </c>
      <c r="AO40" s="54" t="n">
        <f aca="false">989006-982076</f>
        <v>6930</v>
      </c>
      <c r="AP40" s="54" t="n">
        <f aca="false">5380040.2-3602550-1757490.2</f>
        <v>20000.0000000002</v>
      </c>
      <c r="AQ40" s="54"/>
      <c r="AR40" s="54" t="n">
        <v>28670</v>
      </c>
      <c r="AS40" s="54" t="n">
        <f aca="false">87447.5-79420.5</f>
        <v>8027</v>
      </c>
      <c r="AT40" s="54"/>
      <c r="AU40" s="54" t="n">
        <v>2040994</v>
      </c>
      <c r="AV40" s="54"/>
      <c r="AW40" s="54" t="n">
        <f aca="false">5976792.2-500072.9-4837219-639500.3</f>
        <v>0</v>
      </c>
      <c r="AX40" s="54"/>
      <c r="AY40" s="54" t="n">
        <f aca="false">172476-112000-60476</f>
        <v>0</v>
      </c>
      <c r="AZ40" s="54" t="n">
        <v>8000</v>
      </c>
      <c r="BA40" s="54"/>
      <c r="BB40" s="54" t="n">
        <f aca="false">1252276.9-931230.3-321046.6</f>
        <v>0</v>
      </c>
      <c r="BC40" s="54" t="n">
        <f aca="false">698913-678913</f>
        <v>20000</v>
      </c>
      <c r="BD40" s="54" t="n">
        <f aca="false">910000-910000</f>
        <v>0</v>
      </c>
      <c r="BE40" s="54"/>
      <c r="BF40" s="54" t="n">
        <v>45000</v>
      </c>
      <c r="BG40" s="54" t="n">
        <v>19400</v>
      </c>
      <c r="BH40" s="54" t="n">
        <v>10000</v>
      </c>
    </row>
    <row r="41" s="34" customFormat="true" ht="24" hidden="false" customHeight="false" outlineLevel="0" collapsed="false">
      <c r="A41" s="65"/>
      <c r="B41" s="66" t="s">
        <v>90</v>
      </c>
      <c r="C41" s="23" t="n">
        <f aca="false">SUM(D41:BH41)</f>
        <v>0</v>
      </c>
      <c r="D41" s="67"/>
      <c r="E41" s="20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</row>
    <row r="42" customFormat="false" ht="12.75" hidden="false" customHeight="false" outlineLevel="0" collapsed="false">
      <c r="A42" s="52"/>
      <c r="B42" s="63" t="s">
        <v>91</v>
      </c>
      <c r="C42" s="23" t="n">
        <f aca="false">SUM(D42:BH42)</f>
        <v>910486.57</v>
      </c>
      <c r="D42" s="54" t="n">
        <v>3368.88</v>
      </c>
      <c r="E42" s="24" t="n">
        <v>79003.44</v>
      </c>
      <c r="F42" s="54" t="n">
        <v>72211.5</v>
      </c>
      <c r="G42" s="54" t="n">
        <v>2695.31</v>
      </c>
      <c r="H42" s="54" t="n">
        <v>34264.39</v>
      </c>
      <c r="I42" s="54" t="n">
        <v>93982.9</v>
      </c>
      <c r="J42" s="54" t="n">
        <v>265152.25</v>
      </c>
      <c r="K42" s="54" t="n">
        <v>152824.53</v>
      </c>
      <c r="L42" s="54" t="n">
        <v>12758</v>
      </c>
      <c r="M42" s="54" t="n">
        <v>21986.4</v>
      </c>
      <c r="N42" s="54" t="n">
        <v>51479.75</v>
      </c>
      <c r="O42" s="54" t="n">
        <v>16798.5</v>
      </c>
      <c r="P42" s="54" t="n">
        <v>5552.5</v>
      </c>
      <c r="Q42" s="54" t="n">
        <v>6927.5</v>
      </c>
      <c r="R42" s="54" t="n">
        <v>2129.75</v>
      </c>
      <c r="S42" s="54" t="n">
        <v>6535</v>
      </c>
      <c r="T42" s="54" t="n">
        <v>4429.71</v>
      </c>
      <c r="U42" s="54" t="n">
        <v>18821.75</v>
      </c>
      <c r="V42" s="54" t="n">
        <v>3285.87</v>
      </c>
      <c r="W42" s="54" t="n">
        <v>19186.75</v>
      </c>
      <c r="X42" s="54" t="n">
        <v>383.75</v>
      </c>
      <c r="Y42" s="54"/>
      <c r="Z42" s="54" t="n">
        <v>1800</v>
      </c>
      <c r="AA42" s="54"/>
      <c r="AB42" s="54" t="n">
        <v>287.5</v>
      </c>
      <c r="AC42" s="54" t="n">
        <v>419.25</v>
      </c>
      <c r="AD42" s="54"/>
      <c r="AE42" s="54" t="n">
        <v>3759</v>
      </c>
      <c r="AF42" s="54"/>
      <c r="AG42" s="54" t="n">
        <v>75</v>
      </c>
      <c r="AH42" s="54"/>
      <c r="AI42" s="54" t="n">
        <v>4003.38</v>
      </c>
      <c r="AJ42" s="54"/>
      <c r="AK42" s="54" t="n">
        <v>93.75</v>
      </c>
      <c r="AL42" s="54"/>
      <c r="AM42" s="54" t="n">
        <v>125</v>
      </c>
      <c r="AN42" s="54"/>
      <c r="AO42" s="54" t="n">
        <v>17584.5</v>
      </c>
      <c r="AP42" s="54" t="n">
        <v>175</v>
      </c>
      <c r="AQ42" s="54" t="n">
        <v>350</v>
      </c>
      <c r="AR42" s="54" t="n">
        <v>830</v>
      </c>
      <c r="AS42" s="54" t="n">
        <v>3347.25</v>
      </c>
      <c r="AT42" s="54" t="n">
        <v>822.5</v>
      </c>
      <c r="AU42" s="54" t="n">
        <v>1150</v>
      </c>
      <c r="AV42" s="54" t="n">
        <v>576.75</v>
      </c>
      <c r="AW42" s="54"/>
      <c r="AX42" s="54"/>
      <c r="AY42" s="54"/>
      <c r="AZ42" s="54"/>
      <c r="BA42" s="54"/>
      <c r="BB42" s="54"/>
      <c r="BC42" s="54" t="n">
        <v>31.26</v>
      </c>
      <c r="BD42" s="54" t="n">
        <v>1221.75</v>
      </c>
      <c r="BE42" s="54"/>
      <c r="BF42" s="54" t="n">
        <v>18.75</v>
      </c>
      <c r="BG42" s="54"/>
      <c r="BH42" s="54" t="n">
        <v>37.5</v>
      </c>
    </row>
    <row r="43" customFormat="false" ht="13.5" hidden="false" customHeight="false" outlineLevel="0" collapsed="false">
      <c r="A43" s="22"/>
      <c r="B43" s="22"/>
      <c r="C43" s="23"/>
      <c r="D43" s="54"/>
      <c r="E43" s="2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</row>
    <row r="44" s="46" customFormat="true" ht="14.25" hidden="false" customHeight="false" outlineLevel="0" collapsed="false">
      <c r="A44" s="68" t="s">
        <v>92</v>
      </c>
      <c r="B44" s="68" t="s">
        <v>93</v>
      </c>
      <c r="C44" s="69" t="n">
        <f aca="false">SUM(D44:BH44)</f>
        <v>133164547.32</v>
      </c>
      <c r="D44" s="69" t="n">
        <f aca="false">SUM(D30,D38)</f>
        <v>3895552.23</v>
      </c>
      <c r="E44" s="69" t="n">
        <f aca="false">SUM(E30,E38)</f>
        <v>7887195.9</v>
      </c>
      <c r="F44" s="69" t="n">
        <f aca="false">SUM(F30,F38)</f>
        <v>5374697.5</v>
      </c>
      <c r="G44" s="69" t="n">
        <f aca="false">SUM(G30,G38)</f>
        <v>7297158.34</v>
      </c>
      <c r="H44" s="69" t="n">
        <f aca="false">SUM(H30,H38)</f>
        <v>16704184.39</v>
      </c>
      <c r="I44" s="69" t="n">
        <f aca="false">SUM(I30,I38)</f>
        <v>5892778.39</v>
      </c>
      <c r="J44" s="69" t="n">
        <f aca="false">SUM(J30,J38)</f>
        <v>4071791.23</v>
      </c>
      <c r="K44" s="69" t="n">
        <f aca="false">SUM(K30,K38)</f>
        <v>6990964.63</v>
      </c>
      <c r="L44" s="69" t="n">
        <f aca="false">SUM(L30,L38)</f>
        <v>9882707.3</v>
      </c>
      <c r="M44" s="69" t="n">
        <f aca="false">SUM(M30,M38)</f>
        <v>12725106.17</v>
      </c>
      <c r="N44" s="69" t="n">
        <f aca="false">SUM(N30,N38)</f>
        <v>6200843.41</v>
      </c>
      <c r="O44" s="69" t="n">
        <f aca="false">SUM(O30,O38)</f>
        <v>11841325.53</v>
      </c>
      <c r="P44" s="69" t="n">
        <f aca="false">SUM(P30,P38)</f>
        <v>1722223.51</v>
      </c>
      <c r="Q44" s="69" t="n">
        <f aca="false">SUM(Q30,Q38)</f>
        <v>2777684.14</v>
      </c>
      <c r="R44" s="69" t="n">
        <f aca="false">SUM(R30,R38)</f>
        <v>2062879.93</v>
      </c>
      <c r="S44" s="69" t="n">
        <f aca="false">SUM(S30,S38)</f>
        <v>1336683</v>
      </c>
      <c r="T44" s="69" t="n">
        <f aca="false">SUM(T30,T38)</f>
        <v>2486476.21</v>
      </c>
      <c r="U44" s="69" t="n">
        <f aca="false">SUM(U30,U38)</f>
        <v>6452565.45</v>
      </c>
      <c r="V44" s="69" t="n">
        <f aca="false">SUM(V30,V38)</f>
        <v>1370066.87</v>
      </c>
      <c r="W44" s="69" t="n">
        <f aca="false">SUM(W30,W38)</f>
        <v>9270327.6</v>
      </c>
      <c r="X44" s="69" t="n">
        <f aca="false">SUM(X30,X38)</f>
        <v>1763998.75</v>
      </c>
      <c r="Y44" s="69" t="n">
        <f aca="false">SUM(Y30,Y38)</f>
        <v>1647452</v>
      </c>
      <c r="Z44" s="69" t="n">
        <f aca="false">SUM(Z30,Z38)</f>
        <v>18295.5</v>
      </c>
      <c r="AA44" s="69" t="n">
        <f aca="false">SUM(AA30,AA38)</f>
        <v>0</v>
      </c>
      <c r="AB44" s="69" t="n">
        <f aca="false">SUM(AB30,AB38)</f>
        <v>287.5</v>
      </c>
      <c r="AC44" s="69" t="n">
        <f aca="false">SUM(AC30,AC38)</f>
        <v>32819.25</v>
      </c>
      <c r="AD44" s="69" t="n">
        <f aca="false">SUM(AD30,AD38)</f>
        <v>4420</v>
      </c>
      <c r="AE44" s="69" t="n">
        <f aca="false">SUM(AE30,AE38)</f>
        <v>3759</v>
      </c>
      <c r="AF44" s="69" t="n">
        <f aca="false">SUM(AF30,AF38)</f>
        <v>0</v>
      </c>
      <c r="AG44" s="69" t="n">
        <f aca="false">SUM(AG30,AG38)</f>
        <v>75</v>
      </c>
      <c r="AH44" s="69" t="n">
        <f aca="false">SUM(AH30,AH38)</f>
        <v>28690</v>
      </c>
      <c r="AI44" s="69" t="n">
        <f aca="false">SUM(AI30,AI38)</f>
        <v>54048.88</v>
      </c>
      <c r="AJ44" s="69" t="n">
        <f aca="false">SUM(AJ30,AJ38)</f>
        <v>2997.5</v>
      </c>
      <c r="AK44" s="69" t="n">
        <f aca="false">SUM(AK30,AK38)</f>
        <v>53490.75</v>
      </c>
      <c r="AL44" s="69" t="n">
        <f aca="false">SUM(AL30,AL38)</f>
        <v>3651.4</v>
      </c>
      <c r="AM44" s="69" t="n">
        <f aca="false">SUM(AM30,AM38)</f>
        <v>15125</v>
      </c>
      <c r="AN44" s="69" t="n">
        <f aca="false">SUM(AN30,AN38)</f>
        <v>16532</v>
      </c>
      <c r="AO44" s="69" t="n">
        <f aca="false">SUM(AO30,AO38)</f>
        <v>24514.5</v>
      </c>
      <c r="AP44" s="69" t="n">
        <f aca="false">SUM(AP30,AP38)</f>
        <v>20175.0000000002</v>
      </c>
      <c r="AQ44" s="69" t="n">
        <f aca="false">SUM(AQ30,AQ38)</f>
        <v>350</v>
      </c>
      <c r="AR44" s="69" t="n">
        <f aca="false">SUM(AR30,AR38)</f>
        <v>29500</v>
      </c>
      <c r="AS44" s="69" t="n">
        <f aca="false">SUM(AS30,AS38)</f>
        <v>11374.25</v>
      </c>
      <c r="AT44" s="69" t="n">
        <f aca="false">SUM(AT30,AT38)</f>
        <v>822.5</v>
      </c>
      <c r="AU44" s="69" t="n">
        <f aca="false">SUM(AU30,AU38)</f>
        <v>2042144</v>
      </c>
      <c r="AV44" s="69" t="n">
        <f aca="false">SUM(AV30,AV38)</f>
        <v>576.75</v>
      </c>
      <c r="AW44" s="69" t="n">
        <f aca="false">SUM(AW30,AW38)</f>
        <v>498476.8</v>
      </c>
      <c r="AX44" s="69" t="n">
        <f aca="false">SUM(AX30,AX38)</f>
        <v>0</v>
      </c>
      <c r="AY44" s="69" t="n">
        <f aca="false">SUM(AY30,AY38)</f>
        <v>0</v>
      </c>
      <c r="AZ44" s="69" t="n">
        <f aca="false">SUM(AZ30,AZ38)</f>
        <v>8000</v>
      </c>
      <c r="BA44" s="69" t="n">
        <f aca="false">SUM(BA30,BA38)</f>
        <v>0</v>
      </c>
      <c r="BB44" s="69" t="n">
        <f aca="false">SUM(BB30,BB38)</f>
        <v>0</v>
      </c>
      <c r="BC44" s="69" t="n">
        <f aca="false">SUM(BC30,BC38)</f>
        <v>20031.26</v>
      </c>
      <c r="BD44" s="69" t="n">
        <f aca="false">SUM(BD30,BD38)</f>
        <v>545271.75</v>
      </c>
      <c r="BE44" s="69" t="n">
        <f aca="false">SUM(BE30,BE38)</f>
        <v>0</v>
      </c>
      <c r="BF44" s="69" t="n">
        <f aca="false">SUM(BF30,BF38)</f>
        <v>45018.75</v>
      </c>
      <c r="BG44" s="69" t="n">
        <f aca="false">SUM(BG30,BG38)</f>
        <v>19400</v>
      </c>
      <c r="BH44" s="69" t="n">
        <f aca="false">SUM(BH30,BH38)</f>
        <v>10037.5</v>
      </c>
    </row>
    <row r="45" s="51" customFormat="true" ht="14.25" hidden="false" customHeight="false" outlineLevel="0" collapsed="false">
      <c r="A45" s="70" t="s">
        <v>94</v>
      </c>
      <c r="B45" s="70" t="s">
        <v>95</v>
      </c>
      <c r="C45" s="71" t="n">
        <f aca="false">SUM(D45:BH45)</f>
        <v>-126295234.99</v>
      </c>
      <c r="D45" s="71" t="n">
        <f aca="false">D26-D44</f>
        <v>-3834901.23</v>
      </c>
      <c r="E45" s="71" t="n">
        <f aca="false">E26-E44</f>
        <v>-7478233.81</v>
      </c>
      <c r="F45" s="71" t="n">
        <f aca="false">F26-F44</f>
        <v>-5276789.69</v>
      </c>
      <c r="G45" s="71" t="n">
        <f aca="false">G26-G44</f>
        <v>-5879765.34</v>
      </c>
      <c r="H45" s="71" t="n">
        <f aca="false">H26-H44</f>
        <v>-16651865.47</v>
      </c>
      <c r="I45" s="71" t="n">
        <f aca="false">I26-I44</f>
        <v>-4512925.32</v>
      </c>
      <c r="J45" s="71" t="n">
        <f aca="false">J26-J44</f>
        <v>-4071791.23</v>
      </c>
      <c r="K45" s="71" t="n">
        <f aca="false">K26-K44</f>
        <v>-6907619.63</v>
      </c>
      <c r="L45" s="71" t="n">
        <f aca="false">L26-L44</f>
        <v>-9650649.86</v>
      </c>
      <c r="M45" s="71" t="n">
        <f aca="false">M26-M44</f>
        <v>-12459798.78</v>
      </c>
      <c r="N45" s="71" t="n">
        <f aca="false">N26-N44</f>
        <v>-4768017.25</v>
      </c>
      <c r="O45" s="71" t="n">
        <f aca="false">O26-O44</f>
        <v>-11697371.33</v>
      </c>
      <c r="P45" s="71" t="n">
        <f aca="false">P26-P44</f>
        <v>-1722223.51</v>
      </c>
      <c r="Q45" s="71" t="n">
        <f aca="false">Q26-Q44</f>
        <v>-2478727.81</v>
      </c>
      <c r="R45" s="71" t="n">
        <f aca="false">R26-R44</f>
        <v>-2007273.95</v>
      </c>
      <c r="S45" s="71" t="n">
        <f aca="false">S26-S44</f>
        <v>-1336550.5</v>
      </c>
      <c r="T45" s="71" t="n">
        <f aca="false">T26-T44</f>
        <v>-2486476.21</v>
      </c>
      <c r="U45" s="71" t="n">
        <f aca="false">U26-U44</f>
        <v>-6437920.83</v>
      </c>
      <c r="V45" s="71" t="n">
        <f aca="false">V26-V44</f>
        <v>-1367494.01</v>
      </c>
      <c r="W45" s="71" t="n">
        <f aca="false">W26-W44</f>
        <v>-9185128.25</v>
      </c>
      <c r="X45" s="71" t="n">
        <f aca="false">X26-X44</f>
        <v>-1758963.58</v>
      </c>
      <c r="Y45" s="71" t="n">
        <f aca="false">Y26-Y44</f>
        <v>-1557374.54</v>
      </c>
      <c r="Z45" s="71" t="n">
        <f aca="false">Z26-Z44</f>
        <v>-18159.53</v>
      </c>
      <c r="AA45" s="71" t="n">
        <f aca="false">AA26-AA44</f>
        <v>2899.47</v>
      </c>
      <c r="AB45" s="71" t="n">
        <f aca="false">AB26-AB44</f>
        <v>-287.5</v>
      </c>
      <c r="AC45" s="71" t="n">
        <f aca="false">AC26-AC44</f>
        <v>-12006.65</v>
      </c>
      <c r="AD45" s="71" t="n">
        <f aca="false">AD26-AD44</f>
        <v>-3295</v>
      </c>
      <c r="AE45" s="71" t="n">
        <f aca="false">AE26-AE44</f>
        <v>-3759</v>
      </c>
      <c r="AF45" s="71" t="n">
        <f aca="false">AF26-AF44</f>
        <v>0</v>
      </c>
      <c r="AG45" s="71" t="n">
        <f aca="false">AG26-AG44</f>
        <v>21072.05</v>
      </c>
      <c r="AH45" s="71" t="n">
        <f aca="false">AH26-AH44</f>
        <v>-28690</v>
      </c>
      <c r="AI45" s="71" t="n">
        <f aca="false">AI26-AI44</f>
        <v>-10903.05</v>
      </c>
      <c r="AJ45" s="71" t="n">
        <f aca="false">AJ26-AJ44</f>
        <v>-2997.2</v>
      </c>
      <c r="AK45" s="71" t="n">
        <f aca="false">AK26-AK44</f>
        <v>-53490.75</v>
      </c>
      <c r="AL45" s="71" t="n">
        <f aca="false">AL26-AL44</f>
        <v>-3651.4</v>
      </c>
      <c r="AM45" s="71" t="n">
        <f aca="false">AM26-AM44</f>
        <v>-13150.31</v>
      </c>
      <c r="AN45" s="71" t="n">
        <f aca="false">AN26-AN44</f>
        <v>446338.85</v>
      </c>
      <c r="AO45" s="71" t="n">
        <f aca="false">AO26-AO44</f>
        <v>26014.07</v>
      </c>
      <c r="AP45" s="71" t="n">
        <f aca="false">AP26-AP44</f>
        <v>-20175.0000000002</v>
      </c>
      <c r="AQ45" s="71" t="n">
        <f aca="false">AQ26-AQ44</f>
        <v>-350</v>
      </c>
      <c r="AR45" s="71" t="n">
        <f aca="false">AR26-AR44</f>
        <v>-29500</v>
      </c>
      <c r="AS45" s="71" t="n">
        <f aca="false">AS26-AS44</f>
        <v>-11374.25</v>
      </c>
      <c r="AT45" s="71" t="n">
        <f aca="false">AT26-AT44</f>
        <v>-822.5</v>
      </c>
      <c r="AU45" s="71" t="n">
        <f aca="false">AU26-AU44</f>
        <v>-2018639.9</v>
      </c>
      <c r="AV45" s="71" t="n">
        <f aca="false">AV26-AV44</f>
        <v>-576.75</v>
      </c>
      <c r="AW45" s="71" t="n">
        <f aca="false">AW26-AW44</f>
        <v>-498476.8</v>
      </c>
      <c r="AX45" s="71" t="n">
        <f aca="false">AX26-AX44</f>
        <v>12268.73</v>
      </c>
      <c r="AY45" s="71" t="n">
        <f aca="false">AY26-AY44</f>
        <v>43.75</v>
      </c>
      <c r="AZ45" s="71" t="n">
        <f aca="false">AZ26-AZ44</f>
        <v>-8000</v>
      </c>
      <c r="BA45" s="71" t="n">
        <f aca="false">BA26-BA44</f>
        <v>33270.43</v>
      </c>
      <c r="BB45" s="71" t="n">
        <f aca="false">BB26-BB44</f>
        <v>4884.6</v>
      </c>
      <c r="BC45" s="71" t="n">
        <f aca="false">BC26-BC44</f>
        <v>-20030.61</v>
      </c>
      <c r="BD45" s="71" t="n">
        <f aca="false">BD26-BD44</f>
        <v>-487556.55</v>
      </c>
      <c r="BE45" s="71" t="n">
        <f aca="false">BE26-BE44</f>
        <v>612.5</v>
      </c>
      <c r="BF45" s="71" t="n">
        <f aca="false">BF26-BF44</f>
        <v>-39447.56</v>
      </c>
      <c r="BG45" s="71" t="n">
        <f aca="false">BG26-BG44</f>
        <v>-19399.5</v>
      </c>
      <c r="BH45" s="71" t="n">
        <f aca="false">BH26-BH44</f>
        <v>-10037.5</v>
      </c>
    </row>
    <row r="46" customFormat="false" ht="13.5" hidden="false" customHeight="false" outlineLevel="0" collapsed="false">
      <c r="AW46" s="1"/>
    </row>
    <row r="47" customFormat="false" ht="12.75" hidden="false" customHeight="false" outlineLevel="0" collapsed="false">
      <c r="AW47" s="1"/>
    </row>
  </sheetData>
  <printOptions headings="false" gridLines="false" gridLinesSet="true" horizontalCentered="true" verticalCentered="false"/>
  <pageMargins left="0.39375" right="0.39375" top="0.590277777777778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UPříloha č. 6  k usn. ZHMP č.       ze dne       2008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12:10:48Z</dcterms:created>
  <dc:creator>INF</dc:creator>
  <dc:description/>
  <dc:language>en-US</dc:language>
  <cp:lastModifiedBy>INF</cp:lastModifiedBy>
  <cp:lastPrinted>2008-05-26T12:17:58Z</cp:lastPrinted>
  <dcterms:modified xsi:type="dcterms:W3CDTF">2008-05-26T12:20:10Z</dcterms:modified>
  <cp:revision>0</cp:revision>
  <dc:subject/>
  <dc:title/>
</cp:coreProperties>
</file>