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stát.majetek" sheetId="10" state="visible" r:id="rId11"/>
  </sheets>
  <definedNames>
    <definedName function="false" hidden="false" localSheetId="3" name="_xlnm.Print_Area" vbProcedure="false">'kap.04'!$A$1:$K$542</definedName>
    <definedName function="false" hidden="false" localSheetId="4" name="_xlnm.Print_Area" vbProcedure="false">'kap.05'!$A$1:$L$245</definedName>
    <definedName function="false" hidden="false" localSheetId="5" name="_xlnm.Print_Area" vbProcedure="false">'kap.06'!$A$1:$L$101</definedName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525">
  <si>
    <t xml:space="preserve">Kapitola: 01 - Rozvoj obce</t>
  </si>
  <si>
    <t xml:space="preserve">Finanční vypořádání vztahu příspěvkových organizací za rok 2008 k rozpočtu hl. m. Prahy</t>
  </si>
  <si>
    <t xml:space="preserve">Doplňková činnost</t>
  </si>
  <si>
    <t xml:space="preserve">v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odvod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8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na</t>
  </si>
  <si>
    <t xml:space="preserve">Odv. na ZBÚ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</t>
  </si>
  <si>
    <t xml:space="preserve">z dopl.činn.</t>
  </si>
  <si>
    <t xml:space="preserve">odpisů +</t>
  </si>
  <si>
    <t xml:space="preserve">investic +/-</t>
  </si>
  <si>
    <t xml:space="preserve">fin.vyp. </t>
  </si>
  <si>
    <t xml:space="preserve">položky</t>
  </si>
  <si>
    <t xml:space="preserve">doplatek</t>
  </si>
  <si>
    <t xml:space="preserve">PO hl.m.Prahy</t>
  </si>
  <si>
    <t xml:space="preserve">Celkem +/-</t>
  </si>
  <si>
    <t xml:space="preserve">ÜRM</t>
  </si>
  <si>
    <t xml:space="preserve">Kapitola: 02 - Městská infrastruktura</t>
  </si>
  <si>
    <t xml:space="preserve">v  Kč</t>
  </si>
  <si>
    <t xml:space="preserve">   Upřesnění</t>
  </si>
  <si>
    <t xml:space="preserve">                      Příděly ze zisku</t>
  </si>
  <si>
    <t xml:space="preserve">         Nekrytá ztráta DČ</t>
  </si>
  <si>
    <t xml:space="preserve">ztráty DČ</t>
  </si>
  <si>
    <t xml:space="preserve">z min.let</t>
  </si>
  <si>
    <t xml:space="preserve">Zoologická zahrada hl.m.Prahy</t>
  </si>
  <si>
    <t xml:space="preserve">Botanická zahrada hl.m.Prahy</t>
  </si>
  <si>
    <t xml:space="preserve">x)     282 257,65</t>
  </si>
  <si>
    <t xml:space="preserve">Lesy hl.m. Prahy</t>
  </si>
  <si>
    <t xml:space="preserve">Nedočerp.</t>
  </si>
  <si>
    <t xml:space="preserve">    Příděly fondům ze zisku</t>
  </si>
  <si>
    <t xml:space="preserve">       Nekrytá ztráta HČ</t>
  </si>
  <si>
    <t xml:space="preserve">účelové 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8</t>
  </si>
  <si>
    <t xml:space="preserve">DČ</t>
  </si>
  <si>
    <t xml:space="preserve">Odvod +</t>
  </si>
  <si>
    <t xml:space="preserve">Krytí ztráty</t>
  </si>
  <si>
    <t xml:space="preserve">do Fondu</t>
  </si>
  <si>
    <t xml:space="preserve">ZBÚ +</t>
  </si>
  <si>
    <t xml:space="preserve">ZBÚ</t>
  </si>
  <si>
    <t xml:space="preserve">fin. vyp. </t>
  </si>
  <si>
    <t xml:space="preserve">FV  +</t>
  </si>
  <si>
    <t xml:space="preserve">x) 1 387 229,73</t>
  </si>
  <si>
    <t xml:space="preserve">xx) 813 773,00</t>
  </si>
  <si>
    <t xml:space="preserve">C e l k e m</t>
  </si>
  <si>
    <t xml:space="preserve">x)  zahrnuje výnosy z prodeje majetku hl.m. Prahy</t>
  </si>
  <si>
    <t xml:space="preserve">xx) finanční prostředky určeny na podporu projektů na záchranu ohrožených druhů zvířat ve volné přírodě - 813 273,00 Kč (us. RHMP č. 2050)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účtu</t>
  </si>
  <si>
    <t xml:space="preserve">z roku</t>
  </si>
  <si>
    <t xml:space="preserve">fondem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příspěvkových organizací za rok 2008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DDM hl.m. Prahy, Karlínské nám.</t>
  </si>
  <si>
    <t xml:space="preserve">DDM - Měšická , Praha 9</t>
  </si>
  <si>
    <t xml:space="preserve">DDM - Na Balkáně, Praha 3</t>
  </si>
  <si>
    <t xml:space="preserve">DDM - Slezská, Praha 2</t>
  </si>
  <si>
    <t xml:space="preserve">DDM - Přemyšlenská, Praha 8</t>
  </si>
  <si>
    <t xml:space="preserve">DDM - Rohová , Praha 6</t>
  </si>
  <si>
    <t xml:space="preserve">DDM - Šalounova, Praha 4</t>
  </si>
  <si>
    <t xml:space="preserve">DDM - Šimáčkova, Praha 7</t>
  </si>
  <si>
    <t xml:space="preserve">DDM - Štefánikova, Praha 5</t>
  </si>
  <si>
    <t xml:space="preserve">DDM - U Boroviček, Praha 6</t>
  </si>
  <si>
    <t xml:space="preserve">DDM - Hermannova, Praha 4</t>
  </si>
  <si>
    <t xml:space="preserve">DŮM  UM, Praha 10 </t>
  </si>
  <si>
    <t xml:space="preserve">DDM-Hobby centrum, Praha 4</t>
  </si>
  <si>
    <t xml:space="preserve">HŠ hl.m. Prahy, Praha 3</t>
  </si>
  <si>
    <t xml:space="preserve">ZUŠ Bajkalská, Praha 10</t>
  </si>
  <si>
    <t xml:space="preserve">ZUŠ Biskupská, Praha 1</t>
  </si>
  <si>
    <t xml:space="preserve">ZUŠ Cukrovarská, Praha 9</t>
  </si>
  <si>
    <t xml:space="preserve">ZUŠ Dunická, Praha 4</t>
  </si>
  <si>
    <t xml:space="preserve">ZUŠ K Brance, Praha 5</t>
  </si>
  <si>
    <t xml:space="preserve">ZUŠ Klapkova, Praha 8</t>
  </si>
  <si>
    <t xml:space="preserve">ZUŠ Učňovská, Praha 9</t>
  </si>
  <si>
    <t xml:space="preserve">ZUŠ Křtínská, Praha 4</t>
  </si>
  <si>
    <t xml:space="preserve">ZUŠ Lounských, Praha 3</t>
  </si>
  <si>
    <t xml:space="preserve">ZUŠ Na Popelce, Praha 5</t>
  </si>
  <si>
    <t xml:space="preserve">ZUŠ Nad Alejí, Praha 6</t>
  </si>
  <si>
    <t xml:space="preserve">ZUŠ Ratibořická, Praha   9     </t>
  </si>
  <si>
    <t xml:space="preserve">ZUŠ Slezská, Praha 2</t>
  </si>
  <si>
    <t xml:space="preserve">ZUŠ Šimáčkova, Praha 7</t>
  </si>
  <si>
    <t xml:space="preserve">ZUŠ Štefanikova, Praha 5</t>
  </si>
  <si>
    <t xml:space="preserve">ZUŠ Štítného, Praha 3</t>
  </si>
  <si>
    <t xml:space="preserve">ZUŠ Taussigova, Praha 8</t>
  </si>
  <si>
    <t xml:space="preserve">ZUŠ Trhanovské nám. , Praha 10</t>
  </si>
  <si>
    <t xml:space="preserve">ZUŠ Olešská, Praha 10</t>
  </si>
  <si>
    <t xml:space="preserve">ZUŠ U Dělnického cvič., Praha 6</t>
  </si>
  <si>
    <t xml:space="preserve">ZUŠ U Prosecké školy, Praha 9</t>
  </si>
  <si>
    <t xml:space="preserve">ZUŠ U Půjčovny, Praha 1</t>
  </si>
  <si>
    <t xml:space="preserve">ZUŠ Veleslavínská, Praha 6</t>
  </si>
  <si>
    <t xml:space="preserve">ZUŠ Voborského-Botevova, P 4</t>
  </si>
  <si>
    <t xml:space="preserve">ZUŠ Zderazská, Praha 5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ISŠ,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ŠvP, Antonínov, Josefův Důl</t>
  </si>
  <si>
    <t xml:space="preserve">ŠvP, Vřesník, Humpolec</t>
  </si>
  <si>
    <t xml:space="preserve">ŠvP Duncan a šj, Janské Lázně</t>
  </si>
  <si>
    <t xml:space="preserve">ŠvP a šj, Jetřichovice</t>
  </si>
  <si>
    <t xml:space="preserve">Švp a šj, Střelské Hoštice</t>
  </si>
  <si>
    <t xml:space="preserve">ŠvP a šj, Nový Dvůr, Poustky</t>
  </si>
  <si>
    <t xml:space="preserve">SPŠ Panská</t>
  </si>
  <si>
    <t xml:space="preserve">VOŠ a SŠ text. U Půjčovny P1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OŠ U Vin.hřbitova P3</t>
  </si>
  <si>
    <t xml:space="preserve">SPŠ Družstevní ochoz P4</t>
  </si>
  <si>
    <t xml:space="preserve">VOŠ a SZŠ 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Akad.gymn.Štěpánská, P-1</t>
  </si>
  <si>
    <t xml:space="preserve">Gymn.Hellichova, P-1</t>
  </si>
  <si>
    <t xml:space="preserve">Gymnázium Jindřišská, P-1</t>
  </si>
  <si>
    <t xml:space="preserve">Malostranské gymnázium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PPP Francouzská, P-10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do fondu  FV</t>
  </si>
  <si>
    <t xml:space="preserve">OA, Kubelíkova, P 3</t>
  </si>
  <si>
    <t xml:space="preserve">DM, Lovosická, P 9  </t>
  </si>
  <si>
    <t xml:space="preserve">ŠvP a šj, Antonínov, Josefův Důl</t>
  </si>
  <si>
    <t xml:space="preserve">ŠvP a šj, Vřesník, Humpolec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S.Š.Z.Š.M.Š. Herf. Josefská P- 1</t>
  </si>
  <si>
    <t xml:space="preserve">CELKEM</t>
  </si>
  <si>
    <t xml:space="preserve">Kapitola: 05 - Zdravotnictví a sociální oblast</t>
  </si>
  <si>
    <t xml:space="preserve">Vykrytí </t>
  </si>
  <si>
    <t xml:space="preserve">ztráty </t>
  </si>
  <si>
    <t xml:space="preserve">hlav.čin.</t>
  </si>
  <si>
    <t xml:space="preserve">Jedličkův ústav a Mateř. škola</t>
  </si>
  <si>
    <t xml:space="preserve">*  188 366,14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Slunečnice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Maxov</t>
  </si>
  <si>
    <t xml:space="preserve">Domov pro osoby se zdravot.</t>
  </si>
  <si>
    <t xml:space="preserve">postižením Lochovice</t>
  </si>
  <si>
    <t xml:space="preserve">Integr.centrum pro osoby se</t>
  </si>
  <si>
    <t xml:space="preserve">zdrav.postiž. Hor.Poustevna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*   36 910,00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služeb Praha</t>
  </si>
  <si>
    <t xml:space="preserve">Zdravotnická záchranná </t>
  </si>
  <si>
    <t xml:space="preserve">služba hl.m. Prahy</t>
  </si>
  <si>
    <t xml:space="preserve">Městská nemocnice následné</t>
  </si>
  <si>
    <t xml:space="preserve">péče</t>
  </si>
  <si>
    <t xml:space="preserve">Studentský zdravotní ústav</t>
  </si>
  <si>
    <t xml:space="preserve">Praha</t>
  </si>
  <si>
    <t xml:space="preserve">* zahrnuje odvod z pronájmu státního majetku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HČ</t>
  </si>
  <si>
    <t xml:space="preserve">ÚZ 13305</t>
  </si>
  <si>
    <t xml:space="preserve">z r.2008</t>
  </si>
  <si>
    <t xml:space="preserve">Domov pro seniory Pyšely</t>
  </si>
  <si>
    <t xml:space="preserve">Dobřichovice</t>
  </si>
  <si>
    <t xml:space="preserve">Domov pro osoby se zdrav.</t>
  </si>
  <si>
    <t xml:space="preserve">postižením Kytlice</t>
  </si>
  <si>
    <t xml:space="preserve">Integrov.centrum pro osoby se</t>
  </si>
  <si>
    <t xml:space="preserve">postižením Rudné</t>
  </si>
  <si>
    <t xml:space="preserve">Integrov. centrum sociálních</t>
  </si>
  <si>
    <t xml:space="preserve">služeb Odlochovice</t>
  </si>
  <si>
    <t xml:space="preserve">Centrum soc.služeb  Praha</t>
  </si>
  <si>
    <t xml:space="preserve">Zdravotnická záchranná</t>
  </si>
  <si>
    <t xml:space="preserve">Městská nemocnice</t>
  </si>
  <si>
    <t xml:space="preserve">následné péče</t>
  </si>
  <si>
    <t xml:space="preserve">Dětský domov </t>
  </si>
  <si>
    <t xml:space="preserve">Charlotty Masarykové</t>
  </si>
  <si>
    <t xml:space="preserve">Centrum léčebné rehabilitace</t>
  </si>
  <si>
    <t xml:space="preserve">Vratka </t>
  </si>
  <si>
    <t xml:space="preserve">státní</t>
  </si>
  <si>
    <t xml:space="preserve">na fond</t>
  </si>
  <si>
    <t xml:space="preserve">fin.vyp.</t>
  </si>
  <si>
    <t xml:space="preserve">FV PO +</t>
  </si>
  <si>
    <t xml:space="preserve">Celkem+/-</t>
  </si>
  <si>
    <t xml:space="preserve">Centrum soc. služeb Praha</t>
  </si>
  <si>
    <t xml:space="preserve">Dětský domov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x)  414 794,93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Městská knihovna v Praze</t>
  </si>
  <si>
    <t xml:space="preserve">x) 149 247,08 Kč bylo použito na krytí ztráty z roku 2007</t>
  </si>
  <si>
    <t xml:space="preserve">z minul.</t>
  </si>
  <si>
    <t xml:space="preserve">účet 34930</t>
  </si>
  <si>
    <t xml:space="preserve">hlavního města Prahy </t>
  </si>
  <si>
    <t xml:space="preserve">x)</t>
  </si>
  <si>
    <t xml:space="preserve">zisková činnosti</t>
  </si>
  <si>
    <t xml:space="preserve">ztrátová činnost</t>
  </si>
  <si>
    <t xml:space="preserve">x) zisk z hlavní činnosti ve výši 11 002 768,58  Kč bude v roce 2009 proúčtován na krytí ztráty z doplňkové činnosti za rok 2008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x)      1 654,21</t>
  </si>
  <si>
    <t xml:space="preserve">x)   272 544,59</t>
  </si>
  <si>
    <t xml:space="preserve">xx)</t>
  </si>
  <si>
    <t xml:space="preserve">zisková činnost</t>
  </si>
  <si>
    <t xml:space="preserve">x)3 312 555,60</t>
  </si>
  <si>
    <t xml:space="preserve">C E L K E M</t>
  </si>
  <si>
    <t xml:space="preserve">x) zahrnuje výnosy z prodeje majetku hl. m. Prahy</t>
  </si>
  <si>
    <t xml:space="preserve">xx) zisk z hlavní činnosti bude použit na krytí ztrátové hlavní činnosti (2 517 909,00 Kč) a na krytí ztráty doplňkové činnosti (11 002 768,58 Kč)</t>
  </si>
  <si>
    <t xml:space="preserve">Kapitola: 07 - Bezpečnost</t>
  </si>
  <si>
    <t xml:space="preserve">SEZAM</t>
  </si>
  <si>
    <t xml:space="preserve">Správa služeb MP hl.m.Prahy</t>
  </si>
  <si>
    <t xml:space="preserve">Správa služeb MP (ŠvP Žihle)</t>
  </si>
  <si>
    <t xml:space="preserve">Nekr.ztráta HČ </t>
  </si>
  <si>
    <t xml:space="preserve">na Fond</t>
  </si>
  <si>
    <t xml:space="preserve">Kapitola: 08 - Hospodářství</t>
  </si>
  <si>
    <t xml:space="preserve">          Příděly ze zisku</t>
  </si>
  <si>
    <t xml:space="preserve">   Nekrytá ztráta DČ</t>
  </si>
  <si>
    <t xml:space="preserve">Pohřební ústav</t>
  </si>
  <si>
    <t xml:space="preserve">Správa pražsk.hřbitovů</t>
  </si>
  <si>
    <t xml:space="preserve">                       Krytí ztráty z hlavní činnosti</t>
  </si>
  <si>
    <t xml:space="preserve">     Nekrytá ztráta HČ</t>
  </si>
  <si>
    <t xml:space="preserve">účet 349.30</t>
  </si>
  <si>
    <t xml:space="preserve">FV PO</t>
  </si>
  <si>
    <t xml:space="preserve">Celkem</t>
  </si>
  <si>
    <t xml:space="preserve">Kapitola 09 - Vnitřní správa *)</t>
  </si>
  <si>
    <t xml:space="preserve">IMIP</t>
  </si>
  <si>
    <t xml:space="preserve">ze zůstatku</t>
  </si>
  <si>
    <t xml:space="preserve">MHMP</t>
  </si>
  <si>
    <t xml:space="preserve">v tis. Kč</t>
  </si>
  <si>
    <t xml:space="preserve">Odvod  +</t>
  </si>
  <si>
    <t xml:space="preserve">účelových</t>
  </si>
  <si>
    <t xml:space="preserve">z DČ</t>
  </si>
  <si>
    <t xml:space="preserve">prostředků</t>
  </si>
  <si>
    <t xml:space="preserve">*) V rámci kapitoly 09 - Vnitřní správa není žádná příspěvková organizace</t>
  </si>
  <si>
    <t xml:space="preserve">Příjmy z pronájmu státního majetku za rok 2008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Odvod do</t>
  </si>
  <si>
    <t xml:space="preserve">(výnosy)</t>
  </si>
  <si>
    <t xml:space="preserve">na údržbu</t>
  </si>
  <si>
    <t xml:space="preserve">zhodnocení</t>
  </si>
  <si>
    <t xml:space="preserve">stát. rozpočtu</t>
  </si>
  <si>
    <t xml:space="preserve">DSS Vlašská, Praha 1</t>
  </si>
  <si>
    <t xml:space="preserve">Jedličkův ústav a ZŠ a SŠ</t>
  </si>
  <si>
    <t xml:space="preserve">Odvod do státního rozpočtu celkem 198 221,53 Kč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@"/>
    <numFmt numFmtId="172" formatCode="#,##0.00&quot; Kč&quot;;[RED]\-#,##0.00&quot; Kč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9.7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I5" s="0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/>
      <c r="H6" s="6" t="s">
        <v>10</v>
      </c>
      <c r="I6" s="8" t="s">
        <v>11</v>
      </c>
      <c r="J6" s="9"/>
      <c r="K6" s="10"/>
    </row>
    <row r="7" customFormat="false" ht="13.5" hidden="false" customHeight="false" outlineLevel="0" collapsed="false">
      <c r="A7" s="11"/>
      <c r="B7" s="11"/>
      <c r="C7" s="11"/>
      <c r="D7" s="12" t="s">
        <v>12</v>
      </c>
      <c r="E7" s="12" t="s">
        <v>13</v>
      </c>
      <c r="F7" s="6" t="s">
        <v>14</v>
      </c>
      <c r="G7" s="6" t="s">
        <v>14</v>
      </c>
      <c r="H7" s="12" t="s">
        <v>15</v>
      </c>
      <c r="I7" s="6" t="s">
        <v>16</v>
      </c>
      <c r="J7" s="6" t="s">
        <v>17</v>
      </c>
      <c r="K7" s="13" t="s">
        <v>18</v>
      </c>
    </row>
    <row r="8" customFormat="false" ht="13.5" hidden="false" customHeight="false" outlineLevel="0" collapsed="false">
      <c r="A8" s="14"/>
      <c r="B8" s="14"/>
      <c r="C8" s="14"/>
      <c r="D8" s="15" t="s">
        <v>19</v>
      </c>
      <c r="E8" s="15" t="n">
        <v>2007</v>
      </c>
      <c r="F8" s="15" t="s">
        <v>20</v>
      </c>
      <c r="G8" s="15" t="s">
        <v>21</v>
      </c>
      <c r="H8" s="15" t="s">
        <v>22</v>
      </c>
      <c r="I8" s="15" t="n">
        <v>2008</v>
      </c>
      <c r="J8" s="15" t="s">
        <v>23</v>
      </c>
      <c r="K8" s="14" t="s">
        <v>24</v>
      </c>
    </row>
    <row r="9" customFormat="false" ht="14.25" hidden="false" customHeight="false" outlineLevel="0" collapsed="false">
      <c r="A9" s="16" t="s">
        <v>25</v>
      </c>
      <c r="B9" s="17" t="n">
        <v>102000</v>
      </c>
      <c r="C9" s="17" t="n">
        <v>16560</v>
      </c>
      <c r="D9" s="17" t="n">
        <v>85440</v>
      </c>
      <c r="E9" s="17" t="n">
        <v>0</v>
      </c>
      <c r="F9" s="17" t="n">
        <v>68352</v>
      </c>
      <c r="G9" s="17" t="n">
        <v>17088</v>
      </c>
      <c r="H9" s="17" t="n">
        <v>0</v>
      </c>
      <c r="I9" s="17" t="n">
        <v>0</v>
      </c>
      <c r="J9" s="18" t="n">
        <v>0</v>
      </c>
      <c r="K9" s="19" t="n">
        <v>0</v>
      </c>
    </row>
    <row r="11" customFormat="false" ht="15" hidden="false" customHeight="false" outlineLevel="0" collapsed="false">
      <c r="A11" s="4" t="s">
        <v>26</v>
      </c>
    </row>
    <row r="12" customFormat="false" ht="13.5" hidden="false" customHeight="false" outlineLevel="0" collapsed="false">
      <c r="I12" s="0" t="s">
        <v>3</v>
      </c>
    </row>
    <row r="13" customFormat="false" ht="14.25" hidden="false" customHeight="false" outlineLevel="0" collapsed="false">
      <c r="A13" s="13" t="s">
        <v>4</v>
      </c>
      <c r="B13" s="6" t="s">
        <v>27</v>
      </c>
      <c r="C13" s="6" t="s">
        <v>28</v>
      </c>
      <c r="D13" s="6" t="s">
        <v>6</v>
      </c>
      <c r="E13" s="6" t="s">
        <v>7</v>
      </c>
      <c r="F13" s="20" t="s">
        <v>29</v>
      </c>
      <c r="G13" s="8" t="s">
        <v>30</v>
      </c>
      <c r="H13" s="21"/>
      <c r="I13" s="9"/>
      <c r="J13" s="8" t="s">
        <v>31</v>
      </c>
      <c r="K13" s="9"/>
    </row>
    <row r="14" customFormat="false" ht="13.5" hidden="false" customHeight="false" outlineLevel="0" collapsed="false">
      <c r="A14" s="11"/>
      <c r="B14" s="12" t="s">
        <v>32</v>
      </c>
      <c r="C14" s="22" t="s">
        <v>33</v>
      </c>
      <c r="D14" s="12"/>
      <c r="E14" s="12"/>
      <c r="F14" s="12" t="s">
        <v>34</v>
      </c>
      <c r="G14" s="6" t="s">
        <v>35</v>
      </c>
      <c r="H14" s="6" t="s">
        <v>36</v>
      </c>
      <c r="I14" s="6" t="s">
        <v>37</v>
      </c>
      <c r="J14" s="12" t="s">
        <v>16</v>
      </c>
      <c r="K14" s="13" t="s">
        <v>17</v>
      </c>
    </row>
    <row r="15" customFormat="false" ht="13.5" hidden="false" customHeight="false" outlineLevel="0" collapsed="false">
      <c r="A15" s="14"/>
      <c r="B15" s="14"/>
      <c r="C15" s="14"/>
      <c r="D15" s="15"/>
      <c r="E15" s="14" t="s">
        <v>38</v>
      </c>
      <c r="F15" s="15" t="s">
        <v>39</v>
      </c>
      <c r="G15" s="23"/>
      <c r="H15" s="15"/>
      <c r="I15" s="15" t="s">
        <v>40</v>
      </c>
      <c r="J15" s="15" t="n">
        <v>2008</v>
      </c>
      <c r="K15" s="15" t="s">
        <v>23</v>
      </c>
    </row>
    <row r="16" customFormat="false" ht="14.25" hidden="false" customHeight="false" outlineLevel="0" collapsed="false">
      <c r="A16" s="16" t="s">
        <v>25</v>
      </c>
      <c r="B16" s="17" t="n">
        <v>4431373.44</v>
      </c>
      <c r="C16" s="17" t="n">
        <v>258240733.24</v>
      </c>
      <c r="D16" s="17" t="n">
        <v>240366502.63</v>
      </c>
      <c r="E16" s="17" t="n">
        <v>22305604.05</v>
      </c>
      <c r="F16" s="17" t="n">
        <v>1027668.53</v>
      </c>
      <c r="G16" s="17" t="n">
        <v>0</v>
      </c>
      <c r="H16" s="17" t="n">
        <v>0</v>
      </c>
      <c r="I16" s="17" t="n">
        <v>0</v>
      </c>
      <c r="J16" s="17" t="n">
        <v>0</v>
      </c>
      <c r="K16" s="19" t="n">
        <v>0</v>
      </c>
    </row>
    <row r="18" customFormat="false" ht="13.5" hidden="false" customHeight="false" outlineLevel="0" collapsed="false">
      <c r="K18" s="0" t="s">
        <v>3</v>
      </c>
    </row>
    <row r="19" customFormat="false" ht="14.25" hidden="false" customHeight="false" outlineLevel="0" collapsed="false">
      <c r="A19" s="13" t="s">
        <v>4</v>
      </c>
      <c r="B19" s="13" t="s">
        <v>41</v>
      </c>
      <c r="C19" s="8" t="s">
        <v>42</v>
      </c>
      <c r="D19" s="21"/>
      <c r="E19" s="13" t="s">
        <v>43</v>
      </c>
      <c r="F19" s="24" t="s">
        <v>44</v>
      </c>
      <c r="G19" s="6" t="s">
        <v>45</v>
      </c>
      <c r="H19" s="6" t="s">
        <v>43</v>
      </c>
      <c r="I19" s="6" t="s">
        <v>43</v>
      </c>
      <c r="J19" s="13" t="s">
        <v>46</v>
      </c>
      <c r="K19" s="6" t="s">
        <v>47</v>
      </c>
    </row>
    <row r="20" customFormat="false" ht="13.5" hidden="false" customHeight="false" outlineLevel="0" collapsed="false">
      <c r="A20" s="11"/>
      <c r="B20" s="11" t="s">
        <v>48</v>
      </c>
      <c r="C20" s="13" t="s">
        <v>49</v>
      </c>
      <c r="D20" s="13" t="s">
        <v>50</v>
      </c>
      <c r="E20" s="11" t="s">
        <v>51</v>
      </c>
      <c r="F20" s="22" t="s">
        <v>52</v>
      </c>
      <c r="G20" s="12" t="s">
        <v>34</v>
      </c>
      <c r="H20" s="12" t="s">
        <v>53</v>
      </c>
      <c r="I20" s="12" t="s">
        <v>54</v>
      </c>
      <c r="J20" s="11" t="s">
        <v>55</v>
      </c>
      <c r="K20" s="12" t="s">
        <v>56</v>
      </c>
    </row>
    <row r="21" customFormat="false" ht="13.5" hidden="false" customHeight="false" outlineLevel="0" collapsed="false">
      <c r="A21" s="14"/>
      <c r="B21" s="14"/>
      <c r="C21" s="14" t="s">
        <v>57</v>
      </c>
      <c r="D21" s="14" t="s">
        <v>58</v>
      </c>
      <c r="E21" s="14" t="s">
        <v>59</v>
      </c>
      <c r="F21" s="14"/>
      <c r="G21" s="15" t="s">
        <v>39</v>
      </c>
      <c r="H21" s="15"/>
      <c r="I21" s="14"/>
      <c r="J21" s="14"/>
      <c r="K21" s="15" t="s">
        <v>60</v>
      </c>
    </row>
    <row r="22" customFormat="false" ht="14.25" hidden="false" customHeight="false" outlineLevel="0" collapsed="false">
      <c r="A22" s="16" t="s">
        <v>61</v>
      </c>
      <c r="B22" s="17" t="n">
        <v>22305604.05</v>
      </c>
      <c r="C22" s="17" t="n">
        <v>0</v>
      </c>
      <c r="D22" s="17" t="n">
        <v>0</v>
      </c>
      <c r="E22" s="17" t="n">
        <v>20001</v>
      </c>
      <c r="F22" s="17" t="n">
        <v>21277935.52</v>
      </c>
      <c r="G22" s="17" t="n">
        <v>1027668.53</v>
      </c>
      <c r="H22" s="17" t="n">
        <v>0</v>
      </c>
      <c r="I22" s="17" t="n">
        <v>0</v>
      </c>
      <c r="J22" s="17" t="n">
        <v>0</v>
      </c>
      <c r="K22" s="25" t="n">
        <v>22325605.05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A24" s="29"/>
      <c r="K24" s="26"/>
    </row>
    <row r="25" customFormat="false" ht="12.75" hidden="false" customHeight="false" outlineLevel="0" collapsed="false">
      <c r="A25" s="29"/>
      <c r="K25" s="26"/>
      <c r="L25" s="26"/>
    </row>
    <row r="26" customFormat="false" ht="12.75" hidden="false" customHeight="false" outlineLevel="0" collapsed="false">
      <c r="K26" s="26"/>
      <c r="L26" s="30"/>
    </row>
    <row r="27" customFormat="false" ht="12.75" hidden="false" customHeight="false" outlineLevel="0" collapsed="false">
      <c r="K27" s="26"/>
      <c r="L27" s="30"/>
    </row>
    <row r="28" customFormat="false" ht="12.75" hidden="false" customHeight="false" outlineLevel="0" collapsed="false">
      <c r="L28" s="30"/>
    </row>
    <row r="29" customFormat="false" ht="12.75" hidden="false" customHeight="false" outlineLevel="0" collapsed="false">
      <c r="L29" s="30"/>
    </row>
    <row r="30" customFormat="false" ht="12.75" hidden="false" customHeight="false" outlineLevel="0" collapsed="false">
      <c r="L30" s="30"/>
    </row>
    <row r="31" customFormat="false" ht="12.75" hidden="false" customHeight="false" outlineLevel="0" collapsed="false">
      <c r="L31" s="26"/>
    </row>
    <row r="32" customFormat="false" ht="12.75" hidden="false" customHeight="false" outlineLevel="0" collapsed="false">
      <c r="L32" s="26"/>
    </row>
    <row r="33" customFormat="false" ht="12.75" hidden="false" customHeight="false" outlineLevel="0" collapsed="false">
      <c r="L33" s="26"/>
    </row>
    <row r="34" customFormat="false" ht="12.75" hidden="false" customHeight="false" outlineLevel="0" collapsed="false">
      <c r="L3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7.99"/>
  </cols>
  <sheetData>
    <row r="2" customFormat="false" ht="12.75" hidden="false" customHeight="false" outlineLevel="0" collapsed="false">
      <c r="G2" s="478"/>
    </row>
    <row r="7" customFormat="false" ht="18" hidden="false" customHeight="false" outlineLevel="0" collapsed="false">
      <c r="A7" s="479" t="s">
        <v>510</v>
      </c>
      <c r="B7" s="479"/>
      <c r="C7" s="479"/>
      <c r="D7" s="479"/>
      <c r="E7" s="479"/>
      <c r="F7" s="479"/>
      <c r="G7" s="479"/>
      <c r="H7" s="480"/>
    </row>
    <row r="8" customFormat="false" ht="18" hidden="false" customHeight="false" outlineLevel="0" collapsed="false">
      <c r="A8" s="479" t="s">
        <v>511</v>
      </c>
      <c r="B8" s="479"/>
      <c r="C8" s="479"/>
      <c r="D8" s="479"/>
      <c r="E8" s="479"/>
      <c r="F8" s="479"/>
      <c r="G8" s="479"/>
      <c r="H8" s="480"/>
    </row>
    <row r="9" customFormat="false" ht="18" hidden="false" customHeight="false" outlineLevel="0" collapsed="false">
      <c r="A9" s="481"/>
      <c r="B9" s="481"/>
      <c r="C9" s="481"/>
      <c r="D9" s="481"/>
      <c r="E9" s="481"/>
      <c r="F9" s="481"/>
      <c r="G9" s="481"/>
      <c r="H9" s="480"/>
    </row>
    <row r="10" customFormat="false" ht="18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0"/>
    </row>
    <row r="11" customFormat="false" ht="18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0"/>
    </row>
    <row r="12" customFormat="false" ht="18.75" hidden="false" customHeight="false" outlineLevel="0" collapsed="false">
      <c r="A12" s="482"/>
      <c r="B12" s="482"/>
      <c r="C12" s="480"/>
      <c r="D12" s="480"/>
      <c r="E12" s="480"/>
      <c r="F12" s="483" t="s">
        <v>3</v>
      </c>
      <c r="G12" s="483"/>
      <c r="H12" s="480"/>
    </row>
    <row r="13" customFormat="false" ht="13.5" hidden="false" customHeight="false" outlineLevel="0" collapsed="false">
      <c r="A13" s="484" t="s">
        <v>512</v>
      </c>
      <c r="B13" s="485" t="s">
        <v>513</v>
      </c>
      <c r="C13" s="486" t="s">
        <v>514</v>
      </c>
      <c r="D13" s="486" t="s">
        <v>515</v>
      </c>
      <c r="E13" s="486" t="s">
        <v>516</v>
      </c>
      <c r="F13" s="487" t="s">
        <v>514</v>
      </c>
      <c r="G13" s="488" t="s">
        <v>517</v>
      </c>
      <c r="H13" s="480"/>
    </row>
    <row r="14" customFormat="false" ht="13.5" hidden="false" customHeight="false" outlineLevel="0" collapsed="false">
      <c r="A14" s="489"/>
      <c r="B14" s="490" t="s">
        <v>518</v>
      </c>
      <c r="C14" s="491" t="s">
        <v>519</v>
      </c>
      <c r="D14" s="491" t="s">
        <v>520</v>
      </c>
      <c r="E14" s="491"/>
      <c r="F14" s="492" t="s">
        <v>132</v>
      </c>
      <c r="G14" s="493" t="s">
        <v>521</v>
      </c>
      <c r="H14" s="480"/>
    </row>
    <row r="15" customFormat="false" ht="18" hidden="false" customHeight="true" outlineLevel="0" collapsed="false">
      <c r="A15" s="494" t="s">
        <v>522</v>
      </c>
      <c r="B15" s="495" t="n">
        <v>19116</v>
      </c>
      <c r="C15" s="496" t="n">
        <v>0</v>
      </c>
      <c r="D15" s="496" t="n">
        <v>0</v>
      </c>
      <c r="E15" s="496" t="n">
        <v>0</v>
      </c>
      <c r="F15" s="496" t="n">
        <v>0</v>
      </c>
      <c r="G15" s="497" t="n">
        <v>19116</v>
      </c>
      <c r="H15" s="498"/>
    </row>
    <row r="16" customFormat="false" ht="18" hidden="false" customHeight="true" outlineLevel="0" collapsed="false">
      <c r="A16" s="494" t="s">
        <v>523</v>
      </c>
      <c r="B16" s="499" t="n">
        <v>325265.53</v>
      </c>
      <c r="C16" s="496" t="n">
        <v>146160</v>
      </c>
      <c r="D16" s="496" t="n">
        <v>0</v>
      </c>
      <c r="E16" s="496" t="n">
        <v>0</v>
      </c>
      <c r="F16" s="496" t="n">
        <v>146160</v>
      </c>
      <c r="G16" s="497" t="n">
        <v>179105.53</v>
      </c>
      <c r="H16" s="498"/>
    </row>
    <row r="17" customFormat="false" ht="13.5" hidden="false" customHeight="false" outlineLevel="0" collapsed="false">
      <c r="A17" s="500"/>
      <c r="B17" s="501"/>
      <c r="C17" s="502"/>
      <c r="D17" s="503"/>
      <c r="E17" s="502"/>
      <c r="F17" s="503"/>
      <c r="G17" s="504"/>
      <c r="H17" s="480"/>
    </row>
    <row r="18" customFormat="false" ht="16.5" hidden="false" customHeight="false" outlineLevel="0" collapsed="false">
      <c r="A18" s="505" t="s">
        <v>499</v>
      </c>
      <c r="B18" s="506" t="n">
        <f aca="false">SUM(B15:B17)</f>
        <v>344381.53</v>
      </c>
      <c r="C18" s="507" t="n">
        <f aca="false">SUM(C15:C17)</f>
        <v>146160</v>
      </c>
      <c r="D18" s="507" t="n">
        <f aca="false">SUM(D15:D17)</f>
        <v>0</v>
      </c>
      <c r="E18" s="507" t="n">
        <f aca="false">SUM(E15:E17)</f>
        <v>0</v>
      </c>
      <c r="F18" s="507" t="n">
        <f aca="false">SUM(F15:F17)</f>
        <v>146160</v>
      </c>
      <c r="G18" s="508" t="n">
        <f aca="false">SUM(G15:G17)</f>
        <v>198221.53</v>
      </c>
      <c r="H18" s="480"/>
    </row>
    <row r="19" customFormat="false" ht="15.75" hidden="false" customHeight="false" outlineLevel="0" collapsed="false">
      <c r="A19" s="509"/>
      <c r="B19" s="510"/>
      <c r="C19" s="510"/>
      <c r="D19" s="510"/>
      <c r="E19" s="510"/>
      <c r="F19" s="510"/>
      <c r="G19" s="510"/>
      <c r="H19" s="480"/>
    </row>
    <row r="20" customFormat="false" ht="15.75" hidden="false" customHeight="false" outlineLevel="0" collapsed="false">
      <c r="A20" s="511"/>
      <c r="B20" s="510"/>
      <c r="C20" s="510"/>
      <c r="D20" s="510"/>
      <c r="E20" s="480"/>
      <c r="F20" s="480"/>
      <c r="G20" s="480"/>
      <c r="H20" s="480"/>
    </row>
    <row r="21" customFormat="false" ht="15.75" hidden="false" customHeight="false" outlineLevel="0" collapsed="false">
      <c r="A21" s="511"/>
      <c r="B21" s="510"/>
      <c r="C21" s="510"/>
      <c r="D21" s="510"/>
      <c r="E21" s="480"/>
      <c r="F21" s="480"/>
      <c r="G21" s="480"/>
      <c r="H21" s="480"/>
    </row>
    <row r="22" customFormat="false" ht="15.75" hidden="false" customHeight="false" outlineLevel="0" collapsed="false">
      <c r="A22" s="511"/>
      <c r="B22" s="510"/>
      <c r="C22" s="510"/>
      <c r="D22" s="510"/>
      <c r="E22" s="480"/>
      <c r="F22" s="480"/>
      <c r="G22" s="480"/>
      <c r="H22" s="480"/>
    </row>
    <row r="23" customFormat="false" ht="12.75" hidden="false" customHeight="false" outlineLevel="0" collapsed="false">
      <c r="A23" s="512"/>
      <c r="B23" s="480"/>
      <c r="C23" s="480"/>
      <c r="D23" s="480"/>
      <c r="E23" s="480"/>
      <c r="F23" s="480"/>
      <c r="G23" s="480"/>
      <c r="H23" s="480"/>
    </row>
    <row r="24" customFormat="false" ht="15" hidden="false" customHeight="false" outlineLevel="0" collapsed="false">
      <c r="A24" s="513"/>
      <c r="B24" s="514"/>
      <c r="C24" s="515"/>
      <c r="D24" s="480"/>
      <c r="E24" s="480"/>
      <c r="F24" s="480"/>
      <c r="G24" s="480"/>
      <c r="H24" s="480"/>
    </row>
    <row r="25" customFormat="false" ht="15.75" hidden="false" customHeight="false" outlineLevel="0" collapsed="false">
      <c r="A25" s="483"/>
      <c r="B25" s="516"/>
      <c r="C25" s="516"/>
      <c r="D25" s="480"/>
      <c r="E25" s="517"/>
      <c r="F25" s="518"/>
      <c r="G25" s="480"/>
      <c r="H25" s="480"/>
    </row>
    <row r="26" customFormat="false" ht="18" hidden="false" customHeight="false" outlineLevel="0" collapsed="false">
      <c r="A26" s="519" t="s">
        <v>524</v>
      </c>
      <c r="B26" s="480"/>
      <c r="C26" s="480"/>
      <c r="D26" s="480"/>
      <c r="E26" s="517"/>
      <c r="F26" s="518"/>
      <c r="G26" s="480"/>
      <c r="H26" s="480"/>
    </row>
    <row r="27" customFormat="false" ht="15" hidden="false" customHeight="false" outlineLevel="0" collapsed="false">
      <c r="A27" s="513"/>
      <c r="B27" s="514"/>
      <c r="C27" s="514"/>
      <c r="D27" s="480"/>
      <c r="E27" s="517"/>
      <c r="F27" s="518"/>
      <c r="G27" s="517"/>
      <c r="H27" s="480"/>
    </row>
    <row r="28" customFormat="false" ht="15" hidden="false" customHeight="false" outlineLevel="0" collapsed="false">
      <c r="A28" s="513"/>
      <c r="B28" s="514"/>
      <c r="C28" s="514"/>
      <c r="D28" s="480"/>
      <c r="E28" s="480"/>
      <c r="F28" s="480"/>
      <c r="G28" s="480"/>
      <c r="H28" s="480"/>
    </row>
    <row r="29" customFormat="false" ht="15.75" hidden="false" customHeight="false" outlineLevel="0" collapsed="false">
      <c r="A29" s="513"/>
      <c r="B29" s="520"/>
      <c r="C29" s="520"/>
      <c r="D29" s="480"/>
      <c r="E29" s="480"/>
      <c r="F29" s="480"/>
      <c r="G29" s="480"/>
      <c r="H29" s="480"/>
    </row>
    <row r="30" customFormat="false" ht="15" hidden="false" customHeight="false" outlineLevel="0" collapsed="false">
      <c r="A30" s="513"/>
    </row>
    <row r="31" customFormat="false" ht="15" hidden="false" customHeight="false" outlineLevel="0" collapsed="false">
      <c r="B31" s="4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true" hidden="false" outlineLevel="0" max="7" min="7" style="0" width="20.85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31" t="s">
        <v>62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6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64</v>
      </c>
      <c r="F7" s="32" t="s">
        <v>65</v>
      </c>
      <c r="G7" s="33"/>
      <c r="H7" s="6" t="s">
        <v>10</v>
      </c>
      <c r="I7" s="6" t="s">
        <v>10</v>
      </c>
      <c r="J7" s="34" t="s">
        <v>66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67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7</v>
      </c>
      <c r="F9" s="15" t="s">
        <v>20</v>
      </c>
      <c r="G9" s="15" t="s">
        <v>21</v>
      </c>
      <c r="H9" s="15" t="s">
        <v>22</v>
      </c>
      <c r="I9" s="15" t="s">
        <v>68</v>
      </c>
      <c r="J9" s="15" t="n">
        <v>2008</v>
      </c>
      <c r="K9" s="15" t="s">
        <v>23</v>
      </c>
    </row>
    <row r="10" customFormat="false" ht="14.25" hidden="false" customHeight="false" outlineLevel="0" collapsed="false">
      <c r="A10" s="35" t="s">
        <v>69</v>
      </c>
      <c r="B10" s="36" t="n">
        <v>42476175.4</v>
      </c>
      <c r="C10" s="36" t="n">
        <v>22921147.5</v>
      </c>
      <c r="D10" s="36" t="n">
        <v>19555027.9</v>
      </c>
      <c r="E10" s="36" t="n">
        <v>0</v>
      </c>
      <c r="F10" s="36" t="n">
        <v>15644022</v>
      </c>
      <c r="G10" s="36" t="n">
        <v>3911005.9</v>
      </c>
      <c r="H10" s="36" t="n">
        <v>0</v>
      </c>
      <c r="I10" s="36" t="n">
        <v>0</v>
      </c>
      <c r="J10" s="36" t="n">
        <v>0</v>
      </c>
      <c r="K10" s="37" t="n">
        <v>0</v>
      </c>
      <c r="L10" s="38"/>
    </row>
    <row r="11" customFormat="false" ht="14.25" hidden="false" customHeight="false" outlineLevel="0" collapsed="false">
      <c r="A11" s="35" t="s">
        <v>70</v>
      </c>
      <c r="B11" s="39" t="n">
        <v>6258052.95</v>
      </c>
      <c r="C11" s="39" t="n">
        <v>5975795.3</v>
      </c>
      <c r="D11" s="39" t="s">
        <v>71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282257.65</v>
      </c>
      <c r="J11" s="39" t="n">
        <v>0</v>
      </c>
      <c r="K11" s="40" t="n">
        <v>66538.85</v>
      </c>
      <c r="L11" s="38"/>
    </row>
    <row r="12" customFormat="false" ht="13.5" hidden="false" customHeight="false" outlineLevel="0" collapsed="false">
      <c r="A12" s="41" t="s">
        <v>72</v>
      </c>
      <c r="B12" s="42" t="n">
        <v>48547529.2</v>
      </c>
      <c r="C12" s="42" t="n">
        <v>47816660.78</v>
      </c>
      <c r="D12" s="42" t="n">
        <v>730868.42</v>
      </c>
      <c r="E12" s="42" t="n">
        <v>-1.35</v>
      </c>
      <c r="F12" s="42" t="n">
        <v>565200</v>
      </c>
      <c r="G12" s="42" t="n">
        <v>141331.78</v>
      </c>
      <c r="H12" s="42" t="n">
        <v>0</v>
      </c>
      <c r="I12" s="42" t="n">
        <v>0</v>
      </c>
      <c r="J12" s="42" t="n">
        <v>0</v>
      </c>
      <c r="K12" s="43" t="n">
        <v>0</v>
      </c>
      <c r="L12" s="38"/>
    </row>
    <row r="13" customFormat="false" ht="13.5" hidden="false" customHeight="false" outlineLevel="0" collapsed="false">
      <c r="B13" s="44"/>
      <c r="C13" s="44"/>
      <c r="D13" s="45"/>
      <c r="E13" s="44"/>
      <c r="F13" s="44"/>
      <c r="G13" s="46"/>
    </row>
    <row r="14" customFormat="false" ht="12.75" hidden="false" customHeight="false" outlineLevel="0" collapsed="false">
      <c r="B14" s="46"/>
      <c r="C14" s="46"/>
      <c r="D14" s="46"/>
    </row>
    <row r="15" customFormat="false" ht="12.75" hidden="false" customHeight="false" outlineLevel="0" collapsed="false">
      <c r="H15" s="47"/>
    </row>
    <row r="16" customFormat="false" ht="15" hidden="false" customHeight="false" outlineLevel="0" collapsed="false">
      <c r="A16" s="4" t="s">
        <v>26</v>
      </c>
    </row>
    <row r="17" customFormat="false" ht="13.5" hidden="false" customHeight="false" outlineLevel="0" collapsed="false">
      <c r="I17" s="0" t="s">
        <v>63</v>
      </c>
    </row>
    <row r="18" customFormat="false" ht="14.25" hidden="false" customHeight="false" outlineLevel="0" collapsed="false">
      <c r="A18" s="5" t="s">
        <v>4</v>
      </c>
      <c r="B18" s="6" t="s">
        <v>5</v>
      </c>
      <c r="C18" s="6" t="s">
        <v>28</v>
      </c>
      <c r="D18" s="6" t="s">
        <v>6</v>
      </c>
      <c r="E18" s="6" t="s">
        <v>7</v>
      </c>
      <c r="F18" s="6" t="s">
        <v>73</v>
      </c>
      <c r="G18" s="8" t="s">
        <v>74</v>
      </c>
      <c r="H18" s="21"/>
      <c r="I18" s="6" t="s">
        <v>50</v>
      </c>
      <c r="J18" s="8" t="s">
        <v>75</v>
      </c>
      <c r="K18" s="9"/>
    </row>
    <row r="19" customFormat="false" ht="13.5" hidden="false" customHeight="false" outlineLevel="0" collapsed="false">
      <c r="A19" s="11"/>
      <c r="B19" s="11"/>
      <c r="C19" s="12" t="s">
        <v>33</v>
      </c>
      <c r="D19" s="11"/>
      <c r="E19" s="12" t="s">
        <v>12</v>
      </c>
      <c r="F19" s="12" t="s">
        <v>76</v>
      </c>
      <c r="G19" s="6" t="s">
        <v>14</v>
      </c>
      <c r="H19" s="6" t="s">
        <v>14</v>
      </c>
      <c r="I19" s="12" t="s">
        <v>58</v>
      </c>
      <c r="J19" s="6" t="s">
        <v>16</v>
      </c>
      <c r="K19" s="6" t="s">
        <v>17</v>
      </c>
    </row>
    <row r="20" customFormat="false" ht="13.5" hidden="false" customHeight="false" outlineLevel="0" collapsed="false">
      <c r="A20" s="14"/>
      <c r="B20" s="14"/>
      <c r="C20" s="14"/>
      <c r="D20" s="14"/>
      <c r="E20" s="48" t="s">
        <v>77</v>
      </c>
      <c r="F20" s="15" t="s">
        <v>39</v>
      </c>
      <c r="G20" s="15" t="s">
        <v>20</v>
      </c>
      <c r="H20" s="15" t="s">
        <v>21</v>
      </c>
      <c r="I20" s="15"/>
      <c r="J20" s="15" t="n">
        <v>2008</v>
      </c>
      <c r="K20" s="15" t="s">
        <v>23</v>
      </c>
    </row>
    <row r="21" customFormat="false" ht="14.25" hidden="false" customHeight="false" outlineLevel="0" collapsed="false">
      <c r="A21" s="49" t="s">
        <v>72</v>
      </c>
      <c r="B21" s="50" t="n">
        <v>170185738.28</v>
      </c>
      <c r="C21" s="50" t="n">
        <v>0</v>
      </c>
      <c r="D21" s="50" t="n">
        <v>170114528.45</v>
      </c>
      <c r="E21" s="50" t="n">
        <v>71209.83</v>
      </c>
      <c r="F21" s="50" t="n">
        <v>0</v>
      </c>
      <c r="G21" s="50" t="n">
        <v>42900</v>
      </c>
      <c r="H21" s="50" t="n">
        <v>10769.52</v>
      </c>
      <c r="I21" s="51" t="n">
        <v>17540.31</v>
      </c>
      <c r="J21" s="52" t="n">
        <v>0</v>
      </c>
      <c r="K21" s="52" t="n">
        <v>0</v>
      </c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4" t="s">
        <v>26</v>
      </c>
    </row>
    <row r="26" customFormat="false" ht="13.5" hidden="false" customHeight="false" outlineLevel="0" collapsed="false">
      <c r="I26" s="0" t="s">
        <v>3</v>
      </c>
    </row>
    <row r="27" customFormat="false" ht="14.25" hidden="false" customHeight="false" outlineLevel="0" collapsed="false">
      <c r="A27" s="13" t="s">
        <v>4</v>
      </c>
      <c r="B27" s="6" t="s">
        <v>27</v>
      </c>
      <c r="C27" s="6" t="s">
        <v>28</v>
      </c>
      <c r="D27" s="6" t="s">
        <v>6</v>
      </c>
      <c r="E27" s="6" t="s">
        <v>7</v>
      </c>
      <c r="F27" s="20" t="s">
        <v>73</v>
      </c>
      <c r="G27" s="8" t="s">
        <v>30</v>
      </c>
      <c r="H27" s="21"/>
      <c r="I27" s="21"/>
      <c r="J27" s="33"/>
      <c r="K27" s="53" t="s">
        <v>78</v>
      </c>
      <c r="L27" s="26"/>
    </row>
    <row r="28" customFormat="false" ht="13.5" hidden="false" customHeight="false" outlineLevel="0" collapsed="false">
      <c r="A28" s="11"/>
      <c r="B28" s="12" t="s">
        <v>32</v>
      </c>
      <c r="C28" s="12" t="s">
        <v>33</v>
      </c>
      <c r="D28" s="12"/>
      <c r="E28" s="12" t="s">
        <v>79</v>
      </c>
      <c r="F28" s="12" t="s">
        <v>34</v>
      </c>
      <c r="G28" s="6" t="s">
        <v>80</v>
      </c>
      <c r="H28" s="6" t="s">
        <v>81</v>
      </c>
      <c r="I28" s="6" t="s">
        <v>37</v>
      </c>
      <c r="J28" s="12" t="s">
        <v>82</v>
      </c>
      <c r="K28" s="6" t="s">
        <v>83</v>
      </c>
    </row>
    <row r="29" customFormat="false" ht="13.5" hidden="false" customHeight="false" outlineLevel="0" collapsed="false">
      <c r="A29" s="14"/>
      <c r="B29" s="14"/>
      <c r="C29" s="14"/>
      <c r="D29" s="15"/>
      <c r="E29" s="14" t="s">
        <v>38</v>
      </c>
      <c r="F29" s="15" t="s">
        <v>39</v>
      </c>
      <c r="G29" s="15" t="s">
        <v>84</v>
      </c>
      <c r="H29" s="15"/>
      <c r="I29" s="15" t="s">
        <v>40</v>
      </c>
      <c r="J29" s="15"/>
      <c r="K29" s="15"/>
    </row>
    <row r="30" customFormat="false" ht="14.25" hidden="false" customHeight="false" outlineLevel="0" collapsed="false">
      <c r="A30" s="41" t="s">
        <v>69</v>
      </c>
      <c r="B30" s="36" t="n">
        <v>153984867.04</v>
      </c>
      <c r="C30" s="36" t="n">
        <v>109827772</v>
      </c>
      <c r="D30" s="36" t="n">
        <v>263801962.13</v>
      </c>
      <c r="E30" s="36" t="n">
        <v>10676.91</v>
      </c>
      <c r="F30" s="36" t="n">
        <v>0</v>
      </c>
      <c r="G30" s="36" t="n">
        <v>0</v>
      </c>
      <c r="H30" s="36" t="n">
        <v>0</v>
      </c>
      <c r="I30" s="36" t="n">
        <v>0</v>
      </c>
      <c r="J30" s="17" t="n">
        <v>0</v>
      </c>
      <c r="K30" s="19" t="n">
        <v>0</v>
      </c>
    </row>
    <row r="31" customFormat="false" ht="14.25" hidden="false" customHeight="false" outlineLevel="0" collapsed="false">
      <c r="A31" s="41" t="s">
        <v>70</v>
      </c>
      <c r="B31" s="42" t="n">
        <v>11756326.77</v>
      </c>
      <c r="C31" s="42" t="n">
        <v>69490000</v>
      </c>
      <c r="D31" s="42" t="n">
        <v>76206076.74</v>
      </c>
      <c r="E31" s="42" t="n">
        <v>5040250.03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</row>
    <row r="32" customFormat="false" ht="13.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43" customFormat="false" ht="13.5" hidden="false" customHeight="false" outlineLevel="0" collapsed="false">
      <c r="K43" s="0" t="s">
        <v>3</v>
      </c>
    </row>
    <row r="44" customFormat="false" ht="14.25" hidden="false" customHeight="false" outlineLevel="0" collapsed="false">
      <c r="A44" s="13" t="s">
        <v>4</v>
      </c>
      <c r="B44" s="13" t="s">
        <v>41</v>
      </c>
      <c r="C44" s="8" t="s">
        <v>42</v>
      </c>
      <c r="D44" s="21"/>
      <c r="E44" s="13" t="s">
        <v>43</v>
      </c>
      <c r="F44" s="24" t="s">
        <v>43</v>
      </c>
      <c r="G44" s="6" t="s">
        <v>85</v>
      </c>
      <c r="H44" s="6" t="s">
        <v>86</v>
      </c>
      <c r="I44" s="6" t="s">
        <v>43</v>
      </c>
      <c r="J44" s="13" t="s">
        <v>46</v>
      </c>
      <c r="K44" s="6" t="s">
        <v>47</v>
      </c>
      <c r="L44" s="30"/>
    </row>
    <row r="45" customFormat="false" ht="13.5" hidden="false" customHeight="false" outlineLevel="0" collapsed="false">
      <c r="A45" s="11"/>
      <c r="B45" s="11" t="s">
        <v>48</v>
      </c>
      <c r="C45" s="13" t="s">
        <v>49</v>
      </c>
      <c r="D45" s="13" t="s">
        <v>50</v>
      </c>
      <c r="E45" s="11" t="s">
        <v>87</v>
      </c>
      <c r="F45" s="22" t="s">
        <v>88</v>
      </c>
      <c r="G45" s="12" t="s">
        <v>34</v>
      </c>
      <c r="H45" s="12" t="s">
        <v>89</v>
      </c>
      <c r="I45" s="12" t="s">
        <v>54</v>
      </c>
      <c r="J45" s="11" t="s">
        <v>55</v>
      </c>
      <c r="K45" s="12" t="s">
        <v>90</v>
      </c>
      <c r="L45" s="30"/>
    </row>
    <row r="46" customFormat="false" ht="13.5" hidden="false" customHeight="false" outlineLevel="0" collapsed="false">
      <c r="A46" s="14"/>
      <c r="B46" s="14"/>
      <c r="C46" s="14" t="s">
        <v>57</v>
      </c>
      <c r="D46" s="14" t="s">
        <v>58</v>
      </c>
      <c r="E46" s="14" t="s">
        <v>91</v>
      </c>
      <c r="F46" s="14"/>
      <c r="G46" s="15" t="s">
        <v>39</v>
      </c>
      <c r="H46" s="15"/>
      <c r="I46" s="14"/>
      <c r="J46" s="14"/>
      <c r="K46" s="15" t="s">
        <v>60</v>
      </c>
      <c r="L46" s="30"/>
    </row>
    <row r="47" customFormat="false" ht="14.25" hidden="false" customHeight="false" outlineLevel="0" collapsed="false">
      <c r="A47" s="54" t="s">
        <v>69</v>
      </c>
      <c r="B47" s="36" t="n">
        <v>10676.91</v>
      </c>
      <c r="C47" s="36" t="n">
        <v>500</v>
      </c>
      <c r="D47" s="36" t="n">
        <v>0</v>
      </c>
      <c r="E47" s="36" t="s">
        <v>92</v>
      </c>
      <c r="F47" s="36" t="s">
        <v>93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v>2201002.73</v>
      </c>
      <c r="L47" s="27"/>
      <c r="M47" s="38"/>
    </row>
    <row r="48" customFormat="false" ht="13.5" hidden="false" customHeight="false" outlineLevel="0" collapsed="false">
      <c r="A48" s="54" t="s">
        <v>70</v>
      </c>
      <c r="B48" s="39" t="n">
        <v>5040250.03</v>
      </c>
      <c r="C48" s="39" t="n">
        <v>112183.01</v>
      </c>
      <c r="D48" s="39" t="n">
        <v>0</v>
      </c>
      <c r="E48" s="39" t="n">
        <v>4928067.02</v>
      </c>
      <c r="F48" s="39" t="n">
        <v>112183.01</v>
      </c>
      <c r="G48" s="39" t="n">
        <v>0</v>
      </c>
      <c r="H48" s="39" t="n">
        <v>0</v>
      </c>
      <c r="I48" s="39" t="n">
        <v>0</v>
      </c>
      <c r="J48" s="39" t="n">
        <v>826.48</v>
      </c>
      <c r="K48" s="40" t="n">
        <v>5041076.51</v>
      </c>
      <c r="L48" s="27"/>
      <c r="M48" s="38"/>
    </row>
    <row r="49" customFormat="false" ht="13.5" hidden="false" customHeight="false" outlineLevel="0" collapsed="false">
      <c r="A49" s="54" t="s">
        <v>72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4213510.35</v>
      </c>
      <c r="K49" s="40" t="n">
        <v>4213510.35</v>
      </c>
      <c r="L49" s="27"/>
      <c r="M49" s="38"/>
    </row>
    <row r="50" customFormat="false" ht="13.5" hidden="false" customHeight="false" outlineLevel="0" collapsed="false">
      <c r="A50" s="41" t="s">
        <v>94</v>
      </c>
      <c r="B50" s="42"/>
      <c r="C50" s="42"/>
      <c r="D50" s="42"/>
      <c r="E50" s="42" t="n">
        <v>6315296.75</v>
      </c>
      <c r="F50" s="42" t="n">
        <v>925956.01</v>
      </c>
      <c r="G50" s="42" t="n">
        <v>0</v>
      </c>
      <c r="H50" s="42" t="n">
        <v>0</v>
      </c>
      <c r="I50" s="42" t="n">
        <v>0</v>
      </c>
      <c r="J50" s="42" t="n">
        <v>4214336.83</v>
      </c>
      <c r="K50" s="43" t="n">
        <v>11455589.59</v>
      </c>
      <c r="L50" s="27"/>
      <c r="M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95</v>
      </c>
      <c r="K52" s="55"/>
    </row>
    <row r="53" customFormat="false" ht="12.75" hidden="false" customHeight="false" outlineLevel="0" collapsed="false">
      <c r="A53" s="0" t="s">
        <v>96</v>
      </c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  <row r="57" customFormat="false" ht="12.75" hidden="false" customHeight="false" outlineLevel="0" collapsed="false">
      <c r="K57" s="46"/>
    </row>
    <row r="58" customFormat="false" ht="12.75" hidden="false" customHeight="false" outlineLevel="0" collapsed="false">
      <c r="K5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6" t="s">
        <v>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8.75" hidden="false" customHeight="false" outlineLevel="0" collapsed="false">
      <c r="A3" s="56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.75" hidden="false" customHeight="false" outlineLevel="0" collapsed="false">
      <c r="A5" s="58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3.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 t="s">
        <v>3</v>
      </c>
      <c r="K6" s="57"/>
      <c r="L6" s="57"/>
    </row>
    <row r="7" customFormat="false" ht="14.25" hidden="false" customHeight="false" outlineLevel="0" collapsed="false">
      <c r="A7" s="59" t="s">
        <v>4</v>
      </c>
      <c r="B7" s="59" t="s">
        <v>5</v>
      </c>
      <c r="C7" s="59" t="s">
        <v>6</v>
      </c>
      <c r="D7" s="59" t="s">
        <v>7</v>
      </c>
      <c r="E7" s="60" t="s">
        <v>8</v>
      </c>
      <c r="F7" s="61" t="s">
        <v>98</v>
      </c>
      <c r="G7" s="62"/>
      <c r="H7" s="59" t="s">
        <v>10</v>
      </c>
      <c r="I7" s="61" t="s">
        <v>99</v>
      </c>
      <c r="J7" s="62"/>
      <c r="K7" s="57"/>
      <c r="L7" s="57"/>
    </row>
    <row r="8" customFormat="false" ht="12.75" hidden="false" customHeight="false" outlineLevel="0" collapsed="false">
      <c r="A8" s="63"/>
      <c r="B8" s="63"/>
      <c r="C8" s="63"/>
      <c r="D8" s="64" t="s">
        <v>12</v>
      </c>
      <c r="E8" s="64" t="s">
        <v>13</v>
      </c>
      <c r="F8" s="64" t="s">
        <v>14</v>
      </c>
      <c r="G8" s="64" t="s">
        <v>14</v>
      </c>
      <c r="H8" s="64" t="s">
        <v>15</v>
      </c>
      <c r="I8" s="64" t="s">
        <v>16</v>
      </c>
      <c r="J8" s="64" t="s">
        <v>17</v>
      </c>
      <c r="K8" s="57"/>
      <c r="L8" s="57"/>
    </row>
    <row r="9" customFormat="false" ht="13.5" hidden="false" customHeight="false" outlineLevel="0" collapsed="false">
      <c r="A9" s="65"/>
      <c r="B9" s="65"/>
      <c r="C9" s="65"/>
      <c r="D9" s="66" t="s">
        <v>19</v>
      </c>
      <c r="E9" s="66" t="n">
        <v>2007</v>
      </c>
      <c r="F9" s="66" t="s">
        <v>20</v>
      </c>
      <c r="G9" s="66" t="s">
        <v>21</v>
      </c>
      <c r="H9" s="66" t="s">
        <v>22</v>
      </c>
      <c r="I9" s="66" t="n">
        <v>2008</v>
      </c>
      <c r="J9" s="66" t="s">
        <v>23</v>
      </c>
      <c r="K9" s="57"/>
      <c r="L9" s="57"/>
    </row>
    <row r="10" customFormat="false" ht="14.25" hidden="false" customHeight="false" outlineLevel="0" collapsed="false">
      <c r="A10" s="67" t="s">
        <v>100</v>
      </c>
      <c r="B10" s="68" t="n">
        <v>44974848.41</v>
      </c>
      <c r="C10" s="68" t="n">
        <v>23690645.38</v>
      </c>
      <c r="D10" s="68" t="n">
        <v>21284203.03</v>
      </c>
      <c r="E10" s="69" t="n">
        <v>0</v>
      </c>
      <c r="F10" s="68" t="n">
        <v>6000000</v>
      </c>
      <c r="G10" s="68" t="n">
        <v>3408550.33</v>
      </c>
      <c r="H10" s="68" t="n">
        <v>11875652.7</v>
      </c>
      <c r="I10" s="69" t="n">
        <v>0</v>
      </c>
      <c r="J10" s="70" t="n">
        <v>0</v>
      </c>
      <c r="K10" s="57"/>
      <c r="L10" s="57"/>
    </row>
    <row r="11" customFormat="false" ht="13.5" hidden="false" customHeight="false" outlineLevel="0" collapsed="false">
      <c r="A11" s="71" t="s">
        <v>101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3" t="n">
        <v>0</v>
      </c>
      <c r="K11" s="57"/>
      <c r="L11" s="57"/>
    </row>
    <row r="12" customFormat="false" ht="13.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58" t="s">
        <v>2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 t="s">
        <v>3</v>
      </c>
    </row>
    <row r="16" customFormat="false" ht="14.25" hidden="false" customHeight="false" outlineLevel="0" collapsed="false">
      <c r="A16" s="59" t="s">
        <v>4</v>
      </c>
      <c r="B16" s="60" t="s">
        <v>27</v>
      </c>
      <c r="C16" s="74" t="s">
        <v>28</v>
      </c>
      <c r="D16" s="74" t="s">
        <v>6</v>
      </c>
      <c r="E16" s="75" t="s">
        <v>7</v>
      </c>
      <c r="F16" s="74" t="s">
        <v>102</v>
      </c>
      <c r="G16" s="76" t="s">
        <v>103</v>
      </c>
      <c r="H16" s="76"/>
      <c r="I16" s="76"/>
      <c r="J16" s="77"/>
      <c r="K16" s="78" t="s">
        <v>104</v>
      </c>
      <c r="L16" s="79"/>
    </row>
    <row r="17" customFormat="false" ht="12.75" hidden="false" customHeight="false" outlineLevel="0" collapsed="false">
      <c r="A17" s="63"/>
      <c r="B17" s="80" t="s">
        <v>32</v>
      </c>
      <c r="C17" s="81" t="s">
        <v>33</v>
      </c>
      <c r="D17" s="81"/>
      <c r="E17" s="82" t="s">
        <v>79</v>
      </c>
      <c r="F17" s="81" t="s">
        <v>34</v>
      </c>
      <c r="G17" s="83" t="s">
        <v>35</v>
      </c>
      <c r="H17" s="82" t="s">
        <v>105</v>
      </c>
      <c r="I17" s="84" t="s">
        <v>106</v>
      </c>
      <c r="J17" s="82" t="s">
        <v>37</v>
      </c>
      <c r="K17" s="85" t="s">
        <v>107</v>
      </c>
      <c r="L17" s="86" t="s">
        <v>17</v>
      </c>
    </row>
    <row r="18" customFormat="false" ht="13.5" hidden="false" customHeight="false" outlineLevel="0" collapsed="false">
      <c r="A18" s="65"/>
      <c r="B18" s="87"/>
      <c r="C18" s="88"/>
      <c r="D18" s="88"/>
      <c r="E18" s="89" t="s">
        <v>38</v>
      </c>
      <c r="F18" s="88" t="s">
        <v>39</v>
      </c>
      <c r="G18" s="90"/>
      <c r="H18" s="89" t="s">
        <v>108</v>
      </c>
      <c r="I18" s="88" t="n">
        <v>34930</v>
      </c>
      <c r="J18" s="89" t="s">
        <v>40</v>
      </c>
      <c r="K18" s="91" t="n">
        <v>2008</v>
      </c>
      <c r="L18" s="92" t="s">
        <v>23</v>
      </c>
    </row>
    <row r="19" customFormat="false" ht="14.25" hidden="false" customHeight="false" outlineLevel="0" collapsed="false">
      <c r="A19" s="61" t="s">
        <v>100</v>
      </c>
      <c r="B19" s="93" t="n">
        <v>106645612.22</v>
      </c>
      <c r="C19" s="94" t="n">
        <v>89845221</v>
      </c>
      <c r="D19" s="94" t="n">
        <v>208904731.72</v>
      </c>
      <c r="E19" s="95" t="n">
        <v>-12413898.5</v>
      </c>
      <c r="F19" s="96" t="n">
        <v>0</v>
      </c>
      <c r="G19" s="97" t="n">
        <v>11875652.7</v>
      </c>
      <c r="H19" s="98" t="n">
        <v>0</v>
      </c>
      <c r="I19" s="94" t="n">
        <v>538245.8</v>
      </c>
      <c r="J19" s="98" t="n">
        <v>0</v>
      </c>
      <c r="K19" s="99" t="n">
        <v>0</v>
      </c>
      <c r="L19" s="100" t="n">
        <v>0</v>
      </c>
    </row>
    <row r="20" customFormat="false" ht="13.5" hidden="false" customHeight="false" outlineLevel="0" collapsed="false">
      <c r="A20" s="101" t="s">
        <v>101</v>
      </c>
      <c r="B20" s="102" t="n">
        <v>13320135.32</v>
      </c>
      <c r="C20" s="103" t="n">
        <v>30982000</v>
      </c>
      <c r="D20" s="103" t="n">
        <v>42894820.14</v>
      </c>
      <c r="E20" s="104" t="n">
        <v>1407315.18</v>
      </c>
      <c r="F20" s="72" t="n">
        <v>0</v>
      </c>
      <c r="G20" s="105" t="n">
        <v>0</v>
      </c>
      <c r="H20" s="106" t="n">
        <v>0</v>
      </c>
      <c r="I20" s="107" t="n">
        <v>0</v>
      </c>
      <c r="J20" s="106" t="n">
        <v>0</v>
      </c>
      <c r="K20" s="108" t="n">
        <v>0</v>
      </c>
      <c r="L20" s="109" t="n">
        <v>0</v>
      </c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 t="s">
        <v>3</v>
      </c>
      <c r="L22" s="57"/>
    </row>
    <row r="23" customFormat="false" ht="14.25" hidden="false" customHeight="false" outlineLevel="0" collapsed="false">
      <c r="A23" s="59" t="s">
        <v>4</v>
      </c>
      <c r="B23" s="59" t="s">
        <v>41</v>
      </c>
      <c r="C23" s="61" t="s">
        <v>109</v>
      </c>
      <c r="D23" s="62"/>
      <c r="E23" s="59" t="s">
        <v>43</v>
      </c>
      <c r="F23" s="59" t="s">
        <v>43</v>
      </c>
      <c r="G23" s="59" t="s">
        <v>85</v>
      </c>
      <c r="H23" s="59" t="s">
        <v>86</v>
      </c>
      <c r="I23" s="59" t="s">
        <v>43</v>
      </c>
      <c r="J23" s="59" t="s">
        <v>46</v>
      </c>
      <c r="K23" s="59" t="s">
        <v>47</v>
      </c>
      <c r="L23" s="80"/>
      <c r="M23" s="30"/>
    </row>
    <row r="24" customFormat="false" ht="12.75" hidden="false" customHeight="false" outlineLevel="0" collapsed="false">
      <c r="A24" s="63"/>
      <c r="B24" s="64" t="s">
        <v>48</v>
      </c>
      <c r="C24" s="64" t="s">
        <v>49</v>
      </c>
      <c r="D24" s="64" t="s">
        <v>50</v>
      </c>
      <c r="E24" s="64" t="s">
        <v>110</v>
      </c>
      <c r="F24" s="64" t="s">
        <v>88</v>
      </c>
      <c r="G24" s="64" t="s">
        <v>34</v>
      </c>
      <c r="H24" s="64" t="s">
        <v>111</v>
      </c>
      <c r="I24" s="64" t="s">
        <v>112</v>
      </c>
      <c r="J24" s="64" t="s">
        <v>113</v>
      </c>
      <c r="K24" s="64" t="s">
        <v>13</v>
      </c>
      <c r="L24" s="80"/>
      <c r="M24" s="30"/>
    </row>
    <row r="25" customFormat="false" ht="13.5" hidden="false" customHeight="false" outlineLevel="0" collapsed="false">
      <c r="A25" s="65"/>
      <c r="B25" s="65"/>
      <c r="C25" s="66" t="s">
        <v>57</v>
      </c>
      <c r="D25" s="66" t="s">
        <v>58</v>
      </c>
      <c r="E25" s="66" t="s">
        <v>114</v>
      </c>
      <c r="F25" s="65"/>
      <c r="G25" s="66" t="s">
        <v>39</v>
      </c>
      <c r="H25" s="66"/>
      <c r="I25" s="66" t="s">
        <v>115</v>
      </c>
      <c r="J25" s="66" t="s">
        <v>116</v>
      </c>
      <c r="K25" s="66" t="s">
        <v>60</v>
      </c>
      <c r="L25" s="80"/>
      <c r="M25" s="30"/>
    </row>
    <row r="26" customFormat="false" ht="14.25" hidden="false" customHeight="false" outlineLevel="0" collapsed="false">
      <c r="A26" s="67" t="s">
        <v>100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110" t="n">
        <v>0</v>
      </c>
      <c r="L26" s="111"/>
      <c r="M26" s="26"/>
    </row>
    <row r="27" customFormat="false" ht="13.5" hidden="false" customHeight="false" outlineLevel="0" collapsed="false">
      <c r="A27" s="71" t="s">
        <v>101</v>
      </c>
      <c r="B27" s="103" t="n">
        <v>1407315.18</v>
      </c>
      <c r="C27" s="72" t="n">
        <v>0</v>
      </c>
      <c r="D27" s="72" t="n">
        <v>0</v>
      </c>
      <c r="E27" s="72" t="n">
        <v>0</v>
      </c>
      <c r="F27" s="103" t="n">
        <v>1451888.18</v>
      </c>
      <c r="G27" s="72" t="n">
        <v>0</v>
      </c>
      <c r="H27" s="72" t="n">
        <v>0</v>
      </c>
      <c r="I27" s="72" t="n">
        <v>0</v>
      </c>
      <c r="J27" s="72" t="n">
        <v>0</v>
      </c>
      <c r="K27" s="112" t="n">
        <v>1451888.18</v>
      </c>
      <c r="L27" s="113"/>
      <c r="M27" s="26"/>
    </row>
    <row r="28" customFormat="false" ht="14.25" hidden="false" customHeight="false" outlineLevel="0" collapsed="false">
      <c r="A28" s="114" t="s">
        <v>94</v>
      </c>
      <c r="B28" s="115"/>
      <c r="C28" s="115"/>
      <c r="D28" s="115"/>
      <c r="E28" s="116" t="n">
        <v>0</v>
      </c>
      <c r="F28" s="117" t="n">
        <f aca="false">SUM(F26:F27)</f>
        <v>1451888.18</v>
      </c>
      <c r="G28" s="116" t="n">
        <v>0</v>
      </c>
      <c r="H28" s="116" t="n">
        <f aca="false">SUM(H26:H27)</f>
        <v>0</v>
      </c>
      <c r="I28" s="116" t="n">
        <f aca="false">SUM(I26:I27)</f>
        <v>0</v>
      </c>
      <c r="J28" s="116" t="n">
        <f aca="false">SUM(J26:J27)</f>
        <v>0</v>
      </c>
      <c r="K28" s="118" t="n">
        <f aca="false">SUM(K26:K27)</f>
        <v>1451888.18</v>
      </c>
      <c r="L28" s="119"/>
      <c r="M28" s="26"/>
    </row>
    <row r="29" customFormat="false" ht="13.5" hidden="false" customHeight="false" outlineLevel="0" collapsed="false">
      <c r="I29" s="38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120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120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120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121" t="s">
        <v>117</v>
      </c>
      <c r="B1" s="56"/>
      <c r="C1" s="56"/>
      <c r="D1" s="56"/>
      <c r="E1" s="56"/>
      <c r="F1" s="57"/>
      <c r="G1" s="57"/>
      <c r="H1" s="57"/>
      <c r="I1" s="57"/>
    </row>
    <row r="2" customFormat="false" ht="18.75" hidden="false" customHeight="false" outlineLevel="0" collapsed="false">
      <c r="A2" s="56" t="s">
        <v>118</v>
      </c>
      <c r="B2" s="56"/>
      <c r="C2" s="56"/>
      <c r="D2" s="56"/>
      <c r="E2" s="56"/>
      <c r="F2" s="57"/>
      <c r="G2" s="57"/>
      <c r="H2" s="57"/>
      <c r="I2" s="57"/>
      <c r="J2" s="57"/>
    </row>
    <row r="3" customFormat="false" ht="18.75" hidden="false" customHeight="false" outlineLevel="0" collapsed="false">
      <c r="A3" s="56"/>
      <c r="B3" s="56"/>
      <c r="C3" s="56"/>
      <c r="D3" s="56"/>
      <c r="E3" s="56"/>
      <c r="F3" s="57"/>
      <c r="G3" s="57"/>
      <c r="H3" s="57"/>
      <c r="I3" s="57"/>
      <c r="J3" s="57"/>
    </row>
    <row r="4" customFormat="false" ht="15.75" hidden="false" customHeight="true" outlineLevel="0" collapsed="false">
      <c r="A4" s="57"/>
      <c r="B4" s="57"/>
      <c r="C4" s="57"/>
      <c r="D4" s="122"/>
      <c r="E4" s="57"/>
      <c r="F4" s="57"/>
      <c r="G4" s="57"/>
      <c r="H4" s="57"/>
      <c r="I4" s="57"/>
      <c r="J4" s="57" t="s">
        <v>3</v>
      </c>
    </row>
    <row r="5" customFormat="false" ht="15.75" hidden="false" customHeight="true" outlineLevel="0" collapsed="false">
      <c r="A5" s="123" t="s">
        <v>4</v>
      </c>
      <c r="B5" s="124" t="s">
        <v>119</v>
      </c>
      <c r="C5" s="124"/>
      <c r="D5" s="124"/>
      <c r="E5" s="124" t="s">
        <v>120</v>
      </c>
      <c r="F5" s="124"/>
      <c r="G5" s="124"/>
      <c r="H5" s="123" t="s">
        <v>121</v>
      </c>
      <c r="I5" s="125" t="s">
        <v>122</v>
      </c>
      <c r="J5" s="126"/>
    </row>
    <row r="6" customFormat="false" ht="15.75" hidden="false" customHeight="true" outlineLevel="0" collapsed="false">
      <c r="A6" s="127"/>
      <c r="B6" s="128" t="s">
        <v>79</v>
      </c>
      <c r="C6" s="127" t="s">
        <v>123</v>
      </c>
      <c r="D6" s="57" t="s">
        <v>124</v>
      </c>
      <c r="E6" s="127" t="s">
        <v>79</v>
      </c>
      <c r="F6" s="127" t="s">
        <v>125</v>
      </c>
      <c r="G6" s="127" t="s">
        <v>126</v>
      </c>
      <c r="H6" s="127" t="s">
        <v>127</v>
      </c>
      <c r="I6" s="127" t="s">
        <v>14</v>
      </c>
      <c r="J6" s="127" t="s">
        <v>128</v>
      </c>
    </row>
    <row r="7" customFormat="false" ht="15.75" hidden="false" customHeight="true" outlineLevel="0" collapsed="false">
      <c r="A7" s="127"/>
      <c r="B7" s="128"/>
      <c r="C7" s="127" t="s">
        <v>129</v>
      </c>
      <c r="D7" s="57" t="s">
        <v>130</v>
      </c>
      <c r="E7" s="127"/>
      <c r="F7" s="127" t="s">
        <v>12</v>
      </c>
      <c r="G7" s="128" t="s">
        <v>131</v>
      </c>
      <c r="H7" s="127" t="s">
        <v>132</v>
      </c>
      <c r="I7" s="129" t="s">
        <v>20</v>
      </c>
      <c r="J7" s="129" t="s">
        <v>21</v>
      </c>
    </row>
    <row r="8" customFormat="false" ht="15.75" hidden="false" customHeight="true" outlineLevel="0" collapsed="false">
      <c r="A8" s="130"/>
      <c r="B8" s="130"/>
      <c r="C8" s="130" t="s">
        <v>133</v>
      </c>
      <c r="D8" s="65" t="s">
        <v>134</v>
      </c>
      <c r="E8" s="131"/>
      <c r="F8" s="130"/>
      <c r="G8" s="132" t="n">
        <v>2007</v>
      </c>
      <c r="H8" s="130"/>
      <c r="I8" s="131"/>
      <c r="J8" s="131"/>
    </row>
    <row r="9" customFormat="false" ht="15.75" hidden="false" customHeight="true" outlineLevel="0" collapsed="false">
      <c r="A9" s="133" t="s">
        <v>135</v>
      </c>
      <c r="B9" s="134" t="n">
        <v>0</v>
      </c>
      <c r="C9" s="135" t="n">
        <v>0</v>
      </c>
      <c r="D9" s="136" t="n">
        <v>0</v>
      </c>
      <c r="E9" s="135" t="n">
        <v>0</v>
      </c>
      <c r="F9" s="135" t="n">
        <v>521972.26</v>
      </c>
      <c r="G9" s="135" t="n">
        <v>0</v>
      </c>
      <c r="H9" s="135" t="n">
        <v>950178.95</v>
      </c>
      <c r="I9" s="135" t="n">
        <v>400000</v>
      </c>
      <c r="J9" s="137" t="n">
        <f aca="false">H9-I9</f>
        <v>550178.95</v>
      </c>
    </row>
    <row r="10" customFormat="false" ht="15.75" hidden="false" customHeight="true" outlineLevel="0" collapsed="false">
      <c r="A10" s="133" t="s">
        <v>136</v>
      </c>
      <c r="B10" s="134" t="n">
        <v>0</v>
      </c>
      <c r="C10" s="135" t="n">
        <v>0</v>
      </c>
      <c r="D10" s="135" t="n">
        <v>0</v>
      </c>
      <c r="E10" s="135" t="n">
        <v>0</v>
      </c>
      <c r="F10" s="135" t="n">
        <v>172019.5</v>
      </c>
      <c r="G10" s="135" t="n">
        <v>0</v>
      </c>
      <c r="H10" s="135" t="n">
        <f aca="false">C10+F10-B10</f>
        <v>172019.5</v>
      </c>
      <c r="I10" s="135" t="n">
        <v>34000</v>
      </c>
      <c r="J10" s="137" t="n">
        <f aca="false">H10-I10</f>
        <v>138019.5</v>
      </c>
    </row>
    <row r="11" customFormat="false" ht="15.75" hidden="false" customHeight="true" outlineLevel="0" collapsed="false">
      <c r="A11" s="133" t="s">
        <v>137</v>
      </c>
      <c r="B11" s="134" t="n">
        <v>211905.84</v>
      </c>
      <c r="C11" s="138" t="n">
        <v>0</v>
      </c>
      <c r="D11" s="135" t="n">
        <v>0</v>
      </c>
      <c r="E11" s="135" t="n">
        <v>0</v>
      </c>
      <c r="F11" s="135" t="n">
        <v>240071.67</v>
      </c>
      <c r="G11" s="135" t="n">
        <v>0</v>
      </c>
      <c r="H11" s="135" t="n">
        <f aca="false">C11+F11-B11</f>
        <v>28165.83</v>
      </c>
      <c r="I11" s="135" t="n">
        <v>4000</v>
      </c>
      <c r="J11" s="137" t="n">
        <f aca="false">H11-I11</f>
        <v>24165.83</v>
      </c>
    </row>
    <row r="12" customFormat="false" ht="15.75" hidden="false" customHeight="true" outlineLevel="0" collapsed="false">
      <c r="A12" s="133" t="s">
        <v>138</v>
      </c>
      <c r="B12" s="134" t="n">
        <v>22197.87</v>
      </c>
      <c r="C12" s="135" t="n">
        <v>0</v>
      </c>
      <c r="D12" s="135" t="n">
        <v>0</v>
      </c>
      <c r="E12" s="135" t="n">
        <v>0</v>
      </c>
      <c r="F12" s="135" t="n">
        <v>214202.5</v>
      </c>
      <c r="G12" s="135" t="n">
        <v>0</v>
      </c>
      <c r="H12" s="135" t="n">
        <f aca="false">C12+F12-B12</f>
        <v>192004.63</v>
      </c>
      <c r="I12" s="135" t="n">
        <v>1000</v>
      </c>
      <c r="J12" s="137" t="n">
        <f aca="false">H12-I12</f>
        <v>191004.63</v>
      </c>
    </row>
    <row r="13" customFormat="false" ht="15.75" hidden="false" customHeight="true" outlineLevel="0" collapsed="false">
      <c r="A13" s="133" t="s">
        <v>139</v>
      </c>
      <c r="B13" s="134" t="n">
        <v>944.73</v>
      </c>
      <c r="C13" s="135" t="n">
        <v>0</v>
      </c>
      <c r="D13" s="135" t="n">
        <v>0</v>
      </c>
      <c r="E13" s="135" t="n">
        <v>0</v>
      </c>
      <c r="F13" s="135" t="n">
        <v>99535</v>
      </c>
      <c r="G13" s="135" t="n">
        <v>0</v>
      </c>
      <c r="H13" s="135" t="n">
        <f aca="false">C13+F13-B13</f>
        <v>98590.27</v>
      </c>
      <c r="I13" s="135" t="n">
        <v>20000</v>
      </c>
      <c r="J13" s="137" t="n">
        <f aca="false">H13-I13</f>
        <v>78590.27</v>
      </c>
    </row>
    <row r="14" customFormat="false" ht="15.75" hidden="false" customHeight="true" outlineLevel="0" collapsed="false">
      <c r="A14" s="139" t="s">
        <v>140</v>
      </c>
      <c r="B14" s="140" t="n">
        <v>0</v>
      </c>
      <c r="C14" s="140" t="n">
        <v>0</v>
      </c>
      <c r="D14" s="135" t="n">
        <v>0</v>
      </c>
      <c r="E14" s="135" t="n">
        <v>0</v>
      </c>
      <c r="F14" s="140" t="n">
        <v>0</v>
      </c>
      <c r="G14" s="135" t="n">
        <v>0</v>
      </c>
      <c r="H14" s="135" t="n">
        <f aca="false">C14+F14-B14</f>
        <v>0</v>
      </c>
      <c r="I14" s="140" t="n">
        <v>0</v>
      </c>
      <c r="J14" s="137" t="n">
        <f aca="false">H14-I14</f>
        <v>0</v>
      </c>
    </row>
    <row r="15" customFormat="false" ht="15.75" hidden="false" customHeight="true" outlineLevel="0" collapsed="false">
      <c r="A15" s="133" t="s">
        <v>141</v>
      </c>
      <c r="B15" s="141" t="n">
        <v>0</v>
      </c>
      <c r="C15" s="138" t="n">
        <v>0</v>
      </c>
      <c r="D15" s="135" t="n">
        <v>12</v>
      </c>
      <c r="E15" s="135" t="n">
        <v>0</v>
      </c>
      <c r="F15" s="135" t="n">
        <v>0</v>
      </c>
      <c r="G15" s="135" t="n">
        <v>0</v>
      </c>
      <c r="H15" s="135" t="n">
        <f aca="false">C15+F15-B15</f>
        <v>0</v>
      </c>
      <c r="I15" s="135" t="n">
        <v>0</v>
      </c>
      <c r="J15" s="137" t="n">
        <f aca="false">H15-I15</f>
        <v>0</v>
      </c>
    </row>
    <row r="16" customFormat="false" ht="15.75" hidden="false" customHeight="true" outlineLevel="0" collapsed="false">
      <c r="A16" s="133" t="s">
        <v>142</v>
      </c>
      <c r="B16" s="135" t="n">
        <v>0</v>
      </c>
      <c r="C16" s="135" t="n">
        <v>0</v>
      </c>
      <c r="D16" s="135" t="n">
        <v>893.5</v>
      </c>
      <c r="E16" s="135" t="n">
        <v>0</v>
      </c>
      <c r="F16" s="138" t="n">
        <v>42811.34</v>
      </c>
      <c r="G16" s="135" t="n">
        <v>0</v>
      </c>
      <c r="H16" s="135" t="n">
        <f aca="false">C16+F16-B16</f>
        <v>42811.34</v>
      </c>
      <c r="I16" s="135" t="n">
        <v>31710</v>
      </c>
      <c r="J16" s="137" t="n">
        <f aca="false">H16-I16</f>
        <v>11101.34</v>
      </c>
    </row>
    <row r="17" customFormat="false" ht="15.75" hidden="false" customHeight="true" outlineLevel="0" collapsed="false">
      <c r="A17" s="142" t="s">
        <v>143</v>
      </c>
      <c r="B17" s="135" t="n">
        <v>0</v>
      </c>
      <c r="C17" s="135" t="n">
        <v>0</v>
      </c>
      <c r="D17" s="135" t="n">
        <v>18878.34</v>
      </c>
      <c r="E17" s="135" t="n">
        <v>0</v>
      </c>
      <c r="F17" s="138" t="n">
        <v>0</v>
      </c>
      <c r="G17" s="135" t="n">
        <v>0</v>
      </c>
      <c r="H17" s="135" t="n">
        <f aca="false">C17+F17-B17</f>
        <v>0</v>
      </c>
      <c r="I17" s="135" t="n">
        <v>0</v>
      </c>
      <c r="J17" s="137" t="n">
        <f aca="false">H17-I17</f>
        <v>0</v>
      </c>
    </row>
    <row r="18" customFormat="false" ht="15.75" hidden="false" customHeight="true" outlineLevel="0" collapsed="false">
      <c r="A18" s="142" t="s">
        <v>144</v>
      </c>
      <c r="B18" s="135" t="n">
        <v>0</v>
      </c>
      <c r="C18" s="135" t="n">
        <v>0</v>
      </c>
      <c r="D18" s="135" t="n">
        <v>0</v>
      </c>
      <c r="E18" s="135" t="n">
        <v>0</v>
      </c>
      <c r="F18" s="138" t="n">
        <v>81871</v>
      </c>
      <c r="G18" s="135" t="n">
        <v>0</v>
      </c>
      <c r="H18" s="135" t="n">
        <f aca="false">C18+F18-B18</f>
        <v>81871</v>
      </c>
      <c r="I18" s="135" t="n">
        <v>65005</v>
      </c>
      <c r="J18" s="137" t="n">
        <f aca="false">H18-I18</f>
        <v>16866</v>
      </c>
    </row>
    <row r="19" customFormat="false" ht="15.75" hidden="false" customHeight="true" outlineLevel="0" collapsed="false">
      <c r="A19" s="142" t="s">
        <v>145</v>
      </c>
      <c r="B19" s="135" t="n">
        <v>0</v>
      </c>
      <c r="C19" s="135" t="n">
        <v>0</v>
      </c>
      <c r="D19" s="135" t="n">
        <v>14965.65</v>
      </c>
      <c r="E19" s="135" t="n">
        <v>0</v>
      </c>
      <c r="F19" s="138" t="n">
        <v>261203</v>
      </c>
      <c r="G19" s="135" t="n">
        <v>0</v>
      </c>
      <c r="H19" s="135" t="n">
        <f aca="false">C19+F19-B19</f>
        <v>261203</v>
      </c>
      <c r="I19" s="135" t="n">
        <v>150000</v>
      </c>
      <c r="J19" s="137" t="n">
        <f aca="false">H19-I19</f>
        <v>111203</v>
      </c>
    </row>
    <row r="20" customFormat="false" ht="15.75" hidden="false" customHeight="true" outlineLevel="0" collapsed="false">
      <c r="A20" s="133" t="s">
        <v>146</v>
      </c>
      <c r="B20" s="135" t="n">
        <v>0</v>
      </c>
      <c r="C20" s="135" t="n">
        <v>0</v>
      </c>
      <c r="D20" s="135" t="n">
        <v>0</v>
      </c>
      <c r="E20" s="135" t="n">
        <v>0</v>
      </c>
      <c r="F20" s="138" t="n">
        <v>0</v>
      </c>
      <c r="G20" s="135" t="n">
        <v>0</v>
      </c>
      <c r="H20" s="135" t="n">
        <f aca="false">C20+F20-B20</f>
        <v>0</v>
      </c>
      <c r="I20" s="135" t="n">
        <v>0</v>
      </c>
      <c r="J20" s="137" t="n">
        <f aca="false">H20-I20</f>
        <v>0</v>
      </c>
    </row>
    <row r="21" customFormat="false" ht="15.75" hidden="false" customHeight="true" outlineLevel="0" collapsed="false">
      <c r="A21" s="143" t="s">
        <v>147</v>
      </c>
      <c r="B21" s="135" t="n">
        <v>0</v>
      </c>
      <c r="C21" s="135" t="n">
        <v>0</v>
      </c>
      <c r="D21" s="135" t="n">
        <v>363688.31</v>
      </c>
      <c r="E21" s="135" t="n">
        <v>0</v>
      </c>
      <c r="F21" s="138" t="n">
        <v>318705.83</v>
      </c>
      <c r="G21" s="135" t="n">
        <v>0</v>
      </c>
      <c r="H21" s="135" t="n">
        <f aca="false">C21+F21-B21</f>
        <v>318705.83</v>
      </c>
      <c r="I21" s="135" t="n">
        <v>170000</v>
      </c>
      <c r="J21" s="137" t="n">
        <f aca="false">H21-I21</f>
        <v>148705.83</v>
      </c>
    </row>
    <row r="22" customFormat="false" ht="15.75" hidden="false" customHeight="true" outlineLevel="0" collapsed="false">
      <c r="A22" s="143" t="s">
        <v>148</v>
      </c>
      <c r="B22" s="135" t="n">
        <v>0</v>
      </c>
      <c r="C22" s="135" t="n">
        <v>0</v>
      </c>
      <c r="D22" s="135" t="n">
        <v>149.16</v>
      </c>
      <c r="E22" s="135" t="n">
        <v>0</v>
      </c>
      <c r="F22" s="138" t="n">
        <v>261115.75</v>
      </c>
      <c r="G22" s="135" t="n">
        <v>0</v>
      </c>
      <c r="H22" s="135" t="n">
        <f aca="false">C22+F22-B22</f>
        <v>261115.75</v>
      </c>
      <c r="I22" s="135" t="n">
        <v>80000</v>
      </c>
      <c r="J22" s="137" t="n">
        <f aca="false">H22-I22</f>
        <v>181115.75</v>
      </c>
    </row>
    <row r="23" customFormat="false" ht="15.75" hidden="false" customHeight="true" outlineLevel="0" collapsed="false">
      <c r="A23" s="143" t="s">
        <v>149</v>
      </c>
      <c r="B23" s="135" t="n">
        <v>0</v>
      </c>
      <c r="C23" s="135" t="n">
        <v>0</v>
      </c>
      <c r="D23" s="135" t="n">
        <v>0</v>
      </c>
      <c r="E23" s="135" t="n">
        <v>0</v>
      </c>
      <c r="F23" s="138" t="n">
        <v>0</v>
      </c>
      <c r="G23" s="135" t="n">
        <v>0</v>
      </c>
      <c r="H23" s="135" t="n">
        <v>0</v>
      </c>
      <c r="I23" s="135" t="n">
        <v>0</v>
      </c>
      <c r="J23" s="137" t="n">
        <f aca="false">H23-I23</f>
        <v>0</v>
      </c>
    </row>
    <row r="24" customFormat="false" ht="15.75" hidden="false" customHeight="true" outlineLevel="0" collapsed="false">
      <c r="A24" s="142" t="s">
        <v>150</v>
      </c>
      <c r="B24" s="135" t="n">
        <v>39728.95</v>
      </c>
      <c r="C24" s="135" t="n">
        <v>0</v>
      </c>
      <c r="D24" s="135" t="n">
        <v>0</v>
      </c>
      <c r="E24" s="135" t="n">
        <v>0</v>
      </c>
      <c r="F24" s="138" t="n">
        <v>57478</v>
      </c>
      <c r="G24" s="135" t="n">
        <v>0</v>
      </c>
      <c r="H24" s="135" t="n">
        <f aca="false">C24+F24-B24</f>
        <v>17749.05</v>
      </c>
      <c r="I24" s="135" t="n">
        <v>998</v>
      </c>
      <c r="J24" s="137" t="n">
        <f aca="false">H24-I24</f>
        <v>16751.05</v>
      </c>
    </row>
    <row r="25" customFormat="false" ht="15.75" hidden="false" customHeight="true" outlineLevel="0" collapsed="false">
      <c r="A25" s="143" t="s">
        <v>151</v>
      </c>
      <c r="B25" s="135" t="n">
        <v>0</v>
      </c>
      <c r="C25" s="135" t="n">
        <v>203787.94</v>
      </c>
      <c r="D25" s="135" t="n">
        <v>0</v>
      </c>
      <c r="E25" s="135" t="n">
        <v>0</v>
      </c>
      <c r="F25" s="138" t="n">
        <v>0</v>
      </c>
      <c r="G25" s="135" t="n">
        <v>0</v>
      </c>
      <c r="H25" s="135" t="n">
        <f aca="false">C25+F25-B25</f>
        <v>203787.94</v>
      </c>
      <c r="I25" s="135" t="n">
        <v>94586</v>
      </c>
      <c r="J25" s="137" t="n">
        <f aca="false">H25-I25</f>
        <v>109201.94</v>
      </c>
    </row>
    <row r="26" customFormat="false" ht="15.75" hidden="false" customHeight="true" outlineLevel="0" collapsed="false">
      <c r="A26" s="144" t="s">
        <v>152</v>
      </c>
      <c r="B26" s="135" t="n">
        <v>0</v>
      </c>
      <c r="C26" s="135" t="n">
        <v>273970.9</v>
      </c>
      <c r="D26" s="135" t="n">
        <v>0</v>
      </c>
      <c r="E26" s="135" t="n">
        <v>0</v>
      </c>
      <c r="F26" s="138" t="n">
        <v>15141</v>
      </c>
      <c r="G26" s="135" t="n">
        <v>0</v>
      </c>
      <c r="H26" s="135" t="n">
        <f aca="false">C26+F26-B26</f>
        <v>289111.9</v>
      </c>
      <c r="I26" s="135" t="n">
        <v>230000</v>
      </c>
      <c r="J26" s="137" t="n">
        <f aca="false">H26-I26</f>
        <v>59111.9</v>
      </c>
    </row>
    <row r="27" customFormat="false" ht="15.75" hidden="false" customHeight="true" outlineLevel="0" collapsed="false">
      <c r="A27" s="143" t="s">
        <v>153</v>
      </c>
      <c r="B27" s="135" t="n">
        <v>0</v>
      </c>
      <c r="C27" s="135" t="n">
        <v>364049.38</v>
      </c>
      <c r="D27" s="135" t="n">
        <v>0</v>
      </c>
      <c r="E27" s="135" t="n">
        <v>0</v>
      </c>
      <c r="F27" s="138" t="n">
        <v>0</v>
      </c>
      <c r="G27" s="135" t="n">
        <v>0</v>
      </c>
      <c r="H27" s="135" t="n">
        <f aca="false">C27+F27-B27</f>
        <v>364049.38</v>
      </c>
      <c r="I27" s="135" t="n">
        <v>291200</v>
      </c>
      <c r="J27" s="137" t="n">
        <f aca="false">H27-I27</f>
        <v>72849.38</v>
      </c>
    </row>
    <row r="28" customFormat="false" ht="15.75" hidden="false" customHeight="true" outlineLevel="0" collapsed="false">
      <c r="A28" s="143" t="s">
        <v>154</v>
      </c>
      <c r="B28" s="135" t="n">
        <v>0</v>
      </c>
      <c r="C28" s="135" t="n">
        <v>350629.18</v>
      </c>
      <c r="D28" s="135" t="n">
        <v>0</v>
      </c>
      <c r="E28" s="135" t="n">
        <v>0</v>
      </c>
      <c r="F28" s="138" t="n">
        <v>70157.95</v>
      </c>
      <c r="G28" s="135" t="n">
        <v>0</v>
      </c>
      <c r="H28" s="135" t="n">
        <f aca="false">C28+F28-B28</f>
        <v>420787.13</v>
      </c>
      <c r="I28" s="135" t="n">
        <v>150000</v>
      </c>
      <c r="J28" s="137" t="n">
        <f aca="false">H28-I28</f>
        <v>270787.13</v>
      </c>
    </row>
    <row r="29" customFormat="false" ht="15.75" hidden="false" customHeight="true" outlineLevel="0" collapsed="false">
      <c r="A29" s="145" t="s">
        <v>155</v>
      </c>
      <c r="B29" s="146" t="n">
        <v>0</v>
      </c>
      <c r="C29" s="146" t="n">
        <v>148503.78</v>
      </c>
      <c r="D29" s="146" t="n">
        <v>0</v>
      </c>
      <c r="E29" s="146" t="n">
        <v>0</v>
      </c>
      <c r="F29" s="147" t="n">
        <v>0</v>
      </c>
      <c r="G29" s="146" t="n">
        <v>0</v>
      </c>
      <c r="H29" s="146" t="n">
        <f aca="false">C29+F29-B29</f>
        <v>148503.78</v>
      </c>
      <c r="I29" s="146" t="n">
        <v>8000</v>
      </c>
      <c r="J29" s="148" t="n">
        <f aca="false">H29-I29</f>
        <v>140503.78</v>
      </c>
    </row>
    <row r="30" customFormat="false" ht="13.5" hidden="false" customHeight="false" outlineLevel="0" collapsed="false">
      <c r="A30" s="149"/>
      <c r="B30" s="150"/>
      <c r="C30" s="150"/>
      <c r="D30" s="151"/>
      <c r="E30" s="151"/>
      <c r="F30" s="152"/>
      <c r="G30" s="150"/>
      <c r="H30" s="150"/>
      <c r="I30" s="150"/>
    </row>
    <row r="31" customFormat="false" ht="12.75" hidden="false" customHeight="false" outlineLevel="0" collapsed="false">
      <c r="A31" s="149"/>
      <c r="B31" s="150"/>
      <c r="C31" s="150"/>
      <c r="D31" s="151"/>
      <c r="E31" s="151"/>
      <c r="F31" s="152"/>
      <c r="G31" s="150"/>
      <c r="H31" s="150"/>
      <c r="I31" s="150"/>
    </row>
    <row r="32" customFormat="false" ht="13.5" hidden="false" customHeight="false" outlineLevel="0" collapsed="false">
      <c r="A32" s="57"/>
      <c r="B32" s="95"/>
      <c r="C32" s="95"/>
      <c r="D32" s="95"/>
      <c r="J32" s="57" t="s">
        <v>3</v>
      </c>
    </row>
    <row r="33" customFormat="false" ht="14.25" hidden="false" customHeight="false" outlineLevel="0" collapsed="false">
      <c r="A33" s="123" t="s">
        <v>4</v>
      </c>
      <c r="B33" s="153" t="s">
        <v>119</v>
      </c>
      <c r="C33" s="153"/>
      <c r="D33" s="153"/>
      <c r="E33" s="124" t="s">
        <v>120</v>
      </c>
      <c r="F33" s="124"/>
      <c r="G33" s="124"/>
      <c r="H33" s="123" t="s">
        <v>121</v>
      </c>
      <c r="I33" s="125" t="s">
        <v>122</v>
      </c>
      <c r="J33" s="126"/>
    </row>
    <row r="34" customFormat="false" ht="15.75" hidden="false" customHeight="true" outlineLevel="0" collapsed="false">
      <c r="A34" s="127"/>
      <c r="B34" s="154" t="s">
        <v>79</v>
      </c>
      <c r="C34" s="155" t="s">
        <v>123</v>
      </c>
      <c r="D34" s="95" t="s">
        <v>124</v>
      </c>
      <c r="E34" s="127" t="s">
        <v>79</v>
      </c>
      <c r="F34" s="127" t="s">
        <v>125</v>
      </c>
      <c r="G34" s="127" t="s">
        <v>126</v>
      </c>
      <c r="H34" s="127" t="s">
        <v>127</v>
      </c>
      <c r="I34" s="127" t="s">
        <v>14</v>
      </c>
      <c r="J34" s="127" t="s">
        <v>128</v>
      </c>
    </row>
    <row r="35" customFormat="false" ht="15.75" hidden="false" customHeight="true" outlineLevel="0" collapsed="false">
      <c r="A35" s="127"/>
      <c r="B35" s="154"/>
      <c r="C35" s="155" t="s">
        <v>129</v>
      </c>
      <c r="D35" s="95" t="s">
        <v>130</v>
      </c>
      <c r="E35" s="127"/>
      <c r="F35" s="127" t="s">
        <v>12</v>
      </c>
      <c r="G35" s="128" t="s">
        <v>131</v>
      </c>
      <c r="H35" s="127" t="s">
        <v>132</v>
      </c>
      <c r="I35" s="129" t="s">
        <v>20</v>
      </c>
      <c r="J35" s="129" t="s">
        <v>21</v>
      </c>
    </row>
    <row r="36" customFormat="false" ht="15.75" hidden="false" customHeight="true" outlineLevel="0" collapsed="false">
      <c r="A36" s="130"/>
      <c r="B36" s="156"/>
      <c r="C36" s="156" t="s">
        <v>133</v>
      </c>
      <c r="D36" s="156" t="s">
        <v>134</v>
      </c>
      <c r="E36" s="131"/>
      <c r="F36" s="130"/>
      <c r="G36" s="132" t="n">
        <v>2007</v>
      </c>
      <c r="H36" s="130"/>
      <c r="I36" s="131"/>
      <c r="J36" s="131"/>
    </row>
    <row r="37" customFormat="false" ht="15.75" hidden="false" customHeight="true" outlineLevel="0" collapsed="false">
      <c r="A37" s="157" t="s">
        <v>156</v>
      </c>
      <c r="B37" s="158" t="n">
        <v>0</v>
      </c>
      <c r="C37" s="158" t="n">
        <v>0</v>
      </c>
      <c r="D37" s="159" t="n">
        <v>0</v>
      </c>
      <c r="E37" s="160" t="n">
        <v>0</v>
      </c>
      <c r="F37" s="160" t="n">
        <v>149578.88</v>
      </c>
      <c r="G37" s="160" t="n">
        <v>0</v>
      </c>
      <c r="H37" s="158" t="n">
        <f aca="false">C37+F37-B37</f>
        <v>149578.88</v>
      </c>
      <c r="I37" s="158" t="n">
        <v>119663</v>
      </c>
      <c r="J37" s="161" t="n">
        <f aca="false">H37-I37</f>
        <v>29915.88</v>
      </c>
    </row>
    <row r="38" customFormat="false" ht="15.75" hidden="false" customHeight="true" outlineLevel="0" collapsed="false">
      <c r="A38" s="162" t="s">
        <v>157</v>
      </c>
      <c r="B38" s="158" t="n">
        <v>0</v>
      </c>
      <c r="C38" s="158" t="n">
        <v>49370</v>
      </c>
      <c r="D38" s="159" t="n">
        <v>0</v>
      </c>
      <c r="E38" s="160" t="n">
        <v>0</v>
      </c>
      <c r="F38" s="160" t="n">
        <v>0</v>
      </c>
      <c r="G38" s="160" t="n">
        <v>0</v>
      </c>
      <c r="H38" s="158" t="n">
        <f aca="false">C38+F38-B38</f>
        <v>49370</v>
      </c>
      <c r="I38" s="158" t="n">
        <v>157</v>
      </c>
      <c r="J38" s="161" t="n">
        <f aca="false">H38-I38</f>
        <v>49213</v>
      </c>
    </row>
    <row r="39" customFormat="false" ht="15.75" hidden="false" customHeight="true" outlineLevel="0" collapsed="false">
      <c r="A39" s="163" t="s">
        <v>158</v>
      </c>
      <c r="B39" s="159" t="n">
        <v>0</v>
      </c>
      <c r="C39" s="159" t="n">
        <v>32704.68</v>
      </c>
      <c r="D39" s="159" t="n">
        <v>0</v>
      </c>
      <c r="E39" s="160" t="n">
        <v>0</v>
      </c>
      <c r="F39" s="164" t="n">
        <v>29113</v>
      </c>
      <c r="G39" s="164" t="n">
        <v>0</v>
      </c>
      <c r="H39" s="158" t="n">
        <f aca="false">C39+F39-B39</f>
        <v>61817.68</v>
      </c>
      <c r="I39" s="159" t="n">
        <v>45000</v>
      </c>
      <c r="J39" s="161" t="n">
        <f aca="false">H39-I39</f>
        <v>16817.68</v>
      </c>
    </row>
    <row r="40" customFormat="false" ht="15.75" hidden="false" customHeight="true" outlineLevel="0" collapsed="false">
      <c r="A40" s="165" t="s">
        <v>159</v>
      </c>
      <c r="B40" s="159" t="n">
        <v>0</v>
      </c>
      <c r="C40" s="159" t="n">
        <v>193729.77</v>
      </c>
      <c r="D40" s="159" t="n">
        <v>0</v>
      </c>
      <c r="E40" s="160" t="n">
        <v>0</v>
      </c>
      <c r="F40" s="164" t="n">
        <v>101278</v>
      </c>
      <c r="G40" s="164" t="n">
        <v>0</v>
      </c>
      <c r="H40" s="158" t="n">
        <f aca="false">C40+F40-B40</f>
        <v>295007.77</v>
      </c>
      <c r="I40" s="159" t="n">
        <v>236000</v>
      </c>
      <c r="J40" s="161" t="n">
        <f aca="false">H40-I40</f>
        <v>59007.77</v>
      </c>
    </row>
    <row r="41" customFormat="false" ht="15.75" hidden="false" customHeight="true" outlineLevel="0" collapsed="false">
      <c r="A41" s="166" t="s">
        <v>160</v>
      </c>
      <c r="B41" s="158" t="n">
        <v>0</v>
      </c>
      <c r="C41" s="158" t="n">
        <v>285209.48</v>
      </c>
      <c r="D41" s="159" t="n">
        <v>0</v>
      </c>
      <c r="E41" s="160" t="n">
        <v>0</v>
      </c>
      <c r="F41" s="160" t="n">
        <v>0</v>
      </c>
      <c r="G41" s="160" t="n">
        <v>0</v>
      </c>
      <c r="H41" s="158" t="n">
        <f aca="false">C41+F41-B41</f>
        <v>285209.48</v>
      </c>
      <c r="I41" s="158" t="n">
        <v>220000</v>
      </c>
      <c r="J41" s="161" t="n">
        <f aca="false">H41-I41</f>
        <v>65209.48</v>
      </c>
    </row>
    <row r="42" customFormat="false" ht="15.75" hidden="false" customHeight="true" outlineLevel="0" collapsed="false">
      <c r="A42" s="166" t="s">
        <v>161</v>
      </c>
      <c r="B42" s="158" t="n">
        <v>0</v>
      </c>
      <c r="C42" s="158" t="n">
        <v>89840.99</v>
      </c>
      <c r="D42" s="159" t="n">
        <v>0</v>
      </c>
      <c r="E42" s="160" t="n">
        <v>0</v>
      </c>
      <c r="F42" s="160" t="n">
        <v>11302</v>
      </c>
      <c r="G42" s="160" t="n">
        <v>0</v>
      </c>
      <c r="H42" s="158" t="n">
        <f aca="false">C42+F42-B42</f>
        <v>101142.99</v>
      </c>
      <c r="I42" s="158" t="n">
        <v>1266.22</v>
      </c>
      <c r="J42" s="161" t="n">
        <f aca="false">H42-I42</f>
        <v>99876.77</v>
      </c>
    </row>
    <row r="43" customFormat="false" ht="15.75" hidden="false" customHeight="true" outlineLevel="0" collapsed="false">
      <c r="A43" s="166" t="s">
        <v>162</v>
      </c>
      <c r="B43" s="158" t="n">
        <v>0</v>
      </c>
      <c r="C43" s="158" t="n">
        <v>4306.44</v>
      </c>
      <c r="D43" s="159" t="n">
        <v>0</v>
      </c>
      <c r="E43" s="160" t="n">
        <v>0</v>
      </c>
      <c r="F43" s="160" t="n">
        <v>18326.4</v>
      </c>
      <c r="G43" s="160" t="n">
        <v>0</v>
      </c>
      <c r="H43" s="158" t="n">
        <f aca="false">C43+F43-B43</f>
        <v>22632.84</v>
      </c>
      <c r="I43" s="158" t="n">
        <v>416</v>
      </c>
      <c r="J43" s="161" t="n">
        <f aca="false">H43-I43</f>
        <v>22216.84</v>
      </c>
    </row>
    <row r="44" customFormat="false" ht="15.75" hidden="false" customHeight="true" outlineLevel="0" collapsed="false">
      <c r="A44" s="166" t="s">
        <v>163</v>
      </c>
      <c r="B44" s="158" t="n">
        <v>0</v>
      </c>
      <c r="C44" s="158" t="n">
        <v>1948.09</v>
      </c>
      <c r="D44" s="159" t="n">
        <v>0</v>
      </c>
      <c r="E44" s="160" t="n">
        <v>0</v>
      </c>
      <c r="F44" s="160" t="n">
        <v>491792</v>
      </c>
      <c r="G44" s="160" t="n">
        <v>0</v>
      </c>
      <c r="H44" s="158" t="n">
        <f aca="false">C44+F44-B44</f>
        <v>493740.09</v>
      </c>
      <c r="I44" s="158" t="n">
        <v>99838.28</v>
      </c>
      <c r="J44" s="161" t="n">
        <f aca="false">H44-I44</f>
        <v>393901.81</v>
      </c>
    </row>
    <row r="45" customFormat="false" ht="15.75" hidden="false" customHeight="true" outlineLevel="0" collapsed="false">
      <c r="A45" s="165" t="s">
        <v>164</v>
      </c>
      <c r="B45" s="159" t="n">
        <v>0</v>
      </c>
      <c r="C45" s="159" t="n">
        <v>8741.46</v>
      </c>
      <c r="D45" s="159" t="n">
        <v>0</v>
      </c>
      <c r="E45" s="160" t="n">
        <v>0</v>
      </c>
      <c r="F45" s="164" t="n">
        <v>48270</v>
      </c>
      <c r="G45" s="164" t="n">
        <v>0</v>
      </c>
      <c r="H45" s="158" t="n">
        <f aca="false">C45+F45-B45</f>
        <v>57011.46</v>
      </c>
      <c r="I45" s="159" t="n">
        <v>29000</v>
      </c>
      <c r="J45" s="161" t="n">
        <f aca="false">H45-I45</f>
        <v>28011.46</v>
      </c>
    </row>
    <row r="46" customFormat="false" ht="15.75" hidden="false" customHeight="true" outlineLevel="0" collapsed="false">
      <c r="A46" s="166" t="s">
        <v>165</v>
      </c>
      <c r="B46" s="158" t="n">
        <v>0</v>
      </c>
      <c r="C46" s="158" t="n">
        <v>277804.45</v>
      </c>
      <c r="D46" s="159" t="n">
        <v>0</v>
      </c>
      <c r="E46" s="160" t="n">
        <v>0</v>
      </c>
      <c r="F46" s="160" t="n">
        <v>226113.33</v>
      </c>
      <c r="G46" s="160" t="n">
        <v>0</v>
      </c>
      <c r="H46" s="158" t="n">
        <f aca="false">C46+F46-B46</f>
        <v>503917.78</v>
      </c>
      <c r="I46" s="158" t="n">
        <v>100000</v>
      </c>
      <c r="J46" s="161" t="n">
        <f aca="false">H46-I46</f>
        <v>403917.78</v>
      </c>
    </row>
    <row r="47" customFormat="false" ht="15.75" hidden="false" customHeight="true" outlineLevel="0" collapsed="false">
      <c r="A47" s="166" t="s">
        <v>166</v>
      </c>
      <c r="B47" s="158" t="n">
        <v>0</v>
      </c>
      <c r="C47" s="158" t="n">
        <v>88319.71</v>
      </c>
      <c r="D47" s="159" t="n">
        <v>0</v>
      </c>
      <c r="E47" s="160" t="n">
        <v>0</v>
      </c>
      <c r="F47" s="160" t="n">
        <v>0</v>
      </c>
      <c r="G47" s="160" t="n">
        <v>0</v>
      </c>
      <c r="H47" s="158" t="n">
        <f aca="false">C47+F47-B47</f>
        <v>88319.71</v>
      </c>
      <c r="I47" s="158" t="n">
        <v>5000</v>
      </c>
      <c r="J47" s="161" t="n">
        <f aca="false">H47-I47</f>
        <v>83319.71</v>
      </c>
    </row>
    <row r="48" customFormat="false" ht="15.75" hidden="false" customHeight="true" outlineLevel="0" collapsed="false">
      <c r="A48" s="162" t="s">
        <v>167</v>
      </c>
      <c r="B48" s="158" t="n">
        <v>78865.4</v>
      </c>
      <c r="C48" s="158" t="n">
        <v>0</v>
      </c>
      <c r="D48" s="159" t="n">
        <v>0</v>
      </c>
      <c r="E48" s="160" t="n">
        <v>0</v>
      </c>
      <c r="F48" s="160" t="n">
        <v>78865.4</v>
      </c>
      <c r="G48" s="160" t="n">
        <v>0</v>
      </c>
      <c r="H48" s="158" t="n">
        <f aca="false">C48+F48-B48</f>
        <v>0</v>
      </c>
      <c r="I48" s="158" t="n">
        <v>0</v>
      </c>
      <c r="J48" s="161" t="n">
        <f aca="false">H48-I48</f>
        <v>0</v>
      </c>
    </row>
    <row r="49" customFormat="false" ht="15.75" hidden="false" customHeight="true" outlineLevel="0" collapsed="false">
      <c r="A49" s="162" t="s">
        <v>168</v>
      </c>
      <c r="B49" s="167" t="n">
        <v>0</v>
      </c>
      <c r="C49" s="158" t="n">
        <v>169865.39</v>
      </c>
      <c r="D49" s="159" t="n">
        <v>0</v>
      </c>
      <c r="E49" s="160" t="n">
        <v>0</v>
      </c>
      <c r="F49" s="160" t="n">
        <v>0</v>
      </c>
      <c r="G49" s="160" t="n">
        <v>0</v>
      </c>
      <c r="H49" s="158" t="n">
        <f aca="false">C49+F49-B49</f>
        <v>169865.39</v>
      </c>
      <c r="I49" s="158" t="n">
        <v>84000</v>
      </c>
      <c r="J49" s="161" t="n">
        <f aca="false">H49-I49</f>
        <v>85865.39</v>
      </c>
    </row>
    <row r="50" customFormat="false" ht="15.75" hidden="false" customHeight="true" outlineLevel="0" collapsed="false">
      <c r="A50" s="157" t="s">
        <v>169</v>
      </c>
      <c r="B50" s="167" t="n">
        <v>0</v>
      </c>
      <c r="C50" s="158" t="n">
        <v>77371.81</v>
      </c>
      <c r="D50" s="159" t="n">
        <v>0</v>
      </c>
      <c r="E50" s="160" t="n">
        <v>0</v>
      </c>
      <c r="F50" s="160" t="n">
        <v>0</v>
      </c>
      <c r="G50" s="160" t="n">
        <v>0</v>
      </c>
      <c r="H50" s="158" t="n">
        <f aca="false">C50+F50-B50</f>
        <v>77371.81</v>
      </c>
      <c r="I50" s="158" t="n">
        <v>42908</v>
      </c>
      <c r="J50" s="161" t="n">
        <f aca="false">H50-I50</f>
        <v>34463.81</v>
      </c>
    </row>
    <row r="51" customFormat="false" ht="15.75" hidden="false" customHeight="true" outlineLevel="0" collapsed="false">
      <c r="A51" s="166" t="s">
        <v>170</v>
      </c>
      <c r="B51" s="167" t="n">
        <v>0</v>
      </c>
      <c r="C51" s="158" t="n">
        <v>104066.83</v>
      </c>
      <c r="D51" s="159" t="n">
        <v>0</v>
      </c>
      <c r="E51" s="160" t="n">
        <v>0</v>
      </c>
      <c r="F51" s="160" t="n">
        <v>0</v>
      </c>
      <c r="G51" s="160" t="n">
        <v>0</v>
      </c>
      <c r="H51" s="158" t="n">
        <f aca="false">C51+F51-B51</f>
        <v>104066.83</v>
      </c>
      <c r="I51" s="158" t="n">
        <v>100000</v>
      </c>
      <c r="J51" s="161" t="n">
        <f aca="false">H51-I51</f>
        <v>4066.83</v>
      </c>
    </row>
    <row r="52" customFormat="false" ht="15.75" hidden="false" customHeight="true" outlineLevel="0" collapsed="false">
      <c r="A52" s="166" t="s">
        <v>171</v>
      </c>
      <c r="B52" s="167" t="n">
        <v>0</v>
      </c>
      <c r="C52" s="158" t="n">
        <v>39034.72</v>
      </c>
      <c r="D52" s="159" t="n">
        <v>0</v>
      </c>
      <c r="E52" s="160" t="n">
        <v>0</v>
      </c>
      <c r="F52" s="160" t="n">
        <v>13880</v>
      </c>
      <c r="G52" s="160" t="n">
        <v>0</v>
      </c>
      <c r="H52" s="158" t="n">
        <f aca="false">C52+F52-B52</f>
        <v>52914.72</v>
      </c>
      <c r="I52" s="158" t="n">
        <v>42000</v>
      </c>
      <c r="J52" s="161" t="n">
        <f aca="false">H52-I52</f>
        <v>10914.72</v>
      </c>
    </row>
    <row r="53" customFormat="false" ht="15.75" hidden="false" customHeight="true" outlineLevel="0" collapsed="false">
      <c r="A53" s="157" t="s">
        <v>172</v>
      </c>
      <c r="B53" s="167" t="n">
        <v>0</v>
      </c>
      <c r="C53" s="158" t="n">
        <v>30278.18</v>
      </c>
      <c r="D53" s="159" t="n">
        <v>0</v>
      </c>
      <c r="E53" s="160" t="n">
        <v>0</v>
      </c>
      <c r="F53" s="160" t="n">
        <v>0</v>
      </c>
      <c r="G53" s="160" t="n">
        <v>0</v>
      </c>
      <c r="H53" s="158" t="n">
        <f aca="false">C53+F53-B53</f>
        <v>30278.18</v>
      </c>
      <c r="I53" s="158" t="n">
        <v>1100</v>
      </c>
      <c r="J53" s="161" t="n">
        <f aca="false">H53-I53</f>
        <v>29178.18</v>
      </c>
    </row>
    <row r="54" customFormat="false" ht="15.75" hidden="false" customHeight="true" outlineLevel="0" collapsed="false">
      <c r="A54" s="157" t="s">
        <v>173</v>
      </c>
      <c r="B54" s="167" t="n">
        <v>0</v>
      </c>
      <c r="C54" s="160" t="n">
        <v>6309.16</v>
      </c>
      <c r="D54" s="158" t="n">
        <v>0</v>
      </c>
      <c r="E54" s="160" t="n">
        <v>0</v>
      </c>
      <c r="F54" s="160" t="n">
        <v>0</v>
      </c>
      <c r="G54" s="138" t="n">
        <v>0</v>
      </c>
      <c r="H54" s="158" t="n">
        <f aca="false">C54+F54-B54</f>
        <v>6309.16</v>
      </c>
      <c r="I54" s="158" t="n">
        <v>47.24</v>
      </c>
      <c r="J54" s="161" t="n">
        <f aca="false">H54-I54</f>
        <v>6261.92</v>
      </c>
    </row>
    <row r="55" customFormat="false" ht="15.75" hidden="false" customHeight="true" outlineLevel="0" collapsed="false">
      <c r="A55" s="139" t="s">
        <v>174</v>
      </c>
      <c r="B55" s="168" t="n">
        <v>825825.31</v>
      </c>
      <c r="C55" s="159" t="n">
        <v>0</v>
      </c>
      <c r="D55" s="159" t="n">
        <v>0</v>
      </c>
      <c r="E55" s="159" t="n">
        <v>0</v>
      </c>
      <c r="F55" s="159" t="n">
        <v>1571330.88</v>
      </c>
      <c r="G55" s="159" t="n">
        <v>0</v>
      </c>
      <c r="H55" s="159" t="n">
        <v>745505.57</v>
      </c>
      <c r="I55" s="159" t="n">
        <v>150000</v>
      </c>
      <c r="J55" s="169" t="n">
        <v>595505.57</v>
      </c>
    </row>
    <row r="56" customFormat="false" ht="15.75" hidden="false" customHeight="true" outlineLevel="0" collapsed="false">
      <c r="A56" s="163" t="s">
        <v>175</v>
      </c>
      <c r="B56" s="167" t="n">
        <v>77311.77</v>
      </c>
      <c r="C56" s="158" t="n">
        <v>0</v>
      </c>
      <c r="D56" s="158" t="n">
        <v>0</v>
      </c>
      <c r="E56" s="158" t="n">
        <v>0</v>
      </c>
      <c r="F56" s="158" t="n">
        <v>521833.34</v>
      </c>
      <c r="G56" s="158" t="n">
        <v>0</v>
      </c>
      <c r="H56" s="158" t="n">
        <v>444521.57</v>
      </c>
      <c r="I56" s="158" t="n">
        <v>51000</v>
      </c>
      <c r="J56" s="161" t="n">
        <v>393521.57</v>
      </c>
    </row>
    <row r="57" customFormat="false" ht="15.75" hidden="false" customHeight="true" outlineLevel="0" collapsed="false">
      <c r="A57" s="133" t="s">
        <v>176</v>
      </c>
      <c r="B57" s="167" t="n">
        <v>0</v>
      </c>
      <c r="C57" s="160" t="n">
        <v>0</v>
      </c>
      <c r="D57" s="158" t="n">
        <v>0</v>
      </c>
      <c r="E57" s="158" t="n">
        <v>0</v>
      </c>
      <c r="F57" s="158" t="n">
        <v>70308</v>
      </c>
      <c r="G57" s="158" t="n">
        <v>0</v>
      </c>
      <c r="H57" s="158" t="n">
        <v>70308</v>
      </c>
      <c r="I57" s="158" t="n">
        <v>1000</v>
      </c>
      <c r="J57" s="161" t="n">
        <v>69308</v>
      </c>
    </row>
    <row r="58" customFormat="false" ht="15.75" hidden="false" customHeight="true" outlineLevel="0" collapsed="false">
      <c r="A58" s="163" t="s">
        <v>177</v>
      </c>
      <c r="B58" s="167" t="n">
        <v>94979.43</v>
      </c>
      <c r="C58" s="158" t="n">
        <v>0</v>
      </c>
      <c r="D58" s="158" t="n">
        <v>0</v>
      </c>
      <c r="E58" s="158" t="n">
        <v>0</v>
      </c>
      <c r="F58" s="158" t="n">
        <v>350677.37</v>
      </c>
      <c r="G58" s="158" t="n">
        <v>0</v>
      </c>
      <c r="H58" s="158" t="n">
        <v>255697.94</v>
      </c>
      <c r="I58" s="158" t="n">
        <v>200000</v>
      </c>
      <c r="J58" s="161" t="n">
        <v>55697.94</v>
      </c>
    </row>
    <row r="59" customFormat="false" ht="15.75" hidden="false" customHeight="true" outlineLevel="0" collapsed="false">
      <c r="A59" s="133" t="s">
        <v>178</v>
      </c>
      <c r="B59" s="167" t="n">
        <v>158880.74</v>
      </c>
      <c r="C59" s="158" t="n">
        <v>0</v>
      </c>
      <c r="D59" s="158" t="n">
        <v>0</v>
      </c>
      <c r="E59" s="158" t="n">
        <v>0</v>
      </c>
      <c r="F59" s="158" t="n">
        <v>217870.28</v>
      </c>
      <c r="G59" s="158" t="n">
        <v>0</v>
      </c>
      <c r="H59" s="158" t="n">
        <v>58989.54</v>
      </c>
      <c r="I59" s="158" t="n">
        <v>47000</v>
      </c>
      <c r="J59" s="161" t="n">
        <v>11989.54</v>
      </c>
    </row>
    <row r="60" customFormat="false" ht="15.75" hidden="false" customHeight="true" outlineLevel="0" collapsed="false">
      <c r="A60" s="166" t="s">
        <v>179</v>
      </c>
      <c r="B60" s="159" t="n">
        <v>6610.61</v>
      </c>
      <c r="C60" s="159" t="n">
        <v>0</v>
      </c>
      <c r="D60" s="158" t="n">
        <v>6899</v>
      </c>
      <c r="E60" s="159" t="n">
        <v>0</v>
      </c>
      <c r="F60" s="159" t="n">
        <v>476214.56</v>
      </c>
      <c r="G60" s="159" t="n">
        <v>0</v>
      </c>
      <c r="H60" s="158" t="n">
        <v>469603.95</v>
      </c>
      <c r="I60" s="159" t="n">
        <v>1000</v>
      </c>
      <c r="J60" s="161" t="n">
        <v>468603.95</v>
      </c>
    </row>
    <row r="61" customFormat="false" ht="15.75" hidden="false" customHeight="true" outlineLevel="0" collapsed="false">
      <c r="A61" s="170" t="s">
        <v>180</v>
      </c>
      <c r="B61" s="171" t="n">
        <v>0</v>
      </c>
      <c r="C61" s="172" t="n">
        <v>0</v>
      </c>
      <c r="D61" s="173" t="n">
        <v>0</v>
      </c>
      <c r="E61" s="172" t="n">
        <v>0</v>
      </c>
      <c r="F61" s="173" t="n">
        <v>80282.5</v>
      </c>
      <c r="G61" s="173" t="n">
        <v>0</v>
      </c>
      <c r="H61" s="173" t="n">
        <v>80282.5</v>
      </c>
      <c r="I61" s="173" t="n">
        <v>16056</v>
      </c>
      <c r="J61" s="174" t="n">
        <v>64226.5</v>
      </c>
    </row>
    <row r="62" customFormat="false" ht="15.75" hidden="false" customHeight="true" outlineLevel="0" collapsed="false">
      <c r="A62" s="175"/>
      <c r="B62" s="176"/>
      <c r="C62" s="151"/>
      <c r="D62" s="150"/>
      <c r="E62" s="151"/>
      <c r="F62" s="150"/>
      <c r="G62" s="150"/>
      <c r="H62" s="150"/>
      <c r="I62" s="150"/>
      <c r="J62" s="150"/>
      <c r="K62" s="26"/>
    </row>
    <row r="63" customFormat="false" ht="15.75" hidden="false" customHeight="true" outlineLevel="0" collapsed="false">
      <c r="A63" s="57"/>
      <c r="B63" s="95"/>
      <c r="C63" s="95"/>
      <c r="D63" s="95"/>
      <c r="J63" s="57" t="s">
        <v>3</v>
      </c>
      <c r="K63" s="26"/>
    </row>
    <row r="64" customFormat="false" ht="15.75" hidden="false" customHeight="true" outlineLevel="0" collapsed="false">
      <c r="A64" s="123" t="s">
        <v>4</v>
      </c>
      <c r="B64" s="153" t="s">
        <v>119</v>
      </c>
      <c r="C64" s="153"/>
      <c r="D64" s="153"/>
      <c r="E64" s="124" t="s">
        <v>120</v>
      </c>
      <c r="F64" s="124"/>
      <c r="G64" s="124"/>
      <c r="H64" s="123" t="s">
        <v>121</v>
      </c>
      <c r="I64" s="125" t="s">
        <v>122</v>
      </c>
      <c r="J64" s="126"/>
      <c r="K64" s="26"/>
    </row>
    <row r="65" customFormat="false" ht="15.75" hidden="false" customHeight="true" outlineLevel="0" collapsed="false">
      <c r="A65" s="127"/>
      <c r="B65" s="154" t="s">
        <v>79</v>
      </c>
      <c r="C65" s="155" t="s">
        <v>123</v>
      </c>
      <c r="D65" s="95" t="s">
        <v>124</v>
      </c>
      <c r="E65" s="127" t="s">
        <v>79</v>
      </c>
      <c r="F65" s="127" t="s">
        <v>125</v>
      </c>
      <c r="G65" s="127" t="s">
        <v>126</v>
      </c>
      <c r="H65" s="127" t="s">
        <v>127</v>
      </c>
      <c r="I65" s="127" t="s">
        <v>14</v>
      </c>
      <c r="J65" s="127" t="s">
        <v>128</v>
      </c>
      <c r="K65" s="26"/>
    </row>
    <row r="66" customFormat="false" ht="15.75" hidden="false" customHeight="true" outlineLevel="0" collapsed="false">
      <c r="A66" s="127"/>
      <c r="B66" s="154"/>
      <c r="C66" s="155" t="s">
        <v>129</v>
      </c>
      <c r="D66" s="95" t="s">
        <v>130</v>
      </c>
      <c r="E66" s="127"/>
      <c r="F66" s="127" t="s">
        <v>12</v>
      </c>
      <c r="G66" s="128" t="s">
        <v>131</v>
      </c>
      <c r="H66" s="127" t="s">
        <v>132</v>
      </c>
      <c r="I66" s="129" t="s">
        <v>20</v>
      </c>
      <c r="J66" s="129" t="s">
        <v>21</v>
      </c>
      <c r="K66" s="26"/>
    </row>
    <row r="67" customFormat="false" ht="15.75" hidden="false" customHeight="true" outlineLevel="0" collapsed="false">
      <c r="A67" s="130"/>
      <c r="B67" s="156"/>
      <c r="C67" s="156" t="s">
        <v>133</v>
      </c>
      <c r="D67" s="156" t="s">
        <v>134</v>
      </c>
      <c r="E67" s="131"/>
      <c r="F67" s="130"/>
      <c r="G67" s="132" t="n">
        <v>2007</v>
      </c>
      <c r="H67" s="130"/>
      <c r="I67" s="131"/>
      <c r="J67" s="131"/>
      <c r="K67" s="26"/>
    </row>
    <row r="68" customFormat="false" ht="15.75" hidden="false" customHeight="true" outlineLevel="0" collapsed="false">
      <c r="A68" s="165" t="s">
        <v>181</v>
      </c>
      <c r="B68" s="159" t="n">
        <v>1497663.34</v>
      </c>
      <c r="C68" s="159" t="n">
        <v>0</v>
      </c>
      <c r="D68" s="159" t="n">
        <v>0</v>
      </c>
      <c r="E68" s="164" t="n">
        <v>0</v>
      </c>
      <c r="F68" s="164" t="n">
        <v>1981160.49</v>
      </c>
      <c r="G68" s="164" t="n">
        <v>0</v>
      </c>
      <c r="H68" s="159" t="n">
        <v>483497.15</v>
      </c>
      <c r="I68" s="159" t="n">
        <v>250000</v>
      </c>
      <c r="J68" s="169" t="n">
        <v>233497.15</v>
      </c>
    </row>
    <row r="69" customFormat="false" ht="15.75" hidden="false" customHeight="true" outlineLevel="0" collapsed="false">
      <c r="A69" s="142" t="s">
        <v>182</v>
      </c>
      <c r="B69" s="158" t="n">
        <v>30493.6</v>
      </c>
      <c r="C69" s="158" t="n">
        <v>0</v>
      </c>
      <c r="D69" s="160" t="n">
        <v>0</v>
      </c>
      <c r="E69" s="160" t="n">
        <v>0</v>
      </c>
      <c r="F69" s="160" t="n">
        <v>112492</v>
      </c>
      <c r="G69" s="160" t="n">
        <v>0</v>
      </c>
      <c r="H69" s="158" t="n">
        <v>112492</v>
      </c>
      <c r="I69" s="158" t="n">
        <v>22498</v>
      </c>
      <c r="J69" s="161" t="n">
        <v>89994</v>
      </c>
    </row>
    <row r="70" customFormat="false" ht="15.75" hidden="false" customHeight="true" outlineLevel="0" collapsed="false">
      <c r="A70" s="166" t="s">
        <v>183</v>
      </c>
      <c r="B70" s="158" t="n">
        <v>0</v>
      </c>
      <c r="C70" s="158" t="n">
        <v>0</v>
      </c>
      <c r="D70" s="160" t="n">
        <v>277628.63</v>
      </c>
      <c r="E70" s="160" t="n">
        <v>0</v>
      </c>
      <c r="F70" s="160" t="n">
        <v>209863.93</v>
      </c>
      <c r="G70" s="160" t="n">
        <v>0</v>
      </c>
      <c r="H70" s="158" t="n">
        <v>209863.93</v>
      </c>
      <c r="I70" s="158" t="n">
        <v>115000</v>
      </c>
      <c r="J70" s="161" t="n">
        <v>94863.93</v>
      </c>
    </row>
    <row r="71" customFormat="false" ht="15.75" hidden="false" customHeight="true" outlineLevel="0" collapsed="false">
      <c r="A71" s="142" t="s">
        <v>184</v>
      </c>
      <c r="B71" s="158" t="n">
        <v>52673.93</v>
      </c>
      <c r="C71" s="158" t="n">
        <v>0</v>
      </c>
      <c r="D71" s="160" t="n">
        <v>0</v>
      </c>
      <c r="E71" s="160" t="n">
        <v>0</v>
      </c>
      <c r="F71" s="160" t="n">
        <v>250024.72</v>
      </c>
      <c r="G71" s="160" t="n">
        <v>0</v>
      </c>
      <c r="H71" s="158" t="n">
        <v>197350.79</v>
      </c>
      <c r="I71" s="158" t="n">
        <v>50000</v>
      </c>
      <c r="J71" s="161" t="n">
        <v>147350.79</v>
      </c>
    </row>
    <row r="72" customFormat="false" ht="15.75" hidden="false" customHeight="true" outlineLevel="0" collapsed="false">
      <c r="A72" s="142" t="s">
        <v>185</v>
      </c>
      <c r="B72" s="158" t="n">
        <v>0</v>
      </c>
      <c r="C72" s="158" t="n">
        <v>0</v>
      </c>
      <c r="D72" s="160" t="n">
        <v>0</v>
      </c>
      <c r="E72" s="160" t="n">
        <v>0</v>
      </c>
      <c r="F72" s="160" t="n">
        <v>178648.9</v>
      </c>
      <c r="G72" s="160" t="n">
        <v>0</v>
      </c>
      <c r="H72" s="158" t="n">
        <v>178648.9</v>
      </c>
      <c r="I72" s="158" t="n">
        <v>90000</v>
      </c>
      <c r="J72" s="161" t="n">
        <v>88648.9</v>
      </c>
    </row>
    <row r="73" customFormat="false" ht="15.75" hidden="false" customHeight="true" outlineLevel="0" collapsed="false">
      <c r="A73" s="142" t="s">
        <v>186</v>
      </c>
      <c r="B73" s="158" t="n">
        <v>0</v>
      </c>
      <c r="C73" s="158" t="n">
        <v>0</v>
      </c>
      <c r="D73" s="160" t="n">
        <v>0</v>
      </c>
      <c r="E73" s="160" t="n">
        <v>0</v>
      </c>
      <c r="F73" s="160" t="n">
        <v>11866.16</v>
      </c>
      <c r="G73" s="160" t="n">
        <v>0</v>
      </c>
      <c r="H73" s="158" t="n">
        <v>11866.16</v>
      </c>
      <c r="I73" s="158" t="n">
        <v>9493</v>
      </c>
      <c r="J73" s="161" t="n">
        <v>2373.16</v>
      </c>
    </row>
    <row r="74" customFormat="false" ht="15.75" hidden="false" customHeight="true" outlineLevel="0" collapsed="false">
      <c r="A74" s="142" t="s">
        <v>187</v>
      </c>
      <c r="B74" s="158" t="n">
        <v>57498.4</v>
      </c>
      <c r="C74" s="158" t="n">
        <v>0</v>
      </c>
      <c r="D74" s="160" t="n">
        <v>0</v>
      </c>
      <c r="E74" s="160" t="n">
        <v>0</v>
      </c>
      <c r="F74" s="160" t="n">
        <v>68953.38</v>
      </c>
      <c r="G74" s="160" t="n">
        <v>0</v>
      </c>
      <c r="H74" s="158" t="n">
        <v>11454.98</v>
      </c>
      <c r="I74" s="158" t="n">
        <v>2300</v>
      </c>
      <c r="J74" s="161" t="n">
        <v>9154.98</v>
      </c>
    </row>
    <row r="75" customFormat="false" ht="15.75" hidden="false" customHeight="true" outlineLevel="0" collapsed="false">
      <c r="A75" s="142" t="s">
        <v>188</v>
      </c>
      <c r="B75" s="158" t="n">
        <v>323822.72</v>
      </c>
      <c r="C75" s="158" t="n">
        <v>0</v>
      </c>
      <c r="D75" s="160" t="n">
        <v>0</v>
      </c>
      <c r="E75" s="160" t="n">
        <v>0</v>
      </c>
      <c r="F75" s="160" t="n">
        <v>1222766.27</v>
      </c>
      <c r="G75" s="160" t="n">
        <v>0</v>
      </c>
      <c r="H75" s="158" t="n">
        <f aca="false">F75-B75</f>
        <v>898943.55</v>
      </c>
      <c r="I75" s="158" t="n">
        <v>200000</v>
      </c>
      <c r="J75" s="161" t="n">
        <f aca="false">H75-I75</f>
        <v>698943.55</v>
      </c>
    </row>
    <row r="76" customFormat="false" ht="15.75" hidden="false" customHeight="true" outlineLevel="0" collapsed="false">
      <c r="A76" s="142" t="s">
        <v>189</v>
      </c>
      <c r="B76" s="158" t="n">
        <v>7081232.84</v>
      </c>
      <c r="C76" s="158" t="n">
        <v>0</v>
      </c>
      <c r="D76" s="160" t="n">
        <v>0</v>
      </c>
      <c r="E76" s="160" t="n">
        <v>0</v>
      </c>
      <c r="F76" s="160" t="n">
        <v>9264118.21</v>
      </c>
      <c r="G76" s="160" t="n">
        <v>0</v>
      </c>
      <c r="H76" s="158" t="n">
        <v>2182885.37</v>
      </c>
      <c r="I76" s="158" t="n">
        <v>500000</v>
      </c>
      <c r="J76" s="161" t="n">
        <v>1682885.37</v>
      </c>
    </row>
    <row r="77" customFormat="false" ht="15.75" hidden="false" customHeight="true" outlineLevel="0" collapsed="false">
      <c r="A77" s="142" t="s">
        <v>190</v>
      </c>
      <c r="B77" s="158" t="n">
        <v>946732.65</v>
      </c>
      <c r="C77" s="158" t="n">
        <v>0</v>
      </c>
      <c r="D77" s="160" t="n">
        <v>0</v>
      </c>
      <c r="E77" s="160" t="n">
        <v>0</v>
      </c>
      <c r="F77" s="160" t="n">
        <v>1222123.89</v>
      </c>
      <c r="G77" s="160" t="n">
        <v>0</v>
      </c>
      <c r="H77" s="158" t="n">
        <v>275391.24</v>
      </c>
      <c r="I77" s="158" t="n">
        <v>220000</v>
      </c>
      <c r="J77" s="161" t="n">
        <v>55391.24</v>
      </c>
    </row>
    <row r="78" customFormat="false" ht="15.75" hidden="false" customHeight="true" outlineLevel="0" collapsed="false">
      <c r="A78" s="142" t="s">
        <v>191</v>
      </c>
      <c r="B78" s="158" t="n">
        <v>2410.17</v>
      </c>
      <c r="C78" s="158" t="n">
        <v>0</v>
      </c>
      <c r="D78" s="160" t="n">
        <v>0</v>
      </c>
      <c r="E78" s="160" t="n">
        <v>0</v>
      </c>
      <c r="F78" s="160" t="n">
        <v>144948.29</v>
      </c>
      <c r="G78" s="160" t="n">
        <v>0</v>
      </c>
      <c r="H78" s="158" t="n">
        <v>142538.12</v>
      </c>
      <c r="I78" s="158" t="n">
        <v>70000</v>
      </c>
      <c r="J78" s="161" t="n">
        <v>72538.12</v>
      </c>
    </row>
    <row r="79" customFormat="false" ht="15.75" hidden="false" customHeight="true" outlineLevel="0" collapsed="false">
      <c r="A79" s="142" t="s">
        <v>192</v>
      </c>
      <c r="B79" s="158" t="n">
        <v>616367.92</v>
      </c>
      <c r="C79" s="158" t="n">
        <v>0</v>
      </c>
      <c r="D79" s="160" t="n">
        <v>0</v>
      </c>
      <c r="E79" s="160" t="n">
        <v>0</v>
      </c>
      <c r="F79" s="160" t="n">
        <v>628445.63</v>
      </c>
      <c r="G79" s="160" t="n">
        <v>0</v>
      </c>
      <c r="H79" s="158" t="n">
        <v>12077.71</v>
      </c>
      <c r="I79" s="158" t="n">
        <v>828</v>
      </c>
      <c r="J79" s="161" t="n">
        <v>11249.71</v>
      </c>
    </row>
    <row r="80" customFormat="false" ht="15.75" hidden="false" customHeight="true" outlineLevel="0" collapsed="false">
      <c r="A80" s="142" t="s">
        <v>193</v>
      </c>
      <c r="B80" s="158" t="n">
        <v>295922.12</v>
      </c>
      <c r="C80" s="158" t="n">
        <v>0</v>
      </c>
      <c r="D80" s="160" t="n">
        <v>0</v>
      </c>
      <c r="E80" s="160" t="n">
        <v>0</v>
      </c>
      <c r="F80" s="160" t="n">
        <v>550315.26</v>
      </c>
      <c r="G80" s="160" t="n">
        <v>0</v>
      </c>
      <c r="H80" s="158" t="n">
        <v>254393.14</v>
      </c>
      <c r="I80" s="158" t="n">
        <v>1000</v>
      </c>
      <c r="J80" s="161" t="n">
        <v>253393.14</v>
      </c>
    </row>
    <row r="81" customFormat="false" ht="15.75" hidden="false" customHeight="true" outlineLevel="0" collapsed="false">
      <c r="A81" s="142" t="s">
        <v>194</v>
      </c>
      <c r="B81" s="158" t="n">
        <v>0</v>
      </c>
      <c r="C81" s="158" t="n">
        <v>0</v>
      </c>
      <c r="D81" s="160" t="n">
        <v>0</v>
      </c>
      <c r="E81" s="160" t="n">
        <v>0</v>
      </c>
      <c r="F81" s="160" t="n">
        <v>294196.67</v>
      </c>
      <c r="G81" s="160" t="n">
        <v>0</v>
      </c>
      <c r="H81" s="158" t="n">
        <v>294196.67</v>
      </c>
      <c r="I81" s="158" t="n">
        <v>200000</v>
      </c>
      <c r="J81" s="161" t="n">
        <v>94196.67</v>
      </c>
    </row>
    <row r="82" customFormat="false" ht="15.75" hidden="false" customHeight="true" outlineLevel="0" collapsed="false">
      <c r="A82" s="142" t="s">
        <v>195</v>
      </c>
      <c r="B82" s="158" t="n">
        <v>0</v>
      </c>
      <c r="C82" s="158" t="n">
        <v>0</v>
      </c>
      <c r="D82" s="160" t="n">
        <v>454676.61</v>
      </c>
      <c r="E82" s="160" t="n">
        <v>0</v>
      </c>
      <c r="F82" s="160" t="n">
        <v>190364.06</v>
      </c>
      <c r="G82" s="160" t="n">
        <v>0</v>
      </c>
      <c r="H82" s="158" t="n">
        <v>190364.06</v>
      </c>
      <c r="I82" s="158" t="n">
        <v>37660</v>
      </c>
      <c r="J82" s="161" t="n">
        <v>152704.06</v>
      </c>
    </row>
    <row r="83" customFormat="false" ht="15.75" hidden="false" customHeight="true" outlineLevel="0" collapsed="false">
      <c r="A83" s="142" t="s">
        <v>196</v>
      </c>
      <c r="B83" s="158" t="n">
        <v>921.01</v>
      </c>
      <c r="C83" s="158" t="n">
        <v>0</v>
      </c>
      <c r="D83" s="160" t="n">
        <v>0</v>
      </c>
      <c r="E83" s="160" t="n">
        <v>0</v>
      </c>
      <c r="F83" s="160" t="n">
        <v>614741.47</v>
      </c>
      <c r="G83" s="160" t="n">
        <v>0</v>
      </c>
      <c r="H83" s="158" t="n">
        <v>613820.46</v>
      </c>
      <c r="I83" s="158" t="n">
        <v>311635</v>
      </c>
      <c r="J83" s="161" t="n">
        <v>302185.46</v>
      </c>
    </row>
    <row r="84" customFormat="false" ht="15.75" hidden="false" customHeight="true" outlineLevel="0" collapsed="false">
      <c r="A84" s="142" t="s">
        <v>197</v>
      </c>
      <c r="B84" s="158" t="n">
        <v>8689.97</v>
      </c>
      <c r="C84" s="158" t="n">
        <v>0</v>
      </c>
      <c r="D84" s="160" t="n">
        <v>0</v>
      </c>
      <c r="E84" s="160" t="n">
        <v>0</v>
      </c>
      <c r="F84" s="160" t="n">
        <v>559044</v>
      </c>
      <c r="G84" s="160" t="n">
        <v>0</v>
      </c>
      <c r="H84" s="158" t="n">
        <v>550354.03</v>
      </c>
      <c r="I84" s="158" t="n">
        <v>100000</v>
      </c>
      <c r="J84" s="161" t="n">
        <v>450354.03</v>
      </c>
    </row>
    <row r="85" customFormat="false" ht="15.75" hidden="false" customHeight="true" outlineLevel="0" collapsed="false">
      <c r="A85" s="142" t="s">
        <v>198</v>
      </c>
      <c r="B85" s="158" t="n">
        <v>0</v>
      </c>
      <c r="C85" s="158" t="n">
        <v>0</v>
      </c>
      <c r="D85" s="160" t="n">
        <v>0</v>
      </c>
      <c r="E85" s="160" t="n">
        <v>0</v>
      </c>
      <c r="F85" s="160" t="n">
        <v>132813.85</v>
      </c>
      <c r="G85" s="160" t="n">
        <v>0</v>
      </c>
      <c r="H85" s="158" t="n">
        <v>132813.85</v>
      </c>
      <c r="I85" s="158" t="n">
        <v>70000</v>
      </c>
      <c r="J85" s="161" t="n">
        <v>62813.85</v>
      </c>
    </row>
    <row r="86" customFormat="false" ht="15.75" hidden="false" customHeight="true" outlineLevel="0" collapsed="false">
      <c r="A86" s="142" t="s">
        <v>199</v>
      </c>
      <c r="B86" s="158" t="n">
        <v>0</v>
      </c>
      <c r="C86" s="158" t="n">
        <v>0</v>
      </c>
      <c r="D86" s="160" t="n">
        <v>0</v>
      </c>
      <c r="E86" s="160" t="n">
        <v>0</v>
      </c>
      <c r="F86" s="160" t="n">
        <v>81339</v>
      </c>
      <c r="G86" s="160" t="n">
        <v>0</v>
      </c>
      <c r="H86" s="158" t="n">
        <v>81339</v>
      </c>
      <c r="I86" s="158" t="n">
        <v>16260</v>
      </c>
      <c r="J86" s="161" t="n">
        <v>65079</v>
      </c>
    </row>
    <row r="87" customFormat="false" ht="15.75" hidden="false" customHeight="true" outlineLevel="0" collapsed="false">
      <c r="A87" s="142" t="s">
        <v>200</v>
      </c>
      <c r="B87" s="158" t="n">
        <v>0</v>
      </c>
      <c r="C87" s="158" t="n">
        <v>0</v>
      </c>
      <c r="D87" s="160" t="n">
        <v>0</v>
      </c>
      <c r="E87" s="160" t="n">
        <v>0</v>
      </c>
      <c r="F87" s="160" t="n">
        <v>0</v>
      </c>
      <c r="G87" s="160" t="n">
        <v>0</v>
      </c>
      <c r="H87" s="158" t="n">
        <v>0</v>
      </c>
      <c r="I87" s="158" t="n">
        <v>0</v>
      </c>
      <c r="J87" s="161" t="n">
        <v>0</v>
      </c>
    </row>
    <row r="88" customFormat="false" ht="15.75" hidden="false" customHeight="true" outlineLevel="0" collapsed="false">
      <c r="A88" s="142" t="s">
        <v>201</v>
      </c>
      <c r="B88" s="158" t="n">
        <v>0</v>
      </c>
      <c r="C88" s="158" t="n">
        <v>0</v>
      </c>
      <c r="D88" s="160" t="n">
        <v>378</v>
      </c>
      <c r="E88" s="160" t="n">
        <v>0</v>
      </c>
      <c r="F88" s="160" t="n">
        <v>0</v>
      </c>
      <c r="G88" s="160" t="n">
        <v>0</v>
      </c>
      <c r="H88" s="158" t="n">
        <v>0</v>
      </c>
      <c r="I88" s="158" t="n">
        <v>0</v>
      </c>
      <c r="J88" s="161" t="n">
        <v>0</v>
      </c>
    </row>
    <row r="89" customFormat="false" ht="15.75" hidden="false" customHeight="true" outlineLevel="0" collapsed="false">
      <c r="A89" s="142" t="s">
        <v>202</v>
      </c>
      <c r="B89" s="158" t="n">
        <v>0</v>
      </c>
      <c r="C89" s="158" t="n">
        <v>0</v>
      </c>
      <c r="D89" s="160" t="n">
        <v>0</v>
      </c>
      <c r="E89" s="160" t="n">
        <v>0</v>
      </c>
      <c r="F89" s="160" t="n">
        <v>12500</v>
      </c>
      <c r="G89" s="160" t="n">
        <v>0</v>
      </c>
      <c r="H89" s="158" t="n">
        <v>12500</v>
      </c>
      <c r="I89" s="158" t="n">
        <v>9500</v>
      </c>
      <c r="J89" s="161" t="n">
        <v>3000</v>
      </c>
    </row>
    <row r="90" customFormat="false" ht="15.75" hidden="false" customHeight="true" outlineLevel="0" collapsed="false">
      <c r="A90" s="142" t="s">
        <v>203</v>
      </c>
      <c r="B90" s="158" t="n">
        <v>0</v>
      </c>
      <c r="C90" s="158" t="n">
        <v>0</v>
      </c>
      <c r="D90" s="160" t="n">
        <v>0</v>
      </c>
      <c r="E90" s="160" t="n">
        <v>0</v>
      </c>
      <c r="F90" s="160" t="n">
        <v>52020.31</v>
      </c>
      <c r="G90" s="160" t="n">
        <v>0</v>
      </c>
      <c r="H90" s="158" t="n">
        <v>52020.31</v>
      </c>
      <c r="I90" s="158" t="n">
        <v>20000</v>
      </c>
      <c r="J90" s="161" t="n">
        <v>32020.31</v>
      </c>
    </row>
    <row r="91" customFormat="false" ht="15.75" hidden="false" customHeight="true" outlineLevel="0" collapsed="false">
      <c r="A91" s="177" t="s">
        <v>204</v>
      </c>
      <c r="B91" s="173" t="n">
        <v>0</v>
      </c>
      <c r="C91" s="173" t="n">
        <v>0</v>
      </c>
      <c r="D91" s="172" t="n">
        <v>0</v>
      </c>
      <c r="E91" s="172" t="n">
        <v>0</v>
      </c>
      <c r="F91" s="172" t="n">
        <v>248879.22</v>
      </c>
      <c r="G91" s="172" t="n">
        <v>0</v>
      </c>
      <c r="H91" s="173" t="n">
        <v>248879.22</v>
      </c>
      <c r="I91" s="173" t="n">
        <v>190000</v>
      </c>
      <c r="J91" s="174" t="n">
        <v>58879.22</v>
      </c>
    </row>
    <row r="92" customFormat="false" ht="15.75" hidden="false" customHeight="true" outlineLevel="0" collapsed="false">
      <c r="A92" s="178"/>
      <c r="B92" s="150"/>
      <c r="C92" s="150"/>
      <c r="D92" s="151"/>
      <c r="E92" s="151"/>
      <c r="F92" s="151"/>
      <c r="G92" s="151"/>
      <c r="H92" s="150"/>
      <c r="I92" s="150"/>
      <c r="J92" s="150"/>
    </row>
    <row r="93" customFormat="false" ht="15.75" hidden="false" customHeight="true" outlineLevel="0" collapsed="false">
      <c r="A93" s="178"/>
      <c r="B93" s="150"/>
      <c r="C93" s="150"/>
      <c r="D93" s="151"/>
      <c r="E93" s="151"/>
      <c r="F93" s="151"/>
      <c r="G93" s="151"/>
      <c r="H93" s="150"/>
      <c r="I93" s="150"/>
      <c r="J93" s="150"/>
    </row>
    <row r="94" customFormat="false" ht="15.75" hidden="false" customHeight="true" outlineLevel="0" collapsed="false">
      <c r="A94" s="57"/>
      <c r="B94" s="95"/>
      <c r="C94" s="95"/>
      <c r="D94" s="95"/>
      <c r="J94" s="57" t="s">
        <v>3</v>
      </c>
    </row>
    <row r="95" customFormat="false" ht="15.75" hidden="false" customHeight="true" outlineLevel="0" collapsed="false">
      <c r="A95" s="123" t="s">
        <v>4</v>
      </c>
      <c r="B95" s="153" t="s">
        <v>119</v>
      </c>
      <c r="C95" s="153"/>
      <c r="D95" s="153"/>
      <c r="E95" s="124" t="s">
        <v>120</v>
      </c>
      <c r="F95" s="124"/>
      <c r="G95" s="124"/>
      <c r="H95" s="123" t="s">
        <v>121</v>
      </c>
      <c r="I95" s="125" t="s">
        <v>122</v>
      </c>
      <c r="J95" s="126"/>
    </row>
    <row r="96" customFormat="false" ht="15.75" hidden="false" customHeight="true" outlineLevel="0" collapsed="false">
      <c r="A96" s="127"/>
      <c r="B96" s="154" t="s">
        <v>79</v>
      </c>
      <c r="C96" s="155" t="s">
        <v>123</v>
      </c>
      <c r="D96" s="95" t="s">
        <v>124</v>
      </c>
      <c r="E96" s="127" t="s">
        <v>79</v>
      </c>
      <c r="F96" s="127" t="s">
        <v>125</v>
      </c>
      <c r="G96" s="127" t="s">
        <v>126</v>
      </c>
      <c r="H96" s="127" t="s">
        <v>127</v>
      </c>
      <c r="I96" s="127" t="s">
        <v>14</v>
      </c>
      <c r="J96" s="127" t="s">
        <v>128</v>
      </c>
    </row>
    <row r="97" customFormat="false" ht="15.75" hidden="false" customHeight="true" outlineLevel="0" collapsed="false">
      <c r="A97" s="127"/>
      <c r="B97" s="154"/>
      <c r="C97" s="155" t="s">
        <v>129</v>
      </c>
      <c r="D97" s="95" t="s">
        <v>130</v>
      </c>
      <c r="E97" s="127"/>
      <c r="F97" s="127" t="s">
        <v>12</v>
      </c>
      <c r="G97" s="128" t="s">
        <v>131</v>
      </c>
      <c r="H97" s="127" t="s">
        <v>132</v>
      </c>
      <c r="I97" s="129" t="s">
        <v>20</v>
      </c>
      <c r="J97" s="129" t="s">
        <v>21</v>
      </c>
    </row>
    <row r="98" customFormat="false" ht="15.75" hidden="false" customHeight="true" outlineLevel="0" collapsed="false">
      <c r="A98" s="130"/>
      <c r="B98" s="156"/>
      <c r="C98" s="156" t="s">
        <v>133</v>
      </c>
      <c r="D98" s="156" t="s">
        <v>134</v>
      </c>
      <c r="E98" s="131"/>
      <c r="F98" s="130"/>
      <c r="G98" s="132" t="n">
        <v>2007</v>
      </c>
      <c r="H98" s="130"/>
      <c r="I98" s="131"/>
      <c r="J98" s="131"/>
    </row>
    <row r="99" customFormat="false" ht="15.75" hidden="false" customHeight="true" outlineLevel="0" collapsed="false">
      <c r="A99" s="179" t="s">
        <v>205</v>
      </c>
      <c r="B99" s="159" t="n">
        <v>0</v>
      </c>
      <c r="C99" s="159" t="n">
        <v>0</v>
      </c>
      <c r="D99" s="164" t="n">
        <v>0</v>
      </c>
      <c r="E99" s="164" t="n">
        <v>0</v>
      </c>
      <c r="F99" s="164" t="n">
        <v>234829.36</v>
      </c>
      <c r="G99" s="164" t="n">
        <v>0</v>
      </c>
      <c r="H99" s="159" t="n">
        <v>234829.36</v>
      </c>
      <c r="I99" s="159" t="n">
        <v>1000</v>
      </c>
      <c r="J99" s="169" t="n">
        <v>233829.36</v>
      </c>
    </row>
    <row r="100" customFormat="false" ht="15.75" hidden="false" customHeight="true" outlineLevel="0" collapsed="false">
      <c r="A100" s="142" t="s">
        <v>206</v>
      </c>
      <c r="B100" s="158" t="n">
        <v>0</v>
      </c>
      <c r="C100" s="158" t="n">
        <v>0</v>
      </c>
      <c r="D100" s="160" t="n">
        <v>0</v>
      </c>
      <c r="E100" s="160" t="n">
        <v>0</v>
      </c>
      <c r="F100" s="160" t="n">
        <v>204064.47</v>
      </c>
      <c r="G100" s="160" t="n">
        <v>0</v>
      </c>
      <c r="H100" s="158" t="n">
        <v>204064.47</v>
      </c>
      <c r="I100" s="158" t="n">
        <v>100000</v>
      </c>
      <c r="J100" s="161" t="n">
        <v>104064.47</v>
      </c>
    </row>
    <row r="101" customFormat="false" ht="15.75" hidden="false" customHeight="true" outlineLevel="0" collapsed="false">
      <c r="A101" s="142" t="s">
        <v>207</v>
      </c>
      <c r="B101" s="158" t="n">
        <v>0</v>
      </c>
      <c r="C101" s="158" t="n">
        <v>309491.3</v>
      </c>
      <c r="D101" s="160" t="n">
        <v>0</v>
      </c>
      <c r="E101" s="160" t="n">
        <v>0</v>
      </c>
      <c r="F101" s="160" t="n">
        <v>53714</v>
      </c>
      <c r="G101" s="160" t="n">
        <v>0</v>
      </c>
      <c r="H101" s="158" t="n">
        <v>363205.3</v>
      </c>
      <c r="I101" s="158" t="n">
        <v>1000</v>
      </c>
      <c r="J101" s="161" t="n">
        <v>362205.3</v>
      </c>
    </row>
    <row r="102" customFormat="false" ht="15.75" hidden="false" customHeight="true" outlineLevel="0" collapsed="false">
      <c r="A102" s="142" t="s">
        <v>208</v>
      </c>
      <c r="B102" s="158" t="n">
        <v>0</v>
      </c>
      <c r="C102" s="158" t="n">
        <v>0</v>
      </c>
      <c r="D102" s="158" t="n">
        <v>28548.08</v>
      </c>
      <c r="E102" s="160" t="n">
        <v>0</v>
      </c>
      <c r="F102" s="160" t="n">
        <v>31384</v>
      </c>
      <c r="G102" s="160" t="n">
        <v>0</v>
      </c>
      <c r="H102" s="158" t="n">
        <v>31384</v>
      </c>
      <c r="I102" s="158" t="n">
        <v>1000</v>
      </c>
      <c r="J102" s="161" t="n">
        <v>30384</v>
      </c>
    </row>
    <row r="103" customFormat="false" ht="15.75" hidden="false" customHeight="true" outlineLevel="0" collapsed="false">
      <c r="A103" s="142" t="s">
        <v>209</v>
      </c>
      <c r="B103" s="158" t="n">
        <v>27577.78</v>
      </c>
      <c r="C103" s="158" t="n">
        <v>0</v>
      </c>
      <c r="D103" s="160" t="n">
        <v>0</v>
      </c>
      <c r="E103" s="160" t="n">
        <v>0</v>
      </c>
      <c r="F103" s="160" t="n">
        <v>301641.74</v>
      </c>
      <c r="G103" s="160" t="n">
        <v>0</v>
      </c>
      <c r="H103" s="158" t="n">
        <v>274063.96</v>
      </c>
      <c r="I103" s="158" t="n">
        <v>150000</v>
      </c>
      <c r="J103" s="161" t="n">
        <v>124063.96</v>
      </c>
    </row>
    <row r="104" customFormat="false" ht="15.75" hidden="false" customHeight="true" outlineLevel="0" collapsed="false">
      <c r="A104" s="142" t="s">
        <v>210</v>
      </c>
      <c r="B104" s="158" t="n">
        <v>0</v>
      </c>
      <c r="C104" s="158" t="n">
        <v>0</v>
      </c>
      <c r="D104" s="160" t="n">
        <v>0</v>
      </c>
      <c r="E104" s="160" t="n">
        <v>0</v>
      </c>
      <c r="F104" s="160" t="n">
        <v>286169.77</v>
      </c>
      <c r="G104" s="160" t="n">
        <v>0</v>
      </c>
      <c r="H104" s="158" t="n">
        <v>286169.77</v>
      </c>
      <c r="I104" s="158" t="n">
        <v>2000</v>
      </c>
      <c r="J104" s="161" t="n">
        <v>284169.77</v>
      </c>
    </row>
    <row r="105" customFormat="false" ht="15.75" hidden="false" customHeight="true" outlineLevel="0" collapsed="false">
      <c r="A105" s="142" t="s">
        <v>211</v>
      </c>
      <c r="B105" s="158" t="n">
        <v>0</v>
      </c>
      <c r="C105" s="158" t="n">
        <v>0</v>
      </c>
      <c r="D105" s="160" t="n">
        <v>0</v>
      </c>
      <c r="E105" s="160" t="n">
        <v>0</v>
      </c>
      <c r="F105" s="160" t="n">
        <v>292914</v>
      </c>
      <c r="G105" s="160" t="n">
        <v>0</v>
      </c>
      <c r="H105" s="158" t="n">
        <v>292914</v>
      </c>
      <c r="I105" s="158" t="n">
        <v>75000</v>
      </c>
      <c r="J105" s="161" t="n">
        <v>217914</v>
      </c>
    </row>
    <row r="106" customFormat="false" ht="15.75" hidden="false" customHeight="true" outlineLevel="0" collapsed="false">
      <c r="A106" s="142" t="s">
        <v>212</v>
      </c>
      <c r="B106" s="158" t="n">
        <v>0</v>
      </c>
      <c r="C106" s="158" t="n">
        <v>0</v>
      </c>
      <c r="D106" s="160" t="n">
        <v>0</v>
      </c>
      <c r="E106" s="160" t="n">
        <v>0</v>
      </c>
      <c r="F106" s="160" t="n">
        <v>274706.31</v>
      </c>
      <c r="G106" s="160" t="n">
        <v>0</v>
      </c>
      <c r="H106" s="158" t="n">
        <v>274706.31</v>
      </c>
      <c r="I106" s="158" t="n">
        <v>140000</v>
      </c>
      <c r="J106" s="161" t="n">
        <v>134706.31</v>
      </c>
    </row>
    <row r="107" customFormat="false" ht="15.75" hidden="false" customHeight="true" outlineLevel="0" collapsed="false">
      <c r="A107" s="142" t="s">
        <v>213</v>
      </c>
      <c r="B107" s="158" t="n">
        <v>3095723.52</v>
      </c>
      <c r="C107" s="158" t="n">
        <v>0</v>
      </c>
      <c r="D107" s="160" t="n">
        <v>0</v>
      </c>
      <c r="E107" s="160" t="n">
        <v>0</v>
      </c>
      <c r="F107" s="160" t="n">
        <v>390216.76</v>
      </c>
      <c r="G107" s="160" t="n">
        <v>0</v>
      </c>
      <c r="H107" s="158" t="n">
        <v>0</v>
      </c>
      <c r="I107" s="158" t="n">
        <v>0</v>
      </c>
      <c r="J107" s="161" t="n">
        <v>0</v>
      </c>
    </row>
    <row r="108" customFormat="false" ht="15.75" hidden="false" customHeight="true" outlineLevel="0" collapsed="false">
      <c r="A108" s="142" t="s">
        <v>214</v>
      </c>
      <c r="B108" s="158" t="n">
        <v>32416</v>
      </c>
      <c r="C108" s="158" t="n">
        <v>0</v>
      </c>
      <c r="D108" s="160" t="n">
        <v>0</v>
      </c>
      <c r="E108" s="160" t="n">
        <v>0</v>
      </c>
      <c r="F108" s="160" t="n">
        <v>32416</v>
      </c>
      <c r="G108" s="160" t="n">
        <v>0</v>
      </c>
      <c r="H108" s="158" t="n">
        <v>0</v>
      </c>
      <c r="I108" s="158" t="n">
        <v>0</v>
      </c>
      <c r="J108" s="161" t="n">
        <v>0</v>
      </c>
    </row>
    <row r="109" customFormat="false" ht="15.75" hidden="false" customHeight="true" outlineLevel="0" collapsed="false">
      <c r="A109" s="142" t="s">
        <v>215</v>
      </c>
      <c r="B109" s="158" t="n">
        <v>22457.65</v>
      </c>
      <c r="C109" s="158" t="n">
        <v>0</v>
      </c>
      <c r="D109" s="160" t="n">
        <v>0</v>
      </c>
      <c r="E109" s="160" t="n">
        <v>0</v>
      </c>
      <c r="F109" s="160" t="n">
        <v>53430</v>
      </c>
      <c r="G109" s="160" t="n">
        <v>0</v>
      </c>
      <c r="H109" s="158" t="n">
        <v>0</v>
      </c>
      <c r="I109" s="158" t="n">
        <v>0</v>
      </c>
      <c r="J109" s="161" t="n">
        <v>0</v>
      </c>
    </row>
    <row r="110" customFormat="false" ht="15.75" hidden="false" customHeight="true" outlineLevel="0" collapsed="false">
      <c r="A110" s="142" t="s">
        <v>216</v>
      </c>
      <c r="B110" s="158" t="n">
        <v>282022.13</v>
      </c>
      <c r="C110" s="158" t="n">
        <v>0</v>
      </c>
      <c r="D110" s="160" t="n">
        <v>0</v>
      </c>
      <c r="E110" s="160" t="n">
        <v>0</v>
      </c>
      <c r="F110" s="160" t="n">
        <v>17988.31</v>
      </c>
      <c r="G110" s="160" t="n">
        <v>0</v>
      </c>
      <c r="H110" s="158" t="n">
        <v>0</v>
      </c>
      <c r="I110" s="158" t="n">
        <v>0</v>
      </c>
      <c r="J110" s="161" t="n">
        <v>0</v>
      </c>
    </row>
    <row r="111" customFormat="false" ht="15.75" hidden="false" customHeight="true" outlineLevel="0" collapsed="false">
      <c r="A111" s="143" t="s">
        <v>217</v>
      </c>
      <c r="B111" s="158" t="n">
        <v>15696.32</v>
      </c>
      <c r="C111" s="158" t="n">
        <v>0</v>
      </c>
      <c r="D111" s="160" t="n">
        <v>0</v>
      </c>
      <c r="E111" s="160" t="n">
        <v>0</v>
      </c>
      <c r="F111" s="160" t="n">
        <v>15696.32</v>
      </c>
      <c r="G111" s="160" t="n">
        <v>0</v>
      </c>
      <c r="H111" s="158" t="n">
        <v>0</v>
      </c>
      <c r="I111" s="135" t="n">
        <v>0</v>
      </c>
      <c r="J111" s="161" t="n">
        <v>0</v>
      </c>
    </row>
    <row r="112" customFormat="false" ht="15.75" hidden="false" customHeight="true" outlineLevel="0" collapsed="false">
      <c r="A112" s="143" t="s">
        <v>218</v>
      </c>
      <c r="B112" s="158" t="n">
        <v>0</v>
      </c>
      <c r="C112" s="158" t="n">
        <v>0</v>
      </c>
      <c r="D112" s="160" t="n">
        <v>0</v>
      </c>
      <c r="E112" s="160" t="n">
        <v>0</v>
      </c>
      <c r="F112" s="160" t="n">
        <v>397234.34</v>
      </c>
      <c r="G112" s="160" t="n">
        <v>0</v>
      </c>
      <c r="H112" s="158" t="n">
        <v>0</v>
      </c>
      <c r="I112" s="158" t="n">
        <v>0</v>
      </c>
      <c r="J112" s="161" t="n">
        <v>0</v>
      </c>
    </row>
    <row r="113" customFormat="false" ht="15.75" hidden="false" customHeight="true" outlineLevel="0" collapsed="false">
      <c r="A113" s="143" t="s">
        <v>219</v>
      </c>
      <c r="B113" s="158" t="n">
        <v>353.61</v>
      </c>
      <c r="C113" s="158" t="n">
        <v>0</v>
      </c>
      <c r="D113" s="160" t="n">
        <v>0</v>
      </c>
      <c r="E113" s="160" t="n">
        <v>0</v>
      </c>
      <c r="F113" s="160" t="n">
        <v>131003.35</v>
      </c>
      <c r="G113" s="160" t="n">
        <v>0</v>
      </c>
      <c r="H113" s="158" t="n">
        <v>0</v>
      </c>
      <c r="I113" s="158" t="n">
        <v>0</v>
      </c>
      <c r="J113" s="161" t="n">
        <v>0</v>
      </c>
    </row>
    <row r="114" customFormat="false" ht="15.75" hidden="false" customHeight="true" outlineLevel="0" collapsed="false">
      <c r="A114" s="180" t="s">
        <v>220</v>
      </c>
      <c r="B114" s="168" t="n">
        <v>0</v>
      </c>
      <c r="C114" s="159" t="n">
        <v>0</v>
      </c>
      <c r="D114" s="159" t="n">
        <v>0</v>
      </c>
      <c r="E114" s="159" t="n">
        <v>0</v>
      </c>
      <c r="F114" s="159" t="n">
        <v>3491.14</v>
      </c>
      <c r="G114" s="159" t="n">
        <v>0</v>
      </c>
      <c r="H114" s="181" t="n">
        <v>3491.14</v>
      </c>
      <c r="I114" s="159" t="n">
        <v>0</v>
      </c>
      <c r="J114" s="161" t="n">
        <v>3491.14</v>
      </c>
    </row>
    <row r="115" customFormat="false" ht="15.75" hidden="false" customHeight="true" outlineLevel="0" collapsed="false">
      <c r="A115" s="180" t="s">
        <v>221</v>
      </c>
      <c r="B115" s="167" t="n">
        <v>458.38</v>
      </c>
      <c r="C115" s="158" t="n">
        <v>0</v>
      </c>
      <c r="D115" s="158" t="n">
        <v>0</v>
      </c>
      <c r="E115" s="158" t="n">
        <v>0</v>
      </c>
      <c r="F115" s="158" t="n">
        <v>81995.01</v>
      </c>
      <c r="G115" s="158" t="n">
        <v>0</v>
      </c>
      <c r="H115" s="182" t="n">
        <v>81536.63</v>
      </c>
      <c r="I115" s="135" t="n">
        <v>65000</v>
      </c>
      <c r="J115" s="137" t="n">
        <v>16536.63</v>
      </c>
    </row>
    <row r="116" customFormat="false" ht="15.75" hidden="false" customHeight="true" outlineLevel="0" collapsed="false">
      <c r="A116" s="180" t="s">
        <v>222</v>
      </c>
      <c r="B116" s="167" t="n">
        <v>4653.2</v>
      </c>
      <c r="C116" s="158" t="n">
        <v>0</v>
      </c>
      <c r="D116" s="158" t="n">
        <v>0</v>
      </c>
      <c r="E116" s="158" t="n">
        <v>0</v>
      </c>
      <c r="F116" s="158" t="n">
        <v>97719.88</v>
      </c>
      <c r="G116" s="158" t="n">
        <v>0</v>
      </c>
      <c r="H116" s="183" t="n">
        <v>93066.68</v>
      </c>
      <c r="I116" s="158" t="n">
        <v>30000</v>
      </c>
      <c r="J116" s="161" t="n">
        <v>63066.68</v>
      </c>
    </row>
    <row r="117" customFormat="false" ht="15.75" hidden="false" customHeight="true" outlineLevel="0" collapsed="false">
      <c r="A117" s="180" t="s">
        <v>223</v>
      </c>
      <c r="B117" s="167" t="n">
        <v>0</v>
      </c>
      <c r="C117" s="158" t="n">
        <v>0</v>
      </c>
      <c r="D117" s="158" t="n">
        <v>934648.96</v>
      </c>
      <c r="E117" s="158" t="n">
        <v>0</v>
      </c>
      <c r="F117" s="158" t="n">
        <v>37003.41</v>
      </c>
      <c r="G117" s="158" t="n">
        <v>0</v>
      </c>
      <c r="H117" s="183" t="n">
        <v>37003.41</v>
      </c>
      <c r="I117" s="158" t="n">
        <v>7400</v>
      </c>
      <c r="J117" s="161" t="n">
        <v>29603.41</v>
      </c>
    </row>
    <row r="118" customFormat="false" ht="15.75" hidden="false" customHeight="true" outlineLevel="0" collapsed="false">
      <c r="A118" s="180" t="s">
        <v>224</v>
      </c>
      <c r="B118" s="167" t="n">
        <v>371055.99</v>
      </c>
      <c r="C118" s="158" t="n">
        <v>0</v>
      </c>
      <c r="D118" s="158" t="n">
        <v>0</v>
      </c>
      <c r="E118" s="158" t="n">
        <v>0</v>
      </c>
      <c r="F118" s="158" t="n">
        <v>411678.76</v>
      </c>
      <c r="G118" s="159" t="n">
        <v>0</v>
      </c>
      <c r="H118" s="183" t="n">
        <v>40622.77</v>
      </c>
      <c r="I118" s="158" t="n">
        <v>32000</v>
      </c>
      <c r="J118" s="161" t="n">
        <v>8622.77</v>
      </c>
    </row>
    <row r="119" customFormat="false" ht="15.75" hidden="false" customHeight="true" outlineLevel="0" collapsed="false">
      <c r="A119" s="184" t="s">
        <v>225</v>
      </c>
      <c r="B119" s="185" t="n">
        <v>0</v>
      </c>
      <c r="C119" s="160" t="n">
        <v>0</v>
      </c>
      <c r="D119" s="158" t="n">
        <v>0</v>
      </c>
      <c r="E119" s="160" t="n">
        <v>0</v>
      </c>
      <c r="F119" s="158" t="n">
        <v>0</v>
      </c>
      <c r="G119" s="158" t="n">
        <v>0</v>
      </c>
      <c r="H119" s="183" t="n">
        <v>0</v>
      </c>
      <c r="I119" s="158" t="n">
        <v>0</v>
      </c>
      <c r="J119" s="161" t="n">
        <v>0</v>
      </c>
    </row>
    <row r="120" customFormat="false" ht="15.75" hidden="false" customHeight="true" outlineLevel="0" collapsed="false">
      <c r="A120" s="184" t="s">
        <v>226</v>
      </c>
      <c r="B120" s="167" t="n">
        <v>232139.06</v>
      </c>
      <c r="C120" s="158" t="n">
        <v>0</v>
      </c>
      <c r="D120" s="158" t="n">
        <v>0</v>
      </c>
      <c r="E120" s="160" t="n">
        <v>0</v>
      </c>
      <c r="F120" s="160" t="n">
        <v>384962.5</v>
      </c>
      <c r="G120" s="160" t="n">
        <v>0</v>
      </c>
      <c r="H120" s="186" t="n">
        <v>384962.5</v>
      </c>
      <c r="I120" s="158" t="n">
        <v>280000</v>
      </c>
      <c r="J120" s="161" t="n">
        <v>104962.5</v>
      </c>
    </row>
    <row r="121" customFormat="false" ht="15.75" hidden="false" customHeight="true" outlineLevel="0" collapsed="false">
      <c r="A121" s="187" t="s">
        <v>227</v>
      </c>
      <c r="B121" s="188" t="n">
        <v>144490.96</v>
      </c>
      <c r="C121" s="173" t="n">
        <v>0</v>
      </c>
      <c r="D121" s="173" t="n">
        <v>0</v>
      </c>
      <c r="E121" s="172" t="n">
        <v>0</v>
      </c>
      <c r="F121" s="172" t="n">
        <v>145934.42</v>
      </c>
      <c r="G121" s="172" t="n">
        <v>0</v>
      </c>
      <c r="H121" s="189" t="n">
        <v>1443.46</v>
      </c>
      <c r="I121" s="173" t="n">
        <v>1000</v>
      </c>
      <c r="J121" s="174" t="n">
        <v>443.46</v>
      </c>
    </row>
    <row r="122" customFormat="false" ht="15.75" hidden="false" customHeight="true" outlineLevel="0" collapsed="false">
      <c r="A122" s="190"/>
      <c r="B122" s="150"/>
      <c r="C122" s="150"/>
      <c r="D122" s="150"/>
      <c r="E122" s="151"/>
      <c r="F122" s="151"/>
      <c r="G122" s="151"/>
      <c r="H122" s="191"/>
      <c r="I122" s="150"/>
      <c r="J122" s="150"/>
    </row>
    <row r="123" customFormat="false" ht="15.75" hidden="false" customHeight="true" outlineLevel="0" collapsed="false">
      <c r="A123" s="190"/>
      <c r="B123" s="150"/>
      <c r="C123" s="150"/>
      <c r="D123" s="150"/>
      <c r="E123" s="151"/>
      <c r="F123" s="151"/>
      <c r="G123" s="151"/>
      <c r="H123" s="191"/>
      <c r="I123" s="150"/>
      <c r="J123" s="150"/>
    </row>
    <row r="124" customFormat="false" ht="15.75" hidden="false" customHeight="true" outlineLevel="0" collapsed="false">
      <c r="A124" s="190"/>
      <c r="B124" s="150"/>
      <c r="C124" s="150"/>
      <c r="D124" s="150"/>
      <c r="E124" s="151"/>
      <c r="F124" s="151"/>
      <c r="G124" s="151"/>
      <c r="H124" s="191"/>
      <c r="I124" s="150"/>
      <c r="J124" s="150"/>
    </row>
    <row r="125" customFormat="false" ht="15.75" hidden="false" customHeight="true" outlineLevel="0" collapsed="false">
      <c r="A125" s="57"/>
      <c r="B125" s="95"/>
      <c r="C125" s="95"/>
      <c r="D125" s="95"/>
      <c r="J125" s="57" t="s">
        <v>3</v>
      </c>
    </row>
    <row r="126" customFormat="false" ht="15.75" hidden="false" customHeight="true" outlineLevel="0" collapsed="false">
      <c r="A126" s="123" t="s">
        <v>4</v>
      </c>
      <c r="B126" s="153" t="s">
        <v>119</v>
      </c>
      <c r="C126" s="153"/>
      <c r="D126" s="153"/>
      <c r="E126" s="124" t="s">
        <v>120</v>
      </c>
      <c r="F126" s="124"/>
      <c r="G126" s="124"/>
      <c r="H126" s="123" t="s">
        <v>121</v>
      </c>
      <c r="I126" s="125" t="s">
        <v>122</v>
      </c>
      <c r="J126" s="126"/>
    </row>
    <row r="127" customFormat="false" ht="15.75" hidden="false" customHeight="true" outlineLevel="0" collapsed="false">
      <c r="A127" s="127"/>
      <c r="B127" s="154" t="s">
        <v>79</v>
      </c>
      <c r="C127" s="155" t="s">
        <v>123</v>
      </c>
      <c r="D127" s="150" t="s">
        <v>124</v>
      </c>
      <c r="E127" s="127" t="s">
        <v>79</v>
      </c>
      <c r="F127" s="127" t="s">
        <v>125</v>
      </c>
      <c r="G127" s="127" t="s">
        <v>126</v>
      </c>
      <c r="H127" s="127" t="s">
        <v>127</v>
      </c>
      <c r="I127" s="127" t="s">
        <v>14</v>
      </c>
      <c r="J127" s="127" t="s">
        <v>128</v>
      </c>
    </row>
    <row r="128" customFormat="false" ht="15.75" hidden="false" customHeight="true" outlineLevel="0" collapsed="false">
      <c r="A128" s="127"/>
      <c r="B128" s="154"/>
      <c r="C128" s="155" t="s">
        <v>129</v>
      </c>
      <c r="D128" s="150" t="s">
        <v>130</v>
      </c>
      <c r="E128" s="127"/>
      <c r="F128" s="127" t="s">
        <v>12</v>
      </c>
      <c r="G128" s="128" t="s">
        <v>131</v>
      </c>
      <c r="H128" s="127" t="s">
        <v>132</v>
      </c>
      <c r="I128" s="129" t="s">
        <v>20</v>
      </c>
      <c r="J128" s="129" t="s">
        <v>21</v>
      </c>
    </row>
    <row r="129" customFormat="false" ht="15.75" hidden="false" customHeight="true" outlineLevel="0" collapsed="false">
      <c r="A129" s="130"/>
      <c r="B129" s="156"/>
      <c r="C129" s="156" t="s">
        <v>133</v>
      </c>
      <c r="D129" s="156" t="s">
        <v>134</v>
      </c>
      <c r="E129" s="131"/>
      <c r="F129" s="130"/>
      <c r="G129" s="132" t="n">
        <v>2007</v>
      </c>
      <c r="H129" s="130"/>
      <c r="I129" s="131"/>
      <c r="J129" s="131"/>
    </row>
    <row r="130" customFormat="false" ht="15.75" hidden="false" customHeight="true" outlineLevel="0" collapsed="false">
      <c r="A130" s="192" t="s">
        <v>228</v>
      </c>
      <c r="B130" s="168" t="n">
        <v>224295.98</v>
      </c>
      <c r="C130" s="159" t="n">
        <v>0</v>
      </c>
      <c r="D130" s="159" t="n">
        <v>0</v>
      </c>
      <c r="E130" s="164" t="n">
        <v>0</v>
      </c>
      <c r="F130" s="164" t="n">
        <v>625501.5</v>
      </c>
      <c r="G130" s="164" t="n">
        <v>0</v>
      </c>
      <c r="H130" s="193" t="n">
        <v>625501.5</v>
      </c>
      <c r="I130" s="159" t="n">
        <v>500401</v>
      </c>
      <c r="J130" s="169" t="n">
        <v>125100.5</v>
      </c>
    </row>
    <row r="131" customFormat="false" ht="15.75" hidden="false" customHeight="true" outlineLevel="0" collapsed="false">
      <c r="A131" s="143" t="s">
        <v>229</v>
      </c>
      <c r="B131" s="167" t="n">
        <v>141400.53</v>
      </c>
      <c r="C131" s="158" t="n">
        <v>0</v>
      </c>
      <c r="D131" s="158" t="n">
        <v>0</v>
      </c>
      <c r="E131" s="160" t="n">
        <v>0</v>
      </c>
      <c r="F131" s="160" t="n">
        <v>617703.12</v>
      </c>
      <c r="G131" s="160" t="n">
        <v>0</v>
      </c>
      <c r="H131" s="186" t="n">
        <v>476302.59</v>
      </c>
      <c r="I131" s="158" t="n">
        <v>50000</v>
      </c>
      <c r="J131" s="161" t="n">
        <v>426302.59</v>
      </c>
    </row>
    <row r="132" customFormat="false" ht="15.75" hidden="false" customHeight="true" outlineLevel="0" collapsed="false">
      <c r="A132" s="143" t="s">
        <v>230</v>
      </c>
      <c r="B132" s="167" t="n">
        <v>0</v>
      </c>
      <c r="C132" s="158" t="n">
        <v>0</v>
      </c>
      <c r="D132" s="158" t="n">
        <v>0</v>
      </c>
      <c r="E132" s="160" t="n">
        <v>0</v>
      </c>
      <c r="F132" s="160" t="n">
        <v>5530932.37</v>
      </c>
      <c r="G132" s="160" t="n">
        <v>0</v>
      </c>
      <c r="H132" s="186" t="n">
        <v>5530932.37</v>
      </c>
      <c r="I132" s="158" t="n">
        <v>400000</v>
      </c>
      <c r="J132" s="161" t="n">
        <v>5130932.37</v>
      </c>
    </row>
    <row r="133" customFormat="false" ht="15.75" hidden="false" customHeight="true" outlineLevel="0" collapsed="false">
      <c r="A133" s="143" t="s">
        <v>231</v>
      </c>
      <c r="B133" s="167" t="n">
        <v>2530.67</v>
      </c>
      <c r="C133" s="158" t="n">
        <v>0</v>
      </c>
      <c r="D133" s="158" t="n">
        <v>0</v>
      </c>
      <c r="E133" s="160" t="n">
        <v>0</v>
      </c>
      <c r="F133" s="160" t="n">
        <v>264067.79</v>
      </c>
      <c r="G133" s="160" t="n">
        <v>0</v>
      </c>
      <c r="H133" s="186" t="n">
        <v>261537.12</v>
      </c>
      <c r="I133" s="158" t="n">
        <v>150000</v>
      </c>
      <c r="J133" s="161" t="n">
        <v>111537.12</v>
      </c>
    </row>
    <row r="134" customFormat="false" ht="15.75" hidden="false" customHeight="true" outlineLevel="0" collapsed="false">
      <c r="A134" s="143" t="s">
        <v>232</v>
      </c>
      <c r="B134" s="167" t="n">
        <v>0</v>
      </c>
      <c r="C134" s="158" t="n">
        <v>0</v>
      </c>
      <c r="D134" s="158" t="n">
        <v>0</v>
      </c>
      <c r="E134" s="160" t="n">
        <v>0</v>
      </c>
      <c r="F134" s="160" t="n">
        <v>94420.86</v>
      </c>
      <c r="G134" s="160" t="n">
        <v>0</v>
      </c>
      <c r="H134" s="186" t="n">
        <v>94420.86</v>
      </c>
      <c r="I134" s="158" t="n">
        <v>35685</v>
      </c>
      <c r="J134" s="161" t="n">
        <v>58735.86</v>
      </c>
    </row>
    <row r="135" customFormat="false" ht="14.25" hidden="false" customHeight="true" outlineLevel="0" collapsed="false">
      <c r="A135" s="143" t="s">
        <v>233</v>
      </c>
      <c r="B135" s="167" t="n">
        <v>173560.13</v>
      </c>
      <c r="C135" s="158" t="n">
        <v>0</v>
      </c>
      <c r="D135" s="158" t="n">
        <v>0</v>
      </c>
      <c r="E135" s="160" t="n">
        <v>0</v>
      </c>
      <c r="F135" s="160" t="n">
        <v>305213.25</v>
      </c>
      <c r="G135" s="160" t="n">
        <v>0</v>
      </c>
      <c r="H135" s="186" t="n">
        <v>131653.12</v>
      </c>
      <c r="I135" s="158" t="n">
        <v>105322</v>
      </c>
      <c r="J135" s="161" t="n">
        <v>26331.12</v>
      </c>
    </row>
    <row r="136" customFormat="false" ht="15.75" hidden="false" customHeight="true" outlineLevel="0" collapsed="false">
      <c r="A136" s="143" t="s">
        <v>234</v>
      </c>
      <c r="B136" s="167" t="n">
        <v>0</v>
      </c>
      <c r="C136" s="158" t="n">
        <v>0</v>
      </c>
      <c r="D136" s="158" t="n">
        <v>0</v>
      </c>
      <c r="E136" s="160" t="n">
        <v>0</v>
      </c>
      <c r="F136" s="160" t="n">
        <v>107234.62</v>
      </c>
      <c r="G136" s="160" t="n">
        <v>0</v>
      </c>
      <c r="H136" s="194" t="n">
        <v>107234.62</v>
      </c>
      <c r="I136" s="135" t="n">
        <v>0</v>
      </c>
      <c r="J136" s="137" t="n">
        <v>107234.62</v>
      </c>
    </row>
    <row r="137" customFormat="false" ht="15.75" hidden="false" customHeight="true" outlineLevel="0" collapsed="false">
      <c r="A137" s="143" t="s">
        <v>235</v>
      </c>
      <c r="B137" s="167" t="n">
        <v>0</v>
      </c>
      <c r="C137" s="158" t="n">
        <v>0</v>
      </c>
      <c r="D137" s="158" t="n">
        <v>0</v>
      </c>
      <c r="E137" s="160" t="n">
        <v>0</v>
      </c>
      <c r="F137" s="160" t="n">
        <v>171620.64</v>
      </c>
      <c r="G137" s="160" t="n">
        <v>0</v>
      </c>
      <c r="H137" s="186" t="n">
        <v>171620.64</v>
      </c>
      <c r="I137" s="158" t="n">
        <v>60000</v>
      </c>
      <c r="J137" s="161" t="n">
        <v>111620.64</v>
      </c>
    </row>
    <row r="138" customFormat="false" ht="15.75" hidden="false" customHeight="true" outlineLevel="0" collapsed="false">
      <c r="A138" s="143" t="s">
        <v>236</v>
      </c>
      <c r="B138" s="167" t="n">
        <v>245713.51</v>
      </c>
      <c r="C138" s="158" t="n">
        <v>0</v>
      </c>
      <c r="D138" s="158" t="n">
        <v>0</v>
      </c>
      <c r="E138" s="160" t="n">
        <v>0</v>
      </c>
      <c r="F138" s="160" t="n">
        <v>223061.44</v>
      </c>
      <c r="G138" s="160" t="n">
        <v>0</v>
      </c>
      <c r="H138" s="186" t="n">
        <v>223061.44</v>
      </c>
      <c r="I138" s="158" t="n">
        <v>178000</v>
      </c>
      <c r="J138" s="161" t="n">
        <v>45061.44</v>
      </c>
    </row>
    <row r="139" customFormat="false" ht="15.75" hidden="false" customHeight="true" outlineLevel="0" collapsed="false">
      <c r="A139" s="143" t="s">
        <v>237</v>
      </c>
      <c r="B139" s="167" t="n">
        <v>0</v>
      </c>
      <c r="C139" s="158" t="n">
        <v>0</v>
      </c>
      <c r="D139" s="158" t="n">
        <v>0</v>
      </c>
      <c r="E139" s="160" t="n">
        <v>0</v>
      </c>
      <c r="F139" s="160" t="n">
        <v>40360</v>
      </c>
      <c r="G139" s="160" t="n">
        <v>0</v>
      </c>
      <c r="H139" s="186" t="n">
        <v>40360</v>
      </c>
      <c r="I139" s="158" t="n">
        <v>32288</v>
      </c>
      <c r="J139" s="161" t="n">
        <v>8072</v>
      </c>
    </row>
    <row r="140" customFormat="false" ht="15.75" hidden="false" customHeight="true" outlineLevel="0" collapsed="false">
      <c r="A140" s="143" t="s">
        <v>238</v>
      </c>
      <c r="B140" s="167" t="n">
        <v>0</v>
      </c>
      <c r="C140" s="158" t="n">
        <v>0</v>
      </c>
      <c r="D140" s="158" t="n">
        <v>0</v>
      </c>
      <c r="E140" s="160" t="n">
        <v>0</v>
      </c>
      <c r="F140" s="160" t="n">
        <v>1526342.29</v>
      </c>
      <c r="G140" s="160" t="n">
        <v>0</v>
      </c>
      <c r="H140" s="186" t="n">
        <v>1526342.29</v>
      </c>
      <c r="I140" s="158" t="n">
        <v>100000</v>
      </c>
      <c r="J140" s="161" t="n">
        <v>1426342.29</v>
      </c>
    </row>
    <row r="141" customFormat="false" ht="15.75" hidden="false" customHeight="true" outlineLevel="0" collapsed="false">
      <c r="A141" s="143" t="s">
        <v>239</v>
      </c>
      <c r="B141" s="167" t="n">
        <v>181428.42</v>
      </c>
      <c r="C141" s="158" t="n">
        <v>0</v>
      </c>
      <c r="D141" s="195" t="n">
        <v>0</v>
      </c>
      <c r="E141" s="160" t="n">
        <v>0</v>
      </c>
      <c r="F141" s="160" t="n">
        <v>184858.88</v>
      </c>
      <c r="G141" s="196" t="n">
        <v>0</v>
      </c>
      <c r="H141" s="186" t="n">
        <v>3430.46</v>
      </c>
      <c r="I141" s="158" t="n">
        <v>0</v>
      </c>
      <c r="J141" s="161" t="n">
        <v>3430.46</v>
      </c>
    </row>
    <row r="142" customFormat="false" ht="15.75" hidden="false" customHeight="true" outlineLevel="0" collapsed="false">
      <c r="A142" s="197" t="s">
        <v>240</v>
      </c>
      <c r="B142" s="168" t="n">
        <v>85319.08</v>
      </c>
      <c r="C142" s="159" t="n">
        <v>0</v>
      </c>
      <c r="D142" s="160" t="n">
        <v>0</v>
      </c>
      <c r="E142" s="164" t="n">
        <v>0</v>
      </c>
      <c r="F142" s="164" t="n">
        <v>98568.27</v>
      </c>
      <c r="G142" s="158" t="n">
        <v>0</v>
      </c>
      <c r="H142" s="193" t="n">
        <v>98568.27</v>
      </c>
      <c r="I142" s="159" t="n">
        <v>78800</v>
      </c>
      <c r="J142" s="169" t="n">
        <v>19768.27</v>
      </c>
    </row>
    <row r="143" customFormat="false" ht="15.75" hidden="false" customHeight="true" outlineLevel="0" collapsed="false">
      <c r="A143" s="143" t="s">
        <v>241</v>
      </c>
      <c r="B143" s="167" t="n">
        <v>0</v>
      </c>
      <c r="C143" s="158" t="n">
        <v>0</v>
      </c>
      <c r="D143" s="160" t="n">
        <v>0</v>
      </c>
      <c r="E143" s="160" t="n">
        <v>0</v>
      </c>
      <c r="F143" s="160" t="n">
        <v>288094</v>
      </c>
      <c r="G143" s="158" t="n">
        <v>0</v>
      </c>
      <c r="H143" s="186" t="n">
        <v>288094</v>
      </c>
      <c r="I143" s="158" t="n">
        <v>230475</v>
      </c>
      <c r="J143" s="161" t="n">
        <v>57619</v>
      </c>
    </row>
    <row r="144" customFormat="false" ht="15.75" hidden="false" customHeight="true" outlineLevel="0" collapsed="false">
      <c r="A144" s="143" t="s">
        <v>242</v>
      </c>
      <c r="B144" s="167" t="n">
        <v>88260.72</v>
      </c>
      <c r="C144" s="158" t="n">
        <v>0</v>
      </c>
      <c r="D144" s="158" t="n">
        <v>0</v>
      </c>
      <c r="E144" s="160" t="n">
        <v>0</v>
      </c>
      <c r="F144" s="160" t="n">
        <v>100120</v>
      </c>
      <c r="G144" s="158" t="n">
        <v>0</v>
      </c>
      <c r="H144" s="186" t="n">
        <v>11859.28</v>
      </c>
      <c r="I144" s="135" t="n">
        <v>0</v>
      </c>
      <c r="J144" s="137" t="n">
        <v>11859.28</v>
      </c>
    </row>
    <row r="145" customFormat="false" ht="15.75" hidden="false" customHeight="true" outlineLevel="0" collapsed="false">
      <c r="A145" s="166" t="s">
        <v>243</v>
      </c>
      <c r="B145" s="167" t="n">
        <v>1673.43</v>
      </c>
      <c r="C145" s="158" t="n">
        <v>0</v>
      </c>
      <c r="D145" s="158" t="n">
        <v>0</v>
      </c>
      <c r="E145" s="158" t="n">
        <v>0</v>
      </c>
      <c r="F145" s="158" t="n">
        <v>168575.38</v>
      </c>
      <c r="G145" s="198" t="n">
        <v>0</v>
      </c>
      <c r="H145" s="183" t="n">
        <v>166901.95</v>
      </c>
      <c r="I145" s="158" t="n">
        <v>133500</v>
      </c>
      <c r="J145" s="161" t="n">
        <v>33401.95</v>
      </c>
    </row>
    <row r="146" customFormat="false" ht="15.75" hidden="false" customHeight="true" outlineLevel="0" collapsed="false">
      <c r="A146" s="166" t="s">
        <v>244</v>
      </c>
      <c r="B146" s="167" t="n">
        <v>0</v>
      </c>
      <c r="C146" s="158" t="n">
        <v>0</v>
      </c>
      <c r="D146" s="158" t="n">
        <v>0</v>
      </c>
      <c r="E146" s="158" t="n">
        <v>0</v>
      </c>
      <c r="F146" s="158" t="n">
        <v>440450.2</v>
      </c>
      <c r="G146" s="198" t="n">
        <v>0</v>
      </c>
      <c r="H146" s="183" t="n">
        <v>440450.2</v>
      </c>
      <c r="I146" s="158" t="n">
        <v>176180</v>
      </c>
      <c r="J146" s="161" t="n">
        <v>264270.2</v>
      </c>
    </row>
    <row r="147" customFormat="false" ht="15.75" hidden="false" customHeight="true" outlineLevel="0" collapsed="false">
      <c r="A147" s="166" t="s">
        <v>245</v>
      </c>
      <c r="B147" s="167" t="n">
        <v>15265.17</v>
      </c>
      <c r="C147" s="158" t="n">
        <v>0</v>
      </c>
      <c r="D147" s="158" t="n">
        <v>0</v>
      </c>
      <c r="E147" s="158" t="n">
        <v>0</v>
      </c>
      <c r="F147" s="158" t="n">
        <v>52956.29</v>
      </c>
      <c r="G147" s="198" t="n">
        <v>0</v>
      </c>
      <c r="H147" s="183" t="n">
        <v>37691.12</v>
      </c>
      <c r="I147" s="158" t="n">
        <v>30000</v>
      </c>
      <c r="J147" s="161" t="n">
        <v>7691.12</v>
      </c>
    </row>
    <row r="148" customFormat="false" ht="15.75" hidden="false" customHeight="true" outlineLevel="0" collapsed="false">
      <c r="A148" s="166" t="s">
        <v>246</v>
      </c>
      <c r="B148" s="167" t="n">
        <v>0</v>
      </c>
      <c r="C148" s="158" t="n">
        <v>0</v>
      </c>
      <c r="D148" s="158" t="n">
        <v>0</v>
      </c>
      <c r="E148" s="158" t="n">
        <v>0</v>
      </c>
      <c r="F148" s="158" t="n">
        <v>10456</v>
      </c>
      <c r="G148" s="158" t="n">
        <v>0</v>
      </c>
      <c r="H148" s="183" t="n">
        <v>10456</v>
      </c>
      <c r="I148" s="158" t="n">
        <v>8300</v>
      </c>
      <c r="J148" s="161" t="n">
        <v>2156</v>
      </c>
    </row>
    <row r="149" customFormat="false" ht="15.75" hidden="false" customHeight="true" outlineLevel="0" collapsed="false">
      <c r="A149" s="166" t="s">
        <v>247</v>
      </c>
      <c r="B149" s="167" t="n">
        <v>0</v>
      </c>
      <c r="C149" s="158" t="n">
        <v>0</v>
      </c>
      <c r="D149" s="158" t="n">
        <v>0</v>
      </c>
      <c r="E149" s="158" t="n">
        <v>0</v>
      </c>
      <c r="F149" s="158" t="n">
        <v>660</v>
      </c>
      <c r="G149" s="199" t="n">
        <v>0</v>
      </c>
      <c r="H149" s="183" t="n">
        <v>660</v>
      </c>
      <c r="I149" s="158" t="n">
        <v>0</v>
      </c>
      <c r="J149" s="161" t="n">
        <v>660</v>
      </c>
    </row>
    <row r="150" customFormat="false" ht="15.75" hidden="false" customHeight="true" outlineLevel="0" collapsed="false">
      <c r="A150" s="166" t="s">
        <v>248</v>
      </c>
      <c r="B150" s="167" t="n">
        <v>2772485.12</v>
      </c>
      <c r="C150" s="158" t="n">
        <v>0</v>
      </c>
      <c r="D150" s="158" t="n">
        <v>0</v>
      </c>
      <c r="E150" s="158" t="n">
        <v>0</v>
      </c>
      <c r="F150" s="158" t="n">
        <v>4002869.64</v>
      </c>
      <c r="G150" s="198" t="n">
        <v>0</v>
      </c>
      <c r="H150" s="183" t="n">
        <v>1230384.52</v>
      </c>
      <c r="I150" s="158" t="n">
        <v>600000</v>
      </c>
      <c r="J150" s="161" t="n">
        <v>630384.52</v>
      </c>
    </row>
    <row r="151" customFormat="false" ht="15.75" hidden="false" customHeight="true" outlineLevel="0" collapsed="false">
      <c r="A151" s="166" t="s">
        <v>249</v>
      </c>
      <c r="B151" s="167" t="n">
        <v>0</v>
      </c>
      <c r="C151" s="158" t="n">
        <v>0</v>
      </c>
      <c r="D151" s="158" t="n">
        <v>0</v>
      </c>
      <c r="E151" s="158" t="n">
        <v>0</v>
      </c>
      <c r="F151" s="158" t="n">
        <v>215829</v>
      </c>
      <c r="G151" s="198" t="n">
        <v>0</v>
      </c>
      <c r="H151" s="183" t="n">
        <v>215829</v>
      </c>
      <c r="I151" s="158" t="n">
        <v>100000</v>
      </c>
      <c r="J151" s="161" t="n">
        <v>115829</v>
      </c>
    </row>
    <row r="152" customFormat="false" ht="15.75" hidden="false" customHeight="true" outlineLevel="0" collapsed="false">
      <c r="A152" s="166" t="s">
        <v>250</v>
      </c>
      <c r="B152" s="167" t="n">
        <v>2625.67</v>
      </c>
      <c r="C152" s="158" t="n">
        <v>0</v>
      </c>
      <c r="D152" s="158" t="n">
        <v>0</v>
      </c>
      <c r="E152" s="158" t="n">
        <v>0</v>
      </c>
      <c r="F152" s="158" t="n">
        <v>210563.5</v>
      </c>
      <c r="G152" s="199" t="n">
        <v>0</v>
      </c>
      <c r="H152" s="183" t="n">
        <v>207937.83</v>
      </c>
      <c r="I152" s="135" t="n">
        <v>0</v>
      </c>
      <c r="J152" s="137" t="n">
        <v>207937.83</v>
      </c>
    </row>
    <row r="153" customFormat="false" ht="15.75" hidden="false" customHeight="true" outlineLevel="0" collapsed="false">
      <c r="A153" s="200" t="s">
        <v>251</v>
      </c>
      <c r="B153" s="188" t="n">
        <v>0</v>
      </c>
      <c r="C153" s="173" t="n">
        <v>0</v>
      </c>
      <c r="D153" s="173" t="n">
        <v>0</v>
      </c>
      <c r="E153" s="173" t="n">
        <v>0</v>
      </c>
      <c r="F153" s="173" t="n">
        <v>102888.54</v>
      </c>
      <c r="G153" s="201" t="n">
        <v>0</v>
      </c>
      <c r="H153" s="202" t="n">
        <v>102888.54</v>
      </c>
      <c r="I153" s="173" t="n">
        <v>1000</v>
      </c>
      <c r="J153" s="174" t="n">
        <v>101888.54</v>
      </c>
    </row>
    <row r="154" customFormat="false" ht="15.75" hidden="false" customHeight="true" outlineLevel="0" collapsed="false">
      <c r="A154" s="149"/>
      <c r="B154" s="150"/>
      <c r="C154" s="150"/>
      <c r="D154" s="150"/>
      <c r="E154" s="150"/>
      <c r="F154" s="150"/>
      <c r="G154" s="203"/>
      <c r="H154" s="204"/>
      <c r="I154" s="150"/>
      <c r="J154" s="150"/>
    </row>
    <row r="155" customFormat="false" ht="15.75" hidden="false" customHeight="true" outlineLevel="0" collapsed="false">
      <c r="A155" s="149"/>
      <c r="B155" s="150"/>
      <c r="C155" s="150"/>
      <c r="D155" s="150"/>
      <c r="E155" s="150"/>
      <c r="F155" s="150"/>
      <c r="G155" s="203"/>
      <c r="H155" s="204"/>
      <c r="I155" s="150"/>
      <c r="J155" s="150"/>
    </row>
    <row r="156" customFormat="false" ht="15.75" hidden="false" customHeight="true" outlineLevel="0" collapsed="false">
      <c r="A156" s="57"/>
      <c r="B156" s="95"/>
      <c r="C156" s="95"/>
      <c r="D156" s="95"/>
      <c r="J156" s="57" t="s">
        <v>3</v>
      </c>
    </row>
    <row r="157" customFormat="false" ht="15.75" hidden="false" customHeight="true" outlineLevel="0" collapsed="false">
      <c r="A157" s="123" t="s">
        <v>4</v>
      </c>
      <c r="B157" s="153" t="s">
        <v>119</v>
      </c>
      <c r="C157" s="153"/>
      <c r="D157" s="153"/>
      <c r="E157" s="124" t="s">
        <v>120</v>
      </c>
      <c r="F157" s="124"/>
      <c r="G157" s="124"/>
      <c r="H157" s="123" t="s">
        <v>121</v>
      </c>
      <c r="I157" s="125" t="s">
        <v>122</v>
      </c>
      <c r="J157" s="126"/>
    </row>
    <row r="158" customFormat="false" ht="15.75" hidden="false" customHeight="true" outlineLevel="0" collapsed="false">
      <c r="A158" s="127"/>
      <c r="B158" s="154" t="s">
        <v>79</v>
      </c>
      <c r="C158" s="155" t="s">
        <v>123</v>
      </c>
      <c r="D158" s="150" t="s">
        <v>124</v>
      </c>
      <c r="E158" s="127" t="s">
        <v>79</v>
      </c>
      <c r="F158" s="127" t="s">
        <v>125</v>
      </c>
      <c r="G158" s="127" t="s">
        <v>126</v>
      </c>
      <c r="H158" s="127" t="s">
        <v>127</v>
      </c>
      <c r="I158" s="127" t="s">
        <v>14</v>
      </c>
      <c r="J158" s="127" t="s">
        <v>128</v>
      </c>
    </row>
    <row r="159" customFormat="false" ht="15.75" hidden="false" customHeight="true" outlineLevel="0" collapsed="false">
      <c r="A159" s="127"/>
      <c r="B159" s="154"/>
      <c r="C159" s="155" t="s">
        <v>129</v>
      </c>
      <c r="D159" s="150" t="s">
        <v>130</v>
      </c>
      <c r="E159" s="127"/>
      <c r="F159" s="127" t="s">
        <v>12</v>
      </c>
      <c r="G159" s="128" t="s">
        <v>131</v>
      </c>
      <c r="H159" s="127" t="s">
        <v>132</v>
      </c>
      <c r="I159" s="129" t="s">
        <v>20</v>
      </c>
      <c r="J159" s="129" t="s">
        <v>21</v>
      </c>
    </row>
    <row r="160" customFormat="false" ht="15.75" hidden="false" customHeight="true" outlineLevel="0" collapsed="false">
      <c r="A160" s="130"/>
      <c r="B160" s="156"/>
      <c r="C160" s="156" t="s">
        <v>133</v>
      </c>
      <c r="D160" s="156" t="s">
        <v>134</v>
      </c>
      <c r="E160" s="131"/>
      <c r="F160" s="130"/>
      <c r="G160" s="132" t="n">
        <v>2007</v>
      </c>
      <c r="H160" s="130"/>
      <c r="I160" s="131"/>
      <c r="J160" s="131"/>
    </row>
    <row r="161" customFormat="false" ht="15.75" hidden="false" customHeight="true" outlineLevel="0" collapsed="false">
      <c r="A161" s="205" t="s">
        <v>252</v>
      </c>
      <c r="B161" s="168" t="n">
        <v>0</v>
      </c>
      <c r="C161" s="159" t="n">
        <v>0</v>
      </c>
      <c r="D161" s="159" t="n">
        <v>0</v>
      </c>
      <c r="E161" s="159" t="n">
        <v>0</v>
      </c>
      <c r="F161" s="159" t="n">
        <v>309924.89</v>
      </c>
      <c r="G161" s="206" t="n">
        <v>0</v>
      </c>
      <c r="H161" s="181" t="n">
        <v>309924.89</v>
      </c>
      <c r="I161" s="159" t="n">
        <v>149971</v>
      </c>
      <c r="J161" s="169" t="n">
        <v>159953.89</v>
      </c>
    </row>
    <row r="162" customFormat="false" ht="15.75" hidden="false" customHeight="true" outlineLevel="0" collapsed="false">
      <c r="A162" s="166" t="s">
        <v>253</v>
      </c>
      <c r="B162" s="167" t="n">
        <v>0</v>
      </c>
      <c r="C162" s="158" t="n">
        <v>0</v>
      </c>
      <c r="D162" s="158" t="n">
        <v>0</v>
      </c>
      <c r="E162" s="158" t="n">
        <v>0</v>
      </c>
      <c r="F162" s="158" t="n">
        <v>265773.72</v>
      </c>
      <c r="G162" s="199" t="n">
        <v>0</v>
      </c>
      <c r="H162" s="183" t="n">
        <v>265773.72</v>
      </c>
      <c r="I162" s="158" t="n">
        <v>212000</v>
      </c>
      <c r="J162" s="161" t="n">
        <v>53773.72</v>
      </c>
    </row>
    <row r="163" customFormat="false" ht="15.75" hidden="false" customHeight="true" outlineLevel="0" collapsed="false">
      <c r="A163" s="166" t="s">
        <v>254</v>
      </c>
      <c r="B163" s="167" t="n">
        <v>0</v>
      </c>
      <c r="C163" s="158" t="n">
        <v>0</v>
      </c>
      <c r="D163" s="158" t="n">
        <v>0</v>
      </c>
      <c r="E163" s="158" t="n">
        <v>0</v>
      </c>
      <c r="F163" s="158" t="n">
        <v>260129</v>
      </c>
      <c r="G163" s="199" t="n">
        <v>0</v>
      </c>
      <c r="H163" s="183" t="n">
        <v>260129</v>
      </c>
      <c r="I163" s="158" t="n">
        <v>100000</v>
      </c>
      <c r="J163" s="161" t="n">
        <v>160129</v>
      </c>
    </row>
    <row r="164" customFormat="false" ht="15.75" hidden="false" customHeight="true" outlineLevel="0" collapsed="false">
      <c r="A164" s="166" t="s">
        <v>255</v>
      </c>
      <c r="B164" s="167" t="n">
        <v>92044.03</v>
      </c>
      <c r="C164" s="158" t="n">
        <v>0</v>
      </c>
      <c r="D164" s="158" t="n">
        <v>0</v>
      </c>
      <c r="E164" s="158" t="n">
        <v>0</v>
      </c>
      <c r="F164" s="158" t="n">
        <v>1386235.26</v>
      </c>
      <c r="G164" s="199" t="n">
        <v>0</v>
      </c>
      <c r="H164" s="183" t="n">
        <v>1294191.23</v>
      </c>
      <c r="I164" s="158" t="n">
        <v>100000</v>
      </c>
      <c r="J164" s="161" t="n">
        <v>1194191.23</v>
      </c>
    </row>
    <row r="165" customFormat="false" ht="15.75" hidden="false" customHeight="true" outlineLevel="0" collapsed="false">
      <c r="A165" s="166" t="s">
        <v>256</v>
      </c>
      <c r="B165" s="167" t="n">
        <v>0</v>
      </c>
      <c r="C165" s="158" t="n">
        <v>0</v>
      </c>
      <c r="D165" s="158" t="n">
        <v>0</v>
      </c>
      <c r="E165" s="158" t="n">
        <v>0</v>
      </c>
      <c r="F165" s="158" t="n">
        <v>1375303.9</v>
      </c>
      <c r="G165" s="199" t="n">
        <v>0</v>
      </c>
      <c r="H165" s="183" t="n">
        <v>1375303.9</v>
      </c>
      <c r="I165" s="158" t="n">
        <v>175303.9</v>
      </c>
      <c r="J165" s="161" t="n">
        <v>1200000</v>
      </c>
    </row>
    <row r="166" customFormat="false" ht="15.75" hidden="false" customHeight="true" outlineLevel="0" collapsed="false">
      <c r="A166" s="165" t="s">
        <v>257</v>
      </c>
      <c r="B166" s="168" t="n">
        <v>0</v>
      </c>
      <c r="C166" s="159" t="n">
        <v>0</v>
      </c>
      <c r="D166" s="206" t="n">
        <v>0</v>
      </c>
      <c r="E166" s="159" t="n">
        <v>0</v>
      </c>
      <c r="F166" s="159" t="n">
        <v>0</v>
      </c>
      <c r="G166" s="159" t="n">
        <v>0</v>
      </c>
      <c r="H166" s="159" t="n">
        <v>0</v>
      </c>
      <c r="I166" s="159" t="n">
        <v>0</v>
      </c>
      <c r="J166" s="169" t="n">
        <v>0</v>
      </c>
    </row>
    <row r="167" customFormat="false" ht="15.75" hidden="false" customHeight="true" outlineLevel="0" collapsed="false">
      <c r="A167" s="166" t="s">
        <v>258</v>
      </c>
      <c r="B167" s="167" t="n">
        <v>0</v>
      </c>
      <c r="C167" s="158" t="n">
        <v>0</v>
      </c>
      <c r="D167" s="199" t="n">
        <v>0</v>
      </c>
      <c r="E167" s="158" t="n">
        <v>0</v>
      </c>
      <c r="F167" s="158" t="n">
        <v>162836.63</v>
      </c>
      <c r="G167" s="158" t="n">
        <v>0</v>
      </c>
      <c r="H167" s="158" t="n">
        <v>162836.63</v>
      </c>
      <c r="I167" s="158" t="n">
        <v>130000</v>
      </c>
      <c r="J167" s="161" t="n">
        <v>32836.63</v>
      </c>
    </row>
    <row r="168" customFormat="false" ht="15.75" hidden="false" customHeight="true" outlineLevel="0" collapsed="false">
      <c r="A168" s="166" t="s">
        <v>259</v>
      </c>
      <c r="B168" s="167" t="n">
        <v>0</v>
      </c>
      <c r="C168" s="160" t="n">
        <v>0</v>
      </c>
      <c r="D168" s="207" t="n">
        <v>0</v>
      </c>
      <c r="E168" s="158" t="n">
        <v>0</v>
      </c>
      <c r="F168" s="158" t="n">
        <v>680</v>
      </c>
      <c r="G168" s="158" t="n">
        <v>0</v>
      </c>
      <c r="H168" s="158" t="n">
        <v>680</v>
      </c>
      <c r="I168" s="158" t="n">
        <v>0</v>
      </c>
      <c r="J168" s="161" t="n">
        <v>680</v>
      </c>
    </row>
    <row r="169" customFormat="false" ht="15.75" hidden="false" customHeight="true" outlineLevel="0" collapsed="false">
      <c r="A169" s="166" t="s">
        <v>260</v>
      </c>
      <c r="B169" s="167" t="n">
        <v>0</v>
      </c>
      <c r="C169" s="158" t="n">
        <v>0</v>
      </c>
      <c r="D169" s="207" t="n">
        <v>0</v>
      </c>
      <c r="E169" s="158" t="n">
        <v>0</v>
      </c>
      <c r="F169" s="158" t="n">
        <v>14532</v>
      </c>
      <c r="G169" s="158" t="n">
        <v>0</v>
      </c>
      <c r="H169" s="158" t="n">
        <v>14532</v>
      </c>
      <c r="I169" s="158" t="n">
        <v>4000</v>
      </c>
      <c r="J169" s="161" t="n">
        <v>10532</v>
      </c>
    </row>
    <row r="170" customFormat="false" ht="15.75" hidden="false" customHeight="true" outlineLevel="0" collapsed="false">
      <c r="A170" s="208" t="s">
        <v>261</v>
      </c>
      <c r="B170" s="168" t="n">
        <v>0</v>
      </c>
      <c r="C170" s="159" t="n">
        <v>0</v>
      </c>
      <c r="D170" s="207" t="n">
        <v>0</v>
      </c>
      <c r="E170" s="159" t="n">
        <v>0</v>
      </c>
      <c r="F170" s="159" t="n">
        <v>35904.39</v>
      </c>
      <c r="G170" s="159" t="n">
        <v>0</v>
      </c>
      <c r="H170" s="158" t="n">
        <v>35904.39</v>
      </c>
      <c r="I170" s="159" t="n">
        <v>0</v>
      </c>
      <c r="J170" s="161" t="n">
        <v>35904.39</v>
      </c>
    </row>
    <row r="171" customFormat="false" ht="15.75" hidden="false" customHeight="true" outlineLevel="0" collapsed="false">
      <c r="A171" s="143" t="s">
        <v>262</v>
      </c>
      <c r="B171" s="209" t="n">
        <v>0</v>
      </c>
      <c r="C171" s="160" t="n">
        <v>0</v>
      </c>
      <c r="D171" s="207" t="n">
        <v>0</v>
      </c>
      <c r="E171" s="160" t="n">
        <v>0</v>
      </c>
      <c r="F171" s="158" t="n">
        <v>11328</v>
      </c>
      <c r="G171" s="158" t="n">
        <v>0</v>
      </c>
      <c r="H171" s="158" t="n">
        <v>11328</v>
      </c>
      <c r="I171" s="158" t="n">
        <v>3000</v>
      </c>
      <c r="J171" s="161" t="n">
        <v>8328</v>
      </c>
    </row>
    <row r="172" customFormat="false" ht="15.75" hidden="false" customHeight="true" outlineLevel="0" collapsed="false">
      <c r="A172" s="197" t="s">
        <v>263</v>
      </c>
      <c r="B172" s="167" t="n">
        <v>0</v>
      </c>
      <c r="C172" s="158" t="n">
        <v>0</v>
      </c>
      <c r="D172" s="207" t="n">
        <v>0</v>
      </c>
      <c r="E172" s="160" t="n">
        <v>0</v>
      </c>
      <c r="F172" s="160" t="n">
        <v>38808</v>
      </c>
      <c r="G172" s="160" t="n">
        <v>0</v>
      </c>
      <c r="H172" s="158" t="n">
        <v>38808</v>
      </c>
      <c r="I172" s="158" t="n">
        <v>10000</v>
      </c>
      <c r="J172" s="161" t="n">
        <v>28808</v>
      </c>
    </row>
    <row r="173" customFormat="false" ht="15.75" hidden="false" customHeight="true" outlineLevel="0" collapsed="false">
      <c r="A173" s="143" t="s">
        <v>264</v>
      </c>
      <c r="B173" s="167" t="n">
        <v>0</v>
      </c>
      <c r="C173" s="158" t="n">
        <v>0</v>
      </c>
      <c r="D173" s="207" t="n">
        <v>0</v>
      </c>
      <c r="E173" s="160" t="n">
        <v>0</v>
      </c>
      <c r="F173" s="160" t="n">
        <v>29241</v>
      </c>
      <c r="G173" s="160" t="n">
        <v>0</v>
      </c>
      <c r="H173" s="158" t="n">
        <v>29241</v>
      </c>
      <c r="I173" s="158" t="n">
        <v>5800</v>
      </c>
      <c r="J173" s="161" t="n">
        <v>23441</v>
      </c>
    </row>
    <row r="174" customFormat="false" ht="15.75" hidden="false" customHeight="true" outlineLevel="0" collapsed="false">
      <c r="A174" s="210" t="s">
        <v>265</v>
      </c>
      <c r="B174" s="167" t="n">
        <v>0</v>
      </c>
      <c r="C174" s="158" t="n">
        <v>0</v>
      </c>
      <c r="D174" s="207" t="n">
        <v>0</v>
      </c>
      <c r="E174" s="160" t="n">
        <v>0</v>
      </c>
      <c r="F174" s="160" t="n">
        <v>287468.42</v>
      </c>
      <c r="G174" s="160" t="n">
        <v>0</v>
      </c>
      <c r="H174" s="158" t="n">
        <v>287468.42</v>
      </c>
      <c r="I174" s="158" t="n">
        <v>78681</v>
      </c>
      <c r="J174" s="161" t="n">
        <v>208787.42</v>
      </c>
    </row>
    <row r="175" customFormat="false" ht="15.75" hidden="false" customHeight="true" outlineLevel="0" collapsed="false">
      <c r="A175" s="143" t="s">
        <v>266</v>
      </c>
      <c r="B175" s="167" t="n">
        <v>50140.73</v>
      </c>
      <c r="C175" s="158" t="n">
        <v>0</v>
      </c>
      <c r="D175" s="199" t="n">
        <v>0</v>
      </c>
      <c r="E175" s="160" t="n">
        <v>0</v>
      </c>
      <c r="F175" s="160" t="n">
        <v>0</v>
      </c>
      <c r="G175" s="160" t="n">
        <v>0</v>
      </c>
      <c r="H175" s="158" t="n">
        <v>0</v>
      </c>
      <c r="I175" s="158" t="n">
        <v>0</v>
      </c>
      <c r="J175" s="161" t="n">
        <v>0</v>
      </c>
    </row>
    <row r="176" customFormat="false" ht="15.75" hidden="false" customHeight="true" outlineLevel="0" collapsed="false">
      <c r="A176" s="143" t="s">
        <v>267</v>
      </c>
      <c r="B176" s="167" t="n">
        <v>218686.79</v>
      </c>
      <c r="C176" s="158" t="n">
        <v>0</v>
      </c>
      <c r="D176" s="199" t="n">
        <v>0</v>
      </c>
      <c r="E176" s="160" t="n">
        <v>0</v>
      </c>
      <c r="F176" s="160" t="n">
        <v>386792.56</v>
      </c>
      <c r="G176" s="160" t="n">
        <v>0</v>
      </c>
      <c r="H176" s="158" t="n">
        <v>168105.77</v>
      </c>
      <c r="I176" s="158" t="n">
        <v>100000</v>
      </c>
      <c r="J176" s="161" t="n">
        <v>68105.77</v>
      </c>
    </row>
    <row r="177" customFormat="false" ht="15.75" hidden="false" customHeight="true" outlineLevel="0" collapsed="false">
      <c r="A177" s="143" t="s">
        <v>268</v>
      </c>
      <c r="B177" s="167" t="n">
        <v>0</v>
      </c>
      <c r="C177" s="158" t="n">
        <v>0</v>
      </c>
      <c r="D177" s="207" t="n">
        <v>0</v>
      </c>
      <c r="E177" s="160" t="n">
        <v>0</v>
      </c>
      <c r="F177" s="160" t="n">
        <v>0</v>
      </c>
      <c r="G177" s="160" t="n">
        <v>0</v>
      </c>
      <c r="H177" s="158" t="n">
        <v>0</v>
      </c>
      <c r="I177" s="135" t="n">
        <v>0</v>
      </c>
      <c r="J177" s="161" t="n">
        <v>0</v>
      </c>
    </row>
    <row r="178" customFormat="false" ht="15.75" hidden="false" customHeight="true" outlineLevel="0" collapsed="false">
      <c r="A178" s="143" t="s">
        <v>269</v>
      </c>
      <c r="B178" s="167" t="n">
        <v>0</v>
      </c>
      <c r="C178" s="158" t="n">
        <v>0</v>
      </c>
      <c r="D178" s="199" t="n">
        <v>0</v>
      </c>
      <c r="E178" s="160" t="n">
        <v>0</v>
      </c>
      <c r="F178" s="160" t="n">
        <v>142395</v>
      </c>
      <c r="G178" s="160" t="n">
        <v>0</v>
      </c>
      <c r="H178" s="158" t="n">
        <v>142395</v>
      </c>
      <c r="I178" s="158" t="n">
        <v>100000</v>
      </c>
      <c r="J178" s="161" t="n">
        <v>42395</v>
      </c>
    </row>
    <row r="179" customFormat="false" ht="15.75" hidden="false" customHeight="true" outlineLevel="0" collapsed="false">
      <c r="A179" s="143" t="s">
        <v>270</v>
      </c>
      <c r="B179" s="167" t="n">
        <v>0</v>
      </c>
      <c r="C179" s="158" t="n">
        <v>0</v>
      </c>
      <c r="D179" s="207" t="n">
        <v>0</v>
      </c>
      <c r="E179" s="160" t="n">
        <v>0</v>
      </c>
      <c r="F179" s="160" t="n">
        <v>54203.87</v>
      </c>
      <c r="G179" s="160" t="n">
        <v>0</v>
      </c>
      <c r="H179" s="158" t="n">
        <v>54203.87</v>
      </c>
      <c r="I179" s="158" t="n">
        <v>10000</v>
      </c>
      <c r="J179" s="161" t="n">
        <v>44203.87</v>
      </c>
    </row>
    <row r="180" customFormat="false" ht="15.75" hidden="false" customHeight="true" outlineLevel="0" collapsed="false">
      <c r="A180" s="143" t="s">
        <v>271</v>
      </c>
      <c r="B180" s="167" t="n">
        <v>271212.7</v>
      </c>
      <c r="C180" s="158" t="n">
        <v>0</v>
      </c>
      <c r="D180" s="207" t="n">
        <v>0</v>
      </c>
      <c r="E180" s="160" t="n">
        <v>0</v>
      </c>
      <c r="F180" s="160" t="n">
        <v>286837.5</v>
      </c>
      <c r="G180" s="160" t="n">
        <v>0</v>
      </c>
      <c r="H180" s="158" t="n">
        <v>15624.8</v>
      </c>
      <c r="I180" s="158" t="n">
        <v>0</v>
      </c>
      <c r="J180" s="161" t="n">
        <v>15624.8</v>
      </c>
    </row>
    <row r="181" customFormat="false" ht="15.75" hidden="false" customHeight="true" outlineLevel="0" collapsed="false">
      <c r="A181" s="143" t="s">
        <v>272</v>
      </c>
      <c r="B181" s="167" t="n">
        <v>0</v>
      </c>
      <c r="C181" s="158" t="n">
        <v>0</v>
      </c>
      <c r="D181" s="207" t="n">
        <v>0</v>
      </c>
      <c r="E181" s="160" t="n">
        <v>0</v>
      </c>
      <c r="F181" s="160" t="n">
        <v>0</v>
      </c>
      <c r="G181" s="160" t="n">
        <v>0</v>
      </c>
      <c r="H181" s="158" t="n">
        <v>0</v>
      </c>
      <c r="I181" s="158" t="n">
        <v>0</v>
      </c>
      <c r="J181" s="161" t="n">
        <v>0</v>
      </c>
    </row>
    <row r="182" customFormat="false" ht="15.75" hidden="false" customHeight="true" outlineLevel="0" collapsed="false">
      <c r="A182" s="143" t="s">
        <v>273</v>
      </c>
      <c r="B182" s="167" t="n">
        <v>71490.53</v>
      </c>
      <c r="C182" s="158" t="n">
        <v>0</v>
      </c>
      <c r="D182" s="207" t="n">
        <v>0</v>
      </c>
      <c r="E182" s="160" t="n">
        <v>0</v>
      </c>
      <c r="F182" s="160" t="n">
        <v>0</v>
      </c>
      <c r="G182" s="160" t="n">
        <v>0</v>
      </c>
      <c r="H182" s="158" t="n">
        <v>0</v>
      </c>
      <c r="I182" s="158" t="n">
        <v>0</v>
      </c>
      <c r="J182" s="161" t="n">
        <v>0</v>
      </c>
    </row>
    <row r="183" customFormat="false" ht="15.75" hidden="false" customHeight="true" outlineLevel="0" collapsed="false">
      <c r="A183" s="143" t="s">
        <v>274</v>
      </c>
      <c r="B183" s="167" t="n">
        <v>0</v>
      </c>
      <c r="C183" s="158" t="n">
        <v>0</v>
      </c>
      <c r="D183" s="207" t="n">
        <v>0</v>
      </c>
      <c r="E183" s="160" t="n">
        <v>0</v>
      </c>
      <c r="F183" s="160" t="n">
        <v>104671.36</v>
      </c>
      <c r="G183" s="160" t="n">
        <v>0</v>
      </c>
      <c r="H183" s="158" t="n">
        <v>104671.36</v>
      </c>
      <c r="I183" s="158" t="n">
        <v>18000</v>
      </c>
      <c r="J183" s="161" t="n">
        <v>86671.36</v>
      </c>
    </row>
    <row r="184" customFormat="false" ht="15.75" hidden="false" customHeight="true" outlineLevel="0" collapsed="false">
      <c r="A184" s="211" t="s">
        <v>275</v>
      </c>
      <c r="B184" s="188" t="n">
        <v>0</v>
      </c>
      <c r="C184" s="173" t="n">
        <v>0</v>
      </c>
      <c r="D184" s="212" t="n">
        <v>0</v>
      </c>
      <c r="E184" s="172" t="n">
        <v>0</v>
      </c>
      <c r="F184" s="172" t="n">
        <v>174900</v>
      </c>
      <c r="G184" s="172" t="n">
        <v>0</v>
      </c>
      <c r="H184" s="173" t="n">
        <v>174900</v>
      </c>
      <c r="I184" s="173" t="n">
        <v>6000</v>
      </c>
      <c r="J184" s="174" t="n">
        <v>168900</v>
      </c>
    </row>
    <row r="185" customFormat="false" ht="15.75" hidden="false" customHeight="true" outlineLevel="0" collapsed="false">
      <c r="A185" s="190"/>
      <c r="B185" s="150"/>
      <c r="C185" s="150"/>
      <c r="D185" s="213"/>
      <c r="E185" s="151"/>
      <c r="F185" s="151"/>
      <c r="G185" s="151"/>
      <c r="H185" s="150"/>
      <c r="I185" s="150"/>
      <c r="J185" s="150"/>
      <c r="K185" s="26"/>
    </row>
    <row r="186" customFormat="false" ht="15.75" hidden="false" customHeight="true" outlineLevel="0" collapsed="false">
      <c r="A186" s="190"/>
      <c r="B186" s="150"/>
      <c r="C186" s="150"/>
      <c r="D186" s="213"/>
      <c r="E186" s="151"/>
      <c r="F186" s="151"/>
      <c r="G186" s="151"/>
      <c r="H186" s="150"/>
      <c r="I186" s="150"/>
      <c r="J186" s="150"/>
      <c r="K186" s="26"/>
    </row>
    <row r="187" customFormat="false" ht="15.75" hidden="false" customHeight="true" outlineLevel="0" collapsed="false">
      <c r="A187" s="57"/>
      <c r="B187" s="95"/>
      <c r="C187" s="95"/>
      <c r="D187" s="95"/>
      <c r="J187" s="57" t="s">
        <v>3</v>
      </c>
      <c r="K187" s="26"/>
    </row>
    <row r="188" customFormat="false" ht="15.75" hidden="false" customHeight="true" outlineLevel="0" collapsed="false">
      <c r="A188" s="123" t="s">
        <v>4</v>
      </c>
      <c r="B188" s="153" t="s">
        <v>119</v>
      </c>
      <c r="C188" s="153"/>
      <c r="D188" s="153"/>
      <c r="E188" s="124" t="s">
        <v>120</v>
      </c>
      <c r="F188" s="124"/>
      <c r="G188" s="124"/>
      <c r="H188" s="123" t="s">
        <v>121</v>
      </c>
      <c r="I188" s="125" t="s">
        <v>122</v>
      </c>
      <c r="J188" s="126"/>
      <c r="K188" s="26"/>
    </row>
    <row r="189" customFormat="false" ht="15.75" hidden="false" customHeight="true" outlineLevel="0" collapsed="false">
      <c r="A189" s="127"/>
      <c r="B189" s="154" t="s">
        <v>79</v>
      </c>
      <c r="C189" s="155" t="s">
        <v>123</v>
      </c>
      <c r="D189" s="150" t="s">
        <v>124</v>
      </c>
      <c r="E189" s="127" t="s">
        <v>79</v>
      </c>
      <c r="F189" s="127" t="s">
        <v>125</v>
      </c>
      <c r="G189" s="127" t="s">
        <v>126</v>
      </c>
      <c r="H189" s="127" t="s">
        <v>127</v>
      </c>
      <c r="I189" s="127" t="s">
        <v>14</v>
      </c>
      <c r="J189" s="127" t="s">
        <v>128</v>
      </c>
      <c r="K189" s="26"/>
    </row>
    <row r="190" customFormat="false" ht="15.75" hidden="false" customHeight="true" outlineLevel="0" collapsed="false">
      <c r="A190" s="127"/>
      <c r="B190" s="154"/>
      <c r="C190" s="155" t="s">
        <v>129</v>
      </c>
      <c r="D190" s="150" t="s">
        <v>130</v>
      </c>
      <c r="E190" s="127"/>
      <c r="F190" s="127" t="s">
        <v>12</v>
      </c>
      <c r="G190" s="128" t="s">
        <v>131</v>
      </c>
      <c r="H190" s="127" t="s">
        <v>132</v>
      </c>
      <c r="I190" s="129" t="s">
        <v>20</v>
      </c>
      <c r="J190" s="129" t="s">
        <v>21</v>
      </c>
      <c r="K190" s="26"/>
    </row>
    <row r="191" customFormat="false" ht="15.75" hidden="false" customHeight="true" outlineLevel="0" collapsed="false">
      <c r="A191" s="130"/>
      <c r="B191" s="156"/>
      <c r="C191" s="156" t="s">
        <v>133</v>
      </c>
      <c r="D191" s="156" t="s">
        <v>134</v>
      </c>
      <c r="E191" s="131"/>
      <c r="F191" s="130"/>
      <c r="G191" s="132" t="n">
        <v>2007</v>
      </c>
      <c r="H191" s="130"/>
      <c r="I191" s="131"/>
      <c r="J191" s="131"/>
      <c r="K191" s="26"/>
    </row>
    <row r="192" customFormat="false" ht="15.75" hidden="false" customHeight="true" outlineLevel="0" collapsed="false">
      <c r="A192" s="214" t="s">
        <v>276</v>
      </c>
      <c r="B192" s="168" t="n">
        <v>159879.06</v>
      </c>
      <c r="C192" s="159" t="n">
        <v>0</v>
      </c>
      <c r="D192" s="215" t="n">
        <v>0</v>
      </c>
      <c r="E192" s="164" t="n">
        <v>0</v>
      </c>
      <c r="F192" s="164" t="n">
        <v>194183</v>
      </c>
      <c r="G192" s="164" t="n">
        <v>0</v>
      </c>
      <c r="H192" s="159" t="n">
        <v>34303.94</v>
      </c>
      <c r="I192" s="159" t="n">
        <v>0</v>
      </c>
      <c r="J192" s="169" t="n">
        <v>34303.94</v>
      </c>
    </row>
    <row r="193" customFormat="false" ht="15.75" hidden="false" customHeight="true" outlineLevel="0" collapsed="false">
      <c r="A193" s="143" t="s">
        <v>277</v>
      </c>
      <c r="B193" s="167" t="n">
        <v>0</v>
      </c>
      <c r="C193" s="158" t="n">
        <v>0</v>
      </c>
      <c r="D193" s="207" t="n">
        <v>0</v>
      </c>
      <c r="E193" s="160" t="n">
        <v>0</v>
      </c>
      <c r="F193" s="160" t="n">
        <v>0</v>
      </c>
      <c r="G193" s="160" t="n">
        <v>0</v>
      </c>
      <c r="H193" s="158" t="n">
        <v>0</v>
      </c>
      <c r="I193" s="158" t="n">
        <v>0</v>
      </c>
      <c r="J193" s="161" t="n">
        <v>0</v>
      </c>
    </row>
    <row r="194" customFormat="false" ht="15.75" hidden="false" customHeight="true" outlineLevel="0" collapsed="false">
      <c r="A194" s="143" t="s">
        <v>278</v>
      </c>
      <c r="B194" s="167" t="n">
        <v>0</v>
      </c>
      <c r="C194" s="158" t="n">
        <v>0</v>
      </c>
      <c r="D194" s="207" t="n">
        <v>0</v>
      </c>
      <c r="E194" s="160" t="n">
        <v>0</v>
      </c>
      <c r="F194" s="160" t="n">
        <v>0</v>
      </c>
      <c r="G194" s="160" t="n">
        <v>0</v>
      </c>
      <c r="H194" s="158" t="n">
        <v>0</v>
      </c>
      <c r="I194" s="158" t="n">
        <v>0</v>
      </c>
      <c r="J194" s="161" t="n">
        <v>0</v>
      </c>
    </row>
    <row r="195" customFormat="false" ht="15.75" hidden="false" customHeight="true" outlineLevel="0" collapsed="false">
      <c r="A195" s="143" t="s">
        <v>279</v>
      </c>
      <c r="B195" s="167" t="n">
        <v>0</v>
      </c>
      <c r="C195" s="158" t="n">
        <v>0</v>
      </c>
      <c r="D195" s="207" t="n">
        <v>0</v>
      </c>
      <c r="E195" s="160" t="n">
        <v>0</v>
      </c>
      <c r="F195" s="160" t="n">
        <v>0</v>
      </c>
      <c r="G195" s="160" t="n">
        <v>0</v>
      </c>
      <c r="H195" s="158" t="n">
        <v>0</v>
      </c>
      <c r="I195" s="158" t="n">
        <v>0</v>
      </c>
      <c r="J195" s="161" t="n">
        <v>0</v>
      </c>
    </row>
    <row r="196" customFormat="false" ht="15.75" hidden="false" customHeight="true" outlineLevel="0" collapsed="false">
      <c r="A196" s="143" t="s">
        <v>280</v>
      </c>
      <c r="B196" s="167" t="n">
        <v>0</v>
      </c>
      <c r="C196" s="158" t="n">
        <v>0</v>
      </c>
      <c r="D196" s="207" t="n">
        <v>0</v>
      </c>
      <c r="E196" s="160" t="n">
        <v>0</v>
      </c>
      <c r="F196" s="160" t="n">
        <v>0</v>
      </c>
      <c r="G196" s="160" t="n">
        <v>0</v>
      </c>
      <c r="H196" s="158" t="n">
        <v>0</v>
      </c>
      <c r="I196" s="158" t="n">
        <v>0</v>
      </c>
      <c r="J196" s="161" t="n">
        <v>0</v>
      </c>
    </row>
    <row r="197" customFormat="false" ht="15.75" hidden="false" customHeight="true" outlineLevel="0" collapsed="false">
      <c r="A197" s="166" t="s">
        <v>281</v>
      </c>
      <c r="B197" s="167" t="n">
        <v>5.97</v>
      </c>
      <c r="C197" s="158" t="n">
        <v>0</v>
      </c>
      <c r="D197" s="207" t="n">
        <v>0</v>
      </c>
      <c r="E197" s="160" t="n">
        <v>0</v>
      </c>
      <c r="F197" s="160" t="n">
        <v>21638</v>
      </c>
      <c r="G197" s="160" t="n">
        <v>0</v>
      </c>
      <c r="H197" s="158" t="n">
        <v>21632.03</v>
      </c>
      <c r="I197" s="158" t="n">
        <v>15000</v>
      </c>
      <c r="J197" s="161" t="n">
        <v>6632.03</v>
      </c>
    </row>
    <row r="198" customFormat="false" ht="15.75" hidden="false" customHeight="true" outlineLevel="0" collapsed="false">
      <c r="A198" s="166" t="s">
        <v>282</v>
      </c>
      <c r="B198" s="167" t="n">
        <v>0</v>
      </c>
      <c r="C198" s="158" t="n">
        <v>0</v>
      </c>
      <c r="D198" s="207" t="n">
        <v>0</v>
      </c>
      <c r="E198" s="160" t="n">
        <v>0</v>
      </c>
      <c r="F198" s="160" t="n">
        <v>48831.38</v>
      </c>
      <c r="G198" s="160" t="n">
        <v>0</v>
      </c>
      <c r="H198" s="158" t="n">
        <v>48831.38</v>
      </c>
      <c r="I198" s="158" t="n">
        <v>10000</v>
      </c>
      <c r="J198" s="161" t="n">
        <v>38831.38</v>
      </c>
    </row>
    <row r="199" customFormat="false" ht="15.75" hidden="false" customHeight="true" outlineLevel="0" collapsed="false">
      <c r="A199" s="166" t="s">
        <v>283</v>
      </c>
      <c r="B199" s="167" t="n">
        <v>0</v>
      </c>
      <c r="C199" s="158" t="n">
        <v>0</v>
      </c>
      <c r="D199" s="207" t="n">
        <v>0</v>
      </c>
      <c r="E199" s="160" t="n">
        <v>0</v>
      </c>
      <c r="F199" s="160" t="n">
        <v>34833</v>
      </c>
      <c r="G199" s="160" t="n">
        <v>0</v>
      </c>
      <c r="H199" s="158" t="n">
        <v>34833</v>
      </c>
      <c r="I199" s="158" t="n">
        <v>1000</v>
      </c>
      <c r="J199" s="161" t="n">
        <v>33833</v>
      </c>
    </row>
    <row r="200" customFormat="false" ht="15.75" hidden="false" customHeight="true" outlineLevel="0" collapsed="false">
      <c r="A200" s="208" t="s">
        <v>284</v>
      </c>
      <c r="B200" s="216" t="n">
        <v>0</v>
      </c>
      <c r="C200" s="195" t="n">
        <v>0</v>
      </c>
      <c r="D200" s="217" t="n">
        <v>0</v>
      </c>
      <c r="E200" s="218" t="n">
        <v>0</v>
      </c>
      <c r="F200" s="218" t="n">
        <v>215754.69</v>
      </c>
      <c r="G200" s="196" t="n">
        <v>0</v>
      </c>
      <c r="H200" s="195" t="n">
        <v>215754.69</v>
      </c>
      <c r="I200" s="195" t="n">
        <v>43000</v>
      </c>
      <c r="J200" s="219" t="n">
        <v>172754.69</v>
      </c>
    </row>
    <row r="201" customFormat="false" ht="15.75" hidden="false" customHeight="true" outlineLevel="0" collapsed="false">
      <c r="A201" s="166" t="s">
        <v>285</v>
      </c>
      <c r="B201" s="167" t="n">
        <v>0</v>
      </c>
      <c r="C201" s="158" t="n">
        <v>0</v>
      </c>
      <c r="D201" s="217" t="n">
        <v>0</v>
      </c>
      <c r="E201" s="160" t="n">
        <v>0</v>
      </c>
      <c r="F201" s="160" t="n">
        <v>0</v>
      </c>
      <c r="G201" s="138" t="n">
        <v>0</v>
      </c>
      <c r="H201" s="158" t="n">
        <v>0</v>
      </c>
      <c r="I201" s="158" t="n">
        <v>0</v>
      </c>
      <c r="J201" s="161" t="n">
        <v>0</v>
      </c>
    </row>
    <row r="202" customFormat="false" ht="15.75" hidden="false" customHeight="true" outlineLevel="0" collapsed="false">
      <c r="A202" s="166" t="s">
        <v>286</v>
      </c>
      <c r="B202" s="167" t="n">
        <v>0</v>
      </c>
      <c r="C202" s="158" t="n">
        <v>0</v>
      </c>
      <c r="D202" s="207" t="n">
        <v>0</v>
      </c>
      <c r="E202" s="160" t="n">
        <v>0</v>
      </c>
      <c r="F202" s="160" t="n">
        <v>0</v>
      </c>
      <c r="G202" s="138" t="n">
        <v>0</v>
      </c>
      <c r="H202" s="158" t="n">
        <v>0</v>
      </c>
      <c r="I202" s="158" t="n">
        <v>0</v>
      </c>
      <c r="J202" s="161" t="n">
        <v>0</v>
      </c>
    </row>
    <row r="203" customFormat="false" ht="15.75" hidden="false" customHeight="true" outlineLevel="0" collapsed="false">
      <c r="A203" s="166" t="s">
        <v>287</v>
      </c>
      <c r="B203" s="167" t="n">
        <v>0</v>
      </c>
      <c r="C203" s="158" t="n">
        <v>0</v>
      </c>
      <c r="D203" s="220" t="n">
        <v>0</v>
      </c>
      <c r="E203" s="160" t="n">
        <v>0</v>
      </c>
      <c r="F203" s="138" t="n">
        <v>0</v>
      </c>
      <c r="G203" s="158" t="n">
        <v>0</v>
      </c>
      <c r="H203" s="158" t="n">
        <v>0</v>
      </c>
      <c r="I203" s="158" t="n">
        <v>0</v>
      </c>
      <c r="J203" s="221" t="n">
        <v>0</v>
      </c>
    </row>
    <row r="204" customFormat="false" ht="15.75" hidden="false" customHeight="true" outlineLevel="0" collapsed="false">
      <c r="A204" s="166" t="s">
        <v>288</v>
      </c>
      <c r="B204" s="167" t="n">
        <v>0</v>
      </c>
      <c r="C204" s="158" t="n">
        <v>0</v>
      </c>
      <c r="D204" s="220" t="n">
        <v>0</v>
      </c>
      <c r="E204" s="160" t="n">
        <v>0</v>
      </c>
      <c r="F204" s="138" t="n">
        <v>0</v>
      </c>
      <c r="G204" s="158" t="n">
        <v>0</v>
      </c>
      <c r="H204" s="158" t="n">
        <v>0</v>
      </c>
      <c r="I204" s="158" t="n">
        <v>0</v>
      </c>
      <c r="J204" s="221" t="n">
        <v>0</v>
      </c>
    </row>
    <row r="205" customFormat="false" ht="15.75" hidden="false" customHeight="true" outlineLevel="0" collapsed="false">
      <c r="A205" s="166" t="s">
        <v>289</v>
      </c>
      <c r="B205" s="222" t="n">
        <v>0</v>
      </c>
      <c r="C205" s="207" t="n">
        <v>0</v>
      </c>
      <c r="D205" s="207" t="n">
        <v>0</v>
      </c>
      <c r="E205" s="207" t="n">
        <v>0</v>
      </c>
      <c r="F205" s="223" t="n">
        <v>37467.06</v>
      </c>
      <c r="G205" s="158" t="n">
        <v>0</v>
      </c>
      <c r="H205" s="223" t="n">
        <v>37467.06</v>
      </c>
      <c r="I205" s="207" t="n">
        <v>467</v>
      </c>
      <c r="J205" s="224" t="n">
        <v>37000.06</v>
      </c>
    </row>
    <row r="206" customFormat="false" ht="15.75" hidden="false" customHeight="true" outlineLevel="0" collapsed="false">
      <c r="A206" s="166" t="s">
        <v>290</v>
      </c>
      <c r="B206" s="225" t="n">
        <v>0</v>
      </c>
      <c r="C206" s="199" t="n">
        <v>0</v>
      </c>
      <c r="D206" s="199" t="n">
        <v>0</v>
      </c>
      <c r="E206" s="199" t="n">
        <v>0</v>
      </c>
      <c r="F206" s="199" t="n">
        <v>206720.17</v>
      </c>
      <c r="G206" s="199" t="n">
        <v>0</v>
      </c>
      <c r="H206" s="199" t="n">
        <v>206720.17</v>
      </c>
      <c r="I206" s="199" t="n">
        <v>10000</v>
      </c>
      <c r="J206" s="224" t="n">
        <v>196720.17</v>
      </c>
    </row>
    <row r="207" customFormat="false" ht="15.75" hidden="false" customHeight="true" outlineLevel="0" collapsed="false">
      <c r="A207" s="166" t="s">
        <v>291</v>
      </c>
      <c r="B207" s="225" t="n">
        <v>0</v>
      </c>
      <c r="C207" s="199" t="n">
        <v>0</v>
      </c>
      <c r="D207" s="199" t="n">
        <v>0</v>
      </c>
      <c r="E207" s="199" t="n">
        <v>0</v>
      </c>
      <c r="F207" s="199" t="n">
        <v>297946.83</v>
      </c>
      <c r="G207" s="199" t="n">
        <v>0</v>
      </c>
      <c r="H207" s="199" t="n">
        <v>297946.83</v>
      </c>
      <c r="I207" s="199" t="n">
        <v>100000</v>
      </c>
      <c r="J207" s="224" t="n">
        <v>197946.83</v>
      </c>
    </row>
    <row r="208" customFormat="false" ht="15.75" hidden="false" customHeight="true" outlineLevel="0" collapsed="false">
      <c r="A208" s="166" t="s">
        <v>292</v>
      </c>
      <c r="B208" s="225" t="n">
        <v>0</v>
      </c>
      <c r="C208" s="199" t="n">
        <v>0</v>
      </c>
      <c r="D208" s="199" t="n">
        <v>0</v>
      </c>
      <c r="E208" s="199" t="n">
        <v>0</v>
      </c>
      <c r="F208" s="199" t="n">
        <v>72861</v>
      </c>
      <c r="G208" s="199" t="n">
        <v>0</v>
      </c>
      <c r="H208" s="199" t="n">
        <v>72861</v>
      </c>
      <c r="I208" s="199" t="n">
        <v>10000</v>
      </c>
      <c r="J208" s="224" t="n">
        <v>62861</v>
      </c>
    </row>
    <row r="209" customFormat="false" ht="15.75" hidden="false" customHeight="true" outlineLevel="0" collapsed="false">
      <c r="A209" s="166" t="s">
        <v>293</v>
      </c>
      <c r="B209" s="225" t="n">
        <v>0</v>
      </c>
      <c r="C209" s="199" t="n">
        <v>0</v>
      </c>
      <c r="D209" s="199" t="n">
        <v>0</v>
      </c>
      <c r="E209" s="199" t="n">
        <v>0</v>
      </c>
      <c r="F209" s="199" t="n">
        <v>0</v>
      </c>
      <c r="G209" s="199" t="n">
        <v>0</v>
      </c>
      <c r="H209" s="199" t="n">
        <v>0</v>
      </c>
      <c r="I209" s="199" t="n">
        <v>0</v>
      </c>
      <c r="J209" s="224" t="n">
        <v>0</v>
      </c>
    </row>
    <row r="210" customFormat="false" ht="15.75" hidden="false" customHeight="true" outlineLevel="0" collapsed="false">
      <c r="A210" s="166" t="s">
        <v>294</v>
      </c>
      <c r="B210" s="225" t="n">
        <v>78.19</v>
      </c>
      <c r="C210" s="199" t="n">
        <v>0</v>
      </c>
      <c r="D210" s="199" t="n">
        <v>0</v>
      </c>
      <c r="E210" s="199" t="n">
        <v>0</v>
      </c>
      <c r="F210" s="199" t="n">
        <v>44500</v>
      </c>
      <c r="G210" s="199" t="n">
        <v>0</v>
      </c>
      <c r="H210" s="199" t="n">
        <v>44421.81</v>
      </c>
      <c r="I210" s="199" t="n">
        <v>32000</v>
      </c>
      <c r="J210" s="224" t="n">
        <v>12421.81</v>
      </c>
    </row>
    <row r="211" customFormat="false" ht="15.75" hidden="false" customHeight="true" outlineLevel="0" collapsed="false">
      <c r="A211" s="226" t="s">
        <v>295</v>
      </c>
      <c r="B211" s="167" t="n">
        <v>0</v>
      </c>
      <c r="C211" s="158" t="n">
        <v>0</v>
      </c>
      <c r="D211" s="227" t="n">
        <v>213.58</v>
      </c>
      <c r="E211" s="158" t="n">
        <v>0</v>
      </c>
      <c r="F211" s="158" t="n">
        <v>90023</v>
      </c>
      <c r="G211" s="158" t="n">
        <v>0</v>
      </c>
      <c r="H211" s="158" t="n">
        <f aca="false">F211-B211</f>
        <v>90023</v>
      </c>
      <c r="I211" s="158" t="n">
        <v>72000</v>
      </c>
      <c r="J211" s="161" t="n">
        <v>18023</v>
      </c>
    </row>
    <row r="212" customFormat="false" ht="15.75" hidden="false" customHeight="true" outlineLevel="0" collapsed="false">
      <c r="A212" s="163" t="s">
        <v>296</v>
      </c>
      <c r="B212" s="167" t="n">
        <v>0</v>
      </c>
      <c r="C212" s="158" t="n">
        <v>0</v>
      </c>
      <c r="D212" s="158" t="n">
        <v>0</v>
      </c>
      <c r="E212" s="158" t="n">
        <v>0</v>
      </c>
      <c r="F212" s="158" t="n">
        <v>22292.63</v>
      </c>
      <c r="G212" s="158" t="n">
        <v>0</v>
      </c>
      <c r="H212" s="158" t="n">
        <f aca="false">F212-B212</f>
        <v>22292.63</v>
      </c>
      <c r="I212" s="158" t="n">
        <v>17834</v>
      </c>
      <c r="J212" s="161" t="n">
        <v>4458.63</v>
      </c>
    </row>
    <row r="213" customFormat="false" ht="15.75" hidden="false" customHeight="true" outlineLevel="0" collapsed="false">
      <c r="A213" s="162" t="s">
        <v>297</v>
      </c>
      <c r="B213" s="167" t="n">
        <v>0</v>
      </c>
      <c r="C213" s="160" t="n">
        <v>0</v>
      </c>
      <c r="D213" s="158" t="n">
        <v>0</v>
      </c>
      <c r="E213" s="158" t="n">
        <v>0</v>
      </c>
      <c r="F213" s="158" t="n">
        <v>43319.52</v>
      </c>
      <c r="G213" s="158" t="n">
        <v>0</v>
      </c>
      <c r="H213" s="158" t="n">
        <f aca="false">F213-B213</f>
        <v>43319.52</v>
      </c>
      <c r="I213" s="158" t="n">
        <v>34000</v>
      </c>
      <c r="J213" s="161" t="n">
        <v>9319.52</v>
      </c>
    </row>
    <row r="214" customFormat="false" ht="15.75" hidden="false" customHeight="true" outlineLevel="0" collapsed="false">
      <c r="A214" s="163" t="s">
        <v>298</v>
      </c>
      <c r="B214" s="167" t="n">
        <v>0</v>
      </c>
      <c r="C214" s="158" t="n">
        <v>0</v>
      </c>
      <c r="D214" s="158" t="n">
        <v>0</v>
      </c>
      <c r="E214" s="158" t="n">
        <v>0</v>
      </c>
      <c r="F214" s="158" t="n">
        <v>0</v>
      </c>
      <c r="G214" s="158" t="n">
        <v>0</v>
      </c>
      <c r="H214" s="158" t="n">
        <f aca="false">F214-B214</f>
        <v>0</v>
      </c>
      <c r="I214" s="158" t="n">
        <v>0</v>
      </c>
      <c r="J214" s="161" t="n">
        <v>0</v>
      </c>
    </row>
    <row r="215" customFormat="false" ht="15.75" hidden="false" customHeight="true" outlineLevel="0" collapsed="false">
      <c r="A215" s="200" t="s">
        <v>299</v>
      </c>
      <c r="B215" s="188" t="n">
        <v>0</v>
      </c>
      <c r="C215" s="173" t="n">
        <v>0</v>
      </c>
      <c r="D215" s="173" t="n">
        <v>0</v>
      </c>
      <c r="E215" s="173" t="n">
        <v>0</v>
      </c>
      <c r="F215" s="173" t="n">
        <v>0</v>
      </c>
      <c r="G215" s="173" t="n">
        <v>0</v>
      </c>
      <c r="H215" s="173" t="n">
        <f aca="false">F215-B215</f>
        <v>0</v>
      </c>
      <c r="I215" s="173" t="n">
        <v>0</v>
      </c>
      <c r="J215" s="174" t="n">
        <v>0</v>
      </c>
    </row>
    <row r="216" customFormat="false" ht="15.75" hidden="false" customHeight="true" outlineLevel="0" collapsed="false">
      <c r="A216" s="149"/>
      <c r="B216" s="150"/>
      <c r="C216" s="150"/>
      <c r="D216" s="150"/>
      <c r="E216" s="150"/>
      <c r="F216" s="150"/>
      <c r="G216" s="150"/>
      <c r="H216" s="150"/>
      <c r="I216" s="150"/>
      <c r="J216" s="150"/>
      <c r="K216" s="26"/>
    </row>
    <row r="217" customFormat="false" ht="15.75" hidden="false" customHeight="true" outlineLevel="0" collapsed="false">
      <c r="A217" s="149"/>
      <c r="B217" s="150"/>
      <c r="C217" s="150"/>
      <c r="D217" s="150"/>
      <c r="E217" s="150"/>
      <c r="F217" s="150"/>
      <c r="G217" s="150"/>
      <c r="H217" s="150"/>
      <c r="I217" s="150"/>
      <c r="J217" s="150"/>
      <c r="K217" s="26"/>
    </row>
    <row r="218" customFormat="false" ht="15.75" hidden="false" customHeight="true" outlineLevel="0" collapsed="false">
      <c r="A218" s="57"/>
      <c r="B218" s="95"/>
      <c r="C218" s="95"/>
      <c r="D218" s="95"/>
      <c r="J218" s="57" t="s">
        <v>3</v>
      </c>
      <c r="K218" s="26"/>
    </row>
    <row r="219" customFormat="false" ht="15.75" hidden="false" customHeight="true" outlineLevel="0" collapsed="false">
      <c r="A219" s="123" t="s">
        <v>4</v>
      </c>
      <c r="B219" s="153" t="s">
        <v>119</v>
      </c>
      <c r="C219" s="153"/>
      <c r="D219" s="153"/>
      <c r="E219" s="124" t="s">
        <v>120</v>
      </c>
      <c r="F219" s="124"/>
      <c r="G219" s="124"/>
      <c r="H219" s="123" t="s">
        <v>121</v>
      </c>
      <c r="I219" s="125" t="s">
        <v>122</v>
      </c>
      <c r="J219" s="126"/>
      <c r="K219" s="26"/>
    </row>
    <row r="220" customFormat="false" ht="15.75" hidden="false" customHeight="true" outlineLevel="0" collapsed="false">
      <c r="A220" s="127"/>
      <c r="B220" s="154" t="s">
        <v>79</v>
      </c>
      <c r="C220" s="155" t="s">
        <v>123</v>
      </c>
      <c r="D220" s="150" t="s">
        <v>124</v>
      </c>
      <c r="E220" s="127" t="s">
        <v>79</v>
      </c>
      <c r="F220" s="127" t="s">
        <v>125</v>
      </c>
      <c r="G220" s="127" t="s">
        <v>126</v>
      </c>
      <c r="H220" s="127" t="s">
        <v>127</v>
      </c>
      <c r="I220" s="127" t="s">
        <v>14</v>
      </c>
      <c r="J220" s="127" t="s">
        <v>128</v>
      </c>
      <c r="K220" s="26"/>
    </row>
    <row r="221" customFormat="false" ht="15.75" hidden="false" customHeight="true" outlineLevel="0" collapsed="false">
      <c r="A221" s="127"/>
      <c r="B221" s="154"/>
      <c r="C221" s="155" t="s">
        <v>129</v>
      </c>
      <c r="D221" s="150" t="s">
        <v>130</v>
      </c>
      <c r="E221" s="127"/>
      <c r="F221" s="127" t="s">
        <v>12</v>
      </c>
      <c r="G221" s="128" t="s">
        <v>131</v>
      </c>
      <c r="H221" s="127" t="s">
        <v>132</v>
      </c>
      <c r="I221" s="129" t="s">
        <v>20</v>
      </c>
      <c r="J221" s="129" t="s">
        <v>21</v>
      </c>
      <c r="K221" s="26"/>
    </row>
    <row r="222" customFormat="false" ht="15.75" hidden="false" customHeight="true" outlineLevel="0" collapsed="false">
      <c r="A222" s="130"/>
      <c r="B222" s="156"/>
      <c r="C222" s="156" t="s">
        <v>133</v>
      </c>
      <c r="D222" s="156" t="s">
        <v>134</v>
      </c>
      <c r="E222" s="131"/>
      <c r="F222" s="130"/>
      <c r="G222" s="132" t="n">
        <v>2007</v>
      </c>
      <c r="H222" s="130"/>
      <c r="I222" s="131"/>
      <c r="J222" s="131"/>
      <c r="K222" s="26"/>
    </row>
    <row r="223" customFormat="false" ht="15.75" hidden="false" customHeight="true" outlineLevel="0" collapsed="false">
      <c r="A223" s="165" t="s">
        <v>300</v>
      </c>
      <c r="B223" s="159" t="n">
        <v>0</v>
      </c>
      <c r="C223" s="159" t="n">
        <v>0</v>
      </c>
      <c r="D223" s="159" t="n">
        <v>0</v>
      </c>
      <c r="E223" s="159" t="n">
        <v>0</v>
      </c>
      <c r="F223" s="159" t="n">
        <v>102436.3</v>
      </c>
      <c r="G223" s="159" t="n">
        <v>0</v>
      </c>
      <c r="H223" s="159" t="n">
        <f aca="false">F223-B223</f>
        <v>102436.3</v>
      </c>
      <c r="I223" s="159" t="n">
        <v>81949</v>
      </c>
      <c r="J223" s="169" t="n">
        <v>20487.3</v>
      </c>
    </row>
    <row r="224" customFormat="false" ht="15.75" hidden="false" customHeight="true" outlineLevel="0" collapsed="false">
      <c r="A224" s="166" t="s">
        <v>301</v>
      </c>
      <c r="B224" s="228" t="n">
        <v>0</v>
      </c>
      <c r="C224" s="160" t="n">
        <v>0</v>
      </c>
      <c r="D224" s="158" t="n">
        <v>0</v>
      </c>
      <c r="E224" s="160" t="n">
        <v>0</v>
      </c>
      <c r="F224" s="158" t="n">
        <v>0</v>
      </c>
      <c r="G224" s="158" t="n">
        <v>0</v>
      </c>
      <c r="H224" s="158" t="n">
        <f aca="false">F224-B224</f>
        <v>0</v>
      </c>
      <c r="I224" s="158" t="n">
        <v>0</v>
      </c>
      <c r="J224" s="161" t="n">
        <v>0</v>
      </c>
    </row>
    <row r="225" customFormat="false" ht="15.75" hidden="false" customHeight="true" outlineLevel="0" collapsed="false">
      <c r="A225" s="166" t="s">
        <v>302</v>
      </c>
      <c r="B225" s="158" t="n">
        <v>0</v>
      </c>
      <c r="C225" s="158" t="n">
        <v>0</v>
      </c>
      <c r="D225" s="158" t="n">
        <v>0</v>
      </c>
      <c r="E225" s="160" t="n">
        <v>0</v>
      </c>
      <c r="F225" s="160" t="n">
        <v>260499.11</v>
      </c>
      <c r="G225" s="160" t="n">
        <v>0</v>
      </c>
      <c r="H225" s="158" t="n">
        <f aca="false">F225-B225</f>
        <v>260499.11</v>
      </c>
      <c r="I225" s="158" t="n">
        <v>208400</v>
      </c>
      <c r="J225" s="161" t="n">
        <v>52099.11</v>
      </c>
    </row>
    <row r="226" customFormat="false" ht="15.75" hidden="false" customHeight="true" outlineLevel="0" collapsed="false">
      <c r="A226" s="166" t="s">
        <v>303</v>
      </c>
      <c r="B226" s="158" t="n">
        <v>16505.13</v>
      </c>
      <c r="C226" s="158" t="n">
        <v>0</v>
      </c>
      <c r="D226" s="158" t="n">
        <v>0</v>
      </c>
      <c r="E226" s="160" t="n">
        <v>0</v>
      </c>
      <c r="F226" s="160" t="n">
        <v>26387.61</v>
      </c>
      <c r="G226" s="160" t="n">
        <v>0</v>
      </c>
      <c r="H226" s="158" t="n">
        <f aca="false">F226-B226</f>
        <v>9882.48</v>
      </c>
      <c r="I226" s="158" t="n">
        <v>2000</v>
      </c>
      <c r="J226" s="161" t="n">
        <v>7882.48</v>
      </c>
    </row>
    <row r="227" customFormat="false" ht="15.75" hidden="false" customHeight="true" outlineLevel="0" collapsed="false">
      <c r="A227" s="166" t="s">
        <v>304</v>
      </c>
      <c r="B227" s="158" t="n">
        <v>167321.57</v>
      </c>
      <c r="C227" s="158" t="n">
        <v>0</v>
      </c>
      <c r="D227" s="158" t="n">
        <v>0</v>
      </c>
      <c r="E227" s="160" t="n">
        <v>0</v>
      </c>
      <c r="F227" s="160" t="n">
        <v>223531.28</v>
      </c>
      <c r="G227" s="160" t="n">
        <v>0</v>
      </c>
      <c r="H227" s="158" t="n">
        <f aca="false">F227-B227</f>
        <v>56209.71</v>
      </c>
      <c r="I227" s="158" t="n">
        <v>5000</v>
      </c>
      <c r="J227" s="161" t="n">
        <v>51209.71</v>
      </c>
    </row>
    <row r="228" customFormat="false" ht="15.75" hidden="false" customHeight="true" outlineLevel="0" collapsed="false">
      <c r="A228" s="166" t="s">
        <v>305</v>
      </c>
      <c r="B228" s="158" t="n">
        <v>0</v>
      </c>
      <c r="C228" s="158" t="n">
        <v>0</v>
      </c>
      <c r="D228" s="158" t="n">
        <v>0</v>
      </c>
      <c r="E228" s="160" t="n">
        <v>0</v>
      </c>
      <c r="F228" s="160" t="n">
        <v>132075</v>
      </c>
      <c r="G228" s="160" t="n">
        <v>0</v>
      </c>
      <c r="H228" s="158" t="n">
        <f aca="false">F228-B228</f>
        <v>132075</v>
      </c>
      <c r="I228" s="158" t="n">
        <v>50000</v>
      </c>
      <c r="J228" s="161" t="n">
        <v>82075</v>
      </c>
    </row>
    <row r="229" customFormat="false" ht="15.75" hidden="false" customHeight="true" outlineLevel="0" collapsed="false">
      <c r="A229" s="166" t="s">
        <v>306</v>
      </c>
      <c r="B229" s="158" t="n">
        <v>0</v>
      </c>
      <c r="C229" s="158" t="n">
        <v>0</v>
      </c>
      <c r="D229" s="158" t="n">
        <v>0</v>
      </c>
      <c r="E229" s="160" t="n">
        <v>0</v>
      </c>
      <c r="F229" s="160" t="n">
        <v>19807.47</v>
      </c>
      <c r="G229" s="160" t="n">
        <v>0</v>
      </c>
      <c r="H229" s="158" t="n">
        <f aca="false">F229-B229</f>
        <v>19807.47</v>
      </c>
      <c r="I229" s="158" t="n">
        <v>9000</v>
      </c>
      <c r="J229" s="161" t="n">
        <v>10807.47</v>
      </c>
    </row>
    <row r="230" customFormat="false" ht="15.75" hidden="false" customHeight="true" outlineLevel="0" collapsed="false">
      <c r="A230" s="162" t="s">
        <v>307</v>
      </c>
      <c r="B230" s="158" t="n">
        <v>0</v>
      </c>
      <c r="C230" s="158" t="n">
        <v>0</v>
      </c>
      <c r="D230" s="158" t="n">
        <v>0</v>
      </c>
      <c r="E230" s="160" t="n">
        <v>0</v>
      </c>
      <c r="F230" s="160" t="n">
        <v>62303.4</v>
      </c>
      <c r="G230" s="160" t="n">
        <v>0</v>
      </c>
      <c r="H230" s="158" t="n">
        <f aca="false">F230-B230</f>
        <v>62303.4</v>
      </c>
      <c r="I230" s="135" t="n">
        <v>30000</v>
      </c>
      <c r="J230" s="161" t="n">
        <v>32303.4</v>
      </c>
    </row>
    <row r="231" customFormat="false" ht="15.75" hidden="false" customHeight="true" outlineLevel="0" collapsed="false">
      <c r="A231" s="162" t="s">
        <v>308</v>
      </c>
      <c r="B231" s="158" t="n">
        <v>442243.68</v>
      </c>
      <c r="C231" s="158" t="n">
        <v>0</v>
      </c>
      <c r="D231" s="158" t="n">
        <v>0</v>
      </c>
      <c r="E231" s="160" t="n">
        <v>0</v>
      </c>
      <c r="F231" s="160" t="n">
        <v>183446.72</v>
      </c>
      <c r="G231" s="160" t="n">
        <v>0</v>
      </c>
      <c r="H231" s="158" t="n">
        <v>0</v>
      </c>
      <c r="I231" s="158" t="n">
        <v>0</v>
      </c>
      <c r="J231" s="161" t="n">
        <v>0</v>
      </c>
    </row>
    <row r="232" customFormat="false" ht="15.75" hidden="false" customHeight="true" outlineLevel="0" collapsed="false">
      <c r="A232" s="157" t="s">
        <v>309</v>
      </c>
      <c r="B232" s="158" t="n">
        <v>0</v>
      </c>
      <c r="C232" s="158" t="n">
        <v>0</v>
      </c>
      <c r="D232" s="158" t="n">
        <v>0</v>
      </c>
      <c r="E232" s="160" t="n">
        <v>0</v>
      </c>
      <c r="F232" s="160" t="n">
        <v>158979.77</v>
      </c>
      <c r="G232" s="160" t="n">
        <v>0</v>
      </c>
      <c r="H232" s="158" t="n">
        <f aca="false">F232-B232</f>
        <v>158979.77</v>
      </c>
      <c r="I232" s="158" t="n">
        <v>84847</v>
      </c>
      <c r="J232" s="161" t="n">
        <v>74132.77</v>
      </c>
    </row>
    <row r="233" customFormat="false" ht="15.75" hidden="false" customHeight="true" outlineLevel="0" collapsed="false">
      <c r="A233" s="166" t="s">
        <v>310</v>
      </c>
      <c r="B233" s="158" t="n">
        <v>83851.97</v>
      </c>
      <c r="C233" s="158" t="n">
        <v>0</v>
      </c>
      <c r="D233" s="158" t="n">
        <v>0</v>
      </c>
      <c r="E233" s="160" t="n">
        <v>0</v>
      </c>
      <c r="F233" s="160" t="n">
        <v>108013.27</v>
      </c>
      <c r="G233" s="160" t="n">
        <v>0</v>
      </c>
      <c r="H233" s="158" t="n">
        <f aca="false">F233-B233</f>
        <v>24161.3</v>
      </c>
      <c r="I233" s="158" t="n">
        <v>19000</v>
      </c>
      <c r="J233" s="161" t="n">
        <v>5161.3</v>
      </c>
    </row>
    <row r="234" customFormat="false" ht="15.75" hidden="false" customHeight="true" outlineLevel="0" collapsed="false">
      <c r="A234" s="166" t="s">
        <v>311</v>
      </c>
      <c r="B234" s="158" t="n">
        <v>0</v>
      </c>
      <c r="C234" s="158" t="n">
        <v>0</v>
      </c>
      <c r="D234" s="158" t="n">
        <v>0</v>
      </c>
      <c r="E234" s="160" t="n">
        <v>0</v>
      </c>
      <c r="F234" s="160" t="n">
        <v>687.8</v>
      </c>
      <c r="G234" s="160" t="n">
        <v>0</v>
      </c>
      <c r="H234" s="158" t="n">
        <f aca="false">F234-B234</f>
        <v>687.8</v>
      </c>
      <c r="I234" s="158" t="n">
        <v>0</v>
      </c>
      <c r="J234" s="161" t="n">
        <v>687.8</v>
      </c>
    </row>
    <row r="235" customFormat="false" ht="15.75" hidden="false" customHeight="true" outlineLevel="0" collapsed="false">
      <c r="A235" s="166" t="s">
        <v>312</v>
      </c>
      <c r="B235" s="158" t="n">
        <v>0</v>
      </c>
      <c r="C235" s="158" t="n">
        <v>0</v>
      </c>
      <c r="D235" s="158" t="n">
        <v>0</v>
      </c>
      <c r="E235" s="160" t="n">
        <v>0</v>
      </c>
      <c r="F235" s="160" t="n">
        <v>224754.75</v>
      </c>
      <c r="G235" s="160" t="n">
        <v>0</v>
      </c>
      <c r="H235" s="158" t="n">
        <f aca="false">F235-B235</f>
        <v>224754.75</v>
      </c>
      <c r="I235" s="158" t="n">
        <v>60000</v>
      </c>
      <c r="J235" s="161" t="n">
        <v>164754.75</v>
      </c>
    </row>
    <row r="236" customFormat="false" ht="15.75" hidden="false" customHeight="true" outlineLevel="0" collapsed="false">
      <c r="A236" s="166" t="s">
        <v>313</v>
      </c>
      <c r="B236" s="158" t="n">
        <v>0</v>
      </c>
      <c r="C236" s="158" t="n">
        <v>0</v>
      </c>
      <c r="D236" s="158" t="n">
        <v>0</v>
      </c>
      <c r="E236" s="160" t="n">
        <v>0</v>
      </c>
      <c r="F236" s="160" t="n">
        <v>288947.64</v>
      </c>
      <c r="G236" s="160" t="n">
        <v>0</v>
      </c>
      <c r="H236" s="158" t="n">
        <f aca="false">F236-B236</f>
        <v>288947.64</v>
      </c>
      <c r="I236" s="158" t="n">
        <v>50000</v>
      </c>
      <c r="J236" s="161" t="n">
        <v>238947.64</v>
      </c>
    </row>
    <row r="237" customFormat="false" ht="15.75" hidden="false" customHeight="true" outlineLevel="0" collapsed="false">
      <c r="A237" s="166" t="s">
        <v>314</v>
      </c>
      <c r="B237" s="158" t="n">
        <v>0</v>
      </c>
      <c r="C237" s="158" t="n">
        <v>0</v>
      </c>
      <c r="D237" s="158" t="n">
        <v>500000</v>
      </c>
      <c r="E237" s="160" t="n">
        <v>0</v>
      </c>
      <c r="F237" s="160" t="n">
        <v>2541</v>
      </c>
      <c r="G237" s="160" t="n">
        <v>0</v>
      </c>
      <c r="H237" s="158" t="n">
        <f aca="false">F237-B237</f>
        <v>2541</v>
      </c>
      <c r="I237" s="158" t="n">
        <v>0</v>
      </c>
      <c r="J237" s="161" t="n">
        <v>2541</v>
      </c>
    </row>
    <row r="238" customFormat="false" ht="15.75" hidden="false" customHeight="true" outlineLevel="0" collapsed="false">
      <c r="A238" s="166" t="s">
        <v>315</v>
      </c>
      <c r="B238" s="158" t="n">
        <v>121257.55</v>
      </c>
      <c r="C238" s="158" t="n">
        <v>0</v>
      </c>
      <c r="D238" s="158" t="n">
        <v>0</v>
      </c>
      <c r="E238" s="160" t="n">
        <v>0</v>
      </c>
      <c r="F238" s="160" t="n">
        <v>52269.25</v>
      </c>
      <c r="G238" s="160" t="n">
        <v>0</v>
      </c>
      <c r="H238" s="158" t="n">
        <v>0</v>
      </c>
      <c r="I238" s="158" t="n">
        <v>0</v>
      </c>
      <c r="J238" s="161" t="n">
        <v>0</v>
      </c>
    </row>
    <row r="239" customFormat="false" ht="15.75" hidden="false" customHeight="true" outlineLevel="0" collapsed="false">
      <c r="A239" s="166" t="s">
        <v>316</v>
      </c>
      <c r="B239" s="158" t="n">
        <v>0</v>
      </c>
      <c r="C239" s="158" t="n">
        <v>0</v>
      </c>
      <c r="D239" s="158" t="n">
        <v>91800</v>
      </c>
      <c r="E239" s="160" t="n">
        <v>0</v>
      </c>
      <c r="F239" s="160" t="n">
        <v>217053.2</v>
      </c>
      <c r="G239" s="160" t="n">
        <v>0</v>
      </c>
      <c r="H239" s="158" t="n">
        <f aca="false">F239-B239</f>
        <v>217053.2</v>
      </c>
      <c r="I239" s="158" t="n">
        <v>7000</v>
      </c>
      <c r="J239" s="161" t="n">
        <v>210053.2</v>
      </c>
    </row>
    <row r="240" customFormat="false" ht="15.75" hidden="false" customHeight="true" outlineLevel="0" collapsed="false">
      <c r="A240" s="166" t="s">
        <v>317</v>
      </c>
      <c r="B240" s="158" t="n">
        <v>0</v>
      </c>
      <c r="C240" s="158" t="n">
        <v>0</v>
      </c>
      <c r="D240" s="158" t="n">
        <v>0</v>
      </c>
      <c r="E240" s="160" t="n">
        <v>0</v>
      </c>
      <c r="F240" s="160" t="n">
        <v>281889.05</v>
      </c>
      <c r="G240" s="160" t="n">
        <v>0</v>
      </c>
      <c r="H240" s="158" t="n">
        <f aca="false">F240-B240</f>
        <v>281889.05</v>
      </c>
      <c r="I240" s="158" t="n">
        <v>36400</v>
      </c>
      <c r="J240" s="161" t="n">
        <v>245489.05</v>
      </c>
    </row>
    <row r="241" customFormat="false" ht="15.75" hidden="false" customHeight="true" outlineLevel="0" collapsed="false">
      <c r="A241" s="166" t="s">
        <v>318</v>
      </c>
      <c r="B241" s="158" t="n">
        <v>0</v>
      </c>
      <c r="C241" s="158" t="n">
        <v>0</v>
      </c>
      <c r="D241" s="158" t="n">
        <v>0</v>
      </c>
      <c r="E241" s="160" t="n">
        <v>0</v>
      </c>
      <c r="F241" s="160" t="n">
        <v>14938.65</v>
      </c>
      <c r="G241" s="160" t="n">
        <v>0</v>
      </c>
      <c r="H241" s="158" t="n">
        <f aca="false">F241-B241</f>
        <v>14938.65</v>
      </c>
      <c r="I241" s="158" t="n">
        <v>2000</v>
      </c>
      <c r="J241" s="161" t="n">
        <v>12938.65</v>
      </c>
    </row>
    <row r="242" customFormat="false" ht="15.75" hidden="false" customHeight="true" outlineLevel="0" collapsed="false">
      <c r="A242" s="166" t="s">
        <v>319</v>
      </c>
      <c r="B242" s="158" t="n">
        <v>0</v>
      </c>
      <c r="C242" s="158" t="n">
        <v>0</v>
      </c>
      <c r="D242" s="158" t="n">
        <v>0</v>
      </c>
      <c r="E242" s="160" t="n">
        <v>0</v>
      </c>
      <c r="F242" s="160" t="n">
        <v>260513.25</v>
      </c>
      <c r="G242" s="160" t="n">
        <v>0</v>
      </c>
      <c r="H242" s="158" t="n">
        <f aca="false">F242-B242</f>
        <v>260513.25</v>
      </c>
      <c r="I242" s="158" t="n">
        <v>60000</v>
      </c>
      <c r="J242" s="161" t="n">
        <v>200513.25</v>
      </c>
    </row>
    <row r="243" customFormat="false" ht="15.75" hidden="false" customHeight="true" outlineLevel="0" collapsed="false">
      <c r="A243" s="166" t="s">
        <v>320</v>
      </c>
      <c r="B243" s="158" t="n">
        <v>0</v>
      </c>
      <c r="C243" s="158" t="n">
        <v>0</v>
      </c>
      <c r="D243" s="158" t="n">
        <v>0</v>
      </c>
      <c r="E243" s="160" t="n">
        <v>0</v>
      </c>
      <c r="F243" s="160" t="n">
        <v>56944</v>
      </c>
      <c r="G243" s="160" t="n">
        <v>0</v>
      </c>
      <c r="H243" s="158" t="n">
        <f aca="false">F243-B243</f>
        <v>56944</v>
      </c>
      <c r="I243" s="158" t="n">
        <v>15000</v>
      </c>
      <c r="J243" s="161" t="n">
        <v>41944</v>
      </c>
    </row>
    <row r="244" customFormat="false" ht="15.75" hidden="false" customHeight="true" outlineLevel="0" collapsed="false">
      <c r="A244" s="166" t="s">
        <v>321</v>
      </c>
      <c r="B244" s="158" t="n">
        <v>0</v>
      </c>
      <c r="C244" s="158" t="n">
        <v>0</v>
      </c>
      <c r="D244" s="158" t="n">
        <v>0</v>
      </c>
      <c r="E244" s="160" t="n">
        <v>0</v>
      </c>
      <c r="F244" s="160" t="n">
        <v>119552.76</v>
      </c>
      <c r="G244" s="160" t="n">
        <v>0</v>
      </c>
      <c r="H244" s="158" t="n">
        <f aca="false">F244-B244</f>
        <v>119552.76</v>
      </c>
      <c r="I244" s="158" t="n">
        <v>22000</v>
      </c>
      <c r="J244" s="161" t="n">
        <v>97552.76</v>
      </c>
    </row>
    <row r="245" customFormat="false" ht="15.75" hidden="false" customHeight="true" outlineLevel="0" collapsed="false">
      <c r="A245" s="166" t="s">
        <v>322</v>
      </c>
      <c r="B245" s="158" t="n">
        <v>52.14</v>
      </c>
      <c r="C245" s="158" t="n">
        <v>0</v>
      </c>
      <c r="D245" s="158" t="n">
        <v>0</v>
      </c>
      <c r="E245" s="160" t="n">
        <v>0</v>
      </c>
      <c r="F245" s="160" t="n">
        <v>409654.95</v>
      </c>
      <c r="G245" s="160" t="n">
        <v>0</v>
      </c>
      <c r="H245" s="158" t="n">
        <f aca="false">F245-B245</f>
        <v>409602.81</v>
      </c>
      <c r="I245" s="158" t="n">
        <v>10000</v>
      </c>
      <c r="J245" s="161" t="n">
        <v>399602.81</v>
      </c>
    </row>
    <row r="246" customFormat="false" ht="15.75" hidden="false" customHeight="true" outlineLevel="0" collapsed="false">
      <c r="A246" s="200" t="s">
        <v>323</v>
      </c>
      <c r="B246" s="173" t="n">
        <v>0</v>
      </c>
      <c r="C246" s="173" t="n">
        <v>0</v>
      </c>
      <c r="D246" s="173" t="n">
        <v>0</v>
      </c>
      <c r="E246" s="172" t="n">
        <v>0</v>
      </c>
      <c r="F246" s="172" t="n">
        <v>0</v>
      </c>
      <c r="G246" s="172" t="n">
        <v>0</v>
      </c>
      <c r="H246" s="173" t="n">
        <f aca="false">F246-B246</f>
        <v>0</v>
      </c>
      <c r="I246" s="173" t="n">
        <v>0</v>
      </c>
      <c r="J246" s="174" t="n">
        <v>0</v>
      </c>
    </row>
    <row r="247" customFormat="false" ht="15.75" hidden="false" customHeight="true" outlineLevel="0" collapsed="false">
      <c r="A247" s="149"/>
      <c r="B247" s="150"/>
      <c r="C247" s="150"/>
      <c r="D247" s="150"/>
      <c r="E247" s="151"/>
      <c r="F247" s="151"/>
      <c r="G247" s="151"/>
      <c r="H247" s="150"/>
      <c r="I247" s="150"/>
      <c r="J247" s="150"/>
      <c r="K247" s="26"/>
    </row>
    <row r="248" customFormat="false" ht="15.75" hidden="false" customHeight="true" outlineLevel="0" collapsed="false">
      <c r="A248" s="149"/>
      <c r="B248" s="150"/>
      <c r="C248" s="150"/>
      <c r="D248" s="150"/>
      <c r="E248" s="151"/>
      <c r="F248" s="151"/>
      <c r="G248" s="151"/>
      <c r="H248" s="150"/>
      <c r="I248" s="150"/>
      <c r="J248" s="150"/>
      <c r="K248" s="26"/>
    </row>
    <row r="249" customFormat="false" ht="15.75" hidden="false" customHeight="true" outlineLevel="0" collapsed="false">
      <c r="A249" s="57"/>
      <c r="B249" s="95"/>
      <c r="C249" s="95"/>
      <c r="D249" s="95"/>
      <c r="J249" s="57" t="s">
        <v>3</v>
      </c>
      <c r="K249" s="26"/>
    </row>
    <row r="250" customFormat="false" ht="15.75" hidden="false" customHeight="true" outlineLevel="0" collapsed="false">
      <c r="A250" s="123" t="s">
        <v>4</v>
      </c>
      <c r="B250" s="153" t="s">
        <v>119</v>
      </c>
      <c r="C250" s="153"/>
      <c r="D250" s="153"/>
      <c r="E250" s="124" t="s">
        <v>120</v>
      </c>
      <c r="F250" s="124"/>
      <c r="G250" s="124"/>
      <c r="H250" s="123" t="s">
        <v>121</v>
      </c>
      <c r="I250" s="125" t="s">
        <v>122</v>
      </c>
      <c r="J250" s="126"/>
      <c r="K250" s="26"/>
    </row>
    <row r="251" customFormat="false" ht="15.75" hidden="false" customHeight="true" outlineLevel="0" collapsed="false">
      <c r="A251" s="127"/>
      <c r="B251" s="154" t="s">
        <v>79</v>
      </c>
      <c r="C251" s="155" t="s">
        <v>123</v>
      </c>
      <c r="D251" s="150" t="s">
        <v>124</v>
      </c>
      <c r="E251" s="127" t="s">
        <v>79</v>
      </c>
      <c r="F251" s="127" t="s">
        <v>125</v>
      </c>
      <c r="G251" s="127" t="s">
        <v>126</v>
      </c>
      <c r="H251" s="127" t="s">
        <v>127</v>
      </c>
      <c r="I251" s="127" t="s">
        <v>14</v>
      </c>
      <c r="J251" s="127" t="s">
        <v>128</v>
      </c>
      <c r="K251" s="26"/>
    </row>
    <row r="252" customFormat="false" ht="15.75" hidden="false" customHeight="true" outlineLevel="0" collapsed="false">
      <c r="A252" s="127"/>
      <c r="B252" s="154"/>
      <c r="C252" s="155" t="s">
        <v>129</v>
      </c>
      <c r="D252" s="150" t="s">
        <v>130</v>
      </c>
      <c r="E252" s="127"/>
      <c r="F252" s="127" t="s">
        <v>12</v>
      </c>
      <c r="G252" s="128" t="s">
        <v>131</v>
      </c>
      <c r="H252" s="127" t="s">
        <v>132</v>
      </c>
      <c r="I252" s="129" t="s">
        <v>20</v>
      </c>
      <c r="J252" s="129" t="s">
        <v>21</v>
      </c>
      <c r="K252" s="26"/>
    </row>
    <row r="253" customFormat="false" ht="15.75" hidden="false" customHeight="true" outlineLevel="0" collapsed="false">
      <c r="A253" s="130"/>
      <c r="B253" s="156"/>
      <c r="C253" s="156" t="s">
        <v>133</v>
      </c>
      <c r="D253" s="156" t="s">
        <v>134</v>
      </c>
      <c r="E253" s="131"/>
      <c r="F253" s="130"/>
      <c r="G253" s="132" t="n">
        <v>2007</v>
      </c>
      <c r="H253" s="130"/>
      <c r="I253" s="131"/>
      <c r="J253" s="131"/>
      <c r="K253" s="26"/>
    </row>
    <row r="254" customFormat="false" ht="15.75" hidden="false" customHeight="true" outlineLevel="0" collapsed="false">
      <c r="A254" s="165" t="s">
        <v>324</v>
      </c>
      <c r="B254" s="159" t="n">
        <v>0</v>
      </c>
      <c r="C254" s="159" t="n">
        <v>0</v>
      </c>
      <c r="D254" s="159" t="n">
        <v>0</v>
      </c>
      <c r="E254" s="164" t="n">
        <v>0</v>
      </c>
      <c r="F254" s="164" t="n">
        <v>105192.1</v>
      </c>
      <c r="G254" s="164" t="n">
        <v>0</v>
      </c>
      <c r="H254" s="159" t="n">
        <f aca="false">F254-B254</f>
        <v>105192.1</v>
      </c>
      <c r="I254" s="159" t="n">
        <v>20000</v>
      </c>
      <c r="J254" s="169" t="n">
        <v>85192.1</v>
      </c>
    </row>
    <row r="255" customFormat="false" ht="15.75" hidden="false" customHeight="true" outlineLevel="0" collapsed="false">
      <c r="A255" s="166" t="s">
        <v>325</v>
      </c>
      <c r="B255" s="158" t="n">
        <v>0</v>
      </c>
      <c r="C255" s="158" t="n">
        <v>0</v>
      </c>
      <c r="D255" s="158" t="n">
        <v>0</v>
      </c>
      <c r="E255" s="160" t="n">
        <v>0</v>
      </c>
      <c r="F255" s="160" t="n">
        <v>42000</v>
      </c>
      <c r="G255" s="160" t="n">
        <v>0</v>
      </c>
      <c r="H255" s="158" t="n">
        <f aca="false">F255-B255</f>
        <v>42000</v>
      </c>
      <c r="I255" s="158" t="n">
        <v>2000</v>
      </c>
      <c r="J255" s="161" t="n">
        <v>40000</v>
      </c>
    </row>
    <row r="256" customFormat="false" ht="15.75" hidden="false" customHeight="true" outlineLevel="0" collapsed="false">
      <c r="A256" s="166" t="s">
        <v>326</v>
      </c>
      <c r="B256" s="158" t="n">
        <v>609414.37</v>
      </c>
      <c r="C256" s="158" t="n">
        <v>0</v>
      </c>
      <c r="D256" s="158" t="n">
        <v>0</v>
      </c>
      <c r="E256" s="160" t="n">
        <v>0</v>
      </c>
      <c r="F256" s="160" t="n">
        <v>611362.4</v>
      </c>
      <c r="G256" s="160" t="n">
        <v>0</v>
      </c>
      <c r="H256" s="158" t="n">
        <v>531252.76</v>
      </c>
      <c r="I256" s="158" t="n">
        <v>270000</v>
      </c>
      <c r="J256" s="161" t="n">
        <v>261252.76</v>
      </c>
    </row>
    <row r="257" customFormat="false" ht="15.75" hidden="false" customHeight="true" outlineLevel="0" collapsed="false">
      <c r="A257" s="166" t="s">
        <v>327</v>
      </c>
      <c r="B257" s="158" t="n">
        <v>345.15</v>
      </c>
      <c r="C257" s="158" t="n">
        <v>0</v>
      </c>
      <c r="D257" s="158" t="n">
        <v>0</v>
      </c>
      <c r="E257" s="160" t="n">
        <v>0</v>
      </c>
      <c r="F257" s="160" t="n">
        <v>217079.28</v>
      </c>
      <c r="G257" s="160" t="n">
        <v>0</v>
      </c>
      <c r="H257" s="158" t="n">
        <f aca="false">F257-B257</f>
        <v>216734.13</v>
      </c>
      <c r="I257" s="158" t="n">
        <v>156035</v>
      </c>
      <c r="J257" s="161" t="n">
        <v>60699.13</v>
      </c>
    </row>
    <row r="258" customFormat="false" ht="15.75" hidden="false" customHeight="true" outlineLevel="0" collapsed="false">
      <c r="A258" s="166" t="s">
        <v>328</v>
      </c>
      <c r="B258" s="158" t="n">
        <v>0</v>
      </c>
      <c r="C258" s="158" t="n">
        <v>0</v>
      </c>
      <c r="D258" s="158" t="n">
        <v>0</v>
      </c>
      <c r="E258" s="160" t="n">
        <v>0</v>
      </c>
      <c r="F258" s="160" t="n">
        <v>54387.08</v>
      </c>
      <c r="G258" s="160" t="n">
        <v>0</v>
      </c>
      <c r="H258" s="158" t="n">
        <f aca="false">F258-B258</f>
        <v>54387.08</v>
      </c>
      <c r="I258" s="158" t="n">
        <v>10000</v>
      </c>
      <c r="J258" s="161" t="n">
        <v>44387.08</v>
      </c>
    </row>
    <row r="259" customFormat="false" ht="15.75" hidden="false" customHeight="true" outlineLevel="0" collapsed="false">
      <c r="A259" s="166" t="s">
        <v>329</v>
      </c>
      <c r="B259" s="158" t="n">
        <v>46678.5</v>
      </c>
      <c r="C259" s="158" t="n">
        <v>0</v>
      </c>
      <c r="D259" s="158" t="n">
        <v>0</v>
      </c>
      <c r="E259" s="160" t="n">
        <v>0</v>
      </c>
      <c r="F259" s="160" t="n">
        <v>235096.5</v>
      </c>
      <c r="G259" s="160" t="n">
        <v>0</v>
      </c>
      <c r="H259" s="158" t="n">
        <f aca="false">F259-B259</f>
        <v>188418</v>
      </c>
      <c r="I259" s="158" t="n">
        <v>100000</v>
      </c>
      <c r="J259" s="161" t="n">
        <v>88418</v>
      </c>
    </row>
    <row r="260" customFormat="false" ht="15.75" hidden="false" customHeight="true" outlineLevel="0" collapsed="false">
      <c r="A260" s="166" t="s">
        <v>330</v>
      </c>
      <c r="B260" s="158" t="n">
        <v>0</v>
      </c>
      <c r="C260" s="158" t="n">
        <v>0</v>
      </c>
      <c r="D260" s="158" t="n">
        <v>0</v>
      </c>
      <c r="E260" s="160" t="n">
        <v>0</v>
      </c>
      <c r="F260" s="160" t="n">
        <v>35419.46</v>
      </c>
      <c r="G260" s="160" t="n">
        <v>0</v>
      </c>
      <c r="H260" s="158" t="n">
        <f aca="false">F260-B260</f>
        <v>35419.46</v>
      </c>
      <c r="I260" s="158" t="n">
        <v>28300</v>
      </c>
      <c r="J260" s="161" t="n">
        <v>7119.46</v>
      </c>
    </row>
    <row r="261" customFormat="false" ht="15.75" hidden="false" customHeight="true" outlineLevel="0" collapsed="false">
      <c r="A261" s="166" t="s">
        <v>331</v>
      </c>
      <c r="B261" s="158" t="n">
        <v>0</v>
      </c>
      <c r="C261" s="158" t="n">
        <v>0</v>
      </c>
      <c r="D261" s="158" t="n">
        <v>0</v>
      </c>
      <c r="E261" s="160" t="n">
        <v>0</v>
      </c>
      <c r="F261" s="160" t="n">
        <v>10780</v>
      </c>
      <c r="G261" s="160" t="n">
        <v>0</v>
      </c>
      <c r="H261" s="158" t="n">
        <f aca="false">F261-B261</f>
        <v>10780</v>
      </c>
      <c r="I261" s="158" t="n">
        <v>8624</v>
      </c>
      <c r="J261" s="161" t="n">
        <v>2156</v>
      </c>
    </row>
    <row r="262" customFormat="false" ht="15.75" hidden="false" customHeight="true" outlineLevel="0" collapsed="false">
      <c r="A262" s="166" t="s">
        <v>332</v>
      </c>
      <c r="B262" s="158" t="n">
        <v>0</v>
      </c>
      <c r="C262" s="158" t="n">
        <v>0</v>
      </c>
      <c r="D262" s="158" t="n">
        <v>17910.68</v>
      </c>
      <c r="E262" s="160" t="n">
        <v>0</v>
      </c>
      <c r="F262" s="160" t="n">
        <v>0</v>
      </c>
      <c r="G262" s="160" t="n">
        <v>0</v>
      </c>
      <c r="H262" s="158" t="n">
        <f aca="false">F262-B262</f>
        <v>0</v>
      </c>
      <c r="I262" s="158" t="n">
        <v>0</v>
      </c>
      <c r="J262" s="161" t="n">
        <v>0</v>
      </c>
    </row>
    <row r="263" customFormat="false" ht="15.75" hidden="false" customHeight="true" outlineLevel="0" collapsed="false">
      <c r="A263" s="166" t="s">
        <v>333</v>
      </c>
      <c r="B263" s="158" t="n">
        <v>0</v>
      </c>
      <c r="C263" s="158" t="n">
        <v>0</v>
      </c>
      <c r="D263" s="158" t="n">
        <v>0</v>
      </c>
      <c r="E263" s="160" t="n">
        <v>0</v>
      </c>
      <c r="F263" s="160" t="n">
        <v>0</v>
      </c>
      <c r="G263" s="160" t="n">
        <v>0</v>
      </c>
      <c r="H263" s="158" t="n">
        <f aca="false">F263-B263</f>
        <v>0</v>
      </c>
      <c r="I263" s="158" t="n">
        <v>0</v>
      </c>
      <c r="J263" s="161" t="n">
        <v>0</v>
      </c>
    </row>
    <row r="264" customFormat="false" ht="15.75" hidden="false" customHeight="true" outlineLevel="0" collapsed="false">
      <c r="A264" s="157" t="s">
        <v>334</v>
      </c>
      <c r="B264" s="158" t="n">
        <v>108.05</v>
      </c>
      <c r="C264" s="158" t="n">
        <v>0</v>
      </c>
      <c r="D264" s="158" t="n">
        <v>0</v>
      </c>
      <c r="E264" s="160" t="n">
        <v>0</v>
      </c>
      <c r="F264" s="160" t="n">
        <v>2163</v>
      </c>
      <c r="G264" s="160" t="n">
        <v>0</v>
      </c>
      <c r="H264" s="158" t="n">
        <f aca="false">F264-B264</f>
        <v>2054.95</v>
      </c>
      <c r="I264" s="158" t="n">
        <v>0</v>
      </c>
      <c r="J264" s="161" t="n">
        <v>2054.95</v>
      </c>
    </row>
    <row r="265" customFormat="false" ht="15.75" hidden="false" customHeight="true" outlineLevel="0" collapsed="false">
      <c r="A265" s="229" t="s">
        <v>335</v>
      </c>
      <c r="B265" s="230" t="n">
        <v>0</v>
      </c>
      <c r="C265" s="173" t="n">
        <v>0</v>
      </c>
      <c r="D265" s="173" t="n">
        <v>0</v>
      </c>
      <c r="E265" s="172" t="n">
        <v>0</v>
      </c>
      <c r="F265" s="172" t="n">
        <v>0</v>
      </c>
      <c r="G265" s="172" t="n">
        <v>0</v>
      </c>
      <c r="H265" s="173" t="n">
        <f aca="false">F265-B265</f>
        <v>0</v>
      </c>
      <c r="I265" s="173" t="n">
        <v>0</v>
      </c>
      <c r="J265" s="174" t="n">
        <v>0</v>
      </c>
    </row>
    <row r="266" customFormat="false" ht="15.75" hidden="false" customHeight="true" outlineLevel="0" collapsed="false">
      <c r="A266" s="231"/>
      <c r="B266" s="150"/>
      <c r="C266" s="150"/>
      <c r="D266" s="150"/>
      <c r="E266" s="151"/>
      <c r="F266" s="151"/>
      <c r="G266" s="151"/>
      <c r="H266" s="150"/>
      <c r="I266" s="150"/>
      <c r="J266" s="150"/>
    </row>
    <row r="267" customFormat="false" ht="15.75" hidden="false" customHeight="true" outlineLevel="0" collapsed="false">
      <c r="A267" s="231"/>
      <c r="B267" s="150"/>
      <c r="C267" s="150"/>
      <c r="D267" s="150"/>
      <c r="E267" s="151"/>
      <c r="F267" s="151"/>
      <c r="G267" s="151"/>
      <c r="H267" s="150"/>
      <c r="I267" s="150"/>
      <c r="J267" s="150"/>
    </row>
    <row r="268" customFormat="false" ht="15.75" hidden="false" customHeight="true" outlineLevel="0" collapsed="false">
      <c r="A268" s="231"/>
      <c r="B268" s="150"/>
      <c r="C268" s="150"/>
      <c r="D268" s="150"/>
      <c r="E268" s="151"/>
      <c r="F268" s="151"/>
      <c r="G268" s="151"/>
      <c r="H268" s="150"/>
      <c r="I268" s="150"/>
      <c r="J268" s="150"/>
    </row>
    <row r="269" customFormat="false" ht="15.75" hidden="false" customHeight="true" outlineLevel="0" collapsed="false">
      <c r="A269" s="231"/>
      <c r="B269" s="150"/>
      <c r="C269" s="150"/>
      <c r="D269" s="150"/>
      <c r="E269" s="151"/>
      <c r="F269" s="151"/>
      <c r="G269" s="151"/>
      <c r="H269" s="150"/>
      <c r="I269" s="150"/>
      <c r="J269" s="150"/>
    </row>
    <row r="270" customFormat="false" ht="15.75" hidden="false" customHeight="true" outlineLevel="0" collapsed="false">
      <c r="A270" s="231"/>
      <c r="B270" s="150"/>
      <c r="C270" s="150"/>
      <c r="D270" s="150"/>
      <c r="E270" s="151"/>
      <c r="F270" s="151"/>
      <c r="G270" s="151"/>
      <c r="H270" s="150"/>
      <c r="I270" s="150"/>
      <c r="J270" s="150"/>
    </row>
    <row r="271" customFormat="false" ht="15.75" hidden="false" customHeight="true" outlineLevel="0" collapsed="false">
      <c r="A271" s="231"/>
      <c r="B271" s="150"/>
      <c r="C271" s="150"/>
      <c r="D271" s="150"/>
      <c r="E271" s="151"/>
      <c r="F271" s="151"/>
      <c r="G271" s="151"/>
      <c r="H271" s="150"/>
      <c r="I271" s="150"/>
      <c r="J271" s="150"/>
    </row>
    <row r="272" customFormat="false" ht="15.75" hidden="false" customHeight="true" outlineLevel="0" collapsed="false">
      <c r="A272" s="231"/>
      <c r="B272" s="150"/>
      <c r="C272" s="150"/>
      <c r="D272" s="150"/>
      <c r="E272" s="151"/>
      <c r="F272" s="151"/>
      <c r="G272" s="151"/>
      <c r="H272" s="150"/>
      <c r="I272" s="150"/>
      <c r="J272" s="150"/>
    </row>
    <row r="273" customFormat="false" ht="15.75" hidden="false" customHeight="true" outlineLevel="0" collapsed="false">
      <c r="A273" s="231"/>
      <c r="B273" s="150"/>
      <c r="C273" s="150"/>
      <c r="D273" s="150"/>
      <c r="E273" s="151"/>
      <c r="F273" s="151"/>
      <c r="G273" s="151"/>
      <c r="H273" s="150"/>
      <c r="I273" s="150"/>
      <c r="J273" s="150"/>
    </row>
    <row r="274" customFormat="false" ht="15.75" hidden="false" customHeight="true" outlineLevel="0" collapsed="false">
      <c r="A274" s="231"/>
      <c r="B274" s="150"/>
      <c r="C274" s="150"/>
      <c r="D274" s="150"/>
      <c r="E274" s="151"/>
      <c r="F274" s="151"/>
      <c r="G274" s="151"/>
      <c r="H274" s="150"/>
      <c r="I274" s="150"/>
      <c r="J274" s="150"/>
    </row>
    <row r="275" customFormat="false" ht="15.75" hidden="false" customHeight="true" outlineLevel="0" collapsed="false">
      <c r="A275" s="231"/>
      <c r="B275" s="150"/>
      <c r="C275" s="150"/>
      <c r="D275" s="150"/>
      <c r="E275" s="151"/>
      <c r="F275" s="151"/>
      <c r="G275" s="151"/>
      <c r="H275" s="150"/>
      <c r="I275" s="150"/>
      <c r="J275" s="150"/>
    </row>
    <row r="276" customFormat="false" ht="15.75" hidden="false" customHeight="true" outlineLevel="0" collapsed="false">
      <c r="A276" s="231"/>
      <c r="B276" s="150"/>
      <c r="C276" s="150"/>
      <c r="D276" s="150"/>
      <c r="E276" s="151"/>
      <c r="F276" s="151"/>
      <c r="G276" s="151"/>
      <c r="H276" s="150"/>
      <c r="I276" s="150"/>
      <c r="J276" s="150"/>
    </row>
    <row r="277" customFormat="false" ht="15.75" hidden="false" customHeight="true" outlineLevel="0" collapsed="false">
      <c r="A277" s="231"/>
      <c r="B277" s="150"/>
      <c r="C277" s="150"/>
      <c r="D277" s="150"/>
      <c r="E277" s="151"/>
      <c r="F277" s="151"/>
      <c r="G277" s="151"/>
      <c r="H277" s="150"/>
      <c r="I277" s="150"/>
      <c r="J277" s="150"/>
    </row>
    <row r="278" customFormat="false" ht="15.75" hidden="false" customHeight="true" outlineLevel="0" collapsed="false">
      <c r="A278" s="231"/>
      <c r="B278" s="150"/>
      <c r="C278" s="150"/>
      <c r="D278" s="150"/>
      <c r="E278" s="151"/>
      <c r="F278" s="151"/>
      <c r="G278" s="151"/>
      <c r="H278" s="150"/>
      <c r="I278" s="150"/>
      <c r="J278" s="150"/>
    </row>
    <row r="279" customFormat="false" ht="15.75" hidden="false" customHeight="true" outlineLevel="0" collapsed="false">
      <c r="A279" s="231"/>
      <c r="B279" s="150"/>
      <c r="C279" s="150"/>
      <c r="D279" s="150"/>
      <c r="E279" s="151"/>
      <c r="F279" s="151"/>
      <c r="G279" s="151"/>
      <c r="H279" s="150"/>
      <c r="I279" s="150"/>
      <c r="J279" s="150"/>
    </row>
    <row r="280" customFormat="false" ht="15.75" hidden="false" customHeight="true" outlineLevel="0" collapsed="false">
      <c r="A280" s="231"/>
      <c r="B280" s="150"/>
      <c r="C280" s="150"/>
      <c r="D280" s="150"/>
      <c r="E280" s="151"/>
      <c r="F280" s="151"/>
      <c r="G280" s="151"/>
      <c r="H280" s="150"/>
      <c r="I280" s="150"/>
      <c r="J280" s="150"/>
    </row>
    <row r="281" customFormat="false" ht="15.75" hidden="false" customHeight="true" outlineLevel="0" collapsed="false">
      <c r="K281" s="57" t="s">
        <v>3</v>
      </c>
    </row>
    <row r="282" customFormat="false" ht="15.75" hidden="false" customHeight="true" outlineLevel="0" collapsed="false">
      <c r="A282" s="232" t="s">
        <v>4</v>
      </c>
      <c r="B282" s="233" t="s">
        <v>30</v>
      </c>
      <c r="C282" s="233"/>
      <c r="D282" s="233"/>
      <c r="E282" s="233"/>
      <c r="F282" s="234" t="s">
        <v>85</v>
      </c>
      <c r="G282" s="234" t="s">
        <v>85</v>
      </c>
      <c r="H282" s="234" t="s">
        <v>336</v>
      </c>
      <c r="I282" s="234" t="s">
        <v>85</v>
      </c>
      <c r="J282" s="235" t="s">
        <v>46</v>
      </c>
      <c r="K282" s="234" t="s">
        <v>337</v>
      </c>
    </row>
    <row r="283" customFormat="false" ht="15.75" hidden="false" customHeight="true" outlineLevel="0" collapsed="false">
      <c r="A283" s="63"/>
      <c r="B283" s="236" t="s">
        <v>80</v>
      </c>
      <c r="C283" s="237" t="s">
        <v>105</v>
      </c>
      <c r="D283" s="237" t="s">
        <v>37</v>
      </c>
      <c r="E283" s="238" t="s">
        <v>338</v>
      </c>
      <c r="F283" s="239" t="s">
        <v>339</v>
      </c>
      <c r="G283" s="239" t="s">
        <v>34</v>
      </c>
      <c r="H283" s="239" t="s">
        <v>89</v>
      </c>
      <c r="I283" s="239" t="s">
        <v>340</v>
      </c>
      <c r="J283" s="240" t="s">
        <v>55</v>
      </c>
      <c r="K283" s="239" t="s">
        <v>341</v>
      </c>
    </row>
    <row r="284" customFormat="false" ht="15.75" hidden="false" customHeight="true" outlineLevel="0" collapsed="false">
      <c r="A284" s="241"/>
      <c r="B284" s="242" t="s">
        <v>84</v>
      </c>
      <c r="C284" s="242" t="s">
        <v>108</v>
      </c>
      <c r="D284" s="242" t="s">
        <v>40</v>
      </c>
      <c r="E284" s="243" t="s">
        <v>342</v>
      </c>
      <c r="F284" s="243" t="s">
        <v>343</v>
      </c>
      <c r="G284" s="243" t="s">
        <v>39</v>
      </c>
      <c r="H284" s="243"/>
      <c r="I284" s="244"/>
      <c r="J284" s="245"/>
      <c r="K284" s="243" t="s">
        <v>60</v>
      </c>
    </row>
    <row r="285" customFormat="false" ht="15.75" hidden="false" customHeight="true" outlineLevel="0" collapsed="false">
      <c r="A285" s="133" t="s">
        <v>135</v>
      </c>
      <c r="B285" s="164" t="n">
        <v>0</v>
      </c>
      <c r="C285" s="164" t="n">
        <v>0</v>
      </c>
      <c r="D285" s="164" t="n">
        <v>264033.82</v>
      </c>
      <c r="E285" s="164" t="n">
        <v>0</v>
      </c>
      <c r="F285" s="164" t="n">
        <v>0</v>
      </c>
      <c r="G285" s="164" t="n">
        <v>0</v>
      </c>
      <c r="H285" s="164" t="n">
        <v>-264033.82</v>
      </c>
      <c r="I285" s="164" t="n">
        <v>0</v>
      </c>
      <c r="J285" s="164" t="n">
        <v>5225.5</v>
      </c>
      <c r="K285" s="246" t="n">
        <f aca="false">SUM(F285:J285)</f>
        <v>-258808.32</v>
      </c>
    </row>
    <row r="286" customFormat="false" ht="15.75" hidden="false" customHeight="true" outlineLevel="0" collapsed="false">
      <c r="A286" s="133" t="s">
        <v>136</v>
      </c>
      <c r="B286" s="160" t="n">
        <v>0</v>
      </c>
      <c r="C286" s="160" t="n">
        <v>0</v>
      </c>
      <c r="D286" s="160" t="n">
        <v>0</v>
      </c>
      <c r="E286" s="164" t="n">
        <v>0</v>
      </c>
      <c r="F286" s="160" t="n">
        <v>0</v>
      </c>
      <c r="G286" s="160" t="n">
        <v>0</v>
      </c>
      <c r="H286" s="160" t="n">
        <v>0</v>
      </c>
      <c r="I286" s="160" t="n">
        <v>0</v>
      </c>
      <c r="J286" s="160" t="n">
        <v>0</v>
      </c>
      <c r="K286" s="247" t="n">
        <v>0</v>
      </c>
    </row>
    <row r="287" customFormat="false" ht="15.75" hidden="false" customHeight="true" outlineLevel="0" collapsed="false">
      <c r="A287" s="133" t="s">
        <v>137</v>
      </c>
      <c r="B287" s="160" t="n">
        <v>211905.84</v>
      </c>
      <c r="C287" s="160" t="n">
        <v>0</v>
      </c>
      <c r="D287" s="160" t="n">
        <v>0</v>
      </c>
      <c r="E287" s="164" t="n">
        <v>0</v>
      </c>
      <c r="F287" s="160" t="n">
        <v>0</v>
      </c>
      <c r="G287" s="160" t="n">
        <v>10000</v>
      </c>
      <c r="H287" s="160" t="n">
        <v>0</v>
      </c>
      <c r="I287" s="160" t="n">
        <v>0</v>
      </c>
      <c r="J287" s="160" t="n">
        <v>0</v>
      </c>
      <c r="K287" s="247" t="n">
        <f aca="false">SUM(F287:J287)</f>
        <v>10000</v>
      </c>
    </row>
    <row r="288" customFormat="false" ht="15.75" hidden="false" customHeight="true" outlineLevel="0" collapsed="false">
      <c r="A288" s="133" t="s">
        <v>138</v>
      </c>
      <c r="B288" s="160" t="n">
        <v>22197.87</v>
      </c>
      <c r="C288" s="160" t="n">
        <v>0</v>
      </c>
      <c r="D288" s="160" t="n">
        <v>0</v>
      </c>
      <c r="E288" s="164" t="n">
        <v>0</v>
      </c>
      <c r="F288" s="138" t="n">
        <v>0</v>
      </c>
      <c r="G288" s="138" t="n">
        <v>860</v>
      </c>
      <c r="H288" s="138" t="n">
        <v>0</v>
      </c>
      <c r="I288" s="138" t="n">
        <v>0</v>
      </c>
      <c r="J288" s="138" t="n">
        <v>0.1</v>
      </c>
      <c r="K288" s="247" t="n">
        <f aca="false">SUM(F288:J288)</f>
        <v>860.1</v>
      </c>
    </row>
    <row r="289" customFormat="false" ht="15.75" hidden="false" customHeight="true" outlineLevel="0" collapsed="false">
      <c r="A289" s="133" t="s">
        <v>139</v>
      </c>
      <c r="B289" s="160" t="n">
        <v>944.73</v>
      </c>
      <c r="C289" s="160" t="n">
        <v>0</v>
      </c>
      <c r="D289" s="160" t="n">
        <v>0</v>
      </c>
      <c r="E289" s="164" t="n">
        <v>0</v>
      </c>
      <c r="F289" s="160" t="n">
        <v>0</v>
      </c>
      <c r="G289" s="160" t="n">
        <v>0</v>
      </c>
      <c r="H289" s="160" t="n">
        <v>0</v>
      </c>
      <c r="I289" s="160" t="n">
        <v>0</v>
      </c>
      <c r="J289" s="160" t="n">
        <v>0</v>
      </c>
      <c r="K289" s="247" t="n">
        <f aca="false">SUM(F289:J289)</f>
        <v>0</v>
      </c>
    </row>
    <row r="290" customFormat="false" ht="15.75" hidden="false" customHeight="true" outlineLevel="0" collapsed="false">
      <c r="A290" s="139" t="s">
        <v>140</v>
      </c>
      <c r="B290" s="160" t="n">
        <v>0</v>
      </c>
      <c r="C290" s="160" t="n">
        <v>0</v>
      </c>
      <c r="D290" s="160" t="n">
        <v>0</v>
      </c>
      <c r="E290" s="164" t="n">
        <v>0</v>
      </c>
      <c r="F290" s="160" t="n">
        <v>0</v>
      </c>
      <c r="G290" s="160" t="n">
        <v>0</v>
      </c>
      <c r="H290" s="160" t="n">
        <v>0</v>
      </c>
      <c r="I290" s="160" t="n">
        <v>0</v>
      </c>
      <c r="J290" s="160" t="n">
        <v>0</v>
      </c>
      <c r="K290" s="247" t="n">
        <f aca="false">SUM(F290:J290)</f>
        <v>0</v>
      </c>
    </row>
    <row r="291" customFormat="false" ht="15.75" hidden="false" customHeight="true" outlineLevel="0" collapsed="false">
      <c r="A291" s="133" t="s">
        <v>141</v>
      </c>
      <c r="B291" s="160" t="n">
        <v>0</v>
      </c>
      <c r="C291" s="160" t="n">
        <v>0</v>
      </c>
      <c r="D291" s="160" t="n">
        <v>0</v>
      </c>
      <c r="E291" s="164" t="n">
        <v>0</v>
      </c>
      <c r="F291" s="138" t="n">
        <v>12</v>
      </c>
      <c r="G291" s="138" t="n">
        <v>0</v>
      </c>
      <c r="H291" s="138" t="n">
        <v>0</v>
      </c>
      <c r="I291" s="138" t="n">
        <v>0</v>
      </c>
      <c r="J291" s="138" t="n">
        <v>0</v>
      </c>
      <c r="K291" s="247" t="n">
        <f aca="false">SUM(F291:J291)</f>
        <v>12</v>
      </c>
    </row>
    <row r="292" customFormat="false" ht="15.75" hidden="false" customHeight="true" outlineLevel="0" collapsed="false">
      <c r="A292" s="133" t="s">
        <v>142</v>
      </c>
      <c r="B292" s="160" t="n">
        <v>0</v>
      </c>
      <c r="C292" s="160" t="n">
        <v>0</v>
      </c>
      <c r="D292" s="160" t="n">
        <v>0</v>
      </c>
      <c r="E292" s="164" t="n">
        <v>0</v>
      </c>
      <c r="F292" s="160" t="n">
        <v>893.5</v>
      </c>
      <c r="G292" s="160" t="n">
        <v>23795.73</v>
      </c>
      <c r="H292" s="160" t="n">
        <v>0</v>
      </c>
      <c r="I292" s="160" t="n">
        <v>0</v>
      </c>
      <c r="J292" s="160" t="n">
        <v>2900</v>
      </c>
      <c r="K292" s="247" t="n">
        <f aca="false">SUM(F292:J292)</f>
        <v>27589.23</v>
      </c>
    </row>
    <row r="293" customFormat="false" ht="15.75" hidden="false" customHeight="true" outlineLevel="0" collapsed="false">
      <c r="A293" s="142" t="s">
        <v>143</v>
      </c>
      <c r="B293" s="160" t="n">
        <v>0</v>
      </c>
      <c r="C293" s="160" t="n">
        <v>0</v>
      </c>
      <c r="D293" s="160" t="n">
        <v>0</v>
      </c>
      <c r="E293" s="164" t="n">
        <v>0</v>
      </c>
      <c r="F293" s="138" t="n">
        <v>18878.34</v>
      </c>
      <c r="G293" s="138" t="n">
        <v>0</v>
      </c>
      <c r="H293" s="138" t="n">
        <v>0</v>
      </c>
      <c r="I293" s="138" t="n">
        <v>0</v>
      </c>
      <c r="J293" s="138" t="n">
        <v>0</v>
      </c>
      <c r="K293" s="247" t="n">
        <f aca="false">SUM(F293:J293)</f>
        <v>18878.34</v>
      </c>
    </row>
    <row r="294" customFormat="false" ht="15.75" hidden="false" customHeight="true" outlineLevel="0" collapsed="false">
      <c r="A294" s="142" t="s">
        <v>144</v>
      </c>
      <c r="B294" s="160" t="n">
        <v>0</v>
      </c>
      <c r="C294" s="160" t="n">
        <v>0</v>
      </c>
      <c r="D294" s="160" t="n">
        <v>0</v>
      </c>
      <c r="E294" s="164" t="n">
        <v>0</v>
      </c>
      <c r="F294" s="138" t="n">
        <v>0</v>
      </c>
      <c r="G294" s="138" t="n">
        <v>0</v>
      </c>
      <c r="H294" s="138" t="n">
        <v>0</v>
      </c>
      <c r="I294" s="138" t="n">
        <v>0</v>
      </c>
      <c r="J294" s="138" t="n">
        <v>0</v>
      </c>
      <c r="K294" s="247" t="n">
        <f aca="false">SUM(F294:J294)</f>
        <v>0</v>
      </c>
    </row>
    <row r="295" customFormat="false" ht="15.75" hidden="false" customHeight="true" outlineLevel="0" collapsed="false">
      <c r="A295" s="142" t="s">
        <v>145</v>
      </c>
      <c r="B295" s="160" t="n">
        <v>0</v>
      </c>
      <c r="C295" s="160" t="n">
        <v>0</v>
      </c>
      <c r="D295" s="160" t="n">
        <v>0</v>
      </c>
      <c r="E295" s="164" t="n">
        <v>0</v>
      </c>
      <c r="F295" s="138" t="n">
        <v>14965.65</v>
      </c>
      <c r="G295" s="138" t="n">
        <v>0</v>
      </c>
      <c r="H295" s="138" t="n">
        <v>0</v>
      </c>
      <c r="I295" s="138" t="n">
        <v>0</v>
      </c>
      <c r="J295" s="138" t="n">
        <v>0</v>
      </c>
      <c r="K295" s="247" t="n">
        <f aca="false">SUM(F295:J295)</f>
        <v>14965.65</v>
      </c>
    </row>
    <row r="296" customFormat="false" ht="15.75" hidden="false" customHeight="true" outlineLevel="0" collapsed="false">
      <c r="A296" s="133" t="s">
        <v>146</v>
      </c>
      <c r="B296" s="160" t="n">
        <v>0</v>
      </c>
      <c r="C296" s="160" t="n">
        <v>0</v>
      </c>
      <c r="D296" s="160" t="n">
        <v>0</v>
      </c>
      <c r="E296" s="164" t="n">
        <v>0</v>
      </c>
      <c r="F296" s="160" t="n">
        <v>0</v>
      </c>
      <c r="G296" s="160" t="n">
        <v>0</v>
      </c>
      <c r="H296" s="160" t="n">
        <v>0</v>
      </c>
      <c r="I296" s="160" t="n">
        <v>0</v>
      </c>
      <c r="J296" s="160" t="n">
        <v>0</v>
      </c>
      <c r="K296" s="247" t="n">
        <f aca="false">SUM(F296:J296)</f>
        <v>0</v>
      </c>
    </row>
    <row r="297" customFormat="false" ht="15.75" hidden="false" customHeight="true" outlineLevel="0" collapsed="false">
      <c r="A297" s="143" t="s">
        <v>147</v>
      </c>
      <c r="B297" s="160" t="n">
        <v>0</v>
      </c>
      <c r="C297" s="160" t="n">
        <v>0</v>
      </c>
      <c r="D297" s="160" t="n">
        <v>0</v>
      </c>
      <c r="E297" s="164" t="n">
        <v>0</v>
      </c>
      <c r="F297" s="160" t="n">
        <v>363688.31</v>
      </c>
      <c r="G297" s="160" t="n">
        <v>0</v>
      </c>
      <c r="H297" s="160" t="n">
        <v>0</v>
      </c>
      <c r="I297" s="160" t="n">
        <v>0</v>
      </c>
      <c r="J297" s="160" t="n">
        <v>0</v>
      </c>
      <c r="K297" s="247" t="n">
        <f aca="false">SUM(F297:J297)</f>
        <v>363688.31</v>
      </c>
    </row>
    <row r="298" customFormat="false" ht="15.75" hidden="false" customHeight="true" outlineLevel="0" collapsed="false">
      <c r="A298" s="143" t="s">
        <v>148</v>
      </c>
      <c r="B298" s="160" t="n">
        <v>0</v>
      </c>
      <c r="C298" s="160" t="n">
        <v>0</v>
      </c>
      <c r="D298" s="160" t="n">
        <v>0</v>
      </c>
      <c r="E298" s="164" t="n">
        <v>0</v>
      </c>
      <c r="F298" s="138" t="n">
        <v>149.16</v>
      </c>
      <c r="G298" s="138" t="n">
        <v>0</v>
      </c>
      <c r="H298" s="138" t="n">
        <v>0</v>
      </c>
      <c r="I298" s="138" t="n">
        <v>0</v>
      </c>
      <c r="J298" s="138" t="n">
        <v>0</v>
      </c>
      <c r="K298" s="247" t="n">
        <f aca="false">SUM(F298:J298)</f>
        <v>149.16</v>
      </c>
    </row>
    <row r="299" customFormat="false" ht="15.75" hidden="false" customHeight="true" outlineLevel="0" collapsed="false">
      <c r="A299" s="143" t="s">
        <v>149</v>
      </c>
      <c r="B299" s="164" t="n">
        <v>0</v>
      </c>
      <c r="C299" s="164" t="n">
        <v>0</v>
      </c>
      <c r="D299" s="164" t="n">
        <v>0</v>
      </c>
      <c r="E299" s="164" t="n">
        <v>0</v>
      </c>
      <c r="F299" s="248" t="n">
        <v>0</v>
      </c>
      <c r="G299" s="248" t="n">
        <v>36</v>
      </c>
      <c r="H299" s="248" t="n">
        <v>0</v>
      </c>
      <c r="I299" s="248" t="n">
        <v>0</v>
      </c>
      <c r="J299" s="248" t="n">
        <v>0</v>
      </c>
      <c r="K299" s="247" t="n">
        <f aca="false">SUM(F299:J299)</f>
        <v>36</v>
      </c>
    </row>
    <row r="300" customFormat="false" ht="15.75" hidden="false" customHeight="true" outlineLevel="0" collapsed="false">
      <c r="A300" s="142" t="s">
        <v>150</v>
      </c>
      <c r="B300" s="160" t="n">
        <v>39728.95</v>
      </c>
      <c r="C300" s="160" t="n">
        <v>0</v>
      </c>
      <c r="D300" s="160" t="n">
        <v>0</v>
      </c>
      <c r="E300" s="164" t="n">
        <v>0</v>
      </c>
      <c r="F300" s="138" t="n">
        <v>0</v>
      </c>
      <c r="G300" s="138" t="n">
        <v>0</v>
      </c>
      <c r="H300" s="138" t="n">
        <v>0</v>
      </c>
      <c r="I300" s="138" t="n">
        <v>0</v>
      </c>
      <c r="J300" s="138" t="n">
        <v>0</v>
      </c>
      <c r="K300" s="247" t="n">
        <f aca="false">SUM(F300:J300)</f>
        <v>0</v>
      </c>
    </row>
    <row r="301" customFormat="false" ht="15.75" hidden="false" customHeight="true" outlineLevel="0" collapsed="false">
      <c r="A301" s="143" t="s">
        <v>151</v>
      </c>
      <c r="B301" s="160" t="n">
        <v>0</v>
      </c>
      <c r="C301" s="160" t="n">
        <v>0</v>
      </c>
      <c r="D301" s="160" t="n">
        <v>0</v>
      </c>
      <c r="E301" s="164" t="n">
        <v>0</v>
      </c>
      <c r="F301" s="160" t="n">
        <v>0</v>
      </c>
      <c r="G301" s="160" t="n">
        <v>68238</v>
      </c>
      <c r="H301" s="160" t="n">
        <v>0</v>
      </c>
      <c r="I301" s="160" t="n">
        <v>0</v>
      </c>
      <c r="J301" s="160" t="n">
        <v>0</v>
      </c>
      <c r="K301" s="247" t="n">
        <f aca="false">SUM(F301:J301)</f>
        <v>68238</v>
      </c>
    </row>
    <row r="302" customFormat="false" ht="15.75" hidden="false" customHeight="true" outlineLevel="0" collapsed="false">
      <c r="A302" s="144" t="s">
        <v>152</v>
      </c>
      <c r="B302" s="160" t="n">
        <v>0</v>
      </c>
      <c r="C302" s="160" t="n">
        <v>0</v>
      </c>
      <c r="D302" s="160" t="n">
        <v>0</v>
      </c>
      <c r="E302" s="160" t="n">
        <v>0</v>
      </c>
      <c r="F302" s="160" t="n">
        <v>0</v>
      </c>
      <c r="G302" s="160" t="n">
        <v>0</v>
      </c>
      <c r="H302" s="160" t="n">
        <v>0</v>
      </c>
      <c r="I302" s="160" t="n">
        <v>0</v>
      </c>
      <c r="J302" s="160" t="n">
        <v>0</v>
      </c>
      <c r="K302" s="247" t="n">
        <f aca="false">SUM(F302:J302)</f>
        <v>0</v>
      </c>
    </row>
    <row r="303" customFormat="false" ht="15.75" hidden="false" customHeight="true" outlineLevel="0" collapsed="false">
      <c r="A303" s="143" t="s">
        <v>153</v>
      </c>
      <c r="B303" s="160" t="n">
        <v>0</v>
      </c>
      <c r="C303" s="160" t="n">
        <v>0</v>
      </c>
      <c r="D303" s="160" t="n">
        <v>0</v>
      </c>
      <c r="E303" s="160" t="n">
        <v>0</v>
      </c>
      <c r="F303" s="160" t="n">
        <v>0</v>
      </c>
      <c r="G303" s="160" t="n">
        <v>0</v>
      </c>
      <c r="H303" s="160" t="n">
        <v>0</v>
      </c>
      <c r="I303" s="160" t="n">
        <v>0</v>
      </c>
      <c r="J303" s="160" t="n">
        <v>0</v>
      </c>
      <c r="K303" s="247" t="n">
        <f aca="false">SUM(F303:J303)</f>
        <v>0</v>
      </c>
    </row>
    <row r="304" customFormat="false" ht="15.75" hidden="false" customHeight="true" outlineLevel="0" collapsed="false">
      <c r="A304" s="249" t="s">
        <v>154</v>
      </c>
      <c r="B304" s="218" t="n">
        <v>0</v>
      </c>
      <c r="C304" s="218" t="n">
        <v>0</v>
      </c>
      <c r="D304" s="218" t="n">
        <v>0</v>
      </c>
      <c r="E304" s="218" t="n">
        <v>0</v>
      </c>
      <c r="F304" s="218" t="n">
        <v>0</v>
      </c>
      <c r="G304" s="218" t="n">
        <v>0</v>
      </c>
      <c r="H304" s="218" t="n">
        <v>0</v>
      </c>
      <c r="I304" s="218" t="n">
        <v>0</v>
      </c>
      <c r="J304" s="218" t="n">
        <v>0</v>
      </c>
      <c r="K304" s="247" t="n">
        <f aca="false">SUM(F304:J304)</f>
        <v>0</v>
      </c>
    </row>
    <row r="305" customFormat="false" ht="15.75" hidden="false" customHeight="true" outlineLevel="0" collapsed="false">
      <c r="A305" s="144" t="s">
        <v>155</v>
      </c>
      <c r="B305" s="185" t="n">
        <v>0</v>
      </c>
      <c r="C305" s="160" t="n">
        <v>0</v>
      </c>
      <c r="D305" s="160" t="n">
        <v>0</v>
      </c>
      <c r="E305" s="160" t="n">
        <v>0</v>
      </c>
      <c r="F305" s="160" t="n">
        <v>0</v>
      </c>
      <c r="G305" s="138" t="n">
        <v>0</v>
      </c>
      <c r="H305" s="138" t="n">
        <v>0</v>
      </c>
      <c r="I305" s="138" t="n">
        <v>0</v>
      </c>
      <c r="J305" s="138" t="n">
        <v>0</v>
      </c>
      <c r="K305" s="250" t="n">
        <f aca="false">SUM(F305:J305)</f>
        <v>0</v>
      </c>
    </row>
    <row r="306" customFormat="false" ht="15.75" hidden="false" customHeight="true" outlineLevel="0" collapsed="false">
      <c r="A306" s="163" t="s">
        <v>156</v>
      </c>
      <c r="B306" s="164" t="n">
        <v>0</v>
      </c>
      <c r="C306" s="164" t="n">
        <v>0</v>
      </c>
      <c r="D306" s="164" t="n">
        <v>0</v>
      </c>
      <c r="E306" s="164" t="n">
        <v>0</v>
      </c>
      <c r="F306" s="164" t="n">
        <v>9000</v>
      </c>
      <c r="G306" s="248" t="n">
        <v>0</v>
      </c>
      <c r="H306" s="248" t="n">
        <v>0</v>
      </c>
      <c r="I306" s="248" t="n">
        <v>0</v>
      </c>
      <c r="J306" s="248" t="n">
        <v>0</v>
      </c>
      <c r="K306" s="246" t="n">
        <f aca="false">SUM(F306:J306)</f>
        <v>9000</v>
      </c>
      <c r="L306" s="46"/>
    </row>
    <row r="307" customFormat="false" ht="15.75" hidden="false" customHeight="true" outlineLevel="0" collapsed="false">
      <c r="A307" s="162" t="s">
        <v>157</v>
      </c>
      <c r="B307" s="160" t="n">
        <v>0</v>
      </c>
      <c r="C307" s="160" t="n">
        <v>0</v>
      </c>
      <c r="D307" s="160" t="n">
        <v>0</v>
      </c>
      <c r="E307" s="160" t="n">
        <v>0</v>
      </c>
      <c r="F307" s="160" t="n">
        <v>0</v>
      </c>
      <c r="G307" s="138" t="n">
        <v>0</v>
      </c>
      <c r="H307" s="138" t="n">
        <v>0</v>
      </c>
      <c r="I307" s="138" t="n">
        <v>0</v>
      </c>
      <c r="J307" s="160" t="n">
        <v>0</v>
      </c>
      <c r="K307" s="247" t="n">
        <f aca="false">SUM(F307:J307)</f>
        <v>0</v>
      </c>
      <c r="L307" s="46"/>
    </row>
    <row r="308" customFormat="false" ht="15.75" hidden="false" customHeight="true" outlineLevel="0" collapsed="false">
      <c r="A308" s="163" t="s">
        <v>158</v>
      </c>
      <c r="B308" s="164" t="n">
        <v>0</v>
      </c>
      <c r="C308" s="164" t="n">
        <v>0</v>
      </c>
      <c r="D308" s="160" t="n">
        <v>0</v>
      </c>
      <c r="E308" s="160" t="n">
        <v>0</v>
      </c>
      <c r="F308" s="160" t="n">
        <v>0</v>
      </c>
      <c r="G308" s="248" t="n">
        <v>10</v>
      </c>
      <c r="H308" s="138" t="n">
        <v>0</v>
      </c>
      <c r="I308" s="138" t="n">
        <v>0</v>
      </c>
      <c r="J308" s="164" t="n">
        <v>0</v>
      </c>
      <c r="K308" s="246" t="n">
        <f aca="false">SUM(F308:J308)</f>
        <v>10</v>
      </c>
      <c r="L308" s="46"/>
    </row>
    <row r="309" customFormat="false" ht="15.75" hidden="false" customHeight="true" outlineLevel="0" collapsed="false">
      <c r="A309" s="65" t="s">
        <v>159</v>
      </c>
      <c r="B309" s="172" t="n">
        <v>0</v>
      </c>
      <c r="C309" s="172" t="n">
        <v>0</v>
      </c>
      <c r="D309" s="172" t="n">
        <v>0</v>
      </c>
      <c r="E309" s="172" t="n">
        <v>0</v>
      </c>
      <c r="F309" s="172" t="n">
        <v>0</v>
      </c>
      <c r="G309" s="172" t="n">
        <v>0</v>
      </c>
      <c r="H309" s="172" t="n">
        <v>0</v>
      </c>
      <c r="I309" s="172" t="n">
        <v>0</v>
      </c>
      <c r="J309" s="172" t="n">
        <v>0</v>
      </c>
      <c r="K309" s="251" t="n">
        <f aca="false">SUM(F309:J309)</f>
        <v>0</v>
      </c>
      <c r="L309" s="46"/>
    </row>
    <row r="310" customFormat="false" ht="15.75" hidden="false" customHeight="true" outlineLevel="0" collapsed="false">
      <c r="A310" s="149"/>
      <c r="B310" s="151"/>
      <c r="C310" s="151"/>
      <c r="D310" s="151"/>
      <c r="E310" s="151"/>
      <c r="F310" s="252"/>
      <c r="G310" s="252"/>
      <c r="H310" s="252"/>
      <c r="I310" s="252"/>
      <c r="J310" s="252"/>
      <c r="K310" s="252"/>
      <c r="L310" s="253"/>
    </row>
    <row r="311" customFormat="false" ht="15.75" hidden="false" customHeight="true" outlineLevel="0" collapsed="false">
      <c r="A311" s="149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253"/>
    </row>
    <row r="312" customFormat="false" ht="15.75" hidden="false" customHeight="true" outlineLevel="0" collapsed="false">
      <c r="K312" s="57" t="s">
        <v>3</v>
      </c>
      <c r="L312" s="253"/>
    </row>
    <row r="313" customFormat="false" ht="15.75" hidden="false" customHeight="true" outlineLevel="0" collapsed="false">
      <c r="A313" s="232" t="s">
        <v>4</v>
      </c>
      <c r="B313" s="233" t="s">
        <v>30</v>
      </c>
      <c r="C313" s="233"/>
      <c r="D313" s="233"/>
      <c r="E313" s="233"/>
      <c r="F313" s="234" t="s">
        <v>85</v>
      </c>
      <c r="G313" s="234" t="s">
        <v>85</v>
      </c>
      <c r="H313" s="234" t="s">
        <v>336</v>
      </c>
      <c r="I313" s="234" t="s">
        <v>85</v>
      </c>
      <c r="J313" s="235" t="s">
        <v>46</v>
      </c>
      <c r="K313" s="234" t="s">
        <v>337</v>
      </c>
      <c r="L313" s="253"/>
    </row>
    <row r="314" customFormat="false" ht="15.75" hidden="false" customHeight="true" outlineLevel="0" collapsed="false">
      <c r="A314" s="63"/>
      <c r="B314" s="236" t="s">
        <v>80</v>
      </c>
      <c r="C314" s="237" t="s">
        <v>105</v>
      </c>
      <c r="D314" s="237" t="s">
        <v>37</v>
      </c>
      <c r="E314" s="238" t="s">
        <v>338</v>
      </c>
      <c r="F314" s="239" t="s">
        <v>339</v>
      </c>
      <c r="G314" s="239" t="s">
        <v>34</v>
      </c>
      <c r="H314" s="239" t="s">
        <v>89</v>
      </c>
      <c r="I314" s="239" t="s">
        <v>340</v>
      </c>
      <c r="J314" s="240" t="s">
        <v>55</v>
      </c>
      <c r="K314" s="239" t="s">
        <v>341</v>
      </c>
      <c r="L314" s="253"/>
    </row>
    <row r="315" customFormat="false" ht="15.75" hidden="false" customHeight="true" outlineLevel="0" collapsed="false">
      <c r="A315" s="241"/>
      <c r="B315" s="242" t="s">
        <v>84</v>
      </c>
      <c r="C315" s="242" t="s">
        <v>108</v>
      </c>
      <c r="D315" s="242" t="s">
        <v>40</v>
      </c>
      <c r="E315" s="243" t="s">
        <v>342</v>
      </c>
      <c r="F315" s="243" t="s">
        <v>343</v>
      </c>
      <c r="G315" s="243" t="s">
        <v>39</v>
      </c>
      <c r="H315" s="243"/>
      <c r="I315" s="244"/>
      <c r="J315" s="245"/>
      <c r="K315" s="243" t="s">
        <v>60</v>
      </c>
      <c r="L315" s="253"/>
    </row>
    <row r="316" customFormat="false" ht="15.75" hidden="false" customHeight="true" outlineLevel="0" collapsed="false">
      <c r="A316" s="165" t="s">
        <v>160</v>
      </c>
      <c r="B316" s="164" t="n">
        <v>0</v>
      </c>
      <c r="C316" s="164" t="n">
        <v>0</v>
      </c>
      <c r="D316" s="164" t="n">
        <v>0</v>
      </c>
      <c r="E316" s="164" t="n">
        <v>0</v>
      </c>
      <c r="F316" s="164" t="n">
        <v>0</v>
      </c>
      <c r="G316" s="164" t="n">
        <v>0</v>
      </c>
      <c r="H316" s="164" t="n">
        <v>0</v>
      </c>
      <c r="I316" s="164" t="n">
        <v>0</v>
      </c>
      <c r="J316" s="164" t="n">
        <v>0</v>
      </c>
      <c r="K316" s="246" t="n">
        <f aca="false">SUM(F316:J316)</f>
        <v>0</v>
      </c>
      <c r="L316" s="46"/>
    </row>
    <row r="317" customFormat="false" ht="15.75" hidden="false" customHeight="true" outlineLevel="0" collapsed="false">
      <c r="A317" s="166" t="s">
        <v>161</v>
      </c>
      <c r="B317" s="160" t="n">
        <v>0</v>
      </c>
      <c r="C317" s="160" t="n">
        <v>0</v>
      </c>
      <c r="D317" s="160" t="n">
        <v>0</v>
      </c>
      <c r="E317" s="160" t="n">
        <v>0</v>
      </c>
      <c r="F317" s="160" t="n">
        <v>0</v>
      </c>
      <c r="G317" s="160" t="n">
        <v>659</v>
      </c>
      <c r="H317" s="160" t="n">
        <v>0</v>
      </c>
      <c r="I317" s="160" t="n">
        <v>0</v>
      </c>
      <c r="J317" s="160" t="n">
        <v>0</v>
      </c>
      <c r="K317" s="247" t="n">
        <f aca="false">SUM(F317:J317)</f>
        <v>659</v>
      </c>
      <c r="L317" s="46"/>
    </row>
    <row r="318" customFormat="false" ht="15.75" hidden="false" customHeight="true" outlineLevel="0" collapsed="false">
      <c r="A318" s="166" t="s">
        <v>162</v>
      </c>
      <c r="B318" s="160" t="n">
        <v>0</v>
      </c>
      <c r="C318" s="160" t="n">
        <v>0</v>
      </c>
      <c r="D318" s="160" t="n">
        <v>0</v>
      </c>
      <c r="E318" s="160" t="n">
        <v>0</v>
      </c>
      <c r="F318" s="160" t="n">
        <v>0</v>
      </c>
      <c r="G318" s="160" t="n">
        <v>0</v>
      </c>
      <c r="H318" s="160" t="n">
        <v>0</v>
      </c>
      <c r="I318" s="160" t="n">
        <v>0</v>
      </c>
      <c r="J318" s="160" t="n">
        <v>0</v>
      </c>
      <c r="K318" s="247" t="n">
        <f aca="false">SUM(F318:J318)</f>
        <v>0</v>
      </c>
      <c r="L318" s="46"/>
    </row>
    <row r="319" customFormat="false" ht="15.75" hidden="false" customHeight="true" outlineLevel="0" collapsed="false">
      <c r="A319" s="166" t="s">
        <v>163</v>
      </c>
      <c r="B319" s="160" t="n">
        <v>0</v>
      </c>
      <c r="C319" s="160" t="n">
        <v>0</v>
      </c>
      <c r="D319" s="160" t="n">
        <v>0</v>
      </c>
      <c r="E319" s="160" t="n">
        <v>0</v>
      </c>
      <c r="F319" s="160" t="n">
        <v>0</v>
      </c>
      <c r="G319" s="160" t="n">
        <v>0</v>
      </c>
      <c r="H319" s="160" t="n">
        <v>0</v>
      </c>
      <c r="I319" s="160" t="n">
        <v>0</v>
      </c>
      <c r="J319" s="160" t="n">
        <v>0</v>
      </c>
      <c r="K319" s="247" t="n">
        <f aca="false">SUM(F319:J319)</f>
        <v>0</v>
      </c>
      <c r="L319" s="46"/>
    </row>
    <row r="320" customFormat="false" ht="15.75" hidden="false" customHeight="true" outlineLevel="0" collapsed="false">
      <c r="A320" s="165" t="s">
        <v>164</v>
      </c>
      <c r="B320" s="160" t="n">
        <v>0</v>
      </c>
      <c r="C320" s="160" t="n">
        <v>0</v>
      </c>
      <c r="D320" s="160" t="n">
        <v>0</v>
      </c>
      <c r="E320" s="160" t="n">
        <v>0</v>
      </c>
      <c r="F320" s="160" t="n">
        <v>0</v>
      </c>
      <c r="G320" s="160" t="n">
        <v>0</v>
      </c>
      <c r="H320" s="160" t="n">
        <v>0</v>
      </c>
      <c r="I320" s="160" t="n">
        <v>0</v>
      </c>
      <c r="J320" s="160" t="n">
        <v>0</v>
      </c>
      <c r="K320" s="247" t="n">
        <f aca="false">SUM(F320:J320)</f>
        <v>0</v>
      </c>
      <c r="L320" s="46"/>
    </row>
    <row r="321" customFormat="false" ht="15.75" hidden="false" customHeight="true" outlineLevel="0" collapsed="false">
      <c r="A321" s="166" t="s">
        <v>165</v>
      </c>
      <c r="B321" s="160" t="n">
        <v>0</v>
      </c>
      <c r="C321" s="160" t="n">
        <v>0</v>
      </c>
      <c r="D321" s="160" t="n">
        <v>0</v>
      </c>
      <c r="E321" s="160" t="n">
        <v>0</v>
      </c>
      <c r="F321" s="160" t="n">
        <v>0</v>
      </c>
      <c r="G321" s="160" t="n">
        <v>287945.8</v>
      </c>
      <c r="H321" s="138" t="n">
        <v>0</v>
      </c>
      <c r="I321" s="138" t="n">
        <v>0</v>
      </c>
      <c r="J321" s="160" t="n">
        <v>0</v>
      </c>
      <c r="K321" s="247" t="n">
        <f aca="false">SUM(F321:J321)</f>
        <v>287945.8</v>
      </c>
      <c r="L321" s="46"/>
    </row>
    <row r="322" customFormat="false" ht="15.75" hidden="false" customHeight="true" outlineLevel="0" collapsed="false">
      <c r="A322" s="166" t="s">
        <v>166</v>
      </c>
      <c r="B322" s="160" t="n">
        <v>0</v>
      </c>
      <c r="C322" s="160" t="n">
        <v>0</v>
      </c>
      <c r="D322" s="160" t="n">
        <v>0</v>
      </c>
      <c r="E322" s="160" t="n">
        <v>0</v>
      </c>
      <c r="F322" s="160" t="n">
        <v>0</v>
      </c>
      <c r="G322" s="160" t="n">
        <v>2770.5</v>
      </c>
      <c r="H322" s="138" t="n">
        <v>0</v>
      </c>
      <c r="I322" s="138" t="n">
        <v>0</v>
      </c>
      <c r="J322" s="160" t="n">
        <v>0</v>
      </c>
      <c r="K322" s="247" t="n">
        <f aca="false">SUM(F322:J322)</f>
        <v>2770.5</v>
      </c>
      <c r="L322" s="46"/>
    </row>
    <row r="323" customFormat="false" ht="15.75" hidden="false" customHeight="true" outlineLevel="0" collapsed="false">
      <c r="A323" s="162" t="s">
        <v>167</v>
      </c>
      <c r="B323" s="160" t="n">
        <v>78865.4</v>
      </c>
      <c r="C323" s="160" t="n">
        <v>0</v>
      </c>
      <c r="D323" s="160" t="n">
        <v>0</v>
      </c>
      <c r="E323" s="160" t="n">
        <v>0</v>
      </c>
      <c r="F323" s="160" t="n">
        <v>0</v>
      </c>
      <c r="G323" s="160" t="n">
        <v>0</v>
      </c>
      <c r="H323" s="138" t="n">
        <v>0</v>
      </c>
      <c r="I323" s="138" t="n">
        <v>0</v>
      </c>
      <c r="J323" s="160" t="n">
        <v>0</v>
      </c>
      <c r="K323" s="247" t="n">
        <f aca="false">SUM(F323:J323)</f>
        <v>0</v>
      </c>
      <c r="L323" s="46"/>
    </row>
    <row r="324" customFormat="false" ht="15.75" hidden="false" customHeight="true" outlineLevel="0" collapsed="false">
      <c r="A324" s="162" t="s">
        <v>168</v>
      </c>
      <c r="B324" s="185" t="n">
        <v>0</v>
      </c>
      <c r="C324" s="160" t="n">
        <v>0</v>
      </c>
      <c r="D324" s="160" t="n">
        <v>0</v>
      </c>
      <c r="E324" s="160" t="n">
        <v>0</v>
      </c>
      <c r="F324" s="160" t="n">
        <v>0</v>
      </c>
      <c r="G324" s="138" t="n">
        <v>0</v>
      </c>
      <c r="H324" s="138" t="n">
        <v>0</v>
      </c>
      <c r="I324" s="138" t="n">
        <v>0</v>
      </c>
      <c r="J324" s="160" t="n">
        <v>0</v>
      </c>
      <c r="K324" s="247" t="n">
        <f aca="false">SUM(F324:J324)</f>
        <v>0</v>
      </c>
      <c r="L324" s="46"/>
    </row>
    <row r="325" customFormat="false" ht="15.75" hidden="false" customHeight="true" outlineLevel="0" collapsed="false">
      <c r="A325" s="157" t="s">
        <v>169</v>
      </c>
      <c r="B325" s="185" t="n">
        <v>0</v>
      </c>
      <c r="C325" s="160" t="n">
        <v>0</v>
      </c>
      <c r="D325" s="160" t="n">
        <v>0</v>
      </c>
      <c r="E325" s="160" t="n">
        <v>0</v>
      </c>
      <c r="F325" s="160" t="n">
        <v>0</v>
      </c>
      <c r="G325" s="138" t="n">
        <v>273</v>
      </c>
      <c r="H325" s="138" t="n">
        <v>0</v>
      </c>
      <c r="I325" s="138" t="n">
        <v>0</v>
      </c>
      <c r="J325" s="160" t="n">
        <v>0</v>
      </c>
      <c r="K325" s="247" t="n">
        <f aca="false">SUM(F325:J325)</f>
        <v>273</v>
      </c>
      <c r="L325" s="46"/>
    </row>
    <row r="326" customFormat="false" ht="15.75" hidden="false" customHeight="true" outlineLevel="0" collapsed="false">
      <c r="A326" s="166" t="s">
        <v>170</v>
      </c>
      <c r="B326" s="185" t="n">
        <v>0</v>
      </c>
      <c r="C326" s="185" t="n">
        <v>0</v>
      </c>
      <c r="D326" s="160" t="n">
        <v>0</v>
      </c>
      <c r="E326" s="160" t="n">
        <v>0</v>
      </c>
      <c r="F326" s="160" t="n">
        <v>0</v>
      </c>
      <c r="G326" s="185" t="n">
        <v>0</v>
      </c>
      <c r="H326" s="138" t="n">
        <v>0</v>
      </c>
      <c r="I326" s="138" t="n">
        <v>0</v>
      </c>
      <c r="J326" s="160" t="n">
        <v>0</v>
      </c>
      <c r="K326" s="247" t="n">
        <f aca="false">SUM(F326:J326)</f>
        <v>0</v>
      </c>
      <c r="L326" s="46"/>
    </row>
    <row r="327" customFormat="false" ht="15.75" hidden="false" customHeight="true" outlineLevel="0" collapsed="false">
      <c r="A327" s="166" t="s">
        <v>171</v>
      </c>
      <c r="B327" s="185" t="n">
        <v>0</v>
      </c>
      <c r="C327" s="185" t="n">
        <v>0</v>
      </c>
      <c r="D327" s="160" t="n">
        <v>0</v>
      </c>
      <c r="E327" s="160" t="n">
        <v>0</v>
      </c>
      <c r="F327" s="160" t="n">
        <v>0</v>
      </c>
      <c r="G327" s="185" t="n">
        <v>0</v>
      </c>
      <c r="H327" s="138" t="n">
        <v>0</v>
      </c>
      <c r="I327" s="138" t="n">
        <v>0</v>
      </c>
      <c r="J327" s="160" t="n">
        <v>0</v>
      </c>
      <c r="K327" s="247" t="n">
        <f aca="false">SUM(F327:J327)</f>
        <v>0</v>
      </c>
      <c r="L327" s="46"/>
    </row>
    <row r="328" customFormat="false" ht="15.75" hidden="false" customHeight="true" outlineLevel="0" collapsed="false">
      <c r="A328" s="157" t="s">
        <v>172</v>
      </c>
      <c r="B328" s="185" t="n">
        <v>0</v>
      </c>
      <c r="C328" s="160" t="n">
        <v>0</v>
      </c>
      <c r="D328" s="160" t="n">
        <v>0</v>
      </c>
      <c r="E328" s="160" t="n">
        <v>0</v>
      </c>
      <c r="F328" s="160" t="n">
        <v>0</v>
      </c>
      <c r="G328" s="138" t="n">
        <v>0</v>
      </c>
      <c r="H328" s="138" t="n">
        <v>0</v>
      </c>
      <c r="I328" s="138" t="n">
        <v>0</v>
      </c>
      <c r="J328" s="160" t="n">
        <v>0</v>
      </c>
      <c r="K328" s="247" t="n">
        <f aca="false">SUM(F328:J328)</f>
        <v>0</v>
      </c>
      <c r="L328" s="46"/>
    </row>
    <row r="329" customFormat="false" ht="15.75" hidden="false" customHeight="true" outlineLevel="0" collapsed="false">
      <c r="A329" s="157" t="s">
        <v>173</v>
      </c>
      <c r="B329" s="254" t="n">
        <v>0</v>
      </c>
      <c r="C329" s="218" t="n">
        <v>0</v>
      </c>
      <c r="D329" s="218" t="n">
        <v>0</v>
      </c>
      <c r="E329" s="218" t="n">
        <v>0</v>
      </c>
      <c r="F329" s="218" t="n">
        <v>0</v>
      </c>
      <c r="G329" s="196" t="n">
        <v>0</v>
      </c>
      <c r="H329" s="196" t="n">
        <v>0</v>
      </c>
      <c r="I329" s="196" t="n">
        <v>0</v>
      </c>
      <c r="J329" s="218" t="n">
        <v>0</v>
      </c>
      <c r="K329" s="247" t="n">
        <f aca="false">SUM(F329:J329)</f>
        <v>0</v>
      </c>
      <c r="L329" s="46"/>
    </row>
    <row r="330" customFormat="false" ht="15.75" hidden="false" customHeight="true" outlineLevel="0" collapsed="false">
      <c r="A330" s="139" t="s">
        <v>174</v>
      </c>
      <c r="B330" s="160" t="n">
        <v>825825.31</v>
      </c>
      <c r="C330" s="160" t="n">
        <v>0</v>
      </c>
      <c r="D330" s="160" t="n">
        <v>0</v>
      </c>
      <c r="E330" s="160" t="n">
        <v>0</v>
      </c>
      <c r="F330" s="160" t="n">
        <v>0</v>
      </c>
      <c r="G330" s="138" t="n">
        <v>0</v>
      </c>
      <c r="H330" s="138" t="n">
        <v>0</v>
      </c>
      <c r="I330" s="138" t="n">
        <v>0</v>
      </c>
      <c r="J330" s="138" t="n">
        <v>0</v>
      </c>
      <c r="K330" s="247" t="n">
        <v>0</v>
      </c>
      <c r="L330" s="46"/>
    </row>
    <row r="331" customFormat="false" ht="15.75" hidden="false" customHeight="true" outlineLevel="0" collapsed="false">
      <c r="A331" s="163" t="s">
        <v>175</v>
      </c>
      <c r="B331" s="164" t="n">
        <v>77311.77</v>
      </c>
      <c r="C331" s="164" t="n">
        <v>0</v>
      </c>
      <c r="D331" s="160" t="n">
        <v>0</v>
      </c>
      <c r="E331" s="160" t="n">
        <v>0</v>
      </c>
      <c r="F331" s="160" t="n">
        <v>0</v>
      </c>
      <c r="G331" s="248" t="n">
        <v>0</v>
      </c>
      <c r="H331" s="138" t="n">
        <v>0</v>
      </c>
      <c r="I331" s="138" t="n">
        <v>0</v>
      </c>
      <c r="J331" s="248" t="n">
        <v>0</v>
      </c>
      <c r="K331" s="246" t="n">
        <v>0</v>
      </c>
    </row>
    <row r="332" customFormat="false" ht="15.75" hidden="false" customHeight="true" outlineLevel="0" collapsed="false">
      <c r="A332" s="133" t="s">
        <v>176</v>
      </c>
      <c r="B332" s="160" t="n">
        <v>0</v>
      </c>
      <c r="C332" s="160" t="n">
        <v>0</v>
      </c>
      <c r="D332" s="160" t="n">
        <v>0</v>
      </c>
      <c r="E332" s="160" t="n">
        <v>0</v>
      </c>
      <c r="F332" s="160" t="n">
        <v>0</v>
      </c>
      <c r="G332" s="138" t="n">
        <v>0</v>
      </c>
      <c r="H332" s="138" t="n">
        <v>0</v>
      </c>
      <c r="I332" s="138" t="n">
        <v>0</v>
      </c>
      <c r="J332" s="160" t="n">
        <v>0</v>
      </c>
      <c r="K332" s="247" t="n">
        <v>0</v>
      </c>
    </row>
    <row r="333" customFormat="false" ht="15.75" hidden="false" customHeight="true" outlineLevel="0" collapsed="false">
      <c r="A333" s="163" t="s">
        <v>177</v>
      </c>
      <c r="B333" s="164" t="n">
        <v>94979.43</v>
      </c>
      <c r="C333" s="164" t="n">
        <v>0</v>
      </c>
      <c r="D333" s="160" t="n">
        <v>0</v>
      </c>
      <c r="E333" s="160" t="n">
        <v>0</v>
      </c>
      <c r="F333" s="160" t="n">
        <v>0</v>
      </c>
      <c r="G333" s="248" t="n">
        <v>0</v>
      </c>
      <c r="H333" s="138" t="n">
        <v>0</v>
      </c>
      <c r="I333" s="138" t="n">
        <v>0</v>
      </c>
      <c r="J333" s="164" t="n">
        <v>0</v>
      </c>
      <c r="K333" s="246" t="n">
        <v>0</v>
      </c>
    </row>
    <row r="334" customFormat="false" ht="15.75" hidden="false" customHeight="true" outlineLevel="0" collapsed="false">
      <c r="A334" s="133" t="s">
        <v>178</v>
      </c>
      <c r="B334" s="160" t="n">
        <v>158880.74</v>
      </c>
      <c r="C334" s="160" t="n">
        <v>0</v>
      </c>
      <c r="D334" s="160" t="n">
        <v>0</v>
      </c>
      <c r="E334" s="160" t="n">
        <v>0</v>
      </c>
      <c r="F334" s="160" t="n">
        <v>0</v>
      </c>
      <c r="G334" s="160" t="n">
        <v>0</v>
      </c>
      <c r="H334" s="138" t="n">
        <v>0</v>
      </c>
      <c r="I334" s="138" t="n">
        <v>0</v>
      </c>
      <c r="J334" s="160" t="n">
        <v>0</v>
      </c>
      <c r="K334" s="247" t="n">
        <v>0</v>
      </c>
    </row>
    <row r="335" customFormat="false" ht="15.75" hidden="false" customHeight="true" outlineLevel="0" collapsed="false">
      <c r="A335" s="166" t="s">
        <v>179</v>
      </c>
      <c r="B335" s="160" t="n">
        <v>6610.61</v>
      </c>
      <c r="C335" s="160" t="n">
        <v>0</v>
      </c>
      <c r="D335" s="160" t="n">
        <v>0</v>
      </c>
      <c r="E335" s="160" t="n">
        <v>0</v>
      </c>
      <c r="F335" s="160" t="n">
        <v>6899</v>
      </c>
      <c r="G335" s="160" t="n">
        <v>0</v>
      </c>
      <c r="H335" s="138" t="n">
        <v>0</v>
      </c>
      <c r="I335" s="138" t="n">
        <v>0</v>
      </c>
      <c r="J335" s="160" t="n">
        <v>0</v>
      </c>
      <c r="K335" s="247" t="n">
        <f aca="false">SUM(F335:J335)</f>
        <v>6899</v>
      </c>
    </row>
    <row r="336" customFormat="false" ht="15.75" hidden="false" customHeight="true" outlineLevel="0" collapsed="false">
      <c r="A336" s="133" t="s">
        <v>180</v>
      </c>
      <c r="B336" s="160" t="n">
        <v>0</v>
      </c>
      <c r="C336" s="160" t="n">
        <v>0</v>
      </c>
      <c r="D336" s="160" t="n">
        <v>0</v>
      </c>
      <c r="E336" s="160" t="n">
        <v>0</v>
      </c>
      <c r="F336" s="160" t="n">
        <v>0</v>
      </c>
      <c r="G336" s="160" t="n">
        <v>0</v>
      </c>
      <c r="H336" s="138" t="n">
        <v>0</v>
      </c>
      <c r="I336" s="138" t="n">
        <v>0</v>
      </c>
      <c r="J336" s="160" t="n">
        <v>0</v>
      </c>
      <c r="K336" s="247" t="n">
        <f aca="false">SUM(F336:J336)</f>
        <v>0</v>
      </c>
    </row>
    <row r="337" customFormat="false" ht="15.75" hidden="false" customHeight="true" outlineLevel="0" collapsed="false">
      <c r="A337" s="166" t="s">
        <v>181</v>
      </c>
      <c r="B337" s="160" t="n">
        <v>1497663.34</v>
      </c>
      <c r="C337" s="160" t="n">
        <v>0</v>
      </c>
      <c r="D337" s="160" t="n">
        <v>0</v>
      </c>
      <c r="E337" s="160" t="n">
        <v>0</v>
      </c>
      <c r="F337" s="160" t="n">
        <v>0</v>
      </c>
      <c r="G337" s="138" t="n">
        <v>0</v>
      </c>
      <c r="H337" s="138" t="n">
        <v>0</v>
      </c>
      <c r="I337" s="138" t="n">
        <v>0</v>
      </c>
      <c r="J337" s="160" t="n">
        <v>8382</v>
      </c>
      <c r="K337" s="247" t="n">
        <f aca="false">SUM(F337:J337)</f>
        <v>8382</v>
      </c>
    </row>
    <row r="338" customFormat="false" ht="15.75" hidden="false" customHeight="true" outlineLevel="0" collapsed="false">
      <c r="A338" s="142" t="s">
        <v>344</v>
      </c>
      <c r="B338" s="160" t="n">
        <v>0</v>
      </c>
      <c r="C338" s="160" t="n">
        <v>30493.6</v>
      </c>
      <c r="D338" s="160" t="n">
        <v>0</v>
      </c>
      <c r="E338" s="160" t="n">
        <v>0</v>
      </c>
      <c r="F338" s="160" t="n">
        <v>0</v>
      </c>
      <c r="G338" s="138" t="n">
        <v>0</v>
      </c>
      <c r="H338" s="138" t="n">
        <v>0</v>
      </c>
      <c r="I338" s="138" t="n">
        <v>0</v>
      </c>
      <c r="J338" s="160" t="n">
        <v>0</v>
      </c>
      <c r="K338" s="247" t="n">
        <f aca="false">SUM(F338:J338)</f>
        <v>0</v>
      </c>
    </row>
    <row r="339" customFormat="false" ht="15.75" hidden="false" customHeight="true" outlineLevel="0" collapsed="false">
      <c r="A339" s="200" t="s">
        <v>183</v>
      </c>
      <c r="B339" s="172" t="n">
        <v>0</v>
      </c>
      <c r="C339" s="172" t="n">
        <v>0</v>
      </c>
      <c r="D339" s="172" t="n">
        <v>0</v>
      </c>
      <c r="E339" s="172" t="n">
        <v>0</v>
      </c>
      <c r="F339" s="172" t="n">
        <v>0</v>
      </c>
      <c r="G339" s="147" t="n">
        <v>277628.63</v>
      </c>
      <c r="H339" s="147" t="n">
        <v>0</v>
      </c>
      <c r="I339" s="147" t="n">
        <v>0</v>
      </c>
      <c r="J339" s="172" t="n">
        <v>0</v>
      </c>
      <c r="K339" s="251" t="n">
        <f aca="false">SUM(F339:J339)</f>
        <v>277628.63</v>
      </c>
    </row>
    <row r="340" customFormat="false" ht="15.75" hidden="false" customHeight="true" outlineLevel="0" collapsed="false">
      <c r="A340" s="149"/>
      <c r="B340" s="151"/>
      <c r="C340" s="151"/>
      <c r="D340" s="151"/>
      <c r="E340" s="151"/>
      <c r="F340" s="252"/>
      <c r="G340" s="255"/>
      <c r="H340" s="255"/>
      <c r="I340" s="255"/>
      <c r="J340" s="252"/>
      <c r="K340" s="252"/>
      <c r="L340" s="26"/>
    </row>
    <row r="341" customFormat="false" ht="15.75" hidden="false" customHeight="true" outlineLevel="0" collapsed="false">
      <c r="A341" s="149"/>
      <c r="B341" s="151"/>
      <c r="C341" s="151"/>
      <c r="D341" s="151"/>
      <c r="E341" s="151"/>
      <c r="F341" s="151"/>
      <c r="G341" s="152"/>
      <c r="H341" s="152"/>
      <c r="I341" s="152"/>
      <c r="J341" s="151"/>
      <c r="K341" s="151"/>
      <c r="L341" s="26"/>
    </row>
    <row r="342" customFormat="false" ht="15.75" hidden="false" customHeight="true" outlineLevel="0" collapsed="false">
      <c r="A342" s="149"/>
      <c r="B342" s="151"/>
      <c r="C342" s="151"/>
      <c r="D342" s="151"/>
      <c r="E342" s="151"/>
      <c r="F342" s="151"/>
      <c r="G342" s="152"/>
      <c r="H342" s="152"/>
      <c r="I342" s="152"/>
      <c r="J342" s="151"/>
      <c r="K342" s="151"/>
      <c r="L342" s="26"/>
    </row>
    <row r="343" customFormat="false" ht="15.75" hidden="false" customHeight="true" outlineLevel="0" collapsed="false">
      <c r="K343" s="57" t="s">
        <v>3</v>
      </c>
      <c r="L343" s="149"/>
    </row>
    <row r="344" customFormat="false" ht="15.75" hidden="false" customHeight="true" outlineLevel="0" collapsed="false">
      <c r="A344" s="232" t="s">
        <v>4</v>
      </c>
      <c r="B344" s="233" t="s">
        <v>30</v>
      </c>
      <c r="C344" s="233"/>
      <c r="D344" s="233"/>
      <c r="E344" s="233"/>
      <c r="F344" s="234" t="s">
        <v>85</v>
      </c>
      <c r="G344" s="234" t="s">
        <v>85</v>
      </c>
      <c r="H344" s="234" t="s">
        <v>336</v>
      </c>
      <c r="I344" s="234" t="s">
        <v>85</v>
      </c>
      <c r="J344" s="235" t="s">
        <v>46</v>
      </c>
      <c r="K344" s="234" t="s">
        <v>337</v>
      </c>
      <c r="L344" s="256"/>
    </row>
    <row r="345" customFormat="false" ht="15.75" hidden="false" customHeight="true" outlineLevel="0" collapsed="false">
      <c r="A345" s="63"/>
      <c r="B345" s="236" t="s">
        <v>80</v>
      </c>
      <c r="C345" s="237" t="s">
        <v>105</v>
      </c>
      <c r="D345" s="237" t="s">
        <v>37</v>
      </c>
      <c r="E345" s="238" t="s">
        <v>338</v>
      </c>
      <c r="F345" s="239" t="s">
        <v>339</v>
      </c>
      <c r="G345" s="239" t="s">
        <v>34</v>
      </c>
      <c r="H345" s="239" t="s">
        <v>89</v>
      </c>
      <c r="I345" s="239" t="s">
        <v>340</v>
      </c>
      <c r="J345" s="240" t="s">
        <v>55</v>
      </c>
      <c r="K345" s="239" t="s">
        <v>341</v>
      </c>
      <c r="L345" s="256"/>
    </row>
    <row r="346" customFormat="false" ht="15.75" hidden="false" customHeight="true" outlineLevel="0" collapsed="false">
      <c r="A346" s="241"/>
      <c r="B346" s="242" t="s">
        <v>84</v>
      </c>
      <c r="C346" s="242" t="s">
        <v>108</v>
      </c>
      <c r="D346" s="242" t="s">
        <v>40</v>
      </c>
      <c r="E346" s="243" t="s">
        <v>342</v>
      </c>
      <c r="F346" s="243" t="s">
        <v>343</v>
      </c>
      <c r="G346" s="243" t="s">
        <v>39</v>
      </c>
      <c r="H346" s="243"/>
      <c r="I346" s="244"/>
      <c r="J346" s="245"/>
      <c r="K346" s="243" t="s">
        <v>60</v>
      </c>
      <c r="L346" s="256"/>
    </row>
    <row r="347" customFormat="false" ht="15.75" hidden="false" customHeight="true" outlineLevel="0" collapsed="false">
      <c r="A347" s="179" t="s">
        <v>184</v>
      </c>
      <c r="B347" s="164" t="n">
        <v>52673.93</v>
      </c>
      <c r="C347" s="164" t="n">
        <v>0</v>
      </c>
      <c r="D347" s="164" t="n">
        <v>0</v>
      </c>
      <c r="E347" s="164" t="n">
        <v>0</v>
      </c>
      <c r="F347" s="164" t="n">
        <v>0</v>
      </c>
      <c r="G347" s="164" t="n">
        <v>0</v>
      </c>
      <c r="H347" s="248" t="n">
        <v>0</v>
      </c>
      <c r="I347" s="248" t="n">
        <v>0</v>
      </c>
      <c r="J347" s="164" t="n">
        <v>0</v>
      </c>
      <c r="K347" s="246" t="n">
        <f aca="false">SUM(F347:J347)</f>
        <v>0</v>
      </c>
      <c r="L347" s="26"/>
    </row>
    <row r="348" customFormat="false" ht="15.75" hidden="false" customHeight="true" outlineLevel="0" collapsed="false">
      <c r="A348" s="142" t="s">
        <v>185</v>
      </c>
      <c r="B348" s="160" t="n">
        <v>0</v>
      </c>
      <c r="C348" s="160" t="n">
        <v>0</v>
      </c>
      <c r="D348" s="160" t="n">
        <v>0</v>
      </c>
      <c r="E348" s="160" t="n">
        <v>0</v>
      </c>
      <c r="F348" s="160" t="n">
        <v>0</v>
      </c>
      <c r="G348" s="160" t="n">
        <v>0</v>
      </c>
      <c r="H348" s="138" t="n">
        <v>0</v>
      </c>
      <c r="I348" s="138" t="n">
        <v>0</v>
      </c>
      <c r="J348" s="160" t="n">
        <v>0</v>
      </c>
      <c r="K348" s="247" t="n">
        <f aca="false">SUM(F348:J348)</f>
        <v>0</v>
      </c>
    </row>
    <row r="349" customFormat="false" ht="15.75" hidden="false" customHeight="true" outlineLevel="0" collapsed="false">
      <c r="A349" s="142" t="s">
        <v>186</v>
      </c>
      <c r="B349" s="160" t="n">
        <v>0</v>
      </c>
      <c r="C349" s="160" t="n">
        <v>0</v>
      </c>
      <c r="D349" s="160" t="n">
        <v>0</v>
      </c>
      <c r="E349" s="160" t="n">
        <v>0</v>
      </c>
      <c r="F349" s="160" t="n">
        <v>0</v>
      </c>
      <c r="G349" s="160" t="n">
        <v>0</v>
      </c>
      <c r="H349" s="138" t="n">
        <v>0</v>
      </c>
      <c r="I349" s="138" t="n">
        <v>0</v>
      </c>
      <c r="J349" s="160" t="n">
        <v>0</v>
      </c>
      <c r="K349" s="247" t="n">
        <f aca="false">SUM(F349:J349)</f>
        <v>0</v>
      </c>
    </row>
    <row r="350" customFormat="false" ht="15.75" hidden="false" customHeight="true" outlineLevel="0" collapsed="false">
      <c r="A350" s="142" t="s">
        <v>187</v>
      </c>
      <c r="B350" s="160" t="n">
        <v>57498.4</v>
      </c>
      <c r="C350" s="160" t="n">
        <v>0</v>
      </c>
      <c r="D350" s="160" t="n">
        <v>0</v>
      </c>
      <c r="E350" s="160" t="n">
        <v>0</v>
      </c>
      <c r="F350" s="160" t="n">
        <v>0</v>
      </c>
      <c r="G350" s="160" t="n">
        <v>0</v>
      </c>
      <c r="H350" s="138" t="n">
        <v>0</v>
      </c>
      <c r="I350" s="138" t="n">
        <v>0</v>
      </c>
      <c r="J350" s="160" t="n">
        <v>2210.38</v>
      </c>
      <c r="K350" s="247" t="n">
        <f aca="false">SUM(F350:J350)</f>
        <v>2210.38</v>
      </c>
    </row>
    <row r="351" customFormat="false" ht="15.75" hidden="false" customHeight="true" outlineLevel="0" collapsed="false">
      <c r="A351" s="142" t="s">
        <v>188</v>
      </c>
      <c r="B351" s="160" t="n">
        <v>323822.72</v>
      </c>
      <c r="C351" s="160" t="n">
        <v>0</v>
      </c>
      <c r="D351" s="160" t="n">
        <v>0</v>
      </c>
      <c r="E351" s="160" t="n">
        <v>0</v>
      </c>
      <c r="F351" s="160" t="n">
        <v>5000</v>
      </c>
      <c r="G351" s="160" t="n">
        <v>0</v>
      </c>
      <c r="H351" s="138" t="n">
        <v>0</v>
      </c>
      <c r="I351" s="138" t="n">
        <v>0</v>
      </c>
      <c r="J351" s="160" t="n">
        <v>0</v>
      </c>
      <c r="K351" s="247" t="n">
        <f aca="false">SUM(F351:J351)</f>
        <v>5000</v>
      </c>
    </row>
    <row r="352" customFormat="false" ht="15.75" hidden="false" customHeight="true" outlineLevel="0" collapsed="false">
      <c r="A352" s="142" t="s">
        <v>189</v>
      </c>
      <c r="B352" s="160" t="n">
        <v>7081232.84</v>
      </c>
      <c r="C352" s="160" t="n">
        <v>0</v>
      </c>
      <c r="D352" s="160" t="n">
        <v>0</v>
      </c>
      <c r="E352" s="160" t="n">
        <v>0</v>
      </c>
      <c r="F352" s="160" t="n">
        <v>0</v>
      </c>
      <c r="G352" s="160" t="n">
        <v>0</v>
      </c>
      <c r="H352" s="138" t="n">
        <v>0</v>
      </c>
      <c r="I352" s="138" t="n">
        <v>0</v>
      </c>
      <c r="J352" s="160" t="n">
        <v>0</v>
      </c>
      <c r="K352" s="247" t="n">
        <f aca="false">SUM(F352:J352)</f>
        <v>0</v>
      </c>
    </row>
    <row r="353" customFormat="false" ht="15.75" hidden="false" customHeight="true" outlineLevel="0" collapsed="false">
      <c r="A353" s="142" t="s">
        <v>190</v>
      </c>
      <c r="B353" s="160" t="n">
        <v>946732.65</v>
      </c>
      <c r="C353" s="160" t="n">
        <v>0</v>
      </c>
      <c r="D353" s="160" t="n">
        <v>0</v>
      </c>
      <c r="E353" s="160" t="n">
        <v>0</v>
      </c>
      <c r="F353" s="160" t="n">
        <v>4165</v>
      </c>
      <c r="G353" s="160" t="n">
        <v>0</v>
      </c>
      <c r="H353" s="138" t="n">
        <v>0</v>
      </c>
      <c r="I353" s="138" t="n">
        <v>0</v>
      </c>
      <c r="J353" s="160" t="n">
        <v>0</v>
      </c>
      <c r="K353" s="247" t="n">
        <f aca="false">SUM(F353:J353)</f>
        <v>4165</v>
      </c>
    </row>
    <row r="354" customFormat="false" ht="15.75" hidden="false" customHeight="true" outlineLevel="0" collapsed="false">
      <c r="A354" s="142" t="s">
        <v>191</v>
      </c>
      <c r="B354" s="160" t="n">
        <v>2410.17</v>
      </c>
      <c r="C354" s="160" t="n">
        <v>0</v>
      </c>
      <c r="D354" s="160" t="n">
        <v>0</v>
      </c>
      <c r="E354" s="160" t="n">
        <v>0</v>
      </c>
      <c r="F354" s="160" t="n">
        <v>0</v>
      </c>
      <c r="G354" s="160" t="n">
        <v>24</v>
      </c>
      <c r="H354" s="138" t="n">
        <v>0</v>
      </c>
      <c r="I354" s="138" t="n">
        <v>0</v>
      </c>
      <c r="J354" s="160" t="n">
        <v>51</v>
      </c>
      <c r="K354" s="247" t="n">
        <f aca="false">SUM(F354:J354)</f>
        <v>75</v>
      </c>
    </row>
    <row r="355" customFormat="false" ht="15.75" hidden="false" customHeight="true" outlineLevel="0" collapsed="false">
      <c r="A355" s="142" t="s">
        <v>192</v>
      </c>
      <c r="B355" s="160" t="n">
        <v>616367.92</v>
      </c>
      <c r="C355" s="160" t="n">
        <v>0</v>
      </c>
      <c r="D355" s="160" t="n">
        <v>0</v>
      </c>
      <c r="E355" s="160" t="n">
        <v>0</v>
      </c>
      <c r="F355" s="160" t="n">
        <v>0</v>
      </c>
      <c r="G355" s="160" t="n">
        <v>0</v>
      </c>
      <c r="H355" s="138" t="n">
        <v>0</v>
      </c>
      <c r="I355" s="138" t="n">
        <v>0</v>
      </c>
      <c r="J355" s="160" t="n">
        <v>0</v>
      </c>
      <c r="K355" s="247" t="n">
        <f aca="false">SUM(F355:J355)</f>
        <v>0</v>
      </c>
    </row>
    <row r="356" customFormat="false" ht="15.75" hidden="false" customHeight="true" outlineLevel="0" collapsed="false">
      <c r="A356" s="142" t="s">
        <v>193</v>
      </c>
      <c r="B356" s="160" t="n">
        <v>295922.12</v>
      </c>
      <c r="C356" s="160" t="n">
        <v>0</v>
      </c>
      <c r="D356" s="160" t="n">
        <v>0</v>
      </c>
      <c r="E356" s="160" t="n">
        <v>0</v>
      </c>
      <c r="F356" s="160" t="n">
        <v>0</v>
      </c>
      <c r="G356" s="160" t="n">
        <v>74</v>
      </c>
      <c r="H356" s="138" t="n">
        <v>0</v>
      </c>
      <c r="I356" s="138" t="n">
        <v>0</v>
      </c>
      <c r="J356" s="160" t="n">
        <v>0</v>
      </c>
      <c r="K356" s="247" t="n">
        <f aca="false">SUM(F356:J356)</f>
        <v>74</v>
      </c>
    </row>
    <row r="357" customFormat="false" ht="15.75" hidden="false" customHeight="true" outlineLevel="0" collapsed="false">
      <c r="A357" s="142" t="s">
        <v>194</v>
      </c>
      <c r="B357" s="160" t="n">
        <v>0</v>
      </c>
      <c r="C357" s="160" t="n">
        <v>0</v>
      </c>
      <c r="D357" s="160" t="n">
        <v>0</v>
      </c>
      <c r="E357" s="160" t="n">
        <v>0</v>
      </c>
      <c r="F357" s="160" t="n">
        <v>3500</v>
      </c>
      <c r="G357" s="160" t="n">
        <v>0</v>
      </c>
      <c r="H357" s="138" t="n">
        <v>0</v>
      </c>
      <c r="I357" s="138" t="n">
        <v>0</v>
      </c>
      <c r="J357" s="160" t="n">
        <v>0</v>
      </c>
      <c r="K357" s="247" t="n">
        <f aca="false">SUM(F357:J357)</f>
        <v>3500</v>
      </c>
    </row>
    <row r="358" customFormat="false" ht="15.75" hidden="false" customHeight="true" outlineLevel="0" collapsed="false">
      <c r="A358" s="142" t="s">
        <v>195</v>
      </c>
      <c r="B358" s="160" t="n">
        <v>0</v>
      </c>
      <c r="C358" s="160" t="n">
        <v>0</v>
      </c>
      <c r="D358" s="160" t="n">
        <v>0</v>
      </c>
      <c r="E358" s="160" t="n">
        <v>0</v>
      </c>
      <c r="F358" s="160" t="n">
        <v>454676.61</v>
      </c>
      <c r="G358" s="160" t="n">
        <v>0</v>
      </c>
      <c r="H358" s="138" t="n">
        <v>0</v>
      </c>
      <c r="I358" s="138" t="n">
        <v>0</v>
      </c>
      <c r="J358" s="160" t="n">
        <v>0</v>
      </c>
      <c r="K358" s="247" t="n">
        <f aca="false">SUM(F358:J358)</f>
        <v>454676.61</v>
      </c>
    </row>
    <row r="359" customFormat="false" ht="15.75" hidden="false" customHeight="true" outlineLevel="0" collapsed="false">
      <c r="A359" s="142" t="s">
        <v>196</v>
      </c>
      <c r="B359" s="160" t="n">
        <v>921.01</v>
      </c>
      <c r="C359" s="160" t="n">
        <v>0</v>
      </c>
      <c r="D359" s="160" t="n">
        <v>0</v>
      </c>
      <c r="E359" s="160" t="n">
        <v>0</v>
      </c>
      <c r="F359" s="160" t="n">
        <v>500</v>
      </c>
      <c r="G359" s="160" t="n">
        <v>1937</v>
      </c>
      <c r="H359" s="138" t="n">
        <v>0</v>
      </c>
      <c r="I359" s="138" t="n">
        <v>0</v>
      </c>
      <c r="J359" s="160" t="n">
        <v>0</v>
      </c>
      <c r="K359" s="247" t="n">
        <f aca="false">SUM(F359:J359)</f>
        <v>2437</v>
      </c>
    </row>
    <row r="360" customFormat="false" ht="15.75" hidden="false" customHeight="true" outlineLevel="0" collapsed="false">
      <c r="A360" s="142" t="s">
        <v>197</v>
      </c>
      <c r="B360" s="158" t="n">
        <v>8689.97</v>
      </c>
      <c r="C360" s="160" t="n">
        <v>0</v>
      </c>
      <c r="D360" s="160" t="n">
        <v>0</v>
      </c>
      <c r="E360" s="160" t="n">
        <v>0</v>
      </c>
      <c r="F360" s="160" t="n">
        <v>0</v>
      </c>
      <c r="G360" s="160" t="n">
        <v>0</v>
      </c>
      <c r="H360" s="138" t="n">
        <v>0</v>
      </c>
      <c r="I360" s="138" t="n">
        <v>0</v>
      </c>
      <c r="J360" s="160" t="n">
        <v>0</v>
      </c>
      <c r="K360" s="247" t="n">
        <f aca="false">SUM(F360:J360)</f>
        <v>0</v>
      </c>
    </row>
    <row r="361" customFormat="false" ht="15.75" hidden="false" customHeight="true" outlineLevel="0" collapsed="false">
      <c r="A361" s="142" t="s">
        <v>198</v>
      </c>
      <c r="B361" s="160" t="n">
        <v>0</v>
      </c>
      <c r="C361" s="160" t="n">
        <v>0</v>
      </c>
      <c r="D361" s="160" t="n">
        <v>0</v>
      </c>
      <c r="E361" s="160" t="n">
        <v>0</v>
      </c>
      <c r="F361" s="160" t="n">
        <v>0</v>
      </c>
      <c r="G361" s="160" t="n">
        <v>0</v>
      </c>
      <c r="H361" s="138" t="n">
        <v>0</v>
      </c>
      <c r="I361" s="138" t="n">
        <v>0</v>
      </c>
      <c r="J361" s="160" t="n">
        <v>0</v>
      </c>
      <c r="K361" s="247" t="n">
        <f aca="false">SUM(F361:J361)</f>
        <v>0</v>
      </c>
    </row>
    <row r="362" customFormat="false" ht="15.75" hidden="false" customHeight="true" outlineLevel="0" collapsed="false">
      <c r="A362" s="142" t="s">
        <v>199</v>
      </c>
      <c r="B362" s="160" t="n">
        <v>0</v>
      </c>
      <c r="C362" s="160" t="n">
        <v>0</v>
      </c>
      <c r="D362" s="160" t="n">
        <v>0</v>
      </c>
      <c r="E362" s="160" t="n">
        <v>0</v>
      </c>
      <c r="F362" s="160" t="n">
        <v>0</v>
      </c>
      <c r="G362" s="160" t="n">
        <v>0</v>
      </c>
      <c r="H362" s="138" t="n">
        <v>0</v>
      </c>
      <c r="I362" s="138" t="n">
        <v>0</v>
      </c>
      <c r="J362" s="160" t="n">
        <v>0</v>
      </c>
      <c r="K362" s="247" t="n">
        <f aca="false">SUM(F362:J362)</f>
        <v>0</v>
      </c>
    </row>
    <row r="363" customFormat="false" ht="15.75" hidden="false" customHeight="true" outlineLevel="0" collapsed="false">
      <c r="A363" s="142" t="s">
        <v>200</v>
      </c>
      <c r="B363" s="160" t="n">
        <v>0</v>
      </c>
      <c r="C363" s="160" t="n">
        <v>0</v>
      </c>
      <c r="D363" s="160" t="n">
        <v>0</v>
      </c>
      <c r="E363" s="160" t="n">
        <v>0</v>
      </c>
      <c r="F363" s="160" t="n">
        <v>0</v>
      </c>
      <c r="G363" s="160" t="n">
        <v>0</v>
      </c>
      <c r="H363" s="138" t="n">
        <v>0</v>
      </c>
      <c r="I363" s="138" t="n">
        <v>0</v>
      </c>
      <c r="J363" s="160" t="n">
        <v>0</v>
      </c>
      <c r="K363" s="247" t="n">
        <f aca="false">SUM(F363:J363)</f>
        <v>0</v>
      </c>
    </row>
    <row r="364" customFormat="false" ht="15.75" hidden="false" customHeight="true" outlineLevel="0" collapsed="false">
      <c r="A364" s="142" t="s">
        <v>201</v>
      </c>
      <c r="B364" s="160" t="n">
        <v>0</v>
      </c>
      <c r="C364" s="160" t="n">
        <v>0</v>
      </c>
      <c r="D364" s="160" t="n">
        <v>0</v>
      </c>
      <c r="E364" s="160" t="n">
        <v>0</v>
      </c>
      <c r="F364" s="160" t="n">
        <v>378</v>
      </c>
      <c r="G364" s="160" t="n">
        <v>0</v>
      </c>
      <c r="H364" s="138" t="n">
        <v>0</v>
      </c>
      <c r="I364" s="138" t="n">
        <v>0</v>
      </c>
      <c r="J364" s="160" t="n">
        <v>0</v>
      </c>
      <c r="K364" s="247" t="n">
        <f aca="false">SUM(F364:J364)</f>
        <v>378</v>
      </c>
    </row>
    <row r="365" customFormat="false" ht="15.75" hidden="false" customHeight="true" outlineLevel="0" collapsed="false">
      <c r="A365" s="142" t="s">
        <v>202</v>
      </c>
      <c r="B365" s="160" t="n">
        <v>0</v>
      </c>
      <c r="C365" s="160" t="n">
        <v>0</v>
      </c>
      <c r="D365" s="160" t="n">
        <v>0</v>
      </c>
      <c r="E365" s="160" t="n">
        <v>0</v>
      </c>
      <c r="F365" s="160" t="n">
        <v>0</v>
      </c>
      <c r="G365" s="160" t="n">
        <v>0</v>
      </c>
      <c r="H365" s="138" t="n">
        <v>0</v>
      </c>
      <c r="I365" s="138" t="n">
        <v>0</v>
      </c>
      <c r="J365" s="160" t="n">
        <v>0</v>
      </c>
      <c r="K365" s="247" t="n">
        <f aca="false">SUM(F365:J365)</f>
        <v>0</v>
      </c>
    </row>
    <row r="366" customFormat="false" ht="15.75" hidden="false" customHeight="true" outlineLevel="0" collapsed="false">
      <c r="A366" s="142" t="s">
        <v>203</v>
      </c>
      <c r="B366" s="160" t="n">
        <v>0</v>
      </c>
      <c r="C366" s="160" t="n">
        <v>0</v>
      </c>
      <c r="D366" s="160" t="n">
        <v>0</v>
      </c>
      <c r="E366" s="160" t="n">
        <v>0</v>
      </c>
      <c r="F366" s="160" t="n">
        <v>0</v>
      </c>
      <c r="G366" s="160" t="n">
        <v>0</v>
      </c>
      <c r="H366" s="138" t="n">
        <v>0</v>
      </c>
      <c r="I366" s="138" t="n">
        <v>0</v>
      </c>
      <c r="J366" s="160" t="n">
        <v>0</v>
      </c>
      <c r="K366" s="247" t="n">
        <f aca="false">SUM(F366:J366)</f>
        <v>0</v>
      </c>
    </row>
    <row r="367" customFormat="false" ht="15.75" hidden="false" customHeight="true" outlineLevel="0" collapsed="false">
      <c r="A367" s="142" t="s">
        <v>204</v>
      </c>
      <c r="B367" s="160" t="n">
        <v>0</v>
      </c>
      <c r="C367" s="160" t="n">
        <v>0</v>
      </c>
      <c r="D367" s="160" t="n">
        <v>0</v>
      </c>
      <c r="E367" s="160" t="n">
        <v>0</v>
      </c>
      <c r="F367" s="160" t="n">
        <v>33210</v>
      </c>
      <c r="G367" s="160" t="n">
        <v>0</v>
      </c>
      <c r="H367" s="138" t="n">
        <v>0</v>
      </c>
      <c r="I367" s="138" t="n">
        <v>0</v>
      </c>
      <c r="J367" s="160" t="n">
        <v>12790</v>
      </c>
      <c r="K367" s="247" t="n">
        <f aca="false">SUM(F367:J367)</f>
        <v>46000</v>
      </c>
    </row>
    <row r="368" customFormat="false" ht="15.75" hidden="false" customHeight="true" outlineLevel="0" collapsed="false">
      <c r="A368" s="142" t="s">
        <v>205</v>
      </c>
      <c r="B368" s="160" t="n">
        <v>0</v>
      </c>
      <c r="C368" s="160" t="n">
        <v>0</v>
      </c>
      <c r="D368" s="160" t="n">
        <v>0</v>
      </c>
      <c r="E368" s="160" t="n">
        <v>0</v>
      </c>
      <c r="F368" s="160" t="n">
        <v>0</v>
      </c>
      <c r="G368" s="160" t="n">
        <v>0</v>
      </c>
      <c r="H368" s="138" t="n">
        <v>0</v>
      </c>
      <c r="I368" s="138" t="n">
        <v>0</v>
      </c>
      <c r="J368" s="160" t="n">
        <v>0</v>
      </c>
      <c r="K368" s="247" t="n">
        <f aca="false">SUM(F368:J368)</f>
        <v>0</v>
      </c>
    </row>
    <row r="369" customFormat="false" ht="15.75" hidden="false" customHeight="true" outlineLevel="0" collapsed="false">
      <c r="A369" s="142" t="s">
        <v>206</v>
      </c>
      <c r="B369" s="160" t="n">
        <v>0</v>
      </c>
      <c r="C369" s="160" t="n">
        <v>0</v>
      </c>
      <c r="D369" s="160" t="n">
        <v>0</v>
      </c>
      <c r="E369" s="160" t="n">
        <v>0</v>
      </c>
      <c r="F369" s="160" t="n">
        <v>0</v>
      </c>
      <c r="G369" s="160" t="n">
        <v>0</v>
      </c>
      <c r="H369" s="138" t="n">
        <v>0</v>
      </c>
      <c r="I369" s="138" t="n">
        <v>0</v>
      </c>
      <c r="J369" s="160" t="n">
        <v>0</v>
      </c>
      <c r="K369" s="247" t="n">
        <f aca="false">SUM(F369:J369)</f>
        <v>0</v>
      </c>
    </row>
    <row r="370" customFormat="false" ht="15.75" hidden="false" customHeight="true" outlineLevel="0" collapsed="false">
      <c r="A370" s="177" t="s">
        <v>207</v>
      </c>
      <c r="B370" s="172" t="n">
        <v>0</v>
      </c>
      <c r="C370" s="172" t="n">
        <v>0</v>
      </c>
      <c r="D370" s="172" t="n">
        <v>0</v>
      </c>
      <c r="E370" s="172" t="n">
        <v>0</v>
      </c>
      <c r="F370" s="172" t="n">
        <v>0</v>
      </c>
      <c r="G370" s="172" t="n">
        <v>0</v>
      </c>
      <c r="H370" s="147" t="n">
        <v>0</v>
      </c>
      <c r="I370" s="147" t="n">
        <v>0</v>
      </c>
      <c r="J370" s="172" t="n">
        <v>0</v>
      </c>
      <c r="K370" s="251" t="n">
        <f aca="false">SUM(F370:J370)</f>
        <v>0</v>
      </c>
    </row>
    <row r="371" customFormat="false" ht="15.75" hidden="false" customHeight="true" outlineLevel="0" collapsed="false">
      <c r="A371" s="178"/>
      <c r="B371" s="151"/>
      <c r="C371" s="151"/>
      <c r="D371" s="151"/>
      <c r="E371" s="151"/>
      <c r="F371" s="252"/>
      <c r="G371" s="252"/>
      <c r="H371" s="255"/>
      <c r="I371" s="255"/>
      <c r="J371" s="252"/>
      <c r="K371" s="252"/>
      <c r="L371" s="26"/>
      <c r="M371" s="26"/>
    </row>
    <row r="372" customFormat="false" ht="15.75" hidden="false" customHeight="true" outlineLevel="0" collapsed="false">
      <c r="A372" s="178"/>
      <c r="B372" s="151"/>
      <c r="C372" s="151"/>
      <c r="D372" s="151"/>
      <c r="E372" s="151"/>
      <c r="F372" s="151"/>
      <c r="G372" s="151"/>
      <c r="H372" s="152"/>
      <c r="I372" s="152"/>
      <c r="J372" s="151"/>
      <c r="K372" s="151"/>
      <c r="L372" s="26"/>
      <c r="M372" s="26"/>
    </row>
    <row r="373" customFormat="false" ht="15.75" hidden="false" customHeight="true" outlineLevel="0" collapsed="false">
      <c r="A373" s="178"/>
      <c r="B373" s="151"/>
      <c r="C373" s="151"/>
      <c r="D373" s="151"/>
      <c r="E373" s="151"/>
      <c r="F373" s="151"/>
      <c r="G373" s="151"/>
      <c r="H373" s="152"/>
      <c r="I373" s="152"/>
      <c r="J373" s="151"/>
      <c r="K373" s="151"/>
      <c r="L373" s="26"/>
      <c r="M373" s="26"/>
    </row>
    <row r="374" customFormat="false" ht="15.75" hidden="false" customHeight="true" outlineLevel="0" collapsed="false">
      <c r="K374" s="57" t="s">
        <v>3</v>
      </c>
      <c r="L374" s="26"/>
      <c r="M374" s="26"/>
    </row>
    <row r="375" customFormat="false" ht="15.75" hidden="false" customHeight="true" outlineLevel="0" collapsed="false">
      <c r="A375" s="232" t="s">
        <v>4</v>
      </c>
      <c r="B375" s="233" t="s">
        <v>30</v>
      </c>
      <c r="C375" s="233"/>
      <c r="D375" s="233"/>
      <c r="E375" s="233"/>
      <c r="F375" s="234" t="s">
        <v>85</v>
      </c>
      <c r="G375" s="234" t="s">
        <v>85</v>
      </c>
      <c r="H375" s="234" t="s">
        <v>336</v>
      </c>
      <c r="I375" s="234" t="s">
        <v>85</v>
      </c>
      <c r="J375" s="235" t="s">
        <v>46</v>
      </c>
      <c r="K375" s="234" t="s">
        <v>337</v>
      </c>
      <c r="L375" s="26"/>
      <c r="M375" s="26"/>
    </row>
    <row r="376" customFormat="false" ht="15.75" hidden="false" customHeight="true" outlineLevel="0" collapsed="false">
      <c r="A376" s="63"/>
      <c r="B376" s="236" t="s">
        <v>80</v>
      </c>
      <c r="C376" s="237" t="s">
        <v>105</v>
      </c>
      <c r="D376" s="237" t="s">
        <v>37</v>
      </c>
      <c r="E376" s="238" t="s">
        <v>338</v>
      </c>
      <c r="F376" s="239" t="s">
        <v>339</v>
      </c>
      <c r="G376" s="239" t="s">
        <v>34</v>
      </c>
      <c r="H376" s="239" t="s">
        <v>89</v>
      </c>
      <c r="I376" s="239" t="s">
        <v>340</v>
      </c>
      <c r="J376" s="240" t="s">
        <v>55</v>
      </c>
      <c r="K376" s="239" t="s">
        <v>341</v>
      </c>
      <c r="L376" s="26"/>
      <c r="M376" s="26"/>
    </row>
    <row r="377" customFormat="false" ht="15.75" hidden="false" customHeight="true" outlineLevel="0" collapsed="false">
      <c r="A377" s="241"/>
      <c r="B377" s="242" t="s">
        <v>84</v>
      </c>
      <c r="C377" s="242" t="s">
        <v>108</v>
      </c>
      <c r="D377" s="242" t="s">
        <v>40</v>
      </c>
      <c r="E377" s="243" t="s">
        <v>342</v>
      </c>
      <c r="F377" s="243" t="s">
        <v>343</v>
      </c>
      <c r="G377" s="243" t="s">
        <v>39</v>
      </c>
      <c r="H377" s="243"/>
      <c r="I377" s="244"/>
      <c r="J377" s="245"/>
      <c r="K377" s="243" t="s">
        <v>60</v>
      </c>
      <c r="L377" s="26"/>
      <c r="M377" s="26"/>
    </row>
    <row r="378" customFormat="false" ht="15.75" hidden="false" customHeight="true" outlineLevel="0" collapsed="false">
      <c r="A378" s="179" t="s">
        <v>208</v>
      </c>
      <c r="B378" s="164" t="n">
        <v>0</v>
      </c>
      <c r="C378" s="164" t="n">
        <v>0</v>
      </c>
      <c r="D378" s="164" t="n">
        <v>0</v>
      </c>
      <c r="E378" s="164" t="n">
        <v>0</v>
      </c>
      <c r="F378" s="248" t="n">
        <v>28548.08</v>
      </c>
      <c r="G378" s="248" t="n">
        <v>959100</v>
      </c>
      <c r="H378" s="248" t="n">
        <v>0</v>
      </c>
      <c r="I378" s="248" t="n">
        <v>0</v>
      </c>
      <c r="J378" s="248" t="n">
        <v>0</v>
      </c>
      <c r="K378" s="257" t="n">
        <f aca="false">SUM(F378:J378)</f>
        <v>987648.08</v>
      </c>
    </row>
    <row r="379" customFormat="false" ht="15.75" hidden="false" customHeight="true" outlineLevel="0" collapsed="false">
      <c r="A379" s="142" t="s">
        <v>209</v>
      </c>
      <c r="B379" s="160" t="n">
        <v>27577.78</v>
      </c>
      <c r="C379" s="160" t="n">
        <v>0</v>
      </c>
      <c r="D379" s="160" t="n">
        <v>0</v>
      </c>
      <c r="E379" s="160" t="n">
        <v>0</v>
      </c>
      <c r="F379" s="138" t="n">
        <v>0</v>
      </c>
      <c r="G379" s="138" t="n">
        <v>0</v>
      </c>
      <c r="H379" s="138" t="n">
        <v>0</v>
      </c>
      <c r="I379" s="138" t="n">
        <v>0</v>
      </c>
      <c r="J379" s="138" t="n">
        <v>0</v>
      </c>
      <c r="K379" s="258" t="n">
        <f aca="false">SUM(F379:J379)</f>
        <v>0</v>
      </c>
    </row>
    <row r="380" customFormat="false" ht="15.75" hidden="false" customHeight="true" outlineLevel="0" collapsed="false">
      <c r="A380" s="142" t="s">
        <v>210</v>
      </c>
      <c r="B380" s="160" t="n">
        <v>0</v>
      </c>
      <c r="C380" s="160" t="n">
        <v>0</v>
      </c>
      <c r="D380" s="160" t="n">
        <v>0</v>
      </c>
      <c r="E380" s="160" t="n">
        <v>0</v>
      </c>
      <c r="F380" s="160" t="n">
        <v>0</v>
      </c>
      <c r="G380" s="160" t="n">
        <v>0</v>
      </c>
      <c r="H380" s="138" t="n">
        <v>0</v>
      </c>
      <c r="I380" s="138" t="n">
        <v>0</v>
      </c>
      <c r="J380" s="160" t="n">
        <v>0</v>
      </c>
      <c r="K380" s="247" t="n">
        <f aca="false">SUM(F380:J380)</f>
        <v>0</v>
      </c>
    </row>
    <row r="381" customFormat="false" ht="15.75" hidden="false" customHeight="true" outlineLevel="0" collapsed="false">
      <c r="A381" s="142" t="s">
        <v>211</v>
      </c>
      <c r="B381" s="160" t="n">
        <v>0</v>
      </c>
      <c r="C381" s="160" t="n">
        <v>0</v>
      </c>
      <c r="D381" s="160" t="n">
        <v>0</v>
      </c>
      <c r="E381" s="160" t="n">
        <v>0</v>
      </c>
      <c r="F381" s="160" t="n">
        <v>0</v>
      </c>
      <c r="G381" s="160" t="n">
        <v>0</v>
      </c>
      <c r="H381" s="138" t="n">
        <v>0</v>
      </c>
      <c r="I381" s="138" t="n">
        <v>0</v>
      </c>
      <c r="J381" s="160" t="n">
        <v>0</v>
      </c>
      <c r="K381" s="247" t="n">
        <f aca="false">SUM(F381:J381)</f>
        <v>0</v>
      </c>
    </row>
    <row r="382" customFormat="false" ht="15.75" hidden="false" customHeight="true" outlineLevel="0" collapsed="false">
      <c r="A382" s="142" t="s">
        <v>212</v>
      </c>
      <c r="B382" s="160" t="n">
        <v>0</v>
      </c>
      <c r="C382" s="160" t="n">
        <v>0</v>
      </c>
      <c r="D382" s="160" t="n">
        <v>0</v>
      </c>
      <c r="E382" s="160" t="n">
        <v>0</v>
      </c>
      <c r="F382" s="160" t="n">
        <v>0</v>
      </c>
      <c r="G382" s="160" t="n">
        <v>0</v>
      </c>
      <c r="H382" s="138" t="n">
        <v>0</v>
      </c>
      <c r="I382" s="138" t="n">
        <v>0</v>
      </c>
      <c r="J382" s="160" t="n">
        <v>0</v>
      </c>
      <c r="K382" s="247" t="n">
        <f aca="false">SUM(F382:J382)</f>
        <v>0</v>
      </c>
    </row>
    <row r="383" customFormat="false" ht="15.75" hidden="false" customHeight="true" outlineLevel="0" collapsed="false">
      <c r="A383" s="142" t="s">
        <v>345</v>
      </c>
      <c r="B383" s="160" t="n">
        <v>390216.76</v>
      </c>
      <c r="C383" s="160" t="n">
        <v>0</v>
      </c>
      <c r="D383" s="259" t="n">
        <v>2705506.76</v>
      </c>
      <c r="E383" s="160" t="n">
        <v>0</v>
      </c>
      <c r="F383" s="160" t="n">
        <v>0</v>
      </c>
      <c r="G383" s="160" t="n">
        <v>0</v>
      </c>
      <c r="H383" s="138" t="n">
        <v>-2705506.76</v>
      </c>
      <c r="I383" s="138" t="n">
        <v>2411555.13</v>
      </c>
      <c r="J383" s="160" t="n">
        <v>0</v>
      </c>
      <c r="K383" s="247" t="n">
        <f aca="false">SUM(F383:J383)</f>
        <v>-293951.63</v>
      </c>
    </row>
    <row r="384" customFormat="false" ht="15.75" hidden="false" customHeight="true" outlineLevel="0" collapsed="false">
      <c r="A384" s="260" t="s">
        <v>346</v>
      </c>
      <c r="B384" s="160" t="n">
        <v>32416</v>
      </c>
      <c r="C384" s="160" t="n">
        <v>0</v>
      </c>
      <c r="D384" s="160" t="n">
        <v>0</v>
      </c>
      <c r="E384" s="160" t="n">
        <v>0</v>
      </c>
      <c r="F384" s="160" t="n">
        <v>0</v>
      </c>
      <c r="G384" s="160" t="n">
        <v>0</v>
      </c>
      <c r="H384" s="138" t="n">
        <v>0</v>
      </c>
      <c r="I384" s="138" t="n">
        <v>0</v>
      </c>
      <c r="J384" s="160" t="n">
        <v>0</v>
      </c>
      <c r="K384" s="247" t="n">
        <f aca="false">SUM(F384:J384)</f>
        <v>0</v>
      </c>
    </row>
    <row r="385" customFormat="false" ht="15.75" hidden="false" customHeight="true" outlineLevel="0" collapsed="false">
      <c r="A385" s="142" t="s">
        <v>347</v>
      </c>
      <c r="B385" s="160" t="n">
        <v>22457.65</v>
      </c>
      <c r="C385" s="160" t="n">
        <v>0</v>
      </c>
      <c r="D385" s="160" t="n">
        <v>0</v>
      </c>
      <c r="E385" s="160" t="n">
        <v>0</v>
      </c>
      <c r="F385" s="160" t="n">
        <v>0</v>
      </c>
      <c r="G385" s="160" t="n">
        <v>0</v>
      </c>
      <c r="H385" s="138" t="n">
        <v>0</v>
      </c>
      <c r="I385" s="138" t="n">
        <v>0</v>
      </c>
      <c r="J385" s="160" t="n">
        <v>0</v>
      </c>
      <c r="K385" s="247" t="n">
        <f aca="false">SUM(F385:J385)</f>
        <v>0</v>
      </c>
    </row>
    <row r="386" customFormat="false" ht="15.75" hidden="false" customHeight="true" outlineLevel="0" collapsed="false">
      <c r="A386" s="142" t="s">
        <v>216</v>
      </c>
      <c r="B386" s="160" t="n">
        <v>17988.31</v>
      </c>
      <c r="C386" s="160" t="n">
        <v>0</v>
      </c>
      <c r="D386" s="160" t="n">
        <v>0</v>
      </c>
      <c r="E386" s="160" t="n">
        <v>0</v>
      </c>
      <c r="F386" s="160" t="n">
        <v>0</v>
      </c>
      <c r="G386" s="160" t="n">
        <v>0</v>
      </c>
      <c r="H386" s="138" t="n">
        <v>0</v>
      </c>
      <c r="I386" s="138" t="n">
        <v>0</v>
      </c>
      <c r="J386" s="160" t="n">
        <v>0</v>
      </c>
      <c r="K386" s="247" t="n">
        <f aca="false">SUM(F386:J386)</f>
        <v>0</v>
      </c>
    </row>
    <row r="387" customFormat="false" ht="15.75" hidden="false" customHeight="true" outlineLevel="0" collapsed="false">
      <c r="A387" s="197" t="s">
        <v>217</v>
      </c>
      <c r="B387" s="164" t="n">
        <v>15696.32</v>
      </c>
      <c r="C387" s="164" t="n">
        <v>0</v>
      </c>
      <c r="D387" s="164" t="n">
        <v>0</v>
      </c>
      <c r="E387" s="164" t="n">
        <v>0</v>
      </c>
      <c r="F387" s="164" t="n">
        <v>0</v>
      </c>
      <c r="G387" s="164" t="n">
        <v>0</v>
      </c>
      <c r="H387" s="248" t="n">
        <v>0</v>
      </c>
      <c r="I387" s="248" t="n">
        <v>0</v>
      </c>
      <c r="J387" s="164" t="n">
        <v>0</v>
      </c>
      <c r="K387" s="246" t="n">
        <f aca="false">SUM(F387:J387)</f>
        <v>0</v>
      </c>
    </row>
    <row r="388" customFormat="false" ht="15.75" hidden="false" customHeight="true" outlineLevel="0" collapsed="false">
      <c r="A388" s="143" t="s">
        <v>218</v>
      </c>
      <c r="B388" s="160" t="n">
        <v>0</v>
      </c>
      <c r="C388" s="160" t="n">
        <v>0</v>
      </c>
      <c r="D388" s="160" t="n">
        <v>0</v>
      </c>
      <c r="E388" s="160" t="n">
        <v>0</v>
      </c>
      <c r="F388" s="160" t="n">
        <v>0</v>
      </c>
      <c r="G388" s="160" t="n">
        <v>0</v>
      </c>
      <c r="H388" s="138" t="n">
        <v>0</v>
      </c>
      <c r="I388" s="138" t="n">
        <v>0</v>
      </c>
      <c r="J388" s="160" t="n">
        <v>0</v>
      </c>
      <c r="K388" s="247" t="n">
        <f aca="false">SUM(F388:J388)</f>
        <v>0</v>
      </c>
    </row>
    <row r="389" customFormat="false" ht="15.75" hidden="false" customHeight="true" outlineLevel="0" collapsed="false">
      <c r="A389" s="143" t="s">
        <v>219</v>
      </c>
      <c r="B389" s="160" t="n">
        <v>353.61</v>
      </c>
      <c r="C389" s="160" t="n">
        <v>0</v>
      </c>
      <c r="D389" s="160" t="n">
        <v>0</v>
      </c>
      <c r="E389" s="160" t="n">
        <v>0</v>
      </c>
      <c r="F389" s="160" t="n">
        <v>0</v>
      </c>
      <c r="G389" s="160" t="n">
        <v>0</v>
      </c>
      <c r="H389" s="138" t="n">
        <v>0</v>
      </c>
      <c r="I389" s="138" t="n">
        <v>0</v>
      </c>
      <c r="J389" s="160" t="n">
        <v>0</v>
      </c>
      <c r="K389" s="247" t="n">
        <f aca="false">SUM(F389:J389)</f>
        <v>0</v>
      </c>
    </row>
    <row r="390" customFormat="false" ht="15.75" hidden="false" customHeight="true" outlineLevel="0" collapsed="false">
      <c r="A390" s="166" t="s">
        <v>348</v>
      </c>
      <c r="B390" s="168" t="n">
        <v>0</v>
      </c>
      <c r="C390" s="159" t="n">
        <v>0</v>
      </c>
      <c r="D390" s="159" t="n">
        <v>0</v>
      </c>
      <c r="E390" s="159" t="n">
        <v>0</v>
      </c>
      <c r="F390" s="164" t="n">
        <v>0</v>
      </c>
      <c r="G390" s="248" t="n">
        <v>0</v>
      </c>
      <c r="H390" s="159" t="n">
        <v>0</v>
      </c>
      <c r="I390" s="159" t="n">
        <v>0</v>
      </c>
      <c r="J390" s="159" t="n">
        <v>0</v>
      </c>
      <c r="K390" s="246" t="n">
        <f aca="false">SUM(F390:J390)</f>
        <v>0</v>
      </c>
    </row>
    <row r="391" customFormat="false" ht="15.75" hidden="false" customHeight="true" outlineLevel="0" collapsed="false">
      <c r="A391" s="166" t="s">
        <v>349</v>
      </c>
      <c r="B391" s="167" t="n">
        <v>458.38</v>
      </c>
      <c r="C391" s="158" t="n">
        <v>0</v>
      </c>
      <c r="D391" s="158" t="n">
        <v>0</v>
      </c>
      <c r="E391" s="158" t="n">
        <v>0</v>
      </c>
      <c r="F391" s="160" t="n">
        <v>0</v>
      </c>
      <c r="G391" s="248" t="n">
        <v>0</v>
      </c>
      <c r="H391" s="158" t="n">
        <v>0</v>
      </c>
      <c r="I391" s="158" t="n">
        <v>0</v>
      </c>
      <c r="J391" s="158" t="n">
        <v>35575</v>
      </c>
      <c r="K391" s="246" t="n">
        <f aca="false">SUM(F391:J391)</f>
        <v>35575</v>
      </c>
    </row>
    <row r="392" customFormat="false" ht="15.75" hidden="false" customHeight="true" outlineLevel="0" collapsed="false">
      <c r="A392" s="166" t="s">
        <v>222</v>
      </c>
      <c r="B392" s="167" t="n">
        <v>4653.2</v>
      </c>
      <c r="C392" s="158" t="n">
        <v>0</v>
      </c>
      <c r="D392" s="158" t="n">
        <v>0</v>
      </c>
      <c r="E392" s="158" t="n">
        <v>0</v>
      </c>
      <c r="F392" s="160" t="n">
        <v>0</v>
      </c>
      <c r="G392" s="248" t="n">
        <v>0</v>
      </c>
      <c r="H392" s="158" t="n">
        <v>0</v>
      </c>
      <c r="I392" s="158" t="n">
        <v>0</v>
      </c>
      <c r="J392" s="158" t="n">
        <v>0</v>
      </c>
      <c r="K392" s="246" t="n">
        <f aca="false">SUM(F392:J392)</f>
        <v>0</v>
      </c>
    </row>
    <row r="393" customFormat="false" ht="15.75" hidden="false" customHeight="true" outlineLevel="0" collapsed="false">
      <c r="A393" s="166" t="s">
        <v>223</v>
      </c>
      <c r="B393" s="185" t="n">
        <v>0</v>
      </c>
      <c r="C393" s="160" t="n">
        <v>0</v>
      </c>
      <c r="D393" s="160" t="n">
        <v>0</v>
      </c>
      <c r="E393" s="158" t="n">
        <v>0</v>
      </c>
      <c r="F393" s="160" t="n">
        <v>1044648.96</v>
      </c>
      <c r="G393" s="160" t="n">
        <v>0</v>
      </c>
      <c r="H393" s="158" t="n">
        <v>0</v>
      </c>
      <c r="I393" s="158" t="n">
        <v>0</v>
      </c>
      <c r="J393" s="158" t="n">
        <v>0</v>
      </c>
      <c r="K393" s="246" t="n">
        <f aca="false">SUM(F393:J393)</f>
        <v>1044648.96</v>
      </c>
    </row>
    <row r="394" customFormat="false" ht="15.75" hidden="false" customHeight="true" outlineLevel="0" collapsed="false">
      <c r="A394" s="166" t="s">
        <v>224</v>
      </c>
      <c r="B394" s="167" t="n">
        <v>371055.99</v>
      </c>
      <c r="C394" s="158" t="n">
        <v>0</v>
      </c>
      <c r="D394" s="160" t="n">
        <v>0</v>
      </c>
      <c r="E394" s="160" t="n">
        <v>0</v>
      </c>
      <c r="F394" s="160" t="n">
        <v>0</v>
      </c>
      <c r="G394" s="160" t="n">
        <v>0</v>
      </c>
      <c r="H394" s="158" t="n">
        <v>0</v>
      </c>
      <c r="I394" s="158" t="n">
        <v>0</v>
      </c>
      <c r="J394" s="158" t="n">
        <v>0</v>
      </c>
      <c r="K394" s="246" t="n">
        <f aca="false">SUM(F394:J394)</f>
        <v>0</v>
      </c>
    </row>
    <row r="395" customFormat="false" ht="15.75" hidden="false" customHeight="true" outlineLevel="0" collapsed="false">
      <c r="A395" s="143" t="s">
        <v>350</v>
      </c>
      <c r="B395" s="167" t="n">
        <v>0</v>
      </c>
      <c r="C395" s="158" t="n">
        <v>0</v>
      </c>
      <c r="D395" s="160" t="n">
        <v>0</v>
      </c>
      <c r="E395" s="160" t="n">
        <v>0</v>
      </c>
      <c r="F395" s="160" t="n">
        <v>0</v>
      </c>
      <c r="G395" s="160" t="n">
        <v>8</v>
      </c>
      <c r="H395" s="158" t="n">
        <v>0</v>
      </c>
      <c r="I395" s="158" t="n">
        <v>0</v>
      </c>
      <c r="J395" s="158" t="n">
        <v>0</v>
      </c>
      <c r="K395" s="246" t="n">
        <f aca="false">SUM(F395:J395)</f>
        <v>8</v>
      </c>
    </row>
    <row r="396" customFormat="false" ht="15.75" hidden="false" customHeight="true" outlineLevel="0" collapsed="false">
      <c r="A396" s="143" t="s">
        <v>226</v>
      </c>
      <c r="B396" s="167" t="n">
        <v>0</v>
      </c>
      <c r="C396" s="158" t="n">
        <v>232139.06</v>
      </c>
      <c r="D396" s="160" t="n">
        <v>0</v>
      </c>
      <c r="E396" s="160" t="n">
        <v>0</v>
      </c>
      <c r="F396" s="160" t="n">
        <v>0</v>
      </c>
      <c r="G396" s="138" t="n">
        <v>0</v>
      </c>
      <c r="H396" s="158" t="n">
        <v>0</v>
      </c>
      <c r="I396" s="158" t="n">
        <v>0</v>
      </c>
      <c r="J396" s="158" t="n">
        <v>0</v>
      </c>
      <c r="K396" s="246" t="n">
        <f aca="false">SUM(F396:J396)</f>
        <v>0</v>
      </c>
    </row>
    <row r="397" customFormat="false" ht="15.75" hidden="false" customHeight="true" outlineLevel="0" collapsed="false">
      <c r="A397" s="143" t="s">
        <v>227</v>
      </c>
      <c r="B397" s="167" t="n">
        <v>144490.96</v>
      </c>
      <c r="C397" s="158" t="n">
        <v>0</v>
      </c>
      <c r="D397" s="160" t="n">
        <v>0</v>
      </c>
      <c r="E397" s="160" t="n">
        <v>0</v>
      </c>
      <c r="F397" s="160" t="n">
        <v>40097</v>
      </c>
      <c r="G397" s="138" t="n">
        <v>0</v>
      </c>
      <c r="H397" s="158" t="n">
        <v>0</v>
      </c>
      <c r="I397" s="158" t="n">
        <v>0</v>
      </c>
      <c r="J397" s="158" t="n">
        <v>0</v>
      </c>
      <c r="K397" s="246" t="n">
        <f aca="false">SUM(F397:J397)</f>
        <v>40097</v>
      </c>
    </row>
    <row r="398" customFormat="false" ht="15.75" hidden="false" customHeight="true" outlineLevel="0" collapsed="false">
      <c r="A398" s="143" t="s">
        <v>351</v>
      </c>
      <c r="B398" s="167" t="n">
        <v>0</v>
      </c>
      <c r="C398" s="158" t="n">
        <v>224295.98</v>
      </c>
      <c r="D398" s="160" t="n">
        <v>0</v>
      </c>
      <c r="E398" s="160" t="n">
        <v>0</v>
      </c>
      <c r="F398" s="160" t="n">
        <v>0</v>
      </c>
      <c r="G398" s="138" t="n">
        <v>0</v>
      </c>
      <c r="H398" s="158" t="n">
        <v>0</v>
      </c>
      <c r="I398" s="158" t="n">
        <v>0</v>
      </c>
      <c r="J398" s="158" t="n">
        <v>0</v>
      </c>
      <c r="K398" s="246" t="n">
        <f aca="false">SUM(F398:J398)</f>
        <v>0</v>
      </c>
    </row>
    <row r="399" customFormat="false" ht="15.75" hidden="false" customHeight="true" outlineLevel="0" collapsed="false">
      <c r="A399" s="143" t="s">
        <v>229</v>
      </c>
      <c r="B399" s="167" t="n">
        <v>141400.53</v>
      </c>
      <c r="C399" s="158" t="n">
        <v>0</v>
      </c>
      <c r="D399" s="160" t="n">
        <v>0</v>
      </c>
      <c r="E399" s="160" t="n">
        <v>0</v>
      </c>
      <c r="F399" s="160" t="n">
        <v>20350</v>
      </c>
      <c r="G399" s="160" t="n">
        <v>0</v>
      </c>
      <c r="H399" s="158" t="n">
        <v>0</v>
      </c>
      <c r="I399" s="158" t="n">
        <v>0</v>
      </c>
      <c r="J399" s="158" t="n">
        <v>22916</v>
      </c>
      <c r="K399" s="246" t="n">
        <f aca="false">SUM(F399:J399)</f>
        <v>43266</v>
      </c>
    </row>
    <row r="400" customFormat="false" ht="15.75" hidden="false" customHeight="true" outlineLevel="0" collapsed="false">
      <c r="A400" s="143" t="s">
        <v>230</v>
      </c>
      <c r="B400" s="167" t="n">
        <v>0</v>
      </c>
      <c r="C400" s="158" t="n">
        <v>0</v>
      </c>
      <c r="D400" s="160" t="n">
        <v>0</v>
      </c>
      <c r="E400" s="160" t="n">
        <v>0</v>
      </c>
      <c r="F400" s="160" t="n">
        <v>0</v>
      </c>
      <c r="G400" s="160" t="n">
        <v>0</v>
      </c>
      <c r="H400" s="158" t="n">
        <v>0</v>
      </c>
      <c r="I400" s="158" t="n">
        <v>0</v>
      </c>
      <c r="J400" s="158" t="n">
        <v>81016</v>
      </c>
      <c r="K400" s="246" t="n">
        <f aca="false">SUM(F400:J400)</f>
        <v>81016</v>
      </c>
    </row>
    <row r="401" customFormat="false" ht="15.75" hidden="false" customHeight="true" outlineLevel="0" collapsed="false">
      <c r="A401" s="211" t="s">
        <v>231</v>
      </c>
      <c r="B401" s="188" t="n">
        <v>2530.67</v>
      </c>
      <c r="C401" s="173" t="n">
        <v>0</v>
      </c>
      <c r="D401" s="172" t="n">
        <v>0</v>
      </c>
      <c r="E401" s="172" t="n">
        <v>0</v>
      </c>
      <c r="F401" s="172" t="n">
        <v>0</v>
      </c>
      <c r="G401" s="172" t="n">
        <v>0</v>
      </c>
      <c r="H401" s="173" t="n">
        <v>0</v>
      </c>
      <c r="I401" s="173" t="n">
        <v>0</v>
      </c>
      <c r="J401" s="173" t="n">
        <v>0</v>
      </c>
      <c r="K401" s="261" t="n">
        <f aca="false">SUM(F401:J401)</f>
        <v>0</v>
      </c>
    </row>
    <row r="402" customFormat="false" ht="15.75" hidden="false" customHeight="true" outlineLevel="0" collapsed="false">
      <c r="A402" s="190"/>
      <c r="B402" s="150"/>
      <c r="C402" s="150"/>
      <c r="D402" s="151"/>
      <c r="E402" s="151"/>
      <c r="F402" s="252"/>
      <c r="G402" s="252"/>
      <c r="H402" s="262"/>
      <c r="I402" s="262"/>
      <c r="J402" s="262"/>
      <c r="K402" s="252"/>
      <c r="L402" s="26"/>
      <c r="M402" s="26"/>
    </row>
    <row r="403" customFormat="false" ht="15.75" hidden="false" customHeight="true" outlineLevel="0" collapsed="false">
      <c r="A403" s="190"/>
      <c r="B403" s="150"/>
      <c r="C403" s="150"/>
      <c r="D403" s="151"/>
      <c r="E403" s="151"/>
      <c r="F403" s="151"/>
      <c r="G403" s="151"/>
      <c r="H403" s="150"/>
      <c r="I403" s="150"/>
      <c r="J403" s="150"/>
      <c r="K403" s="151"/>
      <c r="L403" s="26"/>
      <c r="M403" s="26"/>
    </row>
    <row r="404" customFormat="false" ht="15.75" hidden="false" customHeight="true" outlineLevel="0" collapsed="false">
      <c r="A404" s="190"/>
      <c r="B404" s="150"/>
      <c r="C404" s="150"/>
      <c r="D404" s="151"/>
      <c r="E404" s="151"/>
      <c r="F404" s="151"/>
      <c r="G404" s="151"/>
      <c r="H404" s="150"/>
      <c r="I404" s="150"/>
      <c r="J404" s="150"/>
      <c r="K404" s="151"/>
      <c r="L404" s="26"/>
      <c r="M404" s="26"/>
    </row>
    <row r="405" customFormat="false" ht="15.75" hidden="false" customHeight="true" outlineLevel="0" collapsed="false">
      <c r="K405" s="57" t="s">
        <v>3</v>
      </c>
      <c r="L405" s="26"/>
      <c r="M405" s="26"/>
    </row>
    <row r="406" customFormat="false" ht="15.75" hidden="false" customHeight="true" outlineLevel="0" collapsed="false">
      <c r="A406" s="232" t="s">
        <v>4</v>
      </c>
      <c r="B406" s="233" t="s">
        <v>30</v>
      </c>
      <c r="C406" s="233"/>
      <c r="D406" s="233"/>
      <c r="E406" s="233"/>
      <c r="F406" s="234" t="s">
        <v>85</v>
      </c>
      <c r="G406" s="234" t="s">
        <v>85</v>
      </c>
      <c r="H406" s="234" t="s">
        <v>336</v>
      </c>
      <c r="I406" s="234" t="s">
        <v>85</v>
      </c>
      <c r="J406" s="235" t="s">
        <v>46</v>
      </c>
      <c r="K406" s="234" t="s">
        <v>337</v>
      </c>
      <c r="L406" s="29"/>
      <c r="M406" s="26"/>
    </row>
    <row r="407" customFormat="false" ht="15.75" hidden="false" customHeight="true" outlineLevel="0" collapsed="false">
      <c r="A407" s="63"/>
      <c r="B407" s="236" t="s">
        <v>80</v>
      </c>
      <c r="C407" s="237" t="s">
        <v>105</v>
      </c>
      <c r="D407" s="237" t="s">
        <v>37</v>
      </c>
      <c r="E407" s="238" t="s">
        <v>338</v>
      </c>
      <c r="F407" s="239" t="s">
        <v>339</v>
      </c>
      <c r="G407" s="239" t="s">
        <v>34</v>
      </c>
      <c r="H407" s="239" t="s">
        <v>89</v>
      </c>
      <c r="I407" s="239" t="s">
        <v>340</v>
      </c>
      <c r="J407" s="240" t="s">
        <v>55</v>
      </c>
      <c r="K407" s="239" t="s">
        <v>341</v>
      </c>
      <c r="L407" s="29"/>
      <c r="M407" s="26"/>
    </row>
    <row r="408" customFormat="false" ht="15.75" hidden="false" customHeight="true" outlineLevel="0" collapsed="false">
      <c r="A408" s="241"/>
      <c r="B408" s="242" t="s">
        <v>84</v>
      </c>
      <c r="C408" s="242" t="s">
        <v>108</v>
      </c>
      <c r="D408" s="242" t="s">
        <v>40</v>
      </c>
      <c r="E408" s="243" t="s">
        <v>342</v>
      </c>
      <c r="F408" s="243" t="s">
        <v>343</v>
      </c>
      <c r="G408" s="243" t="s">
        <v>39</v>
      </c>
      <c r="H408" s="243"/>
      <c r="I408" s="244"/>
      <c r="J408" s="245"/>
      <c r="K408" s="243" t="s">
        <v>60</v>
      </c>
      <c r="L408" s="29"/>
      <c r="M408" s="26"/>
    </row>
    <row r="409" customFormat="false" ht="15.75" hidden="false" customHeight="true" outlineLevel="0" collapsed="false">
      <c r="A409" s="214" t="s">
        <v>232</v>
      </c>
      <c r="B409" s="168" t="n">
        <v>0</v>
      </c>
      <c r="C409" s="159" t="n">
        <v>0</v>
      </c>
      <c r="D409" s="159" t="n">
        <v>0</v>
      </c>
      <c r="E409" s="159" t="n">
        <v>0</v>
      </c>
      <c r="F409" s="164" t="n">
        <v>0</v>
      </c>
      <c r="G409" s="248" t="n">
        <v>0</v>
      </c>
      <c r="H409" s="159" t="n">
        <v>0</v>
      </c>
      <c r="I409" s="159" t="n">
        <v>0</v>
      </c>
      <c r="J409" s="159" t="n">
        <v>0</v>
      </c>
      <c r="K409" s="246" t="n">
        <f aca="false">SUM(F409:J409)</f>
        <v>0</v>
      </c>
    </row>
    <row r="410" customFormat="false" ht="15.75" hidden="false" customHeight="true" outlineLevel="0" collapsed="false">
      <c r="A410" s="143" t="s">
        <v>233</v>
      </c>
      <c r="B410" s="167" t="n">
        <v>173560.13</v>
      </c>
      <c r="C410" s="158" t="n">
        <v>0</v>
      </c>
      <c r="D410" s="158" t="n">
        <v>0</v>
      </c>
      <c r="E410" s="158" t="n">
        <v>0</v>
      </c>
      <c r="F410" s="160" t="n">
        <v>0</v>
      </c>
      <c r="G410" s="138" t="n">
        <v>0</v>
      </c>
      <c r="H410" s="158" t="n">
        <v>0</v>
      </c>
      <c r="I410" s="158" t="n">
        <v>0</v>
      </c>
      <c r="J410" s="158" t="n">
        <v>0</v>
      </c>
      <c r="K410" s="246" t="n">
        <f aca="false">SUM(F410:J410)</f>
        <v>0</v>
      </c>
    </row>
    <row r="411" customFormat="false" ht="15.75" hidden="false" customHeight="true" outlineLevel="0" collapsed="false">
      <c r="A411" s="143" t="s">
        <v>234</v>
      </c>
      <c r="B411" s="167" t="n">
        <v>0</v>
      </c>
      <c r="C411" s="158" t="n">
        <v>0</v>
      </c>
      <c r="D411" s="158" t="n">
        <v>0</v>
      </c>
      <c r="E411" s="158" t="n">
        <v>0</v>
      </c>
      <c r="F411" s="160" t="n">
        <v>0</v>
      </c>
      <c r="G411" s="185" t="n">
        <v>0</v>
      </c>
      <c r="H411" s="158" t="n">
        <v>0</v>
      </c>
      <c r="I411" s="158" t="n">
        <v>0</v>
      </c>
      <c r="J411" s="158" t="n">
        <v>0</v>
      </c>
      <c r="K411" s="246" t="n">
        <f aca="false">SUM(F411:J411)</f>
        <v>0</v>
      </c>
    </row>
    <row r="412" customFormat="false" ht="15.75" hidden="false" customHeight="true" outlineLevel="0" collapsed="false">
      <c r="A412" s="143" t="s">
        <v>235</v>
      </c>
      <c r="B412" s="167" t="n">
        <v>0</v>
      </c>
      <c r="C412" s="158" t="n">
        <v>0</v>
      </c>
      <c r="D412" s="158" t="n">
        <v>0</v>
      </c>
      <c r="E412" s="158" t="n">
        <v>0</v>
      </c>
      <c r="F412" s="160" t="n">
        <v>0</v>
      </c>
      <c r="G412" s="185" t="n">
        <v>0</v>
      </c>
      <c r="H412" s="158" t="n">
        <v>0</v>
      </c>
      <c r="I412" s="158" t="n">
        <v>0</v>
      </c>
      <c r="J412" s="158" t="n">
        <v>166</v>
      </c>
      <c r="K412" s="246" t="n">
        <f aca="false">SUM(F412:J412)</f>
        <v>166</v>
      </c>
    </row>
    <row r="413" customFormat="false" ht="15.75" hidden="false" customHeight="true" outlineLevel="0" collapsed="false">
      <c r="A413" s="143" t="s">
        <v>236</v>
      </c>
      <c r="B413" s="167" t="n">
        <v>0</v>
      </c>
      <c r="C413" s="158" t="n">
        <v>245713.51</v>
      </c>
      <c r="D413" s="158" t="n">
        <v>0</v>
      </c>
      <c r="E413" s="158" t="n">
        <v>0</v>
      </c>
      <c r="F413" s="160" t="n">
        <v>34008</v>
      </c>
      <c r="G413" s="138" t="n">
        <v>0</v>
      </c>
      <c r="H413" s="158" t="n">
        <v>0</v>
      </c>
      <c r="I413" s="158" t="n">
        <v>0</v>
      </c>
      <c r="J413" s="158" t="n">
        <v>0</v>
      </c>
      <c r="K413" s="246" t="n">
        <f aca="false">SUM(F413:J413)</f>
        <v>34008</v>
      </c>
    </row>
    <row r="414" customFormat="false" ht="15.75" hidden="false" customHeight="true" outlineLevel="0" collapsed="false">
      <c r="A414" s="143" t="s">
        <v>237</v>
      </c>
      <c r="B414" s="167" t="n">
        <v>0</v>
      </c>
      <c r="C414" s="158" t="n">
        <v>0</v>
      </c>
      <c r="D414" s="158" t="n">
        <v>0</v>
      </c>
      <c r="E414" s="158" t="n">
        <v>0</v>
      </c>
      <c r="F414" s="218" t="n">
        <v>13760</v>
      </c>
      <c r="G414" s="196" t="n">
        <v>0</v>
      </c>
      <c r="H414" s="158" t="n">
        <v>0</v>
      </c>
      <c r="I414" s="158" t="n">
        <v>0</v>
      </c>
      <c r="J414" s="158" t="n">
        <v>0</v>
      </c>
      <c r="K414" s="246" t="n">
        <f aca="false">SUM(F414:J414)</f>
        <v>13760</v>
      </c>
    </row>
    <row r="415" customFormat="false" ht="15.75" hidden="false" customHeight="true" outlineLevel="0" collapsed="false">
      <c r="A415" s="143" t="s">
        <v>238</v>
      </c>
      <c r="B415" s="167" t="n">
        <v>0</v>
      </c>
      <c r="C415" s="158" t="n">
        <v>0</v>
      </c>
      <c r="D415" s="158" t="n">
        <v>0</v>
      </c>
      <c r="E415" s="158" t="n">
        <v>0</v>
      </c>
      <c r="F415" s="135" t="n">
        <v>0</v>
      </c>
      <c r="G415" s="135" t="n">
        <v>0</v>
      </c>
      <c r="H415" s="158" t="n">
        <v>0</v>
      </c>
      <c r="I415" s="158" t="n">
        <v>0</v>
      </c>
      <c r="J415" s="158" t="n">
        <v>0</v>
      </c>
      <c r="K415" s="246" t="n">
        <f aca="false">SUM(F415:J415)</f>
        <v>0</v>
      </c>
    </row>
    <row r="416" customFormat="false" ht="15.75" hidden="false" customHeight="true" outlineLevel="0" collapsed="false">
      <c r="A416" s="143" t="s">
        <v>239</v>
      </c>
      <c r="B416" s="167" t="n">
        <v>181428.42</v>
      </c>
      <c r="C416" s="158" t="n">
        <v>0</v>
      </c>
      <c r="D416" s="158" t="n">
        <v>0</v>
      </c>
      <c r="E416" s="158" t="n">
        <v>0</v>
      </c>
      <c r="F416" s="138" t="n">
        <v>29270</v>
      </c>
      <c r="G416" s="138" t="n">
        <v>0</v>
      </c>
      <c r="H416" s="158" t="n">
        <v>0</v>
      </c>
      <c r="I416" s="158" t="n">
        <v>0</v>
      </c>
      <c r="J416" s="158" t="n">
        <v>0</v>
      </c>
      <c r="K416" s="246" t="n">
        <f aca="false">SUM(F416:J416)</f>
        <v>29270</v>
      </c>
    </row>
    <row r="417" customFormat="false" ht="15.75" hidden="false" customHeight="true" outlineLevel="0" collapsed="false">
      <c r="A417" s="143" t="s">
        <v>240</v>
      </c>
      <c r="B417" s="167" t="n">
        <v>0</v>
      </c>
      <c r="C417" s="158" t="n">
        <v>85319.08</v>
      </c>
      <c r="D417" s="158" t="n">
        <v>0</v>
      </c>
      <c r="E417" s="158" t="n">
        <v>0</v>
      </c>
      <c r="F417" s="158" t="n">
        <v>0</v>
      </c>
      <c r="G417" s="158" t="n">
        <v>0</v>
      </c>
      <c r="H417" s="158" t="n">
        <v>0</v>
      </c>
      <c r="I417" s="158" t="n">
        <v>0</v>
      </c>
      <c r="J417" s="158" t="n">
        <v>477.9</v>
      </c>
      <c r="K417" s="247" t="n">
        <f aca="false">SUM(F417:J417)</f>
        <v>477.9</v>
      </c>
    </row>
    <row r="418" customFormat="false" ht="15.75" hidden="false" customHeight="true" outlineLevel="0" collapsed="false">
      <c r="A418" s="197" t="s">
        <v>352</v>
      </c>
      <c r="B418" s="168" t="n">
        <v>0</v>
      </c>
      <c r="C418" s="159" t="n">
        <v>0</v>
      </c>
      <c r="D418" s="159" t="n">
        <v>0</v>
      </c>
      <c r="E418" s="159" t="n">
        <v>0</v>
      </c>
      <c r="F418" s="159" t="n">
        <v>45000</v>
      </c>
      <c r="G418" s="159" t="n">
        <v>0</v>
      </c>
      <c r="H418" s="159" t="n">
        <v>0</v>
      </c>
      <c r="I418" s="159" t="n">
        <v>0</v>
      </c>
      <c r="J418" s="159" t="n">
        <v>0</v>
      </c>
      <c r="K418" s="246" t="n">
        <f aca="false">SUM(F418:J418)</f>
        <v>45000</v>
      </c>
    </row>
    <row r="419" customFormat="false" ht="15.75" hidden="false" customHeight="true" outlineLevel="0" collapsed="false">
      <c r="A419" s="143" t="s">
        <v>242</v>
      </c>
      <c r="B419" s="167" t="n">
        <v>88260.72</v>
      </c>
      <c r="C419" s="158" t="n">
        <v>0</v>
      </c>
      <c r="D419" s="158" t="n">
        <v>0</v>
      </c>
      <c r="E419" s="158" t="n">
        <v>0</v>
      </c>
      <c r="F419" s="158" t="n">
        <v>0</v>
      </c>
      <c r="G419" s="263" t="n">
        <v>0</v>
      </c>
      <c r="H419" s="158" t="n">
        <v>0</v>
      </c>
      <c r="I419" s="158" t="n">
        <v>0</v>
      </c>
      <c r="J419" s="158" t="n">
        <v>0</v>
      </c>
      <c r="K419" s="246" t="n">
        <f aca="false">SUM(F419:J419)</f>
        <v>0</v>
      </c>
    </row>
    <row r="420" customFormat="false" ht="15.75" hidden="false" customHeight="true" outlineLevel="0" collapsed="false">
      <c r="A420" s="166" t="s">
        <v>243</v>
      </c>
      <c r="B420" s="167" t="n">
        <v>1673.43</v>
      </c>
      <c r="C420" s="158" t="n">
        <v>0</v>
      </c>
      <c r="D420" s="158" t="n">
        <v>0</v>
      </c>
      <c r="E420" s="158" t="n">
        <v>0</v>
      </c>
      <c r="F420" s="158" t="n">
        <v>0</v>
      </c>
      <c r="G420" s="263" t="n">
        <v>0</v>
      </c>
      <c r="H420" s="158" t="n">
        <v>0</v>
      </c>
      <c r="I420" s="158" t="n">
        <v>0</v>
      </c>
      <c r="J420" s="158" t="n">
        <v>0</v>
      </c>
      <c r="K420" s="246" t="n">
        <f aca="false">SUM(F420:J420)</f>
        <v>0</v>
      </c>
    </row>
    <row r="421" customFormat="false" ht="15.75" hidden="false" customHeight="true" outlineLevel="0" collapsed="false">
      <c r="A421" s="166" t="s">
        <v>244</v>
      </c>
      <c r="B421" s="167" t="n">
        <v>0</v>
      </c>
      <c r="C421" s="158" t="n">
        <v>0</v>
      </c>
      <c r="D421" s="158" t="n">
        <v>0</v>
      </c>
      <c r="E421" s="158" t="n">
        <v>0</v>
      </c>
      <c r="F421" s="263" t="n">
        <v>0</v>
      </c>
      <c r="G421" s="263" t="n">
        <v>0</v>
      </c>
      <c r="H421" s="158" t="n">
        <v>0</v>
      </c>
      <c r="I421" s="158" t="n">
        <v>0</v>
      </c>
      <c r="J421" s="158" t="n">
        <v>0</v>
      </c>
      <c r="K421" s="246" t="n">
        <f aca="false">SUM(F421:J421)</f>
        <v>0</v>
      </c>
    </row>
    <row r="422" customFormat="false" ht="15.75" hidden="false" customHeight="true" outlineLevel="0" collapsed="false">
      <c r="A422" s="166" t="s">
        <v>245</v>
      </c>
      <c r="B422" s="168" t="n">
        <v>15265.17</v>
      </c>
      <c r="C422" s="159" t="n">
        <v>0</v>
      </c>
      <c r="D422" s="159" t="n">
        <v>0</v>
      </c>
      <c r="E422" s="159" t="n">
        <v>0</v>
      </c>
      <c r="F422" s="158" t="n">
        <v>0</v>
      </c>
      <c r="G422" s="158" t="n">
        <v>0</v>
      </c>
      <c r="H422" s="159" t="n">
        <v>0</v>
      </c>
      <c r="I422" s="159" t="n">
        <v>0</v>
      </c>
      <c r="J422" s="159" t="n">
        <v>0</v>
      </c>
      <c r="K422" s="246" t="n">
        <f aca="false">SUM(F422:J422)</f>
        <v>0</v>
      </c>
    </row>
    <row r="423" customFormat="false" ht="15.75" hidden="false" customHeight="true" outlineLevel="0" collapsed="false">
      <c r="A423" s="166" t="s">
        <v>246</v>
      </c>
      <c r="B423" s="167" t="n">
        <v>0</v>
      </c>
      <c r="C423" s="158" t="n">
        <v>0</v>
      </c>
      <c r="D423" s="158" t="n">
        <v>0</v>
      </c>
      <c r="E423" s="158" t="n">
        <v>0</v>
      </c>
      <c r="F423" s="158" t="n">
        <v>0</v>
      </c>
      <c r="G423" s="158" t="n">
        <v>2700</v>
      </c>
      <c r="H423" s="158" t="n">
        <v>0</v>
      </c>
      <c r="I423" s="158" t="n">
        <v>0</v>
      </c>
      <c r="J423" s="158" t="n">
        <v>0</v>
      </c>
      <c r="K423" s="246" t="n">
        <f aca="false">SUM(F423:J423)</f>
        <v>2700</v>
      </c>
    </row>
    <row r="424" customFormat="false" ht="15.75" hidden="false" customHeight="true" outlineLevel="0" collapsed="false">
      <c r="A424" s="166" t="s">
        <v>247</v>
      </c>
      <c r="B424" s="167" t="n">
        <v>0</v>
      </c>
      <c r="C424" s="158" t="n">
        <v>0</v>
      </c>
      <c r="D424" s="158" t="n">
        <v>0</v>
      </c>
      <c r="E424" s="158" t="n">
        <v>0</v>
      </c>
      <c r="F424" s="158" t="n">
        <v>0</v>
      </c>
      <c r="G424" s="158" t="n">
        <v>0</v>
      </c>
      <c r="H424" s="158" t="n">
        <v>0</v>
      </c>
      <c r="I424" s="158" t="n">
        <v>0</v>
      </c>
      <c r="J424" s="158" t="n">
        <v>0</v>
      </c>
      <c r="K424" s="246" t="n">
        <f aca="false">SUM(F424:J424)</f>
        <v>0</v>
      </c>
    </row>
    <row r="425" customFormat="false" ht="15.75" hidden="false" customHeight="true" outlineLevel="0" collapsed="false">
      <c r="A425" s="166" t="s">
        <v>248</v>
      </c>
      <c r="B425" s="134" t="n">
        <v>2772485.12</v>
      </c>
      <c r="C425" s="135" t="n">
        <v>0</v>
      </c>
      <c r="D425" s="135" t="n">
        <v>0</v>
      </c>
      <c r="E425" s="135" t="n">
        <v>0</v>
      </c>
      <c r="F425" s="135" t="n">
        <v>150</v>
      </c>
      <c r="G425" s="158" t="n">
        <v>23762</v>
      </c>
      <c r="H425" s="158" t="n">
        <v>0</v>
      </c>
      <c r="I425" s="158" t="n">
        <v>0</v>
      </c>
      <c r="J425" s="158" t="n">
        <v>0</v>
      </c>
      <c r="K425" s="246" t="n">
        <f aca="false">SUM(F425:J425)</f>
        <v>23912</v>
      </c>
    </row>
    <row r="426" customFormat="false" ht="15.75" hidden="false" customHeight="true" outlineLevel="0" collapsed="false">
      <c r="A426" s="166" t="s">
        <v>353</v>
      </c>
      <c r="B426" s="167" t="n">
        <v>0</v>
      </c>
      <c r="C426" s="158" t="n">
        <v>0</v>
      </c>
      <c r="D426" s="158" t="n">
        <v>0</v>
      </c>
      <c r="E426" s="158" t="n">
        <v>0</v>
      </c>
      <c r="F426" s="158" t="n">
        <v>0</v>
      </c>
      <c r="G426" s="158" t="n">
        <v>0</v>
      </c>
      <c r="H426" s="158" t="n">
        <v>0</v>
      </c>
      <c r="I426" s="158" t="n">
        <v>0</v>
      </c>
      <c r="J426" s="158" t="n">
        <v>0</v>
      </c>
      <c r="K426" s="246" t="n">
        <f aca="false">SUM(F426:J426)</f>
        <v>0</v>
      </c>
    </row>
    <row r="427" customFormat="false" ht="15.75" hidden="false" customHeight="true" outlineLevel="0" collapsed="false">
      <c r="A427" s="166" t="s">
        <v>250</v>
      </c>
      <c r="B427" s="167" t="n">
        <v>2625.67</v>
      </c>
      <c r="C427" s="158" t="n">
        <v>0</v>
      </c>
      <c r="D427" s="158" t="n">
        <v>0</v>
      </c>
      <c r="E427" s="158" t="n">
        <v>0</v>
      </c>
      <c r="F427" s="158" t="n">
        <v>0</v>
      </c>
      <c r="G427" s="158" t="n">
        <v>3000</v>
      </c>
      <c r="H427" s="158" t="n">
        <v>0</v>
      </c>
      <c r="I427" s="158" t="n">
        <v>0</v>
      </c>
      <c r="J427" s="158" t="n">
        <v>0</v>
      </c>
      <c r="K427" s="246" t="n">
        <f aca="false">SUM(F427:J427)</f>
        <v>3000</v>
      </c>
    </row>
    <row r="428" customFormat="false" ht="15.75" hidden="false" customHeight="true" outlineLevel="0" collapsed="false">
      <c r="A428" s="166" t="s">
        <v>251</v>
      </c>
      <c r="B428" s="167" t="n">
        <v>0</v>
      </c>
      <c r="C428" s="158" t="n">
        <v>0</v>
      </c>
      <c r="D428" s="158" t="n">
        <v>0</v>
      </c>
      <c r="E428" s="158" t="n">
        <v>0</v>
      </c>
      <c r="F428" s="158" t="n">
        <v>0</v>
      </c>
      <c r="G428" s="158" t="n">
        <v>0</v>
      </c>
      <c r="H428" s="158" t="n">
        <v>0</v>
      </c>
      <c r="I428" s="158" t="n">
        <v>0</v>
      </c>
      <c r="J428" s="158" t="n">
        <v>0</v>
      </c>
      <c r="K428" s="246" t="n">
        <f aca="false">SUM(F428:J428)</f>
        <v>0</v>
      </c>
    </row>
    <row r="429" customFormat="false" ht="15.75" hidden="false" customHeight="true" outlineLevel="0" collapsed="false">
      <c r="A429" s="166" t="s">
        <v>354</v>
      </c>
      <c r="B429" s="167" t="n">
        <v>0</v>
      </c>
      <c r="C429" s="158" t="n">
        <v>0</v>
      </c>
      <c r="D429" s="158" t="n">
        <v>0</v>
      </c>
      <c r="E429" s="158" t="n">
        <v>0</v>
      </c>
      <c r="F429" s="158" t="n">
        <v>2126.8</v>
      </c>
      <c r="G429" s="158" t="n">
        <v>0</v>
      </c>
      <c r="H429" s="158" t="n">
        <v>0</v>
      </c>
      <c r="I429" s="158" t="n">
        <v>0</v>
      </c>
      <c r="J429" s="158" t="n">
        <v>0</v>
      </c>
      <c r="K429" s="246" t="n">
        <f aca="false">SUM(F429:J429)</f>
        <v>2126.8</v>
      </c>
    </row>
    <row r="430" customFormat="false" ht="15.75" hidden="false" customHeight="true" outlineLevel="0" collapsed="false">
      <c r="A430" s="166" t="s">
        <v>253</v>
      </c>
      <c r="B430" s="167" t="n">
        <v>0</v>
      </c>
      <c r="C430" s="158" t="n">
        <v>0</v>
      </c>
      <c r="D430" s="158" t="n">
        <v>0</v>
      </c>
      <c r="E430" s="158" t="n">
        <v>0</v>
      </c>
      <c r="F430" s="158" t="n">
        <v>31600</v>
      </c>
      <c r="G430" s="158" t="n">
        <v>272</v>
      </c>
      <c r="H430" s="158" t="n">
        <v>0</v>
      </c>
      <c r="I430" s="158" t="n">
        <v>0</v>
      </c>
      <c r="J430" s="135" t="n">
        <v>256</v>
      </c>
      <c r="K430" s="246" t="n">
        <f aca="false">SUM(F430:J430)</f>
        <v>32128</v>
      </c>
    </row>
    <row r="431" customFormat="false" ht="15.75" hidden="false" customHeight="true" outlineLevel="0" collapsed="false">
      <c r="A431" s="166" t="s">
        <v>254</v>
      </c>
      <c r="B431" s="167" t="n">
        <v>0</v>
      </c>
      <c r="C431" s="158" t="n">
        <v>0</v>
      </c>
      <c r="D431" s="158" t="n">
        <v>0</v>
      </c>
      <c r="E431" s="158" t="n">
        <v>0</v>
      </c>
      <c r="F431" s="158" t="n">
        <v>42635.5</v>
      </c>
      <c r="G431" s="158" t="n">
        <v>0</v>
      </c>
      <c r="H431" s="158" t="n">
        <v>0</v>
      </c>
      <c r="I431" s="158" t="n">
        <v>0</v>
      </c>
      <c r="J431" s="158" t="n">
        <v>0</v>
      </c>
      <c r="K431" s="246" t="n">
        <f aca="false">SUM(F431:J431)</f>
        <v>42635.5</v>
      </c>
    </row>
    <row r="432" customFormat="false" ht="15.75" hidden="false" customHeight="true" outlineLevel="0" collapsed="false">
      <c r="A432" s="200" t="s">
        <v>355</v>
      </c>
      <c r="B432" s="188" t="n">
        <v>92044.03</v>
      </c>
      <c r="C432" s="173" t="n">
        <v>0</v>
      </c>
      <c r="D432" s="264" t="n">
        <v>0</v>
      </c>
      <c r="E432" s="173" t="n">
        <v>0</v>
      </c>
      <c r="F432" s="173" t="n">
        <v>0</v>
      </c>
      <c r="G432" s="173" t="n">
        <v>0</v>
      </c>
      <c r="H432" s="173" t="n">
        <v>0</v>
      </c>
      <c r="I432" s="173" t="n">
        <v>0</v>
      </c>
      <c r="J432" s="173" t="n">
        <v>0</v>
      </c>
      <c r="K432" s="261" t="n">
        <f aca="false">SUM(F432:J432)</f>
        <v>0</v>
      </c>
    </row>
    <row r="433" customFormat="false" ht="15.75" hidden="false" customHeight="true" outlineLevel="0" collapsed="false">
      <c r="A433" s="149"/>
      <c r="B433" s="150"/>
      <c r="C433" s="150"/>
      <c r="D433" s="265"/>
      <c r="E433" s="150"/>
      <c r="F433" s="262"/>
      <c r="G433" s="262"/>
      <c r="H433" s="262"/>
      <c r="I433" s="262"/>
      <c r="J433" s="262"/>
      <c r="K433" s="252"/>
      <c r="L433" s="26"/>
      <c r="M433" s="26"/>
      <c r="N433" s="26"/>
    </row>
    <row r="434" customFormat="false" ht="15.75" hidden="false" customHeight="true" outlineLevel="0" collapsed="false">
      <c r="A434" s="149"/>
      <c r="B434" s="150"/>
      <c r="C434" s="150"/>
      <c r="D434" s="265"/>
      <c r="E434" s="150"/>
      <c r="F434" s="150"/>
      <c r="G434" s="150"/>
      <c r="H434" s="150"/>
      <c r="I434" s="150"/>
      <c r="J434" s="150"/>
      <c r="K434" s="151"/>
      <c r="L434" s="26"/>
      <c r="M434" s="26"/>
      <c r="N434" s="26"/>
    </row>
    <row r="435" customFormat="false" ht="15.75" hidden="false" customHeight="true" outlineLevel="0" collapsed="false">
      <c r="A435" s="190"/>
      <c r="B435" s="150"/>
      <c r="C435" s="150"/>
      <c r="D435" s="151"/>
      <c r="E435" s="151"/>
      <c r="F435" s="151"/>
      <c r="G435" s="151"/>
      <c r="H435" s="150"/>
      <c r="I435" s="150"/>
      <c r="J435" s="150"/>
      <c r="K435" s="151"/>
      <c r="L435" s="26"/>
      <c r="M435" s="26"/>
      <c r="N435" s="26"/>
    </row>
    <row r="436" customFormat="false" ht="15.75" hidden="false" customHeight="true" outlineLevel="0" collapsed="false">
      <c r="K436" s="57" t="s">
        <v>3</v>
      </c>
      <c r="L436" s="26"/>
      <c r="M436" s="26"/>
      <c r="N436" s="26"/>
    </row>
    <row r="437" customFormat="false" ht="15.75" hidden="false" customHeight="true" outlineLevel="0" collapsed="false">
      <c r="A437" s="232" t="s">
        <v>4</v>
      </c>
      <c r="B437" s="266" t="s">
        <v>30</v>
      </c>
      <c r="C437" s="266"/>
      <c r="D437" s="266"/>
      <c r="E437" s="266"/>
      <c r="F437" s="234" t="s">
        <v>85</v>
      </c>
      <c r="G437" s="234" t="s">
        <v>85</v>
      </c>
      <c r="H437" s="234" t="s">
        <v>336</v>
      </c>
      <c r="I437" s="234" t="s">
        <v>85</v>
      </c>
      <c r="J437" s="235" t="s">
        <v>46</v>
      </c>
      <c r="K437" s="234" t="s">
        <v>337</v>
      </c>
      <c r="L437" s="26"/>
      <c r="M437" s="26"/>
      <c r="N437" s="26"/>
    </row>
    <row r="438" customFormat="false" ht="15.75" hidden="false" customHeight="true" outlineLevel="0" collapsed="false">
      <c r="A438" s="63"/>
      <c r="B438" s="267" t="s">
        <v>80</v>
      </c>
      <c r="C438" s="237" t="s">
        <v>105</v>
      </c>
      <c r="D438" s="237" t="s">
        <v>37</v>
      </c>
      <c r="E438" s="238" t="s">
        <v>338</v>
      </c>
      <c r="F438" s="239" t="s">
        <v>339</v>
      </c>
      <c r="G438" s="239" t="s">
        <v>34</v>
      </c>
      <c r="H438" s="239" t="s">
        <v>89</v>
      </c>
      <c r="I438" s="239" t="s">
        <v>340</v>
      </c>
      <c r="J438" s="240" t="s">
        <v>55</v>
      </c>
      <c r="K438" s="239" t="s">
        <v>341</v>
      </c>
      <c r="L438" s="26"/>
      <c r="M438" s="26"/>
      <c r="N438" s="26"/>
    </row>
    <row r="439" customFormat="false" ht="15.75" hidden="false" customHeight="true" outlineLevel="0" collapsed="false">
      <c r="A439" s="241"/>
      <c r="B439" s="268" t="s">
        <v>84</v>
      </c>
      <c r="C439" s="242" t="s">
        <v>108</v>
      </c>
      <c r="D439" s="242" t="s">
        <v>40</v>
      </c>
      <c r="E439" s="243" t="s">
        <v>342</v>
      </c>
      <c r="F439" s="243" t="s">
        <v>343</v>
      </c>
      <c r="G439" s="243" t="s">
        <v>39</v>
      </c>
      <c r="H439" s="243"/>
      <c r="I439" s="244"/>
      <c r="J439" s="245"/>
      <c r="K439" s="243" t="s">
        <v>60</v>
      </c>
      <c r="L439" s="26"/>
      <c r="M439" s="26"/>
      <c r="N439" s="26"/>
    </row>
    <row r="440" customFormat="false" ht="15.75" hidden="false" customHeight="true" outlineLevel="0" collapsed="false">
      <c r="A440" s="165" t="s">
        <v>256</v>
      </c>
      <c r="B440" s="168" t="n">
        <v>0</v>
      </c>
      <c r="C440" s="159" t="n">
        <v>0</v>
      </c>
      <c r="D440" s="159" t="n">
        <v>0</v>
      </c>
      <c r="E440" s="159" t="n">
        <v>0</v>
      </c>
      <c r="F440" s="269" t="n">
        <v>0</v>
      </c>
      <c r="G440" s="269" t="n">
        <v>0</v>
      </c>
      <c r="H440" s="159" t="n">
        <v>0</v>
      </c>
      <c r="I440" s="159" t="n">
        <v>0</v>
      </c>
      <c r="J440" s="159" t="n">
        <v>0</v>
      </c>
      <c r="K440" s="246" t="n">
        <f aca="false">SUM(F440:J440)</f>
        <v>0</v>
      </c>
    </row>
    <row r="441" customFormat="false" ht="15.75" hidden="false" customHeight="true" outlineLevel="0" collapsed="false">
      <c r="A441" s="165" t="s">
        <v>257</v>
      </c>
      <c r="B441" s="185" t="n">
        <v>0</v>
      </c>
      <c r="C441" s="160" t="n">
        <v>0</v>
      </c>
      <c r="D441" s="160" t="n">
        <v>0</v>
      </c>
      <c r="E441" s="160" t="n">
        <v>0</v>
      </c>
      <c r="F441" s="160" t="n">
        <v>9054.5</v>
      </c>
      <c r="G441" s="138" t="n">
        <v>628.4</v>
      </c>
      <c r="H441" s="138" t="n">
        <v>0</v>
      </c>
      <c r="I441" s="138" t="n">
        <v>0</v>
      </c>
      <c r="J441" s="138" t="n">
        <v>0</v>
      </c>
      <c r="K441" s="247" t="n">
        <f aca="false">SUM(F441:J441)</f>
        <v>9682.9</v>
      </c>
    </row>
    <row r="442" customFormat="false" ht="15.75" hidden="false" customHeight="true" outlineLevel="0" collapsed="false">
      <c r="A442" s="166" t="s">
        <v>258</v>
      </c>
      <c r="B442" s="270" t="n">
        <v>0</v>
      </c>
      <c r="C442" s="164" t="n">
        <v>0</v>
      </c>
      <c r="D442" s="160" t="n">
        <v>0</v>
      </c>
      <c r="E442" s="160" t="n">
        <v>0</v>
      </c>
      <c r="F442" s="160" t="n">
        <v>0</v>
      </c>
      <c r="G442" s="248" t="n">
        <v>0</v>
      </c>
      <c r="H442" s="138" t="n">
        <v>0</v>
      </c>
      <c r="I442" s="138" t="n">
        <v>0</v>
      </c>
      <c r="J442" s="248" t="n">
        <v>47296</v>
      </c>
      <c r="K442" s="246" t="n">
        <f aca="false">SUM(F442:J442)</f>
        <v>47296</v>
      </c>
    </row>
    <row r="443" customFormat="false" ht="15.75" hidden="false" customHeight="true" outlineLevel="0" collapsed="false">
      <c r="A443" s="166" t="s">
        <v>259</v>
      </c>
      <c r="B443" s="270" t="n">
        <v>0</v>
      </c>
      <c r="C443" s="164" t="n">
        <v>0</v>
      </c>
      <c r="D443" s="160" t="n">
        <v>0</v>
      </c>
      <c r="E443" s="160" t="n">
        <v>0</v>
      </c>
      <c r="F443" s="160" t="n">
        <v>0</v>
      </c>
      <c r="G443" s="248" t="n">
        <v>0</v>
      </c>
      <c r="H443" s="138" t="n">
        <v>0</v>
      </c>
      <c r="I443" s="138" t="n">
        <v>0</v>
      </c>
      <c r="J443" s="248" t="n">
        <v>10</v>
      </c>
      <c r="K443" s="246" t="n">
        <f aca="false">SUM(F443:J443)</f>
        <v>10</v>
      </c>
    </row>
    <row r="444" customFormat="false" ht="15.75" hidden="false" customHeight="true" outlineLevel="0" collapsed="false">
      <c r="A444" s="166" t="s">
        <v>260</v>
      </c>
      <c r="B444" s="270" t="n">
        <v>0</v>
      </c>
      <c r="C444" s="164" t="n">
        <v>0</v>
      </c>
      <c r="D444" s="160" t="n">
        <v>0</v>
      </c>
      <c r="E444" s="160" t="n">
        <v>0</v>
      </c>
      <c r="F444" s="160" t="n">
        <v>0</v>
      </c>
      <c r="G444" s="248" t="n">
        <v>0</v>
      </c>
      <c r="H444" s="138" t="n">
        <v>0</v>
      </c>
      <c r="I444" s="138" t="n">
        <v>0</v>
      </c>
      <c r="J444" s="248" t="n">
        <v>0</v>
      </c>
      <c r="K444" s="246" t="n">
        <f aca="false">SUM(F444:J444)</f>
        <v>0</v>
      </c>
    </row>
    <row r="445" customFormat="false" ht="15.75" hidden="false" customHeight="true" outlineLevel="0" collapsed="false">
      <c r="A445" s="166" t="s">
        <v>261</v>
      </c>
      <c r="B445" s="270" t="n">
        <v>0</v>
      </c>
      <c r="C445" s="164" t="n">
        <v>0</v>
      </c>
      <c r="D445" s="160" t="n">
        <v>0</v>
      </c>
      <c r="E445" s="160" t="n">
        <v>0</v>
      </c>
      <c r="F445" s="160" t="n">
        <v>0</v>
      </c>
      <c r="G445" s="248" t="n">
        <v>0</v>
      </c>
      <c r="H445" s="138" t="n">
        <v>0</v>
      </c>
      <c r="I445" s="138" t="n">
        <v>0</v>
      </c>
      <c r="J445" s="248" t="n">
        <v>0</v>
      </c>
      <c r="K445" s="246" t="n">
        <f aca="false">SUM(F445:J445)</f>
        <v>0</v>
      </c>
    </row>
    <row r="446" customFormat="false" ht="15.75" hidden="false" customHeight="true" outlineLevel="0" collapsed="false">
      <c r="A446" s="143" t="s">
        <v>262</v>
      </c>
      <c r="B446" s="270" t="n">
        <v>0</v>
      </c>
      <c r="C446" s="164" t="n">
        <v>0</v>
      </c>
      <c r="D446" s="160" t="n">
        <v>0</v>
      </c>
      <c r="E446" s="160" t="n">
        <v>0</v>
      </c>
      <c r="F446" s="160" t="n">
        <v>0</v>
      </c>
      <c r="G446" s="248" t="n">
        <v>0</v>
      </c>
      <c r="H446" s="138" t="n">
        <v>0</v>
      </c>
      <c r="I446" s="138" t="n">
        <v>0</v>
      </c>
      <c r="J446" s="248" t="n">
        <v>0</v>
      </c>
      <c r="K446" s="246" t="n">
        <f aca="false">SUM(F446:J446)</f>
        <v>0</v>
      </c>
    </row>
    <row r="447" customFormat="false" ht="15.75" hidden="false" customHeight="true" outlineLevel="0" collapsed="false">
      <c r="A447" s="143" t="s">
        <v>263</v>
      </c>
      <c r="B447" s="270" t="n">
        <v>0</v>
      </c>
      <c r="C447" s="164" t="n">
        <v>0</v>
      </c>
      <c r="D447" s="160" t="n">
        <v>0</v>
      </c>
      <c r="E447" s="160" t="n">
        <v>0</v>
      </c>
      <c r="F447" s="160" t="n">
        <v>0</v>
      </c>
      <c r="G447" s="248" t="n">
        <v>30226</v>
      </c>
      <c r="H447" s="138" t="n">
        <v>0</v>
      </c>
      <c r="I447" s="138" t="n">
        <v>0</v>
      </c>
      <c r="J447" s="248" t="n">
        <v>0</v>
      </c>
      <c r="K447" s="246" t="n">
        <f aca="false">SUM(F447:J447)</f>
        <v>30226</v>
      </c>
    </row>
    <row r="448" customFormat="false" ht="15.75" hidden="false" customHeight="true" outlineLevel="0" collapsed="false">
      <c r="A448" s="143" t="s">
        <v>264</v>
      </c>
      <c r="B448" s="270" t="n">
        <v>0</v>
      </c>
      <c r="C448" s="164" t="n">
        <v>0</v>
      </c>
      <c r="D448" s="160" t="n">
        <v>0</v>
      </c>
      <c r="E448" s="160" t="n">
        <v>0</v>
      </c>
      <c r="F448" s="160" t="n">
        <v>0</v>
      </c>
      <c r="G448" s="248" t="n">
        <v>0</v>
      </c>
      <c r="H448" s="138" t="n">
        <v>0</v>
      </c>
      <c r="I448" s="138" t="n">
        <v>0</v>
      </c>
      <c r="J448" s="248" t="n">
        <v>0</v>
      </c>
      <c r="K448" s="246" t="n">
        <f aca="false">SUM(F448:J448)</f>
        <v>0</v>
      </c>
    </row>
    <row r="449" customFormat="false" ht="15.75" hidden="false" customHeight="true" outlineLevel="0" collapsed="false">
      <c r="A449" s="143" t="s">
        <v>356</v>
      </c>
      <c r="B449" s="270" t="n">
        <v>0</v>
      </c>
      <c r="C449" s="164" t="n">
        <v>0</v>
      </c>
      <c r="D449" s="160" t="n">
        <v>0</v>
      </c>
      <c r="E449" s="160" t="n">
        <v>0</v>
      </c>
      <c r="F449" s="160" t="n">
        <v>0</v>
      </c>
      <c r="G449" s="248" t="n">
        <v>0</v>
      </c>
      <c r="H449" s="138" t="n">
        <v>0</v>
      </c>
      <c r="I449" s="138" t="n">
        <v>0</v>
      </c>
      <c r="J449" s="248" t="n">
        <v>0</v>
      </c>
      <c r="K449" s="246" t="n">
        <f aca="false">SUM(F449:J449)</f>
        <v>0</v>
      </c>
    </row>
    <row r="450" customFormat="false" ht="15.75" hidden="false" customHeight="true" outlineLevel="0" collapsed="false">
      <c r="A450" s="143" t="s">
        <v>266</v>
      </c>
      <c r="B450" s="270" t="n">
        <v>0</v>
      </c>
      <c r="C450" s="164" t="n">
        <v>50140.73</v>
      </c>
      <c r="D450" s="160" t="n">
        <v>0</v>
      </c>
      <c r="E450" s="160" t="n">
        <v>0</v>
      </c>
      <c r="F450" s="160" t="n">
        <v>0</v>
      </c>
      <c r="G450" s="248" t="n">
        <v>0</v>
      </c>
      <c r="H450" s="138" t="n">
        <v>0</v>
      </c>
      <c r="I450" s="138" t="n">
        <v>0</v>
      </c>
      <c r="J450" s="248" t="n">
        <v>0</v>
      </c>
      <c r="K450" s="246" t="n">
        <f aca="false">SUM(F450:J450)</f>
        <v>0</v>
      </c>
    </row>
    <row r="451" customFormat="false" ht="15.75" hidden="false" customHeight="true" outlineLevel="0" collapsed="false">
      <c r="A451" s="143" t="s">
        <v>267</v>
      </c>
      <c r="B451" s="185" t="n">
        <v>218686.79</v>
      </c>
      <c r="C451" s="160" t="n">
        <v>0</v>
      </c>
      <c r="D451" s="160" t="n">
        <v>0</v>
      </c>
      <c r="E451" s="160" t="n">
        <v>0</v>
      </c>
      <c r="F451" s="160" t="n">
        <v>0</v>
      </c>
      <c r="G451" s="138" t="n">
        <v>0</v>
      </c>
      <c r="H451" s="138" t="n">
        <v>0</v>
      </c>
      <c r="I451" s="138" t="n">
        <v>0</v>
      </c>
      <c r="J451" s="160" t="n">
        <v>1503.6</v>
      </c>
      <c r="K451" s="247" t="n">
        <f aca="false">SUM(F451:J451)</f>
        <v>1503.6</v>
      </c>
    </row>
    <row r="452" customFormat="false" ht="15.75" hidden="false" customHeight="true" outlineLevel="0" collapsed="false">
      <c r="A452" s="143" t="s">
        <v>268</v>
      </c>
      <c r="B452" s="270" t="n">
        <v>0</v>
      </c>
      <c r="C452" s="164" t="n">
        <v>0</v>
      </c>
      <c r="D452" s="160" t="n">
        <v>0</v>
      </c>
      <c r="E452" s="160" t="n">
        <v>0</v>
      </c>
      <c r="F452" s="160" t="n">
        <v>0</v>
      </c>
      <c r="G452" s="248" t="n">
        <v>0</v>
      </c>
      <c r="H452" s="138" t="n">
        <v>0</v>
      </c>
      <c r="I452" s="138" t="n">
        <v>0</v>
      </c>
      <c r="J452" s="164" t="n">
        <v>0</v>
      </c>
      <c r="K452" s="246" t="n">
        <f aca="false">SUM(F452:J452)</f>
        <v>0</v>
      </c>
    </row>
    <row r="453" customFormat="false" ht="15.75" hidden="false" customHeight="true" outlineLevel="0" collapsed="false">
      <c r="A453" s="143" t="s">
        <v>269</v>
      </c>
      <c r="B453" s="185" t="n">
        <v>0</v>
      </c>
      <c r="C453" s="160" t="n">
        <v>0</v>
      </c>
      <c r="D453" s="160" t="n">
        <v>0</v>
      </c>
      <c r="E453" s="160" t="n">
        <v>0</v>
      </c>
      <c r="F453" s="160" t="n">
        <v>474.98</v>
      </c>
      <c r="G453" s="160" t="n">
        <v>0</v>
      </c>
      <c r="H453" s="138" t="n">
        <v>0</v>
      </c>
      <c r="I453" s="138" t="n">
        <v>0</v>
      </c>
      <c r="J453" s="160" t="n">
        <v>0</v>
      </c>
      <c r="K453" s="247" t="n">
        <f aca="false">SUM(F453:J453)</f>
        <v>474.98</v>
      </c>
    </row>
    <row r="454" customFormat="false" ht="15.75" hidden="false" customHeight="true" outlineLevel="0" collapsed="false">
      <c r="A454" s="143" t="s">
        <v>270</v>
      </c>
      <c r="B454" s="185" t="n">
        <v>0</v>
      </c>
      <c r="C454" s="160" t="n">
        <v>0</v>
      </c>
      <c r="D454" s="160" t="n">
        <v>0</v>
      </c>
      <c r="E454" s="160" t="n">
        <v>0</v>
      </c>
      <c r="F454" s="160" t="n">
        <v>0</v>
      </c>
      <c r="G454" s="160" t="n">
        <v>0</v>
      </c>
      <c r="H454" s="138" t="n">
        <v>0</v>
      </c>
      <c r="I454" s="138" t="n">
        <v>0</v>
      </c>
      <c r="J454" s="160" t="n">
        <v>0</v>
      </c>
      <c r="K454" s="247" t="n">
        <f aca="false">SUM(F454:J454)</f>
        <v>0</v>
      </c>
    </row>
    <row r="455" customFormat="false" ht="15.75" hidden="false" customHeight="true" outlineLevel="0" collapsed="false">
      <c r="A455" s="143" t="s">
        <v>271</v>
      </c>
      <c r="B455" s="185" t="n">
        <v>271212.7</v>
      </c>
      <c r="C455" s="160" t="n">
        <v>0</v>
      </c>
      <c r="D455" s="160" t="n">
        <v>0</v>
      </c>
      <c r="E455" s="160" t="n">
        <v>0</v>
      </c>
      <c r="F455" s="160" t="n">
        <v>2000</v>
      </c>
      <c r="G455" s="160" t="n">
        <v>0</v>
      </c>
      <c r="H455" s="138" t="n">
        <v>0</v>
      </c>
      <c r="I455" s="138" t="n">
        <v>0</v>
      </c>
      <c r="J455" s="160" t="n">
        <v>24388</v>
      </c>
      <c r="K455" s="247" t="n">
        <f aca="false">SUM(F455:J455)</f>
        <v>26388</v>
      </c>
    </row>
    <row r="456" customFormat="false" ht="15.75" hidden="false" customHeight="true" outlineLevel="0" collapsed="false">
      <c r="A456" s="143" t="s">
        <v>272</v>
      </c>
      <c r="B456" s="185" t="n">
        <v>0</v>
      </c>
      <c r="C456" s="160" t="n">
        <v>0</v>
      </c>
      <c r="D456" s="160" t="n">
        <v>0</v>
      </c>
      <c r="E456" s="160" t="n">
        <v>0</v>
      </c>
      <c r="F456" s="160" t="n">
        <v>0</v>
      </c>
      <c r="G456" s="138" t="n">
        <v>0</v>
      </c>
      <c r="H456" s="138" t="n">
        <v>0</v>
      </c>
      <c r="I456" s="138" t="n">
        <v>0</v>
      </c>
      <c r="J456" s="160" t="n">
        <v>0</v>
      </c>
      <c r="K456" s="247" t="n">
        <f aca="false">SUM(F456:J456)</f>
        <v>0</v>
      </c>
    </row>
    <row r="457" customFormat="false" ht="15.75" hidden="false" customHeight="true" outlineLevel="0" collapsed="false">
      <c r="A457" s="143" t="s">
        <v>273</v>
      </c>
      <c r="B457" s="185" t="n">
        <v>0</v>
      </c>
      <c r="C457" s="160" t="n">
        <v>71490.53</v>
      </c>
      <c r="D457" s="160" t="n">
        <v>0</v>
      </c>
      <c r="E457" s="160" t="n">
        <v>0</v>
      </c>
      <c r="F457" s="160" t="n">
        <v>0</v>
      </c>
      <c r="G457" s="138" t="n">
        <v>0</v>
      </c>
      <c r="H457" s="138" t="n">
        <v>0</v>
      </c>
      <c r="I457" s="138" t="n">
        <v>0</v>
      </c>
      <c r="J457" s="160" t="n">
        <v>0</v>
      </c>
      <c r="K457" s="247" t="n">
        <f aca="false">SUM(F457:J457)</f>
        <v>0</v>
      </c>
    </row>
    <row r="458" customFormat="false" ht="15.75" hidden="false" customHeight="true" outlineLevel="0" collapsed="false">
      <c r="A458" s="143" t="s">
        <v>274</v>
      </c>
      <c r="B458" s="185"/>
      <c r="C458" s="160" t="n">
        <v>0</v>
      </c>
      <c r="D458" s="160" t="n">
        <v>0</v>
      </c>
      <c r="E458" s="160" t="n">
        <v>0</v>
      </c>
      <c r="F458" s="160" t="n">
        <v>0</v>
      </c>
      <c r="G458" s="138" t="n">
        <v>0</v>
      </c>
      <c r="H458" s="138" t="n">
        <v>0</v>
      </c>
      <c r="I458" s="138" t="n">
        <v>0</v>
      </c>
      <c r="J458" s="160" t="n">
        <v>0</v>
      </c>
      <c r="K458" s="247" t="n">
        <f aca="false">SUM(F458:J458)</f>
        <v>0</v>
      </c>
    </row>
    <row r="459" customFormat="false" ht="15.75" hidden="false" customHeight="true" outlineLevel="0" collapsed="false">
      <c r="A459" s="143" t="s">
        <v>275</v>
      </c>
      <c r="B459" s="185" t="n">
        <v>0</v>
      </c>
      <c r="C459" s="160" t="n">
        <v>0</v>
      </c>
      <c r="D459" s="160" t="n">
        <v>0</v>
      </c>
      <c r="E459" s="160" t="n">
        <v>0</v>
      </c>
      <c r="F459" s="160" t="n">
        <v>0</v>
      </c>
      <c r="G459" s="160" t="n">
        <v>0</v>
      </c>
      <c r="H459" s="138" t="n">
        <v>0</v>
      </c>
      <c r="I459" s="138" t="n">
        <v>0</v>
      </c>
      <c r="J459" s="160" t="n">
        <v>0</v>
      </c>
      <c r="K459" s="247" t="n">
        <f aca="false">SUM(F459:J459)</f>
        <v>0</v>
      </c>
    </row>
    <row r="460" customFormat="false" ht="15.75" hidden="false" customHeight="true" outlineLevel="0" collapsed="false">
      <c r="A460" s="143" t="s">
        <v>276</v>
      </c>
      <c r="B460" s="185" t="n">
        <v>159879.06</v>
      </c>
      <c r="C460" s="160" t="n">
        <v>0</v>
      </c>
      <c r="D460" s="160" t="n">
        <v>0</v>
      </c>
      <c r="E460" s="160" t="n">
        <v>0</v>
      </c>
      <c r="F460" s="160" t="n">
        <v>0</v>
      </c>
      <c r="G460" s="160" t="n">
        <v>228859</v>
      </c>
      <c r="H460" s="138" t="n">
        <v>0</v>
      </c>
      <c r="I460" s="138" t="n">
        <v>0</v>
      </c>
      <c r="J460" s="160" t="n">
        <v>0</v>
      </c>
      <c r="K460" s="247" t="n">
        <f aca="false">SUM(F460:J460)</f>
        <v>228859</v>
      </c>
    </row>
    <row r="461" customFormat="false" ht="15.75" hidden="false" customHeight="true" outlineLevel="0" collapsed="false">
      <c r="A461" s="143" t="s">
        <v>277</v>
      </c>
      <c r="B461" s="185" t="n">
        <v>0</v>
      </c>
      <c r="C461" s="160" t="n">
        <v>0</v>
      </c>
      <c r="D461" s="160" t="n">
        <v>0</v>
      </c>
      <c r="E461" s="160" t="n">
        <v>0</v>
      </c>
      <c r="F461" s="160" t="n">
        <v>0</v>
      </c>
      <c r="G461" s="160" t="n">
        <v>0</v>
      </c>
      <c r="H461" s="138" t="n">
        <v>0</v>
      </c>
      <c r="I461" s="138" t="n">
        <v>0</v>
      </c>
      <c r="J461" s="160" t="n">
        <v>0</v>
      </c>
      <c r="K461" s="247" t="n">
        <f aca="false">SUM(F461:J461)</f>
        <v>0</v>
      </c>
    </row>
    <row r="462" customFormat="false" ht="15.75" hidden="false" customHeight="true" outlineLevel="0" collapsed="false">
      <c r="A462" s="143" t="s">
        <v>278</v>
      </c>
      <c r="B462" s="185" t="n">
        <v>0</v>
      </c>
      <c r="C462" s="160" t="n">
        <v>0</v>
      </c>
      <c r="D462" s="160" t="n">
        <v>0</v>
      </c>
      <c r="E462" s="160" t="n">
        <v>0</v>
      </c>
      <c r="F462" s="160" t="n">
        <v>0</v>
      </c>
      <c r="G462" s="138" t="n">
        <v>0</v>
      </c>
      <c r="H462" s="138" t="n">
        <v>0</v>
      </c>
      <c r="I462" s="138" t="n">
        <v>0</v>
      </c>
      <c r="J462" s="160" t="n">
        <v>51583.6</v>
      </c>
      <c r="K462" s="247" t="n">
        <f aca="false">SUM(F462:J462)</f>
        <v>51583.6</v>
      </c>
    </row>
    <row r="463" customFormat="false" ht="15.75" hidden="false" customHeight="true" outlineLevel="0" collapsed="false">
      <c r="A463" s="211" t="s">
        <v>279</v>
      </c>
      <c r="B463" s="271" t="n">
        <v>0</v>
      </c>
      <c r="C463" s="172" t="n">
        <v>0</v>
      </c>
      <c r="D463" s="172" t="n">
        <v>0</v>
      </c>
      <c r="E463" s="172" t="n">
        <v>0</v>
      </c>
      <c r="F463" s="172" t="n">
        <v>0</v>
      </c>
      <c r="G463" s="147" t="n">
        <v>0</v>
      </c>
      <c r="H463" s="147" t="n">
        <v>0</v>
      </c>
      <c r="I463" s="147" t="n">
        <v>0</v>
      </c>
      <c r="J463" s="172" t="n">
        <v>0</v>
      </c>
      <c r="K463" s="251" t="n">
        <v>0</v>
      </c>
    </row>
    <row r="464" customFormat="false" ht="15.75" hidden="false" customHeight="true" outlineLevel="0" collapsed="false">
      <c r="A464" s="190"/>
      <c r="B464" s="151"/>
      <c r="C464" s="151"/>
      <c r="D464" s="151"/>
      <c r="E464" s="151"/>
      <c r="F464" s="252"/>
      <c r="G464" s="255"/>
      <c r="H464" s="255"/>
      <c r="I464" s="255"/>
      <c r="J464" s="252"/>
      <c r="K464" s="252"/>
      <c r="L464" s="26"/>
      <c r="M464" s="26"/>
      <c r="N464" s="26"/>
    </row>
    <row r="465" customFormat="false" ht="15.75" hidden="false" customHeight="true" outlineLevel="0" collapsed="false">
      <c r="A465" s="190"/>
      <c r="B465" s="151"/>
      <c r="C465" s="151"/>
      <c r="D465" s="151"/>
      <c r="E465" s="151"/>
      <c r="F465" s="151"/>
      <c r="G465" s="152"/>
      <c r="H465" s="152"/>
      <c r="I465" s="152"/>
      <c r="J465" s="151"/>
      <c r="K465" s="151"/>
      <c r="L465" s="26"/>
      <c r="M465" s="26"/>
      <c r="N465" s="26"/>
    </row>
    <row r="466" customFormat="false" ht="15.75" hidden="false" customHeight="true" outlineLevel="0" collapsed="false">
      <c r="A466" s="190"/>
      <c r="B466" s="150"/>
      <c r="C466" s="150"/>
      <c r="D466" s="151"/>
      <c r="E466" s="151"/>
      <c r="F466" s="151"/>
      <c r="G466" s="151"/>
      <c r="H466" s="150"/>
      <c r="I466" s="150"/>
      <c r="J466" s="150"/>
      <c r="K466" s="151"/>
      <c r="L466" s="26"/>
      <c r="M466" s="26"/>
      <c r="N466" s="26"/>
    </row>
    <row r="467" customFormat="false" ht="15.75" hidden="false" customHeight="true" outlineLevel="0" collapsed="false">
      <c r="K467" s="57" t="s">
        <v>3</v>
      </c>
      <c r="L467" s="26"/>
      <c r="M467" s="26"/>
      <c r="N467" s="26"/>
    </row>
    <row r="468" customFormat="false" ht="15.75" hidden="false" customHeight="true" outlineLevel="0" collapsed="false">
      <c r="A468" s="232" t="s">
        <v>4</v>
      </c>
      <c r="B468" s="266" t="s">
        <v>30</v>
      </c>
      <c r="C468" s="266"/>
      <c r="D468" s="266"/>
      <c r="E468" s="266"/>
      <c r="F468" s="234" t="s">
        <v>85</v>
      </c>
      <c r="G468" s="234" t="s">
        <v>85</v>
      </c>
      <c r="H468" s="234" t="s">
        <v>336</v>
      </c>
      <c r="I468" s="234" t="s">
        <v>85</v>
      </c>
      <c r="J468" s="235" t="s">
        <v>46</v>
      </c>
      <c r="K468" s="234" t="s">
        <v>337</v>
      </c>
      <c r="L468" s="26"/>
      <c r="M468" s="26"/>
      <c r="N468" s="26"/>
    </row>
    <row r="469" customFormat="false" ht="15.75" hidden="false" customHeight="true" outlineLevel="0" collapsed="false">
      <c r="A469" s="63"/>
      <c r="B469" s="267" t="s">
        <v>80</v>
      </c>
      <c r="C469" s="237" t="s">
        <v>105</v>
      </c>
      <c r="D469" s="237" t="s">
        <v>37</v>
      </c>
      <c r="E469" s="238" t="s">
        <v>338</v>
      </c>
      <c r="F469" s="239" t="s">
        <v>339</v>
      </c>
      <c r="G469" s="239" t="s">
        <v>34</v>
      </c>
      <c r="H469" s="239" t="s">
        <v>89</v>
      </c>
      <c r="I469" s="239" t="s">
        <v>340</v>
      </c>
      <c r="J469" s="240" t="s">
        <v>55</v>
      </c>
      <c r="K469" s="239" t="s">
        <v>341</v>
      </c>
      <c r="L469" s="26"/>
      <c r="M469" s="26"/>
      <c r="N469" s="26"/>
    </row>
    <row r="470" customFormat="false" ht="15.75" hidden="false" customHeight="true" outlineLevel="0" collapsed="false">
      <c r="A470" s="241"/>
      <c r="B470" s="268" t="s">
        <v>84</v>
      </c>
      <c r="C470" s="242" t="s">
        <v>108</v>
      </c>
      <c r="D470" s="242" t="s">
        <v>40</v>
      </c>
      <c r="E470" s="243" t="s">
        <v>342</v>
      </c>
      <c r="F470" s="243" t="s">
        <v>343</v>
      </c>
      <c r="G470" s="243" t="s">
        <v>39</v>
      </c>
      <c r="H470" s="243"/>
      <c r="I470" s="244"/>
      <c r="J470" s="245"/>
      <c r="K470" s="243" t="s">
        <v>60</v>
      </c>
      <c r="L470" s="26"/>
      <c r="M470" s="26"/>
      <c r="N470" s="26"/>
    </row>
    <row r="471" customFormat="false" ht="15.75" hidden="false" customHeight="true" outlineLevel="0" collapsed="false">
      <c r="A471" s="197" t="s">
        <v>280</v>
      </c>
      <c r="B471" s="270" t="n">
        <v>0</v>
      </c>
      <c r="C471" s="270" t="n">
        <v>0</v>
      </c>
      <c r="D471" s="164" t="n">
        <v>0</v>
      </c>
      <c r="E471" s="164" t="n">
        <v>0</v>
      </c>
      <c r="F471" s="164" t="n">
        <v>0</v>
      </c>
      <c r="G471" s="270" t="n">
        <v>0</v>
      </c>
      <c r="H471" s="248" t="n">
        <v>0</v>
      </c>
      <c r="I471" s="248" t="n">
        <v>0</v>
      </c>
      <c r="J471" s="164" t="n">
        <v>1</v>
      </c>
      <c r="K471" s="246" t="n">
        <f aca="false">SUM(F471:J471)</f>
        <v>1</v>
      </c>
    </row>
    <row r="472" customFormat="false" ht="15.75" hidden="false" customHeight="true" outlineLevel="0" collapsed="false">
      <c r="A472" s="166" t="s">
        <v>281</v>
      </c>
      <c r="B472" s="185" t="n">
        <v>5.97</v>
      </c>
      <c r="C472" s="185" t="n">
        <v>0</v>
      </c>
      <c r="D472" s="160" t="n">
        <v>0</v>
      </c>
      <c r="E472" s="160" t="n">
        <v>0</v>
      </c>
      <c r="F472" s="160" t="n">
        <v>0</v>
      </c>
      <c r="G472" s="185" t="n">
        <v>0</v>
      </c>
      <c r="H472" s="138" t="n">
        <v>0</v>
      </c>
      <c r="I472" s="138" t="n">
        <v>0</v>
      </c>
      <c r="J472" s="160" t="n">
        <v>0</v>
      </c>
      <c r="K472" s="247" t="n">
        <f aca="false">SUM(F472:J472)</f>
        <v>0</v>
      </c>
    </row>
    <row r="473" customFormat="false" ht="15.75" hidden="false" customHeight="true" outlineLevel="0" collapsed="false">
      <c r="A473" s="166" t="s">
        <v>282</v>
      </c>
      <c r="B473" s="185" t="n">
        <v>0</v>
      </c>
      <c r="C473" s="185" t="n">
        <v>0</v>
      </c>
      <c r="D473" s="160" t="n">
        <v>0</v>
      </c>
      <c r="E473" s="160" t="n">
        <v>0</v>
      </c>
      <c r="F473" s="160" t="n">
        <v>0</v>
      </c>
      <c r="G473" s="185" t="n">
        <v>0</v>
      </c>
      <c r="H473" s="138" t="n">
        <v>0</v>
      </c>
      <c r="I473" s="138" t="n">
        <v>0</v>
      </c>
      <c r="J473" s="160" t="n">
        <v>0</v>
      </c>
      <c r="K473" s="247" t="n">
        <f aca="false">SUM(F473:J473)</f>
        <v>0</v>
      </c>
    </row>
    <row r="474" customFormat="false" ht="15.75" hidden="false" customHeight="true" outlineLevel="0" collapsed="false">
      <c r="A474" s="166" t="s">
        <v>283</v>
      </c>
      <c r="B474" s="185" t="n">
        <v>0</v>
      </c>
      <c r="C474" s="185" t="n">
        <v>0</v>
      </c>
      <c r="D474" s="160" t="n">
        <v>0</v>
      </c>
      <c r="E474" s="160" t="n">
        <v>0</v>
      </c>
      <c r="F474" s="160" t="n">
        <v>0</v>
      </c>
      <c r="G474" s="185" t="n">
        <v>0</v>
      </c>
      <c r="H474" s="138" t="n">
        <v>0</v>
      </c>
      <c r="I474" s="138" t="n">
        <v>0</v>
      </c>
      <c r="J474" s="160" t="n">
        <v>0</v>
      </c>
      <c r="K474" s="247" t="n">
        <f aca="false">SUM(F474:J474)</f>
        <v>0</v>
      </c>
    </row>
    <row r="475" customFormat="false" ht="15.75" hidden="false" customHeight="true" outlineLevel="0" collapsed="false">
      <c r="A475" s="208" t="s">
        <v>284</v>
      </c>
      <c r="B475" s="185" t="n">
        <v>0</v>
      </c>
      <c r="C475" s="185" t="n">
        <v>0</v>
      </c>
      <c r="D475" s="160" t="n">
        <v>0</v>
      </c>
      <c r="E475" s="160" t="n">
        <v>0</v>
      </c>
      <c r="F475" s="160" t="n">
        <v>368</v>
      </c>
      <c r="G475" s="185" t="n">
        <v>800</v>
      </c>
      <c r="H475" s="138" t="n">
        <v>0</v>
      </c>
      <c r="I475" s="138" t="n">
        <v>0</v>
      </c>
      <c r="J475" s="160" t="n">
        <v>0</v>
      </c>
      <c r="K475" s="247" t="n">
        <f aca="false">SUM(F475:J475)</f>
        <v>1168</v>
      </c>
    </row>
    <row r="476" customFormat="false" ht="15.75" hidden="false" customHeight="true" outlineLevel="0" collapsed="false">
      <c r="A476" s="166" t="s">
        <v>285</v>
      </c>
      <c r="B476" s="185" t="n">
        <v>0</v>
      </c>
      <c r="C476" s="185" t="n">
        <v>0</v>
      </c>
      <c r="D476" s="160" t="n">
        <v>0</v>
      </c>
      <c r="E476" s="160" t="n">
        <v>0</v>
      </c>
      <c r="F476" s="160" t="n">
        <v>0</v>
      </c>
      <c r="G476" s="185" t="n">
        <v>0</v>
      </c>
      <c r="H476" s="138" t="n">
        <v>0</v>
      </c>
      <c r="I476" s="138" t="n">
        <v>0</v>
      </c>
      <c r="J476" s="160" t="n">
        <v>0</v>
      </c>
      <c r="K476" s="247" t="n">
        <f aca="false">SUM(F476:J476)</f>
        <v>0</v>
      </c>
    </row>
    <row r="477" customFormat="false" ht="15.75" hidden="false" customHeight="true" outlineLevel="0" collapsed="false">
      <c r="A477" s="166" t="s">
        <v>286</v>
      </c>
      <c r="B477" s="185" t="n">
        <v>0</v>
      </c>
      <c r="C477" s="185" t="n">
        <v>0</v>
      </c>
      <c r="D477" s="160" t="n">
        <v>0</v>
      </c>
      <c r="E477" s="160" t="n">
        <v>0</v>
      </c>
      <c r="F477" s="160" t="n">
        <v>0</v>
      </c>
      <c r="G477" s="185" t="n">
        <v>0</v>
      </c>
      <c r="H477" s="138" t="n">
        <v>0</v>
      </c>
      <c r="I477" s="138" t="n">
        <v>0</v>
      </c>
      <c r="J477" s="160" t="n">
        <v>0</v>
      </c>
      <c r="K477" s="247" t="n">
        <f aca="false">SUM(F477:J477)</f>
        <v>0</v>
      </c>
    </row>
    <row r="478" customFormat="false" ht="15.75" hidden="false" customHeight="true" outlineLevel="0" collapsed="false">
      <c r="A478" s="166" t="s">
        <v>287</v>
      </c>
      <c r="B478" s="185" t="n">
        <v>0</v>
      </c>
      <c r="C478" s="185" t="n">
        <v>0</v>
      </c>
      <c r="D478" s="160" t="n">
        <v>0</v>
      </c>
      <c r="E478" s="160" t="n">
        <v>0</v>
      </c>
      <c r="F478" s="160" t="n">
        <v>0</v>
      </c>
      <c r="G478" s="185" t="n">
        <v>0</v>
      </c>
      <c r="H478" s="138" t="n">
        <v>0</v>
      </c>
      <c r="I478" s="138" t="n">
        <v>0</v>
      </c>
      <c r="J478" s="160" t="n">
        <v>0</v>
      </c>
      <c r="K478" s="247" t="n">
        <f aca="false">SUM(F478:J478)</f>
        <v>0</v>
      </c>
    </row>
    <row r="479" customFormat="false" ht="15.75" hidden="false" customHeight="true" outlineLevel="0" collapsed="false">
      <c r="A479" s="166" t="s">
        <v>288</v>
      </c>
      <c r="B479" s="185" t="n">
        <v>0</v>
      </c>
      <c r="C479" s="185" t="n">
        <v>0</v>
      </c>
      <c r="D479" s="160" t="n">
        <v>0</v>
      </c>
      <c r="E479" s="160" t="n">
        <v>0</v>
      </c>
      <c r="F479" s="160" t="n">
        <v>0</v>
      </c>
      <c r="G479" s="185" t="n">
        <v>0</v>
      </c>
      <c r="H479" s="138" t="n">
        <v>0</v>
      </c>
      <c r="I479" s="138" t="n">
        <v>0</v>
      </c>
      <c r="J479" s="160" t="n">
        <v>0</v>
      </c>
      <c r="K479" s="247" t="n">
        <f aca="false">SUM(F479:J479)</f>
        <v>0</v>
      </c>
    </row>
    <row r="480" customFormat="false" ht="15.75" hidden="false" customHeight="true" outlineLevel="0" collapsed="false">
      <c r="A480" s="166" t="s">
        <v>289</v>
      </c>
      <c r="B480" s="185" t="n">
        <v>0</v>
      </c>
      <c r="C480" s="185" t="n">
        <v>0</v>
      </c>
      <c r="D480" s="160" t="n">
        <v>0</v>
      </c>
      <c r="E480" s="160" t="n">
        <v>0</v>
      </c>
      <c r="F480" s="160" t="n">
        <v>0</v>
      </c>
      <c r="G480" s="185" t="n">
        <v>0</v>
      </c>
      <c r="H480" s="138" t="n">
        <v>0</v>
      </c>
      <c r="I480" s="138" t="n">
        <v>0</v>
      </c>
      <c r="J480" s="160" t="n">
        <v>0</v>
      </c>
      <c r="K480" s="247" t="n">
        <f aca="false">SUM(F480:J480)</f>
        <v>0</v>
      </c>
    </row>
    <row r="481" customFormat="false" ht="15.75" hidden="false" customHeight="true" outlineLevel="0" collapsed="false">
      <c r="A481" s="166" t="s">
        <v>290</v>
      </c>
      <c r="B481" s="185" t="n">
        <v>0</v>
      </c>
      <c r="C481" s="160" t="n">
        <v>0</v>
      </c>
      <c r="D481" s="160" t="n">
        <v>0</v>
      </c>
      <c r="E481" s="160" t="n">
        <v>0</v>
      </c>
      <c r="F481" s="160" t="n">
        <v>0</v>
      </c>
      <c r="G481" s="138" t="n">
        <v>0</v>
      </c>
      <c r="H481" s="138" t="n">
        <v>0</v>
      </c>
      <c r="I481" s="138" t="n">
        <v>0</v>
      </c>
      <c r="J481" s="160" t="n">
        <v>0</v>
      </c>
      <c r="K481" s="247" t="n">
        <f aca="false">SUM(F481:J481)</f>
        <v>0</v>
      </c>
    </row>
    <row r="482" customFormat="false" ht="15.75" hidden="false" customHeight="true" outlineLevel="0" collapsed="false">
      <c r="A482" s="166" t="s">
        <v>291</v>
      </c>
      <c r="B482" s="254" t="n">
        <v>0</v>
      </c>
      <c r="C482" s="218" t="n">
        <v>0</v>
      </c>
      <c r="D482" s="218" t="n">
        <v>0</v>
      </c>
      <c r="E482" s="218" t="n">
        <v>0</v>
      </c>
      <c r="F482" s="218" t="n">
        <v>0</v>
      </c>
      <c r="G482" s="196" t="n">
        <v>0</v>
      </c>
      <c r="H482" s="196" t="n">
        <v>0</v>
      </c>
      <c r="I482" s="196" t="n">
        <v>0</v>
      </c>
      <c r="J482" s="218" t="n">
        <v>0</v>
      </c>
      <c r="K482" s="272" t="n">
        <f aca="false">SUM(F482:J482)</f>
        <v>0</v>
      </c>
    </row>
    <row r="483" customFormat="false" ht="15.75" hidden="false" customHeight="true" outlineLevel="0" collapsed="false">
      <c r="A483" s="166" t="s">
        <v>292</v>
      </c>
      <c r="B483" s="134" t="n">
        <v>0</v>
      </c>
      <c r="C483" s="135" t="n">
        <v>0</v>
      </c>
      <c r="D483" s="135" t="n">
        <v>0</v>
      </c>
      <c r="E483" s="135" t="n">
        <v>0</v>
      </c>
      <c r="F483" s="135" t="n">
        <v>0</v>
      </c>
      <c r="G483" s="135" t="n">
        <v>1171</v>
      </c>
      <c r="H483" s="182" t="n">
        <v>0</v>
      </c>
      <c r="I483" s="135" t="n">
        <v>0</v>
      </c>
      <c r="J483" s="182" t="n">
        <v>95544</v>
      </c>
      <c r="K483" s="273" t="n">
        <f aca="false">SUM(F483:J483)</f>
        <v>96715</v>
      </c>
    </row>
    <row r="484" customFormat="false" ht="15.75" hidden="false" customHeight="true" outlineLevel="0" collapsed="false">
      <c r="A484" s="166" t="s">
        <v>293</v>
      </c>
      <c r="B484" s="222" t="n">
        <v>0</v>
      </c>
      <c r="C484" s="207" t="n">
        <v>0</v>
      </c>
      <c r="D484" s="207" t="n">
        <v>0</v>
      </c>
      <c r="E484" s="207" t="n">
        <v>0</v>
      </c>
      <c r="F484" s="207" t="n">
        <v>0</v>
      </c>
      <c r="G484" s="207" t="n">
        <v>0</v>
      </c>
      <c r="H484" s="207" t="n">
        <v>0</v>
      </c>
      <c r="I484" s="207" t="n">
        <v>0</v>
      </c>
      <c r="J484" s="207" t="n">
        <v>0</v>
      </c>
      <c r="K484" s="221" t="n">
        <f aca="false">SUM(F484:J484)</f>
        <v>0</v>
      </c>
    </row>
    <row r="485" customFormat="false" ht="15.75" hidden="false" customHeight="true" outlineLevel="0" collapsed="false">
      <c r="A485" s="166" t="s">
        <v>294</v>
      </c>
      <c r="B485" s="225" t="n">
        <v>78.19</v>
      </c>
      <c r="C485" s="207" t="n">
        <v>0</v>
      </c>
      <c r="D485" s="207" t="n">
        <v>0</v>
      </c>
      <c r="E485" s="207" t="n">
        <v>0</v>
      </c>
      <c r="F485" s="138" t="n">
        <v>0</v>
      </c>
      <c r="G485" s="138" t="n">
        <v>0</v>
      </c>
      <c r="H485" s="138" t="n">
        <v>0</v>
      </c>
      <c r="I485" s="138" t="n">
        <v>0</v>
      </c>
      <c r="J485" s="138" t="n">
        <v>300.2</v>
      </c>
      <c r="K485" s="258" t="n">
        <f aca="false">SUM(F485:J485)</f>
        <v>300.2</v>
      </c>
    </row>
    <row r="486" customFormat="false" ht="15.75" hidden="false" customHeight="true" outlineLevel="0" collapsed="false">
      <c r="A486" s="144" t="s">
        <v>295</v>
      </c>
      <c r="B486" s="185" t="n">
        <v>0</v>
      </c>
      <c r="C486" s="160" t="n">
        <v>0</v>
      </c>
      <c r="D486" s="160" t="n">
        <v>0</v>
      </c>
      <c r="E486" s="160" t="n">
        <v>0</v>
      </c>
      <c r="F486" s="160" t="n">
        <v>213.58</v>
      </c>
      <c r="G486" s="138" t="n">
        <v>0</v>
      </c>
      <c r="H486" s="138" t="n">
        <v>0</v>
      </c>
      <c r="I486" s="138" t="n">
        <v>0</v>
      </c>
      <c r="J486" s="138" t="n">
        <v>0</v>
      </c>
      <c r="K486" s="247" t="n">
        <f aca="false">SUM(F486:J486)</f>
        <v>213.58</v>
      </c>
    </row>
    <row r="487" customFormat="false" ht="15.75" hidden="false" customHeight="true" outlineLevel="0" collapsed="false">
      <c r="A487" s="163" t="s">
        <v>296</v>
      </c>
      <c r="B487" s="270" t="n">
        <v>0</v>
      </c>
      <c r="C487" s="164" t="n">
        <v>0</v>
      </c>
      <c r="D487" s="160" t="n">
        <v>0</v>
      </c>
      <c r="E487" s="160" t="n">
        <v>0</v>
      </c>
      <c r="F487" s="160" t="n">
        <v>0</v>
      </c>
      <c r="G487" s="248" t="n">
        <v>0</v>
      </c>
      <c r="H487" s="138" t="n">
        <v>0</v>
      </c>
      <c r="I487" s="138" t="n">
        <v>0</v>
      </c>
      <c r="J487" s="248" t="n">
        <v>0</v>
      </c>
      <c r="K487" s="246" t="n">
        <f aca="false">SUM(F487:J487)</f>
        <v>0</v>
      </c>
    </row>
    <row r="488" customFormat="false" ht="15.75" hidden="false" customHeight="true" outlineLevel="0" collapsed="false">
      <c r="A488" s="162" t="s">
        <v>297</v>
      </c>
      <c r="B488" s="185" t="n">
        <v>0</v>
      </c>
      <c r="C488" s="160" t="n">
        <v>0</v>
      </c>
      <c r="D488" s="160" t="n">
        <v>0</v>
      </c>
      <c r="E488" s="160" t="n">
        <v>0</v>
      </c>
      <c r="F488" s="160" t="n">
        <v>0</v>
      </c>
      <c r="G488" s="138" t="n">
        <v>0</v>
      </c>
      <c r="H488" s="138" t="n">
        <v>0</v>
      </c>
      <c r="I488" s="138" t="n">
        <v>0</v>
      </c>
      <c r="J488" s="160" t="n">
        <v>0</v>
      </c>
      <c r="K488" s="247" t="n">
        <f aca="false">SUM(F488:J488)</f>
        <v>0</v>
      </c>
    </row>
    <row r="489" customFormat="false" ht="15.75" hidden="false" customHeight="true" outlineLevel="0" collapsed="false">
      <c r="A489" s="163" t="s">
        <v>298</v>
      </c>
      <c r="B489" s="270" t="n">
        <v>0</v>
      </c>
      <c r="C489" s="164" t="n">
        <v>0</v>
      </c>
      <c r="D489" s="160" t="n">
        <v>0</v>
      </c>
      <c r="E489" s="160" t="n">
        <v>0</v>
      </c>
      <c r="F489" s="160" t="n">
        <v>0</v>
      </c>
      <c r="G489" s="248" t="n">
        <v>0</v>
      </c>
      <c r="H489" s="138" t="n">
        <v>0</v>
      </c>
      <c r="I489" s="138" t="n">
        <v>0</v>
      </c>
      <c r="J489" s="164" t="n">
        <v>0</v>
      </c>
      <c r="K489" s="246" t="n">
        <f aca="false">SUM(F489:J489)</f>
        <v>0</v>
      </c>
    </row>
    <row r="490" customFormat="false" ht="15.75" hidden="false" customHeight="true" outlineLevel="0" collapsed="false">
      <c r="A490" s="166" t="s">
        <v>299</v>
      </c>
      <c r="B490" s="185" t="n">
        <v>0</v>
      </c>
      <c r="C490" s="160" t="n">
        <v>0</v>
      </c>
      <c r="D490" s="160" t="n">
        <v>0</v>
      </c>
      <c r="E490" s="160" t="n">
        <v>0</v>
      </c>
      <c r="F490" s="160" t="n">
        <v>0</v>
      </c>
      <c r="G490" s="160" t="n">
        <v>0</v>
      </c>
      <c r="H490" s="138" t="n">
        <v>0</v>
      </c>
      <c r="I490" s="138" t="n">
        <v>0</v>
      </c>
      <c r="J490" s="160" t="n">
        <v>0</v>
      </c>
      <c r="K490" s="247" t="n">
        <f aca="false">SUM(F490:J490)</f>
        <v>0</v>
      </c>
    </row>
    <row r="491" customFormat="false" ht="15.75" hidden="false" customHeight="true" outlineLevel="0" collapsed="false">
      <c r="A491" s="166" t="s">
        <v>300</v>
      </c>
      <c r="B491" s="185" t="n">
        <v>0</v>
      </c>
      <c r="C491" s="160" t="n">
        <v>0</v>
      </c>
      <c r="D491" s="160" t="n">
        <v>0</v>
      </c>
      <c r="E491" s="160" t="n">
        <v>0</v>
      </c>
      <c r="F491" s="160" t="n">
        <v>0</v>
      </c>
      <c r="G491" s="160" t="n">
        <v>0</v>
      </c>
      <c r="H491" s="138" t="n">
        <v>0</v>
      </c>
      <c r="I491" s="138" t="n">
        <v>0</v>
      </c>
      <c r="J491" s="160" t="n">
        <v>0</v>
      </c>
      <c r="K491" s="247" t="n">
        <f aca="false">SUM(F491:J491)</f>
        <v>0</v>
      </c>
    </row>
    <row r="492" customFormat="false" ht="15.75" hidden="false" customHeight="true" outlineLevel="0" collapsed="false">
      <c r="A492" s="166" t="s">
        <v>301</v>
      </c>
      <c r="B492" s="185" t="n">
        <v>0</v>
      </c>
      <c r="C492" s="160" t="n">
        <v>0</v>
      </c>
      <c r="D492" s="160" t="n">
        <v>0</v>
      </c>
      <c r="E492" s="160" t="n">
        <v>0</v>
      </c>
      <c r="F492" s="160" t="n">
        <v>0</v>
      </c>
      <c r="G492" s="160" t="n">
        <v>0</v>
      </c>
      <c r="H492" s="138" t="n">
        <v>0</v>
      </c>
      <c r="I492" s="138" t="n">
        <v>0</v>
      </c>
      <c r="J492" s="160" t="n">
        <v>750</v>
      </c>
      <c r="K492" s="247" t="n">
        <f aca="false">SUM(F492:J492)</f>
        <v>750</v>
      </c>
    </row>
    <row r="493" customFormat="false" ht="15.75" hidden="false" customHeight="true" outlineLevel="0" collapsed="false">
      <c r="A493" s="166" t="s">
        <v>302</v>
      </c>
      <c r="B493" s="185" t="n">
        <v>0</v>
      </c>
      <c r="C493" s="160" t="n">
        <v>0</v>
      </c>
      <c r="D493" s="160" t="n">
        <v>0</v>
      </c>
      <c r="E493" s="160" t="n">
        <v>0</v>
      </c>
      <c r="F493" s="160" t="n">
        <v>0</v>
      </c>
      <c r="G493" s="138" t="n">
        <v>0</v>
      </c>
      <c r="H493" s="138" t="n">
        <v>0</v>
      </c>
      <c r="I493" s="138" t="n">
        <v>0</v>
      </c>
      <c r="J493" s="160" t="n">
        <v>0</v>
      </c>
      <c r="K493" s="247" t="n">
        <f aca="false">SUM(F493:J493)</f>
        <v>0</v>
      </c>
    </row>
    <row r="494" customFormat="false" ht="15.75" hidden="false" customHeight="true" outlineLevel="0" collapsed="false">
      <c r="A494" s="200" t="s">
        <v>303</v>
      </c>
      <c r="B494" s="271" t="n">
        <v>16505.13</v>
      </c>
      <c r="C494" s="172" t="n">
        <v>0</v>
      </c>
      <c r="D494" s="172" t="n">
        <v>0</v>
      </c>
      <c r="E494" s="172" t="n">
        <v>0</v>
      </c>
      <c r="F494" s="172" t="n">
        <v>0</v>
      </c>
      <c r="G494" s="147" t="n">
        <v>0</v>
      </c>
      <c r="H494" s="147" t="n">
        <v>0</v>
      </c>
      <c r="I494" s="147" t="n">
        <v>0</v>
      </c>
      <c r="J494" s="172" t="n">
        <v>0</v>
      </c>
      <c r="K494" s="251" t="n">
        <f aca="false">SUM(F494:J494)</f>
        <v>0</v>
      </c>
    </row>
    <row r="495" customFormat="false" ht="15.75" hidden="false" customHeight="true" outlineLevel="0" collapsed="false">
      <c r="A495" s="149"/>
      <c r="B495" s="151"/>
      <c r="C495" s="151"/>
      <c r="D495" s="151"/>
      <c r="E495" s="151"/>
      <c r="F495" s="255"/>
      <c r="G495" s="255"/>
      <c r="H495" s="255"/>
      <c r="I495" s="255"/>
      <c r="J495" s="255"/>
      <c r="K495" s="255"/>
      <c r="L495" s="26"/>
      <c r="M495" s="26"/>
      <c r="N495" s="26"/>
    </row>
    <row r="496" customFormat="false" ht="15.75" hidden="false" customHeight="true" outlineLevel="0" collapsed="false">
      <c r="A496" s="149"/>
      <c r="B496" s="151"/>
      <c r="C496" s="151"/>
      <c r="D496" s="151"/>
      <c r="E496" s="151"/>
      <c r="F496" s="152"/>
      <c r="G496" s="152"/>
      <c r="H496" s="152"/>
      <c r="I496" s="152"/>
      <c r="J496" s="152"/>
      <c r="K496" s="152"/>
      <c r="L496" s="26"/>
      <c r="M496" s="26"/>
      <c r="N496" s="26"/>
    </row>
    <row r="497" customFormat="false" ht="15.75" hidden="false" customHeight="true" outlineLevel="0" collapsed="false">
      <c r="A497" s="190"/>
      <c r="B497" s="150"/>
      <c r="C497" s="150"/>
      <c r="D497" s="151"/>
      <c r="E497" s="151"/>
      <c r="F497" s="152"/>
      <c r="G497" s="152"/>
      <c r="H497" s="274"/>
      <c r="I497" s="274"/>
      <c r="J497" s="274"/>
      <c r="K497" s="152"/>
      <c r="L497" s="26"/>
      <c r="M497" s="26"/>
      <c r="N497" s="26"/>
    </row>
    <row r="498" customFormat="false" ht="15.75" hidden="false" customHeight="true" outlineLevel="0" collapsed="false">
      <c r="F498" s="275"/>
      <c r="G498" s="275"/>
      <c r="H498" s="275"/>
      <c r="I498" s="275"/>
      <c r="J498" s="275"/>
      <c r="K498" s="276" t="s">
        <v>3</v>
      </c>
      <c r="L498" s="26"/>
      <c r="M498" s="26"/>
      <c r="N498" s="26"/>
    </row>
    <row r="499" customFormat="false" ht="15.75" hidden="false" customHeight="true" outlineLevel="0" collapsed="false">
      <c r="A499" s="232" t="s">
        <v>4</v>
      </c>
      <c r="B499" s="233" t="s">
        <v>30</v>
      </c>
      <c r="C499" s="233"/>
      <c r="D499" s="233"/>
      <c r="E499" s="233"/>
      <c r="F499" s="234" t="s">
        <v>85</v>
      </c>
      <c r="G499" s="234" t="s">
        <v>85</v>
      </c>
      <c r="H499" s="234" t="s">
        <v>336</v>
      </c>
      <c r="I499" s="234" t="s">
        <v>85</v>
      </c>
      <c r="J499" s="235" t="s">
        <v>46</v>
      </c>
      <c r="K499" s="234" t="s">
        <v>337</v>
      </c>
      <c r="L499" s="26"/>
      <c r="M499" s="26"/>
      <c r="N499" s="26"/>
    </row>
    <row r="500" customFormat="false" ht="15.75" hidden="false" customHeight="true" outlineLevel="0" collapsed="false">
      <c r="A500" s="63"/>
      <c r="B500" s="236" t="s">
        <v>80</v>
      </c>
      <c r="C500" s="237" t="s">
        <v>105</v>
      </c>
      <c r="D500" s="237" t="s">
        <v>37</v>
      </c>
      <c r="E500" s="238" t="s">
        <v>338</v>
      </c>
      <c r="F500" s="239" t="s">
        <v>339</v>
      </c>
      <c r="G500" s="239" t="s">
        <v>34</v>
      </c>
      <c r="H500" s="239" t="s">
        <v>89</v>
      </c>
      <c r="I500" s="239" t="s">
        <v>340</v>
      </c>
      <c r="J500" s="240" t="s">
        <v>55</v>
      </c>
      <c r="K500" s="239" t="s">
        <v>341</v>
      </c>
      <c r="L500" s="26"/>
      <c r="M500" s="26"/>
      <c r="N500" s="26"/>
    </row>
    <row r="501" customFormat="false" ht="15.75" hidden="false" customHeight="true" outlineLevel="0" collapsed="false">
      <c r="A501" s="241"/>
      <c r="B501" s="242" t="s">
        <v>84</v>
      </c>
      <c r="C501" s="242" t="s">
        <v>108</v>
      </c>
      <c r="D501" s="242" t="s">
        <v>40</v>
      </c>
      <c r="E501" s="243" t="s">
        <v>342</v>
      </c>
      <c r="F501" s="243" t="s">
        <v>343</v>
      </c>
      <c r="G501" s="243" t="s">
        <v>39</v>
      </c>
      <c r="H501" s="243"/>
      <c r="I501" s="244"/>
      <c r="J501" s="245"/>
      <c r="K501" s="243" t="s">
        <v>60</v>
      </c>
      <c r="L501" s="26"/>
      <c r="M501" s="26"/>
      <c r="N501" s="26"/>
    </row>
    <row r="502" customFormat="false" ht="15.75" hidden="false" customHeight="true" outlineLevel="0" collapsed="false">
      <c r="A502" s="165" t="s">
        <v>304</v>
      </c>
      <c r="B502" s="164" t="n">
        <v>167321.57</v>
      </c>
      <c r="C502" s="164" t="n">
        <v>0</v>
      </c>
      <c r="D502" s="164" t="n">
        <v>0</v>
      </c>
      <c r="E502" s="164" t="n">
        <v>0</v>
      </c>
      <c r="F502" s="164" t="n">
        <v>0</v>
      </c>
      <c r="G502" s="248" t="n">
        <v>0</v>
      </c>
      <c r="H502" s="248" t="n">
        <v>0</v>
      </c>
      <c r="I502" s="248" t="n">
        <v>0</v>
      </c>
      <c r="J502" s="164" t="n">
        <v>0</v>
      </c>
      <c r="K502" s="246" t="n">
        <f aca="false">SUM(F502:J502)</f>
        <v>0</v>
      </c>
    </row>
    <row r="503" customFormat="false" ht="15.75" hidden="false" customHeight="true" outlineLevel="0" collapsed="false">
      <c r="A503" s="166" t="s">
        <v>305</v>
      </c>
      <c r="B503" s="160" t="n">
        <v>0</v>
      </c>
      <c r="C503" s="160" t="n">
        <v>0</v>
      </c>
      <c r="D503" s="160" t="n">
        <v>0</v>
      </c>
      <c r="E503" s="160" t="n">
        <v>0</v>
      </c>
      <c r="F503" s="160" t="n">
        <v>0</v>
      </c>
      <c r="G503" s="160" t="n">
        <v>0</v>
      </c>
      <c r="H503" s="138" t="n">
        <v>0</v>
      </c>
      <c r="I503" s="138" t="n">
        <v>0</v>
      </c>
      <c r="J503" s="160" t="n">
        <v>0</v>
      </c>
      <c r="K503" s="247" t="n">
        <f aca="false">SUM(F503:J503)</f>
        <v>0</v>
      </c>
    </row>
    <row r="504" customFormat="false" ht="15.75" hidden="false" customHeight="true" outlineLevel="0" collapsed="false">
      <c r="A504" s="166" t="s">
        <v>306</v>
      </c>
      <c r="B504" s="160" t="n">
        <v>0</v>
      </c>
      <c r="C504" s="160" t="n">
        <v>0</v>
      </c>
      <c r="D504" s="160" t="n">
        <v>0</v>
      </c>
      <c r="E504" s="160" t="n">
        <v>0</v>
      </c>
      <c r="F504" s="160" t="n">
        <v>0</v>
      </c>
      <c r="G504" s="160" t="n">
        <v>0</v>
      </c>
      <c r="H504" s="138" t="n">
        <v>0</v>
      </c>
      <c r="I504" s="138" t="n">
        <v>0</v>
      </c>
      <c r="J504" s="160" t="n">
        <v>0</v>
      </c>
      <c r="K504" s="247" t="n">
        <f aca="false">SUM(F504:J504)</f>
        <v>0</v>
      </c>
    </row>
    <row r="505" customFormat="false" ht="15.75" hidden="false" customHeight="true" outlineLevel="0" collapsed="false">
      <c r="A505" s="162" t="s">
        <v>307</v>
      </c>
      <c r="B505" s="160" t="n">
        <v>0</v>
      </c>
      <c r="C505" s="160" t="n">
        <v>0</v>
      </c>
      <c r="D505" s="160" t="n">
        <v>0</v>
      </c>
      <c r="E505" s="160" t="n">
        <v>0</v>
      </c>
      <c r="F505" s="160" t="n">
        <v>0</v>
      </c>
      <c r="G505" s="160" t="n">
        <v>81211</v>
      </c>
      <c r="H505" s="138" t="n">
        <v>0</v>
      </c>
      <c r="I505" s="138" t="n">
        <v>0</v>
      </c>
      <c r="J505" s="160" t="n">
        <v>0</v>
      </c>
      <c r="K505" s="247" t="n">
        <f aca="false">SUM(F505:J505)</f>
        <v>81211</v>
      </c>
    </row>
    <row r="506" customFormat="false" ht="15.75" hidden="false" customHeight="true" outlineLevel="0" collapsed="false">
      <c r="A506" s="162" t="s">
        <v>308</v>
      </c>
      <c r="B506" s="185" t="n">
        <v>183446.72</v>
      </c>
      <c r="C506" s="160" t="n">
        <v>0</v>
      </c>
      <c r="D506" s="160" t="n">
        <v>258796.96</v>
      </c>
      <c r="E506" s="160" t="n">
        <v>0</v>
      </c>
      <c r="F506" s="160" t="n">
        <v>0</v>
      </c>
      <c r="G506" s="138" t="n">
        <v>0</v>
      </c>
      <c r="H506" s="138" t="n">
        <v>-258796.96</v>
      </c>
      <c r="I506" s="138" t="n">
        <v>0</v>
      </c>
      <c r="J506" s="160" t="n">
        <v>0</v>
      </c>
      <c r="K506" s="247" t="n">
        <f aca="false">SUM(F506:J506)</f>
        <v>-258796.96</v>
      </c>
    </row>
    <row r="507" customFormat="false" ht="15.75" hidden="false" customHeight="true" outlineLevel="0" collapsed="false">
      <c r="A507" s="157" t="s">
        <v>309</v>
      </c>
      <c r="B507" s="185" t="n">
        <v>0</v>
      </c>
      <c r="C507" s="160" t="n">
        <v>0</v>
      </c>
      <c r="D507" s="160" t="n">
        <v>0</v>
      </c>
      <c r="E507" s="160" t="n">
        <v>0</v>
      </c>
      <c r="F507" s="160" t="n">
        <v>0</v>
      </c>
      <c r="G507" s="138" t="n">
        <v>8912</v>
      </c>
      <c r="H507" s="138" t="n">
        <v>0</v>
      </c>
      <c r="I507" s="138" t="n">
        <v>0</v>
      </c>
      <c r="J507" s="160" t="n">
        <v>0</v>
      </c>
      <c r="K507" s="247" t="n">
        <f aca="false">SUM(F507:J507)</f>
        <v>8912</v>
      </c>
    </row>
    <row r="508" customFormat="false" ht="15.75" hidden="false" customHeight="true" outlineLevel="0" collapsed="false">
      <c r="A508" s="166" t="s">
        <v>310</v>
      </c>
      <c r="B508" s="185" t="n">
        <v>83851.97</v>
      </c>
      <c r="C508" s="185" t="n">
        <v>0</v>
      </c>
      <c r="D508" s="160" t="n">
        <v>0</v>
      </c>
      <c r="E508" s="160" t="n">
        <v>0</v>
      </c>
      <c r="F508" s="160" t="n">
        <v>0</v>
      </c>
      <c r="G508" s="185" t="n">
        <v>0</v>
      </c>
      <c r="H508" s="138" t="n">
        <v>0</v>
      </c>
      <c r="I508" s="138" t="n">
        <v>0</v>
      </c>
      <c r="J508" s="160" t="n">
        <v>0</v>
      </c>
      <c r="K508" s="247" t="n">
        <f aca="false">SUM(F508:J508)</f>
        <v>0</v>
      </c>
    </row>
    <row r="509" customFormat="false" ht="15.75" hidden="false" customHeight="true" outlineLevel="0" collapsed="false">
      <c r="A509" s="166" t="s">
        <v>311</v>
      </c>
      <c r="B509" s="185" t="n">
        <v>0</v>
      </c>
      <c r="C509" s="185" t="n">
        <v>0</v>
      </c>
      <c r="D509" s="160" t="n">
        <v>0</v>
      </c>
      <c r="E509" s="160" t="n">
        <v>0</v>
      </c>
      <c r="F509" s="160" t="n">
        <v>0</v>
      </c>
      <c r="G509" s="185" t="n">
        <v>0</v>
      </c>
      <c r="H509" s="138" t="n">
        <v>0</v>
      </c>
      <c r="I509" s="138" t="n">
        <v>0</v>
      </c>
      <c r="J509" s="160" t="n">
        <v>0</v>
      </c>
      <c r="K509" s="247" t="n">
        <f aca="false">SUM(F509:J509)</f>
        <v>0</v>
      </c>
    </row>
    <row r="510" customFormat="false" ht="15.75" hidden="false" customHeight="true" outlineLevel="0" collapsed="false">
      <c r="A510" s="166" t="s">
        <v>312</v>
      </c>
      <c r="B510" s="185" t="n">
        <v>0</v>
      </c>
      <c r="C510" s="185" t="n">
        <v>0</v>
      </c>
      <c r="D510" s="160" t="n">
        <v>0</v>
      </c>
      <c r="E510" s="160" t="n">
        <v>0</v>
      </c>
      <c r="F510" s="160" t="n">
        <v>0</v>
      </c>
      <c r="G510" s="185" t="n">
        <v>0</v>
      </c>
      <c r="H510" s="138" t="n">
        <v>0</v>
      </c>
      <c r="I510" s="138" t="n">
        <v>0</v>
      </c>
      <c r="J510" s="160" t="n">
        <v>0</v>
      </c>
      <c r="K510" s="247" t="n">
        <f aca="false">SUM(F510:J510)</f>
        <v>0</v>
      </c>
    </row>
    <row r="511" customFormat="false" ht="15.75" hidden="false" customHeight="true" outlineLevel="0" collapsed="false">
      <c r="A511" s="166" t="s">
        <v>313</v>
      </c>
      <c r="B511" s="185" t="n">
        <v>0</v>
      </c>
      <c r="C511" s="185" t="n">
        <v>0</v>
      </c>
      <c r="D511" s="160" t="n">
        <v>0</v>
      </c>
      <c r="E511" s="160" t="n">
        <v>0</v>
      </c>
      <c r="F511" s="160" t="n">
        <v>0</v>
      </c>
      <c r="G511" s="185" t="n">
        <v>0</v>
      </c>
      <c r="H511" s="138" t="n">
        <v>0</v>
      </c>
      <c r="I511" s="138" t="n">
        <v>0</v>
      </c>
      <c r="J511" s="160" t="n">
        <v>1110</v>
      </c>
      <c r="K511" s="247" t="n">
        <f aca="false">SUM(F511:J511)</f>
        <v>1110</v>
      </c>
    </row>
    <row r="512" customFormat="false" ht="15.75" hidden="false" customHeight="true" outlineLevel="0" collapsed="false">
      <c r="A512" s="166" t="s">
        <v>314</v>
      </c>
      <c r="B512" s="185" t="n">
        <v>0</v>
      </c>
      <c r="C512" s="185" t="n">
        <v>0</v>
      </c>
      <c r="D512" s="160" t="n">
        <v>0</v>
      </c>
      <c r="E512" s="160" t="n">
        <v>0</v>
      </c>
      <c r="F512" s="160" t="n">
        <v>0</v>
      </c>
      <c r="G512" s="185" t="n">
        <v>525000</v>
      </c>
      <c r="H512" s="138" t="n">
        <v>0</v>
      </c>
      <c r="I512" s="138" t="n">
        <v>0</v>
      </c>
      <c r="J512" s="160" t="n">
        <v>0</v>
      </c>
      <c r="K512" s="247" t="n">
        <f aca="false">SUM(F512:J512)</f>
        <v>525000</v>
      </c>
    </row>
    <row r="513" customFormat="false" ht="15.75" hidden="false" customHeight="true" outlineLevel="0" collapsed="false">
      <c r="A513" s="166" t="s">
        <v>315</v>
      </c>
      <c r="B513" s="185" t="n">
        <v>52269.25</v>
      </c>
      <c r="C513" s="185" t="n">
        <v>68988.3</v>
      </c>
      <c r="D513" s="160" t="n">
        <v>0</v>
      </c>
      <c r="E513" s="160" t="n">
        <v>0</v>
      </c>
      <c r="F513" s="160" t="n">
        <v>0</v>
      </c>
      <c r="G513" s="185" t="n">
        <v>0</v>
      </c>
      <c r="H513" s="138" t="n">
        <v>0</v>
      </c>
      <c r="I513" s="138" t="n">
        <v>0</v>
      </c>
      <c r="J513" s="160" t="n">
        <v>0</v>
      </c>
      <c r="K513" s="247" t="n">
        <f aca="false">SUM(F513:J513)</f>
        <v>0</v>
      </c>
    </row>
    <row r="514" customFormat="false" ht="15.75" hidden="false" customHeight="true" outlineLevel="0" collapsed="false">
      <c r="A514" s="166" t="s">
        <v>316</v>
      </c>
      <c r="B514" s="185" t="n">
        <v>0</v>
      </c>
      <c r="C514" s="185" t="n">
        <v>0</v>
      </c>
      <c r="D514" s="160" t="n">
        <v>0</v>
      </c>
      <c r="E514" s="160" t="n">
        <v>0</v>
      </c>
      <c r="F514" s="160" t="n">
        <v>0</v>
      </c>
      <c r="G514" s="185" t="n">
        <v>91800</v>
      </c>
      <c r="H514" s="138" t="n">
        <v>0</v>
      </c>
      <c r="I514" s="138" t="n">
        <v>0</v>
      </c>
      <c r="J514" s="160" t="n">
        <v>0</v>
      </c>
      <c r="K514" s="247" t="n">
        <f aca="false">SUM(F514:J514)</f>
        <v>91800</v>
      </c>
    </row>
    <row r="515" customFormat="false" ht="15.75" hidden="false" customHeight="true" outlineLevel="0" collapsed="false">
      <c r="A515" s="166" t="s">
        <v>317</v>
      </c>
      <c r="B515" s="185" t="n">
        <v>0</v>
      </c>
      <c r="C515" s="185" t="n">
        <v>0</v>
      </c>
      <c r="D515" s="160" t="n">
        <v>0</v>
      </c>
      <c r="E515" s="160" t="n">
        <v>0</v>
      </c>
      <c r="F515" s="160" t="n">
        <v>0</v>
      </c>
      <c r="G515" s="185" t="n">
        <v>0</v>
      </c>
      <c r="H515" s="138" t="n">
        <v>0</v>
      </c>
      <c r="I515" s="138" t="n">
        <v>0</v>
      </c>
      <c r="J515" s="160" t="n">
        <v>0</v>
      </c>
      <c r="K515" s="247" t="n">
        <f aca="false">SUM(F515:J515)</f>
        <v>0</v>
      </c>
    </row>
    <row r="516" customFormat="false" ht="15.75" hidden="false" customHeight="true" outlineLevel="0" collapsed="false">
      <c r="A516" s="166" t="s">
        <v>318</v>
      </c>
      <c r="B516" s="185" t="n">
        <v>0</v>
      </c>
      <c r="C516" s="185" t="n">
        <v>0</v>
      </c>
      <c r="D516" s="160" t="n">
        <v>0</v>
      </c>
      <c r="E516" s="160" t="n">
        <v>0</v>
      </c>
      <c r="F516" s="160" t="n">
        <v>0</v>
      </c>
      <c r="G516" s="185" t="n">
        <v>0</v>
      </c>
      <c r="H516" s="138" t="n">
        <v>0</v>
      </c>
      <c r="I516" s="138" t="n">
        <v>0</v>
      </c>
      <c r="J516" s="160" t="n">
        <v>0</v>
      </c>
      <c r="K516" s="247" t="n">
        <f aca="false">SUM(F516:J516)</f>
        <v>0</v>
      </c>
    </row>
    <row r="517" customFormat="false" ht="15.75" hidden="false" customHeight="true" outlineLevel="0" collapsed="false">
      <c r="A517" s="166" t="s">
        <v>319</v>
      </c>
      <c r="B517" s="185" t="n">
        <v>0</v>
      </c>
      <c r="C517" s="185" t="n">
        <v>0</v>
      </c>
      <c r="D517" s="160" t="n">
        <v>0</v>
      </c>
      <c r="E517" s="160" t="n">
        <v>0</v>
      </c>
      <c r="F517" s="160" t="n">
        <v>0</v>
      </c>
      <c r="G517" s="185" t="n">
        <v>0</v>
      </c>
      <c r="H517" s="138" t="n">
        <v>0</v>
      </c>
      <c r="I517" s="138" t="n">
        <v>0</v>
      </c>
      <c r="J517" s="160" t="n">
        <v>0</v>
      </c>
      <c r="K517" s="247" t="n">
        <f aca="false">SUM(F517:J517)</f>
        <v>0</v>
      </c>
    </row>
    <row r="518" customFormat="false" ht="15.75" hidden="false" customHeight="true" outlineLevel="0" collapsed="false">
      <c r="A518" s="166" t="s">
        <v>320</v>
      </c>
      <c r="B518" s="185" t="n">
        <v>0</v>
      </c>
      <c r="C518" s="185" t="n">
        <v>0</v>
      </c>
      <c r="D518" s="160" t="n">
        <v>0</v>
      </c>
      <c r="E518" s="160" t="n">
        <v>0</v>
      </c>
      <c r="F518" s="160" t="n">
        <v>0</v>
      </c>
      <c r="G518" s="185" t="n">
        <v>0</v>
      </c>
      <c r="H518" s="138" t="n">
        <v>0</v>
      </c>
      <c r="I518" s="138" t="n">
        <v>0</v>
      </c>
      <c r="J518" s="160" t="n">
        <v>0</v>
      </c>
      <c r="K518" s="247" t="n">
        <f aca="false">SUM(F518:J518)</f>
        <v>0</v>
      </c>
    </row>
    <row r="519" customFormat="false" ht="15.75" hidden="false" customHeight="true" outlineLevel="0" collapsed="false">
      <c r="A519" s="166" t="s">
        <v>321</v>
      </c>
      <c r="B519" s="185" t="n">
        <v>0</v>
      </c>
      <c r="C519" s="185" t="n">
        <v>0</v>
      </c>
      <c r="D519" s="160" t="n">
        <v>0</v>
      </c>
      <c r="E519" s="160" t="n">
        <v>0</v>
      </c>
      <c r="F519" s="160" t="n">
        <v>0</v>
      </c>
      <c r="G519" s="185" t="n">
        <v>0</v>
      </c>
      <c r="H519" s="138" t="n">
        <v>0</v>
      </c>
      <c r="I519" s="138" t="n">
        <v>0</v>
      </c>
      <c r="J519" s="160" t="n">
        <v>0</v>
      </c>
      <c r="K519" s="247" t="n">
        <f aca="false">SUM(F519:J519)</f>
        <v>0</v>
      </c>
    </row>
    <row r="520" customFormat="false" ht="15.75" hidden="false" customHeight="true" outlineLevel="0" collapsed="false">
      <c r="A520" s="166" t="s">
        <v>322</v>
      </c>
      <c r="B520" s="185" t="n">
        <v>52.14</v>
      </c>
      <c r="C520" s="185" t="n">
        <v>0</v>
      </c>
      <c r="D520" s="160" t="n">
        <v>0</v>
      </c>
      <c r="E520" s="160" t="n">
        <v>0</v>
      </c>
      <c r="F520" s="160" t="n">
        <v>0</v>
      </c>
      <c r="G520" s="185" t="n">
        <v>0</v>
      </c>
      <c r="H520" s="138" t="n">
        <v>0</v>
      </c>
      <c r="I520" s="138" t="n">
        <v>0</v>
      </c>
      <c r="J520" s="160" t="n">
        <v>0</v>
      </c>
      <c r="K520" s="247" t="n">
        <f aca="false">SUM(F520:J520)</f>
        <v>0</v>
      </c>
    </row>
    <row r="521" customFormat="false" ht="15.75" hidden="false" customHeight="true" outlineLevel="0" collapsed="false">
      <c r="A521" s="166" t="s">
        <v>323</v>
      </c>
      <c r="B521" s="185" t="n">
        <v>0</v>
      </c>
      <c r="C521" s="185" t="n">
        <v>0</v>
      </c>
      <c r="D521" s="160" t="n">
        <v>0</v>
      </c>
      <c r="E521" s="160" t="n">
        <v>0</v>
      </c>
      <c r="F521" s="160" t="n">
        <v>0</v>
      </c>
      <c r="G521" s="185" t="n">
        <v>0</v>
      </c>
      <c r="H521" s="138" t="n">
        <v>0</v>
      </c>
      <c r="I521" s="138" t="n">
        <v>0</v>
      </c>
      <c r="J521" s="160" t="n">
        <v>0</v>
      </c>
      <c r="K521" s="247" t="n">
        <f aca="false">SUM(F521:J521)</f>
        <v>0</v>
      </c>
    </row>
    <row r="522" customFormat="false" ht="15.75" hidden="false" customHeight="true" outlineLevel="0" collapsed="false">
      <c r="A522" s="166" t="s">
        <v>324</v>
      </c>
      <c r="B522" s="185" t="n">
        <v>0</v>
      </c>
      <c r="C522" s="185" t="n">
        <v>0</v>
      </c>
      <c r="D522" s="160" t="n">
        <v>0</v>
      </c>
      <c r="E522" s="160" t="n">
        <v>0</v>
      </c>
      <c r="F522" s="160" t="n">
        <v>0</v>
      </c>
      <c r="G522" s="185" t="n">
        <v>0</v>
      </c>
      <c r="H522" s="138" t="n">
        <v>0</v>
      </c>
      <c r="I522" s="138" t="n">
        <v>0</v>
      </c>
      <c r="J522" s="160" t="n">
        <v>0</v>
      </c>
      <c r="K522" s="247" t="n">
        <f aca="false">SUM(F522:J522)</f>
        <v>0</v>
      </c>
    </row>
    <row r="523" customFormat="false" ht="15.75" hidden="false" customHeight="true" outlineLevel="0" collapsed="false">
      <c r="A523" s="166" t="s">
        <v>325</v>
      </c>
      <c r="B523" s="185" t="n">
        <v>0</v>
      </c>
      <c r="C523" s="185" t="n">
        <v>0</v>
      </c>
      <c r="D523" s="160" t="n">
        <v>0</v>
      </c>
      <c r="E523" s="160" t="n">
        <v>0</v>
      </c>
      <c r="F523" s="160" t="n">
        <v>0</v>
      </c>
      <c r="G523" s="185" t="n">
        <v>1100</v>
      </c>
      <c r="H523" s="138" t="n">
        <v>0</v>
      </c>
      <c r="I523" s="138" t="n">
        <v>0</v>
      </c>
      <c r="J523" s="160" t="n">
        <v>0</v>
      </c>
      <c r="K523" s="247" t="n">
        <f aca="false">SUM(F523:J523)</f>
        <v>1100</v>
      </c>
    </row>
    <row r="524" customFormat="false" ht="15.75" hidden="false" customHeight="true" outlineLevel="0" collapsed="false">
      <c r="A524" s="166" t="s">
        <v>326</v>
      </c>
      <c r="B524" s="185" t="n">
        <v>80109.64</v>
      </c>
      <c r="C524" s="185" t="n">
        <v>529304.73</v>
      </c>
      <c r="D524" s="160" t="n">
        <v>0</v>
      </c>
      <c r="E524" s="160" t="n">
        <v>0</v>
      </c>
      <c r="F524" s="160" t="n">
        <v>0</v>
      </c>
      <c r="G524" s="185" t="n">
        <v>0</v>
      </c>
      <c r="H524" s="138" t="n">
        <v>0</v>
      </c>
      <c r="I524" s="138" t="n">
        <v>0</v>
      </c>
      <c r="J524" s="160" t="n">
        <v>0</v>
      </c>
      <c r="K524" s="247" t="n">
        <f aca="false">SUM(F524:J524)</f>
        <v>0</v>
      </c>
    </row>
    <row r="525" customFormat="false" ht="15.75" hidden="false" customHeight="true" outlineLevel="0" collapsed="false">
      <c r="A525" s="200" t="s">
        <v>327</v>
      </c>
      <c r="B525" s="271" t="n">
        <v>345.15</v>
      </c>
      <c r="C525" s="271" t="n">
        <v>0</v>
      </c>
      <c r="D525" s="172" t="n">
        <v>0</v>
      </c>
      <c r="E525" s="172" t="n">
        <v>0</v>
      </c>
      <c r="F525" s="172" t="n">
        <v>0</v>
      </c>
      <c r="G525" s="271" t="n">
        <v>0</v>
      </c>
      <c r="H525" s="147" t="n">
        <v>0</v>
      </c>
      <c r="I525" s="147" t="n">
        <v>0</v>
      </c>
      <c r="J525" s="172" t="n">
        <v>0</v>
      </c>
      <c r="K525" s="251" t="n">
        <f aca="false">SUM(F525:J525)</f>
        <v>0</v>
      </c>
    </row>
    <row r="526" customFormat="false" ht="15.75" hidden="false" customHeight="true" outlineLevel="0" collapsed="false">
      <c r="A526" s="149"/>
      <c r="B526" s="151"/>
      <c r="C526" s="151"/>
      <c r="D526" s="151"/>
      <c r="E526" s="151"/>
      <c r="F526" s="252"/>
      <c r="G526" s="252"/>
      <c r="H526" s="255"/>
      <c r="I526" s="255"/>
      <c r="J526" s="252"/>
      <c r="K526" s="252"/>
      <c r="L526" s="26"/>
      <c r="M526" s="26"/>
      <c r="N526" s="26"/>
      <c r="O526" s="26"/>
    </row>
    <row r="527" customFormat="false" ht="15.75" hidden="false" customHeight="true" outlineLevel="0" collapsed="false">
      <c r="A527" s="149"/>
      <c r="B527" s="151"/>
      <c r="C527" s="151"/>
      <c r="D527" s="151"/>
      <c r="E527" s="151"/>
      <c r="F527" s="151"/>
      <c r="G527" s="151"/>
      <c r="H527" s="152"/>
      <c r="I527" s="152"/>
      <c r="J527" s="151"/>
      <c r="K527" s="151"/>
      <c r="L527" s="26"/>
      <c r="M527" s="26"/>
      <c r="N527" s="26"/>
      <c r="O527" s="26"/>
    </row>
    <row r="528" customFormat="false" ht="15.75" hidden="false" customHeight="true" outlineLevel="0" collapsed="false">
      <c r="A528" s="190"/>
      <c r="B528" s="150"/>
      <c r="C528" s="150"/>
      <c r="D528" s="151"/>
      <c r="E528" s="151"/>
      <c r="F528" s="151"/>
      <c r="G528" s="151"/>
      <c r="H528" s="150"/>
      <c r="I528" s="150"/>
      <c r="J528" s="150"/>
      <c r="K528" s="151"/>
      <c r="L528" s="26"/>
      <c r="M528" s="26"/>
      <c r="N528" s="26"/>
      <c r="O528" s="26"/>
    </row>
    <row r="529" customFormat="false" ht="15.75" hidden="false" customHeight="true" outlineLevel="0" collapsed="false">
      <c r="K529" s="57" t="s">
        <v>3</v>
      </c>
      <c r="L529" s="26"/>
      <c r="M529" s="26"/>
      <c r="N529" s="26"/>
      <c r="O529" s="26"/>
    </row>
    <row r="530" customFormat="false" ht="15.75" hidden="false" customHeight="true" outlineLevel="0" collapsed="false">
      <c r="A530" s="232" t="s">
        <v>4</v>
      </c>
      <c r="B530" s="233" t="s">
        <v>30</v>
      </c>
      <c r="C530" s="233"/>
      <c r="D530" s="233"/>
      <c r="E530" s="233"/>
      <c r="F530" s="234" t="s">
        <v>85</v>
      </c>
      <c r="G530" s="234" t="s">
        <v>85</v>
      </c>
      <c r="H530" s="234" t="s">
        <v>336</v>
      </c>
      <c r="I530" s="234" t="s">
        <v>85</v>
      </c>
      <c r="J530" s="235" t="s">
        <v>46</v>
      </c>
      <c r="K530" s="234" t="s">
        <v>337</v>
      </c>
      <c r="L530" s="26"/>
      <c r="M530" s="26"/>
      <c r="N530" s="26"/>
      <c r="O530" s="26"/>
    </row>
    <row r="531" customFormat="false" ht="15.75" hidden="false" customHeight="true" outlineLevel="0" collapsed="false">
      <c r="A531" s="63"/>
      <c r="B531" s="236" t="s">
        <v>80</v>
      </c>
      <c r="C531" s="237" t="s">
        <v>105</v>
      </c>
      <c r="D531" s="237" t="s">
        <v>37</v>
      </c>
      <c r="E531" s="238" t="s">
        <v>338</v>
      </c>
      <c r="F531" s="239" t="s">
        <v>339</v>
      </c>
      <c r="G531" s="239" t="s">
        <v>34</v>
      </c>
      <c r="H531" s="239" t="s">
        <v>89</v>
      </c>
      <c r="I531" s="239" t="s">
        <v>340</v>
      </c>
      <c r="J531" s="240" t="s">
        <v>55</v>
      </c>
      <c r="K531" s="239" t="s">
        <v>341</v>
      </c>
      <c r="L531" s="26"/>
      <c r="M531" s="26"/>
      <c r="N531" s="26"/>
      <c r="O531" s="26"/>
    </row>
    <row r="532" customFormat="false" ht="15.75" hidden="false" customHeight="true" outlineLevel="0" collapsed="false">
      <c r="A532" s="241"/>
      <c r="B532" s="242" t="s">
        <v>84</v>
      </c>
      <c r="C532" s="242" t="s">
        <v>108</v>
      </c>
      <c r="D532" s="242" t="s">
        <v>40</v>
      </c>
      <c r="E532" s="243" t="s">
        <v>342</v>
      </c>
      <c r="F532" s="243" t="s">
        <v>343</v>
      </c>
      <c r="G532" s="243" t="s">
        <v>39</v>
      </c>
      <c r="H532" s="243"/>
      <c r="I532" s="244"/>
      <c r="J532" s="245"/>
      <c r="K532" s="243" t="s">
        <v>60</v>
      </c>
      <c r="L532" s="26"/>
      <c r="M532" s="26"/>
      <c r="N532" s="26"/>
      <c r="O532" s="26"/>
    </row>
    <row r="533" customFormat="false" ht="15.75" hidden="false" customHeight="true" outlineLevel="0" collapsed="false">
      <c r="A533" s="165" t="s">
        <v>328</v>
      </c>
      <c r="B533" s="270" t="n">
        <v>0</v>
      </c>
      <c r="C533" s="270" t="n">
        <v>0</v>
      </c>
      <c r="D533" s="164" t="n">
        <v>0</v>
      </c>
      <c r="E533" s="164" t="n">
        <v>0</v>
      </c>
      <c r="F533" s="164" t="n">
        <v>0</v>
      </c>
      <c r="G533" s="270" t="n">
        <v>0</v>
      </c>
      <c r="H533" s="248" t="n">
        <v>0</v>
      </c>
      <c r="I533" s="248" t="n">
        <v>0</v>
      </c>
      <c r="J533" s="164" t="n">
        <v>0</v>
      </c>
      <c r="K533" s="246" t="n">
        <f aca="false">SUM(F533:J533)</f>
        <v>0</v>
      </c>
    </row>
    <row r="534" customFormat="false" ht="15.75" hidden="false" customHeight="true" outlineLevel="0" collapsed="false">
      <c r="A534" s="166" t="s">
        <v>329</v>
      </c>
      <c r="B534" s="185" t="n">
        <v>46678.5</v>
      </c>
      <c r="C534" s="185" t="n">
        <v>0</v>
      </c>
      <c r="D534" s="160" t="n">
        <v>0</v>
      </c>
      <c r="E534" s="160" t="n">
        <v>0</v>
      </c>
      <c r="F534" s="160" t="n">
        <v>0</v>
      </c>
      <c r="G534" s="185" t="n">
        <v>0</v>
      </c>
      <c r="H534" s="138" t="n">
        <v>0</v>
      </c>
      <c r="I534" s="138" t="n">
        <v>0</v>
      </c>
      <c r="J534" s="160" t="n">
        <v>0</v>
      </c>
      <c r="K534" s="247" t="n">
        <f aca="false">SUM(F534:J534)</f>
        <v>0</v>
      </c>
    </row>
    <row r="535" customFormat="false" ht="15.75" hidden="false" customHeight="true" outlineLevel="0" collapsed="false">
      <c r="A535" s="166" t="s">
        <v>330</v>
      </c>
      <c r="B535" s="185" t="n">
        <v>0</v>
      </c>
      <c r="C535" s="185" t="n">
        <v>0</v>
      </c>
      <c r="D535" s="160" t="n">
        <v>0</v>
      </c>
      <c r="E535" s="160" t="n">
        <v>0</v>
      </c>
      <c r="F535" s="160" t="n">
        <v>0</v>
      </c>
      <c r="G535" s="185" t="n">
        <v>0</v>
      </c>
      <c r="H535" s="138" t="n">
        <v>0</v>
      </c>
      <c r="I535" s="138" t="n">
        <v>0</v>
      </c>
      <c r="J535" s="160" t="n">
        <v>0</v>
      </c>
      <c r="K535" s="247" t="n">
        <f aca="false">SUM(F535:J535)</f>
        <v>0</v>
      </c>
    </row>
    <row r="536" customFormat="false" ht="15.75" hidden="false" customHeight="true" outlineLevel="0" collapsed="false">
      <c r="A536" s="166" t="s">
        <v>331</v>
      </c>
      <c r="B536" s="185" t="n">
        <v>0</v>
      </c>
      <c r="C536" s="185" t="n">
        <v>0</v>
      </c>
      <c r="D536" s="160" t="n">
        <v>0</v>
      </c>
      <c r="E536" s="160" t="n">
        <v>0</v>
      </c>
      <c r="F536" s="160" t="n">
        <v>0</v>
      </c>
      <c r="G536" s="185" t="n">
        <v>88</v>
      </c>
      <c r="H536" s="138" t="n">
        <v>0</v>
      </c>
      <c r="I536" s="138" t="n">
        <v>0</v>
      </c>
      <c r="J536" s="160" t="n">
        <v>0</v>
      </c>
      <c r="K536" s="247" t="n">
        <f aca="false">SUM(F536:J536)</f>
        <v>88</v>
      </c>
    </row>
    <row r="537" customFormat="false" ht="15.75" hidden="false" customHeight="true" outlineLevel="0" collapsed="false">
      <c r="A537" s="166" t="s">
        <v>332</v>
      </c>
      <c r="B537" s="185" t="n">
        <v>0</v>
      </c>
      <c r="C537" s="185" t="n">
        <v>0</v>
      </c>
      <c r="D537" s="160" t="n">
        <v>0</v>
      </c>
      <c r="E537" s="160" t="n">
        <v>0</v>
      </c>
      <c r="F537" s="160" t="n">
        <v>17910.68</v>
      </c>
      <c r="G537" s="185" t="n">
        <v>0</v>
      </c>
      <c r="H537" s="138" t="n">
        <v>0</v>
      </c>
      <c r="I537" s="138" t="n">
        <v>0</v>
      </c>
      <c r="J537" s="160" t="n">
        <v>0</v>
      </c>
      <c r="K537" s="247" t="n">
        <f aca="false">SUM(F537:J537)</f>
        <v>17910.68</v>
      </c>
    </row>
    <row r="538" customFormat="false" ht="15.75" hidden="false" customHeight="true" outlineLevel="0" collapsed="false">
      <c r="A538" s="166" t="s">
        <v>333</v>
      </c>
      <c r="B538" s="185" t="n">
        <v>0</v>
      </c>
      <c r="C538" s="185" t="n">
        <v>0</v>
      </c>
      <c r="D538" s="160" t="n">
        <v>0</v>
      </c>
      <c r="E538" s="160" t="n">
        <v>0</v>
      </c>
      <c r="F538" s="160" t="n">
        <v>0</v>
      </c>
      <c r="G538" s="185" t="n">
        <v>0</v>
      </c>
      <c r="H538" s="138" t="n">
        <v>0</v>
      </c>
      <c r="I538" s="138" t="n">
        <v>0</v>
      </c>
      <c r="J538" s="160" t="n">
        <v>0</v>
      </c>
      <c r="K538" s="247" t="n">
        <f aca="false">SUM(F538:J538)</f>
        <v>0</v>
      </c>
    </row>
    <row r="539" customFormat="false" ht="15.75" hidden="false" customHeight="true" outlineLevel="0" collapsed="false">
      <c r="A539" s="157" t="s">
        <v>334</v>
      </c>
      <c r="B539" s="185" t="n">
        <v>108.05</v>
      </c>
      <c r="C539" s="160" t="n">
        <v>0</v>
      </c>
      <c r="D539" s="160" t="n">
        <v>0</v>
      </c>
      <c r="E539" s="160" t="n">
        <v>0</v>
      </c>
      <c r="F539" s="160" t="n">
        <v>0</v>
      </c>
      <c r="G539" s="138" t="n">
        <v>0</v>
      </c>
      <c r="H539" s="138" t="n">
        <v>0</v>
      </c>
      <c r="I539" s="138" t="n">
        <v>0</v>
      </c>
      <c r="J539" s="160" t="n">
        <v>0</v>
      </c>
      <c r="K539" s="247" t="n">
        <f aca="false">SUM(F539:J539)</f>
        <v>0</v>
      </c>
    </row>
    <row r="540" customFormat="false" ht="15.75" hidden="false" customHeight="true" outlineLevel="0" collapsed="false">
      <c r="A540" s="277" t="s">
        <v>335</v>
      </c>
      <c r="B540" s="254" t="n">
        <v>0</v>
      </c>
      <c r="C540" s="218" t="n">
        <v>0</v>
      </c>
      <c r="D540" s="218" t="n">
        <v>0</v>
      </c>
      <c r="E540" s="218" t="n">
        <v>0</v>
      </c>
      <c r="F540" s="218" t="n">
        <v>0</v>
      </c>
      <c r="G540" s="196" t="n">
        <v>0</v>
      </c>
      <c r="H540" s="196" t="n">
        <v>0</v>
      </c>
      <c r="I540" s="196" t="n">
        <v>0</v>
      </c>
      <c r="J540" s="218" t="n">
        <v>0</v>
      </c>
      <c r="K540" s="272" t="n">
        <f aca="false">SUM(F540:J540)</f>
        <v>0</v>
      </c>
    </row>
    <row r="541" customFormat="false" ht="15.75" hidden="false" customHeight="true" outlineLevel="0" collapsed="false">
      <c r="A541" s="278" t="s">
        <v>357</v>
      </c>
      <c r="B541" s="279"/>
      <c r="C541" s="279"/>
      <c r="D541" s="279"/>
      <c r="E541" s="279"/>
      <c r="F541" s="280" t="n">
        <v>2278131.65</v>
      </c>
      <c r="G541" s="281" t="n">
        <v>2632889.06</v>
      </c>
      <c r="H541" s="282" t="n">
        <v>-3228337.54</v>
      </c>
      <c r="I541" s="281" t="n">
        <v>2411555.13</v>
      </c>
      <c r="J541" s="282" t="n">
        <v>394452.28</v>
      </c>
      <c r="K541" s="283" t="n">
        <v>4488690.58</v>
      </c>
    </row>
    <row r="542" customFormat="false" ht="15.75" hidden="false" customHeight="true" outlineLevel="0" collapsed="false">
      <c r="G542" s="284"/>
      <c r="I542" s="285"/>
      <c r="J542" s="286"/>
      <c r="K542" s="285"/>
    </row>
    <row r="543" customFormat="false" ht="15.75" hidden="false" customHeight="true" outlineLevel="0" collapsed="false">
      <c r="F543" s="46"/>
      <c r="G543" s="46"/>
      <c r="H543" s="287"/>
      <c r="I543" s="46"/>
      <c r="J543" s="46"/>
      <c r="K543" s="46"/>
    </row>
    <row r="544" customFormat="false" ht="15.75" hidden="false" customHeight="true" outlineLevel="0" collapsed="false">
      <c r="G544" s="46"/>
      <c r="K544" s="46"/>
    </row>
    <row r="545" customFormat="false" ht="15.75" hidden="false" customHeight="true" outlineLevel="0" collapsed="false"/>
    <row r="546" customFormat="false" ht="15.75" hidden="false" customHeight="true" outlineLevel="0" collapsed="false">
      <c r="F546" s="46"/>
    </row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>
      <c r="A554" s="57"/>
      <c r="B554" s="57"/>
      <c r="C554" s="57"/>
      <c r="D554" s="57"/>
      <c r="E554" s="57"/>
      <c r="F554" s="57"/>
      <c r="G554" s="57"/>
      <c r="H554" s="57"/>
    </row>
    <row r="555" customFormat="false" ht="15.75" hidden="false" customHeight="true" outlineLevel="0" collapsed="false">
      <c r="A555" s="57"/>
      <c r="B555" s="57"/>
      <c r="C555" s="57"/>
      <c r="D555" s="57"/>
      <c r="E555" s="57"/>
      <c r="F555" s="57"/>
      <c r="G555" s="57"/>
      <c r="H555" s="57"/>
    </row>
    <row r="556" customFormat="false" ht="15.75" hidden="false" customHeight="true" outlineLevel="0" collapsed="false">
      <c r="A556" s="57"/>
      <c r="B556" s="57"/>
      <c r="C556" s="57"/>
      <c r="D556" s="57"/>
      <c r="E556" s="57"/>
      <c r="F556" s="57"/>
      <c r="G556" s="57"/>
      <c r="H556" s="57"/>
      <c r="K556" s="57"/>
      <c r="L556" s="57"/>
    </row>
    <row r="557" customFormat="false" ht="15.75" hidden="false" customHeight="true" outlineLevel="0" collapsed="false">
      <c r="A557" s="57"/>
      <c r="B557" s="57"/>
      <c r="C557" s="57"/>
      <c r="D557" s="57"/>
      <c r="E557" s="57"/>
      <c r="F557" s="57"/>
      <c r="G557" s="57"/>
      <c r="H557" s="57"/>
      <c r="K557" s="57"/>
      <c r="L557" s="57"/>
    </row>
    <row r="558" customFormat="false" ht="15.75" hidden="false" customHeight="true" outlineLevel="0" collapsed="false">
      <c r="A558" s="57"/>
      <c r="B558" s="57"/>
      <c r="C558" s="57"/>
      <c r="D558" s="57"/>
      <c r="E558" s="57"/>
      <c r="F558" s="57"/>
      <c r="G558" s="57"/>
      <c r="H558" s="57"/>
      <c r="K558" s="57"/>
      <c r="L558" s="57"/>
    </row>
    <row r="559" customFormat="false" ht="15.75" hidden="false" customHeight="true" outlineLevel="0" collapsed="false">
      <c r="A559" s="57"/>
      <c r="B559" s="57"/>
      <c r="C559" s="57"/>
      <c r="D559" s="57"/>
      <c r="E559" s="57"/>
      <c r="F559" s="57"/>
      <c r="G559" s="57"/>
      <c r="H559" s="57"/>
      <c r="K559" s="57"/>
      <c r="L559" s="57"/>
    </row>
    <row r="560" customFormat="false" ht="15.75" hidden="false" customHeight="true" outlineLevel="0" collapsed="false">
      <c r="A560" s="57"/>
      <c r="B560" s="57"/>
      <c r="C560" s="57"/>
      <c r="D560" s="57"/>
      <c r="E560" s="57"/>
      <c r="F560" s="57"/>
      <c r="G560" s="57"/>
      <c r="H560" s="57"/>
      <c r="K560" s="57"/>
      <c r="L560" s="57"/>
    </row>
    <row r="561" customFormat="false" ht="15.75" hidden="false" customHeight="true" outlineLevel="0" collapsed="false">
      <c r="A561" s="57"/>
      <c r="B561" s="57"/>
      <c r="C561" s="57"/>
      <c r="D561" s="57"/>
      <c r="E561" s="57"/>
      <c r="F561" s="57"/>
      <c r="G561" s="57"/>
      <c r="H561" s="57"/>
      <c r="K561" s="57"/>
      <c r="L561" s="57"/>
    </row>
    <row r="562" customFormat="false" ht="15.75" hidden="false" customHeight="true" outlineLevel="0" collapsed="false">
      <c r="A562" s="57"/>
      <c r="B562" s="57"/>
      <c r="C562" s="57"/>
      <c r="D562" s="57"/>
      <c r="E562" s="57"/>
      <c r="F562" s="57"/>
      <c r="G562" s="57"/>
      <c r="H562" s="57"/>
      <c r="K562" s="57"/>
      <c r="L562" s="57"/>
    </row>
    <row r="563" customFormat="false" ht="15.75" hidden="false" customHeight="true" outlineLevel="0" collapsed="false">
      <c r="A563" s="57"/>
      <c r="B563" s="57"/>
      <c r="C563" s="57"/>
      <c r="D563" s="57"/>
      <c r="E563" s="57"/>
      <c r="F563" s="57"/>
      <c r="G563" s="57"/>
      <c r="H563" s="57"/>
      <c r="K563" s="57"/>
      <c r="L563" s="57"/>
    </row>
    <row r="564" customFormat="false" ht="15.75" hidden="false" customHeight="true" outlineLevel="0" collapsed="false">
      <c r="A564" s="57"/>
      <c r="B564" s="57"/>
      <c r="C564" s="57"/>
      <c r="D564" s="57"/>
      <c r="E564" s="57"/>
      <c r="F564" s="57"/>
      <c r="G564" s="57"/>
      <c r="H564" s="57"/>
      <c r="K564" s="57"/>
      <c r="L564" s="57"/>
    </row>
    <row r="565" customFormat="false" ht="15.75" hidden="false" customHeight="true" outlineLevel="0" collapsed="false">
      <c r="A565" s="57"/>
      <c r="B565" s="57"/>
      <c r="C565" s="57"/>
      <c r="D565" s="57"/>
      <c r="E565" s="57"/>
      <c r="F565" s="57"/>
      <c r="G565" s="57"/>
      <c r="H565" s="57"/>
      <c r="K565" s="57"/>
      <c r="L565" s="57"/>
    </row>
    <row r="566" customFormat="false" ht="15.75" hidden="false" customHeight="true" outlineLevel="0" collapsed="false">
      <c r="A566" s="57"/>
      <c r="B566" s="57"/>
      <c r="C566" s="57"/>
      <c r="D566" s="57"/>
      <c r="E566" s="57"/>
      <c r="F566" s="57"/>
      <c r="G566" s="57"/>
      <c r="H566" s="57"/>
      <c r="K566" s="57"/>
      <c r="L566" s="57"/>
    </row>
    <row r="567" customFormat="false" ht="15.75" hidden="false" customHeight="true" outlineLevel="0" collapsed="false">
      <c r="A567" s="57"/>
      <c r="B567" s="57"/>
      <c r="C567" s="57"/>
      <c r="D567" s="57"/>
      <c r="E567" s="57"/>
      <c r="F567" s="57"/>
      <c r="G567" s="57"/>
      <c r="H567" s="57"/>
      <c r="K567" s="57"/>
      <c r="L567" s="57"/>
    </row>
    <row r="568" customFormat="false" ht="15.75" hidden="false" customHeight="true" outlineLevel="0" collapsed="false">
      <c r="A568" s="57"/>
      <c r="B568" s="57"/>
      <c r="C568" s="57"/>
      <c r="D568" s="57"/>
      <c r="E568" s="57"/>
      <c r="F568" s="57"/>
      <c r="G568" s="57"/>
      <c r="H568" s="57"/>
      <c r="K568" s="57"/>
      <c r="L568" s="57"/>
    </row>
    <row r="569" customFormat="false" ht="15.75" hidden="false" customHeight="true" outlineLevel="0" collapsed="false">
      <c r="A569" s="57"/>
      <c r="B569" s="57"/>
      <c r="C569" s="57"/>
      <c r="D569" s="57"/>
      <c r="E569" s="57"/>
      <c r="F569" s="57"/>
      <c r="G569" s="57"/>
      <c r="H569" s="57"/>
      <c r="K569" s="57"/>
      <c r="L569" s="57"/>
    </row>
    <row r="570" customFormat="false" ht="15.75" hidden="false" customHeight="true" outlineLevel="0" collapsed="false">
      <c r="A570" s="57"/>
      <c r="B570" s="57"/>
      <c r="C570" s="57"/>
      <c r="D570" s="57"/>
      <c r="E570" s="57"/>
      <c r="F570" s="57"/>
      <c r="G570" s="57"/>
      <c r="H570" s="57"/>
      <c r="K570" s="57"/>
      <c r="L570" s="57"/>
    </row>
    <row r="571" customFormat="false" ht="15.75" hidden="false" customHeight="true" outlineLevel="0" collapsed="false">
      <c r="A571" s="57"/>
      <c r="B571" s="57"/>
      <c r="C571" s="57"/>
      <c r="D571" s="57"/>
      <c r="E571" s="57"/>
      <c r="F571" s="57"/>
      <c r="G571" s="57"/>
      <c r="H571" s="57"/>
      <c r="K571" s="57"/>
      <c r="L571" s="57"/>
    </row>
    <row r="572" customFormat="false" ht="15.75" hidden="false" customHeight="true" outlineLevel="0" collapsed="false">
      <c r="A572" s="57"/>
      <c r="B572" s="57"/>
      <c r="C572" s="57"/>
      <c r="D572" s="57"/>
      <c r="E572" s="57"/>
      <c r="F572" s="57"/>
      <c r="G572" s="57"/>
      <c r="H572" s="57"/>
      <c r="K572" s="57"/>
      <c r="L572" s="57"/>
    </row>
    <row r="573" customFormat="false" ht="15.75" hidden="false" customHeight="true" outlineLevel="0" collapsed="false">
      <c r="A573" s="57"/>
      <c r="B573" s="57"/>
      <c r="C573" s="57"/>
      <c r="D573" s="57"/>
      <c r="E573" s="57"/>
      <c r="F573" s="57"/>
      <c r="G573" s="57"/>
      <c r="H573" s="57"/>
      <c r="K573" s="57"/>
      <c r="L573" s="57"/>
    </row>
    <row r="574" customFormat="false" ht="15.75" hidden="false" customHeight="true" outlineLevel="0" collapsed="false">
      <c r="A574" s="57"/>
      <c r="B574" s="57"/>
      <c r="C574" s="57"/>
      <c r="D574" s="57"/>
      <c r="E574" s="57"/>
      <c r="F574" s="57"/>
      <c r="G574" s="57"/>
      <c r="H574" s="57"/>
      <c r="K574" s="57"/>
      <c r="L574" s="57"/>
    </row>
    <row r="575" customFormat="false" ht="15.75" hidden="false" customHeight="true" outlineLevel="0" collapsed="false">
      <c r="A575" s="57"/>
      <c r="B575" s="57"/>
      <c r="C575" s="57"/>
      <c r="D575" s="57"/>
      <c r="E575" s="57"/>
      <c r="F575" s="57"/>
      <c r="G575" s="57"/>
      <c r="H575" s="57"/>
      <c r="K575" s="57"/>
      <c r="L575" s="57"/>
    </row>
    <row r="576" customFormat="false" ht="15.75" hidden="false" customHeight="true" outlineLevel="0" collapsed="false">
      <c r="A576" s="57"/>
      <c r="B576" s="57"/>
      <c r="C576" s="57"/>
      <c r="D576" s="57"/>
      <c r="E576" s="57"/>
      <c r="F576" s="57"/>
      <c r="G576" s="57"/>
      <c r="H576" s="57"/>
      <c r="K576" s="57"/>
      <c r="L576" s="57"/>
    </row>
    <row r="577" customFormat="false" ht="15.75" hidden="false" customHeight="true" outlineLevel="0" collapsed="false">
      <c r="A577" s="57"/>
      <c r="B577" s="57"/>
      <c r="C577" s="57"/>
      <c r="D577" s="57"/>
      <c r="E577" s="57"/>
      <c r="F577" s="57"/>
      <c r="G577" s="57"/>
      <c r="H577" s="57"/>
      <c r="K577" s="57"/>
      <c r="L577" s="57"/>
    </row>
    <row r="578" customFormat="false" ht="15.75" hidden="false" customHeight="true" outlineLevel="0" collapsed="false">
      <c r="A578" s="57"/>
      <c r="B578" s="57"/>
      <c r="C578" s="57"/>
      <c r="D578" s="57"/>
      <c r="E578" s="57"/>
      <c r="F578" s="57"/>
      <c r="G578" s="57"/>
      <c r="H578" s="57"/>
      <c r="K578" s="57"/>
      <c r="L578" s="57"/>
    </row>
    <row r="579" customFormat="false" ht="15.75" hidden="false" customHeight="true" outlineLevel="0" collapsed="false">
      <c r="A579" s="57"/>
      <c r="B579" s="57"/>
      <c r="C579" s="57"/>
      <c r="D579" s="57"/>
      <c r="E579" s="57"/>
      <c r="F579" s="57"/>
      <c r="G579" s="57"/>
      <c r="H579" s="57"/>
      <c r="K579" s="57"/>
      <c r="L579" s="57"/>
    </row>
    <row r="580" customFormat="false" ht="15.75" hidden="false" customHeight="true" outlineLevel="0" collapsed="false">
      <c r="A580" s="57"/>
      <c r="B580" s="57"/>
      <c r="C580" s="57"/>
      <c r="D580" s="57"/>
      <c r="E580" s="57"/>
      <c r="F580" s="57"/>
      <c r="G580" s="57"/>
      <c r="H580" s="57"/>
      <c r="K580" s="57"/>
      <c r="L580" s="57"/>
    </row>
    <row r="581" customFormat="false" ht="15.75" hidden="false" customHeight="true" outlineLevel="0" collapsed="false">
      <c r="A581" s="57"/>
      <c r="B581" s="57"/>
      <c r="C581" s="57"/>
      <c r="D581" s="57"/>
      <c r="E581" s="57"/>
      <c r="F581" s="57"/>
      <c r="G581" s="57"/>
      <c r="H581" s="57"/>
      <c r="K581" s="57"/>
      <c r="L581" s="57"/>
    </row>
    <row r="582" customFormat="false" ht="15.75" hidden="false" customHeight="true" outlineLevel="0" collapsed="false">
      <c r="A582" s="57"/>
      <c r="B582" s="57"/>
      <c r="C582" s="57"/>
      <c r="D582" s="57"/>
      <c r="E582" s="57"/>
      <c r="F582" s="57"/>
      <c r="G582" s="57"/>
      <c r="H582" s="57"/>
      <c r="K582" s="57"/>
      <c r="L582" s="57"/>
    </row>
    <row r="583" customFormat="false" ht="15.75" hidden="false" customHeight="true" outlineLevel="0" collapsed="false">
      <c r="A583" s="57"/>
      <c r="B583" s="57"/>
      <c r="C583" s="57"/>
      <c r="D583" s="57"/>
      <c r="E583" s="57"/>
      <c r="F583" s="57"/>
      <c r="G583" s="57"/>
      <c r="H583" s="57"/>
      <c r="K583" s="57"/>
      <c r="L583" s="57"/>
    </row>
    <row r="584" customFormat="false" ht="15.75" hidden="false" customHeight="true" outlineLevel="0" collapsed="false">
      <c r="A584" s="57"/>
      <c r="B584" s="57"/>
      <c r="C584" s="57"/>
      <c r="D584" s="57"/>
      <c r="E584" s="57"/>
      <c r="F584" s="57"/>
      <c r="G584" s="57"/>
      <c r="H584" s="57"/>
      <c r="K584" s="57"/>
      <c r="L584" s="57"/>
    </row>
    <row r="585" customFormat="false" ht="15.75" hidden="false" customHeight="true" outlineLevel="0" collapsed="false">
      <c r="A585" s="57"/>
      <c r="B585" s="57"/>
      <c r="C585" s="57"/>
      <c r="D585" s="57"/>
      <c r="E585" s="57"/>
      <c r="F585" s="57"/>
      <c r="G585" s="57"/>
      <c r="H585" s="57"/>
      <c r="K585" s="57"/>
      <c r="L585" s="57"/>
    </row>
    <row r="586" customFormat="false" ht="15.75" hidden="false" customHeight="true" outlineLevel="0" collapsed="false">
      <c r="A586" s="57"/>
      <c r="B586" s="57"/>
      <c r="C586" s="57"/>
      <c r="D586" s="57"/>
      <c r="E586" s="57"/>
      <c r="F586" s="57"/>
      <c r="G586" s="57"/>
      <c r="H586" s="57"/>
      <c r="K586" s="57"/>
      <c r="L586" s="57"/>
    </row>
    <row r="587" customFormat="false" ht="15.75" hidden="false" customHeight="true" outlineLevel="0" collapsed="false">
      <c r="A587" s="57"/>
      <c r="B587" s="57"/>
      <c r="C587" s="57"/>
      <c r="D587" s="57"/>
      <c r="E587" s="57"/>
      <c r="F587" s="57"/>
      <c r="G587" s="57"/>
      <c r="H587" s="57"/>
      <c r="K587" s="57"/>
      <c r="L587" s="57"/>
    </row>
    <row r="588" customFormat="false" ht="15.75" hidden="false" customHeight="true" outlineLevel="0" collapsed="false">
      <c r="A588" s="57"/>
      <c r="B588" s="57"/>
      <c r="C588" s="57"/>
      <c r="D588" s="57"/>
      <c r="E588" s="57"/>
      <c r="F588" s="57"/>
      <c r="G588" s="57"/>
      <c r="H588" s="57"/>
      <c r="K588" s="57"/>
      <c r="L588" s="57"/>
    </row>
    <row r="589" customFormat="false" ht="15.75" hidden="false" customHeight="true" outlineLevel="0" collapsed="false">
      <c r="A589" s="58"/>
      <c r="B589" s="57"/>
      <c r="C589" s="57"/>
      <c r="D589" s="58"/>
      <c r="E589" s="57"/>
      <c r="F589" s="57"/>
      <c r="G589" s="57"/>
      <c r="H589" s="57"/>
      <c r="K589" s="57"/>
      <c r="L589" s="57"/>
    </row>
    <row r="590" customFormat="false" ht="15.75" hidden="false" customHeight="true" outlineLevel="0" collapsed="false">
      <c r="A590" s="58"/>
      <c r="B590" s="57"/>
      <c r="C590" s="57"/>
      <c r="D590" s="57"/>
      <c r="E590" s="57"/>
      <c r="F590" s="57"/>
      <c r="G590" s="57"/>
      <c r="H590" s="57"/>
      <c r="K590" s="57"/>
      <c r="L590" s="57"/>
    </row>
    <row r="591" customFormat="false" ht="15.75" hidden="false" customHeight="true" outlineLevel="0" collapsed="false">
      <c r="A591" s="57"/>
      <c r="B591" s="57"/>
      <c r="C591" s="57"/>
      <c r="D591" s="57"/>
      <c r="E591" s="57"/>
      <c r="F591" s="57"/>
      <c r="G591" s="57"/>
      <c r="H591" s="57"/>
      <c r="K591" s="57"/>
      <c r="L591" s="57"/>
    </row>
    <row r="592" customFormat="false" ht="15.75" hidden="false" customHeight="true" outlineLevel="0" collapsed="false">
      <c r="A592" s="57"/>
      <c r="B592" s="57"/>
      <c r="C592" s="57"/>
      <c r="D592" s="57"/>
      <c r="E592" s="57"/>
      <c r="F592" s="57"/>
      <c r="G592" s="57"/>
      <c r="H592" s="57"/>
      <c r="K592" s="57"/>
      <c r="L592" s="57"/>
    </row>
    <row r="593" customFormat="false" ht="15.75" hidden="false" customHeight="true" outlineLevel="0" collapsed="false">
      <c r="A593" s="57"/>
      <c r="B593" s="57"/>
      <c r="C593" s="57"/>
      <c r="D593" s="57"/>
      <c r="E593" s="57"/>
      <c r="F593" s="57"/>
      <c r="G593" s="57"/>
      <c r="H593" s="57"/>
      <c r="K593" s="57"/>
      <c r="L593" s="57"/>
    </row>
    <row r="594" customFormat="false" ht="15.75" hidden="false" customHeight="true" outlineLevel="0" collapsed="false">
      <c r="A594" s="57"/>
      <c r="B594" s="57"/>
      <c r="C594" s="57"/>
      <c r="D594" s="57"/>
      <c r="E594" s="57"/>
      <c r="F594" s="57"/>
      <c r="G594" s="57"/>
      <c r="H594" s="57"/>
      <c r="K594" s="57"/>
      <c r="L594" s="57"/>
    </row>
    <row r="595" customFormat="false" ht="15.75" hidden="false" customHeight="true" outlineLevel="0" collapsed="false">
      <c r="A595" s="57"/>
      <c r="B595" s="57"/>
      <c r="C595" s="57"/>
      <c r="D595" s="57"/>
      <c r="E595" s="57"/>
      <c r="F595" s="57"/>
      <c r="G595" s="57"/>
      <c r="H595" s="57"/>
      <c r="K595" s="57"/>
      <c r="L595" s="57"/>
    </row>
    <row r="596" customFormat="false" ht="15.75" hidden="false" customHeight="true" outlineLevel="0" collapsed="false">
      <c r="A596" s="57"/>
      <c r="B596" s="57"/>
      <c r="C596" s="57"/>
      <c r="D596" s="57"/>
      <c r="E596" s="57"/>
      <c r="F596" s="57"/>
      <c r="G596" s="57"/>
      <c r="H596" s="57"/>
      <c r="K596" s="57"/>
      <c r="L596" s="57"/>
    </row>
    <row r="597" customFormat="false" ht="15.75" hidden="false" customHeight="true" outlineLevel="0" collapsed="false">
      <c r="A597" s="57"/>
      <c r="B597" s="57"/>
      <c r="C597" s="57"/>
      <c r="D597" s="57"/>
      <c r="E597" s="57"/>
      <c r="F597" s="57"/>
      <c r="G597" s="57"/>
      <c r="H597" s="57"/>
      <c r="K597" s="57"/>
      <c r="L597" s="57"/>
    </row>
    <row r="598" customFormat="false" ht="15.75" hidden="false" customHeight="true" outlineLevel="0" collapsed="false">
      <c r="A598" s="57"/>
      <c r="B598" s="57"/>
      <c r="C598" s="57"/>
      <c r="D598" s="57"/>
      <c r="E598" s="57"/>
      <c r="F598" s="57"/>
      <c r="G598" s="57"/>
      <c r="H598" s="57"/>
      <c r="K598" s="57"/>
      <c r="L598" s="57"/>
    </row>
    <row r="599" customFormat="false" ht="15.75" hidden="false" customHeight="true" outlineLevel="0" collapsed="false">
      <c r="A599" s="57"/>
      <c r="B599" s="57"/>
      <c r="C599" s="57"/>
      <c r="D599" s="57"/>
      <c r="E599" s="57"/>
      <c r="F599" s="57"/>
      <c r="G599" s="57"/>
      <c r="H599" s="57"/>
      <c r="K599" s="57"/>
      <c r="L599" s="57"/>
    </row>
    <row r="600" customFormat="false" ht="15.75" hidden="false" customHeight="true" outlineLevel="0" collapsed="false">
      <c r="A600" s="57"/>
      <c r="B600" s="57"/>
      <c r="C600" s="57"/>
      <c r="D600" s="57"/>
      <c r="E600" s="57"/>
      <c r="F600" s="57"/>
      <c r="G600" s="57"/>
      <c r="H600" s="57"/>
      <c r="K600" s="57"/>
      <c r="L600" s="57"/>
    </row>
    <row r="601" customFormat="false" ht="15.75" hidden="false" customHeight="true" outlineLevel="0" collapsed="false">
      <c r="A601" s="57"/>
      <c r="B601" s="57"/>
      <c r="C601" s="57"/>
      <c r="D601" s="57"/>
      <c r="E601" s="57"/>
      <c r="F601" s="57"/>
      <c r="G601" s="57"/>
      <c r="H601" s="57"/>
      <c r="K601" s="57"/>
      <c r="L601" s="57"/>
    </row>
    <row r="602" customFormat="false" ht="15.75" hidden="false" customHeight="true" outlineLevel="0" collapsed="false">
      <c r="A602" s="57"/>
      <c r="B602" s="57"/>
      <c r="C602" s="57"/>
      <c r="D602" s="57"/>
      <c r="E602" s="57"/>
      <c r="F602" s="57"/>
      <c r="G602" s="57"/>
      <c r="H602" s="57"/>
      <c r="K602" s="57"/>
      <c r="L602" s="57"/>
    </row>
    <row r="603" customFormat="false" ht="15.75" hidden="false" customHeight="true" outlineLevel="0" collapsed="false">
      <c r="A603" s="57"/>
      <c r="B603" s="57"/>
      <c r="C603" s="57"/>
      <c r="D603" s="57"/>
      <c r="E603" s="57"/>
      <c r="F603" s="57"/>
      <c r="G603" s="57"/>
      <c r="H603" s="57"/>
      <c r="K603" s="57"/>
      <c r="L603" s="57"/>
    </row>
    <row r="604" customFormat="false" ht="15.75" hidden="false" customHeight="true" outlineLevel="0" collapsed="false">
      <c r="A604" s="57"/>
      <c r="B604" s="57"/>
      <c r="C604" s="57"/>
      <c r="D604" s="57"/>
      <c r="E604" s="57"/>
      <c r="F604" s="57"/>
      <c r="G604" s="57"/>
      <c r="H604" s="57"/>
      <c r="K604" s="57"/>
      <c r="L604" s="57"/>
    </row>
    <row r="605" customFormat="false" ht="15.75" hidden="false" customHeight="tru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K605" s="57"/>
      <c r="L605" s="57"/>
    </row>
    <row r="606" customFormat="false" ht="15.75" hidden="false" customHeight="tru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K606" s="57"/>
      <c r="L606" s="57"/>
    </row>
    <row r="607" customFormat="false" ht="15.75" hidden="false" customHeight="tru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149"/>
      <c r="K607" s="57"/>
      <c r="L607" s="57"/>
    </row>
    <row r="608" customFormat="false" ht="15.75" hidden="false" customHeight="tru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149"/>
      <c r="K608" s="57"/>
      <c r="L608" s="57"/>
    </row>
    <row r="609" customFormat="false" ht="15.75" hidden="false" customHeight="tru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149"/>
      <c r="K609" s="57"/>
      <c r="L609" s="57"/>
    </row>
    <row r="610" customFormat="false" ht="15.75" hidden="false" customHeight="tru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149"/>
      <c r="K610" s="57"/>
      <c r="L610" s="57"/>
    </row>
    <row r="611" customFormat="false" ht="15.75" hidden="false" customHeight="tru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149"/>
      <c r="K611" s="57"/>
      <c r="L611" s="57"/>
    </row>
    <row r="612" customFormat="false" ht="15.75" hidden="false" customHeight="tru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149"/>
      <c r="K612" s="57"/>
      <c r="L612" s="57"/>
    </row>
    <row r="613" customFormat="false" ht="15.75" hidden="false" customHeight="tru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149"/>
      <c r="K613" s="57"/>
      <c r="L613" s="57"/>
    </row>
    <row r="614" customFormat="false" ht="15.75" hidden="false" customHeight="tru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149"/>
      <c r="K614" s="57"/>
      <c r="L614" s="57"/>
    </row>
    <row r="615" customFormat="false" ht="15.75" hidden="false" customHeight="tru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149"/>
      <c r="K615" s="57"/>
      <c r="L615" s="57"/>
    </row>
    <row r="616" customFormat="false" ht="15.75" hidden="false" customHeight="tru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149"/>
      <c r="K616" s="57"/>
      <c r="L616" s="57"/>
    </row>
    <row r="617" customFormat="false" ht="15.75" hidden="false" customHeight="tru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149"/>
      <c r="K617" s="57"/>
      <c r="L617" s="57"/>
    </row>
    <row r="618" customFormat="false" ht="15.75" hidden="false" customHeight="tru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149"/>
      <c r="K618" s="57"/>
      <c r="L618" s="57"/>
    </row>
    <row r="619" customFormat="false" ht="15.75" hidden="false" customHeight="tru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149"/>
      <c r="K619" s="57"/>
      <c r="L619" s="57"/>
    </row>
    <row r="620" customFormat="false" ht="15.75" hidden="false" customHeight="tru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149"/>
      <c r="K620" s="57"/>
      <c r="L620" s="57"/>
    </row>
    <row r="621" customFormat="false" ht="15.75" hidden="false" customHeight="tru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149"/>
      <c r="K621" s="57"/>
      <c r="L621" s="57"/>
    </row>
    <row r="622" customFormat="false" ht="15.75" hidden="false" customHeight="tru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149"/>
      <c r="K622" s="57"/>
      <c r="L622" s="57"/>
    </row>
    <row r="623" customFormat="false" ht="15.75" hidden="false" customHeight="tru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149"/>
      <c r="K623" s="57"/>
      <c r="L623" s="57"/>
    </row>
    <row r="624" customFormat="false" ht="15.75" hidden="false" customHeight="tru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149"/>
      <c r="K624" s="57"/>
      <c r="L624" s="57"/>
    </row>
    <row r="625" customFormat="false" ht="15.75" hidden="false" customHeight="tru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149"/>
      <c r="K625" s="57"/>
      <c r="L625" s="57"/>
    </row>
    <row r="626" customFormat="false" ht="15.75" hidden="false" customHeight="tru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149"/>
      <c r="K626" s="57"/>
      <c r="L626" s="57"/>
    </row>
    <row r="627" customFormat="false" ht="15.75" hidden="false" customHeight="tru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149"/>
      <c r="K627" s="57"/>
      <c r="L627" s="57"/>
    </row>
    <row r="628" customFormat="false" ht="15.75" hidden="false" customHeight="tru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149"/>
      <c r="K628" s="57"/>
      <c r="L628" s="57"/>
    </row>
    <row r="629" customFormat="false" ht="15.75" hidden="false" customHeight="tru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149"/>
      <c r="K629" s="57"/>
      <c r="L629" s="57"/>
    </row>
    <row r="630" customFormat="false" ht="15.75" hidden="false" customHeight="tru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149"/>
      <c r="K630" s="57"/>
      <c r="L630" s="57"/>
    </row>
    <row r="631" customFormat="false" ht="15.75" hidden="false" customHeight="tru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149"/>
      <c r="K631" s="57"/>
      <c r="L631" s="57"/>
    </row>
    <row r="632" customFormat="false" ht="15.75" hidden="false" customHeight="tru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149"/>
      <c r="K632" s="57"/>
      <c r="L632" s="57"/>
    </row>
    <row r="633" customFormat="false" ht="15.75" hidden="false" customHeight="tru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149"/>
      <c r="K633" s="57"/>
      <c r="L633" s="57"/>
    </row>
    <row r="634" customFormat="false" ht="15.75" hidden="false" customHeight="tru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149"/>
      <c r="K634" s="57"/>
      <c r="L634" s="57"/>
    </row>
    <row r="635" customFormat="false" ht="15.75" hidden="false" customHeight="tru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149"/>
      <c r="K635" s="57"/>
      <c r="L635" s="57"/>
    </row>
    <row r="636" customFormat="false" ht="15.75" hidden="false" customHeight="tru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149"/>
      <c r="K636" s="57"/>
      <c r="L636" s="57"/>
    </row>
    <row r="637" customFormat="false" ht="15.75" hidden="false" customHeight="tru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149"/>
      <c r="K637" s="57"/>
      <c r="L637" s="57"/>
    </row>
    <row r="638" customFormat="false" ht="15.75" hidden="false" customHeight="tru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149"/>
      <c r="K638" s="57"/>
      <c r="L638" s="57"/>
    </row>
    <row r="639" customFormat="false" ht="15.75" hidden="false" customHeight="tru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149"/>
      <c r="K639" s="57"/>
      <c r="L639" s="57"/>
    </row>
    <row r="640" customFormat="false" ht="15.75" hidden="false" customHeight="tru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149"/>
      <c r="K640" s="57"/>
      <c r="L640" s="57"/>
    </row>
    <row r="641" customFormat="false" ht="15.75" hidden="false" customHeight="tru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149"/>
      <c r="K641" s="57"/>
      <c r="L641" s="57"/>
    </row>
    <row r="642" customFormat="false" ht="15.75" hidden="false" customHeight="tru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149"/>
      <c r="K642" s="57"/>
      <c r="L642" s="57"/>
    </row>
    <row r="643" customFormat="false" ht="15.75" hidden="false" customHeight="tru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149"/>
      <c r="K643" s="57"/>
      <c r="L643" s="57"/>
    </row>
    <row r="644" customFormat="false" ht="15.75" hidden="false" customHeight="tru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</row>
    <row r="645" customFormat="false" ht="15.75" hidden="false" customHeight="tru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</row>
    <row r="646" customFormat="false" ht="15.75" hidden="false" customHeight="tru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</row>
    <row r="647" customFormat="false" ht="15.75" hidden="false" customHeight="tru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</row>
    <row r="648" customFormat="false" ht="15.75" hidden="false" customHeight="tru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</row>
    <row r="649" customFormat="false" ht="15.75" hidden="false" customHeight="tru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</row>
    <row r="650" customFormat="false" ht="15.75" hidden="false" customHeight="tru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</row>
    <row r="651" customFormat="false" ht="15.75" hidden="false" customHeight="tru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</row>
    <row r="652" customFormat="false" ht="15.75" hidden="false" customHeight="tru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</row>
    <row r="653" customFormat="false" ht="15.75" hidden="false" customHeight="tru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</row>
    <row r="654" customFormat="false" ht="15.75" hidden="false" customHeight="tru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</row>
    <row r="655" customFormat="false" ht="15.75" hidden="false" customHeight="tru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</row>
    <row r="656" customFormat="false" ht="15.75" hidden="false" customHeight="tru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</row>
    <row r="657" customFormat="false" ht="15.75" hidden="false" customHeight="tru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</row>
    <row r="658" customFormat="false" ht="15.75" hidden="false" customHeight="tru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</row>
    <row r="659" customFormat="false" ht="15.75" hidden="false" customHeight="tru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</row>
    <row r="660" customFormat="false" ht="15.75" hidden="false" customHeight="tru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</row>
    <row r="661" customFormat="false" ht="15.75" hidden="false" customHeight="tru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</row>
    <row r="662" customFormat="false" ht="15.75" hidden="false" customHeight="tru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</row>
    <row r="663" customFormat="false" ht="15.75" hidden="false" customHeight="tru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</row>
    <row r="664" customFormat="false" ht="15.75" hidden="false" customHeight="tru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</row>
    <row r="665" customFormat="false" ht="15.75" hidden="false" customHeight="tru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</row>
    <row r="666" customFormat="false" ht="15.75" hidden="false" customHeight="tru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</row>
    <row r="667" customFormat="false" ht="15.75" hidden="false" customHeight="tru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</row>
    <row r="668" customFormat="false" ht="15.75" hidden="false" customHeight="tru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</row>
    <row r="669" customFormat="false" ht="15.75" hidden="false" customHeight="tru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</row>
    <row r="670" customFormat="false" ht="15.75" hidden="false" customHeight="tru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</row>
    <row r="671" customFormat="false" ht="15.75" hidden="false" customHeight="tru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</row>
    <row r="672" customFormat="false" ht="15.75" hidden="false" customHeight="tru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</row>
    <row r="673" customFormat="false" ht="15.75" hidden="false" customHeight="tru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</row>
    <row r="674" customFormat="false" ht="15.75" hidden="false" customHeight="tru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</row>
    <row r="675" customFormat="false" ht="15.75" hidden="false" customHeight="tru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J697" s="57"/>
      <c r="K697" s="57"/>
      <c r="L697" s="57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J698" s="57"/>
      <c r="K698" s="57"/>
      <c r="L698" s="57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J699" s="57"/>
      <c r="K699" s="57"/>
      <c r="L699" s="57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J700" s="57"/>
      <c r="K700" s="57"/>
      <c r="L700" s="57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J701" s="57"/>
      <c r="L701" s="57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J702" s="57"/>
      <c r="K702" s="57"/>
      <c r="L702" s="57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J703" s="57"/>
      <c r="K703" s="57"/>
      <c r="L703" s="57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J704" s="57"/>
      <c r="K704" s="57"/>
      <c r="L704" s="57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J705" s="57"/>
      <c r="K705" s="57"/>
      <c r="L705" s="57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J706" s="57"/>
      <c r="K706" s="57"/>
      <c r="L706" s="57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J707" s="57"/>
      <c r="K707" s="57"/>
      <c r="L707" s="57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J708" s="57"/>
      <c r="K708" s="57"/>
      <c r="L708" s="57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J709" s="57"/>
      <c r="K709" s="57"/>
      <c r="L709" s="57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J710" s="57"/>
      <c r="K710" s="57"/>
      <c r="L710" s="57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J711" s="57"/>
      <c r="K711" s="57"/>
      <c r="L711" s="57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J712" s="57"/>
      <c r="K712" s="57"/>
      <c r="L712" s="57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J713" s="57"/>
      <c r="K713" s="57"/>
      <c r="L713" s="57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J714" s="57"/>
      <c r="K714" s="57"/>
      <c r="L714" s="57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J715" s="57"/>
      <c r="K715" s="57"/>
      <c r="L715" s="57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J716" s="57"/>
      <c r="K716" s="57"/>
      <c r="L716" s="57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K717" s="57"/>
      <c r="L717" s="57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K718" s="57"/>
      <c r="L718" s="57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K719" s="57"/>
      <c r="L719" s="57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K720" s="57"/>
      <c r="L720" s="57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K721" s="57"/>
      <c r="L721" s="57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K722" s="57"/>
      <c r="L722" s="57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K723" s="57"/>
      <c r="L723" s="57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K724" s="57"/>
      <c r="L724" s="57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K725" s="57"/>
      <c r="L725" s="57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K726" s="57"/>
      <c r="L726" s="57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K727" s="57"/>
      <c r="L727" s="57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K728" s="57"/>
      <c r="L728" s="57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K729" s="57"/>
      <c r="L729" s="57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K730" s="57"/>
      <c r="L730" s="57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K731" s="57"/>
      <c r="L731" s="57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K732" s="57"/>
      <c r="L732" s="57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K733" s="57"/>
      <c r="L733" s="57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K734" s="57"/>
      <c r="L734" s="57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K735" s="57"/>
      <c r="L735" s="57"/>
    </row>
    <row r="736" customFormat="false" ht="12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K736" s="57"/>
      <c r="L736" s="57"/>
    </row>
    <row r="737" customFormat="false" ht="12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K737" s="57"/>
      <c r="L737" s="57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K738" s="57"/>
      <c r="L738" s="57"/>
    </row>
    <row r="739" customFormat="false" ht="12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K739" s="57"/>
      <c r="L739" s="57"/>
    </row>
    <row r="740" customFormat="false" ht="12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K740" s="57"/>
      <c r="L740" s="57"/>
    </row>
    <row r="741" customFormat="false" ht="12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K741" s="57"/>
      <c r="L741" s="57"/>
    </row>
    <row r="742" customFormat="false" ht="12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K742" s="57"/>
      <c r="L742" s="57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K743" s="57"/>
      <c r="L743" s="57"/>
    </row>
    <row r="744" customFormat="false" ht="12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K744" s="57"/>
      <c r="L744" s="57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K745" s="57"/>
      <c r="L745" s="57"/>
    </row>
    <row r="746" customFormat="false" ht="12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K746" s="57"/>
      <c r="L746" s="57"/>
    </row>
    <row r="747" customFormat="false" ht="12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K747" s="57"/>
      <c r="L747" s="57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K748" s="57"/>
      <c r="L748" s="57"/>
    </row>
    <row r="749" customFormat="false" ht="12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K749" s="57"/>
      <c r="L749" s="57"/>
    </row>
    <row r="750" customFormat="false" ht="12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K750" s="57"/>
      <c r="L750" s="57"/>
    </row>
    <row r="751" customFormat="false" ht="12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K751" s="57"/>
      <c r="L751" s="57"/>
    </row>
    <row r="752" customFormat="false" ht="12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K752" s="57"/>
      <c r="L752" s="57"/>
    </row>
    <row r="753" customFormat="false" ht="12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K753" s="57"/>
      <c r="L753" s="57"/>
    </row>
    <row r="754" customFormat="false" ht="12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K754" s="57"/>
      <c r="L754" s="57"/>
    </row>
    <row r="755" customFormat="false" ht="12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K755" s="57"/>
      <c r="L755" s="57"/>
    </row>
    <row r="756" customFormat="false" ht="12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K756" s="57"/>
      <c r="L756" s="57"/>
    </row>
    <row r="757" customFormat="false" ht="12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K757" s="57"/>
      <c r="L757" s="57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K758" s="57"/>
      <c r="L758" s="57"/>
    </row>
    <row r="759" customFormat="false" ht="12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K759" s="57"/>
      <c r="L759" s="57"/>
    </row>
    <row r="760" customFormat="false" ht="12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K760" s="57"/>
      <c r="L760" s="57"/>
    </row>
    <row r="761" customFormat="false" ht="12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K761" s="57"/>
      <c r="L761" s="57"/>
    </row>
    <row r="762" customFormat="false" ht="12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K762" s="57"/>
      <c r="L762" s="57"/>
    </row>
    <row r="763" customFormat="false" ht="12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K763" s="57"/>
      <c r="L763" s="57"/>
    </row>
    <row r="764" customFormat="false" ht="12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K764" s="57"/>
      <c r="L764" s="57"/>
    </row>
    <row r="765" customFormat="false" ht="12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K765" s="57"/>
      <c r="L765" s="57"/>
    </row>
    <row r="766" customFormat="false" ht="12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K766" s="57"/>
      <c r="L766" s="57"/>
    </row>
    <row r="767" customFormat="false" ht="12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K767" s="57"/>
      <c r="L767" s="57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K768" s="57"/>
      <c r="L768" s="57"/>
    </row>
    <row r="769" customFormat="false" ht="12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K769" s="57"/>
      <c r="L769" s="57"/>
    </row>
    <row r="770" customFormat="false" ht="12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K770" s="57"/>
      <c r="L770" s="57"/>
    </row>
    <row r="771" customFormat="false" ht="12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K771" s="57"/>
      <c r="L771" s="57"/>
    </row>
    <row r="772" customFormat="false" ht="12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K772" s="57"/>
      <c r="L772" s="57"/>
    </row>
    <row r="773" customFormat="false" ht="12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K773" s="57"/>
      <c r="L773" s="57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K774" s="57"/>
      <c r="L774" s="57"/>
    </row>
    <row r="775" customFormat="false" ht="12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K775" s="57"/>
      <c r="L775" s="57"/>
    </row>
    <row r="776" customFormat="false" ht="12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K776" s="57"/>
      <c r="L776" s="57"/>
    </row>
    <row r="777" customFormat="false" ht="12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K777" s="57"/>
      <c r="L777" s="57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K778" s="57"/>
      <c r="L778" s="57"/>
    </row>
    <row r="779" customFormat="false" ht="12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K779" s="57"/>
      <c r="L779" s="57"/>
    </row>
    <row r="780" customFormat="false" ht="12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K780" s="57"/>
      <c r="L780" s="57"/>
    </row>
    <row r="781" customFormat="false" ht="12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K781" s="57"/>
      <c r="L781" s="57"/>
    </row>
    <row r="782" customFormat="false" ht="12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K782" s="57"/>
      <c r="L782" s="57"/>
    </row>
    <row r="783" customFormat="false" ht="12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K783" s="57"/>
      <c r="L783" s="57"/>
    </row>
    <row r="784" customFormat="false" ht="12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K784" s="57"/>
      <c r="L784" s="57"/>
    </row>
    <row r="785" customFormat="false" ht="12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K785" s="57"/>
      <c r="L785" s="57"/>
    </row>
    <row r="786" customFormat="false" ht="12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K786" s="57"/>
      <c r="L786" s="57"/>
    </row>
    <row r="787" customFormat="false" ht="12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K787" s="57"/>
      <c r="L787" s="57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K788" s="57"/>
      <c r="L788" s="57"/>
    </row>
    <row r="789" customFormat="false" ht="12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K789" s="57"/>
      <c r="L789" s="57"/>
    </row>
    <row r="790" customFormat="false" ht="12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K790" s="57"/>
      <c r="L790" s="57"/>
    </row>
    <row r="791" customFormat="false" ht="12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K791" s="57"/>
      <c r="L791" s="57"/>
    </row>
    <row r="792" customFormat="false" ht="12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K792" s="57"/>
      <c r="L792" s="57"/>
    </row>
    <row r="793" customFormat="false" ht="12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K793" s="57"/>
      <c r="L793" s="57"/>
    </row>
    <row r="794" customFormat="false" ht="12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K794" s="57"/>
      <c r="L794" s="57"/>
    </row>
    <row r="795" customFormat="false" ht="12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K795" s="57"/>
      <c r="L795" s="57"/>
    </row>
    <row r="796" customFormat="false" ht="12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K796" s="57"/>
      <c r="L796" s="57"/>
    </row>
    <row r="797" customFormat="false" ht="12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K797" s="57"/>
      <c r="L797" s="57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K798" s="57"/>
      <c r="L798" s="57"/>
    </row>
    <row r="799" customFormat="false" ht="12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K799" s="57"/>
      <c r="L799" s="57"/>
    </row>
    <row r="800" customFormat="false" ht="12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K800" s="57"/>
      <c r="L800" s="57"/>
    </row>
    <row r="801" customFormat="false" ht="12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K801" s="57"/>
      <c r="L801" s="57"/>
    </row>
    <row r="802" customFormat="false" ht="12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K802" s="57"/>
      <c r="L802" s="57"/>
    </row>
    <row r="803" customFormat="false" ht="12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K803" s="57"/>
      <c r="L803" s="57"/>
    </row>
    <row r="804" customFormat="false" ht="12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K804" s="57"/>
      <c r="L804" s="57"/>
    </row>
    <row r="805" customFormat="false" ht="12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K805" s="57"/>
      <c r="L805" s="57"/>
    </row>
    <row r="806" customFormat="false" ht="12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K806" s="57"/>
      <c r="L806" s="57"/>
    </row>
    <row r="807" customFormat="false" ht="12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K807" s="57"/>
      <c r="L807" s="57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K808" s="57"/>
      <c r="L808" s="57"/>
    </row>
    <row r="809" customFormat="false" ht="12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K809" s="57"/>
      <c r="L809" s="57"/>
    </row>
    <row r="810" customFormat="false" ht="12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K810" s="57"/>
      <c r="L810" s="57"/>
    </row>
    <row r="811" customFormat="false" ht="12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K811" s="57"/>
      <c r="L811" s="57"/>
    </row>
    <row r="812" customFormat="false" ht="12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K812" s="57"/>
      <c r="L812" s="57"/>
    </row>
    <row r="813" customFormat="false" ht="12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K813" s="57"/>
      <c r="L813" s="57"/>
    </row>
    <row r="814" customFormat="false" ht="12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K814" s="57"/>
      <c r="L814" s="57"/>
    </row>
    <row r="815" customFormat="false" ht="12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K815" s="57"/>
      <c r="L815" s="57"/>
    </row>
    <row r="816" customFormat="false" ht="12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K816" s="57"/>
      <c r="L816" s="57"/>
    </row>
    <row r="817" customFormat="false" ht="12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K817" s="57"/>
      <c r="L817" s="57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K818" s="57"/>
      <c r="L818" s="57"/>
    </row>
    <row r="819" customFormat="false" ht="12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K819" s="57"/>
      <c r="L819" s="57"/>
    </row>
    <row r="820" customFormat="false" ht="12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K820" s="57"/>
      <c r="L820" s="57"/>
    </row>
    <row r="821" customFormat="false" ht="12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K821" s="57"/>
      <c r="L821" s="57"/>
    </row>
    <row r="822" customFormat="false" ht="12.75" hidden="false" customHeight="false" outlineLevel="0" collapsed="false">
      <c r="K822" s="57"/>
      <c r="L822" s="57"/>
    </row>
    <row r="823" customFormat="false" ht="12.75" hidden="false" customHeight="false" outlineLevel="0" collapsed="false">
      <c r="K823" s="57"/>
      <c r="L823" s="57"/>
    </row>
    <row r="824" customFormat="false" ht="12.75" hidden="false" customHeight="false" outlineLevel="0" collapsed="false">
      <c r="K824" s="57"/>
      <c r="L824" s="57"/>
    </row>
    <row r="825" customFormat="false" ht="12.75" hidden="false" customHeight="false" outlineLevel="0" collapsed="false">
      <c r="K825" s="57"/>
      <c r="L825" s="57"/>
    </row>
    <row r="826" customFormat="false" ht="12.75" hidden="false" customHeight="false" outlineLevel="0" collapsed="false">
      <c r="K826" s="57"/>
      <c r="L826" s="57"/>
    </row>
    <row r="827" customFormat="false" ht="12.75" hidden="false" customHeight="false" outlineLevel="0" collapsed="false">
      <c r="K827" s="57"/>
      <c r="L827" s="57"/>
    </row>
    <row r="828" customFormat="false" ht="12.75" hidden="false" customHeight="false" outlineLevel="0" collapsed="false">
      <c r="K828" s="57"/>
      <c r="L828" s="57"/>
    </row>
    <row r="829" customFormat="false" ht="12.75" hidden="false" customHeight="false" outlineLevel="0" collapsed="false">
      <c r="K829" s="57"/>
      <c r="L829" s="57"/>
    </row>
    <row r="830" customFormat="false" ht="12.75" hidden="false" customHeight="false" outlineLevel="0" collapsed="false">
      <c r="K830" s="57"/>
      <c r="L830" s="57"/>
    </row>
    <row r="831" customFormat="false" ht="12.75" hidden="false" customHeight="false" outlineLevel="0" collapsed="false">
      <c r="K831" s="57"/>
      <c r="L831" s="57"/>
    </row>
    <row r="832" customFormat="false" ht="12.75" hidden="false" customHeight="false" outlineLevel="0" collapsed="false">
      <c r="K832" s="57"/>
      <c r="L832" s="57"/>
    </row>
    <row r="833" customFormat="false" ht="12.75" hidden="false" customHeight="false" outlineLevel="0" collapsed="false">
      <c r="K833" s="57"/>
      <c r="L833" s="57"/>
    </row>
    <row r="834" customFormat="false" ht="12.75" hidden="false" customHeight="false" outlineLevel="0" collapsed="false">
      <c r="K834" s="57"/>
      <c r="L834" s="57"/>
    </row>
    <row r="835" customFormat="false" ht="12.75" hidden="false" customHeight="false" outlineLevel="0" collapsed="false">
      <c r="K835" s="57"/>
      <c r="L835" s="57"/>
    </row>
    <row r="836" customFormat="false" ht="12.75" hidden="false" customHeight="false" outlineLevel="0" collapsed="false">
      <c r="K836" s="57"/>
      <c r="L836" s="57"/>
    </row>
    <row r="837" customFormat="false" ht="12.75" hidden="false" customHeight="false" outlineLevel="0" collapsed="false">
      <c r="K837" s="57"/>
      <c r="L837" s="57"/>
    </row>
    <row r="838" customFormat="false" ht="12.75" hidden="false" customHeight="false" outlineLevel="0" collapsed="false">
      <c r="K838" s="57"/>
      <c r="L838" s="57"/>
    </row>
    <row r="839" customFormat="false" ht="12.75" hidden="false" customHeight="false" outlineLevel="0" collapsed="false">
      <c r="L839" s="57"/>
    </row>
    <row r="840" customFormat="false" ht="12.75" hidden="false" customHeight="false" outlineLevel="0" collapsed="false">
      <c r="L840" s="57"/>
    </row>
    <row r="841" customFormat="false" ht="12.75" hidden="false" customHeight="false" outlineLevel="0" collapsed="false">
      <c r="L841" s="57"/>
    </row>
    <row r="842" customFormat="false" ht="12.75" hidden="false" customHeight="false" outlineLevel="0" collapsed="false">
      <c r="L842" s="57"/>
    </row>
    <row r="843" customFormat="false" ht="12.75" hidden="false" customHeight="false" outlineLevel="0" collapsed="false">
      <c r="L843" s="57"/>
    </row>
    <row r="844" customFormat="false" ht="12.75" hidden="false" customHeight="false" outlineLevel="0" collapsed="false">
      <c r="L844" s="57"/>
    </row>
    <row r="845" customFormat="false" ht="12.75" hidden="false" customHeight="false" outlineLevel="0" collapsed="false">
      <c r="L845" s="57"/>
    </row>
    <row r="846" customFormat="false" ht="12.75" hidden="false" customHeight="false" outlineLevel="0" collapsed="false">
      <c r="L846" s="57"/>
    </row>
    <row r="847" customFormat="false" ht="12.75" hidden="false" customHeight="false" outlineLevel="0" collapsed="false">
      <c r="L847" s="57"/>
    </row>
    <row r="848" customFormat="false" ht="12.75" hidden="false" customHeight="false" outlineLevel="0" collapsed="false">
      <c r="L848" s="57"/>
    </row>
    <row r="849" customFormat="false" ht="12.75" hidden="false" customHeight="false" outlineLevel="0" collapsed="false">
      <c r="L849" s="57"/>
    </row>
    <row r="850" customFormat="false" ht="12.75" hidden="false" customHeight="false" outlineLevel="0" collapsed="false">
      <c r="L850" s="57"/>
    </row>
    <row r="851" customFormat="false" ht="12.75" hidden="false" customHeight="false" outlineLevel="0" collapsed="false">
      <c r="L851" s="57"/>
    </row>
    <row r="852" customFormat="false" ht="12.75" hidden="false" customHeight="false" outlineLevel="0" collapsed="false">
      <c r="L852" s="57"/>
    </row>
    <row r="853" customFormat="false" ht="12.75" hidden="false" customHeight="false" outlineLevel="0" collapsed="false">
      <c r="L853" s="57"/>
    </row>
    <row r="854" customFormat="false" ht="12.75" hidden="false" customHeight="false" outlineLevel="0" collapsed="false">
      <c r="L854" s="57"/>
    </row>
    <row r="855" customFormat="false" ht="12.75" hidden="false" customHeight="false" outlineLevel="0" collapsed="false">
      <c r="L855" s="57"/>
    </row>
    <row r="856" customFormat="false" ht="12.75" hidden="false" customHeight="false" outlineLevel="0" collapsed="false">
      <c r="L856" s="57"/>
    </row>
    <row r="857" customFormat="false" ht="12.75" hidden="false" customHeight="false" outlineLevel="0" collapsed="false">
      <c r="L857" s="57"/>
    </row>
    <row r="858" customFormat="false" ht="12.75" hidden="false" customHeight="false" outlineLevel="0" collapsed="false">
      <c r="L858" s="57"/>
    </row>
    <row r="859" customFormat="false" ht="12.75" hidden="false" customHeight="false" outlineLevel="0" collapsed="false">
      <c r="L859" s="57"/>
    </row>
    <row r="860" customFormat="false" ht="12.75" hidden="false" customHeight="false" outlineLevel="0" collapsed="false">
      <c r="L860" s="57"/>
    </row>
    <row r="861" customFormat="false" ht="12.75" hidden="false" customHeight="false" outlineLevel="0" collapsed="false">
      <c r="L861" s="57"/>
    </row>
    <row r="862" customFormat="false" ht="12.75" hidden="false" customHeight="false" outlineLevel="0" collapsed="false">
      <c r="L862" s="57"/>
    </row>
    <row r="863" customFormat="false" ht="12.75" hidden="false" customHeight="false" outlineLevel="0" collapsed="false">
      <c r="L863" s="57"/>
    </row>
    <row r="864" customFormat="false" ht="12.75" hidden="false" customHeight="false" outlineLevel="0" collapsed="false">
      <c r="L864" s="57"/>
    </row>
    <row r="865" customFormat="false" ht="12.75" hidden="false" customHeight="false" outlineLevel="0" collapsed="false">
      <c r="L865" s="57"/>
    </row>
    <row r="866" customFormat="false" ht="12.75" hidden="false" customHeight="false" outlineLevel="0" collapsed="false">
      <c r="L866" s="57"/>
    </row>
    <row r="867" customFormat="false" ht="12.75" hidden="false" customHeight="false" outlineLevel="0" collapsed="false">
      <c r="L867" s="57"/>
    </row>
    <row r="868" customFormat="false" ht="12.75" hidden="false" customHeight="false" outlineLevel="0" collapsed="false">
      <c r="L868" s="57"/>
    </row>
    <row r="869" customFormat="false" ht="12.75" hidden="false" customHeight="false" outlineLevel="0" collapsed="false">
      <c r="L869" s="57"/>
    </row>
    <row r="870" customFormat="false" ht="12.75" hidden="false" customHeight="false" outlineLevel="0" collapsed="false">
      <c r="L870" s="57"/>
    </row>
    <row r="871" customFormat="false" ht="12.75" hidden="false" customHeight="false" outlineLevel="0" collapsed="false">
      <c r="L871" s="57"/>
    </row>
    <row r="872" customFormat="false" ht="12.75" hidden="false" customHeight="false" outlineLevel="0" collapsed="false">
      <c r="L872" s="57"/>
    </row>
    <row r="873" customFormat="false" ht="12.75" hidden="false" customHeight="false" outlineLevel="0" collapsed="false">
      <c r="L873" s="57"/>
    </row>
    <row r="874" customFormat="false" ht="12.75" hidden="false" customHeight="false" outlineLevel="0" collapsed="false">
      <c r="L874" s="57"/>
    </row>
    <row r="875" customFormat="false" ht="12.75" hidden="false" customHeight="false" outlineLevel="0" collapsed="false">
      <c r="L875" s="57"/>
    </row>
    <row r="876" customFormat="false" ht="12.75" hidden="false" customHeight="false" outlineLevel="0" collapsed="false">
      <c r="L876" s="57"/>
    </row>
    <row r="877" customFormat="false" ht="12.75" hidden="false" customHeight="false" outlineLevel="0" collapsed="false">
      <c r="L877" s="57"/>
    </row>
    <row r="878" customFormat="false" ht="12.75" hidden="false" customHeight="false" outlineLevel="0" collapsed="false">
      <c r="L878" s="57"/>
    </row>
    <row r="879" customFormat="false" ht="12.75" hidden="false" customHeight="false" outlineLevel="0" collapsed="false">
      <c r="L879" s="57"/>
    </row>
    <row r="880" customFormat="false" ht="12.75" hidden="false" customHeight="false" outlineLevel="0" collapsed="false">
      <c r="L880" s="57"/>
    </row>
    <row r="881" customFormat="false" ht="12.75" hidden="false" customHeight="false" outlineLevel="0" collapsed="false">
      <c r="L881" s="57"/>
    </row>
    <row r="882" customFormat="false" ht="12.75" hidden="false" customHeight="false" outlineLevel="0" collapsed="false">
      <c r="L882" s="57"/>
    </row>
    <row r="883" customFormat="false" ht="12.75" hidden="false" customHeight="false" outlineLevel="0" collapsed="false">
      <c r="L883" s="57"/>
    </row>
    <row r="884" customFormat="false" ht="12.75" hidden="false" customHeight="false" outlineLevel="0" collapsed="false">
      <c r="L884" s="57"/>
    </row>
    <row r="885" customFormat="false" ht="12.75" hidden="false" customHeight="false" outlineLevel="0" collapsed="false">
      <c r="L885" s="57"/>
    </row>
    <row r="886" customFormat="false" ht="12.75" hidden="false" customHeight="false" outlineLevel="0" collapsed="false">
      <c r="L886" s="57"/>
    </row>
    <row r="887" customFormat="false" ht="12.75" hidden="false" customHeight="false" outlineLevel="0" collapsed="false">
      <c r="L887" s="57"/>
    </row>
    <row r="888" customFormat="false" ht="12.75" hidden="false" customHeight="false" outlineLevel="0" collapsed="false">
      <c r="L888" s="57"/>
    </row>
    <row r="889" customFormat="false" ht="12.75" hidden="false" customHeight="false" outlineLevel="0" collapsed="false">
      <c r="L889" s="57"/>
    </row>
    <row r="890" customFormat="false" ht="12.75" hidden="false" customHeight="false" outlineLevel="0" collapsed="false">
      <c r="L890" s="57"/>
    </row>
    <row r="891" customFormat="false" ht="12.75" hidden="false" customHeight="false" outlineLevel="0" collapsed="false">
      <c r="L891" s="57"/>
    </row>
    <row r="892" customFormat="false" ht="12.75" hidden="false" customHeight="false" outlineLevel="0" collapsed="false">
      <c r="L892" s="57"/>
    </row>
    <row r="893" customFormat="false" ht="12.75" hidden="false" customHeight="false" outlineLevel="0" collapsed="false">
      <c r="L893" s="57"/>
    </row>
    <row r="894" customFormat="false" ht="12.75" hidden="false" customHeight="false" outlineLevel="0" collapsed="false">
      <c r="L894" s="57"/>
    </row>
    <row r="895" customFormat="false" ht="12.75" hidden="false" customHeight="false" outlineLevel="0" collapsed="false">
      <c r="L895" s="57"/>
    </row>
    <row r="896" customFormat="false" ht="12.75" hidden="false" customHeight="false" outlineLevel="0" collapsed="false">
      <c r="L896" s="57"/>
    </row>
    <row r="897" customFormat="false" ht="12.75" hidden="false" customHeight="false" outlineLevel="0" collapsed="false">
      <c r="L897" s="57"/>
    </row>
    <row r="898" customFormat="false" ht="12.75" hidden="false" customHeight="false" outlineLevel="0" collapsed="false">
      <c r="L898" s="57"/>
    </row>
    <row r="899" customFormat="false" ht="12.75" hidden="false" customHeight="false" outlineLevel="0" collapsed="false">
      <c r="L899" s="57"/>
    </row>
    <row r="900" customFormat="false" ht="12.75" hidden="false" customHeight="false" outlineLevel="0" collapsed="false">
      <c r="L900" s="57"/>
    </row>
    <row r="901" customFormat="false" ht="12.75" hidden="false" customHeight="false" outlineLevel="0" collapsed="false">
      <c r="L901" s="57"/>
    </row>
    <row r="902" customFormat="false" ht="12.75" hidden="false" customHeight="false" outlineLevel="0" collapsed="false">
      <c r="L902" s="57"/>
    </row>
    <row r="903" customFormat="false" ht="12.75" hidden="false" customHeight="false" outlineLevel="0" collapsed="false">
      <c r="L903" s="57"/>
    </row>
    <row r="904" customFormat="false" ht="12.75" hidden="false" customHeight="false" outlineLevel="0" collapsed="false">
      <c r="L904" s="57"/>
    </row>
    <row r="905" customFormat="false" ht="12.75" hidden="false" customHeight="false" outlineLevel="0" collapsed="false">
      <c r="L905" s="57"/>
    </row>
    <row r="906" customFormat="false" ht="12.75" hidden="false" customHeight="false" outlineLevel="0" collapsed="false">
      <c r="L906" s="57"/>
    </row>
    <row r="907" customFormat="false" ht="12.75" hidden="false" customHeight="false" outlineLevel="0" collapsed="false">
      <c r="L907" s="57"/>
    </row>
    <row r="908" customFormat="false" ht="12.75" hidden="false" customHeight="false" outlineLevel="0" collapsed="false">
      <c r="L908" s="57"/>
    </row>
    <row r="909" customFormat="false" ht="12.75" hidden="false" customHeight="false" outlineLevel="0" collapsed="false">
      <c r="L909" s="57"/>
    </row>
    <row r="910" customFormat="false" ht="12.75" hidden="false" customHeight="false" outlineLevel="0" collapsed="false">
      <c r="L910" s="57"/>
    </row>
    <row r="911" customFormat="false" ht="12.75" hidden="false" customHeight="false" outlineLevel="0" collapsed="false">
      <c r="L911" s="57"/>
    </row>
    <row r="912" customFormat="false" ht="12.75" hidden="false" customHeight="false" outlineLevel="0" collapsed="false">
      <c r="L912" s="57"/>
    </row>
    <row r="913" customFormat="false" ht="12.75" hidden="false" customHeight="false" outlineLevel="0" collapsed="false">
      <c r="L913" s="57"/>
    </row>
    <row r="914" customFormat="false" ht="12.75" hidden="false" customHeight="false" outlineLevel="0" collapsed="false">
      <c r="L914" s="57"/>
    </row>
    <row r="915" customFormat="false" ht="12.75" hidden="false" customHeight="false" outlineLevel="0" collapsed="false">
      <c r="L915" s="57"/>
    </row>
    <row r="916" customFormat="false" ht="12.75" hidden="false" customHeight="false" outlineLevel="0" collapsed="false">
      <c r="L916" s="57"/>
    </row>
    <row r="917" customFormat="false" ht="12.75" hidden="false" customHeight="false" outlineLevel="0" collapsed="false">
      <c r="L917" s="57"/>
    </row>
    <row r="918" customFormat="false" ht="12.75" hidden="false" customHeight="false" outlineLevel="0" collapsed="false">
      <c r="L918" s="57"/>
    </row>
    <row r="919" customFormat="false" ht="12.75" hidden="false" customHeight="false" outlineLevel="0" collapsed="false">
      <c r="L919" s="57"/>
    </row>
    <row r="920" customFormat="false" ht="12.75" hidden="false" customHeight="false" outlineLevel="0" collapsed="false">
      <c r="L920" s="57"/>
    </row>
    <row r="921" customFormat="false" ht="12.75" hidden="false" customHeight="false" outlineLevel="0" collapsed="false">
      <c r="L921" s="57"/>
    </row>
    <row r="922" customFormat="false" ht="12.75" hidden="false" customHeight="false" outlineLevel="0" collapsed="false">
      <c r="L922" s="57"/>
    </row>
    <row r="923" customFormat="false" ht="12.75" hidden="false" customHeight="false" outlineLevel="0" collapsed="false">
      <c r="L923" s="57"/>
    </row>
    <row r="924" customFormat="false" ht="12.75" hidden="false" customHeight="false" outlineLevel="0" collapsed="false">
      <c r="L924" s="57"/>
    </row>
    <row r="925" customFormat="false" ht="12.75" hidden="false" customHeight="false" outlineLevel="0" collapsed="false">
      <c r="L925" s="57"/>
    </row>
    <row r="926" customFormat="false" ht="12.75" hidden="false" customHeight="false" outlineLevel="0" collapsed="false">
      <c r="L926" s="57"/>
    </row>
    <row r="927" customFormat="false" ht="12.75" hidden="false" customHeight="false" outlineLevel="0" collapsed="false">
      <c r="L927" s="57"/>
    </row>
    <row r="928" customFormat="false" ht="12.75" hidden="false" customHeight="false" outlineLevel="0" collapsed="false">
      <c r="L928" s="57"/>
    </row>
    <row r="929" customFormat="false" ht="12.75" hidden="false" customHeight="false" outlineLevel="0" collapsed="false">
      <c r="L929" s="57"/>
    </row>
    <row r="930" customFormat="false" ht="12.75" hidden="false" customHeight="false" outlineLevel="0" collapsed="false">
      <c r="L930" s="57"/>
    </row>
    <row r="931" customFormat="false" ht="12.75" hidden="false" customHeight="false" outlineLevel="0" collapsed="false">
      <c r="L931" s="57"/>
    </row>
    <row r="932" customFormat="false" ht="12.75" hidden="false" customHeight="false" outlineLevel="0" collapsed="false">
      <c r="L932" s="57"/>
    </row>
    <row r="933" customFormat="false" ht="12.75" hidden="false" customHeight="false" outlineLevel="0" collapsed="false">
      <c r="L933" s="57"/>
    </row>
    <row r="934" customFormat="false" ht="12.75" hidden="false" customHeight="false" outlineLevel="0" collapsed="false">
      <c r="L934" s="57"/>
    </row>
    <row r="935" customFormat="false" ht="12.75" hidden="false" customHeight="false" outlineLevel="0" collapsed="false">
      <c r="L935" s="57"/>
    </row>
    <row r="936" customFormat="false" ht="12.75" hidden="false" customHeight="false" outlineLevel="0" collapsed="false">
      <c r="L936" s="57"/>
    </row>
    <row r="937" customFormat="false" ht="12.75" hidden="false" customHeight="false" outlineLevel="0" collapsed="false">
      <c r="L937" s="57"/>
    </row>
    <row r="938" customFormat="false" ht="12.75" hidden="false" customHeight="false" outlineLevel="0" collapsed="false">
      <c r="L938" s="57"/>
    </row>
    <row r="939" customFormat="false" ht="12.75" hidden="false" customHeight="false" outlineLevel="0" collapsed="false">
      <c r="L939" s="57"/>
    </row>
    <row r="940" customFormat="false" ht="12.75" hidden="false" customHeight="false" outlineLevel="0" collapsed="false">
      <c r="L940" s="57"/>
    </row>
    <row r="941" customFormat="false" ht="12.75" hidden="false" customHeight="false" outlineLevel="0" collapsed="false">
      <c r="L941" s="57"/>
    </row>
    <row r="942" customFormat="false" ht="12.75" hidden="false" customHeight="false" outlineLevel="0" collapsed="false">
      <c r="L942" s="57"/>
    </row>
    <row r="943" customFormat="false" ht="12.75" hidden="false" customHeight="false" outlineLevel="0" collapsed="false">
      <c r="L943" s="57"/>
    </row>
    <row r="944" customFormat="false" ht="12.75" hidden="false" customHeight="false" outlineLevel="0" collapsed="false">
      <c r="L944" s="57"/>
    </row>
    <row r="945" customFormat="false" ht="12.75" hidden="false" customHeight="false" outlineLevel="0" collapsed="false">
      <c r="L945" s="57"/>
    </row>
    <row r="946" customFormat="false" ht="12.75" hidden="false" customHeight="false" outlineLevel="0" collapsed="false">
      <c r="L946" s="57"/>
    </row>
    <row r="947" customFormat="false" ht="12.75" hidden="false" customHeight="false" outlineLevel="0" collapsed="false">
      <c r="L947" s="57"/>
    </row>
    <row r="948" customFormat="false" ht="12.75" hidden="false" customHeight="false" outlineLevel="0" collapsed="false">
      <c r="L948" s="57"/>
    </row>
    <row r="949" customFormat="false" ht="12.75" hidden="false" customHeight="false" outlineLevel="0" collapsed="false">
      <c r="L949" s="57"/>
    </row>
    <row r="950" customFormat="false" ht="12.75" hidden="false" customHeight="false" outlineLevel="0" collapsed="false">
      <c r="L950" s="57"/>
    </row>
    <row r="951" customFormat="false" ht="12.75" hidden="false" customHeight="false" outlineLevel="0" collapsed="false">
      <c r="L951" s="57"/>
    </row>
    <row r="952" customFormat="false" ht="12.75" hidden="false" customHeight="false" outlineLevel="0" collapsed="false">
      <c r="L952" s="57"/>
    </row>
    <row r="953" customFormat="false" ht="12.75" hidden="false" customHeight="false" outlineLevel="0" collapsed="false">
      <c r="L953" s="57"/>
    </row>
    <row r="954" customFormat="false" ht="12.75" hidden="false" customHeight="false" outlineLevel="0" collapsed="false">
      <c r="L954" s="57"/>
    </row>
    <row r="955" customFormat="false" ht="12.75" hidden="false" customHeight="false" outlineLevel="0" collapsed="false">
      <c r="L955" s="57"/>
    </row>
    <row r="956" customFormat="false" ht="12.75" hidden="false" customHeight="false" outlineLevel="0" collapsed="false">
      <c r="L956" s="57"/>
    </row>
    <row r="957" customFormat="false" ht="12.75" hidden="false" customHeight="false" outlineLevel="0" collapsed="false">
      <c r="L957" s="57"/>
    </row>
    <row r="958" customFormat="false" ht="12.75" hidden="false" customHeight="false" outlineLevel="0" collapsed="false">
      <c r="L958" s="57"/>
    </row>
    <row r="959" customFormat="false" ht="12.75" hidden="false" customHeight="false" outlineLevel="0" collapsed="false">
      <c r="L959" s="57"/>
    </row>
    <row r="960" customFormat="false" ht="12.75" hidden="false" customHeight="false" outlineLevel="0" collapsed="false">
      <c r="L960" s="57"/>
    </row>
    <row r="961" customFormat="false" ht="12.75" hidden="false" customHeight="false" outlineLevel="0" collapsed="false">
      <c r="L961" s="57"/>
    </row>
    <row r="962" customFormat="false" ht="12.75" hidden="false" customHeight="false" outlineLevel="0" collapsed="false">
      <c r="L962" s="57"/>
    </row>
    <row r="963" customFormat="false" ht="12.75" hidden="false" customHeight="false" outlineLevel="0" collapsed="false">
      <c r="L963" s="57"/>
    </row>
    <row r="964" customFormat="false" ht="12.75" hidden="false" customHeight="false" outlineLevel="0" collapsed="false">
      <c r="L964" s="57"/>
    </row>
    <row r="965" customFormat="false" ht="12.75" hidden="false" customHeight="false" outlineLevel="0" collapsed="false">
      <c r="L965" s="57"/>
    </row>
    <row r="966" customFormat="false" ht="12.75" hidden="false" customHeight="false" outlineLevel="0" collapsed="false">
      <c r="L966" s="57"/>
    </row>
    <row r="967" customFormat="false" ht="12.75" hidden="false" customHeight="false" outlineLevel="0" collapsed="false">
      <c r="L967" s="57"/>
    </row>
    <row r="968" customFormat="false" ht="12.75" hidden="false" customHeight="false" outlineLevel="0" collapsed="false">
      <c r="L968" s="57"/>
    </row>
    <row r="969" customFormat="false" ht="12.75" hidden="false" customHeight="false" outlineLevel="0" collapsed="false">
      <c r="L969" s="57"/>
    </row>
    <row r="970" customFormat="false" ht="12.75" hidden="false" customHeight="false" outlineLevel="0" collapsed="false">
      <c r="L970" s="57"/>
    </row>
    <row r="971" customFormat="false" ht="12.75" hidden="false" customHeight="false" outlineLevel="0" collapsed="false">
      <c r="L971" s="57"/>
    </row>
    <row r="972" customFormat="false" ht="12.75" hidden="false" customHeight="false" outlineLevel="0" collapsed="false">
      <c r="L972" s="57"/>
    </row>
    <row r="973" customFormat="false" ht="12.75" hidden="false" customHeight="false" outlineLevel="0" collapsed="false">
      <c r="L973" s="57"/>
    </row>
    <row r="974" customFormat="false" ht="12.75" hidden="false" customHeight="false" outlineLevel="0" collapsed="false">
      <c r="L974" s="57"/>
    </row>
    <row r="975" customFormat="false" ht="12.75" hidden="false" customHeight="false" outlineLevel="0" collapsed="false">
      <c r="L975" s="57"/>
    </row>
    <row r="976" customFormat="false" ht="12.75" hidden="false" customHeight="false" outlineLevel="0" collapsed="false">
      <c r="L976" s="57"/>
    </row>
    <row r="977" customFormat="false" ht="12.75" hidden="false" customHeight="false" outlineLevel="0" collapsed="false">
      <c r="L977" s="57"/>
    </row>
    <row r="978" customFormat="false" ht="12.75" hidden="false" customHeight="false" outlineLevel="0" collapsed="false">
      <c r="L978" s="57"/>
    </row>
    <row r="979" customFormat="false" ht="12.75" hidden="false" customHeight="false" outlineLevel="0" collapsed="false">
      <c r="L979" s="57"/>
    </row>
    <row r="980" customFormat="false" ht="12.75" hidden="false" customHeight="false" outlineLevel="0" collapsed="false">
      <c r="L980" s="57"/>
    </row>
    <row r="981" customFormat="false" ht="12.75" hidden="false" customHeight="false" outlineLevel="0" collapsed="false">
      <c r="L981" s="57"/>
    </row>
    <row r="982" customFormat="false" ht="12.75" hidden="false" customHeight="false" outlineLevel="0" collapsed="false">
      <c r="L982" s="57"/>
    </row>
    <row r="983" customFormat="false" ht="12.75" hidden="false" customHeight="false" outlineLevel="0" collapsed="false">
      <c r="L983" s="57"/>
    </row>
    <row r="984" customFormat="false" ht="12.75" hidden="false" customHeight="false" outlineLevel="0" collapsed="false">
      <c r="L984" s="57"/>
    </row>
    <row r="985" customFormat="false" ht="12.75" hidden="false" customHeight="false" outlineLevel="0" collapsed="false">
      <c r="L985" s="57"/>
    </row>
    <row r="986" customFormat="false" ht="12.75" hidden="false" customHeight="false" outlineLevel="0" collapsed="false">
      <c r="L986" s="57"/>
    </row>
    <row r="987" customFormat="false" ht="12.75" hidden="false" customHeight="false" outlineLevel="0" collapsed="false">
      <c r="L987" s="57"/>
    </row>
    <row r="988" customFormat="false" ht="12.75" hidden="false" customHeight="false" outlineLevel="0" collapsed="false">
      <c r="L988" s="57"/>
    </row>
    <row r="989" customFormat="false" ht="12.75" hidden="false" customHeight="false" outlineLevel="0" collapsed="false">
      <c r="L989" s="57"/>
    </row>
    <row r="990" customFormat="false" ht="12.75" hidden="false" customHeight="false" outlineLevel="0" collapsed="false">
      <c r="L990" s="57"/>
    </row>
    <row r="991" customFormat="false" ht="12.75" hidden="false" customHeight="false" outlineLevel="0" collapsed="false">
      <c r="L991" s="57"/>
    </row>
    <row r="992" customFormat="false" ht="12.75" hidden="false" customHeight="false" outlineLevel="0" collapsed="false">
      <c r="L992" s="57"/>
    </row>
    <row r="993" customFormat="false" ht="12.75" hidden="false" customHeight="false" outlineLevel="0" collapsed="false">
      <c r="L993" s="57"/>
    </row>
    <row r="994" customFormat="false" ht="12.75" hidden="false" customHeight="false" outlineLevel="0" collapsed="false">
      <c r="L994" s="57"/>
    </row>
    <row r="995" customFormat="false" ht="12.75" hidden="false" customHeight="false" outlineLevel="0" collapsed="false">
      <c r="L995" s="57"/>
    </row>
    <row r="996" customFormat="false" ht="12.75" hidden="false" customHeight="false" outlineLevel="0" collapsed="false">
      <c r="L996" s="57"/>
    </row>
    <row r="997" customFormat="false" ht="12.75" hidden="false" customHeight="false" outlineLevel="0" collapsed="false">
      <c r="L997" s="57"/>
    </row>
    <row r="998" customFormat="false" ht="12.75" hidden="false" customHeight="false" outlineLevel="0" collapsed="false">
      <c r="L998" s="57"/>
    </row>
    <row r="999" customFormat="false" ht="12.75" hidden="false" customHeight="false" outlineLevel="0" collapsed="false">
      <c r="L999" s="57"/>
    </row>
    <row r="1000" customFormat="false" ht="12.75" hidden="false" customHeight="false" outlineLevel="0" collapsed="false">
      <c r="L1000" s="57"/>
    </row>
    <row r="1001" customFormat="false" ht="12.75" hidden="false" customHeight="false" outlineLevel="0" collapsed="false">
      <c r="L1001" s="57"/>
    </row>
    <row r="1002" customFormat="false" ht="12.75" hidden="false" customHeight="false" outlineLevel="0" collapsed="false">
      <c r="L1002" s="57"/>
    </row>
    <row r="1003" customFormat="false" ht="12.75" hidden="false" customHeight="false" outlineLevel="0" collapsed="false">
      <c r="L1003" s="57"/>
    </row>
    <row r="1004" customFormat="false" ht="12.75" hidden="false" customHeight="false" outlineLevel="0" collapsed="false">
      <c r="L1004" s="57"/>
    </row>
    <row r="1005" customFormat="false" ht="12.75" hidden="false" customHeight="false" outlineLevel="0" collapsed="false">
      <c r="L1005" s="57"/>
    </row>
    <row r="1006" customFormat="false" ht="12.75" hidden="false" customHeight="false" outlineLevel="0" collapsed="false">
      <c r="L1006" s="57"/>
    </row>
    <row r="1007" customFormat="false" ht="12.75" hidden="false" customHeight="false" outlineLevel="0" collapsed="false">
      <c r="L1007" s="57"/>
    </row>
    <row r="1008" customFormat="false" ht="12.75" hidden="false" customHeight="false" outlineLevel="0" collapsed="false">
      <c r="L1008" s="57"/>
    </row>
    <row r="1009" customFormat="false" ht="12.75" hidden="false" customHeight="false" outlineLevel="0" collapsed="false">
      <c r="L1009" s="57"/>
    </row>
    <row r="1010" customFormat="false" ht="12.75" hidden="false" customHeight="false" outlineLevel="0" collapsed="false">
      <c r="L1010" s="57"/>
    </row>
    <row r="1011" customFormat="false" ht="12.75" hidden="false" customHeight="false" outlineLevel="0" collapsed="false">
      <c r="L1011" s="57"/>
    </row>
    <row r="1012" customFormat="false" ht="12.75" hidden="false" customHeight="false" outlineLevel="0" collapsed="false">
      <c r="L1012" s="57"/>
    </row>
    <row r="1013" customFormat="false" ht="12.75" hidden="false" customHeight="false" outlineLevel="0" collapsed="false">
      <c r="L1013" s="57"/>
    </row>
    <row r="1014" customFormat="false" ht="12.75" hidden="false" customHeight="false" outlineLevel="0" collapsed="false">
      <c r="L1014" s="57"/>
    </row>
    <row r="1015" customFormat="false" ht="12.75" hidden="false" customHeight="false" outlineLevel="0" collapsed="false">
      <c r="L1015" s="57"/>
    </row>
    <row r="1016" customFormat="false" ht="12.75" hidden="false" customHeight="false" outlineLevel="0" collapsed="false">
      <c r="L1016" s="57"/>
    </row>
    <row r="1017" customFormat="false" ht="12.75" hidden="false" customHeight="false" outlineLevel="0" collapsed="false">
      <c r="L1017" s="57"/>
    </row>
    <row r="1018" customFormat="false" ht="12.75" hidden="false" customHeight="false" outlineLevel="0" collapsed="false">
      <c r="L1018" s="57"/>
    </row>
    <row r="1019" customFormat="false" ht="12.75" hidden="false" customHeight="false" outlineLevel="0" collapsed="false">
      <c r="L1019" s="57"/>
    </row>
    <row r="1020" customFormat="false" ht="12.75" hidden="false" customHeight="false" outlineLevel="0" collapsed="false">
      <c r="L1020" s="57"/>
    </row>
    <row r="1021" customFormat="false" ht="12.75" hidden="false" customHeight="false" outlineLevel="0" collapsed="false">
      <c r="L1021" s="57"/>
    </row>
    <row r="1022" customFormat="false" ht="12.75" hidden="false" customHeight="false" outlineLevel="0" collapsed="false">
      <c r="L1022" s="57"/>
    </row>
    <row r="1023" customFormat="false" ht="12.75" hidden="false" customHeight="false" outlineLevel="0" collapsed="false">
      <c r="L1023" s="57"/>
    </row>
    <row r="1024" customFormat="false" ht="12.75" hidden="false" customHeight="false" outlineLevel="0" collapsed="false">
      <c r="L1024" s="57"/>
    </row>
    <row r="1025" customFormat="false" ht="12.75" hidden="false" customHeight="false" outlineLevel="0" collapsed="false">
      <c r="L1025" s="57"/>
    </row>
    <row r="1026" customFormat="false" ht="12.75" hidden="false" customHeight="false" outlineLevel="0" collapsed="false">
      <c r="L1026" s="57"/>
    </row>
    <row r="1027" customFormat="false" ht="12.75" hidden="false" customHeight="false" outlineLevel="0" collapsed="false">
      <c r="L1027" s="57"/>
    </row>
    <row r="1028" customFormat="false" ht="12.75" hidden="false" customHeight="false" outlineLevel="0" collapsed="false">
      <c r="L1028" s="57"/>
    </row>
    <row r="1029" customFormat="false" ht="12.75" hidden="false" customHeight="false" outlineLevel="0" collapsed="false">
      <c r="L1029" s="57"/>
    </row>
    <row r="1030" customFormat="false" ht="12.75" hidden="false" customHeight="false" outlineLevel="0" collapsed="false">
      <c r="L1030" s="57"/>
    </row>
    <row r="1031" customFormat="false" ht="12.75" hidden="false" customHeight="false" outlineLevel="0" collapsed="false">
      <c r="L1031" s="57"/>
    </row>
    <row r="1032" customFormat="false" ht="12.75" hidden="false" customHeight="false" outlineLevel="0" collapsed="false">
      <c r="L1032" s="57"/>
    </row>
    <row r="1033" customFormat="false" ht="12.75" hidden="false" customHeight="false" outlineLevel="0" collapsed="false">
      <c r="L1033" s="57"/>
    </row>
    <row r="1034" customFormat="false" ht="12.75" hidden="false" customHeight="false" outlineLevel="0" collapsed="false">
      <c r="L1034" s="57"/>
    </row>
    <row r="1035" customFormat="false" ht="12.75" hidden="false" customHeight="false" outlineLevel="0" collapsed="false">
      <c r="L1035" s="57"/>
    </row>
    <row r="1036" customFormat="false" ht="12.75" hidden="false" customHeight="false" outlineLevel="0" collapsed="false">
      <c r="L1036" s="57"/>
    </row>
    <row r="1037" customFormat="false" ht="12.75" hidden="false" customHeight="false" outlineLevel="0" collapsed="false">
      <c r="L1037" s="57"/>
    </row>
    <row r="1038" customFormat="false" ht="12.75" hidden="false" customHeight="false" outlineLevel="0" collapsed="false">
      <c r="L1038" s="57"/>
    </row>
    <row r="1039" customFormat="false" ht="12.75" hidden="false" customHeight="false" outlineLevel="0" collapsed="false">
      <c r="L1039" s="57"/>
    </row>
    <row r="1040" customFormat="false" ht="12.75" hidden="false" customHeight="false" outlineLevel="0" collapsed="false">
      <c r="L1040" s="57"/>
    </row>
    <row r="1041" customFormat="false" ht="12.75" hidden="false" customHeight="false" outlineLevel="0" collapsed="false">
      <c r="L1041" s="57"/>
    </row>
    <row r="1042" customFormat="false" ht="12.75" hidden="false" customHeight="false" outlineLevel="0" collapsed="false">
      <c r="L1042" s="57"/>
    </row>
    <row r="1043" customFormat="false" ht="12.75" hidden="false" customHeight="false" outlineLevel="0" collapsed="false">
      <c r="L1043" s="57"/>
    </row>
    <row r="1044" customFormat="false" ht="12.75" hidden="false" customHeight="false" outlineLevel="0" collapsed="false">
      <c r="L1044" s="57"/>
    </row>
    <row r="1045" customFormat="false" ht="12.75" hidden="false" customHeight="false" outlineLevel="0" collapsed="false">
      <c r="L1045" s="57"/>
    </row>
    <row r="1046" customFormat="false" ht="12.75" hidden="false" customHeight="false" outlineLevel="0" collapsed="false">
      <c r="L1046" s="57"/>
    </row>
    <row r="1047" customFormat="false" ht="12.75" hidden="false" customHeight="false" outlineLevel="0" collapsed="false">
      <c r="L1047" s="57"/>
    </row>
    <row r="1048" customFormat="false" ht="12.75" hidden="false" customHeight="false" outlineLevel="0" collapsed="false">
      <c r="L1048" s="57"/>
    </row>
    <row r="1049" customFormat="false" ht="12.75" hidden="false" customHeight="false" outlineLevel="0" collapsed="false">
      <c r="L1049" s="57"/>
    </row>
    <row r="1050" customFormat="false" ht="12.75" hidden="false" customHeight="false" outlineLevel="0" collapsed="false">
      <c r="L1050" s="57"/>
    </row>
    <row r="1051" customFormat="false" ht="12.75" hidden="false" customHeight="false" outlineLevel="0" collapsed="false">
      <c r="L1051" s="57"/>
    </row>
    <row r="1052" customFormat="false" ht="12.75" hidden="false" customHeight="false" outlineLevel="0" collapsed="false">
      <c r="L1052" s="57"/>
    </row>
    <row r="1053" customFormat="false" ht="12.75" hidden="false" customHeight="false" outlineLevel="0" collapsed="false">
      <c r="L1053" s="57"/>
    </row>
    <row r="1054" customFormat="false" ht="12.75" hidden="false" customHeight="false" outlineLevel="0" collapsed="false">
      <c r="L1054" s="57"/>
    </row>
    <row r="1055" customFormat="false" ht="12.75" hidden="false" customHeight="false" outlineLevel="0" collapsed="false">
      <c r="L1055" s="57"/>
    </row>
    <row r="1056" customFormat="false" ht="12.75" hidden="false" customHeight="false" outlineLevel="0" collapsed="false">
      <c r="L1056" s="57"/>
    </row>
    <row r="1057" customFormat="false" ht="12.75" hidden="false" customHeight="false" outlineLevel="0" collapsed="false">
      <c r="L1057" s="57"/>
    </row>
    <row r="1058" customFormat="false" ht="12.75" hidden="false" customHeight="false" outlineLevel="0" collapsed="false">
      <c r="L1058" s="57"/>
    </row>
    <row r="1059" customFormat="false" ht="12.75" hidden="false" customHeight="false" outlineLevel="0" collapsed="false">
      <c r="L1059" s="57"/>
    </row>
    <row r="1060" customFormat="false" ht="12.75" hidden="false" customHeight="false" outlineLevel="0" collapsed="false">
      <c r="L1060" s="57"/>
    </row>
    <row r="1061" customFormat="false" ht="12.75" hidden="false" customHeight="false" outlineLevel="0" collapsed="false">
      <c r="L1061" s="57"/>
    </row>
    <row r="1062" customFormat="false" ht="12.75" hidden="false" customHeight="false" outlineLevel="0" collapsed="false">
      <c r="L1062" s="57"/>
    </row>
    <row r="1063" customFormat="false" ht="12.75" hidden="false" customHeight="false" outlineLevel="0" collapsed="false">
      <c r="L1063" s="57"/>
    </row>
    <row r="1064" customFormat="false" ht="12.75" hidden="false" customHeight="false" outlineLevel="0" collapsed="false">
      <c r="L1064" s="57"/>
    </row>
    <row r="1065" customFormat="false" ht="12.75" hidden="false" customHeight="false" outlineLevel="0" collapsed="false">
      <c r="L1065" s="57"/>
    </row>
    <row r="1066" customFormat="false" ht="12.75" hidden="false" customHeight="false" outlineLevel="0" collapsed="false">
      <c r="L1066" s="57"/>
    </row>
    <row r="1067" customFormat="false" ht="12.75" hidden="false" customHeight="false" outlineLevel="0" collapsed="false">
      <c r="L1067" s="57"/>
    </row>
    <row r="1068" customFormat="false" ht="12.75" hidden="false" customHeight="false" outlineLevel="0" collapsed="false">
      <c r="L1068" s="57"/>
    </row>
    <row r="1069" customFormat="false" ht="12.75" hidden="false" customHeight="false" outlineLevel="0" collapsed="false">
      <c r="L1069" s="57"/>
    </row>
    <row r="1070" customFormat="false" ht="12.75" hidden="false" customHeight="false" outlineLevel="0" collapsed="false">
      <c r="L1070" s="57"/>
    </row>
    <row r="1071" customFormat="false" ht="12.75" hidden="false" customHeight="false" outlineLevel="0" collapsed="false">
      <c r="L1071" s="57"/>
    </row>
    <row r="1072" customFormat="false" ht="12.75" hidden="false" customHeight="false" outlineLevel="0" collapsed="false">
      <c r="L1072" s="57"/>
    </row>
    <row r="1073" customFormat="false" ht="12.75" hidden="false" customHeight="false" outlineLevel="0" collapsed="false">
      <c r="L1073" s="57"/>
    </row>
    <row r="1074" customFormat="false" ht="12.75" hidden="false" customHeight="false" outlineLevel="0" collapsed="false">
      <c r="L1074" s="57"/>
    </row>
    <row r="1075" customFormat="false" ht="12.75" hidden="false" customHeight="false" outlineLevel="0" collapsed="false">
      <c r="L1075" s="57"/>
    </row>
    <row r="1076" customFormat="false" ht="12.75" hidden="false" customHeight="false" outlineLevel="0" collapsed="false">
      <c r="L1076" s="57"/>
    </row>
    <row r="1077" customFormat="false" ht="12.75" hidden="false" customHeight="false" outlineLevel="0" collapsed="false">
      <c r="L1077" s="57"/>
    </row>
    <row r="1078" customFormat="false" ht="12.75" hidden="false" customHeight="false" outlineLevel="0" collapsed="false">
      <c r="L1078" s="57"/>
    </row>
    <row r="1079" customFormat="false" ht="12.75" hidden="false" customHeight="false" outlineLevel="0" collapsed="false">
      <c r="L1079" s="57"/>
    </row>
    <row r="1080" customFormat="false" ht="12.75" hidden="false" customHeight="false" outlineLevel="0" collapsed="false">
      <c r="L1080" s="57"/>
    </row>
    <row r="1081" customFormat="false" ht="12.75" hidden="false" customHeight="false" outlineLevel="0" collapsed="false">
      <c r="L1081" s="57"/>
    </row>
    <row r="1082" customFormat="false" ht="12.75" hidden="false" customHeight="false" outlineLevel="0" collapsed="false">
      <c r="L1082" s="57"/>
    </row>
    <row r="1083" customFormat="false" ht="12.75" hidden="false" customHeight="false" outlineLevel="0" collapsed="false">
      <c r="L1083" s="57"/>
    </row>
    <row r="1084" customFormat="false" ht="12.75" hidden="false" customHeight="false" outlineLevel="0" collapsed="false">
      <c r="L1084" s="57"/>
    </row>
    <row r="1085" customFormat="false" ht="12.75" hidden="false" customHeight="false" outlineLevel="0" collapsed="false">
      <c r="L1085" s="57"/>
    </row>
    <row r="1086" customFormat="false" ht="12.75" hidden="false" customHeight="false" outlineLevel="0" collapsed="false">
      <c r="L1086" s="57"/>
    </row>
    <row r="1087" customFormat="false" ht="12.75" hidden="false" customHeight="false" outlineLevel="0" collapsed="false">
      <c r="L1087" s="57"/>
    </row>
    <row r="1088" customFormat="false" ht="12.75" hidden="false" customHeight="false" outlineLevel="0" collapsed="false">
      <c r="L1088" s="57"/>
    </row>
    <row r="1089" customFormat="false" ht="12.75" hidden="false" customHeight="false" outlineLevel="0" collapsed="false">
      <c r="L1089" s="57"/>
    </row>
    <row r="1090" customFormat="false" ht="12.75" hidden="false" customHeight="false" outlineLevel="0" collapsed="false">
      <c r="L1090" s="57"/>
    </row>
    <row r="1091" customFormat="false" ht="12.75" hidden="false" customHeight="false" outlineLevel="0" collapsed="false">
      <c r="L1091" s="57"/>
    </row>
    <row r="1092" customFormat="false" ht="12.75" hidden="false" customHeight="false" outlineLevel="0" collapsed="false">
      <c r="L1092" s="57"/>
    </row>
    <row r="1093" customFormat="false" ht="12.75" hidden="false" customHeight="false" outlineLevel="0" collapsed="false">
      <c r="L1093" s="57"/>
    </row>
    <row r="1094" customFormat="false" ht="12.75" hidden="false" customHeight="false" outlineLevel="0" collapsed="false">
      <c r="L1094" s="57"/>
    </row>
    <row r="1095" customFormat="false" ht="12.75" hidden="false" customHeight="false" outlineLevel="0" collapsed="false">
      <c r="L1095" s="57"/>
    </row>
    <row r="1096" customFormat="false" ht="12.75" hidden="false" customHeight="false" outlineLevel="0" collapsed="false">
      <c r="L1096" s="57"/>
    </row>
    <row r="1097" customFormat="false" ht="12.75" hidden="false" customHeight="false" outlineLevel="0" collapsed="false">
      <c r="L1097" s="57"/>
    </row>
    <row r="1098" customFormat="false" ht="12.75" hidden="false" customHeight="false" outlineLevel="0" collapsed="false">
      <c r="L1098" s="57"/>
    </row>
    <row r="1099" customFormat="false" ht="12.75" hidden="false" customHeight="false" outlineLevel="0" collapsed="false">
      <c r="L1099" s="57"/>
    </row>
    <row r="1100" customFormat="false" ht="12.75" hidden="false" customHeight="false" outlineLevel="0" collapsed="false">
      <c r="L1100" s="57"/>
    </row>
    <row r="1101" customFormat="false" ht="12.75" hidden="false" customHeight="false" outlineLevel="0" collapsed="false">
      <c r="L1101" s="57"/>
    </row>
    <row r="1102" customFormat="false" ht="12.75" hidden="false" customHeight="false" outlineLevel="0" collapsed="false">
      <c r="L1102" s="57"/>
    </row>
    <row r="1103" customFormat="false" ht="12.75" hidden="false" customHeight="false" outlineLevel="0" collapsed="false">
      <c r="L1103" s="57"/>
    </row>
    <row r="1104" customFormat="false" ht="12.75" hidden="false" customHeight="false" outlineLevel="0" collapsed="false">
      <c r="L1104" s="57"/>
    </row>
    <row r="1105" customFormat="false" ht="12.75" hidden="false" customHeight="false" outlineLevel="0" collapsed="false">
      <c r="L1105" s="57"/>
    </row>
    <row r="1106" customFormat="false" ht="12.75" hidden="false" customHeight="false" outlineLevel="0" collapsed="false">
      <c r="L1106" s="57"/>
    </row>
    <row r="1107" customFormat="false" ht="12.75" hidden="false" customHeight="false" outlineLevel="0" collapsed="false">
      <c r="L1107" s="57"/>
    </row>
    <row r="1108" customFormat="false" ht="12.75" hidden="false" customHeight="false" outlineLevel="0" collapsed="false">
      <c r="L1108" s="57"/>
    </row>
    <row r="1109" customFormat="false" ht="12.75" hidden="false" customHeight="false" outlineLevel="0" collapsed="false">
      <c r="L1109" s="57"/>
    </row>
    <row r="1110" customFormat="false" ht="12.75" hidden="false" customHeight="false" outlineLevel="0" collapsed="false">
      <c r="L1110" s="57"/>
    </row>
    <row r="1111" customFormat="false" ht="12.75" hidden="false" customHeight="false" outlineLevel="0" collapsed="false">
      <c r="L1111" s="57"/>
    </row>
    <row r="1112" customFormat="false" ht="12.75" hidden="false" customHeight="false" outlineLevel="0" collapsed="false">
      <c r="L1112" s="57"/>
    </row>
    <row r="1113" customFormat="false" ht="12.75" hidden="false" customHeight="false" outlineLevel="0" collapsed="false">
      <c r="L1113" s="57"/>
    </row>
    <row r="1114" customFormat="false" ht="12.75" hidden="false" customHeight="false" outlineLevel="0" collapsed="false">
      <c r="L1114" s="57"/>
    </row>
    <row r="1115" customFormat="false" ht="12.75" hidden="false" customHeight="false" outlineLevel="0" collapsed="false">
      <c r="L1115" s="57"/>
    </row>
    <row r="1116" customFormat="false" ht="12.75" hidden="false" customHeight="false" outlineLevel="0" collapsed="false">
      <c r="L1116" s="57"/>
    </row>
    <row r="1117" customFormat="false" ht="12.75" hidden="false" customHeight="false" outlineLevel="0" collapsed="false">
      <c r="L1117" s="57"/>
    </row>
    <row r="1118" customFormat="false" ht="12.75" hidden="false" customHeight="false" outlineLevel="0" collapsed="false">
      <c r="L1118" s="57"/>
    </row>
    <row r="1119" customFormat="false" ht="12.75" hidden="false" customHeight="false" outlineLevel="0" collapsed="false">
      <c r="L1119" s="57"/>
    </row>
    <row r="1120" customFormat="false" ht="12.75" hidden="false" customHeight="false" outlineLevel="0" collapsed="false">
      <c r="L1120" s="57"/>
    </row>
  </sheetData>
  <mergeCells count="27">
    <mergeCell ref="B5:D5"/>
    <mergeCell ref="E5:G5"/>
    <mergeCell ref="B33:D33"/>
    <mergeCell ref="E33:G33"/>
    <mergeCell ref="B64:D64"/>
    <mergeCell ref="E64:G64"/>
    <mergeCell ref="B95:D95"/>
    <mergeCell ref="E95:G95"/>
    <mergeCell ref="B126:D126"/>
    <mergeCell ref="E126:G126"/>
    <mergeCell ref="B157:D157"/>
    <mergeCell ref="E157:G157"/>
    <mergeCell ref="B188:D188"/>
    <mergeCell ref="E188:G188"/>
    <mergeCell ref="B219:D219"/>
    <mergeCell ref="E219:G219"/>
    <mergeCell ref="B250:D250"/>
    <mergeCell ref="E250:G250"/>
    <mergeCell ref="B282:E282"/>
    <mergeCell ref="B313:E313"/>
    <mergeCell ref="B344:E344"/>
    <mergeCell ref="B375:E375"/>
    <mergeCell ref="B406:E406"/>
    <mergeCell ref="B437:E437"/>
    <mergeCell ref="B468:E468"/>
    <mergeCell ref="B499:E499"/>
    <mergeCell ref="B530:E530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1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4" customFormat="false" ht="18" hidden="false" customHeight="true" outlineLevel="0" collapsed="false">
      <c r="A4" s="2" t="s">
        <v>35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88" t="s">
        <v>1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8" hidden="false" customHeight="tru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14.25" hidden="false" customHeight="true" outlineLevel="0" collapsed="false">
      <c r="A8" s="4" t="s">
        <v>2</v>
      </c>
      <c r="B8" s="3"/>
      <c r="C8" s="3"/>
      <c r="D8" s="3"/>
      <c r="E8" s="3"/>
      <c r="F8" s="3"/>
      <c r="G8" s="3"/>
      <c r="H8" s="3"/>
      <c r="I8" s="3"/>
      <c r="J8" s="3"/>
      <c r="K8" s="289" t="s">
        <v>63</v>
      </c>
    </row>
    <row r="9" customFormat="false" ht="14.25" hidden="false" customHeight="false" outlineLevel="0" collapsed="false">
      <c r="A9" s="290" t="s">
        <v>4</v>
      </c>
      <c r="B9" s="291" t="s">
        <v>5</v>
      </c>
      <c r="C9" s="291" t="s">
        <v>6</v>
      </c>
      <c r="D9" s="291" t="s">
        <v>7</v>
      </c>
      <c r="E9" s="292" t="s">
        <v>8</v>
      </c>
      <c r="F9" s="293" t="s">
        <v>9</v>
      </c>
      <c r="G9" s="294"/>
      <c r="H9" s="291" t="s">
        <v>10</v>
      </c>
      <c r="I9" s="291" t="s">
        <v>359</v>
      </c>
      <c r="J9" s="293" t="s">
        <v>11</v>
      </c>
      <c r="K9" s="294"/>
    </row>
    <row r="10" customFormat="false" ht="13.5" hidden="false" customHeight="false" outlineLevel="0" collapsed="false">
      <c r="A10" s="295"/>
      <c r="B10" s="295"/>
      <c r="C10" s="295"/>
      <c r="D10" s="296" t="s">
        <v>12</v>
      </c>
      <c r="E10" s="296" t="s">
        <v>13</v>
      </c>
      <c r="F10" s="291" t="s">
        <v>14</v>
      </c>
      <c r="G10" s="291" t="s">
        <v>14</v>
      </c>
      <c r="H10" s="296" t="s">
        <v>360</v>
      </c>
      <c r="I10" s="296" t="s">
        <v>67</v>
      </c>
      <c r="J10" s="291" t="s">
        <v>16</v>
      </c>
      <c r="K10" s="291" t="s">
        <v>17</v>
      </c>
    </row>
    <row r="11" customFormat="false" ht="13.5" hidden="false" customHeight="false" outlineLevel="0" collapsed="false">
      <c r="A11" s="297"/>
      <c r="B11" s="297"/>
      <c r="C11" s="297"/>
      <c r="D11" s="298" t="s">
        <v>19</v>
      </c>
      <c r="E11" s="298" t="n">
        <v>2007</v>
      </c>
      <c r="F11" s="298" t="s">
        <v>20</v>
      </c>
      <c r="G11" s="298" t="s">
        <v>21</v>
      </c>
      <c r="H11" s="298" t="s">
        <v>361</v>
      </c>
      <c r="I11" s="298" t="s">
        <v>68</v>
      </c>
      <c r="J11" s="298" t="n">
        <v>2008</v>
      </c>
      <c r="K11" s="298" t="s">
        <v>23</v>
      </c>
    </row>
    <row r="12" s="303" customFormat="true" ht="13.5" hidden="false" customHeight="false" outlineLevel="0" collapsed="false">
      <c r="A12" s="299" t="s">
        <v>362</v>
      </c>
      <c r="B12" s="300" t="n">
        <v>2940394.2</v>
      </c>
      <c r="C12" s="300" t="n">
        <v>2752028.06</v>
      </c>
      <c r="D12" s="301" t="s">
        <v>363</v>
      </c>
      <c r="E12" s="300" t="n">
        <v>0</v>
      </c>
      <c r="F12" s="300" t="n">
        <v>2118</v>
      </c>
      <c r="G12" s="301" t="n">
        <v>7142.61</v>
      </c>
      <c r="H12" s="300" t="n">
        <v>0</v>
      </c>
      <c r="I12" s="300" t="n">
        <v>0</v>
      </c>
      <c r="J12" s="300" t="n">
        <v>0</v>
      </c>
      <c r="K12" s="302" t="n">
        <v>0</v>
      </c>
    </row>
    <row r="13" s="303" customFormat="true" ht="13.5" hidden="false" customHeight="false" outlineLevel="0" collapsed="false">
      <c r="A13" s="304" t="s">
        <v>364</v>
      </c>
      <c r="B13" s="305"/>
      <c r="C13" s="305"/>
      <c r="D13" s="306"/>
      <c r="E13" s="305"/>
      <c r="F13" s="305"/>
      <c r="G13" s="306"/>
      <c r="H13" s="305"/>
      <c r="I13" s="305"/>
      <c r="J13" s="305"/>
      <c r="K13" s="307"/>
    </row>
    <row r="14" s="303" customFormat="true" ht="13.5" hidden="false" customHeight="false" outlineLevel="0" collapsed="false">
      <c r="A14" s="304" t="s">
        <v>365</v>
      </c>
      <c r="B14" s="305" t="n">
        <v>192120.35</v>
      </c>
      <c r="C14" s="305" t="n">
        <v>94951</v>
      </c>
      <c r="D14" s="306" t="n">
        <v>97169.35</v>
      </c>
      <c r="E14" s="305" t="n">
        <v>0</v>
      </c>
      <c r="F14" s="305" t="n">
        <v>48000</v>
      </c>
      <c r="G14" s="306" t="n">
        <v>48444.47</v>
      </c>
      <c r="H14" s="305" t="n">
        <v>0</v>
      </c>
      <c r="I14" s="305" t="n">
        <v>0</v>
      </c>
      <c r="J14" s="305" t="n">
        <v>0</v>
      </c>
      <c r="K14" s="307" t="n">
        <v>0</v>
      </c>
      <c r="L14" s="308"/>
    </row>
    <row r="15" s="303" customFormat="true" ht="13.5" hidden="false" customHeight="false" outlineLevel="0" collapsed="false">
      <c r="A15" s="304" t="s">
        <v>366</v>
      </c>
      <c r="B15" s="305" t="n">
        <v>31514</v>
      </c>
      <c r="C15" s="305" t="n">
        <v>21177.63</v>
      </c>
      <c r="D15" s="306" t="n">
        <v>10336.37</v>
      </c>
      <c r="E15" s="305" t="n">
        <v>0</v>
      </c>
      <c r="F15" s="305" t="n">
        <v>5168.5</v>
      </c>
      <c r="G15" s="306" t="n">
        <v>5167.87</v>
      </c>
      <c r="H15" s="305" t="n">
        <v>0</v>
      </c>
      <c r="I15" s="305" t="n">
        <v>0</v>
      </c>
      <c r="J15" s="305" t="n">
        <v>0</v>
      </c>
      <c r="K15" s="307" t="n">
        <v>0</v>
      </c>
    </row>
    <row r="16" s="303" customFormat="true" ht="13.5" hidden="false" customHeight="false" outlineLevel="0" collapsed="false">
      <c r="A16" s="304" t="s">
        <v>367</v>
      </c>
      <c r="B16" s="305" t="n">
        <v>1488335.53</v>
      </c>
      <c r="C16" s="305" t="n">
        <v>923212.71</v>
      </c>
      <c r="D16" s="309" t="n">
        <v>565122.82</v>
      </c>
      <c r="E16" s="305" t="n">
        <v>0</v>
      </c>
      <c r="F16" s="305" t="n">
        <v>280000</v>
      </c>
      <c r="G16" s="306" t="n">
        <v>285122.82</v>
      </c>
      <c r="H16" s="305" t="n">
        <v>0</v>
      </c>
      <c r="I16" s="305" t="n">
        <v>0</v>
      </c>
      <c r="J16" s="305" t="n">
        <v>0</v>
      </c>
      <c r="K16" s="307" t="n">
        <v>0</v>
      </c>
    </row>
    <row r="17" s="303" customFormat="true" ht="13.5" hidden="false" customHeight="false" outlineLevel="0" collapsed="false">
      <c r="A17" s="304" t="s">
        <v>368</v>
      </c>
      <c r="B17" s="305" t="n">
        <v>272205</v>
      </c>
      <c r="C17" s="305" t="n">
        <v>197828.15</v>
      </c>
      <c r="D17" s="309" t="n">
        <v>74376.85</v>
      </c>
      <c r="E17" s="305" t="n">
        <v>0</v>
      </c>
      <c r="F17" s="305" t="n">
        <v>37193</v>
      </c>
      <c r="G17" s="306" t="n">
        <v>37183.85</v>
      </c>
      <c r="H17" s="305" t="n">
        <v>0</v>
      </c>
      <c r="I17" s="305" t="n">
        <v>0</v>
      </c>
      <c r="J17" s="305" t="n">
        <v>0</v>
      </c>
      <c r="K17" s="307" t="n">
        <v>0</v>
      </c>
    </row>
    <row r="18" customFormat="false" ht="12.75" hidden="false" customHeight="false" outlineLevel="0" collapsed="false">
      <c r="A18" s="310" t="s">
        <v>369</v>
      </c>
      <c r="B18" s="311" t="n">
        <v>644707</v>
      </c>
      <c r="C18" s="311" t="n">
        <v>206035</v>
      </c>
      <c r="D18" s="312" t="n">
        <v>438672</v>
      </c>
      <c r="E18" s="311" t="n">
        <v>0</v>
      </c>
      <c r="F18" s="311" t="n">
        <v>328000</v>
      </c>
      <c r="G18" s="312" t="n">
        <v>110672</v>
      </c>
      <c r="H18" s="311" t="n">
        <v>0</v>
      </c>
      <c r="I18" s="311" t="n">
        <v>0</v>
      </c>
      <c r="J18" s="311" t="n">
        <v>0</v>
      </c>
      <c r="K18" s="313" t="n">
        <v>0</v>
      </c>
    </row>
    <row r="19" customFormat="false" ht="13.5" hidden="false" customHeight="false" outlineLevel="0" collapsed="false">
      <c r="A19" s="304" t="s">
        <v>370</v>
      </c>
      <c r="B19" s="305"/>
      <c r="C19" s="305"/>
      <c r="D19" s="306"/>
      <c r="E19" s="305"/>
      <c r="F19" s="305"/>
      <c r="G19" s="306"/>
      <c r="H19" s="305"/>
      <c r="I19" s="305"/>
      <c r="J19" s="305"/>
      <c r="K19" s="307"/>
    </row>
    <row r="20" s="303" customFormat="true" ht="13.5" hidden="false" customHeight="false" outlineLevel="0" collapsed="false">
      <c r="A20" s="304" t="s">
        <v>371</v>
      </c>
      <c r="B20" s="305" t="n">
        <v>748911.14</v>
      </c>
      <c r="C20" s="305" t="n">
        <v>697539.06</v>
      </c>
      <c r="D20" s="309" t="n">
        <v>51372.08</v>
      </c>
      <c r="E20" s="305" t="n">
        <v>0</v>
      </c>
      <c r="F20" s="305" t="n">
        <v>40000</v>
      </c>
      <c r="G20" s="306" t="n">
        <v>11372.08</v>
      </c>
      <c r="H20" s="305" t="n">
        <v>0</v>
      </c>
      <c r="I20" s="305" t="n">
        <v>0</v>
      </c>
      <c r="J20" s="305" t="n">
        <v>0</v>
      </c>
      <c r="K20" s="307" t="n">
        <v>0</v>
      </c>
    </row>
    <row r="21" s="303" customFormat="true" ht="13.5" hidden="false" customHeight="false" outlineLevel="0" collapsed="false">
      <c r="A21" s="304" t="s">
        <v>372</v>
      </c>
      <c r="B21" s="305" t="n">
        <v>1510476.56</v>
      </c>
      <c r="C21" s="305" t="n">
        <v>798411.5</v>
      </c>
      <c r="D21" s="309" t="n">
        <v>712065.06</v>
      </c>
      <c r="E21" s="305" t="n">
        <v>0</v>
      </c>
      <c r="F21" s="305" t="n">
        <v>0</v>
      </c>
      <c r="G21" s="306" t="n">
        <v>0</v>
      </c>
      <c r="H21" s="305" t="n">
        <v>0</v>
      </c>
      <c r="I21" s="305" t="n">
        <v>0</v>
      </c>
      <c r="J21" s="305" t="n">
        <v>0</v>
      </c>
      <c r="K21" s="307" t="n">
        <v>0</v>
      </c>
    </row>
    <row r="22" customFormat="false" ht="13.5" hidden="false" customHeight="false" outlineLevel="0" collapsed="false">
      <c r="A22" s="304" t="s">
        <v>373</v>
      </c>
      <c r="B22" s="305" t="n">
        <v>244835.5</v>
      </c>
      <c r="C22" s="305" t="n">
        <v>174267.27</v>
      </c>
      <c r="D22" s="309" t="n">
        <v>70568.23</v>
      </c>
      <c r="E22" s="305" t="n">
        <v>0</v>
      </c>
      <c r="F22" s="305" t="n">
        <v>10000</v>
      </c>
      <c r="G22" s="306" t="n">
        <v>60568.23</v>
      </c>
      <c r="H22" s="305" t="n">
        <v>0</v>
      </c>
      <c r="I22" s="305" t="n">
        <v>0</v>
      </c>
      <c r="J22" s="305" t="n">
        <v>0</v>
      </c>
      <c r="K22" s="307" t="n">
        <v>0</v>
      </c>
    </row>
    <row r="23" s="303" customFormat="true" ht="13.5" hidden="false" customHeight="false" outlineLevel="0" collapsed="false">
      <c r="A23" s="304" t="s">
        <v>374</v>
      </c>
      <c r="B23" s="305" t="n">
        <v>1808944.61</v>
      </c>
      <c r="C23" s="305" t="n">
        <v>1612761</v>
      </c>
      <c r="D23" s="309" t="n">
        <v>196183.61</v>
      </c>
      <c r="E23" s="305" t="n">
        <v>0</v>
      </c>
      <c r="F23" s="305" t="n">
        <v>100000</v>
      </c>
      <c r="G23" s="306" t="n">
        <v>96183.61</v>
      </c>
      <c r="H23" s="305" t="n">
        <v>0</v>
      </c>
      <c r="I23" s="305" t="n">
        <v>0</v>
      </c>
      <c r="J23" s="305" t="n">
        <v>0</v>
      </c>
      <c r="K23" s="307" t="n">
        <v>0</v>
      </c>
    </row>
    <row r="24" customFormat="false" ht="12.75" hidden="false" customHeight="false" outlineLevel="0" collapsed="false">
      <c r="A24" s="310" t="s">
        <v>375</v>
      </c>
      <c r="B24" s="311" t="n">
        <v>2011104</v>
      </c>
      <c r="C24" s="311" t="n">
        <v>2020140.91</v>
      </c>
      <c r="D24" s="312" t="n">
        <v>-9036.88</v>
      </c>
      <c r="E24" s="311" t="n">
        <v>0</v>
      </c>
      <c r="F24" s="311" t="n">
        <v>0</v>
      </c>
      <c r="G24" s="312" t="n">
        <v>0</v>
      </c>
      <c r="H24" s="311" t="n">
        <v>0</v>
      </c>
      <c r="I24" s="311" t="n">
        <v>0</v>
      </c>
      <c r="J24" s="311" t="n">
        <v>9036.88</v>
      </c>
      <c r="K24" s="313" t="n">
        <v>0</v>
      </c>
    </row>
    <row r="25" customFormat="false" ht="13.5" hidden="false" customHeight="false" outlineLevel="0" collapsed="false">
      <c r="A25" s="304" t="s">
        <v>376</v>
      </c>
      <c r="B25" s="305"/>
      <c r="C25" s="305"/>
      <c r="D25" s="306"/>
      <c r="E25" s="305"/>
      <c r="F25" s="305"/>
      <c r="G25" s="306"/>
      <c r="H25" s="305"/>
      <c r="I25" s="305"/>
      <c r="J25" s="305"/>
      <c r="K25" s="307"/>
    </row>
    <row r="26" customFormat="false" ht="12.75" hidden="false" customHeight="false" outlineLevel="0" collapsed="false">
      <c r="A26" s="310" t="s">
        <v>375</v>
      </c>
      <c r="B26" s="311" t="n">
        <v>74393.76</v>
      </c>
      <c r="C26" s="311" t="n">
        <v>2240</v>
      </c>
      <c r="D26" s="312" t="n">
        <v>72153.76</v>
      </c>
      <c r="E26" s="311" t="n">
        <v>0</v>
      </c>
      <c r="F26" s="311" t="n">
        <v>36076</v>
      </c>
      <c r="G26" s="312" t="n">
        <v>36077.76</v>
      </c>
      <c r="H26" s="311" t="n">
        <v>0</v>
      </c>
      <c r="I26" s="311" t="n">
        <v>0</v>
      </c>
      <c r="J26" s="311" t="n">
        <v>0</v>
      </c>
      <c r="K26" s="313" t="n">
        <v>0</v>
      </c>
    </row>
    <row r="27" customFormat="false" ht="13.5" hidden="false" customHeight="false" outlineLevel="0" collapsed="false">
      <c r="A27" s="304" t="s">
        <v>377</v>
      </c>
      <c r="B27" s="305"/>
      <c r="C27" s="305"/>
      <c r="D27" s="306"/>
      <c r="E27" s="305"/>
      <c r="F27" s="305"/>
      <c r="G27" s="306"/>
      <c r="H27" s="305"/>
      <c r="I27" s="305"/>
      <c r="J27" s="305"/>
      <c r="K27" s="307"/>
    </row>
    <row r="28" s="303" customFormat="true" ht="12.75" hidden="false" customHeight="false" outlineLevel="0" collapsed="false">
      <c r="A28" s="310" t="s">
        <v>378</v>
      </c>
      <c r="B28" s="311" t="n">
        <v>237496.35</v>
      </c>
      <c r="C28" s="311" t="n">
        <v>17855</v>
      </c>
      <c r="D28" s="312" t="n">
        <v>219641.35</v>
      </c>
      <c r="E28" s="311" t="n">
        <v>0</v>
      </c>
      <c r="F28" s="311" t="n">
        <v>109820</v>
      </c>
      <c r="G28" s="312" t="n">
        <v>109821.35</v>
      </c>
      <c r="H28" s="311" t="n">
        <v>0</v>
      </c>
      <c r="I28" s="311" t="n">
        <v>0</v>
      </c>
      <c r="J28" s="311" t="n">
        <v>0</v>
      </c>
      <c r="K28" s="313" t="n">
        <v>0</v>
      </c>
    </row>
    <row r="29" s="303" customFormat="true" ht="13.5" hidden="false" customHeight="false" outlineLevel="0" collapsed="false">
      <c r="A29" s="304" t="s">
        <v>379</v>
      </c>
      <c r="B29" s="305"/>
      <c r="C29" s="305"/>
      <c r="D29" s="306"/>
      <c r="E29" s="305"/>
      <c r="F29" s="305"/>
      <c r="G29" s="306"/>
      <c r="H29" s="305"/>
      <c r="I29" s="305"/>
      <c r="J29" s="305"/>
      <c r="K29" s="307"/>
    </row>
    <row r="30" s="303" customFormat="true" ht="12.75" hidden="false" customHeight="false" outlineLevel="0" collapsed="false">
      <c r="A30" s="310" t="s">
        <v>378</v>
      </c>
      <c r="B30" s="311" t="n">
        <v>260597</v>
      </c>
      <c r="C30" s="311" t="n">
        <v>167767.9</v>
      </c>
      <c r="D30" s="312" t="n">
        <v>92829.1</v>
      </c>
      <c r="E30" s="311" t="n">
        <v>0</v>
      </c>
      <c r="F30" s="311" t="n">
        <v>74000</v>
      </c>
      <c r="G30" s="312" t="n">
        <v>18829.1</v>
      </c>
      <c r="H30" s="311" t="n">
        <v>0</v>
      </c>
      <c r="I30" s="311" t="n">
        <v>0</v>
      </c>
      <c r="J30" s="311" t="n">
        <v>0</v>
      </c>
      <c r="K30" s="313" t="n">
        <v>0</v>
      </c>
    </row>
    <row r="31" s="303" customFormat="true" ht="13.5" hidden="false" customHeight="false" outlineLevel="0" collapsed="false">
      <c r="A31" s="304" t="s">
        <v>380</v>
      </c>
      <c r="B31" s="305"/>
      <c r="C31" s="305"/>
      <c r="D31" s="306"/>
      <c r="E31" s="305"/>
      <c r="F31" s="305"/>
      <c r="G31" s="306"/>
      <c r="H31" s="305"/>
      <c r="I31" s="305"/>
      <c r="J31" s="305"/>
      <c r="K31" s="307"/>
    </row>
    <row r="32" customFormat="false" ht="13.5" hidden="false" customHeight="false" outlineLevel="0" collapsed="false">
      <c r="A32" s="304" t="s">
        <v>381</v>
      </c>
      <c r="B32" s="305" t="n">
        <v>73267</v>
      </c>
      <c r="C32" s="305" t="n">
        <v>31538</v>
      </c>
      <c r="D32" s="309" t="n">
        <v>41729</v>
      </c>
      <c r="E32" s="305" t="n">
        <v>0</v>
      </c>
      <c r="F32" s="305" t="n">
        <v>20864</v>
      </c>
      <c r="G32" s="306" t="n">
        <v>20865</v>
      </c>
      <c r="H32" s="305" t="n">
        <v>0</v>
      </c>
      <c r="I32" s="305" t="n">
        <v>0</v>
      </c>
      <c r="J32" s="305" t="n">
        <v>0</v>
      </c>
      <c r="K32" s="307" t="n">
        <v>0</v>
      </c>
    </row>
    <row r="33" s="303" customFormat="true" ht="12.75" hidden="false" customHeight="false" outlineLevel="0" collapsed="false">
      <c r="A33" s="310" t="s">
        <v>382</v>
      </c>
      <c r="B33" s="311" t="n">
        <v>309545.5</v>
      </c>
      <c r="C33" s="311" t="n">
        <v>27319</v>
      </c>
      <c r="D33" s="312" t="n">
        <v>282226.5</v>
      </c>
      <c r="E33" s="311" t="n">
        <v>0</v>
      </c>
      <c r="F33" s="311" t="n">
        <v>225781</v>
      </c>
      <c r="G33" s="312" t="n">
        <v>56445.5</v>
      </c>
      <c r="H33" s="311" t="n">
        <v>0</v>
      </c>
      <c r="I33" s="311" t="n">
        <v>0</v>
      </c>
      <c r="J33" s="311" t="n">
        <v>0</v>
      </c>
      <c r="K33" s="313" t="n">
        <v>0</v>
      </c>
    </row>
    <row r="34" s="303" customFormat="true" ht="13.5" hidden="false" customHeight="false" outlineLevel="0" collapsed="false">
      <c r="A34" s="304" t="s">
        <v>383</v>
      </c>
      <c r="B34" s="305"/>
      <c r="C34" s="305"/>
      <c r="D34" s="306"/>
      <c r="E34" s="305"/>
      <c r="F34" s="305"/>
      <c r="G34" s="306"/>
      <c r="H34" s="305"/>
      <c r="I34" s="305"/>
      <c r="J34" s="305"/>
      <c r="K34" s="307"/>
    </row>
    <row r="35" customFormat="false" ht="13.5" hidden="false" customHeight="false" outlineLevel="0" collapsed="false">
      <c r="A35" s="304" t="s">
        <v>384</v>
      </c>
      <c r="B35" s="305" t="n">
        <v>124783</v>
      </c>
      <c r="C35" s="305" t="n">
        <v>88744</v>
      </c>
      <c r="D35" s="309" t="n">
        <v>36039</v>
      </c>
      <c r="E35" s="305" t="n">
        <v>0</v>
      </c>
      <c r="F35" s="305" t="n">
        <v>28831</v>
      </c>
      <c r="G35" s="306" t="n">
        <v>7208</v>
      </c>
      <c r="H35" s="305" t="n">
        <v>0</v>
      </c>
      <c r="I35" s="305" t="n">
        <v>0</v>
      </c>
      <c r="J35" s="305" t="n">
        <v>0</v>
      </c>
      <c r="K35" s="307" t="n">
        <v>0</v>
      </c>
    </row>
    <row r="36" s="303" customFormat="true" ht="12.75" hidden="false" customHeight="false" outlineLevel="0" collapsed="false">
      <c r="A36" s="310" t="s">
        <v>385</v>
      </c>
      <c r="B36" s="311" t="n">
        <v>145540</v>
      </c>
      <c r="C36" s="311" t="n">
        <v>41742.4</v>
      </c>
      <c r="D36" s="312" t="n">
        <v>103797.6</v>
      </c>
      <c r="E36" s="311" t="n">
        <v>0</v>
      </c>
      <c r="F36" s="311" t="n">
        <v>51898</v>
      </c>
      <c r="G36" s="312" t="n">
        <v>51899.6</v>
      </c>
      <c r="H36" s="311" t="n">
        <v>0</v>
      </c>
      <c r="I36" s="311" t="n">
        <v>0</v>
      </c>
      <c r="J36" s="311" t="n">
        <v>0</v>
      </c>
      <c r="K36" s="313" t="n">
        <v>0</v>
      </c>
    </row>
    <row r="37" s="303" customFormat="true" ht="13.5" hidden="false" customHeight="false" outlineLevel="0" collapsed="false">
      <c r="A37" s="304" t="s">
        <v>386</v>
      </c>
      <c r="B37" s="305"/>
      <c r="C37" s="305"/>
      <c r="D37" s="306"/>
      <c r="E37" s="305"/>
      <c r="F37" s="305"/>
      <c r="G37" s="306"/>
      <c r="H37" s="305"/>
      <c r="I37" s="305"/>
      <c r="J37" s="305"/>
      <c r="K37" s="307"/>
    </row>
    <row r="38" customFormat="false" ht="12.75" hidden="false" customHeight="false" outlineLevel="0" collapsed="false">
      <c r="A38" s="310" t="s">
        <v>387</v>
      </c>
      <c r="B38" s="311" t="n">
        <v>378296</v>
      </c>
      <c r="C38" s="311" t="n">
        <v>82300</v>
      </c>
      <c r="D38" s="312" t="n">
        <v>295996</v>
      </c>
      <c r="E38" s="311" t="n">
        <v>0</v>
      </c>
      <c r="F38" s="311" t="n">
        <v>150000</v>
      </c>
      <c r="G38" s="312" t="n">
        <v>132376</v>
      </c>
      <c r="H38" s="311" t="n">
        <v>0</v>
      </c>
      <c r="I38" s="311" t="n">
        <v>0</v>
      </c>
      <c r="J38" s="311" t="n">
        <v>0</v>
      </c>
      <c r="K38" s="313" t="n">
        <v>0</v>
      </c>
    </row>
    <row r="39" customFormat="false" ht="13.5" hidden="false" customHeight="false" outlineLevel="0" collapsed="false">
      <c r="A39" s="304" t="s">
        <v>388</v>
      </c>
      <c r="B39" s="305"/>
      <c r="C39" s="305"/>
      <c r="D39" s="306"/>
      <c r="E39" s="305"/>
      <c r="F39" s="305"/>
      <c r="G39" s="306"/>
      <c r="H39" s="305"/>
      <c r="I39" s="305"/>
      <c r="J39" s="305"/>
      <c r="K39" s="307"/>
    </row>
    <row r="45" customFormat="false" ht="13.5" hidden="false" customHeight="false" outlineLevel="0" collapsed="false">
      <c r="K45" s="47" t="s">
        <v>3</v>
      </c>
    </row>
    <row r="46" customFormat="false" ht="14.25" hidden="false" customHeight="false" outlineLevel="0" collapsed="false">
      <c r="A46" s="290" t="s">
        <v>4</v>
      </c>
      <c r="B46" s="291" t="s">
        <v>5</v>
      </c>
      <c r="C46" s="291" t="s">
        <v>6</v>
      </c>
      <c r="D46" s="291" t="s">
        <v>7</v>
      </c>
      <c r="E46" s="292" t="s">
        <v>8</v>
      </c>
      <c r="F46" s="293" t="s">
        <v>9</v>
      </c>
      <c r="G46" s="294"/>
      <c r="H46" s="291" t="s">
        <v>10</v>
      </c>
      <c r="I46" s="291" t="s">
        <v>359</v>
      </c>
      <c r="J46" s="293" t="s">
        <v>11</v>
      </c>
      <c r="K46" s="294"/>
    </row>
    <row r="47" customFormat="false" ht="13.5" hidden="false" customHeight="false" outlineLevel="0" collapsed="false">
      <c r="A47" s="295"/>
      <c r="B47" s="295"/>
      <c r="C47" s="295"/>
      <c r="D47" s="296" t="s">
        <v>12</v>
      </c>
      <c r="E47" s="296" t="s">
        <v>13</v>
      </c>
      <c r="F47" s="291" t="s">
        <v>14</v>
      </c>
      <c r="G47" s="291" t="s">
        <v>14</v>
      </c>
      <c r="H47" s="296" t="s">
        <v>360</v>
      </c>
      <c r="I47" s="296" t="s">
        <v>67</v>
      </c>
      <c r="J47" s="291" t="s">
        <v>16</v>
      </c>
      <c r="K47" s="291" t="s">
        <v>17</v>
      </c>
    </row>
    <row r="48" customFormat="false" ht="13.5" hidden="false" customHeight="false" outlineLevel="0" collapsed="false">
      <c r="A48" s="297"/>
      <c r="B48" s="297"/>
      <c r="C48" s="297"/>
      <c r="D48" s="298" t="s">
        <v>19</v>
      </c>
      <c r="E48" s="298" t="n">
        <v>2007</v>
      </c>
      <c r="F48" s="298" t="s">
        <v>20</v>
      </c>
      <c r="G48" s="298" t="s">
        <v>21</v>
      </c>
      <c r="H48" s="298" t="s">
        <v>361</v>
      </c>
      <c r="I48" s="298" t="s">
        <v>68</v>
      </c>
      <c r="J48" s="298" t="n">
        <v>2008</v>
      </c>
      <c r="K48" s="298" t="s">
        <v>23</v>
      </c>
    </row>
    <row r="49" customFormat="false" ht="14.25" hidden="false" customHeight="false" outlineLevel="0" collapsed="false">
      <c r="A49" s="304" t="s">
        <v>389</v>
      </c>
      <c r="B49" s="305" t="n">
        <v>187850</v>
      </c>
      <c r="C49" s="305" t="n">
        <v>109353.47</v>
      </c>
      <c r="D49" s="309" t="n">
        <v>78496.53</v>
      </c>
      <c r="E49" s="305" t="n">
        <v>0</v>
      </c>
      <c r="F49" s="305" t="n">
        <v>60000</v>
      </c>
      <c r="G49" s="306" t="n">
        <v>18436.53</v>
      </c>
      <c r="H49" s="305" t="n">
        <v>0</v>
      </c>
      <c r="I49" s="305" t="n">
        <v>0</v>
      </c>
      <c r="J49" s="305" t="n">
        <v>0</v>
      </c>
      <c r="K49" s="307" t="n">
        <v>0</v>
      </c>
    </row>
    <row r="50" customFormat="false" ht="12.75" hidden="false" customHeight="false" outlineLevel="0" collapsed="false">
      <c r="A50" s="310" t="s">
        <v>385</v>
      </c>
      <c r="B50" s="311" t="n">
        <v>90363</v>
      </c>
      <c r="C50" s="311" t="n">
        <v>74848</v>
      </c>
      <c r="D50" s="312" t="n">
        <v>15515</v>
      </c>
      <c r="E50" s="311" t="n">
        <v>0</v>
      </c>
      <c r="F50" s="311" t="n">
        <v>7757.5</v>
      </c>
      <c r="G50" s="312" t="n">
        <v>7757.5</v>
      </c>
      <c r="H50" s="311" t="n">
        <v>0</v>
      </c>
      <c r="I50" s="311" t="n">
        <v>0</v>
      </c>
      <c r="J50" s="311" t="n">
        <v>0</v>
      </c>
      <c r="K50" s="313" t="n">
        <v>0</v>
      </c>
    </row>
    <row r="51" customFormat="false" ht="13.5" hidden="false" customHeight="false" outlineLevel="0" collapsed="false">
      <c r="A51" s="304" t="s">
        <v>390</v>
      </c>
      <c r="B51" s="305"/>
      <c r="C51" s="305"/>
      <c r="D51" s="306"/>
      <c r="E51" s="305"/>
      <c r="F51" s="305"/>
      <c r="G51" s="306"/>
      <c r="H51" s="305"/>
      <c r="I51" s="305"/>
      <c r="J51" s="305"/>
      <c r="K51" s="307"/>
    </row>
    <row r="52" customFormat="false" ht="12.75" hidden="false" customHeight="false" outlineLevel="0" collapsed="false">
      <c r="A52" s="310" t="s">
        <v>385</v>
      </c>
      <c r="B52" s="311" t="n">
        <v>206844</v>
      </c>
      <c r="C52" s="311" t="n">
        <v>150270.2</v>
      </c>
      <c r="D52" s="312" t="n">
        <v>56573.8</v>
      </c>
      <c r="E52" s="311" t="n">
        <v>0</v>
      </c>
      <c r="F52" s="311" t="n">
        <v>28286.9</v>
      </c>
      <c r="G52" s="312" t="n">
        <v>28286.9</v>
      </c>
      <c r="H52" s="311" t="n">
        <v>0</v>
      </c>
      <c r="I52" s="311" t="n">
        <v>0</v>
      </c>
      <c r="J52" s="311" t="n">
        <v>0</v>
      </c>
      <c r="K52" s="313" t="n">
        <v>0</v>
      </c>
    </row>
    <row r="53" customFormat="false" ht="13.5" hidden="false" customHeight="false" outlineLevel="0" collapsed="false">
      <c r="A53" s="304" t="s">
        <v>391</v>
      </c>
      <c r="B53" s="305"/>
      <c r="C53" s="305"/>
      <c r="D53" s="306"/>
      <c r="E53" s="305"/>
      <c r="F53" s="305"/>
      <c r="G53" s="306"/>
      <c r="H53" s="305"/>
      <c r="I53" s="305"/>
      <c r="J53" s="305"/>
      <c r="K53" s="307"/>
    </row>
    <row r="54" s="303" customFormat="true" ht="12.75" hidden="false" customHeight="false" outlineLevel="0" collapsed="false">
      <c r="A54" s="310" t="s">
        <v>392</v>
      </c>
      <c r="B54" s="311" t="n">
        <v>60026</v>
      </c>
      <c r="C54" s="311" t="n">
        <v>23116</v>
      </c>
      <c r="D54" s="312" t="s">
        <v>393</v>
      </c>
      <c r="E54" s="311" t="n">
        <v>0</v>
      </c>
      <c r="F54" s="311" t="n">
        <v>3055</v>
      </c>
      <c r="G54" s="312" t="n">
        <v>14739</v>
      </c>
      <c r="H54" s="311" t="n">
        <v>0</v>
      </c>
      <c r="I54" s="311" t="n">
        <v>0</v>
      </c>
      <c r="J54" s="311" t="n">
        <v>0</v>
      </c>
      <c r="K54" s="313" t="n">
        <v>0</v>
      </c>
    </row>
    <row r="55" s="303" customFormat="true" ht="13.5" hidden="false" customHeight="false" outlineLevel="0" collapsed="false">
      <c r="A55" s="304" t="s">
        <v>394</v>
      </c>
      <c r="B55" s="305"/>
      <c r="C55" s="305"/>
      <c r="D55" s="306"/>
      <c r="E55" s="305"/>
      <c r="F55" s="305"/>
      <c r="G55" s="306"/>
      <c r="H55" s="305"/>
      <c r="I55" s="305"/>
      <c r="J55" s="305"/>
      <c r="K55" s="307"/>
    </row>
    <row r="56" s="303" customFormat="true" ht="12.75" hidden="false" customHeight="false" outlineLevel="0" collapsed="false">
      <c r="A56" s="310" t="s">
        <v>385</v>
      </c>
      <c r="B56" s="311" t="n">
        <v>232955</v>
      </c>
      <c r="C56" s="311" t="n">
        <v>81367.67</v>
      </c>
      <c r="D56" s="312" t="n">
        <v>151587.33</v>
      </c>
      <c r="E56" s="311" t="n">
        <v>0</v>
      </c>
      <c r="F56" s="311" t="n">
        <v>10000</v>
      </c>
      <c r="G56" s="312" t="n">
        <v>90121.12</v>
      </c>
      <c r="H56" s="311" t="n">
        <v>0</v>
      </c>
      <c r="I56" s="311" t="n">
        <v>51466.21</v>
      </c>
      <c r="J56" s="311" t="n">
        <v>0</v>
      </c>
      <c r="K56" s="313" t="n">
        <v>0</v>
      </c>
    </row>
    <row r="57" s="303" customFormat="true" ht="13.5" hidden="false" customHeight="false" outlineLevel="0" collapsed="false">
      <c r="A57" s="304" t="s">
        <v>395</v>
      </c>
      <c r="B57" s="305"/>
      <c r="C57" s="305"/>
      <c r="D57" s="306"/>
      <c r="E57" s="305"/>
      <c r="F57" s="305"/>
      <c r="G57" s="306"/>
      <c r="H57" s="305"/>
      <c r="I57" s="305"/>
      <c r="J57" s="305"/>
      <c r="K57" s="307"/>
    </row>
    <row r="58" customFormat="false" ht="12.75" hidden="false" customHeight="false" outlineLevel="0" collapsed="false">
      <c r="A58" s="310" t="s">
        <v>396</v>
      </c>
      <c r="B58" s="311" t="n">
        <v>454862.27</v>
      </c>
      <c r="C58" s="311" t="n">
        <v>355627.75</v>
      </c>
      <c r="D58" s="312" t="n">
        <v>99234.52</v>
      </c>
      <c r="E58" s="311" t="n">
        <v>0</v>
      </c>
      <c r="F58" s="311" t="n">
        <v>0</v>
      </c>
      <c r="G58" s="312" t="n">
        <v>0</v>
      </c>
      <c r="H58" s="311" t="n">
        <v>99234.52</v>
      </c>
      <c r="I58" s="311" t="n">
        <v>0</v>
      </c>
      <c r="J58" s="311" t="n">
        <v>0</v>
      </c>
      <c r="K58" s="313" t="n">
        <v>0</v>
      </c>
    </row>
    <row r="59" customFormat="false" ht="13.5" hidden="false" customHeight="false" outlineLevel="0" collapsed="false">
      <c r="A59" s="304" t="s">
        <v>397</v>
      </c>
      <c r="B59" s="305"/>
      <c r="C59" s="305"/>
      <c r="D59" s="306"/>
      <c r="E59" s="305"/>
      <c r="F59" s="305"/>
      <c r="G59" s="306"/>
      <c r="H59" s="305"/>
      <c r="I59" s="305"/>
      <c r="J59" s="305"/>
      <c r="K59" s="307"/>
    </row>
    <row r="60" s="303" customFormat="true" ht="13.5" hidden="false" customHeight="false" outlineLevel="0" collapsed="false">
      <c r="A60" s="314" t="s">
        <v>398</v>
      </c>
      <c r="B60" s="315" t="n">
        <v>201034</v>
      </c>
      <c r="C60" s="315" t="n">
        <v>140654.36</v>
      </c>
      <c r="D60" s="309" t="n">
        <v>60379.64</v>
      </c>
      <c r="E60" s="315" t="n">
        <v>0</v>
      </c>
      <c r="F60" s="315" t="n">
        <v>48303</v>
      </c>
      <c r="G60" s="309" t="n">
        <v>12076.64</v>
      </c>
      <c r="H60" s="315" t="n">
        <v>0</v>
      </c>
      <c r="I60" s="315" t="n">
        <v>0</v>
      </c>
      <c r="J60" s="315" t="n">
        <v>0</v>
      </c>
      <c r="K60" s="316" t="n">
        <v>0</v>
      </c>
    </row>
    <row r="61" s="303" customFormat="true" ht="13.5" hidden="false" customHeight="false" outlineLevel="0" collapsed="false">
      <c r="A61" s="314" t="s">
        <v>399</v>
      </c>
      <c r="B61" s="315" t="n">
        <v>911852</v>
      </c>
      <c r="C61" s="315" t="n">
        <v>714915.5</v>
      </c>
      <c r="D61" s="309" t="n">
        <v>196936.5</v>
      </c>
      <c r="E61" s="315" t="n">
        <v>0</v>
      </c>
      <c r="F61" s="315" t="n">
        <v>120000</v>
      </c>
      <c r="G61" s="309" t="n">
        <v>76936.5</v>
      </c>
      <c r="H61" s="315" t="n">
        <v>0</v>
      </c>
      <c r="I61" s="315" t="n">
        <v>0</v>
      </c>
      <c r="J61" s="315" t="n">
        <v>0</v>
      </c>
      <c r="K61" s="316" t="n">
        <v>0</v>
      </c>
    </row>
    <row r="62" s="317" customFormat="true" ht="12.75" hidden="false" customHeight="false" outlineLevel="0" collapsed="false">
      <c r="A62" s="310" t="s">
        <v>400</v>
      </c>
      <c r="B62" s="311" t="n">
        <v>914921.24</v>
      </c>
      <c r="C62" s="311" t="n">
        <v>312720</v>
      </c>
      <c r="D62" s="311" t="n">
        <v>602201.24</v>
      </c>
      <c r="E62" s="311" t="n">
        <v>0</v>
      </c>
      <c r="F62" s="311" t="n">
        <v>300000</v>
      </c>
      <c r="G62" s="311" t="n">
        <v>302201.24</v>
      </c>
      <c r="H62" s="311" t="n">
        <v>0</v>
      </c>
      <c r="I62" s="311" t="n">
        <v>0</v>
      </c>
      <c r="J62" s="311" t="n">
        <v>0</v>
      </c>
      <c r="K62" s="313" t="n">
        <v>0</v>
      </c>
    </row>
    <row r="63" s="317" customFormat="true" ht="13.5" hidden="false" customHeight="false" outlineLevel="0" collapsed="false">
      <c r="A63" s="304" t="s">
        <v>401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7"/>
    </row>
    <row r="64" s="317" customFormat="true" ht="12.75" hidden="false" customHeight="false" outlineLevel="0" collapsed="false">
      <c r="A64" s="310" t="s">
        <v>402</v>
      </c>
      <c r="B64" s="311" t="n">
        <v>49400</v>
      </c>
      <c r="C64" s="311" t="n">
        <v>0</v>
      </c>
      <c r="D64" s="311" t="n">
        <v>49400</v>
      </c>
      <c r="E64" s="311" t="n">
        <v>0</v>
      </c>
      <c r="F64" s="311" t="n">
        <v>24700</v>
      </c>
      <c r="G64" s="311" t="n">
        <v>24700</v>
      </c>
      <c r="H64" s="311" t="n">
        <v>0</v>
      </c>
      <c r="I64" s="311" t="n">
        <v>0</v>
      </c>
      <c r="J64" s="311" t="n">
        <v>0</v>
      </c>
      <c r="K64" s="313" t="n">
        <v>0</v>
      </c>
    </row>
    <row r="65" s="317" customFormat="true" ht="13.5" hidden="false" customHeight="false" outlineLevel="0" collapsed="false">
      <c r="A65" s="318" t="s">
        <v>403</v>
      </c>
      <c r="B65" s="319"/>
      <c r="C65" s="319"/>
      <c r="D65" s="319"/>
      <c r="E65" s="319"/>
      <c r="F65" s="319"/>
      <c r="G65" s="319"/>
      <c r="H65" s="319"/>
      <c r="I65" s="319"/>
      <c r="J65" s="319"/>
      <c r="K65" s="320"/>
    </row>
    <row r="66" s="317" customFormat="true" ht="12.75" hidden="false" customHeight="false" outlineLevel="0" collapsed="false">
      <c r="A66" s="310" t="s">
        <v>404</v>
      </c>
      <c r="B66" s="311" t="n">
        <v>9992026.91</v>
      </c>
      <c r="C66" s="311" t="n">
        <v>8600150.58</v>
      </c>
      <c r="D66" s="311" t="n">
        <v>1391876.33</v>
      </c>
      <c r="E66" s="311" t="n">
        <v>0</v>
      </c>
      <c r="F66" s="311" t="n">
        <v>5000</v>
      </c>
      <c r="G66" s="311" t="n">
        <v>2392.15</v>
      </c>
      <c r="H66" s="311" t="n">
        <v>1384484.18</v>
      </c>
      <c r="I66" s="311" t="n">
        <v>0</v>
      </c>
      <c r="J66" s="311" t="n">
        <v>0</v>
      </c>
      <c r="K66" s="313" t="n">
        <v>0</v>
      </c>
    </row>
    <row r="67" s="317" customFormat="true" ht="13.5" hidden="false" customHeight="false" outlineLevel="0" collapsed="false">
      <c r="A67" s="321" t="s">
        <v>405</v>
      </c>
      <c r="B67" s="322"/>
      <c r="C67" s="322"/>
      <c r="D67" s="322"/>
      <c r="E67" s="322"/>
      <c r="F67" s="322"/>
      <c r="G67" s="322"/>
      <c r="H67" s="322"/>
      <c r="I67" s="322"/>
      <c r="J67" s="322"/>
      <c r="K67" s="323"/>
    </row>
    <row r="68" s="317" customFormat="true" ht="13.5" hidden="false" customHeight="false" outlineLevel="0" collapsed="false">
      <c r="A68" s="324"/>
      <c r="B68" s="325"/>
      <c r="C68" s="325"/>
      <c r="D68" s="325"/>
      <c r="E68" s="325"/>
      <c r="F68" s="325"/>
      <c r="G68" s="325"/>
      <c r="H68" s="325"/>
      <c r="I68" s="325"/>
      <c r="J68" s="325"/>
      <c r="K68" s="325"/>
    </row>
    <row r="69" customFormat="false" ht="12.75" hidden="false" customHeight="false" outlineLevel="0" collapsed="false">
      <c r="A69" s="326" t="s">
        <v>406</v>
      </c>
      <c r="B69" s="327"/>
      <c r="C69" s="327"/>
      <c r="D69" s="328"/>
      <c r="E69" s="327"/>
      <c r="F69" s="325"/>
      <c r="G69" s="329"/>
      <c r="H69" s="325"/>
      <c r="I69" s="327"/>
      <c r="J69" s="327"/>
      <c r="K69" s="327"/>
    </row>
    <row r="70" customFormat="false" ht="12.75" hidden="false" customHeight="false" outlineLevel="0" collapsed="false">
      <c r="A70" s="326"/>
      <c r="B70" s="327"/>
      <c r="C70" s="327"/>
      <c r="D70" s="330"/>
      <c r="E70" s="327"/>
      <c r="F70" s="327"/>
      <c r="G70" s="328"/>
      <c r="H70" s="331"/>
      <c r="I70" s="327"/>
      <c r="J70" s="327"/>
      <c r="K70" s="327"/>
    </row>
    <row r="71" customFormat="false" ht="12.75" hidden="false" customHeight="false" outlineLevel="0" collapsed="false">
      <c r="A71" s="326"/>
      <c r="B71" s="327"/>
      <c r="C71" s="327"/>
      <c r="D71" s="330"/>
      <c r="E71" s="327"/>
      <c r="F71" s="327"/>
      <c r="G71" s="328"/>
      <c r="H71" s="331"/>
      <c r="I71" s="327"/>
      <c r="J71" s="327"/>
      <c r="K71" s="327"/>
    </row>
    <row r="72" customFormat="false" ht="12.75" hidden="false" customHeight="false" outlineLevel="0" collapsed="false">
      <c r="A72" s="326"/>
      <c r="B72" s="327"/>
      <c r="C72" s="327"/>
      <c r="D72" s="330"/>
      <c r="E72" s="327"/>
      <c r="F72" s="327"/>
      <c r="G72" s="328"/>
      <c r="H72" s="331"/>
      <c r="I72" s="327"/>
      <c r="J72" s="327"/>
      <c r="K72" s="327"/>
    </row>
    <row r="73" customFormat="false" ht="12.75" hidden="false" customHeight="false" outlineLevel="0" collapsed="false">
      <c r="A73" s="326"/>
      <c r="B73" s="327"/>
      <c r="C73" s="327"/>
      <c r="D73" s="330"/>
      <c r="E73" s="327"/>
      <c r="F73" s="327"/>
      <c r="G73" s="328"/>
      <c r="H73" s="331"/>
      <c r="I73" s="327"/>
      <c r="J73" s="327"/>
      <c r="K73" s="327"/>
    </row>
    <row r="74" customFormat="false" ht="12.75" hidden="false" customHeight="false" outlineLevel="0" collapsed="false">
      <c r="A74" s="326"/>
      <c r="B74" s="327"/>
      <c r="C74" s="327"/>
      <c r="D74" s="330"/>
      <c r="E74" s="327"/>
      <c r="F74" s="327"/>
      <c r="G74" s="328"/>
      <c r="H74" s="331"/>
      <c r="I74" s="327"/>
      <c r="J74" s="327"/>
      <c r="K74" s="327"/>
    </row>
    <row r="75" customFormat="false" ht="12.75" hidden="false" customHeight="false" outlineLevel="0" collapsed="false">
      <c r="A75" s="326"/>
      <c r="B75" s="327"/>
      <c r="C75" s="327"/>
      <c r="D75" s="330"/>
      <c r="E75" s="327"/>
      <c r="F75" s="327"/>
      <c r="G75" s="328"/>
      <c r="H75" s="331"/>
      <c r="I75" s="327"/>
      <c r="J75" s="327"/>
      <c r="K75" s="327"/>
    </row>
    <row r="76" customFormat="false" ht="12.75" hidden="false" customHeight="false" outlineLevel="0" collapsed="false">
      <c r="A76" s="326"/>
      <c r="B76" s="327"/>
      <c r="C76" s="327"/>
      <c r="D76" s="330"/>
      <c r="E76" s="327"/>
      <c r="F76" s="327"/>
      <c r="G76" s="328"/>
      <c r="H76" s="331"/>
      <c r="I76" s="327"/>
      <c r="J76" s="327"/>
      <c r="K76" s="327"/>
    </row>
    <row r="77" customFormat="false" ht="12.75" hidden="false" customHeight="false" outlineLevel="0" collapsed="false">
      <c r="A77" s="326"/>
      <c r="B77" s="327"/>
      <c r="C77" s="327"/>
      <c r="D77" s="330"/>
      <c r="E77" s="327"/>
      <c r="F77" s="327"/>
      <c r="G77" s="328"/>
      <c r="H77" s="331"/>
      <c r="I77" s="327"/>
      <c r="J77" s="327"/>
      <c r="K77" s="327"/>
    </row>
    <row r="78" customFormat="false" ht="12.75" hidden="false" customHeight="false" outlineLevel="0" collapsed="false">
      <c r="A78" s="326"/>
      <c r="B78" s="327"/>
      <c r="C78" s="327"/>
      <c r="D78" s="330"/>
      <c r="E78" s="327"/>
      <c r="F78" s="327"/>
      <c r="G78" s="328"/>
      <c r="H78" s="331"/>
      <c r="I78" s="327"/>
      <c r="J78" s="327"/>
      <c r="K78" s="327"/>
    </row>
    <row r="79" customFormat="false" ht="12.75" hidden="false" customHeight="false" outlineLevel="0" collapsed="false">
      <c r="A79" s="326"/>
      <c r="B79" s="327"/>
      <c r="C79" s="327"/>
      <c r="D79" s="330"/>
      <c r="E79" s="327"/>
      <c r="F79" s="327"/>
      <c r="G79" s="328"/>
      <c r="H79" s="331"/>
      <c r="I79" s="327"/>
      <c r="J79" s="327"/>
      <c r="K79" s="327"/>
    </row>
    <row r="80" customFormat="false" ht="12.75" hidden="false" customHeight="false" outlineLevel="0" collapsed="false">
      <c r="A80" s="326"/>
      <c r="B80" s="327"/>
      <c r="C80" s="327"/>
      <c r="D80" s="330"/>
      <c r="E80" s="327"/>
      <c r="F80" s="327"/>
      <c r="G80" s="328"/>
      <c r="H80" s="331"/>
      <c r="I80" s="327"/>
      <c r="J80" s="327"/>
      <c r="K80" s="327"/>
    </row>
    <row r="81" customFormat="false" ht="12.75" hidden="false" customHeight="false" outlineLevel="0" collapsed="false">
      <c r="A81" s="326"/>
      <c r="B81" s="327"/>
      <c r="C81" s="327"/>
      <c r="D81" s="330"/>
      <c r="E81" s="327"/>
      <c r="F81" s="327"/>
      <c r="G81" s="328"/>
      <c r="H81" s="331"/>
      <c r="I81" s="327"/>
      <c r="J81" s="327"/>
      <c r="K81" s="327"/>
    </row>
    <row r="82" customFormat="false" ht="12.75" hidden="false" customHeight="false" outlineLevel="0" collapsed="false">
      <c r="A82" s="326"/>
      <c r="B82" s="327"/>
      <c r="C82" s="327"/>
      <c r="D82" s="330"/>
      <c r="E82" s="327"/>
      <c r="F82" s="327"/>
      <c r="G82" s="328"/>
      <c r="H82" s="331"/>
      <c r="I82" s="327"/>
      <c r="J82" s="327"/>
      <c r="K82" s="327"/>
    </row>
    <row r="83" customFormat="false" ht="12.75" hidden="false" customHeight="false" outlineLevel="0" collapsed="false">
      <c r="A83" s="326"/>
      <c r="B83" s="327"/>
      <c r="C83" s="327"/>
      <c r="D83" s="330"/>
      <c r="E83" s="327"/>
      <c r="F83" s="327"/>
      <c r="G83" s="328"/>
      <c r="H83" s="331"/>
      <c r="I83" s="327"/>
      <c r="J83" s="327"/>
      <c r="K83" s="327"/>
    </row>
    <row r="84" customFormat="false" ht="12.75" hidden="false" customHeight="false" outlineLevel="0" collapsed="false">
      <c r="A84" s="326"/>
      <c r="B84" s="327"/>
      <c r="C84" s="327"/>
      <c r="D84" s="330"/>
      <c r="E84" s="327"/>
      <c r="F84" s="327"/>
      <c r="G84" s="328"/>
      <c r="H84" s="331"/>
      <c r="I84" s="327"/>
      <c r="J84" s="327"/>
      <c r="K84" s="327"/>
    </row>
    <row r="85" customFormat="false" ht="12.75" hidden="false" customHeight="false" outlineLevel="0" collapsed="false">
      <c r="A85" s="326"/>
      <c r="B85" s="327"/>
      <c r="C85" s="327"/>
      <c r="D85" s="330"/>
      <c r="E85" s="327"/>
      <c r="F85" s="327"/>
      <c r="G85" s="328"/>
      <c r="H85" s="331"/>
      <c r="I85" s="327"/>
      <c r="J85" s="327"/>
      <c r="K85" s="327"/>
    </row>
    <row r="86" customFormat="false" ht="12.75" hidden="false" customHeight="false" outlineLevel="0" collapsed="false">
      <c r="A86" s="326"/>
      <c r="B86" s="327"/>
      <c r="C86" s="327"/>
      <c r="D86" s="330"/>
      <c r="E86" s="327"/>
      <c r="F86" s="327"/>
      <c r="G86" s="328"/>
      <c r="H86" s="331"/>
      <c r="I86" s="327"/>
      <c r="J86" s="327"/>
      <c r="K86" s="327"/>
    </row>
    <row r="87" customFormat="false" ht="12.75" hidden="false" customHeight="false" outlineLevel="0" collapsed="false">
      <c r="A87" s="332"/>
      <c r="B87" s="333"/>
      <c r="C87" s="333"/>
      <c r="D87" s="334"/>
      <c r="E87" s="333"/>
      <c r="F87" s="333"/>
      <c r="G87" s="333"/>
      <c r="H87" s="334"/>
      <c r="I87" s="333"/>
      <c r="J87" s="333"/>
      <c r="K87" s="333"/>
    </row>
    <row r="88" customFormat="false" ht="15.75" hidden="false" customHeight="false" outlineLevel="0" collapsed="false">
      <c r="A88" s="4" t="s">
        <v>26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289" t="s">
        <v>63</v>
      </c>
    </row>
    <row r="89" customFormat="false" ht="14.25" hidden="false" customHeight="false" outlineLevel="0" collapsed="false">
      <c r="A89" s="290" t="s">
        <v>4</v>
      </c>
      <c r="B89" s="291" t="s">
        <v>27</v>
      </c>
      <c r="C89" s="291" t="s">
        <v>28</v>
      </c>
      <c r="D89" s="291" t="s">
        <v>407</v>
      </c>
      <c r="E89" s="291" t="s">
        <v>6</v>
      </c>
      <c r="F89" s="291" t="s">
        <v>7</v>
      </c>
      <c r="G89" s="335" t="s">
        <v>102</v>
      </c>
      <c r="H89" s="336" t="s">
        <v>408</v>
      </c>
      <c r="I89" s="337"/>
      <c r="J89" s="337"/>
      <c r="K89" s="294"/>
      <c r="L89" s="290" t="s">
        <v>409</v>
      </c>
    </row>
    <row r="90" customFormat="false" ht="13.5" hidden="false" customHeight="false" outlineLevel="0" collapsed="false">
      <c r="A90" s="295"/>
      <c r="B90" s="296" t="s">
        <v>32</v>
      </c>
      <c r="C90" s="296" t="s">
        <v>33</v>
      </c>
      <c r="D90" s="296" t="s">
        <v>410</v>
      </c>
      <c r="E90" s="296"/>
      <c r="F90" s="296" t="s">
        <v>79</v>
      </c>
      <c r="G90" s="296" t="s">
        <v>34</v>
      </c>
      <c r="H90" s="291" t="s">
        <v>35</v>
      </c>
      <c r="I90" s="291" t="s">
        <v>36</v>
      </c>
      <c r="J90" s="291" t="s">
        <v>106</v>
      </c>
      <c r="K90" s="296" t="s">
        <v>37</v>
      </c>
      <c r="L90" s="296" t="s">
        <v>411</v>
      </c>
    </row>
    <row r="91" customFormat="false" ht="13.5" hidden="false" customHeight="false" outlineLevel="0" collapsed="false">
      <c r="A91" s="297"/>
      <c r="B91" s="297"/>
      <c r="C91" s="297"/>
      <c r="D91" s="298" t="s">
        <v>412</v>
      </c>
      <c r="E91" s="298"/>
      <c r="F91" s="298" t="s">
        <v>38</v>
      </c>
      <c r="G91" s="298" t="s">
        <v>39</v>
      </c>
      <c r="H91" s="338"/>
      <c r="I91" s="298"/>
      <c r="J91" s="298" t="n">
        <v>349</v>
      </c>
      <c r="K91" s="298" t="s">
        <v>40</v>
      </c>
      <c r="L91" s="298" t="s">
        <v>413</v>
      </c>
    </row>
    <row r="92" customFormat="false" ht="13.5" hidden="false" customHeight="true" outlineLevel="0" collapsed="false">
      <c r="A92" s="299" t="s">
        <v>362</v>
      </c>
      <c r="B92" s="300" t="n">
        <v>7601782.17</v>
      </c>
      <c r="C92" s="300" t="n">
        <v>55150487.58</v>
      </c>
      <c r="D92" s="300" t="n">
        <v>6574400</v>
      </c>
      <c r="E92" s="300" t="n">
        <v>69318207.38</v>
      </c>
      <c r="F92" s="300" t="n">
        <v>8462.37</v>
      </c>
      <c r="G92" s="300" t="n">
        <v>0</v>
      </c>
      <c r="H92" s="300" t="n">
        <v>0</v>
      </c>
      <c r="I92" s="300" t="n">
        <v>0</v>
      </c>
      <c r="J92" s="301" t="n">
        <v>0</v>
      </c>
      <c r="K92" s="300" t="n">
        <v>0</v>
      </c>
      <c r="L92" s="302" t="n">
        <v>0</v>
      </c>
    </row>
    <row r="93" customFormat="false" ht="13.5" hidden="false" customHeight="true" outlineLevel="0" collapsed="false">
      <c r="A93" s="304" t="s">
        <v>364</v>
      </c>
      <c r="B93" s="305"/>
      <c r="C93" s="305"/>
      <c r="D93" s="305"/>
      <c r="E93" s="305"/>
      <c r="F93" s="305"/>
      <c r="G93" s="305"/>
      <c r="H93" s="305"/>
      <c r="I93" s="305"/>
      <c r="J93" s="306"/>
      <c r="K93" s="305"/>
      <c r="L93" s="307"/>
    </row>
    <row r="94" customFormat="false" ht="13.5" hidden="false" customHeight="false" outlineLevel="0" collapsed="false">
      <c r="A94" s="304" t="s">
        <v>365</v>
      </c>
      <c r="B94" s="305" t="n">
        <v>11736457.67</v>
      </c>
      <c r="C94" s="305" t="n">
        <v>8139700</v>
      </c>
      <c r="D94" s="305" t="n">
        <v>2940000</v>
      </c>
      <c r="E94" s="305" t="n">
        <v>22551787.04</v>
      </c>
      <c r="F94" s="315" t="n">
        <v>264370.63</v>
      </c>
      <c r="G94" s="305" t="n">
        <v>0</v>
      </c>
      <c r="H94" s="305" t="n">
        <v>0</v>
      </c>
      <c r="I94" s="305" t="n">
        <v>0</v>
      </c>
      <c r="J94" s="305" t="n">
        <v>0</v>
      </c>
      <c r="K94" s="305" t="n">
        <v>0</v>
      </c>
      <c r="L94" s="316" t="n">
        <v>0</v>
      </c>
    </row>
    <row r="95" customFormat="false" ht="13.5" hidden="false" customHeight="false" outlineLevel="0" collapsed="false">
      <c r="A95" s="304" t="s">
        <v>366</v>
      </c>
      <c r="B95" s="305" t="n">
        <v>31063785.72</v>
      </c>
      <c r="C95" s="305" t="n">
        <v>13000000</v>
      </c>
      <c r="D95" s="305" t="n">
        <v>4100000</v>
      </c>
      <c r="E95" s="305" t="n">
        <v>43745128.9</v>
      </c>
      <c r="F95" s="315" t="n">
        <v>4418656.82</v>
      </c>
      <c r="G95" s="305" t="n">
        <v>0</v>
      </c>
      <c r="H95" s="305" t="n">
        <v>0</v>
      </c>
      <c r="I95" s="305" t="n">
        <v>0</v>
      </c>
      <c r="J95" s="305" t="n">
        <v>0</v>
      </c>
      <c r="K95" s="305" t="n">
        <v>0</v>
      </c>
      <c r="L95" s="316" t="n">
        <v>0</v>
      </c>
    </row>
    <row r="96" customFormat="false" ht="13.5" hidden="false" customHeight="false" outlineLevel="0" collapsed="false">
      <c r="A96" s="304" t="s">
        <v>367</v>
      </c>
      <c r="B96" s="305" t="n">
        <v>45568702.95</v>
      </c>
      <c r="C96" s="305" t="n">
        <v>16050000</v>
      </c>
      <c r="D96" s="305" t="n">
        <v>10687000</v>
      </c>
      <c r="E96" s="305" t="n">
        <v>64884272.85</v>
      </c>
      <c r="F96" s="315" t="n">
        <v>7421430.1</v>
      </c>
      <c r="G96" s="305" t="n">
        <v>0</v>
      </c>
      <c r="H96" s="305" t="n">
        <v>0</v>
      </c>
      <c r="I96" s="305" t="n">
        <v>0</v>
      </c>
      <c r="J96" s="305" t="n">
        <v>0</v>
      </c>
      <c r="K96" s="305" t="n">
        <v>0</v>
      </c>
      <c r="L96" s="316" t="n">
        <v>0</v>
      </c>
    </row>
    <row r="97" customFormat="false" ht="13.5" hidden="false" customHeight="false" outlineLevel="0" collapsed="false">
      <c r="A97" s="304" t="s">
        <v>368</v>
      </c>
      <c r="B97" s="305" t="n">
        <v>28639542.61</v>
      </c>
      <c r="C97" s="305" t="n">
        <v>17579000</v>
      </c>
      <c r="D97" s="305" t="n">
        <v>8271200</v>
      </c>
      <c r="E97" s="305" t="n">
        <v>53817112.85</v>
      </c>
      <c r="F97" s="315" t="n">
        <v>672629.76</v>
      </c>
      <c r="G97" s="305" t="n">
        <v>0</v>
      </c>
      <c r="H97" s="305" t="n">
        <v>0</v>
      </c>
      <c r="I97" s="305" t="n">
        <v>0</v>
      </c>
      <c r="J97" s="305" t="n">
        <v>0</v>
      </c>
      <c r="K97" s="305" t="n">
        <v>0</v>
      </c>
      <c r="L97" s="316" t="n">
        <v>0</v>
      </c>
    </row>
    <row r="98" customFormat="false" ht="12.75" hidden="false" customHeight="false" outlineLevel="0" collapsed="false">
      <c r="A98" s="310" t="s">
        <v>375</v>
      </c>
      <c r="B98" s="311" t="n">
        <v>42517832.09</v>
      </c>
      <c r="C98" s="311" t="n">
        <v>14700000</v>
      </c>
      <c r="D98" s="311" t="n">
        <v>9262100</v>
      </c>
      <c r="E98" s="311" t="n">
        <v>66341891.08</v>
      </c>
      <c r="F98" s="311" t="n">
        <v>138041.01</v>
      </c>
      <c r="G98" s="311" t="n">
        <v>0</v>
      </c>
      <c r="H98" s="311" t="n">
        <v>0</v>
      </c>
      <c r="I98" s="311" t="n">
        <v>0</v>
      </c>
      <c r="J98" s="311" t="n">
        <v>0</v>
      </c>
      <c r="K98" s="311" t="n">
        <v>0</v>
      </c>
      <c r="L98" s="313" t="n">
        <v>0</v>
      </c>
    </row>
    <row r="99" customFormat="false" ht="13.5" hidden="false" customHeight="false" outlineLevel="0" collapsed="false">
      <c r="A99" s="304" t="s">
        <v>370</v>
      </c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7"/>
    </row>
    <row r="100" customFormat="false" ht="13.5" hidden="false" customHeight="false" outlineLevel="0" collapsed="false">
      <c r="A100" s="304" t="s">
        <v>371</v>
      </c>
      <c r="B100" s="305" t="n">
        <v>18827260.34</v>
      </c>
      <c r="C100" s="305" t="n">
        <v>18372000</v>
      </c>
      <c r="D100" s="305" t="n">
        <v>4570800</v>
      </c>
      <c r="E100" s="305" t="n">
        <v>41770060.34</v>
      </c>
      <c r="F100" s="305" t="n">
        <v>0</v>
      </c>
      <c r="G100" s="305" t="n">
        <v>0</v>
      </c>
      <c r="H100" s="305" t="n">
        <v>0</v>
      </c>
      <c r="I100" s="305" t="n">
        <v>0</v>
      </c>
      <c r="J100" s="305" t="n">
        <v>0</v>
      </c>
      <c r="K100" s="305" t="n">
        <v>0</v>
      </c>
      <c r="L100" s="307" t="n">
        <v>0</v>
      </c>
    </row>
    <row r="101" customFormat="false" ht="13.5" hidden="false" customHeight="false" outlineLevel="0" collapsed="false">
      <c r="A101" s="304" t="s">
        <v>372</v>
      </c>
      <c r="B101" s="305" t="n">
        <v>39318253.48</v>
      </c>
      <c r="C101" s="305" t="n">
        <v>20293500</v>
      </c>
      <c r="D101" s="305" t="n">
        <v>11368000</v>
      </c>
      <c r="E101" s="305" t="n">
        <v>67868941.11</v>
      </c>
      <c r="F101" s="315" t="n">
        <v>3110812.37</v>
      </c>
      <c r="G101" s="305" t="n">
        <v>0</v>
      </c>
      <c r="H101" s="306" t="n">
        <v>0</v>
      </c>
      <c r="I101" s="305" t="n">
        <v>0</v>
      </c>
      <c r="J101" s="305" t="n">
        <v>0</v>
      </c>
      <c r="K101" s="305" t="n">
        <v>0</v>
      </c>
      <c r="L101" s="316" t="n">
        <v>0</v>
      </c>
    </row>
    <row r="102" customFormat="false" ht="13.5" hidden="false" customHeight="false" outlineLevel="0" collapsed="false">
      <c r="A102" s="304" t="s">
        <v>373</v>
      </c>
      <c r="B102" s="305" t="n">
        <v>30157736.93</v>
      </c>
      <c r="C102" s="305" t="n">
        <v>17356000</v>
      </c>
      <c r="D102" s="305" t="n">
        <v>6273900</v>
      </c>
      <c r="E102" s="305" t="n">
        <v>50738000.66</v>
      </c>
      <c r="F102" s="315" t="n">
        <v>3049636.27</v>
      </c>
      <c r="G102" s="305" t="n">
        <v>0</v>
      </c>
      <c r="H102" s="305" t="n">
        <v>0</v>
      </c>
      <c r="I102" s="305" t="n">
        <v>0</v>
      </c>
      <c r="J102" s="305" t="n">
        <v>0</v>
      </c>
      <c r="K102" s="305" t="n">
        <v>0</v>
      </c>
      <c r="L102" s="316" t="n">
        <v>0</v>
      </c>
    </row>
    <row r="103" customFormat="false" ht="13.5" hidden="false" customHeight="false" outlineLevel="0" collapsed="false">
      <c r="A103" s="304" t="s">
        <v>374</v>
      </c>
      <c r="B103" s="305" t="n">
        <v>34810729.91</v>
      </c>
      <c r="C103" s="305" t="n">
        <v>19013000</v>
      </c>
      <c r="D103" s="305" t="n">
        <v>10070400</v>
      </c>
      <c r="E103" s="305" t="n">
        <v>62521595.56</v>
      </c>
      <c r="F103" s="315" t="n">
        <v>1372534.35</v>
      </c>
      <c r="G103" s="305" t="n">
        <v>0</v>
      </c>
      <c r="H103" s="305" t="n">
        <v>0</v>
      </c>
      <c r="I103" s="305" t="n">
        <v>0</v>
      </c>
      <c r="J103" s="305" t="n">
        <v>0</v>
      </c>
      <c r="K103" s="305" t="n">
        <v>0</v>
      </c>
      <c r="L103" s="316" t="n">
        <v>0</v>
      </c>
    </row>
    <row r="104" customFormat="false" ht="12.75" hidden="false" customHeight="false" outlineLevel="0" collapsed="false">
      <c r="A104" s="310" t="s">
        <v>375</v>
      </c>
      <c r="B104" s="311" t="n">
        <v>34164427.59</v>
      </c>
      <c r="C104" s="311" t="n">
        <v>27751000</v>
      </c>
      <c r="D104" s="311" t="n">
        <v>10213500</v>
      </c>
      <c r="E104" s="311" t="n">
        <v>70514294.58</v>
      </c>
      <c r="F104" s="311" t="n">
        <v>1614633.01</v>
      </c>
      <c r="G104" s="311" t="n">
        <v>0</v>
      </c>
      <c r="H104" s="311" t="n">
        <v>0</v>
      </c>
      <c r="I104" s="311" t="n">
        <v>0</v>
      </c>
      <c r="J104" s="311" t="n">
        <v>0</v>
      </c>
      <c r="K104" s="311" t="n">
        <v>0</v>
      </c>
      <c r="L104" s="313" t="n">
        <v>0</v>
      </c>
    </row>
    <row r="105" customFormat="false" ht="13.5" hidden="false" customHeight="false" outlineLevel="0" collapsed="false">
      <c r="A105" s="304" t="s">
        <v>376</v>
      </c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7"/>
    </row>
    <row r="106" customFormat="false" ht="12.75" hidden="false" customHeight="false" outlineLevel="0" collapsed="false">
      <c r="A106" s="310" t="s">
        <v>375</v>
      </c>
      <c r="B106" s="311" t="n">
        <v>29095865.94</v>
      </c>
      <c r="C106" s="311" t="n">
        <v>13282000</v>
      </c>
      <c r="D106" s="311" t="n">
        <v>6146500</v>
      </c>
      <c r="E106" s="311" t="n">
        <v>47215333.45</v>
      </c>
      <c r="F106" s="311" t="n">
        <v>1309032.49</v>
      </c>
      <c r="G106" s="311" t="n">
        <v>0</v>
      </c>
      <c r="H106" s="311" t="n">
        <v>0</v>
      </c>
      <c r="I106" s="311" t="n">
        <v>0</v>
      </c>
      <c r="J106" s="311" t="n">
        <v>0</v>
      </c>
      <c r="K106" s="311" t="n">
        <v>0</v>
      </c>
      <c r="L106" s="313" t="n">
        <v>0</v>
      </c>
    </row>
    <row r="107" customFormat="false" ht="13.5" hidden="false" customHeight="false" outlineLevel="0" collapsed="false">
      <c r="A107" s="304" t="s">
        <v>377</v>
      </c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7"/>
    </row>
    <row r="108" customFormat="false" ht="13.5" hidden="false" customHeight="false" outlineLevel="0" collapsed="false">
      <c r="A108" s="304" t="s">
        <v>414</v>
      </c>
      <c r="B108" s="305" t="n">
        <v>10112341.31</v>
      </c>
      <c r="C108" s="305" t="n">
        <v>7729500</v>
      </c>
      <c r="D108" s="305" t="n">
        <v>1813900</v>
      </c>
      <c r="E108" s="305" t="n">
        <v>18269215.36</v>
      </c>
      <c r="F108" s="315" t="n">
        <v>1386525.95</v>
      </c>
      <c r="G108" s="305" t="n">
        <v>0</v>
      </c>
      <c r="H108" s="305" t="n">
        <v>0</v>
      </c>
      <c r="I108" s="305" t="n">
        <v>0</v>
      </c>
      <c r="J108" s="305" t="n">
        <v>0</v>
      </c>
      <c r="K108" s="305" t="n">
        <v>0</v>
      </c>
      <c r="L108" s="316" t="n">
        <v>0</v>
      </c>
    </row>
    <row r="109" customFormat="false" ht="12.75" hidden="false" customHeight="false" outlineLevel="0" collapsed="false">
      <c r="A109" s="310" t="s">
        <v>375</v>
      </c>
      <c r="B109" s="311" t="n">
        <v>8226694.33</v>
      </c>
      <c r="C109" s="311" t="n">
        <v>7654800</v>
      </c>
      <c r="D109" s="311" t="n">
        <v>1821800</v>
      </c>
      <c r="E109" s="311" t="n">
        <v>17112429.3</v>
      </c>
      <c r="F109" s="311" t="n">
        <v>590865.03</v>
      </c>
      <c r="G109" s="311" t="n">
        <v>0</v>
      </c>
      <c r="H109" s="311" t="n">
        <v>0</v>
      </c>
      <c r="I109" s="311" t="n">
        <v>0</v>
      </c>
      <c r="J109" s="311" t="n">
        <v>0</v>
      </c>
      <c r="K109" s="311" t="n">
        <v>0</v>
      </c>
      <c r="L109" s="313" t="n">
        <v>0</v>
      </c>
    </row>
    <row r="110" customFormat="false" ht="13.5" hidden="false" customHeight="false" outlineLevel="0" collapsed="false">
      <c r="A110" s="304" t="s">
        <v>415</v>
      </c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7"/>
    </row>
    <row r="111" customFormat="false" ht="12.75" hidden="false" customHeight="false" outlineLevel="0" collapsed="false">
      <c r="A111" s="310" t="s">
        <v>378</v>
      </c>
      <c r="B111" s="311" t="n">
        <v>22457640.82</v>
      </c>
      <c r="C111" s="311" t="n">
        <v>11393868</v>
      </c>
      <c r="D111" s="311" t="n">
        <v>10780000</v>
      </c>
      <c r="E111" s="311" t="n">
        <v>39185490.26</v>
      </c>
      <c r="F111" s="311" t="n">
        <v>5446018.56</v>
      </c>
      <c r="G111" s="311" t="n">
        <v>0</v>
      </c>
      <c r="H111" s="311" t="n">
        <v>0</v>
      </c>
      <c r="I111" s="311" t="n">
        <v>0</v>
      </c>
      <c r="J111" s="311" t="n">
        <v>0</v>
      </c>
      <c r="K111" s="311" t="n">
        <v>0</v>
      </c>
      <c r="L111" s="313" t="n">
        <v>0</v>
      </c>
    </row>
    <row r="112" customFormat="false" ht="13.5" hidden="false" customHeight="false" outlineLevel="0" collapsed="false">
      <c r="A112" s="304" t="s">
        <v>379</v>
      </c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7"/>
    </row>
    <row r="113" customFormat="false" ht="12.75" hidden="false" customHeight="false" outlineLevel="0" collapsed="false">
      <c r="A113" s="310" t="s">
        <v>378</v>
      </c>
      <c r="B113" s="311" t="n">
        <v>42911066.58</v>
      </c>
      <c r="C113" s="311" t="n">
        <v>21639500</v>
      </c>
      <c r="D113" s="311" t="n">
        <v>10443100</v>
      </c>
      <c r="E113" s="311" t="n">
        <v>74993666.58</v>
      </c>
      <c r="F113" s="311" t="n">
        <v>0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1" t="n">
        <v>0</v>
      </c>
      <c r="L113" s="313" t="n">
        <v>0</v>
      </c>
    </row>
    <row r="114" customFormat="false" ht="13.5" hidden="false" customHeight="false" outlineLevel="0" collapsed="false">
      <c r="A114" s="304" t="s">
        <v>380</v>
      </c>
      <c r="B114" s="305"/>
      <c r="C114" s="305"/>
      <c r="D114" s="305"/>
      <c r="E114" s="305"/>
      <c r="F114" s="305"/>
      <c r="G114" s="305"/>
      <c r="H114" s="305"/>
      <c r="I114" s="305"/>
      <c r="J114" s="305"/>
      <c r="K114" s="305"/>
      <c r="L114" s="307"/>
    </row>
    <row r="115" customFormat="false" ht="13.5" hidden="false" customHeight="false" outlineLevel="0" collapsed="false">
      <c r="A115" s="304" t="s">
        <v>381</v>
      </c>
      <c r="B115" s="305" t="n">
        <v>19159044.5</v>
      </c>
      <c r="C115" s="305" t="n">
        <v>11526200</v>
      </c>
      <c r="D115" s="305" t="n">
        <v>7334500</v>
      </c>
      <c r="E115" s="305" t="n">
        <v>38019744.5</v>
      </c>
      <c r="F115" s="315" t="n">
        <v>0</v>
      </c>
      <c r="G115" s="305" t="n">
        <v>0</v>
      </c>
      <c r="H115" s="305" t="n">
        <v>0</v>
      </c>
      <c r="I115" s="305" t="n">
        <v>0</v>
      </c>
      <c r="J115" s="305" t="n">
        <v>0</v>
      </c>
      <c r="K115" s="305" t="n">
        <v>0</v>
      </c>
      <c r="L115" s="316" t="n">
        <v>0</v>
      </c>
    </row>
    <row r="116" customFormat="false" ht="12.75" hidden="false" customHeight="false" outlineLevel="0" collapsed="false">
      <c r="A116" s="310" t="s">
        <v>382</v>
      </c>
      <c r="B116" s="311" t="n">
        <v>30583784.29</v>
      </c>
      <c r="C116" s="311" t="n">
        <v>14060400</v>
      </c>
      <c r="D116" s="311" t="n">
        <v>8790600</v>
      </c>
      <c r="E116" s="311" t="n">
        <v>53390667.41</v>
      </c>
      <c r="F116" s="311" t="n">
        <v>44116.88</v>
      </c>
      <c r="G116" s="311" t="n">
        <v>0</v>
      </c>
      <c r="H116" s="311" t="n">
        <v>0</v>
      </c>
      <c r="I116" s="311" t="n">
        <v>0</v>
      </c>
      <c r="J116" s="311" t="n">
        <v>0</v>
      </c>
      <c r="K116" s="311" t="n">
        <v>0</v>
      </c>
      <c r="L116" s="313" t="n">
        <v>0</v>
      </c>
    </row>
    <row r="117" customFormat="false" ht="13.5" hidden="false" customHeight="false" outlineLevel="0" collapsed="false">
      <c r="A117" s="304" t="s">
        <v>383</v>
      </c>
      <c r="B117" s="305"/>
      <c r="C117" s="305"/>
      <c r="D117" s="305"/>
      <c r="E117" s="305"/>
      <c r="F117" s="305"/>
      <c r="G117" s="305"/>
      <c r="H117" s="305"/>
      <c r="I117" s="305"/>
      <c r="J117" s="305"/>
      <c r="K117" s="305"/>
      <c r="L117" s="307"/>
    </row>
    <row r="118" customFormat="false" ht="12.75" hidden="false" customHeight="false" outlineLevel="0" collapsed="false">
      <c r="A118" s="310" t="s">
        <v>416</v>
      </c>
      <c r="B118" s="311" t="n">
        <v>8801090.15</v>
      </c>
      <c r="C118" s="311" t="n">
        <v>10770000</v>
      </c>
      <c r="D118" s="311" t="n">
        <v>2548000</v>
      </c>
      <c r="E118" s="311" t="n">
        <v>21663899.79</v>
      </c>
      <c r="F118" s="311" t="n">
        <v>455190.36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3" t="n">
        <v>0</v>
      </c>
    </row>
    <row r="119" customFormat="false" ht="13.5" hidden="false" customHeight="false" outlineLevel="0" collapsed="false">
      <c r="A119" s="304" t="s">
        <v>417</v>
      </c>
      <c r="B119" s="305"/>
      <c r="C119" s="305"/>
      <c r="D119" s="305"/>
      <c r="E119" s="305"/>
      <c r="F119" s="305"/>
      <c r="G119" s="305"/>
      <c r="H119" s="305"/>
      <c r="I119" s="305"/>
      <c r="J119" s="305"/>
      <c r="K119" s="305"/>
      <c r="L119" s="307"/>
    </row>
    <row r="120" customFormat="false" ht="13.5" hidden="false" customHeight="false" outlineLevel="0" collapsed="false">
      <c r="A120" s="318" t="s">
        <v>384</v>
      </c>
      <c r="B120" s="319" t="n">
        <v>12054106.93</v>
      </c>
      <c r="C120" s="319" t="n">
        <v>22580200</v>
      </c>
      <c r="D120" s="319" t="n">
        <v>1797400</v>
      </c>
      <c r="E120" s="319" t="n">
        <v>35850870.72</v>
      </c>
      <c r="F120" s="305" t="n">
        <v>580836.21</v>
      </c>
      <c r="G120" s="319" t="n">
        <v>0</v>
      </c>
      <c r="H120" s="319" t="n">
        <v>0</v>
      </c>
      <c r="I120" s="319" t="n">
        <v>0</v>
      </c>
      <c r="J120" s="319" t="n">
        <v>0</v>
      </c>
      <c r="K120" s="319" t="n">
        <v>0</v>
      </c>
      <c r="L120" s="320" t="n">
        <v>0</v>
      </c>
    </row>
    <row r="121" customFormat="false" ht="12.75" hidden="false" customHeight="false" outlineLevel="0" collapsed="false">
      <c r="A121" s="310" t="s">
        <v>385</v>
      </c>
      <c r="B121" s="311" t="n">
        <v>7031597.15</v>
      </c>
      <c r="C121" s="311" t="n">
        <v>7959000</v>
      </c>
      <c r="D121" s="311" t="n">
        <v>4064500</v>
      </c>
      <c r="E121" s="311" t="n">
        <v>18459748.09</v>
      </c>
      <c r="F121" s="311" t="n">
        <v>595349.06</v>
      </c>
      <c r="G121" s="311" t="n">
        <v>0</v>
      </c>
      <c r="H121" s="311" t="n">
        <v>0</v>
      </c>
      <c r="I121" s="311" t="n">
        <v>0</v>
      </c>
      <c r="J121" s="311" t="n">
        <v>0</v>
      </c>
      <c r="K121" s="312" t="n">
        <v>0</v>
      </c>
      <c r="L121" s="313" t="n">
        <v>0</v>
      </c>
    </row>
    <row r="122" customFormat="false" ht="13.5" hidden="false" customHeight="false" outlineLevel="0" collapsed="false">
      <c r="A122" s="318" t="s">
        <v>386</v>
      </c>
      <c r="B122" s="319"/>
      <c r="C122" s="319"/>
      <c r="D122" s="319"/>
      <c r="E122" s="319"/>
      <c r="F122" s="305"/>
      <c r="G122" s="319"/>
      <c r="H122" s="319"/>
      <c r="I122" s="319"/>
      <c r="J122" s="319"/>
      <c r="K122" s="339"/>
      <c r="L122" s="320"/>
    </row>
    <row r="123" customFormat="false" ht="12.75" hidden="false" customHeight="false" outlineLevel="0" collapsed="false">
      <c r="A123" s="310" t="s">
        <v>418</v>
      </c>
      <c r="B123" s="311" t="n">
        <v>19510523.98</v>
      </c>
      <c r="C123" s="311" t="n">
        <v>28888500</v>
      </c>
      <c r="D123" s="311" t="n">
        <v>3733000</v>
      </c>
      <c r="E123" s="311" t="n">
        <v>52132023.98</v>
      </c>
      <c r="F123" s="311" t="n">
        <v>0</v>
      </c>
      <c r="G123" s="311" t="n">
        <v>0</v>
      </c>
      <c r="H123" s="311" t="n">
        <v>0</v>
      </c>
      <c r="I123" s="311" t="n">
        <v>0</v>
      </c>
      <c r="J123" s="311" t="n">
        <v>0</v>
      </c>
      <c r="K123" s="311" t="n">
        <v>0</v>
      </c>
      <c r="L123" s="313" t="n">
        <v>0</v>
      </c>
    </row>
    <row r="124" customFormat="false" ht="13.5" hidden="false" customHeight="false" outlineLevel="0" collapsed="false">
      <c r="A124" s="321" t="s">
        <v>388</v>
      </c>
      <c r="B124" s="322"/>
      <c r="C124" s="322"/>
      <c r="D124" s="322"/>
      <c r="E124" s="322"/>
      <c r="F124" s="322"/>
      <c r="G124" s="322"/>
      <c r="H124" s="322"/>
      <c r="I124" s="322"/>
      <c r="J124" s="322"/>
      <c r="K124" s="322"/>
      <c r="L124" s="323"/>
    </row>
    <row r="125" customFormat="false" ht="13.5" hidden="false" customHeight="false" outlineLevel="0" collapsed="false"/>
    <row r="132" customFormat="false" ht="13.5" hidden="false" customHeight="false" outlineLevel="0" collapsed="false">
      <c r="L132" s="47" t="s">
        <v>3</v>
      </c>
    </row>
    <row r="133" customFormat="false" ht="14.25" hidden="false" customHeight="false" outlineLevel="0" collapsed="false">
      <c r="A133" s="290" t="s">
        <v>4</v>
      </c>
      <c r="B133" s="291" t="s">
        <v>27</v>
      </c>
      <c r="C133" s="291" t="s">
        <v>28</v>
      </c>
      <c r="D133" s="291" t="s">
        <v>407</v>
      </c>
      <c r="E133" s="291" t="s">
        <v>6</v>
      </c>
      <c r="F133" s="291" t="s">
        <v>7</v>
      </c>
      <c r="G133" s="335" t="s">
        <v>102</v>
      </c>
      <c r="H133" s="336" t="s">
        <v>408</v>
      </c>
      <c r="I133" s="337"/>
      <c r="J133" s="337"/>
      <c r="K133" s="294"/>
      <c r="L133" s="290" t="s">
        <v>409</v>
      </c>
    </row>
    <row r="134" customFormat="false" ht="13.5" hidden="false" customHeight="false" outlineLevel="0" collapsed="false">
      <c r="A134" s="295"/>
      <c r="B134" s="296" t="s">
        <v>32</v>
      </c>
      <c r="C134" s="296" t="s">
        <v>33</v>
      </c>
      <c r="D134" s="296" t="s">
        <v>410</v>
      </c>
      <c r="E134" s="296"/>
      <c r="F134" s="296" t="s">
        <v>79</v>
      </c>
      <c r="G134" s="296" t="s">
        <v>34</v>
      </c>
      <c r="H134" s="291" t="s">
        <v>35</v>
      </c>
      <c r="I134" s="291" t="s">
        <v>36</v>
      </c>
      <c r="J134" s="291" t="s">
        <v>106</v>
      </c>
      <c r="K134" s="296" t="s">
        <v>37</v>
      </c>
      <c r="L134" s="296" t="s">
        <v>411</v>
      </c>
    </row>
    <row r="135" customFormat="false" ht="13.5" hidden="false" customHeight="false" outlineLevel="0" collapsed="false">
      <c r="A135" s="297"/>
      <c r="B135" s="297"/>
      <c r="C135" s="297"/>
      <c r="D135" s="298" t="s">
        <v>412</v>
      </c>
      <c r="E135" s="298"/>
      <c r="F135" s="298" t="s">
        <v>38</v>
      </c>
      <c r="G135" s="298" t="s">
        <v>39</v>
      </c>
      <c r="H135" s="338"/>
      <c r="I135" s="298"/>
      <c r="J135" s="298" t="n">
        <v>349</v>
      </c>
      <c r="K135" s="298" t="s">
        <v>40</v>
      </c>
      <c r="L135" s="298" t="s">
        <v>413</v>
      </c>
    </row>
    <row r="136" customFormat="false" ht="14.25" hidden="false" customHeight="false" outlineLevel="0" collapsed="false">
      <c r="A136" s="314" t="s">
        <v>389</v>
      </c>
      <c r="B136" s="315" t="n">
        <v>12460193.4</v>
      </c>
      <c r="C136" s="315" t="n">
        <v>16084500</v>
      </c>
      <c r="D136" s="315" t="n">
        <v>1960000</v>
      </c>
      <c r="E136" s="315" t="n">
        <v>30091269.58</v>
      </c>
      <c r="F136" s="315" t="n">
        <v>413423.82</v>
      </c>
      <c r="G136" s="315" t="n">
        <v>0</v>
      </c>
      <c r="H136" s="315" t="n">
        <v>0</v>
      </c>
      <c r="I136" s="315" t="n">
        <v>0</v>
      </c>
      <c r="J136" s="315" t="n">
        <v>0</v>
      </c>
      <c r="K136" s="315" t="n">
        <v>0</v>
      </c>
      <c r="L136" s="316" t="n">
        <v>0</v>
      </c>
    </row>
    <row r="137" customFormat="false" ht="12.75" hidden="false" customHeight="false" outlineLevel="0" collapsed="false">
      <c r="A137" s="310" t="s">
        <v>385</v>
      </c>
      <c r="B137" s="311" t="n">
        <v>12707099.12</v>
      </c>
      <c r="C137" s="311" t="n">
        <v>11834000</v>
      </c>
      <c r="D137" s="311" t="n">
        <v>2942900</v>
      </c>
      <c r="E137" s="311" t="n">
        <v>27483999.12</v>
      </c>
      <c r="F137" s="311" t="n">
        <v>0</v>
      </c>
      <c r="G137" s="311" t="n">
        <v>0</v>
      </c>
      <c r="H137" s="311" t="n">
        <v>0</v>
      </c>
      <c r="I137" s="311" t="n">
        <v>0</v>
      </c>
      <c r="J137" s="311" t="n">
        <v>0</v>
      </c>
      <c r="K137" s="311" t="n">
        <v>0</v>
      </c>
      <c r="L137" s="313" t="n">
        <v>0</v>
      </c>
    </row>
    <row r="138" customFormat="false" ht="13.5" hidden="false" customHeight="false" outlineLevel="0" collapsed="false">
      <c r="A138" s="304" t="s">
        <v>419</v>
      </c>
      <c r="B138" s="305"/>
      <c r="C138" s="305"/>
      <c r="D138" s="305"/>
      <c r="E138" s="305"/>
      <c r="F138" s="305"/>
      <c r="G138" s="305"/>
      <c r="H138" s="305"/>
      <c r="I138" s="305"/>
      <c r="J138" s="305"/>
      <c r="K138" s="305"/>
      <c r="L138" s="307"/>
    </row>
    <row r="139" customFormat="false" ht="12.75" hidden="false" customHeight="false" outlineLevel="0" collapsed="false">
      <c r="A139" s="310" t="s">
        <v>385</v>
      </c>
      <c r="B139" s="311" t="n">
        <v>10805535.48</v>
      </c>
      <c r="C139" s="311" t="n">
        <v>15378000</v>
      </c>
      <c r="D139" s="311" t="n">
        <v>1715000</v>
      </c>
      <c r="E139" s="311" t="n">
        <v>27795175.36</v>
      </c>
      <c r="F139" s="311" t="n">
        <v>103360.12</v>
      </c>
      <c r="G139" s="311" t="n">
        <v>0</v>
      </c>
      <c r="H139" s="311" t="n">
        <v>0</v>
      </c>
      <c r="I139" s="311" t="n">
        <v>0</v>
      </c>
      <c r="J139" s="311" t="n">
        <v>0</v>
      </c>
      <c r="K139" s="311" t="n">
        <v>0</v>
      </c>
      <c r="L139" s="313" t="n">
        <v>0</v>
      </c>
    </row>
    <row r="140" customFormat="false" ht="13.5" hidden="false" customHeight="false" outlineLevel="0" collapsed="false">
      <c r="A140" s="304" t="s">
        <v>391</v>
      </c>
      <c r="B140" s="305"/>
      <c r="C140" s="305"/>
      <c r="D140" s="305"/>
      <c r="E140" s="305"/>
      <c r="F140" s="305"/>
      <c r="G140" s="305"/>
      <c r="H140" s="305"/>
      <c r="I140" s="305"/>
      <c r="J140" s="305"/>
      <c r="K140" s="305"/>
      <c r="L140" s="307"/>
    </row>
    <row r="141" customFormat="false" ht="12.75" hidden="false" customHeight="false" outlineLevel="0" collapsed="false">
      <c r="A141" s="310" t="s">
        <v>392</v>
      </c>
      <c r="B141" s="311" t="n">
        <v>8664804.98</v>
      </c>
      <c r="C141" s="311" t="n">
        <v>32284700</v>
      </c>
      <c r="D141" s="311" t="n">
        <v>5831400</v>
      </c>
      <c r="E141" s="311" t="n">
        <v>46780904.98</v>
      </c>
      <c r="F141" s="311" t="n">
        <v>0</v>
      </c>
      <c r="G141" s="311" t="n">
        <v>0</v>
      </c>
      <c r="H141" s="311" t="n">
        <v>0</v>
      </c>
      <c r="I141" s="311" t="n">
        <v>0</v>
      </c>
      <c r="J141" s="311" t="n">
        <v>0</v>
      </c>
      <c r="K141" s="311" t="n">
        <v>0</v>
      </c>
      <c r="L141" s="313" t="n">
        <v>0</v>
      </c>
    </row>
    <row r="142" customFormat="false" ht="13.5" hidden="false" customHeight="false" outlineLevel="0" collapsed="false">
      <c r="A142" s="304" t="s">
        <v>394</v>
      </c>
      <c r="B142" s="305"/>
      <c r="C142" s="305"/>
      <c r="D142" s="305"/>
      <c r="E142" s="305"/>
      <c r="F142" s="305"/>
      <c r="G142" s="305"/>
      <c r="H142" s="305"/>
      <c r="I142" s="305"/>
      <c r="J142" s="305"/>
      <c r="K142" s="305"/>
      <c r="L142" s="307"/>
    </row>
    <row r="143" customFormat="false" ht="12.75" hidden="false" customHeight="false" outlineLevel="0" collapsed="false">
      <c r="A143" s="318" t="s">
        <v>385</v>
      </c>
      <c r="B143" s="319" t="n">
        <v>25521280.42</v>
      </c>
      <c r="C143" s="319" t="n">
        <v>26830200</v>
      </c>
      <c r="D143" s="319" t="n">
        <v>5505600</v>
      </c>
      <c r="E143" s="319" t="n">
        <v>57076702.57</v>
      </c>
      <c r="F143" s="311" t="n">
        <v>780377.85</v>
      </c>
      <c r="G143" s="319" t="n">
        <v>0</v>
      </c>
      <c r="H143" s="319" t="n">
        <v>0</v>
      </c>
      <c r="I143" s="319" t="n">
        <v>0</v>
      </c>
      <c r="J143" s="319" t="n">
        <v>0</v>
      </c>
      <c r="K143" s="319" t="n">
        <v>0</v>
      </c>
      <c r="L143" s="313" t="n">
        <v>0</v>
      </c>
      <c r="M143" s="26"/>
    </row>
    <row r="144" customFormat="false" ht="13.5" hidden="false" customHeight="false" outlineLevel="0" collapsed="false">
      <c r="A144" s="304" t="s">
        <v>395</v>
      </c>
      <c r="B144" s="305"/>
      <c r="C144" s="305"/>
      <c r="D144" s="305"/>
      <c r="E144" s="305"/>
      <c r="F144" s="305"/>
      <c r="G144" s="305"/>
      <c r="H144" s="305"/>
      <c r="I144" s="305"/>
      <c r="J144" s="305"/>
      <c r="K144" s="305"/>
      <c r="L144" s="307"/>
    </row>
    <row r="145" customFormat="false" ht="12.75" hidden="false" customHeight="false" outlineLevel="0" collapsed="false">
      <c r="A145" s="310" t="s">
        <v>420</v>
      </c>
      <c r="B145" s="311" t="n">
        <v>25280942.03</v>
      </c>
      <c r="C145" s="311" t="n">
        <v>38438341</v>
      </c>
      <c r="D145" s="311" t="n">
        <v>4900000</v>
      </c>
      <c r="E145" s="311" t="n">
        <v>69421554.21</v>
      </c>
      <c r="F145" s="311" t="n">
        <v>-802271.18</v>
      </c>
      <c r="G145" s="311" t="n">
        <v>0</v>
      </c>
      <c r="H145" s="311" t="n">
        <v>99234.52</v>
      </c>
      <c r="I145" s="311" t="n">
        <v>191182.36</v>
      </c>
      <c r="J145" s="311" t="n">
        <v>0</v>
      </c>
      <c r="K145" s="311" t="n">
        <v>511854.3</v>
      </c>
      <c r="L145" s="313" t="n">
        <v>0</v>
      </c>
    </row>
    <row r="146" customFormat="false" ht="13.5" hidden="false" customHeight="false" outlineLevel="0" collapsed="false">
      <c r="A146" s="318" t="s">
        <v>421</v>
      </c>
      <c r="B146" s="319"/>
      <c r="C146" s="319"/>
      <c r="D146" s="319"/>
      <c r="E146" s="319"/>
      <c r="F146" s="305"/>
      <c r="G146" s="319"/>
      <c r="H146" s="319"/>
      <c r="I146" s="319"/>
      <c r="J146" s="319"/>
      <c r="K146" s="319"/>
      <c r="L146" s="320"/>
    </row>
    <row r="147" customFormat="false" ht="13.5" hidden="false" customHeight="false" outlineLevel="0" collapsed="false">
      <c r="A147" s="310" t="s">
        <v>398</v>
      </c>
      <c r="B147" s="311" t="n">
        <v>3951630.58</v>
      </c>
      <c r="C147" s="311" t="n">
        <v>30742200</v>
      </c>
      <c r="D147" s="311" t="n">
        <v>3514300</v>
      </c>
      <c r="E147" s="311" t="n">
        <v>36563575.86</v>
      </c>
      <c r="F147" s="315" t="n">
        <v>1644554.72</v>
      </c>
      <c r="G147" s="311" t="n">
        <v>0</v>
      </c>
      <c r="H147" s="311" t="n">
        <v>0</v>
      </c>
      <c r="I147" s="311" t="n">
        <v>0</v>
      </c>
      <c r="J147" s="311" t="n">
        <v>0</v>
      </c>
      <c r="K147" s="311" t="n">
        <v>0</v>
      </c>
      <c r="L147" s="313" t="n">
        <v>0</v>
      </c>
    </row>
    <row r="148" customFormat="false" ht="13.5" hidden="false" customHeight="false" outlineLevel="0" collapsed="false">
      <c r="A148" s="314" t="s">
        <v>422</v>
      </c>
      <c r="B148" s="315" t="n">
        <v>9271772.17</v>
      </c>
      <c r="C148" s="315" t="n">
        <v>66446700</v>
      </c>
      <c r="D148" s="315" t="n">
        <v>5283000</v>
      </c>
      <c r="E148" s="309" t="n">
        <v>80827372.17</v>
      </c>
      <c r="F148" s="315" t="n">
        <v>174100</v>
      </c>
      <c r="G148" s="315" t="n">
        <v>0</v>
      </c>
      <c r="H148" s="315" t="n">
        <v>0</v>
      </c>
      <c r="I148" s="315" t="n">
        <v>0</v>
      </c>
      <c r="J148" s="315" t="n">
        <v>0</v>
      </c>
      <c r="K148" s="315" t="n">
        <v>0</v>
      </c>
      <c r="L148" s="316" t="n">
        <v>0</v>
      </c>
    </row>
    <row r="149" customFormat="false" ht="12.75" hidden="false" customHeight="false" outlineLevel="0" collapsed="false">
      <c r="A149" s="318" t="s">
        <v>423</v>
      </c>
      <c r="B149" s="319" t="n">
        <v>122994332</v>
      </c>
      <c r="C149" s="319" t="n">
        <v>219560000</v>
      </c>
      <c r="D149" s="319" t="n">
        <v>0</v>
      </c>
      <c r="E149" s="319" t="n">
        <v>340517866.52</v>
      </c>
      <c r="F149" s="319" t="n">
        <v>2036465.48</v>
      </c>
      <c r="G149" s="339" t="n">
        <v>0</v>
      </c>
      <c r="H149" s="339" t="n">
        <v>0</v>
      </c>
      <c r="I149" s="339" t="n">
        <v>0</v>
      </c>
      <c r="J149" s="339" t="n">
        <v>0</v>
      </c>
      <c r="K149" s="320" t="n">
        <v>0</v>
      </c>
      <c r="L149" s="340" t="n">
        <v>0</v>
      </c>
      <c r="M149" s="341"/>
    </row>
    <row r="150" customFormat="false" ht="13.5" hidden="false" customHeight="false" outlineLevel="0" collapsed="false">
      <c r="A150" s="304" t="s">
        <v>401</v>
      </c>
      <c r="B150" s="305"/>
      <c r="C150" s="305"/>
      <c r="D150" s="305"/>
      <c r="E150" s="305"/>
      <c r="F150" s="305"/>
      <c r="G150" s="306"/>
      <c r="H150" s="306"/>
      <c r="I150" s="306"/>
      <c r="J150" s="306"/>
      <c r="K150" s="307"/>
      <c r="L150" s="340"/>
      <c r="M150" s="341"/>
    </row>
    <row r="151" customFormat="false" ht="12.75" hidden="false" customHeight="false" outlineLevel="0" collapsed="false">
      <c r="A151" s="310" t="s">
        <v>424</v>
      </c>
      <c r="B151" s="311" t="n">
        <v>59986763.99</v>
      </c>
      <c r="C151" s="311" t="n">
        <v>19000000</v>
      </c>
      <c r="D151" s="311" t="n">
        <v>0</v>
      </c>
      <c r="E151" s="311" t="n">
        <v>76228133.99</v>
      </c>
      <c r="F151" s="311" t="n">
        <v>2758630</v>
      </c>
      <c r="G151" s="311" t="n">
        <v>0</v>
      </c>
      <c r="H151" s="311" t="n">
        <v>0</v>
      </c>
      <c r="I151" s="311" t="n">
        <v>0</v>
      </c>
      <c r="J151" s="311" t="n">
        <v>0</v>
      </c>
      <c r="K151" s="313" t="n">
        <v>0</v>
      </c>
      <c r="L151" s="342" t="n">
        <v>0</v>
      </c>
      <c r="M151" s="3"/>
    </row>
    <row r="152" customFormat="false" ht="13.5" hidden="false" customHeight="false" outlineLevel="0" collapsed="false">
      <c r="A152" s="318" t="s">
        <v>425</v>
      </c>
      <c r="B152" s="319"/>
      <c r="C152" s="319"/>
      <c r="D152" s="319"/>
      <c r="E152" s="319"/>
      <c r="F152" s="319"/>
      <c r="G152" s="319"/>
      <c r="H152" s="319"/>
      <c r="I152" s="319"/>
      <c r="J152" s="319"/>
      <c r="K152" s="320"/>
      <c r="L152" s="340"/>
      <c r="M152" s="3"/>
    </row>
    <row r="153" customFormat="false" ht="12.75" hidden="false" customHeight="false" outlineLevel="0" collapsed="false">
      <c r="A153" s="310" t="s">
        <v>404</v>
      </c>
      <c r="B153" s="311" t="n">
        <v>31289469.04</v>
      </c>
      <c r="C153" s="311" t="n">
        <v>5508018</v>
      </c>
      <c r="D153" s="311" t="n">
        <v>0</v>
      </c>
      <c r="E153" s="311" t="n">
        <v>38156844.22</v>
      </c>
      <c r="F153" s="311" t="n">
        <v>-1359357.18</v>
      </c>
      <c r="G153" s="311" t="n">
        <v>25127</v>
      </c>
      <c r="H153" s="311" t="n">
        <v>1384484.18</v>
      </c>
      <c r="I153" s="311" t="n">
        <v>0</v>
      </c>
      <c r="J153" s="311" t="n">
        <v>0</v>
      </c>
      <c r="K153" s="313" t="n">
        <v>0</v>
      </c>
      <c r="L153" s="342" t="n">
        <v>0</v>
      </c>
      <c r="M153" s="333"/>
    </row>
    <row r="154" customFormat="false" ht="13.5" hidden="false" customHeight="false" outlineLevel="0" collapsed="false">
      <c r="A154" s="304" t="s">
        <v>405</v>
      </c>
      <c r="B154" s="305"/>
      <c r="C154" s="305"/>
      <c r="D154" s="305"/>
      <c r="E154" s="305"/>
      <c r="F154" s="305"/>
      <c r="G154" s="305"/>
      <c r="H154" s="305"/>
      <c r="I154" s="305"/>
      <c r="J154" s="305"/>
      <c r="K154" s="307"/>
      <c r="L154" s="343"/>
      <c r="M154" s="3"/>
    </row>
    <row r="155" customFormat="false" ht="12.75" hidden="false" customHeight="false" outlineLevel="0" collapsed="false">
      <c r="A155" s="310" t="s">
        <v>426</v>
      </c>
      <c r="B155" s="311" t="n">
        <v>1311809.56</v>
      </c>
      <c r="C155" s="311" t="n">
        <v>11909041</v>
      </c>
      <c r="D155" s="311" t="n">
        <v>0</v>
      </c>
      <c r="E155" s="311" t="n">
        <v>13217518.95</v>
      </c>
      <c r="F155" s="311" t="n">
        <v>3331.61</v>
      </c>
      <c r="G155" s="311" t="n">
        <v>0</v>
      </c>
      <c r="H155" s="311" t="n">
        <v>0</v>
      </c>
      <c r="I155" s="311" t="n">
        <v>0</v>
      </c>
      <c r="J155" s="311" t="n">
        <v>0</v>
      </c>
      <c r="K155" s="313" t="n">
        <v>0</v>
      </c>
      <c r="L155" s="342" t="n">
        <v>0</v>
      </c>
      <c r="M155" s="3"/>
    </row>
    <row r="156" customFormat="false" ht="13.5" hidden="false" customHeight="false" outlineLevel="0" collapsed="false">
      <c r="A156" s="318" t="s">
        <v>427</v>
      </c>
      <c r="B156" s="319"/>
      <c r="C156" s="319"/>
      <c r="D156" s="319"/>
      <c r="E156" s="319"/>
      <c r="F156" s="319"/>
      <c r="G156" s="319"/>
      <c r="H156" s="319"/>
      <c r="I156" s="319"/>
      <c r="J156" s="319"/>
      <c r="K156" s="320"/>
      <c r="L156" s="340"/>
      <c r="M156" s="3"/>
    </row>
    <row r="157" customFormat="false" ht="13.5" hidden="false" customHeight="false" outlineLevel="0" collapsed="false">
      <c r="A157" s="344" t="s">
        <v>428</v>
      </c>
      <c r="B157" s="345" t="n">
        <v>4774205.42</v>
      </c>
      <c r="C157" s="345" t="n">
        <v>800000</v>
      </c>
      <c r="D157" s="345" t="n">
        <v>0</v>
      </c>
      <c r="E157" s="345" t="n">
        <v>5294004.17</v>
      </c>
      <c r="F157" s="345" t="n">
        <v>280201.25</v>
      </c>
      <c r="G157" s="345" t="n">
        <v>0</v>
      </c>
      <c r="H157" s="345" t="n">
        <v>0</v>
      </c>
      <c r="I157" s="345" t="n">
        <v>0</v>
      </c>
      <c r="J157" s="345" t="n">
        <v>0</v>
      </c>
      <c r="K157" s="346" t="n">
        <v>0</v>
      </c>
      <c r="L157" s="347" t="n">
        <v>0</v>
      </c>
      <c r="M157" s="3"/>
    </row>
    <row r="158" customFormat="false" ht="13.5" hidden="false" customHeight="false" outlineLevel="0" collapsed="false"/>
    <row r="175" customFormat="false" ht="15.75" hidden="false" customHeight="false" outlineLevel="0" collapsed="false">
      <c r="A175" s="4" t="s">
        <v>2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48" t="s">
        <v>63</v>
      </c>
      <c r="M175" s="349"/>
    </row>
    <row r="176" customFormat="false" ht="14.25" hidden="false" customHeight="false" outlineLevel="0" collapsed="false">
      <c r="A176" s="290" t="s">
        <v>4</v>
      </c>
      <c r="B176" s="290" t="s">
        <v>41</v>
      </c>
      <c r="C176" s="5" t="s">
        <v>429</v>
      </c>
      <c r="D176" s="293" t="s">
        <v>42</v>
      </c>
      <c r="E176" s="337"/>
      <c r="F176" s="291" t="s">
        <v>43</v>
      </c>
      <c r="G176" s="291" t="s">
        <v>43</v>
      </c>
      <c r="H176" s="291" t="s">
        <v>85</v>
      </c>
      <c r="I176" s="291" t="s">
        <v>86</v>
      </c>
      <c r="J176" s="291" t="s">
        <v>43</v>
      </c>
      <c r="K176" s="291" t="s">
        <v>46</v>
      </c>
      <c r="L176" s="291" t="s">
        <v>47</v>
      </c>
      <c r="M176" s="350"/>
    </row>
    <row r="177" customFormat="false" ht="13.5" hidden="false" customHeight="false" outlineLevel="0" collapsed="false">
      <c r="A177" s="295"/>
      <c r="B177" s="295" t="s">
        <v>48</v>
      </c>
      <c r="C177" s="351" t="s">
        <v>430</v>
      </c>
      <c r="D177" s="290" t="s">
        <v>49</v>
      </c>
      <c r="E177" s="290" t="s">
        <v>50</v>
      </c>
      <c r="F177" s="296" t="s">
        <v>431</v>
      </c>
      <c r="G177" s="296" t="s">
        <v>88</v>
      </c>
      <c r="H177" s="296" t="s">
        <v>34</v>
      </c>
      <c r="I177" s="296" t="s">
        <v>111</v>
      </c>
      <c r="J177" s="296" t="s">
        <v>112</v>
      </c>
      <c r="K177" s="296" t="s">
        <v>55</v>
      </c>
      <c r="L177" s="296" t="s">
        <v>432</v>
      </c>
      <c r="M177" s="350"/>
    </row>
    <row r="178" customFormat="false" ht="13.5" hidden="false" customHeight="false" outlineLevel="0" collapsed="false">
      <c r="A178" s="297"/>
      <c r="B178" s="297"/>
      <c r="C178" s="352" t="s">
        <v>410</v>
      </c>
      <c r="D178" s="297" t="s">
        <v>57</v>
      </c>
      <c r="E178" s="297" t="s">
        <v>58</v>
      </c>
      <c r="F178" s="298" t="s">
        <v>433</v>
      </c>
      <c r="G178" s="297"/>
      <c r="H178" s="298" t="s">
        <v>39</v>
      </c>
      <c r="I178" s="298"/>
      <c r="J178" s="298" t="s">
        <v>115</v>
      </c>
      <c r="K178" s="297"/>
      <c r="L178" s="297" t="s">
        <v>434</v>
      </c>
      <c r="M178" s="350"/>
    </row>
    <row r="179" customFormat="false" ht="13.5" hidden="false" customHeight="false" outlineLevel="0" collapsed="false">
      <c r="A179" s="299" t="s">
        <v>362</v>
      </c>
      <c r="B179" s="300" t="n">
        <v>8462.37</v>
      </c>
      <c r="C179" s="353" t="n">
        <v>0</v>
      </c>
      <c r="D179" s="300" t="n">
        <v>0</v>
      </c>
      <c r="E179" s="300" t="n">
        <v>0</v>
      </c>
      <c r="F179" s="300" t="n">
        <v>0</v>
      </c>
      <c r="G179" s="301" t="n">
        <v>187567.9</v>
      </c>
      <c r="H179" s="300" t="n">
        <v>0</v>
      </c>
      <c r="I179" s="300" t="n">
        <v>0</v>
      </c>
      <c r="J179" s="300" t="n">
        <v>878955.65</v>
      </c>
      <c r="K179" s="300" t="n">
        <v>0</v>
      </c>
      <c r="L179" s="302" t="n">
        <v>1066523.55</v>
      </c>
      <c r="M179" s="350"/>
    </row>
    <row r="180" customFormat="false" ht="13.5" hidden="false" customHeight="false" outlineLevel="0" collapsed="false">
      <c r="A180" s="304" t="s">
        <v>364</v>
      </c>
      <c r="B180" s="305"/>
      <c r="C180" s="354"/>
      <c r="D180" s="305"/>
      <c r="E180" s="305"/>
      <c r="F180" s="305"/>
      <c r="G180" s="306"/>
      <c r="H180" s="305"/>
      <c r="I180" s="305"/>
      <c r="J180" s="305"/>
      <c r="K180" s="305"/>
      <c r="L180" s="320"/>
      <c r="M180" s="333"/>
    </row>
    <row r="181" customFormat="false" ht="13.5" hidden="false" customHeight="false" outlineLevel="0" collapsed="false">
      <c r="A181" s="304" t="s">
        <v>365</v>
      </c>
      <c r="B181" s="305" t="n">
        <v>264370.63</v>
      </c>
      <c r="C181" s="355" t="n">
        <v>0</v>
      </c>
      <c r="D181" s="305" t="n">
        <v>0</v>
      </c>
      <c r="E181" s="305" t="n">
        <v>0</v>
      </c>
      <c r="F181" s="305" t="n">
        <v>267742.59</v>
      </c>
      <c r="G181" s="309" t="n">
        <v>0</v>
      </c>
      <c r="H181" s="305" t="n">
        <v>0</v>
      </c>
      <c r="I181" s="305" t="n">
        <v>0</v>
      </c>
      <c r="J181" s="305" t="n">
        <v>259684.58</v>
      </c>
      <c r="K181" s="305" t="n">
        <v>0</v>
      </c>
      <c r="L181" s="316" t="n">
        <v>527427.17</v>
      </c>
      <c r="M181" s="333"/>
    </row>
    <row r="182" customFormat="false" ht="13.5" hidden="false" customHeight="false" outlineLevel="0" collapsed="false">
      <c r="A182" s="304" t="s">
        <v>366</v>
      </c>
      <c r="B182" s="305" t="n">
        <v>4418656.82</v>
      </c>
      <c r="C182" s="355" t="n">
        <v>0</v>
      </c>
      <c r="D182" s="305" t="n">
        <v>0</v>
      </c>
      <c r="E182" s="305" t="n">
        <v>0</v>
      </c>
      <c r="F182" s="305" t="n">
        <v>4418674.82</v>
      </c>
      <c r="G182" s="306" t="n">
        <v>0</v>
      </c>
      <c r="H182" s="305" t="n">
        <v>0</v>
      </c>
      <c r="I182" s="305" t="n">
        <v>0</v>
      </c>
      <c r="J182" s="305" t="n">
        <v>202209.4</v>
      </c>
      <c r="K182" s="305" t="n">
        <v>905250</v>
      </c>
      <c r="L182" s="316" t="n">
        <v>5526134.22</v>
      </c>
      <c r="M182" s="333"/>
    </row>
    <row r="183" customFormat="false" ht="13.5" hidden="false" customHeight="false" outlineLevel="0" collapsed="false">
      <c r="A183" s="304" t="s">
        <v>367</v>
      </c>
      <c r="B183" s="305" t="n">
        <v>7421430.1</v>
      </c>
      <c r="C183" s="355" t="n">
        <v>0</v>
      </c>
      <c r="D183" s="305" t="n">
        <v>0</v>
      </c>
      <c r="E183" s="305" t="n">
        <v>0</v>
      </c>
      <c r="F183" s="305" t="n">
        <v>7421430.1</v>
      </c>
      <c r="G183" s="306" t="n">
        <v>0</v>
      </c>
      <c r="H183" s="305" t="n">
        <v>0</v>
      </c>
      <c r="I183" s="305" t="n">
        <v>0</v>
      </c>
      <c r="J183" s="305" t="n">
        <v>498962.75</v>
      </c>
      <c r="K183" s="305" t="n">
        <v>20100</v>
      </c>
      <c r="L183" s="316" t="n">
        <v>7940492.85</v>
      </c>
      <c r="M183" s="333"/>
    </row>
    <row r="184" customFormat="false" ht="13.5" hidden="false" customHeight="false" outlineLevel="0" collapsed="false">
      <c r="A184" s="304" t="s">
        <v>368</v>
      </c>
      <c r="B184" s="305" t="n">
        <v>672629.76</v>
      </c>
      <c r="C184" s="355" t="n">
        <v>0</v>
      </c>
      <c r="D184" s="305" t="n">
        <v>0</v>
      </c>
      <c r="E184" s="305" t="n">
        <v>0</v>
      </c>
      <c r="F184" s="305" t="n">
        <v>672629.76</v>
      </c>
      <c r="G184" s="306" t="n">
        <v>0</v>
      </c>
      <c r="H184" s="305" t="n">
        <v>0</v>
      </c>
      <c r="I184" s="305" t="n">
        <v>0</v>
      </c>
      <c r="J184" s="305" t="n">
        <v>665261.65</v>
      </c>
      <c r="K184" s="305" t="n">
        <v>0</v>
      </c>
      <c r="L184" s="316" t="n">
        <v>1337891.41</v>
      </c>
      <c r="M184" s="356"/>
    </row>
    <row r="185" customFormat="false" ht="12.75" hidden="false" customHeight="false" outlineLevel="0" collapsed="false">
      <c r="A185" s="310" t="s">
        <v>375</v>
      </c>
      <c r="B185" s="311" t="n">
        <v>138041.01</v>
      </c>
      <c r="C185" s="353" t="n">
        <v>0</v>
      </c>
      <c r="D185" s="311" t="n">
        <v>7030</v>
      </c>
      <c r="E185" s="311" t="n">
        <v>0</v>
      </c>
      <c r="F185" s="311" t="n">
        <v>231011.01</v>
      </c>
      <c r="G185" s="312" t="n">
        <v>7030</v>
      </c>
      <c r="H185" s="311" t="n">
        <v>0</v>
      </c>
      <c r="I185" s="311" t="n">
        <v>0</v>
      </c>
      <c r="J185" s="311" t="n">
        <v>222780.83</v>
      </c>
      <c r="K185" s="311" t="n">
        <v>131727</v>
      </c>
      <c r="L185" s="313" t="n">
        <v>592548.84</v>
      </c>
      <c r="M185" s="333"/>
    </row>
    <row r="186" customFormat="false" ht="13.5" hidden="false" customHeight="false" outlineLevel="0" collapsed="false">
      <c r="A186" s="304" t="s">
        <v>370</v>
      </c>
      <c r="B186" s="305"/>
      <c r="C186" s="354"/>
      <c r="D186" s="305"/>
      <c r="E186" s="305"/>
      <c r="F186" s="305"/>
      <c r="G186" s="306"/>
      <c r="H186" s="305"/>
      <c r="I186" s="305"/>
      <c r="J186" s="305"/>
      <c r="K186" s="305"/>
      <c r="L186" s="307"/>
      <c r="M186" s="333"/>
    </row>
    <row r="187" customFormat="false" ht="13.5" hidden="false" customHeight="false" outlineLevel="0" collapsed="false">
      <c r="A187" s="304" t="s">
        <v>371</v>
      </c>
      <c r="B187" s="305" t="n">
        <v>0</v>
      </c>
      <c r="C187" s="355" t="n">
        <v>0</v>
      </c>
      <c r="D187" s="305" t="n">
        <v>0</v>
      </c>
      <c r="E187" s="305" t="n">
        <v>0</v>
      </c>
      <c r="F187" s="305" t="n">
        <v>6306.1</v>
      </c>
      <c r="G187" s="306" t="n">
        <v>0</v>
      </c>
      <c r="H187" s="305" t="n">
        <v>0</v>
      </c>
      <c r="I187" s="305" t="n">
        <v>0</v>
      </c>
      <c r="J187" s="305" t="n">
        <v>286563.2</v>
      </c>
      <c r="K187" s="305" t="n">
        <v>90846.5</v>
      </c>
      <c r="L187" s="316" t="n">
        <v>383715.8</v>
      </c>
      <c r="M187" s="333"/>
    </row>
    <row r="188" customFormat="false" ht="13.5" hidden="false" customHeight="false" outlineLevel="0" collapsed="false">
      <c r="A188" s="304" t="s">
        <v>372</v>
      </c>
      <c r="B188" s="305" t="n">
        <v>3110812.37</v>
      </c>
      <c r="C188" s="355" t="n">
        <v>0</v>
      </c>
      <c r="D188" s="305" t="n">
        <v>18331</v>
      </c>
      <c r="E188" s="305" t="n">
        <v>0</v>
      </c>
      <c r="F188" s="305" t="n">
        <v>3092481.57</v>
      </c>
      <c r="G188" s="306" t="n">
        <v>18331</v>
      </c>
      <c r="H188" s="305" t="n">
        <v>0</v>
      </c>
      <c r="I188" s="305" t="n">
        <v>0</v>
      </c>
      <c r="J188" s="305" t="n">
        <v>428234.5</v>
      </c>
      <c r="K188" s="305" t="n">
        <v>1591192.03</v>
      </c>
      <c r="L188" s="316" t="n">
        <v>5130239.1</v>
      </c>
      <c r="M188" s="333"/>
    </row>
    <row r="189" customFormat="false" ht="13.5" hidden="false" customHeight="false" outlineLevel="0" collapsed="false">
      <c r="A189" s="310" t="s">
        <v>373</v>
      </c>
      <c r="B189" s="311" t="n">
        <v>3049636.27</v>
      </c>
      <c r="C189" s="355" t="n">
        <v>0</v>
      </c>
      <c r="D189" s="311" t="n">
        <v>919</v>
      </c>
      <c r="E189" s="311" t="n">
        <v>0</v>
      </c>
      <c r="F189" s="311" t="n">
        <v>3056732.59</v>
      </c>
      <c r="G189" s="312" t="n">
        <v>919</v>
      </c>
      <c r="H189" s="311" t="n">
        <v>0</v>
      </c>
      <c r="I189" s="311" t="n">
        <v>0</v>
      </c>
      <c r="J189" s="311" t="n">
        <v>236840.5</v>
      </c>
      <c r="K189" s="311" t="n">
        <v>0</v>
      </c>
      <c r="L189" s="316" t="n">
        <v>3294492.09</v>
      </c>
      <c r="M189" s="333"/>
    </row>
    <row r="190" customFormat="false" ht="13.5" hidden="false" customHeight="false" outlineLevel="0" collapsed="false">
      <c r="A190" s="314" t="s">
        <v>374</v>
      </c>
      <c r="B190" s="315" t="n">
        <v>1372534.35</v>
      </c>
      <c r="C190" s="355" t="n">
        <v>0</v>
      </c>
      <c r="D190" s="315" t="n">
        <v>0</v>
      </c>
      <c r="E190" s="315" t="n">
        <v>0</v>
      </c>
      <c r="F190" s="309" t="n">
        <v>1372534.35</v>
      </c>
      <c r="G190" s="309" t="n">
        <v>0</v>
      </c>
      <c r="H190" s="315" t="n">
        <v>0</v>
      </c>
      <c r="I190" s="315" t="n">
        <v>0</v>
      </c>
      <c r="J190" s="315" t="n">
        <v>456601.5</v>
      </c>
      <c r="K190" s="315" t="n">
        <v>107089.73</v>
      </c>
      <c r="L190" s="316" t="n">
        <v>1936225.58</v>
      </c>
      <c r="M190" s="333"/>
    </row>
    <row r="191" customFormat="false" ht="12.75" hidden="false" customHeight="false" outlineLevel="0" collapsed="false">
      <c r="A191" s="310" t="s">
        <v>375</v>
      </c>
      <c r="B191" s="311" t="n">
        <v>1614633.01</v>
      </c>
      <c r="C191" s="353" t="n">
        <v>0</v>
      </c>
      <c r="D191" s="311" t="n">
        <v>0</v>
      </c>
      <c r="E191" s="311" t="n">
        <v>0</v>
      </c>
      <c r="F191" s="312" t="n">
        <v>1664633.01</v>
      </c>
      <c r="G191" s="312" t="n">
        <v>0</v>
      </c>
      <c r="H191" s="311" t="n">
        <v>0</v>
      </c>
      <c r="I191" s="311" t="n">
        <v>0</v>
      </c>
      <c r="J191" s="311" t="n">
        <v>243918.25</v>
      </c>
      <c r="K191" s="311" t="n">
        <v>2327.1</v>
      </c>
      <c r="L191" s="313" t="n">
        <v>1910878.36</v>
      </c>
      <c r="M191" s="333"/>
    </row>
    <row r="192" customFormat="false" ht="13.5" hidden="false" customHeight="false" outlineLevel="0" collapsed="false">
      <c r="A192" s="304" t="s">
        <v>376</v>
      </c>
      <c r="B192" s="305"/>
      <c r="C192" s="354"/>
      <c r="D192" s="305"/>
      <c r="E192" s="305"/>
      <c r="F192" s="306"/>
      <c r="G192" s="306"/>
      <c r="H192" s="305"/>
      <c r="I192" s="305"/>
      <c r="J192" s="305"/>
      <c r="K192" s="305"/>
      <c r="L192" s="307"/>
      <c r="M192" s="333"/>
    </row>
    <row r="193" customFormat="false" ht="12.75" hidden="false" customHeight="false" outlineLevel="0" collapsed="false">
      <c r="A193" s="310" t="s">
        <v>375</v>
      </c>
      <c r="B193" s="311" t="n">
        <v>1309032.49</v>
      </c>
      <c r="C193" s="353" t="n">
        <v>0</v>
      </c>
      <c r="D193" s="311" t="n">
        <v>10000</v>
      </c>
      <c r="E193" s="311" t="n">
        <v>0</v>
      </c>
      <c r="F193" s="312" t="n">
        <v>1321032.49</v>
      </c>
      <c r="G193" s="312" t="n">
        <v>10000</v>
      </c>
      <c r="H193" s="311" t="n">
        <v>0</v>
      </c>
      <c r="I193" s="311" t="n">
        <v>0</v>
      </c>
      <c r="J193" s="311" t="n">
        <v>133702.85</v>
      </c>
      <c r="K193" s="311" t="n">
        <v>927.1</v>
      </c>
      <c r="L193" s="313" t="n">
        <v>1465662.44</v>
      </c>
      <c r="M193" s="333"/>
    </row>
    <row r="194" customFormat="false" ht="13.5" hidden="false" customHeight="false" outlineLevel="0" collapsed="false">
      <c r="A194" s="304" t="s">
        <v>377</v>
      </c>
      <c r="B194" s="305"/>
      <c r="C194" s="354"/>
      <c r="D194" s="305"/>
      <c r="E194" s="305"/>
      <c r="F194" s="306"/>
      <c r="G194" s="306"/>
      <c r="H194" s="305"/>
      <c r="I194" s="305"/>
      <c r="J194" s="305"/>
      <c r="K194" s="305"/>
      <c r="L194" s="307"/>
      <c r="M194" s="333"/>
    </row>
    <row r="195" customFormat="false" ht="13.5" hidden="false" customHeight="false" outlineLevel="0" collapsed="false">
      <c r="A195" s="304" t="s">
        <v>414</v>
      </c>
      <c r="B195" s="305" t="n">
        <v>1386525.95</v>
      </c>
      <c r="C195" s="355" t="n">
        <v>0</v>
      </c>
      <c r="D195" s="305" t="n">
        <v>0</v>
      </c>
      <c r="E195" s="305" t="n">
        <v>0</v>
      </c>
      <c r="F195" s="306" t="n">
        <v>1386525.95</v>
      </c>
      <c r="G195" s="306" t="n">
        <v>0</v>
      </c>
      <c r="H195" s="305" t="n">
        <v>0</v>
      </c>
      <c r="I195" s="305" t="n">
        <v>0</v>
      </c>
      <c r="J195" s="305" t="n">
        <v>76025</v>
      </c>
      <c r="K195" s="305" t="n">
        <v>10</v>
      </c>
      <c r="L195" s="316" t="n">
        <v>1462560.95</v>
      </c>
      <c r="M195" s="333"/>
    </row>
    <row r="196" customFormat="false" ht="12.75" hidden="false" customHeight="false" outlineLevel="0" collapsed="false">
      <c r="A196" s="310" t="s">
        <v>375</v>
      </c>
      <c r="B196" s="311" t="n">
        <v>590865.03</v>
      </c>
      <c r="C196" s="353" t="n">
        <v>0</v>
      </c>
      <c r="D196" s="311" t="n">
        <v>911</v>
      </c>
      <c r="E196" s="311" t="n">
        <v>34</v>
      </c>
      <c r="F196" s="312" t="n">
        <v>589920.03</v>
      </c>
      <c r="G196" s="312" t="n">
        <v>911</v>
      </c>
      <c r="H196" s="311" t="n">
        <v>0</v>
      </c>
      <c r="I196" s="311" t="n">
        <v>0</v>
      </c>
      <c r="J196" s="311" t="n">
        <v>285244.5</v>
      </c>
      <c r="K196" s="311" t="n">
        <v>0</v>
      </c>
      <c r="L196" s="313" t="n">
        <v>876075.53</v>
      </c>
      <c r="M196" s="333"/>
    </row>
    <row r="197" customFormat="false" ht="13.5" hidden="false" customHeight="false" outlineLevel="0" collapsed="false">
      <c r="A197" s="304" t="s">
        <v>415</v>
      </c>
      <c r="B197" s="305"/>
      <c r="C197" s="354"/>
      <c r="D197" s="305"/>
      <c r="E197" s="305"/>
      <c r="F197" s="306"/>
      <c r="G197" s="306"/>
      <c r="H197" s="305"/>
      <c r="I197" s="305"/>
      <c r="J197" s="305"/>
      <c r="K197" s="305"/>
      <c r="L197" s="307"/>
      <c r="M197" s="333"/>
    </row>
    <row r="198" customFormat="false" ht="12.75" hidden="false" customHeight="false" outlineLevel="0" collapsed="false">
      <c r="A198" s="310" t="s">
        <v>378</v>
      </c>
      <c r="B198" s="311" t="n">
        <v>5446018.56</v>
      </c>
      <c r="C198" s="353" t="n">
        <v>0</v>
      </c>
      <c r="D198" s="311" t="n">
        <v>0</v>
      </c>
      <c r="E198" s="311" t="n">
        <v>0</v>
      </c>
      <c r="F198" s="312" t="n">
        <v>5446018.56</v>
      </c>
      <c r="G198" s="312" t="n">
        <v>0</v>
      </c>
      <c r="H198" s="311" t="n">
        <v>0</v>
      </c>
      <c r="I198" s="311" t="n">
        <v>0</v>
      </c>
      <c r="J198" s="311" t="n">
        <v>175376</v>
      </c>
      <c r="K198" s="311" t="n">
        <v>0</v>
      </c>
      <c r="L198" s="313" t="n">
        <v>5621394.56</v>
      </c>
      <c r="M198" s="333"/>
    </row>
    <row r="199" customFormat="false" ht="13.5" hidden="false" customHeight="false" outlineLevel="0" collapsed="false">
      <c r="A199" s="304" t="s">
        <v>379</v>
      </c>
      <c r="B199" s="305"/>
      <c r="C199" s="354"/>
      <c r="D199" s="305"/>
      <c r="E199" s="305"/>
      <c r="F199" s="306"/>
      <c r="G199" s="306"/>
      <c r="H199" s="305"/>
      <c r="I199" s="305"/>
      <c r="J199" s="305"/>
      <c r="K199" s="305"/>
      <c r="L199" s="307"/>
      <c r="M199" s="333"/>
    </row>
    <row r="200" customFormat="false" ht="12.75" hidden="false" customHeight="false" outlineLevel="0" collapsed="false">
      <c r="A200" s="310" t="s">
        <v>378</v>
      </c>
      <c r="B200" s="311" t="n">
        <v>0</v>
      </c>
      <c r="C200" s="353" t="n">
        <v>0</v>
      </c>
      <c r="D200" s="311" t="n">
        <v>0</v>
      </c>
      <c r="E200" s="311" t="n">
        <v>0</v>
      </c>
      <c r="F200" s="312" t="n">
        <v>0</v>
      </c>
      <c r="G200" s="312" t="n">
        <v>0</v>
      </c>
      <c r="H200" s="311" t="n">
        <v>0</v>
      </c>
      <c r="I200" s="311" t="n">
        <v>0</v>
      </c>
      <c r="J200" s="311" t="n">
        <v>517261</v>
      </c>
      <c r="K200" s="311" t="n">
        <v>602000</v>
      </c>
      <c r="L200" s="313" t="n">
        <v>1119261</v>
      </c>
      <c r="M200" s="333"/>
    </row>
    <row r="201" customFormat="false" ht="13.5" hidden="false" customHeight="false" outlineLevel="0" collapsed="false">
      <c r="A201" s="304" t="s">
        <v>380</v>
      </c>
      <c r="B201" s="305"/>
      <c r="C201" s="354"/>
      <c r="D201" s="305"/>
      <c r="E201" s="305"/>
      <c r="F201" s="306"/>
      <c r="G201" s="306"/>
      <c r="H201" s="305"/>
      <c r="I201" s="305"/>
      <c r="J201" s="305"/>
      <c r="K201" s="305"/>
      <c r="L201" s="307"/>
      <c r="M201" s="333"/>
    </row>
    <row r="202" customFormat="false" ht="13.5" hidden="false" customHeight="false" outlineLevel="0" collapsed="false">
      <c r="A202" s="304" t="s">
        <v>381</v>
      </c>
      <c r="B202" s="305" t="n">
        <v>0</v>
      </c>
      <c r="C202" s="305" t="n">
        <v>0</v>
      </c>
      <c r="D202" s="305" t="n">
        <v>0</v>
      </c>
      <c r="E202" s="305" t="n">
        <v>0</v>
      </c>
      <c r="F202" s="306" t="n">
        <v>0</v>
      </c>
      <c r="G202" s="306" t="n">
        <v>0</v>
      </c>
      <c r="H202" s="305" t="n">
        <v>0</v>
      </c>
      <c r="I202" s="305" t="n">
        <v>0</v>
      </c>
      <c r="J202" s="305" t="n">
        <v>272690.4</v>
      </c>
      <c r="K202" s="305" t="n">
        <v>0</v>
      </c>
      <c r="L202" s="307" t="n">
        <v>272690.4</v>
      </c>
      <c r="M202" s="357"/>
    </row>
    <row r="203" customFormat="false" ht="12.75" hidden="false" customHeight="false" outlineLevel="0" collapsed="false">
      <c r="A203" s="310" t="s">
        <v>382</v>
      </c>
      <c r="B203" s="311" t="n">
        <v>44116.88</v>
      </c>
      <c r="C203" s="311" t="n">
        <v>0</v>
      </c>
      <c r="D203" s="311" t="n">
        <v>0</v>
      </c>
      <c r="E203" s="311" t="n">
        <v>0</v>
      </c>
      <c r="F203" s="312" t="n">
        <v>44116.88</v>
      </c>
      <c r="G203" s="312" t="n">
        <v>0</v>
      </c>
      <c r="H203" s="311" t="n">
        <v>0</v>
      </c>
      <c r="I203" s="311" t="n">
        <v>0</v>
      </c>
      <c r="J203" s="311" t="n">
        <v>528200</v>
      </c>
      <c r="K203" s="311" t="n">
        <v>0</v>
      </c>
      <c r="L203" s="313" t="n">
        <v>572316.88</v>
      </c>
      <c r="M203" s="333"/>
    </row>
    <row r="204" customFormat="false" ht="13.5" hidden="false" customHeight="false" outlineLevel="0" collapsed="false">
      <c r="A204" s="304" t="s">
        <v>383</v>
      </c>
      <c r="B204" s="305"/>
      <c r="C204" s="305"/>
      <c r="D204" s="305"/>
      <c r="E204" s="305"/>
      <c r="F204" s="306"/>
      <c r="G204" s="306"/>
      <c r="H204" s="305"/>
      <c r="I204" s="305"/>
      <c r="J204" s="305"/>
      <c r="K204" s="305"/>
      <c r="L204" s="307"/>
      <c r="M204" s="333"/>
    </row>
    <row r="205" customFormat="false" ht="12.75" hidden="false" customHeight="false" outlineLevel="0" collapsed="false">
      <c r="A205" s="310" t="s">
        <v>385</v>
      </c>
      <c r="B205" s="311" t="n">
        <v>455190.36</v>
      </c>
      <c r="C205" s="311" t="n">
        <v>0</v>
      </c>
      <c r="D205" s="311" t="n">
        <v>1972</v>
      </c>
      <c r="E205" s="311" t="n">
        <v>0</v>
      </c>
      <c r="F205" s="312" t="n">
        <v>453218.36</v>
      </c>
      <c r="G205" s="312" t="n">
        <v>1972</v>
      </c>
      <c r="H205" s="311" t="n">
        <v>0</v>
      </c>
      <c r="I205" s="311" t="n">
        <v>0</v>
      </c>
      <c r="J205" s="311" t="n">
        <v>201214</v>
      </c>
      <c r="K205" s="311" t="n">
        <v>0</v>
      </c>
      <c r="L205" s="313" t="n">
        <v>656404.36</v>
      </c>
      <c r="M205" s="333"/>
    </row>
    <row r="206" customFormat="false" ht="13.5" hidden="false" customHeight="false" outlineLevel="0" collapsed="false">
      <c r="A206" s="304" t="s">
        <v>417</v>
      </c>
      <c r="B206" s="305"/>
      <c r="C206" s="305"/>
      <c r="D206" s="305"/>
      <c r="E206" s="305"/>
      <c r="F206" s="306"/>
      <c r="G206" s="306"/>
      <c r="H206" s="305"/>
      <c r="I206" s="305"/>
      <c r="J206" s="305"/>
      <c r="K206" s="305"/>
      <c r="L206" s="307"/>
      <c r="M206" s="333"/>
    </row>
    <row r="207" customFormat="false" ht="13.5" hidden="false" customHeight="false" outlineLevel="0" collapsed="false">
      <c r="A207" s="304" t="s">
        <v>384</v>
      </c>
      <c r="B207" s="305" t="n">
        <v>580836.21</v>
      </c>
      <c r="C207" s="305" t="n">
        <v>0</v>
      </c>
      <c r="D207" s="305" t="n">
        <v>4806</v>
      </c>
      <c r="E207" s="305" t="n">
        <v>0.92</v>
      </c>
      <c r="F207" s="306" t="n">
        <v>576029.29</v>
      </c>
      <c r="G207" s="306" t="n">
        <v>4806</v>
      </c>
      <c r="H207" s="305" t="n">
        <v>0</v>
      </c>
      <c r="I207" s="305" t="n">
        <v>0</v>
      </c>
      <c r="J207" s="306" t="n">
        <v>505994</v>
      </c>
      <c r="K207" s="305" t="n">
        <v>0</v>
      </c>
      <c r="L207" s="358" t="n">
        <v>1086829.29</v>
      </c>
      <c r="M207" s="333"/>
    </row>
    <row r="208" customFormat="false" ht="12.75" hidden="false" customHeight="false" outlineLevel="0" collapsed="false">
      <c r="A208" s="310" t="s">
        <v>385</v>
      </c>
      <c r="B208" s="311" t="n">
        <v>595349.06</v>
      </c>
      <c r="C208" s="311" t="n">
        <v>0</v>
      </c>
      <c r="D208" s="311" t="n">
        <v>0</v>
      </c>
      <c r="E208" s="311" t="n">
        <v>0</v>
      </c>
      <c r="F208" s="312" t="n">
        <v>595349.06</v>
      </c>
      <c r="G208" s="312" t="n">
        <v>0</v>
      </c>
      <c r="H208" s="311" t="n">
        <v>0</v>
      </c>
      <c r="I208" s="311" t="n">
        <v>0</v>
      </c>
      <c r="J208" s="311" t="n">
        <v>151746.85</v>
      </c>
      <c r="K208" s="311" t="n">
        <v>0</v>
      </c>
      <c r="L208" s="313" t="n">
        <v>747095.91</v>
      </c>
      <c r="M208" s="333"/>
    </row>
    <row r="209" customFormat="false" ht="13.5" hidden="false" customHeight="false" outlineLevel="0" collapsed="false">
      <c r="A209" s="304" t="s">
        <v>386</v>
      </c>
      <c r="B209" s="305"/>
      <c r="C209" s="305"/>
      <c r="D209" s="305"/>
      <c r="E209" s="305"/>
      <c r="F209" s="306"/>
      <c r="G209" s="306"/>
      <c r="H209" s="305"/>
      <c r="I209" s="305"/>
      <c r="J209" s="305"/>
      <c r="K209" s="305"/>
      <c r="L209" s="307"/>
      <c r="M209" s="333"/>
    </row>
    <row r="210" customFormat="false" ht="12.75" hidden="false" customHeight="false" outlineLevel="0" collapsed="false">
      <c r="A210" s="310" t="s">
        <v>418</v>
      </c>
      <c r="B210" s="311" t="n">
        <v>0</v>
      </c>
      <c r="C210" s="311" t="n">
        <v>0</v>
      </c>
      <c r="D210" s="311" t="n">
        <v>0</v>
      </c>
      <c r="E210" s="311" t="n">
        <v>0</v>
      </c>
      <c r="F210" s="312" t="n">
        <v>0</v>
      </c>
      <c r="G210" s="312" t="n">
        <v>0</v>
      </c>
      <c r="H210" s="311" t="n">
        <v>0</v>
      </c>
      <c r="I210" s="311" t="n">
        <v>0</v>
      </c>
      <c r="J210" s="311" t="n">
        <v>229861</v>
      </c>
      <c r="K210" s="311" t="n">
        <v>0</v>
      </c>
      <c r="L210" s="313" t="n">
        <v>229861</v>
      </c>
      <c r="M210" s="333"/>
    </row>
    <row r="211" customFormat="false" ht="13.5" hidden="false" customHeight="false" outlineLevel="0" collapsed="false">
      <c r="A211" s="321" t="s">
        <v>388</v>
      </c>
      <c r="B211" s="322"/>
      <c r="C211" s="322"/>
      <c r="D211" s="322"/>
      <c r="E211" s="322"/>
      <c r="F211" s="359"/>
      <c r="G211" s="359"/>
      <c r="H211" s="322"/>
      <c r="I211" s="322"/>
      <c r="J211" s="322"/>
      <c r="K211" s="322"/>
      <c r="L211" s="323"/>
      <c r="M211" s="333"/>
    </row>
    <row r="212" customFormat="false" ht="13.5" hidden="false" customHeight="false" outlineLevel="0" collapsed="false"/>
    <row r="219" customFormat="false" ht="13.5" hidden="false" customHeight="false" outlineLevel="0" collapsed="false">
      <c r="L219" s="47" t="s">
        <v>3</v>
      </c>
    </row>
    <row r="220" customFormat="false" ht="14.25" hidden="false" customHeight="false" outlineLevel="0" collapsed="false">
      <c r="A220" s="290" t="s">
        <v>4</v>
      </c>
      <c r="B220" s="290" t="s">
        <v>41</v>
      </c>
      <c r="C220" s="5" t="s">
        <v>429</v>
      </c>
      <c r="D220" s="293" t="s">
        <v>42</v>
      </c>
      <c r="E220" s="337"/>
      <c r="F220" s="291" t="s">
        <v>43</v>
      </c>
      <c r="G220" s="291" t="s">
        <v>43</v>
      </c>
      <c r="H220" s="291" t="s">
        <v>85</v>
      </c>
      <c r="I220" s="291" t="s">
        <v>86</v>
      </c>
      <c r="J220" s="291" t="s">
        <v>43</v>
      </c>
      <c r="K220" s="291" t="s">
        <v>46</v>
      </c>
      <c r="L220" s="291" t="s">
        <v>47</v>
      </c>
    </row>
    <row r="221" customFormat="false" ht="13.5" hidden="false" customHeight="false" outlineLevel="0" collapsed="false">
      <c r="A221" s="295"/>
      <c r="B221" s="295" t="s">
        <v>48</v>
      </c>
      <c r="C221" s="351" t="s">
        <v>430</v>
      </c>
      <c r="D221" s="290" t="s">
        <v>49</v>
      </c>
      <c r="E221" s="290" t="s">
        <v>50</v>
      </c>
      <c r="F221" s="296" t="s">
        <v>431</v>
      </c>
      <c r="G221" s="296" t="s">
        <v>88</v>
      </c>
      <c r="H221" s="296" t="s">
        <v>34</v>
      </c>
      <c r="I221" s="296" t="s">
        <v>111</v>
      </c>
      <c r="J221" s="296" t="s">
        <v>112</v>
      </c>
      <c r="K221" s="296" t="s">
        <v>55</v>
      </c>
      <c r="L221" s="296" t="s">
        <v>432</v>
      </c>
    </row>
    <row r="222" customFormat="false" ht="13.5" hidden="false" customHeight="false" outlineLevel="0" collapsed="false">
      <c r="A222" s="297"/>
      <c r="B222" s="297"/>
      <c r="C222" s="352" t="s">
        <v>410</v>
      </c>
      <c r="D222" s="297" t="s">
        <v>57</v>
      </c>
      <c r="E222" s="297" t="s">
        <v>58</v>
      </c>
      <c r="F222" s="298" t="s">
        <v>433</v>
      </c>
      <c r="G222" s="297"/>
      <c r="H222" s="298" t="s">
        <v>39</v>
      </c>
      <c r="I222" s="298"/>
      <c r="J222" s="298" t="s">
        <v>115</v>
      </c>
      <c r="K222" s="297"/>
      <c r="L222" s="297" t="s">
        <v>434</v>
      </c>
    </row>
    <row r="223" customFormat="false" ht="14.25" hidden="false" customHeight="false" outlineLevel="0" collapsed="false">
      <c r="A223" s="314" t="s">
        <v>389</v>
      </c>
      <c r="B223" s="315" t="n">
        <v>413423.82</v>
      </c>
      <c r="C223" s="315" t="n">
        <v>0</v>
      </c>
      <c r="D223" s="315" t="n">
        <v>4212.8</v>
      </c>
      <c r="E223" s="315" t="n">
        <v>0</v>
      </c>
      <c r="F223" s="309" t="n">
        <v>409211.02</v>
      </c>
      <c r="G223" s="309" t="n">
        <v>4212.8</v>
      </c>
      <c r="H223" s="315" t="n">
        <v>0</v>
      </c>
      <c r="I223" s="315" t="n">
        <v>0</v>
      </c>
      <c r="J223" s="315" t="n">
        <v>316193.6</v>
      </c>
      <c r="K223" s="315" t="n">
        <v>0</v>
      </c>
      <c r="L223" s="307" t="n">
        <v>729617.42</v>
      </c>
      <c r="M223" s="333"/>
    </row>
    <row r="224" customFormat="false" ht="12.75" hidden="false" customHeight="false" outlineLevel="0" collapsed="false">
      <c r="A224" s="310" t="s">
        <v>385</v>
      </c>
      <c r="B224" s="311" t="n">
        <v>0</v>
      </c>
      <c r="C224" s="311" t="n">
        <v>0</v>
      </c>
      <c r="D224" s="311" t="n">
        <v>0</v>
      </c>
      <c r="E224" s="311" t="n">
        <v>0</v>
      </c>
      <c r="F224" s="312" t="n">
        <v>0</v>
      </c>
      <c r="G224" s="312" t="n">
        <v>0</v>
      </c>
      <c r="H224" s="311" t="n">
        <v>0</v>
      </c>
      <c r="I224" s="311" t="n">
        <v>0</v>
      </c>
      <c r="J224" s="311" t="n">
        <v>315398.5</v>
      </c>
      <c r="K224" s="311" t="n">
        <v>0</v>
      </c>
      <c r="L224" s="313" t="n">
        <v>315398.5</v>
      </c>
      <c r="M224" s="333"/>
    </row>
    <row r="225" customFormat="false" ht="13.5" hidden="false" customHeight="false" outlineLevel="0" collapsed="false">
      <c r="A225" s="304" t="s">
        <v>419</v>
      </c>
      <c r="B225" s="305"/>
      <c r="C225" s="305"/>
      <c r="D225" s="305"/>
      <c r="E225" s="305"/>
      <c r="F225" s="306"/>
      <c r="G225" s="306"/>
      <c r="H225" s="305"/>
      <c r="I225" s="305"/>
      <c r="J225" s="305"/>
      <c r="K225" s="305"/>
      <c r="L225" s="307"/>
      <c r="M225" s="333"/>
    </row>
    <row r="226" customFormat="false" ht="12.75" hidden="false" customHeight="false" outlineLevel="0" collapsed="false">
      <c r="A226" s="310" t="s">
        <v>385</v>
      </c>
      <c r="B226" s="311" t="n">
        <v>103360.12</v>
      </c>
      <c r="C226" s="311" t="n">
        <v>0</v>
      </c>
      <c r="D226" s="311" t="n">
        <v>0</v>
      </c>
      <c r="E226" s="311" t="n">
        <v>5600</v>
      </c>
      <c r="F226" s="312" t="n">
        <v>97760.12</v>
      </c>
      <c r="G226" s="312" t="n">
        <v>0</v>
      </c>
      <c r="H226" s="311" t="n">
        <v>0</v>
      </c>
      <c r="I226" s="311" t="n">
        <v>0</v>
      </c>
      <c r="J226" s="311" t="n">
        <v>259600</v>
      </c>
      <c r="K226" s="311" t="n">
        <v>927.1</v>
      </c>
      <c r="L226" s="313" t="n">
        <v>358287.22</v>
      </c>
      <c r="M226" s="3"/>
    </row>
    <row r="227" customFormat="false" ht="13.5" hidden="false" customHeight="false" outlineLevel="0" collapsed="false">
      <c r="A227" s="304" t="s">
        <v>391</v>
      </c>
      <c r="B227" s="305"/>
      <c r="C227" s="305"/>
      <c r="D227" s="305"/>
      <c r="E227" s="305"/>
      <c r="F227" s="306"/>
      <c r="G227" s="306"/>
      <c r="H227" s="305"/>
      <c r="I227" s="305"/>
      <c r="J227" s="305"/>
      <c r="K227" s="305"/>
      <c r="L227" s="307"/>
      <c r="M227" s="3"/>
    </row>
    <row r="228" customFormat="false" ht="12.75" hidden="false" customHeight="false" outlineLevel="0" collapsed="false">
      <c r="A228" s="310" t="s">
        <v>392</v>
      </c>
      <c r="B228" s="311" t="n">
        <v>0</v>
      </c>
      <c r="C228" s="311" t="n">
        <v>0</v>
      </c>
      <c r="D228" s="311" t="n">
        <v>0</v>
      </c>
      <c r="E228" s="311" t="n">
        <v>0</v>
      </c>
      <c r="F228" s="312" t="n">
        <v>0</v>
      </c>
      <c r="G228" s="312" t="n">
        <v>19116</v>
      </c>
      <c r="H228" s="311" t="n">
        <v>0</v>
      </c>
      <c r="I228" s="311" t="n">
        <v>0</v>
      </c>
      <c r="J228" s="311" t="n">
        <v>227388.5</v>
      </c>
      <c r="K228" s="311" t="n">
        <v>475</v>
      </c>
      <c r="L228" s="313" t="n">
        <v>246979.5</v>
      </c>
      <c r="M228" s="3"/>
    </row>
    <row r="229" customFormat="false" ht="13.5" hidden="false" customHeight="false" outlineLevel="0" collapsed="false">
      <c r="A229" s="304" t="s">
        <v>394</v>
      </c>
      <c r="B229" s="305"/>
      <c r="C229" s="305"/>
      <c r="D229" s="305"/>
      <c r="E229" s="305"/>
      <c r="F229" s="306"/>
      <c r="G229" s="306"/>
      <c r="H229" s="305"/>
      <c r="I229" s="305"/>
      <c r="J229" s="305"/>
      <c r="K229" s="305"/>
      <c r="L229" s="307"/>
      <c r="M229" s="3"/>
    </row>
    <row r="230" customFormat="false" ht="12.75" hidden="false" customHeight="false" outlineLevel="0" collapsed="false">
      <c r="A230" s="310" t="s">
        <v>385</v>
      </c>
      <c r="B230" s="311" t="n">
        <v>780377.85</v>
      </c>
      <c r="C230" s="311" t="n">
        <v>0</v>
      </c>
      <c r="D230" s="311" t="n">
        <v>11032</v>
      </c>
      <c r="E230" s="311" t="n">
        <v>0</v>
      </c>
      <c r="F230" s="312" t="n">
        <v>769345.85</v>
      </c>
      <c r="G230" s="312" t="n">
        <v>11032</v>
      </c>
      <c r="H230" s="311" t="n">
        <v>0</v>
      </c>
      <c r="I230" s="311" t="n">
        <v>0</v>
      </c>
      <c r="J230" s="311" t="n">
        <v>240337</v>
      </c>
      <c r="K230" s="311" t="n">
        <v>15003.8</v>
      </c>
      <c r="L230" s="313" t="n">
        <v>1035718.65</v>
      </c>
      <c r="M230" s="3"/>
    </row>
    <row r="231" customFormat="false" ht="13.5" hidden="false" customHeight="false" outlineLevel="0" collapsed="false">
      <c r="A231" s="304" t="s">
        <v>395</v>
      </c>
      <c r="B231" s="305"/>
      <c r="C231" s="305"/>
      <c r="D231" s="305"/>
      <c r="E231" s="305"/>
      <c r="F231" s="306"/>
      <c r="G231" s="306"/>
      <c r="H231" s="305"/>
      <c r="I231" s="305"/>
      <c r="J231" s="305"/>
      <c r="K231" s="305"/>
      <c r="L231" s="307"/>
      <c r="M231" s="3"/>
    </row>
    <row r="232" customFormat="false" ht="12.75" hidden="false" customHeight="false" outlineLevel="0" collapsed="false">
      <c r="A232" s="310" t="s">
        <v>420</v>
      </c>
      <c r="B232" s="311" t="n">
        <v>0</v>
      </c>
      <c r="C232" s="311" t="n">
        <v>0</v>
      </c>
      <c r="D232" s="311" t="n">
        <v>0</v>
      </c>
      <c r="E232" s="311" t="n">
        <v>0</v>
      </c>
      <c r="F232" s="312" t="n">
        <v>0</v>
      </c>
      <c r="G232" s="312" t="n">
        <v>0</v>
      </c>
      <c r="H232" s="311" t="n">
        <v>0</v>
      </c>
      <c r="I232" s="311" t="n">
        <v>-511854.3</v>
      </c>
      <c r="J232" s="311" t="n">
        <v>1293195.75</v>
      </c>
      <c r="K232" s="311" t="n">
        <v>37150.1</v>
      </c>
      <c r="L232" s="313" t="n">
        <v>818491.55</v>
      </c>
      <c r="M232" s="3"/>
    </row>
    <row r="233" customFormat="false" ht="13.5" hidden="false" customHeight="false" outlineLevel="0" collapsed="false">
      <c r="A233" s="304" t="s">
        <v>421</v>
      </c>
      <c r="B233" s="305"/>
      <c r="C233" s="305"/>
      <c r="D233" s="305"/>
      <c r="E233" s="305"/>
      <c r="F233" s="306"/>
      <c r="G233" s="306"/>
      <c r="H233" s="305"/>
      <c r="I233" s="305"/>
      <c r="J233" s="305"/>
      <c r="K233" s="305"/>
      <c r="L233" s="307"/>
      <c r="M233" s="3"/>
    </row>
    <row r="234" customFormat="false" ht="13.5" hidden="false" customHeight="false" outlineLevel="0" collapsed="false">
      <c r="A234" s="314" t="s">
        <v>398</v>
      </c>
      <c r="B234" s="315" t="n">
        <v>1644554.72</v>
      </c>
      <c r="C234" s="315" t="n">
        <v>0</v>
      </c>
      <c r="D234" s="315" t="n">
        <v>1114299.04</v>
      </c>
      <c r="E234" s="315" t="n">
        <v>0</v>
      </c>
      <c r="F234" s="309" t="n">
        <v>530255.68</v>
      </c>
      <c r="G234" s="309" t="n">
        <v>1114299.04</v>
      </c>
      <c r="H234" s="315" t="n">
        <v>0</v>
      </c>
      <c r="I234" s="315" t="n">
        <v>0</v>
      </c>
      <c r="J234" s="315" t="n">
        <v>321758.98</v>
      </c>
      <c r="K234" s="315" t="n">
        <v>50</v>
      </c>
      <c r="L234" s="307" t="n">
        <v>1966363.7</v>
      </c>
      <c r="M234" s="3"/>
    </row>
    <row r="235" customFormat="false" ht="13.5" hidden="false" customHeight="false" outlineLevel="0" collapsed="false">
      <c r="A235" s="314" t="s">
        <v>435</v>
      </c>
      <c r="B235" s="315" t="n">
        <v>174100</v>
      </c>
      <c r="C235" s="315" t="n">
        <v>0</v>
      </c>
      <c r="D235" s="315" t="n">
        <v>17839</v>
      </c>
      <c r="E235" s="315" t="n">
        <v>0</v>
      </c>
      <c r="F235" s="309" t="n">
        <v>220138</v>
      </c>
      <c r="G235" s="309" t="n">
        <v>17839</v>
      </c>
      <c r="H235" s="315" t="n">
        <v>0</v>
      </c>
      <c r="I235" s="315" t="n">
        <v>0</v>
      </c>
      <c r="J235" s="315" t="n">
        <v>589579</v>
      </c>
      <c r="K235" s="315" t="n">
        <v>29045.5</v>
      </c>
      <c r="L235" s="316" t="n">
        <v>856601.5</v>
      </c>
      <c r="M235" s="333"/>
    </row>
    <row r="236" customFormat="false" ht="12.75" hidden="false" customHeight="false" outlineLevel="0" collapsed="false">
      <c r="A236" s="310" t="s">
        <v>423</v>
      </c>
      <c r="B236" s="311" t="n">
        <v>2036465.48</v>
      </c>
      <c r="C236" s="311" t="n">
        <v>0</v>
      </c>
      <c r="D236" s="311" t="n">
        <v>994841</v>
      </c>
      <c r="E236" s="311" t="n">
        <v>0</v>
      </c>
      <c r="F236" s="312" t="n">
        <v>1769648.98</v>
      </c>
      <c r="G236" s="312" t="n">
        <v>994841</v>
      </c>
      <c r="H236" s="311" t="n">
        <v>0</v>
      </c>
      <c r="I236" s="311" t="n">
        <v>0</v>
      </c>
      <c r="J236" s="311" t="n">
        <v>0</v>
      </c>
      <c r="K236" s="311" t="n">
        <v>0</v>
      </c>
      <c r="L236" s="313" t="n">
        <v>2764489.98</v>
      </c>
      <c r="M236" s="3"/>
    </row>
    <row r="237" customFormat="false" ht="13.5" hidden="false" customHeight="false" outlineLevel="0" collapsed="false">
      <c r="A237" s="304" t="s">
        <v>401</v>
      </c>
      <c r="B237" s="305"/>
      <c r="C237" s="305"/>
      <c r="D237" s="305"/>
      <c r="E237" s="305"/>
      <c r="F237" s="306"/>
      <c r="G237" s="306"/>
      <c r="H237" s="305"/>
      <c r="I237" s="305"/>
      <c r="J237" s="305"/>
      <c r="K237" s="305"/>
      <c r="L237" s="307"/>
      <c r="M237" s="3"/>
    </row>
    <row r="238" customFormat="false" ht="12.75" hidden="false" customHeight="false" outlineLevel="0" collapsed="false">
      <c r="A238" s="310" t="s">
        <v>424</v>
      </c>
      <c r="B238" s="311" t="n">
        <v>2758630</v>
      </c>
      <c r="C238" s="311" t="n">
        <v>0</v>
      </c>
      <c r="D238" s="311" t="n">
        <v>93.21</v>
      </c>
      <c r="E238" s="311" t="n">
        <v>0</v>
      </c>
      <c r="F238" s="311" t="n">
        <v>2758536.79</v>
      </c>
      <c r="G238" s="312" t="n">
        <v>93.21</v>
      </c>
      <c r="H238" s="311" t="n">
        <v>0</v>
      </c>
      <c r="I238" s="311" t="n">
        <v>0</v>
      </c>
      <c r="J238" s="312" t="n">
        <v>0</v>
      </c>
      <c r="K238" s="311" t="n">
        <v>0</v>
      </c>
      <c r="L238" s="360" t="n">
        <v>2758630</v>
      </c>
      <c r="M238" s="3"/>
    </row>
    <row r="239" customFormat="false" ht="13.5" hidden="false" customHeight="false" outlineLevel="0" collapsed="false">
      <c r="A239" s="304" t="s">
        <v>425</v>
      </c>
      <c r="B239" s="305"/>
      <c r="C239" s="305"/>
      <c r="D239" s="305"/>
      <c r="E239" s="305"/>
      <c r="F239" s="305"/>
      <c r="G239" s="306"/>
      <c r="H239" s="305"/>
      <c r="I239" s="305"/>
      <c r="J239" s="306"/>
      <c r="K239" s="305"/>
      <c r="L239" s="358"/>
      <c r="M239" s="3"/>
    </row>
    <row r="240" customFormat="false" ht="12.75" hidden="false" customHeight="false" outlineLevel="0" collapsed="false">
      <c r="A240" s="310" t="s">
        <v>404</v>
      </c>
      <c r="B240" s="311" t="n">
        <v>0</v>
      </c>
      <c r="C240" s="311" t="n">
        <v>0</v>
      </c>
      <c r="D240" s="311" t="n">
        <v>0</v>
      </c>
      <c r="E240" s="311" t="n">
        <v>0</v>
      </c>
      <c r="F240" s="311" t="n">
        <v>0</v>
      </c>
      <c r="G240" s="312" t="n">
        <v>0</v>
      </c>
      <c r="H240" s="311" t="n">
        <v>25127</v>
      </c>
      <c r="I240" s="311" t="n">
        <v>0</v>
      </c>
      <c r="J240" s="311" t="n">
        <v>0</v>
      </c>
      <c r="K240" s="311" t="n">
        <v>11484</v>
      </c>
      <c r="L240" s="313" t="n">
        <v>36611</v>
      </c>
    </row>
    <row r="241" customFormat="false" ht="13.5" hidden="false" customHeight="false" outlineLevel="0" collapsed="false">
      <c r="A241" s="304" t="s">
        <v>405</v>
      </c>
      <c r="B241" s="319"/>
      <c r="C241" s="319"/>
      <c r="D241" s="319"/>
      <c r="E241" s="319"/>
      <c r="F241" s="319"/>
      <c r="G241" s="339"/>
      <c r="H241" s="319"/>
      <c r="I241" s="319"/>
      <c r="J241" s="319"/>
      <c r="K241" s="319"/>
      <c r="L241" s="320"/>
    </row>
    <row r="242" customFormat="false" ht="12.75" hidden="false" customHeight="false" outlineLevel="0" collapsed="false">
      <c r="A242" s="310" t="s">
        <v>436</v>
      </c>
      <c r="B242" s="311" t="n">
        <v>3331.61</v>
      </c>
      <c r="C242" s="311" t="n">
        <v>0</v>
      </c>
      <c r="D242" s="311" t="n">
        <v>161</v>
      </c>
      <c r="E242" s="311" t="n">
        <v>0</v>
      </c>
      <c r="F242" s="311" t="n">
        <v>3170.61</v>
      </c>
      <c r="G242" s="312" t="n">
        <v>161</v>
      </c>
      <c r="H242" s="311" t="n">
        <v>0</v>
      </c>
      <c r="I242" s="311" t="n">
        <v>0</v>
      </c>
      <c r="J242" s="311" t="n">
        <v>0</v>
      </c>
      <c r="K242" s="311" t="n">
        <v>0</v>
      </c>
      <c r="L242" s="313" t="n">
        <v>3331.61</v>
      </c>
    </row>
    <row r="243" customFormat="false" ht="13.5" hidden="false" customHeight="false" outlineLevel="0" collapsed="false">
      <c r="A243" s="318" t="s">
        <v>427</v>
      </c>
      <c r="B243" s="319"/>
      <c r="C243" s="319"/>
      <c r="D243" s="319"/>
      <c r="E243" s="319"/>
      <c r="F243" s="319"/>
      <c r="G243" s="339"/>
      <c r="H243" s="319"/>
      <c r="I243" s="319"/>
      <c r="J243" s="319"/>
      <c r="K243" s="319"/>
      <c r="L243" s="320"/>
    </row>
    <row r="244" customFormat="false" ht="13.5" hidden="false" customHeight="false" outlineLevel="0" collapsed="false">
      <c r="A244" s="310" t="s">
        <v>428</v>
      </c>
      <c r="B244" s="345" t="n">
        <v>280201.25</v>
      </c>
      <c r="C244" s="311" t="n">
        <v>0</v>
      </c>
      <c r="D244" s="311" t="n">
        <v>0</v>
      </c>
      <c r="E244" s="345" t="n">
        <v>0</v>
      </c>
      <c r="F244" s="345" t="n">
        <v>280201.25</v>
      </c>
      <c r="G244" s="312" t="n">
        <v>0</v>
      </c>
      <c r="H244" s="311" t="n">
        <v>0</v>
      </c>
      <c r="I244" s="345" t="n">
        <v>0</v>
      </c>
      <c r="J244" s="311" t="n">
        <v>0</v>
      </c>
      <c r="K244" s="345" t="n">
        <v>0</v>
      </c>
      <c r="L244" s="346" t="n">
        <v>280201.25</v>
      </c>
    </row>
    <row r="245" customFormat="false" ht="14.25" hidden="false" customHeight="false" outlineLevel="0" collapsed="false">
      <c r="A245" s="361" t="s">
        <v>94</v>
      </c>
      <c r="B245" s="362"/>
      <c r="C245" s="362"/>
      <c r="D245" s="362"/>
      <c r="E245" s="362"/>
      <c r="F245" s="363" t="n">
        <v>39454654.82</v>
      </c>
      <c r="G245" s="363" t="n">
        <v>2194909.42</v>
      </c>
      <c r="H245" s="362" t="n">
        <v>25127</v>
      </c>
      <c r="I245" s="362" t="n">
        <v>-511854.3</v>
      </c>
      <c r="J245" s="362" t="n">
        <v>11020779.74</v>
      </c>
      <c r="K245" s="362" t="n">
        <v>3545604.96</v>
      </c>
      <c r="L245" s="364" t="n">
        <f aca="false">SUM(L179:L244)</f>
        <v>55927443.17</v>
      </c>
    </row>
    <row r="246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65" t="s">
        <v>437</v>
      </c>
      <c r="B1" s="366"/>
      <c r="C1" s="366"/>
      <c r="D1" s="366"/>
    </row>
    <row r="3" customFormat="false" ht="18" hidden="false" customHeight="false" outlineLevel="0" collapsed="false">
      <c r="A3" s="31" t="s">
        <v>1</v>
      </c>
      <c r="B3" s="367"/>
      <c r="C3" s="367"/>
      <c r="D3" s="367"/>
      <c r="E3" s="367"/>
      <c r="F3" s="367"/>
      <c r="G3" s="367"/>
      <c r="H3" s="367"/>
      <c r="I3" s="367"/>
      <c r="J3" s="367"/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J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20" t="s">
        <v>8</v>
      </c>
      <c r="E7" s="6" t="s">
        <v>438</v>
      </c>
      <c r="F7" s="34" t="s">
        <v>9</v>
      </c>
      <c r="G7" s="9"/>
      <c r="H7" s="368" t="s">
        <v>10</v>
      </c>
      <c r="I7" s="32" t="s">
        <v>409</v>
      </c>
      <c r="J7" s="33" t="s">
        <v>84</v>
      </c>
      <c r="K7" s="26"/>
    </row>
    <row r="8" customFormat="false" ht="13.5" hidden="false" customHeight="false" outlineLevel="0" collapsed="false">
      <c r="A8" s="11"/>
      <c r="B8" s="11"/>
      <c r="C8" s="11"/>
      <c r="D8" s="369" t="s">
        <v>13</v>
      </c>
      <c r="E8" s="12" t="s">
        <v>12</v>
      </c>
      <c r="F8" s="6" t="s">
        <v>14</v>
      </c>
      <c r="G8" s="370" t="s">
        <v>14</v>
      </c>
      <c r="H8" s="370" t="s">
        <v>15</v>
      </c>
      <c r="I8" s="370" t="s">
        <v>107</v>
      </c>
      <c r="J8" s="6" t="s">
        <v>17</v>
      </c>
      <c r="K8" s="30"/>
    </row>
    <row r="9" customFormat="false" ht="13.5" hidden="false" customHeight="false" outlineLevel="0" collapsed="false">
      <c r="A9" s="14"/>
      <c r="B9" s="14"/>
      <c r="C9" s="14"/>
      <c r="D9" s="15" t="n">
        <v>2007</v>
      </c>
      <c r="E9" s="15" t="s">
        <v>77</v>
      </c>
      <c r="F9" s="15" t="s">
        <v>20</v>
      </c>
      <c r="G9" s="15" t="s">
        <v>21</v>
      </c>
      <c r="H9" s="15" t="s">
        <v>439</v>
      </c>
      <c r="I9" s="15" t="n">
        <v>2008</v>
      </c>
      <c r="J9" s="15" t="s">
        <v>23</v>
      </c>
      <c r="K9" s="30"/>
    </row>
    <row r="10" customFormat="false" ht="17.1" hidden="false" customHeight="true" outlineLevel="0" collapsed="false">
      <c r="A10" s="54" t="s">
        <v>440</v>
      </c>
      <c r="B10" s="39" t="n">
        <v>247488</v>
      </c>
      <c r="C10" s="39" t="n">
        <v>186078.26</v>
      </c>
      <c r="D10" s="39" t="n">
        <v>0</v>
      </c>
      <c r="E10" s="39" t="n">
        <v>61409.74</v>
      </c>
      <c r="F10" s="39" t="n">
        <v>0</v>
      </c>
      <c r="G10" s="39" t="n">
        <v>0</v>
      </c>
      <c r="H10" s="39" t="n">
        <v>61409.74</v>
      </c>
      <c r="I10" s="39" t="n">
        <v>0</v>
      </c>
      <c r="J10" s="37" t="n">
        <v>0</v>
      </c>
      <c r="K10" s="27"/>
    </row>
    <row r="11" customFormat="false" ht="17.1" hidden="false" customHeight="true" outlineLevel="0" collapsed="false">
      <c r="A11" s="54" t="s">
        <v>441</v>
      </c>
      <c r="B11" s="39" t="n">
        <v>1623928.22</v>
      </c>
      <c r="C11" s="39" t="n">
        <v>1141723.67</v>
      </c>
      <c r="D11" s="39" t="n">
        <v>0</v>
      </c>
      <c r="E11" s="39" t="n">
        <v>482204.55</v>
      </c>
      <c r="F11" s="39" t="n">
        <v>385754.44</v>
      </c>
      <c r="G11" s="39" t="n">
        <v>96450.11</v>
      </c>
      <c r="H11" s="39" t="n">
        <v>0</v>
      </c>
      <c r="I11" s="39" t="n">
        <v>0</v>
      </c>
      <c r="J11" s="19" t="n">
        <v>0</v>
      </c>
      <c r="K11" s="27"/>
    </row>
    <row r="12" customFormat="false" ht="17.1" hidden="false" customHeight="true" outlineLevel="0" collapsed="false">
      <c r="A12" s="54" t="s">
        <v>442</v>
      </c>
      <c r="B12" s="39" t="n">
        <v>7577961.45</v>
      </c>
      <c r="C12" s="39" t="n">
        <v>2259056.5</v>
      </c>
      <c r="D12" s="39" t="n">
        <v>0</v>
      </c>
      <c r="E12" s="39" t="n">
        <v>5318904.95</v>
      </c>
      <c r="F12" s="39" t="n">
        <v>0</v>
      </c>
      <c r="G12" s="39" t="n">
        <v>0</v>
      </c>
      <c r="H12" s="39" t="n">
        <v>5318904.95</v>
      </c>
      <c r="I12" s="39" t="n">
        <v>0</v>
      </c>
      <c r="J12" s="19" t="n">
        <v>0</v>
      </c>
      <c r="K12" s="27"/>
    </row>
    <row r="13" customFormat="false" ht="17.1" hidden="false" customHeight="true" outlineLevel="0" collapsed="false">
      <c r="A13" s="54" t="s">
        <v>443</v>
      </c>
      <c r="B13" s="39" t="n">
        <v>741090.52</v>
      </c>
      <c r="C13" s="39" t="n">
        <v>656781.94</v>
      </c>
      <c r="D13" s="39" t="n">
        <v>0</v>
      </c>
      <c r="E13" s="39" t="n">
        <v>84308.58</v>
      </c>
      <c r="F13" s="39" t="n">
        <v>0</v>
      </c>
      <c r="G13" s="39" t="n">
        <v>0</v>
      </c>
      <c r="H13" s="39" t="n">
        <v>84308.58</v>
      </c>
      <c r="I13" s="39" t="n">
        <v>0</v>
      </c>
      <c r="J13" s="19" t="n">
        <v>0</v>
      </c>
      <c r="K13" s="27"/>
    </row>
    <row r="14" customFormat="false" ht="17.1" hidden="false" customHeight="true" outlineLevel="0" collapsed="false">
      <c r="A14" s="54" t="s">
        <v>444</v>
      </c>
      <c r="B14" s="39" t="n">
        <v>282487.4</v>
      </c>
      <c r="C14" s="39" t="n">
        <v>183609.05</v>
      </c>
      <c r="D14" s="39" t="n">
        <v>0</v>
      </c>
      <c r="E14" s="39" t="n">
        <v>98878.35</v>
      </c>
      <c r="F14" s="39" t="n">
        <v>0</v>
      </c>
      <c r="G14" s="39" t="n">
        <v>0</v>
      </c>
      <c r="H14" s="39" t="n">
        <v>98878.35</v>
      </c>
      <c r="I14" s="39" t="n">
        <v>0</v>
      </c>
      <c r="J14" s="19" t="n">
        <v>0</v>
      </c>
      <c r="K14" s="27"/>
    </row>
    <row r="15" customFormat="false" ht="17.1" hidden="false" customHeight="true" outlineLevel="0" collapsed="false">
      <c r="A15" s="54" t="s">
        <v>445</v>
      </c>
      <c r="B15" s="39" t="n">
        <v>2642836.5</v>
      </c>
      <c r="C15" s="39" t="n">
        <v>2350654.72</v>
      </c>
      <c r="D15" s="39" t="n">
        <v>0</v>
      </c>
      <c r="E15" s="39" t="n">
        <v>292181.78</v>
      </c>
      <c r="F15" s="39" t="n">
        <v>100000</v>
      </c>
      <c r="G15" s="39" t="n">
        <v>40901.9</v>
      </c>
      <c r="H15" s="39" t="n">
        <v>151279.88</v>
      </c>
      <c r="I15" s="39" t="n">
        <v>0</v>
      </c>
      <c r="J15" s="19" t="n">
        <v>0</v>
      </c>
      <c r="K15" s="27"/>
    </row>
    <row r="16" customFormat="false" ht="17.1" hidden="false" customHeight="true" outlineLevel="0" collapsed="false">
      <c r="A16" s="54" t="s">
        <v>446</v>
      </c>
      <c r="B16" s="39" t="n">
        <v>6579210.96</v>
      </c>
      <c r="C16" s="39" t="n">
        <v>4437962.82</v>
      </c>
      <c r="D16" s="39" t="n">
        <v>0</v>
      </c>
      <c r="E16" s="39" t="n">
        <v>2141248.14</v>
      </c>
      <c r="F16" s="39" t="n">
        <v>80000</v>
      </c>
      <c r="G16" s="39" t="n">
        <v>2061248.14</v>
      </c>
      <c r="H16" s="39" t="n">
        <v>0</v>
      </c>
      <c r="I16" s="39" t="n">
        <v>0</v>
      </c>
      <c r="J16" s="19" t="n">
        <v>0</v>
      </c>
      <c r="K16" s="27"/>
    </row>
    <row r="17" customFormat="false" ht="17.1" hidden="false" customHeight="true" outlineLevel="0" collapsed="false">
      <c r="A17" s="54" t="s">
        <v>447</v>
      </c>
      <c r="B17" s="39" t="n">
        <v>958056.43</v>
      </c>
      <c r="C17" s="39" t="n">
        <v>543261.5</v>
      </c>
      <c r="D17" s="39" t="n">
        <v>0</v>
      </c>
      <c r="E17" s="39" t="s">
        <v>448</v>
      </c>
      <c r="F17" s="39" t="n">
        <v>100000</v>
      </c>
      <c r="G17" s="39" t="n">
        <v>165547.85</v>
      </c>
      <c r="H17" s="39" t="n">
        <v>0</v>
      </c>
      <c r="I17" s="39" t="n">
        <v>0</v>
      </c>
      <c r="J17" s="40" t="n">
        <v>0</v>
      </c>
      <c r="K17" s="27"/>
    </row>
    <row r="18" customFormat="false" ht="17.1" hidden="false" customHeight="true" outlineLevel="0" collapsed="false">
      <c r="A18" s="304" t="s">
        <v>449</v>
      </c>
      <c r="B18" s="39" t="n">
        <v>5067517.59</v>
      </c>
      <c r="C18" s="39" t="n">
        <v>1658061.65</v>
      </c>
      <c r="D18" s="39" t="n">
        <v>0</v>
      </c>
      <c r="E18" s="39" t="n">
        <v>3409455.94</v>
      </c>
      <c r="F18" s="39" t="n">
        <v>1705000</v>
      </c>
      <c r="G18" s="39" t="n">
        <v>1704455.94</v>
      </c>
      <c r="H18" s="39" t="n">
        <v>0</v>
      </c>
      <c r="I18" s="39" t="n">
        <v>0</v>
      </c>
      <c r="J18" s="40" t="n">
        <v>0</v>
      </c>
      <c r="K18" s="27"/>
    </row>
    <row r="19" customFormat="false" ht="17.1" hidden="false" customHeight="true" outlineLevel="0" collapsed="false">
      <c r="A19" s="16" t="s">
        <v>450</v>
      </c>
      <c r="B19" s="17" t="n">
        <v>689776.18</v>
      </c>
      <c r="C19" s="17" t="n">
        <v>431131.76</v>
      </c>
      <c r="D19" s="17" t="n">
        <v>0</v>
      </c>
      <c r="E19" s="17" t="n">
        <v>258644.42</v>
      </c>
      <c r="F19" s="17" t="n">
        <v>134.81</v>
      </c>
      <c r="G19" s="17" t="n">
        <v>1292.29</v>
      </c>
      <c r="H19" s="17" t="n">
        <v>257217.32</v>
      </c>
      <c r="I19" s="17" t="n">
        <v>0</v>
      </c>
      <c r="J19" s="19" t="n">
        <v>0</v>
      </c>
      <c r="K19" s="27"/>
    </row>
    <row r="20" customFormat="false" ht="17.1" hidden="false" customHeight="true" outlineLevel="0" collapsed="false">
      <c r="A20" s="371" t="s">
        <v>451</v>
      </c>
      <c r="B20" s="372"/>
      <c r="C20" s="253"/>
      <c r="D20" s="372"/>
      <c r="E20" s="253"/>
      <c r="F20" s="372"/>
      <c r="G20" s="253"/>
      <c r="H20" s="372"/>
      <c r="I20" s="373"/>
      <c r="J20" s="374"/>
      <c r="K20" s="27"/>
    </row>
    <row r="21" customFormat="false" ht="17.1" hidden="false" customHeight="true" outlineLevel="0" collapsed="false">
      <c r="A21" s="54" t="s">
        <v>452</v>
      </c>
      <c r="B21" s="39" t="n">
        <v>3708218.16</v>
      </c>
      <c r="C21" s="39" t="n">
        <v>3439728.69</v>
      </c>
      <c r="D21" s="39" t="n">
        <v>0</v>
      </c>
      <c r="E21" s="39" t="n">
        <v>268489.47</v>
      </c>
      <c r="F21" s="39" t="n">
        <v>140000</v>
      </c>
      <c r="G21" s="39" t="n">
        <v>128489.47</v>
      </c>
      <c r="H21" s="39" t="n">
        <v>0</v>
      </c>
      <c r="I21" s="39" t="n">
        <v>0</v>
      </c>
      <c r="J21" s="40" t="n">
        <v>0</v>
      </c>
      <c r="K21" s="27"/>
    </row>
    <row r="22" customFormat="false" ht="17.1" hidden="false" customHeight="true" outlineLevel="0" collapsed="false">
      <c r="A22" s="371" t="s">
        <v>453</v>
      </c>
      <c r="B22" s="372"/>
      <c r="C22" s="253"/>
      <c r="D22" s="372"/>
      <c r="E22" s="253"/>
      <c r="F22" s="372"/>
      <c r="G22" s="253"/>
      <c r="H22" s="372"/>
      <c r="I22" s="253"/>
      <c r="J22" s="374"/>
      <c r="K22" s="27"/>
    </row>
    <row r="23" customFormat="false" ht="17.1" hidden="false" customHeight="true" outlineLevel="0" collapsed="false">
      <c r="A23" s="54" t="s">
        <v>454</v>
      </c>
      <c r="B23" s="39" t="n">
        <v>493943.19</v>
      </c>
      <c r="C23" s="39" t="n">
        <v>201949.49</v>
      </c>
      <c r="D23" s="39" t="n">
        <v>0</v>
      </c>
      <c r="E23" s="39" t="n">
        <v>291993.7</v>
      </c>
      <c r="F23" s="39" t="n">
        <v>233000</v>
      </c>
      <c r="G23" s="39" t="n">
        <v>58993.7</v>
      </c>
      <c r="H23" s="39" t="n">
        <v>0</v>
      </c>
      <c r="I23" s="39" t="n">
        <v>0</v>
      </c>
      <c r="J23" s="40" t="n">
        <v>0</v>
      </c>
      <c r="K23" s="27"/>
    </row>
    <row r="24" customFormat="false" ht="17.1" hidden="false" customHeight="true" outlineLevel="0" collapsed="false">
      <c r="A24" s="304" t="s">
        <v>455</v>
      </c>
      <c r="B24" s="39" t="n">
        <v>7668913.06</v>
      </c>
      <c r="C24" s="39" t="n">
        <v>7073814.24</v>
      </c>
      <c r="D24" s="39" t="n">
        <v>0</v>
      </c>
      <c r="E24" s="39" t="n">
        <v>595098.82</v>
      </c>
      <c r="F24" s="39" t="n">
        <v>0</v>
      </c>
      <c r="G24" s="39" t="n">
        <v>0</v>
      </c>
      <c r="H24" s="39" t="n">
        <v>595098.82</v>
      </c>
      <c r="I24" s="39" t="n">
        <v>0</v>
      </c>
      <c r="J24" s="40" t="n">
        <v>0</v>
      </c>
      <c r="K24" s="27"/>
    </row>
    <row r="25" customFormat="false" ht="17.1" hidden="false" customHeight="true" outlineLevel="0" collapsed="false">
      <c r="A25" s="314" t="s">
        <v>456</v>
      </c>
      <c r="B25" s="17" t="n">
        <v>4695267.22</v>
      </c>
      <c r="C25" s="17" t="n">
        <v>1982192.64</v>
      </c>
      <c r="D25" s="17" t="n">
        <v>0</v>
      </c>
      <c r="E25" s="17" t="n">
        <v>2713074.58</v>
      </c>
      <c r="F25" s="17" t="n">
        <v>0</v>
      </c>
      <c r="G25" s="17" t="n">
        <v>0</v>
      </c>
      <c r="H25" s="17" t="n">
        <v>2713074.58</v>
      </c>
      <c r="I25" s="17" t="n">
        <v>0</v>
      </c>
      <c r="J25" s="19" t="n">
        <v>0</v>
      </c>
      <c r="K25" s="27"/>
    </row>
    <row r="26" customFormat="false" ht="17.1" hidden="false" customHeight="true" outlineLevel="0" collapsed="false">
      <c r="A26" s="371" t="s">
        <v>457</v>
      </c>
      <c r="B26" s="372"/>
      <c r="C26" s="253"/>
      <c r="D26" s="372"/>
      <c r="E26" s="253"/>
      <c r="F26" s="372"/>
      <c r="G26" s="253"/>
      <c r="H26" s="372"/>
      <c r="I26" s="253"/>
      <c r="J26" s="374"/>
      <c r="K26" s="27"/>
    </row>
    <row r="27" customFormat="false" ht="17.1" hidden="false" customHeight="true" outlineLevel="0" collapsed="false">
      <c r="A27" s="54" t="s">
        <v>458</v>
      </c>
      <c r="B27" s="39" t="n">
        <v>2490002.81</v>
      </c>
      <c r="C27" s="39" t="n">
        <v>1779397.67</v>
      </c>
      <c r="D27" s="39" t="n">
        <v>0</v>
      </c>
      <c r="E27" s="375" t="n">
        <v>710605.14</v>
      </c>
      <c r="F27" s="39" t="n">
        <v>400000</v>
      </c>
      <c r="G27" s="376" t="n">
        <v>156335.65</v>
      </c>
      <c r="H27" s="39" t="n">
        <v>154269.49</v>
      </c>
      <c r="I27" s="39" t="n">
        <v>0</v>
      </c>
      <c r="J27" s="40" t="n">
        <v>0</v>
      </c>
      <c r="K27" s="27"/>
    </row>
    <row r="28" customFormat="false" ht="17.1" hidden="false" customHeight="true" outlineLevel="0" collapsed="false">
      <c r="A28" s="54" t="s">
        <v>459</v>
      </c>
      <c r="B28" s="39" t="n">
        <v>19802071.38</v>
      </c>
      <c r="C28" s="39" t="n">
        <v>30804839.96</v>
      </c>
      <c r="D28" s="39" t="n">
        <v>0</v>
      </c>
      <c r="E28" s="39" t="n">
        <v>-11002768.58</v>
      </c>
      <c r="F28" s="39" t="n">
        <v>0</v>
      </c>
      <c r="G28" s="39" t="n">
        <v>0</v>
      </c>
      <c r="H28" s="39" t="n">
        <v>0</v>
      </c>
      <c r="I28" s="39" t="n">
        <v>0</v>
      </c>
      <c r="J28" s="40" t="n">
        <v>2658088.86</v>
      </c>
      <c r="K28" s="27"/>
    </row>
    <row r="29" customFormat="false" ht="17.1" hidden="false" customHeight="true" outlineLevel="0" collapsed="false">
      <c r="A29" s="16" t="s">
        <v>460</v>
      </c>
      <c r="B29" s="39" t="n">
        <v>1441535.71</v>
      </c>
      <c r="C29" s="39" t="n">
        <v>955136.86</v>
      </c>
      <c r="D29" s="39" t="n">
        <v>0</v>
      </c>
      <c r="E29" s="39" t="n">
        <v>486398.85</v>
      </c>
      <c r="F29" s="39" t="n">
        <v>389120</v>
      </c>
      <c r="G29" s="39" t="n">
        <v>97278.85</v>
      </c>
      <c r="H29" s="39" t="n">
        <v>0</v>
      </c>
      <c r="I29" s="39" t="n">
        <v>0</v>
      </c>
      <c r="J29" s="40" t="n">
        <v>0</v>
      </c>
      <c r="K29" s="27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 t="s">
        <v>461</v>
      </c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5" hidden="false" customHeight="false" outlineLevel="0" collapsed="false">
      <c r="A34" s="4" t="s">
        <v>26</v>
      </c>
    </row>
    <row r="35" customFormat="false" ht="13.5" hidden="false" customHeight="false" outlineLevel="0" collapsed="false">
      <c r="J35" s="0" t="s">
        <v>3</v>
      </c>
    </row>
    <row r="36" customFormat="false" ht="14.25" hidden="false" customHeight="false" outlineLevel="0" collapsed="false">
      <c r="A36" s="13" t="s">
        <v>4</v>
      </c>
      <c r="B36" s="6" t="s">
        <v>27</v>
      </c>
      <c r="C36" s="6" t="s">
        <v>28</v>
      </c>
      <c r="D36" s="6" t="s">
        <v>6</v>
      </c>
      <c r="E36" s="6" t="s">
        <v>7</v>
      </c>
      <c r="F36" s="6" t="s">
        <v>102</v>
      </c>
      <c r="G36" s="21" t="s">
        <v>30</v>
      </c>
      <c r="H36" s="21"/>
      <c r="I36" s="21"/>
      <c r="J36" s="9"/>
      <c r="K36" s="8" t="s">
        <v>31</v>
      </c>
      <c r="L36" s="9"/>
    </row>
    <row r="37" customFormat="false" ht="13.5" hidden="false" customHeight="false" outlineLevel="0" collapsed="false">
      <c r="A37" s="11"/>
      <c r="B37" s="12" t="s">
        <v>32</v>
      </c>
      <c r="C37" s="12" t="s">
        <v>33</v>
      </c>
      <c r="D37" s="12"/>
      <c r="E37" s="12" t="s">
        <v>79</v>
      </c>
      <c r="F37" s="12" t="s">
        <v>34</v>
      </c>
      <c r="G37" s="368" t="s">
        <v>35</v>
      </c>
      <c r="H37" s="368" t="s">
        <v>36</v>
      </c>
      <c r="I37" s="368" t="s">
        <v>37</v>
      </c>
      <c r="J37" s="6" t="s">
        <v>338</v>
      </c>
      <c r="K37" s="12" t="s">
        <v>16</v>
      </c>
      <c r="L37" s="13" t="s">
        <v>462</v>
      </c>
    </row>
    <row r="38" customFormat="false" ht="13.5" hidden="false" customHeight="false" outlineLevel="0" collapsed="false">
      <c r="A38" s="14"/>
      <c r="B38" s="14"/>
      <c r="C38" s="14"/>
      <c r="D38" s="15"/>
      <c r="E38" s="15" t="s">
        <v>38</v>
      </c>
      <c r="F38" s="15" t="s">
        <v>39</v>
      </c>
      <c r="G38" s="23"/>
      <c r="H38" s="377"/>
      <c r="I38" s="377" t="s">
        <v>40</v>
      </c>
      <c r="J38" s="15" t="s">
        <v>463</v>
      </c>
      <c r="K38" s="15" t="n">
        <v>2008</v>
      </c>
      <c r="L38" s="15" t="s">
        <v>23</v>
      </c>
    </row>
    <row r="39" customFormat="false" ht="17.1" hidden="false" customHeight="true" outlineLevel="0" collapsed="false">
      <c r="A39" s="54" t="s">
        <v>440</v>
      </c>
      <c r="B39" s="39" t="n">
        <v>7445946.09</v>
      </c>
      <c r="C39" s="39" t="n">
        <v>19378000</v>
      </c>
      <c r="D39" s="39" t="n">
        <v>27806560.14</v>
      </c>
      <c r="E39" s="39" t="n">
        <v>-982614.05</v>
      </c>
      <c r="F39" s="39" t="n">
        <v>0</v>
      </c>
      <c r="G39" s="39" t="n">
        <v>61409.74</v>
      </c>
      <c r="H39" s="39" t="n">
        <v>2644.6</v>
      </c>
      <c r="I39" s="39" t="n">
        <v>918559.71</v>
      </c>
      <c r="J39" s="39" t="n">
        <v>0</v>
      </c>
      <c r="K39" s="17" t="n">
        <v>0</v>
      </c>
      <c r="L39" s="19" t="n">
        <v>0</v>
      </c>
    </row>
    <row r="40" customFormat="false" ht="17.1" hidden="false" customHeight="true" outlineLevel="0" collapsed="false">
      <c r="A40" s="54" t="s">
        <v>441</v>
      </c>
      <c r="B40" s="39" t="n">
        <v>19399632.13</v>
      </c>
      <c r="C40" s="39" t="n">
        <v>37310000</v>
      </c>
      <c r="D40" s="39" t="n">
        <v>55925420.16</v>
      </c>
      <c r="E40" s="39" t="n">
        <v>784211.97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17" t="n">
        <v>0</v>
      </c>
      <c r="L40" s="19" t="n">
        <v>0</v>
      </c>
    </row>
    <row r="41" customFormat="false" ht="17.1" hidden="false" customHeight="true" outlineLevel="0" collapsed="false">
      <c r="A41" s="54" t="s">
        <v>442</v>
      </c>
      <c r="B41" s="39" t="n">
        <v>31850182.24</v>
      </c>
      <c r="C41" s="39" t="n">
        <v>58408000</v>
      </c>
      <c r="D41" s="39" t="n">
        <v>97049962.23</v>
      </c>
      <c r="E41" s="39" t="n">
        <v>-6791779.99</v>
      </c>
      <c r="F41" s="39" t="n">
        <v>0</v>
      </c>
      <c r="G41" s="39" t="n">
        <v>5318904.95</v>
      </c>
      <c r="H41" s="39" t="n">
        <v>1445175.04</v>
      </c>
      <c r="I41" s="39" t="n">
        <v>0</v>
      </c>
      <c r="J41" s="39" t="n">
        <v>27700</v>
      </c>
      <c r="K41" s="17" t="n">
        <v>0</v>
      </c>
      <c r="L41" s="19" t="n">
        <v>0</v>
      </c>
    </row>
    <row r="42" customFormat="false" ht="17.1" hidden="false" customHeight="true" outlineLevel="0" collapsed="false">
      <c r="A42" s="54" t="s">
        <v>443</v>
      </c>
      <c r="B42" s="39" t="n">
        <v>5487417.34</v>
      </c>
      <c r="C42" s="39" t="n">
        <v>19142000</v>
      </c>
      <c r="D42" s="39" t="n">
        <v>24950181.25</v>
      </c>
      <c r="E42" s="39" t="n">
        <v>-320763.91</v>
      </c>
      <c r="F42" s="39" t="n">
        <v>0</v>
      </c>
      <c r="G42" s="39" t="n">
        <v>84308.58</v>
      </c>
      <c r="H42" s="39" t="n">
        <v>0</v>
      </c>
      <c r="I42" s="39" t="n">
        <v>236595.29</v>
      </c>
      <c r="J42" s="39" t="n">
        <v>0</v>
      </c>
      <c r="K42" s="17" t="n">
        <v>0</v>
      </c>
      <c r="L42" s="19" t="n">
        <v>0</v>
      </c>
    </row>
    <row r="43" customFormat="false" ht="17.1" hidden="false" customHeight="true" outlineLevel="0" collapsed="false">
      <c r="A43" s="54" t="s">
        <v>444</v>
      </c>
      <c r="B43" s="39" t="n">
        <v>4763191.14</v>
      </c>
      <c r="C43" s="39" t="n">
        <v>13055000</v>
      </c>
      <c r="D43" s="39" t="n">
        <v>18199130.38</v>
      </c>
      <c r="E43" s="39" t="n">
        <v>-380939.24</v>
      </c>
      <c r="F43" s="39" t="n">
        <v>0</v>
      </c>
      <c r="G43" s="378" t="n">
        <v>98878.35</v>
      </c>
      <c r="H43" s="39" t="n">
        <v>149738.99</v>
      </c>
      <c r="I43" s="39" t="n">
        <v>132321.9</v>
      </c>
      <c r="J43" s="39" t="n">
        <v>0</v>
      </c>
      <c r="K43" s="17" t="n">
        <v>0</v>
      </c>
      <c r="L43" s="19" t="n">
        <v>0</v>
      </c>
    </row>
    <row r="44" customFormat="false" ht="17.1" hidden="false" customHeight="true" outlineLevel="0" collapsed="false">
      <c r="A44" s="54" t="s">
        <v>445</v>
      </c>
      <c r="B44" s="39" t="n">
        <v>11712125.59</v>
      </c>
      <c r="C44" s="39" t="n">
        <v>21251000</v>
      </c>
      <c r="D44" s="39" t="n">
        <v>33114405.47</v>
      </c>
      <c r="E44" s="39" t="n">
        <v>-151279.88</v>
      </c>
      <c r="F44" s="39" t="n">
        <v>0</v>
      </c>
      <c r="G44" s="39" t="n">
        <v>151279.88</v>
      </c>
      <c r="H44" s="39" t="n">
        <v>0</v>
      </c>
      <c r="I44" s="39" t="n">
        <v>0</v>
      </c>
      <c r="J44" s="39" t="n">
        <v>0</v>
      </c>
      <c r="K44" s="17" t="n">
        <v>0</v>
      </c>
      <c r="L44" s="19" t="n">
        <v>0</v>
      </c>
    </row>
    <row r="45" customFormat="false" ht="17.1" hidden="false" customHeight="true" outlineLevel="0" collapsed="false">
      <c r="A45" s="54" t="s">
        <v>446</v>
      </c>
      <c r="B45" s="39" t="n">
        <v>61532948.16</v>
      </c>
      <c r="C45" s="39" t="n">
        <v>74225000</v>
      </c>
      <c r="D45" s="39" t="n">
        <v>135830293.95</v>
      </c>
      <c r="E45" s="39" t="n">
        <v>-72345.79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72345.79</v>
      </c>
      <c r="K45" s="17" t="n">
        <v>0</v>
      </c>
      <c r="L45" s="19" t="n">
        <v>0</v>
      </c>
    </row>
    <row r="46" customFormat="false" ht="17.1" hidden="false" customHeight="true" outlineLevel="0" collapsed="false">
      <c r="A46" s="54" t="s">
        <v>447</v>
      </c>
      <c r="B46" s="39" t="n">
        <v>27174828.27</v>
      </c>
      <c r="C46" s="39" t="n">
        <v>51475400</v>
      </c>
      <c r="D46" s="39" t="n">
        <v>75954080.52</v>
      </c>
      <c r="E46" s="39" t="n">
        <v>2696147.75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17" t="n">
        <v>0</v>
      </c>
      <c r="L46" s="19" t="n">
        <v>0</v>
      </c>
    </row>
    <row r="47" customFormat="false" ht="17.1" hidden="false" customHeight="true" outlineLevel="0" collapsed="false">
      <c r="A47" s="304" t="s">
        <v>449</v>
      </c>
      <c r="B47" s="39" t="n">
        <v>10452677.43</v>
      </c>
      <c r="C47" s="39" t="n">
        <v>42270000</v>
      </c>
      <c r="D47" s="39" t="n">
        <v>54228931.42</v>
      </c>
      <c r="E47" s="39" t="n">
        <v>-1506253.99</v>
      </c>
      <c r="F47" s="39" t="n">
        <v>0</v>
      </c>
      <c r="G47" s="39" t="n">
        <v>0</v>
      </c>
      <c r="H47" s="39" t="n">
        <v>1506253.99</v>
      </c>
      <c r="I47" s="39" t="n">
        <v>0</v>
      </c>
      <c r="J47" s="39" t="n">
        <v>0</v>
      </c>
      <c r="K47" s="17" t="n">
        <v>0</v>
      </c>
      <c r="L47" s="19" t="n">
        <v>0</v>
      </c>
    </row>
    <row r="48" customFormat="false" ht="17.1" hidden="false" customHeight="true" outlineLevel="0" collapsed="false">
      <c r="A48" s="16" t="s">
        <v>450</v>
      </c>
      <c r="B48" s="17" t="n">
        <v>4517672.44</v>
      </c>
      <c r="C48" s="17" t="n">
        <v>28101000</v>
      </c>
      <c r="D48" s="17" t="n">
        <v>33072415.76</v>
      </c>
      <c r="E48" s="17" t="n">
        <v>-257217.32</v>
      </c>
      <c r="F48" s="17" t="n">
        <v>0</v>
      </c>
      <c r="G48" s="17" t="n">
        <v>257217.32</v>
      </c>
      <c r="H48" s="17" t="n">
        <v>0</v>
      </c>
      <c r="I48" s="17" t="n">
        <v>0</v>
      </c>
      <c r="J48" s="17" t="n">
        <v>0</v>
      </c>
      <c r="K48" s="17" t="n">
        <v>0</v>
      </c>
      <c r="L48" s="19" t="n">
        <v>0</v>
      </c>
    </row>
    <row r="49" customFormat="false" ht="17.1" hidden="false" customHeight="true" outlineLevel="0" collapsed="false">
      <c r="A49" s="371" t="s">
        <v>451</v>
      </c>
      <c r="B49" s="372"/>
      <c r="C49" s="253"/>
      <c r="D49" s="372"/>
      <c r="E49" s="253"/>
      <c r="F49" s="372"/>
      <c r="G49" s="253"/>
      <c r="H49" s="372"/>
      <c r="I49" s="253"/>
      <c r="J49" s="372"/>
      <c r="K49" s="372"/>
      <c r="L49" s="374"/>
    </row>
    <row r="50" customFormat="false" ht="17.1" hidden="false" customHeight="true" outlineLevel="0" collapsed="false">
      <c r="A50" s="54" t="s">
        <v>452</v>
      </c>
      <c r="B50" s="39" t="n">
        <v>16253659.41</v>
      </c>
      <c r="C50" s="379" t="n">
        <v>77680000</v>
      </c>
      <c r="D50" s="39" t="n">
        <v>93804914.82</v>
      </c>
      <c r="E50" s="379" t="n">
        <v>128744.59</v>
      </c>
      <c r="F50" s="39" t="n">
        <v>0</v>
      </c>
      <c r="G50" s="379" t="n">
        <v>0</v>
      </c>
      <c r="H50" s="39" t="n">
        <v>0</v>
      </c>
      <c r="I50" s="379" t="n">
        <v>0</v>
      </c>
      <c r="J50" s="39" t="n">
        <v>0</v>
      </c>
      <c r="K50" s="39" t="n">
        <v>0</v>
      </c>
      <c r="L50" s="40" t="n">
        <v>0</v>
      </c>
    </row>
    <row r="51" customFormat="false" ht="17.1" hidden="false" customHeight="true" outlineLevel="0" collapsed="false">
      <c r="A51" s="380" t="s">
        <v>453</v>
      </c>
      <c r="B51" s="253"/>
      <c r="C51" s="372"/>
      <c r="D51" s="253"/>
      <c r="E51" s="372"/>
      <c r="F51" s="253"/>
      <c r="G51" s="372"/>
      <c r="H51" s="253"/>
      <c r="I51" s="372"/>
      <c r="J51" s="253"/>
      <c r="K51" s="372"/>
      <c r="L51" s="374"/>
    </row>
    <row r="52" customFormat="false" ht="17.1" hidden="false" customHeight="true" outlineLevel="0" collapsed="false">
      <c r="A52" s="54" t="s">
        <v>464</v>
      </c>
      <c r="B52" s="39" t="n">
        <v>5921812.81</v>
      </c>
      <c r="C52" s="39" t="n">
        <v>22770000</v>
      </c>
      <c r="D52" s="39" t="n">
        <v>28094951.95</v>
      </c>
      <c r="E52" s="39" t="n">
        <v>596860.86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40" t="n">
        <v>0</v>
      </c>
    </row>
    <row r="53" customFormat="false" ht="17.1" hidden="false" customHeight="true" outlineLevel="0" collapsed="false">
      <c r="A53" s="304" t="s">
        <v>455</v>
      </c>
      <c r="B53" s="39" t="n">
        <v>6639219.09</v>
      </c>
      <c r="C53" s="39" t="n">
        <v>58545000</v>
      </c>
      <c r="D53" s="39" t="n">
        <v>66537286.06</v>
      </c>
      <c r="E53" s="39" t="n">
        <v>-1353066.97</v>
      </c>
      <c r="F53" s="39" t="n">
        <v>0</v>
      </c>
      <c r="G53" s="39" t="n">
        <v>595098.82</v>
      </c>
      <c r="H53" s="39" t="n">
        <v>21789</v>
      </c>
      <c r="I53" s="39" t="n">
        <v>692719.05</v>
      </c>
      <c r="J53" s="39" t="n">
        <v>43460.1</v>
      </c>
      <c r="K53" s="17" t="n">
        <v>0</v>
      </c>
      <c r="L53" s="19" t="n">
        <v>0</v>
      </c>
    </row>
    <row r="54" customFormat="false" ht="17.1" hidden="false" customHeight="true" outlineLevel="0" collapsed="false">
      <c r="A54" s="314" t="s">
        <v>456</v>
      </c>
      <c r="B54" s="17" t="n">
        <v>10580371.77</v>
      </c>
      <c r="C54" s="17" t="n">
        <v>56355000</v>
      </c>
      <c r="D54" s="17" t="n">
        <v>70660056.6</v>
      </c>
      <c r="E54" s="17" t="n">
        <v>-3724684.83</v>
      </c>
      <c r="F54" s="17" t="n">
        <v>0</v>
      </c>
      <c r="G54" s="17" t="n">
        <v>2713074.58</v>
      </c>
      <c r="H54" s="17" t="n">
        <v>278977.87</v>
      </c>
      <c r="I54" s="17" t="n">
        <v>744027.82</v>
      </c>
      <c r="J54" s="17" t="n">
        <v>0</v>
      </c>
      <c r="K54" s="17" t="n">
        <v>0</v>
      </c>
      <c r="L54" s="19" t="n">
        <v>0</v>
      </c>
    </row>
    <row r="55" customFormat="false" ht="17.1" hidden="false" customHeight="true" outlineLevel="0" collapsed="false">
      <c r="A55" s="371" t="s">
        <v>457</v>
      </c>
      <c r="B55" s="372"/>
      <c r="C55" s="253"/>
      <c r="D55" s="372"/>
      <c r="E55" s="253"/>
      <c r="F55" s="372"/>
      <c r="G55" s="253"/>
      <c r="H55" s="372"/>
      <c r="I55" s="253"/>
      <c r="J55" s="372"/>
      <c r="K55" s="372"/>
      <c r="L55" s="374"/>
    </row>
    <row r="56" customFormat="false" ht="17.1" hidden="false" customHeight="true" outlineLevel="0" collapsed="false">
      <c r="A56" s="54" t="s">
        <v>458</v>
      </c>
      <c r="B56" s="39" t="n">
        <v>4870394.13</v>
      </c>
      <c r="C56" s="39" t="n">
        <v>35427000</v>
      </c>
      <c r="D56" s="39" t="n">
        <v>37483663.62</v>
      </c>
      <c r="E56" s="39" t="n">
        <v>-186269.49</v>
      </c>
      <c r="F56" s="39" t="n">
        <v>0</v>
      </c>
      <c r="G56" s="39" t="n">
        <v>154269.49</v>
      </c>
      <c r="H56" s="39" t="n">
        <v>0</v>
      </c>
      <c r="I56" s="39" t="n">
        <v>0</v>
      </c>
      <c r="J56" s="39" t="n">
        <v>32000</v>
      </c>
      <c r="K56" s="39" t="n">
        <v>0</v>
      </c>
      <c r="L56" s="40" t="n">
        <v>0</v>
      </c>
    </row>
    <row r="57" customFormat="false" ht="17.1" hidden="false" customHeight="true" outlineLevel="0" collapsed="false">
      <c r="A57" s="371" t="s">
        <v>459</v>
      </c>
      <c r="B57" s="372"/>
      <c r="C57" s="253"/>
      <c r="D57" s="372"/>
      <c r="E57" s="253" t="s">
        <v>465</v>
      </c>
      <c r="F57" s="381"/>
      <c r="G57" s="253"/>
      <c r="H57" s="372"/>
      <c r="I57" s="253"/>
      <c r="J57" s="372"/>
      <c r="K57" s="253"/>
      <c r="L57" s="374"/>
    </row>
    <row r="58" customFormat="false" ht="17.1" hidden="false" customHeight="true" outlineLevel="0" collapsed="false">
      <c r="A58" s="54" t="s">
        <v>466</v>
      </c>
      <c r="B58" s="39" t="n">
        <v>68017017.98</v>
      </c>
      <c r="C58" s="39" t="n">
        <v>0</v>
      </c>
      <c r="D58" s="39" t="n">
        <v>52208601.36</v>
      </c>
      <c r="E58" s="39" t="n">
        <v>15808416.62</v>
      </c>
      <c r="F58" s="382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40" t="n">
        <v>0</v>
      </c>
    </row>
    <row r="59" customFormat="false" ht="17.1" hidden="false" customHeight="true" outlineLevel="0" collapsed="false">
      <c r="A59" s="383" t="s">
        <v>459</v>
      </c>
      <c r="B59" s="384"/>
      <c r="C59" s="384"/>
      <c r="D59" s="384"/>
      <c r="E59" s="384"/>
      <c r="F59" s="385"/>
      <c r="G59" s="384"/>
      <c r="H59" s="384"/>
      <c r="I59" s="384"/>
      <c r="J59" s="386"/>
      <c r="K59" s="384"/>
      <c r="L59" s="387"/>
    </row>
    <row r="60" customFormat="false" ht="17.1" hidden="false" customHeight="true" outlineLevel="0" collapsed="false">
      <c r="A60" s="54" t="s">
        <v>467</v>
      </c>
      <c r="B60" s="384" t="n">
        <v>801005.9</v>
      </c>
      <c r="C60" s="384" t="n">
        <v>19699200</v>
      </c>
      <c r="D60" s="384" t="n">
        <v>23018114.9</v>
      </c>
      <c r="E60" s="384" t="n">
        <v>-2517909</v>
      </c>
      <c r="F60" s="385" t="n">
        <v>0</v>
      </c>
      <c r="G60" s="384" t="n">
        <v>0</v>
      </c>
      <c r="H60" s="384" t="n">
        <v>0</v>
      </c>
      <c r="I60" s="384" t="n">
        <v>0</v>
      </c>
      <c r="J60" s="384" t="n">
        <v>0</v>
      </c>
      <c r="K60" s="384" t="n">
        <v>0</v>
      </c>
      <c r="L60" s="387" t="n">
        <v>0</v>
      </c>
    </row>
    <row r="61" customFormat="false" ht="17.1" hidden="false" customHeight="true" outlineLevel="0" collapsed="false">
      <c r="A61" s="41" t="s">
        <v>460</v>
      </c>
      <c r="B61" s="42" t="n">
        <v>24566348.26</v>
      </c>
      <c r="C61" s="42" t="n">
        <v>209397500</v>
      </c>
      <c r="D61" s="42" t="n">
        <v>230481800.16</v>
      </c>
      <c r="E61" s="42" t="n">
        <v>3438048.1</v>
      </c>
      <c r="F61" s="42" t="n">
        <v>4400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3" t="n">
        <v>0</v>
      </c>
    </row>
    <row r="62" customFormat="false" ht="13.5" hidden="false" customHeight="false" outlineLevel="0" collapsed="false">
      <c r="A62" s="29"/>
    </row>
    <row r="63" customFormat="false" ht="12.75" hidden="false" customHeight="false" outlineLevel="0" collapsed="false">
      <c r="A63" s="29" t="s">
        <v>468</v>
      </c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3.5" hidden="false" customHeight="false" outlineLevel="0" collapsed="false">
      <c r="J69" s="0" t="s">
        <v>3</v>
      </c>
    </row>
    <row r="70" customFormat="false" ht="14.25" hidden="false" customHeight="false" outlineLevel="0" collapsed="false">
      <c r="A70" s="13" t="s">
        <v>4</v>
      </c>
      <c r="B70" s="13" t="s">
        <v>41</v>
      </c>
      <c r="C70" s="8" t="s">
        <v>42</v>
      </c>
      <c r="D70" s="9"/>
      <c r="E70" s="13" t="s">
        <v>43</v>
      </c>
      <c r="F70" s="388" t="s">
        <v>43</v>
      </c>
      <c r="G70" s="13" t="s">
        <v>469</v>
      </c>
      <c r="H70" s="6" t="s">
        <v>86</v>
      </c>
      <c r="I70" s="6" t="s">
        <v>43</v>
      </c>
      <c r="J70" s="6" t="s">
        <v>46</v>
      </c>
      <c r="K70" s="6" t="s">
        <v>47</v>
      </c>
      <c r="L70" s="30"/>
      <c r="M70" s="26"/>
    </row>
    <row r="71" customFormat="false" ht="13.5" hidden="false" customHeight="false" outlineLevel="0" collapsed="false">
      <c r="A71" s="11"/>
      <c r="B71" s="11" t="s">
        <v>48</v>
      </c>
      <c r="C71" s="13" t="s">
        <v>470</v>
      </c>
      <c r="D71" s="13" t="s">
        <v>50</v>
      </c>
      <c r="E71" s="11" t="s">
        <v>110</v>
      </c>
      <c r="F71" s="389" t="s">
        <v>471</v>
      </c>
      <c r="G71" s="11" t="s">
        <v>34</v>
      </c>
      <c r="H71" s="12" t="s">
        <v>111</v>
      </c>
      <c r="I71" s="12" t="s">
        <v>54</v>
      </c>
      <c r="J71" s="12" t="s">
        <v>55</v>
      </c>
      <c r="K71" s="12" t="s">
        <v>472</v>
      </c>
      <c r="L71" s="30"/>
      <c r="M71" s="26"/>
    </row>
    <row r="72" customFormat="false" ht="13.5" hidden="false" customHeight="false" outlineLevel="0" collapsed="false">
      <c r="A72" s="14"/>
      <c r="B72" s="14"/>
      <c r="C72" s="14" t="s">
        <v>57</v>
      </c>
      <c r="D72" s="14" t="s">
        <v>473</v>
      </c>
      <c r="E72" s="14" t="s">
        <v>474</v>
      </c>
      <c r="F72" s="14"/>
      <c r="G72" s="14" t="s">
        <v>39</v>
      </c>
      <c r="H72" s="15"/>
      <c r="I72" s="15"/>
      <c r="J72" s="14"/>
      <c r="K72" s="15" t="s">
        <v>475</v>
      </c>
      <c r="L72" s="30"/>
      <c r="M72" s="26"/>
    </row>
    <row r="73" customFormat="false" ht="17.1" hidden="false" customHeight="true" outlineLevel="0" collapsed="false">
      <c r="A73" s="54" t="s">
        <v>440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-918559.71</v>
      </c>
      <c r="I73" s="39" t="n">
        <v>918559.71</v>
      </c>
      <c r="J73" s="39" t="n">
        <v>0</v>
      </c>
      <c r="K73" s="40" t="n">
        <v>0</v>
      </c>
      <c r="L73" s="27"/>
      <c r="M73" s="27"/>
    </row>
    <row r="74" customFormat="false" ht="17.1" hidden="false" customHeight="true" outlineLevel="0" collapsed="false">
      <c r="A74" s="54" t="s">
        <v>441</v>
      </c>
      <c r="B74" s="39" t="n">
        <v>784211.97</v>
      </c>
      <c r="C74" s="39" t="n">
        <v>177400.97</v>
      </c>
      <c r="D74" s="39" t="n">
        <v>0</v>
      </c>
      <c r="E74" s="39" t="n">
        <v>606811</v>
      </c>
      <c r="F74" s="39" t="n">
        <v>177400.97</v>
      </c>
      <c r="G74" s="39" t="n">
        <v>0</v>
      </c>
      <c r="H74" s="39" t="n">
        <v>0</v>
      </c>
      <c r="I74" s="39" t="n">
        <v>0</v>
      </c>
      <c r="J74" s="39" t="n">
        <v>0</v>
      </c>
      <c r="K74" s="40" t="n">
        <v>784211.97</v>
      </c>
      <c r="L74" s="27"/>
      <c r="M74" s="27"/>
    </row>
    <row r="75" customFormat="false" ht="17.1" hidden="false" customHeight="true" outlineLevel="0" collapsed="false">
      <c r="A75" s="54" t="s">
        <v>442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40" t="n">
        <v>0</v>
      </c>
      <c r="L75" s="27"/>
      <c r="M75" s="27"/>
    </row>
    <row r="76" customFormat="false" ht="17.1" hidden="false" customHeight="true" outlineLevel="0" collapsed="false">
      <c r="A76" s="54" t="s">
        <v>443</v>
      </c>
      <c r="B76" s="39" t="n">
        <v>0</v>
      </c>
      <c r="C76" s="39" t="n">
        <v>0</v>
      </c>
      <c r="D76" s="39" t="n">
        <v>139.96</v>
      </c>
      <c r="E76" s="39" t="n">
        <v>0</v>
      </c>
      <c r="F76" s="39" t="n">
        <v>0</v>
      </c>
      <c r="G76" s="39" t="n">
        <v>0</v>
      </c>
      <c r="H76" s="39" t="n">
        <v>-236595.29</v>
      </c>
      <c r="I76" s="39" t="n">
        <v>236595.29</v>
      </c>
      <c r="J76" s="39" t="n">
        <v>0</v>
      </c>
      <c r="K76" s="40" t="n">
        <v>0</v>
      </c>
      <c r="L76" s="27"/>
      <c r="M76" s="27"/>
    </row>
    <row r="77" customFormat="false" ht="17.1" hidden="false" customHeight="true" outlineLevel="0" collapsed="false">
      <c r="A77" s="54" t="s">
        <v>444</v>
      </c>
      <c r="B77" s="39" t="n">
        <v>0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-132321.9</v>
      </c>
      <c r="I77" s="39" t="n">
        <v>132321.9</v>
      </c>
      <c r="J77" s="39" t="n">
        <v>0</v>
      </c>
      <c r="K77" s="40" t="n">
        <v>0</v>
      </c>
      <c r="L77" s="27"/>
      <c r="M77" s="27"/>
    </row>
    <row r="78" customFormat="false" ht="17.1" hidden="false" customHeight="true" outlineLevel="0" collapsed="false">
      <c r="A78" s="54" t="s">
        <v>445</v>
      </c>
      <c r="B78" s="39" t="n">
        <v>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14396.9</v>
      </c>
      <c r="K78" s="40" t="n">
        <v>14396.9</v>
      </c>
      <c r="L78" s="27"/>
      <c r="M78" s="27"/>
    </row>
    <row r="79" customFormat="false" ht="17.1" hidden="false" customHeight="true" outlineLevel="0" collapsed="false">
      <c r="A79" s="54" t="s">
        <v>446</v>
      </c>
      <c r="B79" s="39" t="n">
        <v>0</v>
      </c>
      <c r="C79" s="39" t="n">
        <v>0</v>
      </c>
      <c r="D79" s="39" t="n">
        <v>0</v>
      </c>
      <c r="E79" s="39" t="s">
        <v>47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682</v>
      </c>
      <c r="K79" s="40" t="n">
        <v>2336.21</v>
      </c>
      <c r="L79" s="27"/>
      <c r="M79" s="27"/>
    </row>
    <row r="80" customFormat="false" ht="17.1" hidden="false" customHeight="true" outlineLevel="0" collapsed="false">
      <c r="A80" s="54" t="s">
        <v>447</v>
      </c>
      <c r="B80" s="39" t="n">
        <v>2696147.75</v>
      </c>
      <c r="C80" s="39" t="n">
        <v>271753</v>
      </c>
      <c r="D80" s="39" t="n">
        <v>0</v>
      </c>
      <c r="E80" s="39" t="n">
        <v>2424394.75</v>
      </c>
      <c r="F80" s="39" t="n">
        <v>271753</v>
      </c>
      <c r="G80" s="39" t="n">
        <v>0</v>
      </c>
      <c r="H80" s="39" t="n">
        <v>0</v>
      </c>
      <c r="I80" s="39" t="n">
        <v>0</v>
      </c>
      <c r="J80" s="39" t="n">
        <v>865.41</v>
      </c>
      <c r="K80" s="40" t="n">
        <v>2697013.16</v>
      </c>
      <c r="L80" s="27"/>
      <c r="M80" s="27"/>
    </row>
    <row r="81" customFormat="false" ht="17.1" hidden="false" customHeight="true" outlineLevel="0" collapsed="false">
      <c r="A81" s="304" t="s">
        <v>449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40" t="n">
        <v>0</v>
      </c>
      <c r="L81" s="27"/>
      <c r="M81" s="27"/>
    </row>
    <row r="82" customFormat="false" ht="17.1" hidden="false" customHeight="true" outlineLevel="0" collapsed="false">
      <c r="A82" s="16" t="s">
        <v>450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9" t="n">
        <v>0</v>
      </c>
      <c r="L82" s="27"/>
      <c r="M82" s="27"/>
    </row>
    <row r="83" customFormat="false" ht="17.1" hidden="false" customHeight="true" outlineLevel="0" collapsed="false">
      <c r="A83" s="371" t="s">
        <v>451</v>
      </c>
      <c r="B83" s="372"/>
      <c r="C83" s="253"/>
      <c r="D83" s="372"/>
      <c r="E83" s="253"/>
      <c r="F83" s="372"/>
      <c r="G83" s="253"/>
      <c r="H83" s="372"/>
      <c r="I83" s="253"/>
      <c r="J83" s="372"/>
      <c r="K83" s="374"/>
      <c r="L83" s="27"/>
      <c r="M83" s="27"/>
    </row>
    <row r="84" customFormat="false" ht="17.1" hidden="false" customHeight="true" outlineLevel="0" collapsed="false">
      <c r="A84" s="390" t="s">
        <v>452</v>
      </c>
      <c r="B84" s="39" t="n">
        <v>128744.59</v>
      </c>
      <c r="C84" s="39" t="n">
        <v>0</v>
      </c>
      <c r="D84" s="39" t="n">
        <v>0</v>
      </c>
      <c r="E84" s="39" t="s">
        <v>477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40" t="n">
        <v>272544.59</v>
      </c>
      <c r="L84" s="27"/>
      <c r="M84" s="27"/>
    </row>
    <row r="85" customFormat="false" ht="17.1" hidden="false" customHeight="true" outlineLevel="0" collapsed="false">
      <c r="A85" s="371" t="s">
        <v>453</v>
      </c>
      <c r="B85" s="372"/>
      <c r="C85" s="253"/>
      <c r="D85" s="372"/>
      <c r="E85" s="253"/>
      <c r="F85" s="372"/>
      <c r="G85" s="253"/>
      <c r="H85" s="372"/>
      <c r="I85" s="253"/>
      <c r="J85" s="372"/>
      <c r="K85" s="374"/>
      <c r="L85" s="27"/>
      <c r="M85" s="27"/>
    </row>
    <row r="86" customFormat="false" ht="17.1" hidden="false" customHeight="true" outlineLevel="0" collapsed="false">
      <c r="A86" s="54" t="s">
        <v>454</v>
      </c>
      <c r="B86" s="376" t="n">
        <v>596860.86</v>
      </c>
      <c r="C86" s="39" t="n">
        <v>434718.36</v>
      </c>
      <c r="D86" s="39" t="n">
        <v>1</v>
      </c>
      <c r="E86" s="39" t="n">
        <v>162141.5</v>
      </c>
      <c r="F86" s="39" t="n">
        <v>434718.36</v>
      </c>
      <c r="G86" s="39" t="n">
        <v>0</v>
      </c>
      <c r="H86" s="39" t="n">
        <v>0</v>
      </c>
      <c r="I86" s="39" t="n">
        <v>0</v>
      </c>
      <c r="J86" s="39" t="n">
        <v>0</v>
      </c>
      <c r="K86" s="40" t="n">
        <v>596859.86</v>
      </c>
      <c r="L86" s="27"/>
      <c r="M86" s="27"/>
    </row>
    <row r="87" customFormat="false" ht="17.1" hidden="false" customHeight="true" outlineLevel="0" collapsed="false">
      <c r="A87" s="304" t="s">
        <v>455</v>
      </c>
      <c r="B87" s="39" t="n">
        <v>0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-692719.05</v>
      </c>
      <c r="I87" s="39" t="n">
        <v>692719.05</v>
      </c>
      <c r="J87" s="39" t="n">
        <v>0</v>
      </c>
      <c r="K87" s="40" t="n">
        <v>0</v>
      </c>
      <c r="L87" s="27"/>
      <c r="M87" s="27"/>
    </row>
    <row r="88" customFormat="false" ht="17.1" hidden="false" customHeight="true" outlineLevel="0" collapsed="false">
      <c r="A88" s="314" t="s">
        <v>456</v>
      </c>
      <c r="B88" s="17" t="n">
        <v>0</v>
      </c>
      <c r="C88" s="17" t="n">
        <v>0</v>
      </c>
      <c r="D88" s="17" t="n">
        <v>11395.44</v>
      </c>
      <c r="E88" s="17" t="n">
        <v>0</v>
      </c>
      <c r="F88" s="17" t="n">
        <v>0</v>
      </c>
      <c r="G88" s="17" t="n">
        <v>0</v>
      </c>
      <c r="H88" s="17" t="n">
        <v>-744027.82</v>
      </c>
      <c r="I88" s="17" t="n">
        <v>744027.82</v>
      </c>
      <c r="J88" s="17" t="n">
        <v>906.68</v>
      </c>
      <c r="K88" s="19" t="n">
        <v>906.68</v>
      </c>
      <c r="L88" s="27"/>
      <c r="M88" s="27"/>
    </row>
    <row r="89" customFormat="false" ht="17.1" hidden="false" customHeight="true" outlineLevel="0" collapsed="false">
      <c r="A89" s="371" t="s">
        <v>457</v>
      </c>
      <c r="B89" s="372"/>
      <c r="C89" s="253"/>
      <c r="D89" s="372"/>
      <c r="E89" s="253"/>
      <c r="F89" s="372"/>
      <c r="G89" s="253"/>
      <c r="H89" s="372"/>
      <c r="I89" s="253"/>
      <c r="J89" s="372"/>
      <c r="K89" s="374"/>
      <c r="L89" s="27"/>
      <c r="M89" s="27"/>
    </row>
    <row r="90" customFormat="false" ht="17.1" hidden="false" customHeight="true" outlineLevel="0" collapsed="false">
      <c r="A90" s="54" t="s">
        <v>458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40" t="n">
        <v>0</v>
      </c>
      <c r="L90" s="27"/>
      <c r="M90" s="27"/>
    </row>
    <row r="91" customFormat="false" ht="17.1" hidden="false" customHeight="true" outlineLevel="0" collapsed="false">
      <c r="A91" s="371" t="s">
        <v>459</v>
      </c>
      <c r="B91" s="372" t="s">
        <v>478</v>
      </c>
      <c r="C91" s="253"/>
      <c r="D91" s="372"/>
      <c r="E91" s="253"/>
      <c r="F91" s="372"/>
      <c r="G91" s="253"/>
      <c r="H91" s="372"/>
      <c r="I91" s="253"/>
      <c r="J91" s="372"/>
      <c r="K91" s="374"/>
      <c r="L91" s="27"/>
      <c r="M91" s="27"/>
    </row>
    <row r="92" customFormat="false" ht="17.1" hidden="false" customHeight="true" outlineLevel="0" collapsed="false">
      <c r="A92" s="54" t="s">
        <v>479</v>
      </c>
      <c r="B92" s="39" t="n">
        <v>15808416.62</v>
      </c>
      <c r="C92" s="39" t="n">
        <v>0</v>
      </c>
      <c r="D92" s="39" t="n">
        <v>0</v>
      </c>
      <c r="E92" s="39" t="n">
        <v>0</v>
      </c>
      <c r="F92" s="39" t="n">
        <v>2287739.04</v>
      </c>
      <c r="G92" s="39" t="n">
        <v>0</v>
      </c>
      <c r="H92" s="39" t="n">
        <v>0</v>
      </c>
      <c r="I92" s="39" t="n">
        <v>0</v>
      </c>
      <c r="J92" s="39" t="n">
        <v>0</v>
      </c>
      <c r="K92" s="40" t="n">
        <v>2287739.04</v>
      </c>
      <c r="L92" s="27"/>
      <c r="M92" s="27"/>
    </row>
    <row r="93" customFormat="false" ht="17.1" hidden="false" customHeight="true" outlineLevel="0" collapsed="false">
      <c r="A93" s="383" t="s">
        <v>460</v>
      </c>
      <c r="B93" s="39" t="n">
        <v>3438048.1</v>
      </c>
      <c r="C93" s="39" t="n">
        <v>261325</v>
      </c>
      <c r="D93" s="39" t="n">
        <v>0</v>
      </c>
      <c r="E93" s="39" t="s">
        <v>480</v>
      </c>
      <c r="F93" s="39" t="n">
        <v>261325</v>
      </c>
      <c r="G93" s="39" t="n">
        <v>44000</v>
      </c>
      <c r="H93" s="39" t="n">
        <v>0</v>
      </c>
      <c r="I93" s="39" t="n">
        <v>0</v>
      </c>
      <c r="J93" s="39" t="n">
        <v>0</v>
      </c>
      <c r="K93" s="40" t="n">
        <v>3617880.6</v>
      </c>
      <c r="L93" s="27"/>
      <c r="M93" s="27"/>
    </row>
    <row r="94" customFormat="false" ht="17.1" hidden="false" customHeight="true" outlineLevel="0" collapsed="false">
      <c r="A94" s="391" t="s">
        <v>481</v>
      </c>
      <c r="B94" s="392"/>
      <c r="C94" s="392"/>
      <c r="D94" s="392"/>
      <c r="E94" s="393" t="n">
        <v>6780101.65</v>
      </c>
      <c r="F94" s="394" t="n">
        <f aca="false">SUM(F73:F93)</f>
        <v>3432936.37</v>
      </c>
      <c r="G94" s="395" t="n">
        <v>44000</v>
      </c>
      <c r="H94" s="394" t="n">
        <f aca="false">SUM(H73:H93)</f>
        <v>-2724223.77</v>
      </c>
      <c r="I94" s="396" t="n">
        <f aca="false">SUM(I73:I93)</f>
        <v>2724223.77</v>
      </c>
      <c r="J94" s="395" t="n">
        <f aca="false">SUM(J73:J93)</f>
        <v>16850.99</v>
      </c>
      <c r="K94" s="397" t="n">
        <f aca="false">SUM(K73:K93)</f>
        <v>10273889.01</v>
      </c>
      <c r="L94" s="398"/>
      <c r="M94" s="398"/>
    </row>
    <row r="95" customFormat="false" ht="13.5" hidden="false" customHeight="false" outlineLevel="0" collapsed="false"/>
    <row r="96" customFormat="false" ht="12.75" hidden="false" customHeight="false" outlineLevel="0" collapsed="false">
      <c r="A96" s="29" t="s">
        <v>482</v>
      </c>
    </row>
    <row r="97" customFormat="false" ht="12.75" hidden="false" customHeight="false" outlineLevel="0" collapsed="false">
      <c r="A97" s="29" t="s">
        <v>483</v>
      </c>
    </row>
    <row r="100" customFormat="false" ht="18" hidden="false" customHeight="false" outlineLevel="0" collapsed="false">
      <c r="A100" s="399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.75" hidden="false" customHeight="false" outlineLevel="0" collapsed="false">
      <c r="A102" s="26"/>
      <c r="B102" s="30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.75" hidden="false" customHeight="false" outlineLevel="0" collapsed="false">
      <c r="A103" s="26"/>
      <c r="B103" s="30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.75" hidden="false" customHeight="false" outlineLevel="0" collapsed="false">
      <c r="A104" s="26"/>
      <c r="B104" s="30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1" t="s">
        <v>484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6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20" t="s">
        <v>8</v>
      </c>
      <c r="F7" s="8" t="s">
        <v>9</v>
      </c>
      <c r="G7" s="9"/>
      <c r="H7" s="6" t="s">
        <v>10</v>
      </c>
      <c r="I7" s="6" t="s">
        <v>10</v>
      </c>
      <c r="J7" s="34" t="s">
        <v>66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67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7</v>
      </c>
      <c r="F9" s="15" t="s">
        <v>20</v>
      </c>
      <c r="G9" s="15" t="s">
        <v>21</v>
      </c>
      <c r="H9" s="15" t="s">
        <v>22</v>
      </c>
      <c r="I9" s="15" t="s">
        <v>68</v>
      </c>
      <c r="J9" s="15" t="n">
        <v>2008</v>
      </c>
      <c r="K9" s="15" t="s">
        <v>23</v>
      </c>
    </row>
    <row r="10" customFormat="false" ht="14.25" hidden="false" customHeight="false" outlineLevel="0" collapsed="false">
      <c r="A10" s="35" t="s">
        <v>485</v>
      </c>
      <c r="B10" s="36" t="n">
        <v>21499924.41</v>
      </c>
      <c r="C10" s="36" t="n">
        <v>17663513.21</v>
      </c>
      <c r="D10" s="36" t="n">
        <v>3836411.2</v>
      </c>
      <c r="E10" s="36" t="n">
        <v>0</v>
      </c>
      <c r="F10" s="36" t="n">
        <v>1074200</v>
      </c>
      <c r="G10" s="36" t="n">
        <v>268578.7</v>
      </c>
      <c r="H10" s="36" t="n">
        <v>2493632.5</v>
      </c>
      <c r="I10" s="36" t="n">
        <v>0</v>
      </c>
      <c r="J10" s="36" t="n">
        <v>0</v>
      </c>
      <c r="K10" s="37" t="n">
        <v>0</v>
      </c>
      <c r="L10" s="38"/>
    </row>
    <row r="11" customFormat="false" ht="13.5" hidden="false" customHeight="false" outlineLevel="0" collapsed="false">
      <c r="A11" s="16" t="s">
        <v>486</v>
      </c>
      <c r="B11" s="17" t="n">
        <v>4549031.81</v>
      </c>
      <c r="C11" s="17" t="n">
        <v>2629781.51</v>
      </c>
      <c r="D11" s="17" t="n">
        <v>1919250.3</v>
      </c>
      <c r="E11" s="17" t="n">
        <v>0</v>
      </c>
      <c r="F11" s="17" t="n">
        <v>1535300</v>
      </c>
      <c r="G11" s="17" t="n">
        <v>383900.3</v>
      </c>
      <c r="H11" s="17" t="n">
        <v>0</v>
      </c>
      <c r="I11" s="17" t="n">
        <v>0</v>
      </c>
      <c r="J11" s="17" t="n">
        <v>0</v>
      </c>
      <c r="K11" s="19" t="n">
        <v>0</v>
      </c>
      <c r="L11" s="38"/>
    </row>
    <row r="12" customFormat="false" ht="13.5" hidden="false" customHeight="false" outlineLevel="0" collapsed="false">
      <c r="A12" s="400" t="s">
        <v>487</v>
      </c>
      <c r="B12" s="17"/>
      <c r="C12" s="17"/>
      <c r="D12" s="401" t="n">
        <v>130649.74</v>
      </c>
      <c r="E12" s="17"/>
      <c r="F12" s="17" t="n">
        <v>104000</v>
      </c>
      <c r="G12" s="17" t="n">
        <v>26649.74</v>
      </c>
      <c r="H12" s="17"/>
      <c r="I12" s="17"/>
      <c r="J12" s="17"/>
      <c r="K12" s="17"/>
      <c r="L12" s="46"/>
    </row>
    <row r="13" customFormat="false" ht="12.75" hidden="false" customHeight="false" outlineLevel="0" collapsed="false">
      <c r="B13" s="55"/>
      <c r="C13" s="46"/>
      <c r="D13" s="55"/>
      <c r="H13" s="46"/>
    </row>
    <row r="14" customFormat="false" ht="12.75" hidden="false" customHeight="false" outlineLevel="0" collapsed="false">
      <c r="B14" s="55"/>
      <c r="C14" s="46"/>
      <c r="D14" s="55"/>
    </row>
    <row r="15" customFormat="false" ht="12.75" hidden="false" customHeight="false" outlineLevel="0" collapsed="false">
      <c r="B15" s="46"/>
      <c r="C15" s="46"/>
      <c r="D15" s="46"/>
    </row>
    <row r="16" customFormat="false" ht="15" hidden="false" customHeight="false" outlineLevel="0" collapsed="false">
      <c r="A16" s="4" t="s">
        <v>26</v>
      </c>
    </row>
    <row r="17" customFormat="false" ht="13.5" hidden="false" customHeight="false" outlineLevel="0" collapsed="false">
      <c r="I17" s="0" t="s">
        <v>3</v>
      </c>
    </row>
    <row r="18" customFormat="false" ht="14.25" hidden="false" customHeight="false" outlineLevel="0" collapsed="false">
      <c r="A18" s="13" t="s">
        <v>4</v>
      </c>
      <c r="B18" s="6" t="s">
        <v>27</v>
      </c>
      <c r="C18" s="6" t="s">
        <v>28</v>
      </c>
      <c r="D18" s="6" t="s">
        <v>6</v>
      </c>
      <c r="E18" s="6" t="s">
        <v>7</v>
      </c>
      <c r="F18" s="20" t="s">
        <v>73</v>
      </c>
      <c r="G18" s="8" t="s">
        <v>30</v>
      </c>
      <c r="H18" s="21"/>
      <c r="I18" s="21"/>
      <c r="J18" s="33"/>
      <c r="K18" s="53" t="s">
        <v>488</v>
      </c>
      <c r="L18" s="26"/>
    </row>
    <row r="19" customFormat="false" ht="13.5" hidden="false" customHeight="false" outlineLevel="0" collapsed="false">
      <c r="A19" s="11"/>
      <c r="B19" s="12" t="s">
        <v>32</v>
      </c>
      <c r="C19" s="12" t="s">
        <v>33</v>
      </c>
      <c r="D19" s="12"/>
      <c r="E19" s="12" t="s">
        <v>79</v>
      </c>
      <c r="F19" s="12" t="s">
        <v>34</v>
      </c>
      <c r="G19" s="6" t="s">
        <v>35</v>
      </c>
      <c r="H19" s="6" t="s">
        <v>81</v>
      </c>
      <c r="I19" s="6" t="s">
        <v>37</v>
      </c>
      <c r="J19" s="12" t="s">
        <v>82</v>
      </c>
      <c r="K19" s="6" t="s">
        <v>83</v>
      </c>
    </row>
    <row r="20" customFormat="false" ht="13.5" hidden="false" customHeight="false" outlineLevel="0" collapsed="false">
      <c r="A20" s="14"/>
      <c r="B20" s="14"/>
      <c r="C20" s="14"/>
      <c r="D20" s="15"/>
      <c r="E20" s="15" t="s">
        <v>38</v>
      </c>
      <c r="F20" s="15" t="s">
        <v>39</v>
      </c>
      <c r="G20" s="23"/>
      <c r="H20" s="15"/>
      <c r="I20" s="15" t="s">
        <v>40</v>
      </c>
      <c r="J20" s="15"/>
      <c r="K20" s="15"/>
    </row>
    <row r="21" customFormat="false" ht="14.25" hidden="false" customHeight="false" outlineLevel="0" collapsed="false">
      <c r="A21" s="35" t="s">
        <v>485</v>
      </c>
      <c r="B21" s="39" t="n">
        <v>249879.77</v>
      </c>
      <c r="C21" s="36" t="n">
        <v>42742000</v>
      </c>
      <c r="D21" s="36" t="n">
        <v>45568074.97</v>
      </c>
      <c r="E21" s="36" t="n">
        <v>-2576195.2</v>
      </c>
      <c r="F21" s="36" t="n">
        <v>0</v>
      </c>
      <c r="G21" s="36" t="n">
        <v>2493632.5</v>
      </c>
      <c r="H21" s="36" t="n">
        <v>0</v>
      </c>
      <c r="I21" s="36" t="n">
        <v>0</v>
      </c>
      <c r="J21" s="17" t="n">
        <v>82562.7</v>
      </c>
      <c r="K21" s="19" t="n">
        <v>0</v>
      </c>
    </row>
    <row r="22" customFormat="false" ht="13.5" hidden="false" customHeight="false" outlineLevel="0" collapsed="false">
      <c r="A22" s="16" t="s">
        <v>486</v>
      </c>
      <c r="B22" s="17" t="n">
        <v>11315056.5</v>
      </c>
      <c r="C22" s="17" t="n">
        <v>220644000</v>
      </c>
      <c r="D22" s="17" t="n">
        <v>234349995.16</v>
      </c>
      <c r="E22" s="17" t="n">
        <v>-2390938.66</v>
      </c>
      <c r="F22" s="17" t="n">
        <v>0</v>
      </c>
      <c r="G22" s="17" t="n">
        <v>0</v>
      </c>
      <c r="H22" s="17" t="n">
        <v>1001015.02</v>
      </c>
      <c r="I22" s="17" t="n">
        <v>1373873.64</v>
      </c>
      <c r="J22" s="17" t="n">
        <v>16000</v>
      </c>
      <c r="K22" s="19" t="n">
        <v>0</v>
      </c>
    </row>
    <row r="23" customFormat="false" ht="13.5" hidden="false" customHeight="false" outlineLevel="0" collapsed="false">
      <c r="A23" s="400" t="s">
        <v>487</v>
      </c>
      <c r="B23" s="17"/>
      <c r="C23" s="17"/>
      <c r="D23" s="17"/>
      <c r="E23" s="17" t="n">
        <v>10000</v>
      </c>
      <c r="F23" s="17" t="n">
        <v>10000</v>
      </c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9"/>
      <c r="B24" s="55"/>
    </row>
    <row r="25" customFormat="false" ht="12.75" hidden="false" customHeight="false" outlineLevel="0" collapsed="false">
      <c r="A25" s="29"/>
      <c r="B25" s="46"/>
    </row>
    <row r="28" customFormat="false" ht="13.5" hidden="false" customHeight="false" outlineLevel="0" collapsed="false">
      <c r="K28" s="0" t="s">
        <v>3</v>
      </c>
    </row>
    <row r="29" customFormat="false" ht="14.25" hidden="false" customHeight="false" outlineLevel="0" collapsed="false">
      <c r="A29" s="13" t="s">
        <v>4</v>
      </c>
      <c r="B29" s="6" t="s">
        <v>41</v>
      </c>
      <c r="C29" s="8" t="s">
        <v>42</v>
      </c>
      <c r="D29" s="21"/>
      <c r="E29" s="6" t="s">
        <v>43</v>
      </c>
      <c r="F29" s="6" t="s">
        <v>43</v>
      </c>
      <c r="G29" s="6" t="s">
        <v>85</v>
      </c>
      <c r="H29" s="6" t="s">
        <v>86</v>
      </c>
      <c r="I29" s="6" t="s">
        <v>43</v>
      </c>
      <c r="J29" s="6" t="s">
        <v>46</v>
      </c>
      <c r="K29" s="6" t="s">
        <v>47</v>
      </c>
      <c r="L29" s="30"/>
    </row>
    <row r="30" customFormat="false" ht="13.5" hidden="false" customHeight="false" outlineLevel="0" collapsed="false">
      <c r="A30" s="11"/>
      <c r="B30" s="12" t="s">
        <v>48</v>
      </c>
      <c r="C30" s="6" t="s">
        <v>49</v>
      </c>
      <c r="D30" s="6" t="s">
        <v>50</v>
      </c>
      <c r="E30" s="12" t="s">
        <v>489</v>
      </c>
      <c r="F30" s="12" t="s">
        <v>88</v>
      </c>
      <c r="G30" s="12" t="s">
        <v>34</v>
      </c>
      <c r="H30" s="12" t="s">
        <v>89</v>
      </c>
      <c r="I30" s="12" t="s">
        <v>54</v>
      </c>
      <c r="J30" s="12" t="s">
        <v>55</v>
      </c>
      <c r="K30" s="12" t="s">
        <v>90</v>
      </c>
      <c r="L30" s="30"/>
    </row>
    <row r="31" customFormat="false" ht="13.5" hidden="false" customHeight="false" outlineLevel="0" collapsed="false">
      <c r="A31" s="14"/>
      <c r="B31" s="14"/>
      <c r="C31" s="15" t="s">
        <v>57</v>
      </c>
      <c r="D31" s="15" t="s">
        <v>58</v>
      </c>
      <c r="E31" s="15" t="s">
        <v>91</v>
      </c>
      <c r="F31" s="15"/>
      <c r="G31" s="15" t="s">
        <v>39</v>
      </c>
      <c r="H31" s="15"/>
      <c r="I31" s="14"/>
      <c r="J31" s="14"/>
      <c r="K31" s="15" t="s">
        <v>475</v>
      </c>
      <c r="L31" s="30"/>
    </row>
    <row r="32" customFormat="false" ht="14.25" hidden="false" customHeight="false" outlineLevel="0" collapsed="false">
      <c r="A32" s="35" t="s">
        <v>485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21579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21579</v>
      </c>
      <c r="L32" s="27"/>
      <c r="M32" s="38"/>
    </row>
    <row r="33" customFormat="false" ht="13.5" hidden="false" customHeight="false" outlineLevel="0" collapsed="false">
      <c r="A33" s="54" t="s">
        <v>48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-1373873.64</v>
      </c>
      <c r="I33" s="39" t="n">
        <v>0</v>
      </c>
      <c r="J33" s="39" t="n">
        <v>862.45</v>
      </c>
      <c r="K33" s="40" t="n">
        <f aca="false">SUM(E33:J33)</f>
        <v>-1373011.19</v>
      </c>
      <c r="L33" s="27"/>
      <c r="M33" s="38"/>
    </row>
    <row r="34" customFormat="false" ht="13.5" hidden="false" customHeight="false" outlineLevel="0" collapsed="false">
      <c r="A34" s="383" t="s">
        <v>487</v>
      </c>
      <c r="B34" s="384" t="n">
        <v>10000</v>
      </c>
      <c r="C34" s="384"/>
      <c r="D34" s="384"/>
      <c r="E34" s="384"/>
      <c r="F34" s="384"/>
      <c r="G34" s="384" t="n">
        <v>10000</v>
      </c>
      <c r="H34" s="384"/>
      <c r="I34" s="384"/>
      <c r="J34" s="384"/>
      <c r="K34" s="387" t="n">
        <v>10000</v>
      </c>
      <c r="L34" s="27"/>
      <c r="M34" s="38"/>
    </row>
    <row r="35" customFormat="false" ht="13.5" hidden="false" customHeight="false" outlineLevel="0" collapsed="false">
      <c r="A35" s="41" t="s">
        <v>94</v>
      </c>
      <c r="B35" s="42"/>
      <c r="C35" s="42"/>
      <c r="D35" s="42"/>
      <c r="E35" s="42" t="n">
        <f aca="false">SUM(E32:E33)</f>
        <v>0</v>
      </c>
      <c r="F35" s="42" t="n">
        <f aca="false">SUM(F32:F34)</f>
        <v>21579</v>
      </c>
      <c r="G35" s="42" t="n">
        <f aca="false">SUM(G32:G33)</f>
        <v>0</v>
      </c>
      <c r="H35" s="42" t="n">
        <f aca="false">SUM(H32:H33)</f>
        <v>-1373873.64</v>
      </c>
      <c r="I35" s="42" t="n">
        <f aca="false">SUM(I32:I33)</f>
        <v>0</v>
      </c>
      <c r="J35" s="42" t="n">
        <f aca="false">SUM(J32:J33)</f>
        <v>862.45</v>
      </c>
      <c r="K35" s="43" t="n">
        <f aca="false">SUM(K32:K34)</f>
        <v>-1341432.19</v>
      </c>
      <c r="L35" s="27"/>
      <c r="M35" s="38"/>
    </row>
    <row r="36" customFormat="false" ht="13.5" hidden="false" customHeight="false" outlineLevel="0" collapsed="false"/>
    <row r="70" customFormat="false" ht="18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4.25" hidden="false" customHeight="true" outlineLevel="0" collapsed="false"/>
    <row r="89" customFormat="false" ht="13.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6" customFormat="false" ht="14.25" hidden="false" customHeight="true" outlineLevel="0" collapsed="false"/>
    <row r="9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4" min="3" style="0" width="11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A1" s="402" t="s">
        <v>490</v>
      </c>
      <c r="B1" s="4"/>
      <c r="C1" s="4"/>
      <c r="D1" s="366"/>
    </row>
    <row r="3" customFormat="false" ht="18.75" hidden="false" customHeight="false" outlineLevel="0" collapsed="false">
      <c r="A3" s="403" t="s">
        <v>1</v>
      </c>
      <c r="B3" s="404"/>
      <c r="C3" s="404"/>
      <c r="D3" s="404"/>
      <c r="E3" s="404"/>
      <c r="F3" s="404"/>
      <c r="G3" s="404"/>
      <c r="H3" s="405"/>
      <c r="I3" s="404"/>
      <c r="J3" s="404"/>
      <c r="K3" s="406"/>
    </row>
    <row r="4" customFormat="false" ht="13.5" hidden="false" customHeight="true" outlineLevel="0" collapsed="false">
      <c r="A4" s="406"/>
      <c r="B4" s="406"/>
      <c r="C4" s="406"/>
      <c r="D4" s="406"/>
      <c r="E4" s="406"/>
      <c r="F4" s="406"/>
      <c r="G4" s="406"/>
      <c r="H4" s="407"/>
      <c r="I4" s="406"/>
      <c r="J4" s="406"/>
      <c r="K4" s="406"/>
    </row>
    <row r="5" customFormat="false" ht="18.75" hidden="false" customHeight="false" outlineLevel="0" collapsed="false">
      <c r="A5" s="408" t="s">
        <v>2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</row>
    <row r="6" customFormat="false" ht="13.5" hidden="false" customHeight="false" outlineLevel="0" collapsed="false">
      <c r="J6" s="409" t="s">
        <v>3</v>
      </c>
    </row>
    <row r="7" customFormat="false" ht="14.25" hidden="false" customHeight="false" outlineLevel="0" collapsed="false">
      <c r="A7" s="410" t="s">
        <v>4</v>
      </c>
      <c r="B7" s="411" t="s">
        <v>5</v>
      </c>
      <c r="C7" s="412" t="s">
        <v>6</v>
      </c>
      <c r="D7" s="412" t="s">
        <v>438</v>
      </c>
      <c r="E7" s="412" t="s">
        <v>8</v>
      </c>
      <c r="F7" s="413" t="s">
        <v>491</v>
      </c>
      <c r="G7" s="414"/>
      <c r="H7" s="412" t="s">
        <v>10</v>
      </c>
      <c r="I7" s="415" t="s">
        <v>492</v>
      </c>
      <c r="J7" s="415"/>
      <c r="K7" s="416"/>
      <c r="L7" s="417"/>
    </row>
    <row r="8" customFormat="false" ht="12.75" hidden="false" customHeight="false" outlineLevel="0" collapsed="false">
      <c r="A8" s="418"/>
      <c r="B8" s="419"/>
      <c r="C8" s="420"/>
      <c r="D8" s="421" t="s">
        <v>12</v>
      </c>
      <c r="E8" s="421" t="s">
        <v>13</v>
      </c>
      <c r="F8" s="422" t="s">
        <v>14</v>
      </c>
      <c r="G8" s="422" t="s">
        <v>14</v>
      </c>
      <c r="H8" s="421" t="s">
        <v>15</v>
      </c>
      <c r="I8" s="422" t="s">
        <v>107</v>
      </c>
      <c r="J8" s="423" t="s">
        <v>17</v>
      </c>
      <c r="K8" s="424"/>
      <c r="L8" s="417"/>
    </row>
    <row r="9" customFormat="false" ht="13.5" hidden="false" customHeight="false" outlineLevel="0" collapsed="false">
      <c r="A9" s="425"/>
      <c r="B9" s="426"/>
      <c r="C9" s="427"/>
      <c r="D9" s="428" t="s">
        <v>77</v>
      </c>
      <c r="E9" s="428" t="n">
        <v>2007</v>
      </c>
      <c r="F9" s="428" t="s">
        <v>20</v>
      </c>
      <c r="G9" s="428" t="s">
        <v>21</v>
      </c>
      <c r="H9" s="428" t="s">
        <v>439</v>
      </c>
      <c r="I9" s="428" t="n">
        <v>2008</v>
      </c>
      <c r="J9" s="429" t="s">
        <v>23</v>
      </c>
      <c r="K9" s="424"/>
      <c r="L9" s="417"/>
    </row>
    <row r="10" customFormat="false" ht="14.25" hidden="false" customHeight="false" outlineLevel="0" collapsed="false">
      <c r="A10" s="430" t="s">
        <v>493</v>
      </c>
      <c r="B10" s="431" t="n">
        <v>84845878.93</v>
      </c>
      <c r="C10" s="431" t="n">
        <v>83708557.4</v>
      </c>
      <c r="D10" s="431" t="n">
        <v>1001121.53</v>
      </c>
      <c r="E10" s="431" t="n">
        <v>0</v>
      </c>
      <c r="F10" s="431" t="n">
        <v>0</v>
      </c>
      <c r="G10" s="431" t="n">
        <v>0</v>
      </c>
      <c r="H10" s="431" t="n">
        <v>1001121.53</v>
      </c>
      <c r="I10" s="431" t="n">
        <v>0</v>
      </c>
      <c r="J10" s="432" t="n">
        <v>0</v>
      </c>
      <c r="K10" s="203"/>
      <c r="L10" s="417"/>
    </row>
    <row r="11" customFormat="false" ht="13.5" hidden="false" customHeight="false" outlineLevel="0" collapsed="false">
      <c r="A11" s="425" t="s">
        <v>494</v>
      </c>
      <c r="B11" s="433" t="n">
        <v>11801871.19</v>
      </c>
      <c r="C11" s="434" t="n">
        <v>9187163.4</v>
      </c>
      <c r="D11" s="434" t="n">
        <v>2065557.79</v>
      </c>
      <c r="E11" s="434" t="n">
        <v>0</v>
      </c>
      <c r="F11" s="434" t="n">
        <v>1652446.39</v>
      </c>
      <c r="G11" s="434" t="n">
        <v>413111.4</v>
      </c>
      <c r="H11" s="434" t="n">
        <v>0</v>
      </c>
      <c r="I11" s="434" t="n">
        <v>0</v>
      </c>
      <c r="J11" s="435" t="n">
        <v>0</v>
      </c>
      <c r="K11" s="436"/>
      <c r="L11" s="417"/>
    </row>
    <row r="12" customFormat="false" ht="13.5" hidden="false" customHeight="false" outlineLevel="0" collapsed="false">
      <c r="A12" s="437"/>
      <c r="B12" s="417"/>
      <c r="C12" s="417"/>
      <c r="D12" s="438"/>
      <c r="E12" s="439"/>
      <c r="F12" s="438"/>
      <c r="G12" s="438"/>
      <c r="H12" s="417"/>
      <c r="I12" s="417"/>
      <c r="J12" s="417"/>
      <c r="K12" s="417"/>
      <c r="L12" s="417"/>
    </row>
    <row r="13" customFormat="false" ht="12.75" hidden="false" customHeight="false" outlineLevel="0" collapsed="false">
      <c r="A13" s="437"/>
      <c r="B13" s="417"/>
      <c r="C13" s="438"/>
      <c r="D13" s="438"/>
      <c r="E13" s="438"/>
      <c r="F13" s="203"/>
      <c r="G13" s="438"/>
      <c r="H13" s="417"/>
      <c r="I13" s="417"/>
      <c r="J13" s="417"/>
      <c r="K13" s="417"/>
      <c r="L13" s="417"/>
    </row>
    <row r="14" customFormat="false" ht="15.75" hidden="false" customHeight="false" outlineLevel="0" collapsed="false">
      <c r="A14" s="408" t="s">
        <v>26</v>
      </c>
      <c r="B14" s="417"/>
      <c r="C14" s="417"/>
      <c r="D14" s="438"/>
      <c r="E14" s="438"/>
      <c r="F14" s="438"/>
      <c r="G14" s="438"/>
      <c r="H14" s="417"/>
      <c r="I14" s="417"/>
      <c r="J14" s="438"/>
      <c r="K14" s="417"/>
      <c r="L14" s="417"/>
    </row>
    <row r="15" customFormat="false" ht="13.5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J15" s="120"/>
      <c r="K15" s="417"/>
      <c r="L15" s="409" t="s">
        <v>63</v>
      </c>
    </row>
    <row r="16" customFormat="false" ht="14.25" hidden="false" customHeight="false" outlineLevel="0" collapsed="false">
      <c r="A16" s="440" t="s">
        <v>4</v>
      </c>
      <c r="B16" s="412" t="s">
        <v>27</v>
      </c>
      <c r="C16" s="412" t="s">
        <v>28</v>
      </c>
      <c r="D16" s="412" t="s">
        <v>6</v>
      </c>
      <c r="E16" s="412" t="s">
        <v>7</v>
      </c>
      <c r="F16" s="412" t="s">
        <v>102</v>
      </c>
      <c r="G16" s="413" t="s">
        <v>495</v>
      </c>
      <c r="H16" s="413"/>
      <c r="I16" s="441"/>
      <c r="J16" s="442"/>
      <c r="K16" s="414" t="s">
        <v>496</v>
      </c>
      <c r="L16" s="443"/>
    </row>
    <row r="17" customFormat="false" ht="12.75" hidden="false" customHeight="false" outlineLevel="0" collapsed="false">
      <c r="A17" s="444"/>
      <c r="B17" s="421" t="s">
        <v>32</v>
      </c>
      <c r="C17" s="421" t="s">
        <v>33</v>
      </c>
      <c r="D17" s="421"/>
      <c r="E17" s="421" t="s">
        <v>79</v>
      </c>
      <c r="F17" s="421" t="s">
        <v>34</v>
      </c>
      <c r="G17" s="422" t="s">
        <v>35</v>
      </c>
      <c r="H17" s="422" t="s">
        <v>36</v>
      </c>
      <c r="I17" s="422" t="s">
        <v>37</v>
      </c>
      <c r="J17" s="421" t="s">
        <v>338</v>
      </c>
      <c r="K17" s="422" t="s">
        <v>16</v>
      </c>
      <c r="L17" s="445" t="s">
        <v>17</v>
      </c>
    </row>
    <row r="18" customFormat="false" ht="13.5" hidden="false" customHeight="false" outlineLevel="0" collapsed="false">
      <c r="A18" s="446"/>
      <c r="B18" s="427"/>
      <c r="C18" s="427"/>
      <c r="D18" s="428"/>
      <c r="E18" s="428" t="s">
        <v>38</v>
      </c>
      <c r="F18" s="428" t="s">
        <v>39</v>
      </c>
      <c r="G18" s="447"/>
      <c r="H18" s="428"/>
      <c r="I18" s="428" t="s">
        <v>40</v>
      </c>
      <c r="J18" s="428" t="s">
        <v>497</v>
      </c>
      <c r="K18" s="428" t="n">
        <v>2008</v>
      </c>
      <c r="L18" s="429" t="s">
        <v>23</v>
      </c>
    </row>
    <row r="19" customFormat="false" ht="14.25" hidden="false" customHeight="false" outlineLevel="0" collapsed="false">
      <c r="A19" s="448" t="s">
        <v>493</v>
      </c>
      <c r="B19" s="449" t="n">
        <v>3922585.15</v>
      </c>
      <c r="C19" s="449" t="n">
        <v>3461000</v>
      </c>
      <c r="D19" s="449" t="n">
        <v>10601345.09</v>
      </c>
      <c r="E19" s="449" t="n">
        <v>-3217759.94</v>
      </c>
      <c r="F19" s="449" t="n">
        <v>0</v>
      </c>
      <c r="G19" s="449" t="n">
        <v>1001121.53</v>
      </c>
      <c r="H19" s="449" t="n">
        <v>0</v>
      </c>
      <c r="I19" s="449" t="n">
        <v>2136638.41</v>
      </c>
      <c r="J19" s="449" t="n">
        <v>80000</v>
      </c>
      <c r="K19" s="449" t="n">
        <v>0</v>
      </c>
      <c r="L19" s="450" t="n">
        <v>0</v>
      </c>
    </row>
    <row r="20" customFormat="false" ht="13.5" hidden="false" customHeight="false" outlineLevel="0" collapsed="false">
      <c r="A20" s="451" t="s">
        <v>494</v>
      </c>
      <c r="B20" s="434" t="n">
        <v>36839085.82</v>
      </c>
      <c r="C20" s="434" t="n">
        <v>61432000</v>
      </c>
      <c r="D20" s="452" t="n">
        <v>99160812.46</v>
      </c>
      <c r="E20" s="452" t="n">
        <f aca="false">SUM(B20+C20-D20)</f>
        <v>-889726.640000001</v>
      </c>
      <c r="F20" s="434" t="n">
        <v>0</v>
      </c>
      <c r="G20" s="434" t="n">
        <v>0</v>
      </c>
      <c r="H20" s="434" t="n">
        <v>0</v>
      </c>
      <c r="I20" s="434" t="n">
        <v>0</v>
      </c>
      <c r="J20" s="452" t="n">
        <v>889726.64</v>
      </c>
      <c r="K20" s="434" t="n">
        <v>0</v>
      </c>
      <c r="L20" s="435" t="n">
        <v>0</v>
      </c>
    </row>
    <row r="21" customFormat="false" ht="13.5" hidden="false" customHeight="false" outlineLevel="0" collapsed="false">
      <c r="A21" s="453"/>
      <c r="B21" s="454"/>
      <c r="C21" s="455"/>
      <c r="D21" s="455"/>
      <c r="E21" s="455"/>
      <c r="F21" s="438"/>
      <c r="G21" s="456"/>
      <c r="H21" s="454"/>
      <c r="I21" s="455"/>
      <c r="J21" s="457"/>
      <c r="K21" s="454"/>
      <c r="L21" s="454"/>
      <c r="M21" s="458"/>
    </row>
    <row r="22" customFormat="false" ht="12.75" hidden="false" customHeight="false" outlineLevel="0" collapsed="false">
      <c r="A22" s="459"/>
      <c r="B22" s="438"/>
      <c r="C22" s="460"/>
      <c r="D22" s="438"/>
      <c r="E22" s="438"/>
      <c r="F22" s="438"/>
      <c r="G22" s="438"/>
      <c r="H22" s="438"/>
      <c r="I22" s="438"/>
      <c r="J22" s="417"/>
      <c r="K22" s="417"/>
      <c r="L22" s="417"/>
    </row>
    <row r="23" customFormat="false" ht="13.5" hidden="false" customHeight="fals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  <c r="J23" s="120"/>
      <c r="K23" s="409" t="s">
        <v>63</v>
      </c>
      <c r="L23" s="417"/>
    </row>
    <row r="24" customFormat="false" ht="14.25" hidden="false" customHeight="false" outlineLevel="0" collapsed="false">
      <c r="A24" s="410" t="s">
        <v>4</v>
      </c>
      <c r="B24" s="412" t="s">
        <v>41</v>
      </c>
      <c r="C24" s="461" t="s">
        <v>42</v>
      </c>
      <c r="D24" s="442"/>
      <c r="E24" s="412" t="s">
        <v>43</v>
      </c>
      <c r="F24" s="412" t="s">
        <v>43</v>
      </c>
      <c r="G24" s="412" t="s">
        <v>469</v>
      </c>
      <c r="H24" s="412" t="s">
        <v>86</v>
      </c>
      <c r="I24" s="412" t="s">
        <v>43</v>
      </c>
      <c r="J24" s="412" t="s">
        <v>46</v>
      </c>
      <c r="K24" s="415" t="s">
        <v>47</v>
      </c>
      <c r="L24" s="424"/>
      <c r="M24" s="26"/>
    </row>
    <row r="25" customFormat="false" ht="12.75" hidden="false" customHeight="false" outlineLevel="0" collapsed="false">
      <c r="A25" s="418"/>
      <c r="B25" s="421" t="s">
        <v>48</v>
      </c>
      <c r="C25" s="420" t="s">
        <v>49</v>
      </c>
      <c r="D25" s="420" t="s">
        <v>50</v>
      </c>
      <c r="E25" s="421" t="s">
        <v>110</v>
      </c>
      <c r="F25" s="421" t="s">
        <v>471</v>
      </c>
      <c r="G25" s="421" t="s">
        <v>34</v>
      </c>
      <c r="H25" s="421" t="s">
        <v>111</v>
      </c>
      <c r="I25" s="421" t="s">
        <v>112</v>
      </c>
      <c r="J25" s="421" t="s">
        <v>55</v>
      </c>
      <c r="K25" s="462" t="s">
        <v>472</v>
      </c>
      <c r="L25" s="424"/>
      <c r="M25" s="26"/>
    </row>
    <row r="26" customFormat="false" ht="13.5" hidden="false" customHeight="false" outlineLevel="0" collapsed="false">
      <c r="A26" s="446"/>
      <c r="B26" s="428"/>
      <c r="C26" s="427" t="s">
        <v>57</v>
      </c>
      <c r="D26" s="427" t="s">
        <v>58</v>
      </c>
      <c r="E26" s="428" t="s">
        <v>498</v>
      </c>
      <c r="F26" s="428"/>
      <c r="G26" s="428" t="s">
        <v>39</v>
      </c>
      <c r="H26" s="428"/>
      <c r="I26" s="428" t="s">
        <v>115</v>
      </c>
      <c r="J26" s="427"/>
      <c r="K26" s="429" t="s">
        <v>475</v>
      </c>
      <c r="L26" s="424"/>
      <c r="M26" s="26"/>
    </row>
    <row r="27" customFormat="false" ht="14.25" hidden="false" customHeight="false" outlineLevel="0" collapsed="false">
      <c r="A27" s="463" t="s">
        <v>493</v>
      </c>
      <c r="B27" s="431" t="n">
        <v>0</v>
      </c>
      <c r="C27" s="431" t="n">
        <v>0</v>
      </c>
      <c r="D27" s="431" t="n">
        <v>0</v>
      </c>
      <c r="E27" s="431" t="n">
        <v>0</v>
      </c>
      <c r="F27" s="431" t="n">
        <v>0</v>
      </c>
      <c r="G27" s="431" t="n">
        <v>0</v>
      </c>
      <c r="H27" s="450" t="n">
        <v>-2136638.41</v>
      </c>
      <c r="I27" s="431" t="n">
        <v>0</v>
      </c>
      <c r="J27" s="431" t="n">
        <v>0</v>
      </c>
      <c r="K27" s="450" t="n">
        <v>-2136638.41</v>
      </c>
      <c r="L27" s="436"/>
      <c r="M27" s="27"/>
    </row>
    <row r="28" customFormat="false" ht="13.5" hidden="false" customHeight="false" outlineLevel="0" collapsed="false">
      <c r="A28" s="464" t="s">
        <v>494</v>
      </c>
      <c r="B28" s="465" t="n">
        <v>0</v>
      </c>
      <c r="C28" s="465" t="n">
        <v>0</v>
      </c>
      <c r="D28" s="465" t="n">
        <v>0</v>
      </c>
      <c r="E28" s="465" t="n">
        <v>553169.95</v>
      </c>
      <c r="F28" s="465" t="n">
        <v>0</v>
      </c>
      <c r="G28" s="465" t="n">
        <v>0</v>
      </c>
      <c r="H28" s="465" t="n">
        <v>0</v>
      </c>
      <c r="I28" s="465" t="n">
        <v>0</v>
      </c>
      <c r="J28" s="465" t="n">
        <v>409893.4</v>
      </c>
      <c r="K28" s="466" t="n">
        <f aca="false">SUM(E28:J28)</f>
        <v>963063.35</v>
      </c>
      <c r="L28" s="436"/>
      <c r="M28" s="27"/>
    </row>
    <row r="29" customFormat="false" ht="13.5" hidden="false" customHeight="false" outlineLevel="0" collapsed="false">
      <c r="A29" s="467" t="s">
        <v>499</v>
      </c>
      <c r="B29" s="434" t="n">
        <f aca="false">SUM(B27:B28)</f>
        <v>0</v>
      </c>
      <c r="C29" s="434" t="n">
        <f aca="false">SUM(C27:C28)</f>
        <v>0</v>
      </c>
      <c r="D29" s="434" t="n">
        <f aca="false">SUM(D27:D28)</f>
        <v>0</v>
      </c>
      <c r="E29" s="434" t="n">
        <f aca="false">SUM(E27:E28)</f>
        <v>553169.95</v>
      </c>
      <c r="F29" s="434" t="n">
        <f aca="false">SUM(F27:F28)</f>
        <v>0</v>
      </c>
      <c r="G29" s="434" t="n">
        <f aca="false">SUM(G27:G28)</f>
        <v>0</v>
      </c>
      <c r="H29" s="434" t="n">
        <f aca="false">SUM(H27:H28)</f>
        <v>-2136638.41</v>
      </c>
      <c r="I29" s="434" t="n">
        <f aca="false">SUM(I27:I28)</f>
        <v>0</v>
      </c>
      <c r="J29" s="434" t="n">
        <f aca="false">SUM(J27:J28)</f>
        <v>409893.4</v>
      </c>
      <c r="K29" s="468" t="n">
        <f aca="false">SUM(K27:K28)</f>
        <v>-1173575.06</v>
      </c>
      <c r="L29" s="417"/>
    </row>
    <row r="30" customFormat="false" ht="13.5" hidden="false" customHeight="false" outlineLevel="0" collapsed="false">
      <c r="A30" s="437"/>
      <c r="B30" s="417"/>
      <c r="C30" s="417"/>
      <c r="D30" s="417"/>
      <c r="E30" s="438"/>
      <c r="F30" s="438"/>
      <c r="G30" s="417"/>
      <c r="H30" s="417"/>
      <c r="I30" s="438"/>
      <c r="J30" s="438"/>
      <c r="K30" s="438"/>
      <c r="L30" s="417"/>
    </row>
    <row r="31" customFormat="false" ht="60.75" hidden="false" customHeight="false" outlineLevel="0" collapsed="false">
      <c r="A31" s="55"/>
      <c r="G31" s="459"/>
      <c r="I31" s="46"/>
      <c r="J31" s="46"/>
      <c r="L31" s="469"/>
    </row>
    <row r="32" customFormat="false" ht="22.5" hidden="false" customHeight="false" outlineLevel="0" collapsed="false">
      <c r="J32" s="405"/>
      <c r="L32" s="470"/>
    </row>
    <row r="33" customFormat="false" ht="22.5" hidden="false" customHeight="false" outlineLevel="0" collapsed="false">
      <c r="J33" s="471"/>
      <c r="L33" s="470"/>
    </row>
    <row r="34" customFormat="false" ht="22.5" hidden="false" customHeight="false" outlineLevel="0" collapsed="false">
      <c r="L34" s="470"/>
    </row>
    <row r="35" customFormat="false" ht="22.5" hidden="false" customHeight="false" outlineLevel="0" collapsed="false">
      <c r="L35" s="470"/>
    </row>
    <row r="36" customFormat="false" ht="22.5" hidden="false" customHeight="false" outlineLevel="0" collapsed="false">
      <c r="L36" s="470"/>
    </row>
    <row r="37" customFormat="false" ht="22.5" hidden="false" customHeight="false" outlineLevel="0" collapsed="false">
      <c r="L37" s="470"/>
    </row>
    <row r="38" customFormat="false" ht="22.5" hidden="false" customHeight="false" outlineLevel="0" collapsed="false">
      <c r="L38" s="470"/>
    </row>
    <row r="39" customFormat="false" ht="22.5" hidden="false" customHeight="false" outlineLevel="0" collapsed="false">
      <c r="L39" s="470"/>
    </row>
    <row r="40" customFormat="false" ht="22.5" hidden="false" customHeight="false" outlineLevel="0" collapsed="false">
      <c r="L40" s="470"/>
    </row>
    <row r="41" customFormat="false" ht="22.5" hidden="false" customHeight="false" outlineLevel="0" collapsed="false">
      <c r="L41" s="470"/>
    </row>
    <row r="42" customFormat="false" ht="60.75" hidden="false" customHeight="false" outlineLevel="0" collapsed="false">
      <c r="L42" s="469"/>
    </row>
    <row r="43" customFormat="false" ht="22.5" hidden="false" customHeight="false" outlineLevel="0" collapsed="false">
      <c r="L43" s="470"/>
    </row>
    <row r="44" customFormat="false" ht="22.5" hidden="false" customHeight="false" outlineLevel="0" collapsed="false">
      <c r="L44" s="470"/>
    </row>
    <row r="45" customFormat="false" ht="22.5" hidden="false" customHeight="false" outlineLevel="0" collapsed="false">
      <c r="L45" s="470"/>
    </row>
    <row r="46" customFormat="false" ht="22.5" hidden="false" customHeight="false" outlineLevel="0" collapsed="false">
      <c r="L46" s="470"/>
    </row>
  </sheetData>
  <mergeCells count="1">
    <mergeCell ref="I7:J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14"/>
  </cols>
  <sheetData>
    <row r="1" s="402" customFormat="true" ht="18" hidden="false" customHeight="false" outlineLevel="0" collapsed="false">
      <c r="A1" s="1" t="s">
        <v>500</v>
      </c>
      <c r="B1" s="1"/>
      <c r="C1" s="1"/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6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21"/>
      <c r="H7" s="33"/>
      <c r="I7" s="6" t="s">
        <v>10</v>
      </c>
      <c r="J7" s="13" t="s">
        <v>409</v>
      </c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50</v>
      </c>
      <c r="I8" s="12" t="s">
        <v>15</v>
      </c>
      <c r="J8" s="12" t="s">
        <v>10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7</v>
      </c>
      <c r="F9" s="15" t="s">
        <v>20</v>
      </c>
      <c r="G9" s="15" t="s">
        <v>21</v>
      </c>
      <c r="H9" s="15" t="s">
        <v>58</v>
      </c>
      <c r="I9" s="15" t="s">
        <v>22</v>
      </c>
      <c r="J9" s="15" t="n">
        <v>2008</v>
      </c>
    </row>
    <row r="10" customFormat="false" ht="15" hidden="false" customHeight="true" outlineLevel="0" collapsed="false">
      <c r="A10" s="35" t="s">
        <v>501</v>
      </c>
      <c r="B10" s="472"/>
      <c r="C10" s="472"/>
      <c r="D10" s="472"/>
      <c r="E10" s="472"/>
      <c r="F10" s="472"/>
      <c r="G10" s="472"/>
      <c r="H10" s="472"/>
      <c r="I10" s="472"/>
      <c r="J10" s="473"/>
    </row>
    <row r="14" customFormat="false" ht="15" hidden="false" customHeight="false" outlineLevel="0" collapsed="false">
      <c r="A14" s="4" t="s">
        <v>26</v>
      </c>
    </row>
    <row r="15" customFormat="false" ht="13.5" hidden="false" customHeight="false" outlineLevel="0" collapsed="false">
      <c r="I15" s="0" t="s">
        <v>63</v>
      </c>
    </row>
    <row r="16" customFormat="false" ht="14.25" hidden="false" customHeight="false" outlineLevel="0" collapsed="false">
      <c r="A16" s="13" t="s">
        <v>4</v>
      </c>
      <c r="B16" s="6" t="s">
        <v>27</v>
      </c>
      <c r="C16" s="6" t="s">
        <v>28</v>
      </c>
      <c r="D16" s="6" t="s">
        <v>6</v>
      </c>
      <c r="E16" s="6" t="s">
        <v>7</v>
      </c>
      <c r="F16" s="20" t="s">
        <v>102</v>
      </c>
      <c r="G16" s="8" t="s">
        <v>30</v>
      </c>
      <c r="H16" s="21"/>
      <c r="I16" s="21"/>
      <c r="J16" s="21"/>
      <c r="K16" s="13" t="s">
        <v>409</v>
      </c>
    </row>
    <row r="17" customFormat="false" ht="13.5" hidden="false" customHeight="false" outlineLevel="0" collapsed="false">
      <c r="A17" s="11"/>
      <c r="B17" s="12" t="s">
        <v>32</v>
      </c>
      <c r="C17" s="22" t="s">
        <v>33</v>
      </c>
      <c r="D17" s="12"/>
      <c r="E17" s="12" t="s">
        <v>79</v>
      </c>
      <c r="F17" s="12" t="s">
        <v>34</v>
      </c>
      <c r="G17" s="6" t="s">
        <v>35</v>
      </c>
      <c r="H17" s="6" t="s">
        <v>36</v>
      </c>
      <c r="I17" s="6" t="s">
        <v>37</v>
      </c>
      <c r="J17" s="12" t="s">
        <v>502</v>
      </c>
      <c r="K17" s="12" t="s">
        <v>107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8</v>
      </c>
      <c r="F18" s="15" t="s">
        <v>39</v>
      </c>
      <c r="G18" s="23"/>
      <c r="H18" s="15"/>
      <c r="I18" s="15" t="s">
        <v>503</v>
      </c>
      <c r="J18" s="15" t="s">
        <v>339</v>
      </c>
      <c r="K18" s="15" t="n">
        <v>2008</v>
      </c>
    </row>
    <row r="19" customFormat="false" ht="15" hidden="false" customHeight="true" outlineLevel="0" collapsed="false">
      <c r="A19" s="35" t="s">
        <v>501</v>
      </c>
      <c r="B19" s="472"/>
      <c r="C19" s="472"/>
      <c r="D19" s="472"/>
      <c r="E19" s="472"/>
      <c r="F19" s="472"/>
      <c r="G19" s="472"/>
      <c r="H19" s="472"/>
      <c r="I19" s="472"/>
      <c r="J19" s="474"/>
      <c r="K19" s="475"/>
    </row>
    <row r="22" customFormat="false" ht="13.5" hidden="false" customHeight="false" outlineLevel="0" collapsed="false">
      <c r="K22" s="0" t="s">
        <v>504</v>
      </c>
    </row>
    <row r="23" customFormat="false" ht="14.25" hidden="false" customHeight="false" outlineLevel="0" collapsed="false">
      <c r="A23" s="13" t="s">
        <v>4</v>
      </c>
      <c r="B23" s="13" t="s">
        <v>41</v>
      </c>
      <c r="C23" s="8" t="s">
        <v>42</v>
      </c>
      <c r="D23" s="21"/>
      <c r="E23" s="13" t="s">
        <v>43</v>
      </c>
      <c r="F23" s="24" t="s">
        <v>43</v>
      </c>
      <c r="G23" s="6" t="s">
        <v>85</v>
      </c>
      <c r="H23" s="6" t="s">
        <v>86</v>
      </c>
      <c r="I23" s="6" t="s">
        <v>505</v>
      </c>
      <c r="J23" s="13" t="s">
        <v>46</v>
      </c>
      <c r="K23" s="20" t="s">
        <v>47</v>
      </c>
      <c r="L23" s="369"/>
    </row>
    <row r="24" customFormat="false" ht="13.5" hidden="false" customHeight="false" outlineLevel="0" collapsed="false">
      <c r="A24" s="11"/>
      <c r="B24" s="11" t="s">
        <v>48</v>
      </c>
      <c r="C24" s="13" t="s">
        <v>49</v>
      </c>
      <c r="D24" s="13" t="s">
        <v>50</v>
      </c>
      <c r="E24" s="11" t="s">
        <v>433</v>
      </c>
      <c r="F24" s="22" t="s">
        <v>88</v>
      </c>
      <c r="G24" s="12" t="s">
        <v>506</v>
      </c>
      <c r="H24" s="12" t="s">
        <v>89</v>
      </c>
      <c r="I24" s="12" t="s">
        <v>507</v>
      </c>
      <c r="J24" s="11" t="s">
        <v>55</v>
      </c>
      <c r="K24" s="369" t="s">
        <v>90</v>
      </c>
      <c r="L24" s="369"/>
    </row>
    <row r="25" customFormat="false" ht="13.5" hidden="false" customHeight="false" outlineLevel="0" collapsed="false">
      <c r="A25" s="14"/>
      <c r="B25" s="14"/>
      <c r="C25" s="14" t="s">
        <v>57</v>
      </c>
      <c r="D25" s="14" t="s">
        <v>58</v>
      </c>
      <c r="E25" s="14"/>
      <c r="F25" s="14"/>
      <c r="G25" s="15" t="s">
        <v>508</v>
      </c>
      <c r="H25" s="15"/>
      <c r="I25" s="14"/>
      <c r="J25" s="14"/>
      <c r="K25" s="476" t="s">
        <v>60</v>
      </c>
      <c r="L25" s="369"/>
    </row>
    <row r="26" customFormat="false" ht="15" hidden="false" customHeight="true" outlineLevel="0" collapsed="false">
      <c r="A26" s="35" t="s">
        <v>501</v>
      </c>
      <c r="B26" s="472"/>
      <c r="C26" s="472"/>
      <c r="D26" s="472"/>
      <c r="E26" s="472"/>
      <c r="F26" s="472"/>
      <c r="G26" s="472"/>
      <c r="H26" s="472"/>
      <c r="I26" s="472"/>
      <c r="J26" s="472"/>
      <c r="K26" s="477"/>
      <c r="L26" s="390"/>
    </row>
    <row r="29" customFormat="false" ht="12.75" hidden="false" customHeight="false" outlineLevel="0" collapsed="false">
      <c r="A29" s="0" t="s">
        <v>5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9:35:34Z</dcterms:created>
  <dc:creator>INF</dc:creator>
  <dc:description/>
  <dc:language>en-US</dc:language>
  <cp:lastModifiedBy>INF</cp:lastModifiedBy>
  <cp:lastPrinted>2009-04-10T07:06:28Z</cp:lastPrinted>
  <dcterms:modified xsi:type="dcterms:W3CDTF">2009-05-25T11:48:50Z</dcterms:modified>
  <cp:revision>0</cp:revision>
  <dc:subject/>
  <dc:title/>
</cp:coreProperties>
</file>