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nty schválené RHMP-školy" sheetId="1" state="visible" r:id="rId2"/>
    <sheet name="Granty schválené RHMP-ostatní" sheetId="2" state="visible" r:id="rId3"/>
    <sheet name="Granty schválené ZHMP" sheetId="3" state="visible" r:id="rId4"/>
    <sheet name="vyřazené a nedopor. projekty" sheetId="4" state="visible" r:id="rId5"/>
  </sheets>
  <definedNames>
    <definedName function="false" hidden="false" localSheetId="0" name="_xlnm.Print_Area" vbProcedure="false">'Granty schválené RHMP-školy'!$A$1:$H$67</definedName>
    <definedName function="false" hidden="false" localSheetId="0" name="Excel_BuiltIn__FilterDatabase" vbProcedure="false">'Granty schválené RHMP-školy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814">
  <si>
    <t xml:space="preserve">Celoměstské programy podpory vzdělávání na území hlavního města Prahy pro rok 2008</t>
  </si>
  <si>
    <t xml:space="preserve">Školy a školská zařízení zřízená HMP</t>
  </si>
  <si>
    <t xml:space="preserve">1. Program: Program na podporu rozvoje vzdělanosti, spolupráce s vysokými školami, vědeckými a výzkumnými institucemi především v oblasti vzdělávání managementu pedagogických a výchovných pracovníků škol a školských zařízení hl. m. Prahy</t>
  </si>
  <si>
    <t xml:space="preserve">Č. proj.</t>
  </si>
  <si>
    <t xml:space="preserve">Žadatel</t>
  </si>
  <si>
    <t xml:space="preserve">Adresa</t>
  </si>
  <si>
    <t xml:space="preserve">Název projektu</t>
  </si>
  <si>
    <t xml:space="preserve">Anotace</t>
  </si>
  <si>
    <t xml:space="preserve">Celkové náklady </t>
  </si>
  <si>
    <t xml:space="preserve">Požadovaná částka</t>
  </si>
  <si>
    <t xml:space="preserve">Přidělená částka</t>
  </si>
  <si>
    <t xml:space="preserve">SŠSE</t>
  </si>
  <si>
    <t xml:space="preserve">Novovysočanská 48/280, 190 00 Praha 9</t>
  </si>
  <si>
    <t xml:space="preserve">Zvyšování softwarové gramotnosti učitelů SŠSE</t>
  </si>
  <si>
    <t xml:space="preserve">Projekt je zaměřen na zvyšování softwarové gramotnosti odborných učitelů, lektorů a studentů školy, ale i pro učitele dalších středních odborných škol. Cílovou skupinu tvoří zhruba 60 osob.V rámci projektu budou realizovány 2 kurzy týkající se systému MAT</t>
  </si>
  <si>
    <t xml:space="preserve">Střední zdravotnická škola</t>
  </si>
  <si>
    <t xml:space="preserve">Ruská 91, 100 00 Praha 10</t>
  </si>
  <si>
    <t xml:space="preserve">Vzdělávací kurzy první pomoci</t>
  </si>
  <si>
    <t xml:space="preserve">Jedná se o nabídku 2 druhů kurzů pro učitele v oblasti základních norem zdravotnických znalostí a dovedností. Kurzy v rozsahu 40 a 20 výukových hodin s plánovaných počtem účastníků v každém kurzu 16 - 20 .</t>
  </si>
  <si>
    <t xml:space="preserve">Mentor klinické praxe ošetřovatelství</t>
  </si>
  <si>
    <t xml:space="preserve">Cílem projektu je příprava odborných pracovníků pro vedení praktické výuky studentů zdravot. škol na klinických prac. zdrav. zař.(mentoři). Kurz je plánován v rozsahu 80 hod.</t>
  </si>
  <si>
    <t xml:space="preserve">Celkem</t>
  </si>
  <si>
    <t xml:space="preserve">2. program: Program na podporu vzdělávání nadaných dětí, žáků a studentů</t>
  </si>
  <si>
    <t xml:space="preserve">Č. projektu</t>
  </si>
  <si>
    <t xml:space="preserve">Gymnázium, Praha 2, Botičská 1</t>
  </si>
  <si>
    <t xml:space="preserve">Botičská 424/1, 128 01 Praha 2</t>
  </si>
  <si>
    <t xml:space="preserve">Pražský pramen</t>
  </si>
  <si>
    <t xml:space="preserve">Cílem projektu je zorganizování  a realizace soutěže žáků  8. a 9. ročníků ZŠ v přírodních vědách.</t>
  </si>
  <si>
    <t xml:space="preserve">Českoslovanská akademie obchodní Dr. Edvarda Beneše, SOŠ, Praha 2, Resslova 8</t>
  </si>
  <si>
    <t xml:space="preserve">Resslova 1780/8, 120 00 Praha 2</t>
  </si>
  <si>
    <t xml:space="preserve">Celopražská ekonomická soutěž obchodních akademií</t>
  </si>
  <si>
    <t xml:space="preserve">Cílem projektu je organizace a realizace soutěže  žáků 4. ročníků OA v Praze v oboru obchodní akademie nebo ekonomické lyceum.</t>
  </si>
  <si>
    <t xml:space="preserve">Interaktivní matematika na počítači II</t>
  </si>
  <si>
    <t xml:space="preserve">Cílem navazujícího projektu je realizace kurzů pro studenty středních škol se zájmem o matematiku. </t>
  </si>
  <si>
    <t xml:space="preserve">Vyšší odborná škola oděvního návrhářství a Střední průmyslová škola oděvní, Praha 7, Jablonského 3</t>
  </si>
  <si>
    <t xml:space="preserve">Jablonského 333, 170 00 Praha 7</t>
  </si>
  <si>
    <t xml:space="preserve">Studentský design v Paříži</t>
  </si>
  <si>
    <t xml:space="preserve">Cílem projektu je zrealizovat módní přehlídku v únoru 2008 v Paříži v rezidenci ambasády ČR.</t>
  </si>
  <si>
    <t xml:space="preserve">Pražská konzervatoř, Praha 1, Na Rejdišti 1</t>
  </si>
  <si>
    <t xml:space="preserve">Na Rejdišti 1, 110 00 Praha 1</t>
  </si>
  <si>
    <t xml:space="preserve">Prezentace České republiky na mezinárodních soutěžích a festivalech</t>
  </si>
  <si>
    <t xml:space="preserve">Cílem projektu je vyslat nadané žáky- nejlepší studenty školy na prestižní mezinárodní soutěže.</t>
  </si>
  <si>
    <t xml:space="preserve">Mezinárodní soutěžní přehlídka "Mladý klavír 2008"</t>
  </si>
  <si>
    <t xml:space="preserve">Cílem projektu je realizace  mezinárodní soutěžní přehlídky "Mladý klavír 2008".</t>
  </si>
  <si>
    <t xml:space="preserve">SPŠ stavební, Praha 1, Dušní 17</t>
  </si>
  <si>
    <t xml:space="preserve">Dušní 17, 110 00 Praha 1</t>
  </si>
  <si>
    <t xml:space="preserve">Aplikace fyziky a matematiky ve stavebnictví</t>
  </si>
  <si>
    <t xml:space="preserve">Cílem je pořádání seminářů Aplikace fyziky a matematiky ve stavebnictví. Účelem je naučit studenty zpracovávat odborné rešerše a články  a publikovat je ve studentském časopise. Spolupráce s ČVUT.</t>
  </si>
  <si>
    <t xml:space="preserve">Gymnázium, Praha 10, Voděradská 2</t>
  </si>
  <si>
    <t xml:space="preserve">Voděradská 2, 100 00 Praha 10</t>
  </si>
  <si>
    <t xml:space="preserve">Kroužek ekologické výchovy</t>
  </si>
  <si>
    <t xml:space="preserve">Cílem projektu je podpořit činnost talentovaných studentů se zájmem o ekologii a umožnit žákům účast na projektu Globe a Globe Games.</t>
  </si>
  <si>
    <t xml:space="preserve">Práce s talentovanými studenty biologie</t>
  </si>
  <si>
    <t xml:space="preserve">Cílem projektu je podpořit činnost talentovaných studentů o biologické obory.</t>
  </si>
  <si>
    <t xml:space="preserve">SPŠS, škola hl. m. Prahy, Praha 1, Betlémská 4/287</t>
  </si>
  <si>
    <t xml:space="preserve">Betlémská 287/4, 110 00 Praha 1</t>
  </si>
  <si>
    <t xml:space="preserve">Soutěž - "VYROB SI SVŮJ STIRLINGŮV MOTOR"</t>
  </si>
  <si>
    <t xml:space="preserve">Cílem je realizace soutěže pro žáky 3. ročníku SPŠ a škol podobného zaměření.</t>
  </si>
  <si>
    <t xml:space="preserve">Střední průmyslová škola zeměměřičská, Praha 9, Pod Táborem 300</t>
  </si>
  <si>
    <t xml:space="preserve">Pod Táborem 300, 190 78 Praha 9</t>
  </si>
  <si>
    <t xml:space="preserve">Účast na mezinárodní geodetické soutěži IGS 2008</t>
  </si>
  <si>
    <t xml:space="preserve">Cílem je příprava žáků na účast v mezinárodní geodetické soutěži na Slovensku.</t>
  </si>
  <si>
    <t xml:space="preserve">Gymnázium, Praha 4, Budějovická 680</t>
  </si>
  <si>
    <t xml:space="preserve">Budějovická 680, 140 00 Praha 4</t>
  </si>
  <si>
    <t xml:space="preserve">Španělské divadlo Gymnázia Budějovická</t>
  </si>
  <si>
    <t xml:space="preserve">Cílem projektu je příprava divadelního představení ve španělském jazyce s následným vystoupením na mezinárodním festivalu bilingvních škol v rámci týdne španělské kultury v Praze.</t>
  </si>
  <si>
    <t xml:space="preserve">Gymnázium, Praha 7, Nad Štolou 1</t>
  </si>
  <si>
    <t xml:space="preserve">Nad Štolou 1510/1, 170 00 Praha 7</t>
  </si>
  <si>
    <t xml:space="preserve">Studentský humoristický a satirický kabaret</t>
  </si>
  <si>
    <t xml:space="preserve">Soutěž probíhá  7. rokem. Jedná se o přehlídku autorského amatérského divadla, zúčastňují se i studenti cizojazyčných gymnázií.</t>
  </si>
  <si>
    <t xml:space="preserve">DDM Praha 2, Slezská 21/920</t>
  </si>
  <si>
    <t xml:space="preserve">Slezská 920/21, 120 00 Praha 2</t>
  </si>
  <si>
    <t xml:space="preserve">Soutěže pro nadané žáky a studenty</t>
  </si>
  <si>
    <t xml:space="preserve">Organizační zajištění krajských a obvodních kol olympiád a dalších soutěží.</t>
  </si>
  <si>
    <t xml:space="preserve">DDM Praha 3 - Ulita</t>
  </si>
  <si>
    <t xml:space="preserve">Na Balkáně 100, 130 00 Praha 3</t>
  </si>
  <si>
    <t xml:space="preserve">Soutěže pro nadané děti, žáky a studenty</t>
  </si>
  <si>
    <t xml:space="preserve">Organizační zajištění školních a obvodních kol olympiád.</t>
  </si>
  <si>
    <t xml:space="preserve">DDM Praha 10 - Dům UM</t>
  </si>
  <si>
    <t xml:space="preserve">Pod Strašnickou vinicí 23, 100 00 Praha 10</t>
  </si>
  <si>
    <t xml:space="preserve">Organizační zajištění obvodních a krajských kol olympiád.</t>
  </si>
  <si>
    <t xml:space="preserve">DDM Jižní Město</t>
  </si>
  <si>
    <t xml:space="preserve">Šalounova 2024, 149 00 Praha 4</t>
  </si>
  <si>
    <t xml:space="preserve">Organizační zajištění obvodních kol olympiád.</t>
  </si>
  <si>
    <t xml:space="preserve">DDM Praha 4 - Hobby centrum 4, Bartákova 37</t>
  </si>
  <si>
    <t xml:space="preserve">Bartákova 1200/37, 140 00 Praha 4</t>
  </si>
  <si>
    <t xml:space="preserve">DDM Praha 12 - Modřany, Herrmannova 2016/24</t>
  </si>
  <si>
    <t xml:space="preserve">Herrmannova 2016/24, 143 00 Praha 4</t>
  </si>
  <si>
    <t xml:space="preserve">Soutěže pro nadané děti, žáky a studenty - krajské kolo soutěže ve španělském jazyce</t>
  </si>
  <si>
    <t xml:space="preserve">Organizační zajištění krajského kola olympiády ve španělském jazyce.</t>
  </si>
  <si>
    <t xml:space="preserve">DDM Praha 5</t>
  </si>
  <si>
    <t xml:space="preserve">Štefánikova 235/11, 150 00 Praha 5</t>
  </si>
  <si>
    <t xml:space="preserve">DDM Praha 6 - Suchdol, Rohová 7</t>
  </si>
  <si>
    <t xml:space="preserve">Rohová 540/7, 165 00 Praha 6</t>
  </si>
  <si>
    <t xml:space="preserve">Organizační zajištění konverzační soutěže ve francouzském jazyce.</t>
  </si>
  <si>
    <t xml:space="preserve">DDM Praha 6, U Boroviček 1</t>
  </si>
  <si>
    <t xml:space="preserve">U Boroviček 1, 160 00 Praha 6</t>
  </si>
  <si>
    <t xml:space="preserve">Organizační zajištění školních a obvodních kol olympiád a přehlídek.</t>
  </si>
  <si>
    <t xml:space="preserve">DDM Praha 7, Šimáčkova 16</t>
  </si>
  <si>
    <t xml:space="preserve">Šimáčkova 1452/16, 170 00 Praha 7</t>
  </si>
  <si>
    <t xml:space="preserve">DDM, Praha 8-Karlín, Karlínské nám. 7</t>
  </si>
  <si>
    <t xml:space="preserve">Karlínské náměstí 316/7, 186 00 Praha 8</t>
  </si>
  <si>
    <t xml:space="preserve">Vědomostní soutěže celopražského významu a rozsahu určené pro nadané děti, žáky a studenty</t>
  </si>
  <si>
    <t xml:space="preserve">Organizační zajištění krajských kol olympiád a dalších vědomostních soutěží.</t>
  </si>
  <si>
    <t xml:space="preserve">DDM Praha 8, Přemyšlenská 1102</t>
  </si>
  <si>
    <t xml:space="preserve">Přemyšlenská 1102, 182 00 Praha 8</t>
  </si>
  <si>
    <t xml:space="preserve">DDM Prahy 9, Měšická 720, Praha 9</t>
  </si>
  <si>
    <t xml:space="preserve">Měšická 720, 190 00 Praha 9</t>
  </si>
  <si>
    <t xml:space="preserve">3. program: Program na podporu rozvoje škol zřizovaných hlavním městem Prahou</t>
  </si>
  <si>
    <t xml:space="preserve">Celkové náklady</t>
  </si>
  <si>
    <t xml:space="preserve">Základní škola, Praha 4, Boleslavova 1</t>
  </si>
  <si>
    <t xml:space="preserve">Boleslavova 250/1, 140 92 Praha 4</t>
  </si>
  <si>
    <t xml:space="preserve">"Co se v kroužku naučím, v učení jako když najdu"</t>
  </si>
  <si>
    <t xml:space="preserve">Cílem je zřízení dvou zájmových kroužků pro žáky ZŠ praktické, které mají podpořit zájem žáků o vyučení v preferovaných oborech. Jedná se o "Kroužek vaření a pečení" a "Technický kroužek".</t>
  </si>
  <si>
    <t xml:space="preserve">Gymnázium, Praha 5</t>
  </si>
  <si>
    <t xml:space="preserve">Nad Kavalírkou 100, 150 00 Praha  5</t>
  </si>
  <si>
    <t xml:space="preserve">Studijní pomůcky pro moderní výuku Výtvarné výchovy</t>
  </si>
  <si>
    <t xml:space="preserve">V rámci projektu bude vytvořena elektronická databáze obrazové dokumentace pro výuku VV, studijní materiály v elektronické podobě. Předmět Vv je dle ŠVP spolu s Hv součástí vzdělávacího oboru Umění a kultura.</t>
  </si>
  <si>
    <t xml:space="preserve">Gymnázium Praha 6, Arabská 14</t>
  </si>
  <si>
    <t xml:space="preserve">Arabská 14, 160 00 Praha 6</t>
  </si>
  <si>
    <t xml:space="preserve">Ekosystémy ve výuce a v osvětě</t>
  </si>
  <si>
    <t xml:space="preserve">Cílem projektu je přiblížit mládeži důležité ekosystémy v okolí školy, vytvoření ekosystému mokřad a  step a vzniku naučné stezky.</t>
  </si>
  <si>
    <t xml:space="preserve">Využití e - learningu ve vyučovacím procesu</t>
  </si>
  <si>
    <t xml:space="preserve">Obsahem projektu je podpora nových forem práce pedagogů,  kombinace klasické a e-learningové formy výuky. Škola má nyní k dispozici e-learningový interaktivní online software (z ESF), platnost končí na jaře 2008. Cílem je prodloužení využití portálu.</t>
  </si>
  <si>
    <t xml:space="preserve">Na Rejdišti 1 1/77, 110 00 Praha 1</t>
  </si>
  <si>
    <t xml:space="preserve">Studijní texty k vyučování předmětu "Fysiologie a hygiena hlasu"</t>
  </si>
  <si>
    <t xml:space="preserve">Cílem projektu je vytvoření studijních textů k vyučování předmětu "Fysiologie a hygiena hlasu" pro pěvecká oddělení hudebních škol.</t>
  </si>
  <si>
    <t xml:space="preserve">Tvorba studijních textů pro didaktiku a praxi přípravné hudební výchovy a hudební nauky</t>
  </si>
  <si>
    <t xml:space="preserve">Vytvoření studijních textů pro pedagogy předmětu didaktika a praxe přípravné hudební výuky a nauky.</t>
  </si>
  <si>
    <t xml:space="preserve">SPŠ stavební</t>
  </si>
  <si>
    <t xml:space="preserve">Studijní materiál pro studenty středních průmyslových škol stavebních</t>
  </si>
  <si>
    <t xml:space="preserve">Cílem je vytvoření učební pomůcky pro profilový předmět Dopravní stavby.</t>
  </si>
  <si>
    <t xml:space="preserve">Střední průmyslová škola zeměměřičská</t>
  </si>
  <si>
    <t xml:space="preserve">Tvorba výukových materiálů pro odborné předměty</t>
  </si>
  <si>
    <t xml:space="preserve">Cílem je doplnit nebo vytvořit výukové materiály pro odborné předměty.</t>
  </si>
  <si>
    <t xml:space="preserve">Střední škola elektrotechniky a strojírenství</t>
  </si>
  <si>
    <t xml:space="preserve">Jesenická 3067/1, 106 00 Praha 10</t>
  </si>
  <si>
    <t xml:space="preserve">Zvýšení podpory zájmu žáků o přípravu na povolání v tříletých učebních oborech Nástrojař (23-52-H/001) a Obráběč kovů (23-56-H/001) na Střední škole elektrotechniky a strojírenství Praha 10</t>
  </si>
  <si>
    <t xml:space="preserve">Projekt je zaměřen na zvýšení podpory zájmu o přípravu na povolání v oborech Nástrojař a Obráběč kovů.</t>
  </si>
  <si>
    <t xml:space="preserve">Smíchovská střední průmyslová škola</t>
  </si>
  <si>
    <t xml:space="preserve">Preslova 72/25, 150 21 Praha 5</t>
  </si>
  <si>
    <t xml:space="preserve">Integrovaný výukový soubor pro zkvalitnění výuky elektrotechniky v technickém lyceu na bázi ICT</t>
  </si>
  <si>
    <t xml:space="preserve">Projekt řeší systémově propojené výukové materiály a technické prostředky na bázi ICT pro výuku základů optického přenosu dat.</t>
  </si>
  <si>
    <t xml:space="preserve">Sbírky atraktivních úloh z chemie</t>
  </si>
  <si>
    <t xml:space="preserve">Určeno pro učitele chemie na gymnáziích. V rámci projektu bude vytvořena sbírka inovativního pojetí výuky chemie.</t>
  </si>
  <si>
    <t xml:space="preserve">SŠ- Centrum odbor. přípr. technickohospodářské </t>
  </si>
  <si>
    <t xml:space="preserve">Poděbradská 1/179, 190 00 Praha 9</t>
  </si>
  <si>
    <t xml:space="preserve">Vizualizace odborných činností v technicky zaměřených oborech vzdělání</t>
  </si>
  <si>
    <t xml:space="preserve">Cílem je umožnit žákům školy přístup k novým technologiím, propojovat stávající zařízení s novými učebními pomůckam, využít ICT a propojit praktickou výuku s teoretickou.</t>
  </si>
  <si>
    <t xml:space="preserve">Střední škola Aloyse Klara</t>
  </si>
  <si>
    <t xml:space="preserve">Vídeňská 756/28, 142 00 Praha 4</t>
  </si>
  <si>
    <t xml:space="preserve">Nové formy výuky - tvorby studijních textů</t>
  </si>
  <si>
    <t xml:space="preserve">Cílem projektu je vytvoření 10 výukových skript pro učitele a žáky školy se speciálními vzdělávacími potřebami. Půjde o doplnění chybějících učebnic.</t>
  </si>
  <si>
    <t xml:space="preserve">4. program: Program na podporu rozvoje vzdělávání dětí, žáků a studentů se speciálními vzdělávacími potřebami</t>
  </si>
  <si>
    <t xml:space="preserve">Jedličkův ústav a Základní škola a Střední škola</t>
  </si>
  <si>
    <t xml:space="preserve">V Pevnosti 13/4, 128 00 Praha 2</t>
  </si>
  <si>
    <t xml:space="preserve">Zvyšování odbornosti zaměstnanců Jedličkova ústavu a ZŠ a SŠ, kteří přímo pracují se žáky II.</t>
  </si>
  <si>
    <t xml:space="preserve">Odborné vzdělávání zaměstnanců JÚŠ a ve spolupráci s SPC JŠÚ přizvat na vzdělávání i pracovníky běžných škol, které mají integrované žáky. V plánu je 12 jednodenních, 4 dvoudenní, 2 vícedenní a 18 dvouhod. seminářů. </t>
  </si>
  <si>
    <t xml:space="preserve">ZŠ pro zrakově postižené</t>
  </si>
  <si>
    <t xml:space="preserve">nám. Míru 601/19, 120 00 Praha 2</t>
  </si>
  <si>
    <t xml:space="preserve">Vzdělávání pedagogických pracovníků působících v základních školách, které mají v péči děti se zrakovým postižením</t>
  </si>
  <si>
    <t xml:space="preserve">Záměrem projektu je uspořádání 8 seminářů na odborná témata pro pedagogy na ZŠ, kteří mají ve škole žáky se zrakovým postižením. V plánu je 8 seminářů po 4 hod.</t>
  </si>
  <si>
    <t xml:space="preserve">Pedagogicko-psychologická poradna pro Prahu 1, 2 a 4</t>
  </si>
  <si>
    <t xml:space="preserve">Francouzská 56/260, 101 00 Praha 10</t>
  </si>
  <si>
    <t xml:space="preserve">Posílení kompetencí pedagoga s využitím supervizního přístupu</t>
  </si>
  <si>
    <t xml:space="preserve">10 setkání v rozsahu 5 hodin tematicky zaměřené na žáky se spec. potřebami, určeno pro speciální pedagogy. Předpoklad proškolení 150 pedagogů.</t>
  </si>
  <si>
    <t xml:space="preserve">Mateřská škola speciální, Praha 8, Štíbrova 1691</t>
  </si>
  <si>
    <t xml:space="preserve">Štíbrova 1691/20, 182 00 Praha 8</t>
  </si>
  <si>
    <t xml:space="preserve">Program na podporu rozvoje vzdělávání dětí, žáků a studentů se speciálními vzdělávacími potřebami</t>
  </si>
  <si>
    <t xml:space="preserve">Realizace II. roč. odborné konference pro prac. spec. škol. V rámci doprovodných akcí zrealizovat 5 seminářů pro prac. porad. střed. a MŠ. Vydání sborníku.</t>
  </si>
  <si>
    <t xml:space="preserve">Další vzdělávání speciálních pedagogů</t>
  </si>
  <si>
    <t xml:space="preserve">Cyklus 10 přednášek a kurzů z oblasti spec. pedagogiky pro 40 pedagogů školy.</t>
  </si>
  <si>
    <t xml:space="preserve">Gymnázium pro zrakově postižené a Střední odborná škola pro zrakově postižené</t>
  </si>
  <si>
    <t xml:space="preserve">Radlická 115/591, 158 00 Praha 5</t>
  </si>
  <si>
    <t xml:space="preserve">Poskytování tyflopedických služeb a metodické pomoci na podporu integrace zrakově postižených žáků v oblasti středního školství</t>
  </si>
  <si>
    <t xml:space="preserve">Poskytování tyflopedických služeb metodické pomoci ambulantní formou zrakově postiženým žákům integrovaným v běžných SŠ.</t>
  </si>
  <si>
    <t xml:space="preserve"> Celkem</t>
  </si>
  <si>
    <t xml:space="preserve">Ostatní žadatelé</t>
  </si>
  <si>
    <t xml:space="preserve">1. program: Program na podporu rozvoje vzdělanosti, spolupráce s vysokými školami, vědeckými a výzkumnými institucemi především v oblasti vzdělávání managementu pedagogických a výchovných pracovníků škol a školských zařízení hl. m. Prahy</t>
  </si>
  <si>
    <t xml:space="preserve">Rytmus</t>
  </si>
  <si>
    <t xml:space="preserve">Bruselská 16, 120 00 Praha 2</t>
  </si>
  <si>
    <t xml:space="preserve">Vzdělávací kurzy pro učitele a asistenty pedagoga působící ve třídách s individuálně integrovanými žáky</t>
  </si>
  <si>
    <t xml:space="preserve">Pořádání 2 cyklů seminářů pro asistenty pedagoga - Metody a formy práce ve třídě s individ. integr. žákem  ( 50 hodin) a 2 kurzy pro pedagogy Integrace žáků se spec. vzděl. potřebami do běžných ZŠ (26 hodin). </t>
  </si>
  <si>
    <t xml:space="preserve">EDAS, o.s.</t>
  </si>
  <si>
    <t xml:space="preserve">Hněvkovská 1196/3, 148 00 Praha 4</t>
  </si>
  <si>
    <t xml:space="preserve">Finance všedního dne</t>
  </si>
  <si>
    <t xml:space="preserve">Cílovou skupinou projektu jsou žáci 3.a 4. ročníků středních škol neekonomického zaměření. Prostřednictvím činnostních workshopů by byla rozvíjena finanční gramotnost žáků. V rámci projektu se počítá s proškolením 780 žáků.</t>
  </si>
  <si>
    <t xml:space="preserve">Univerzita Karlova v Praze, Pedagogická fakulta</t>
  </si>
  <si>
    <t xml:space="preserve">Ovocný trh 3, 116 36 Praha 1</t>
  </si>
  <si>
    <t xml:space="preserve">Kvalifikační doplňující pedagogické studium pro učitele středních škol</t>
  </si>
  <si>
    <t xml:space="preserve">Jedná se o projekt, který byl zahájen v roce 2007. Jeho prostřednictvím si 70 učitelů pražských středních odborných škol doplňuje pedagogickou způsobilost. V roce 2008 absolvují dva semestry a ukončí studium.</t>
  </si>
  <si>
    <t xml:space="preserve">Příprava personálních rezerv pro řízení ve školství.Vzdělávací program: Manažerské přípravné studium.Navazující projekt - rozvoj a realizace vzdělávacího programu Manažerské přípravné studium</t>
  </si>
  <si>
    <t xml:space="preserve">Cílem projektu je zajištění vzdělávání pro pedagogy, výchovné pracovníky a pracovníky středního managementu, kteří se orientují na řízení škol a připravují se na účast v konkurzním řízení.</t>
  </si>
  <si>
    <t xml:space="preserve">Dětská opera Praha</t>
  </si>
  <si>
    <t xml:space="preserve">Týnská 7, 110 00 Praha 1</t>
  </si>
  <si>
    <t xml:space="preserve">Mistrovské kurzy hudebních pedagogů</t>
  </si>
  <si>
    <t xml:space="preserve">Určeno pro učitele HV na ZŠ a ZUŠ, předání nejnovějších poznatků z oboru. Předpokladem je proškolení 80 ped. ve 4 kurzech v rozsahu 3 dnů. Účastníci se mají na akci podílet kurzovným.</t>
  </si>
  <si>
    <t xml:space="preserve">Rozvoj finanční gramotnosti žáků základních škol a školní vzdělávací program</t>
  </si>
  <si>
    <t xml:space="preserve">Cílem projektu je vytvoření výukových a metodických materiálů podporujících výuku finanční gramotnosti na 2. stupni ZŚ a vytvoření elektronického zázemí. Ověřování projektu je plánováno na fakultních ZŠ.</t>
  </si>
  <si>
    <t xml:space="preserve">Institut pedagogicko-psychologického poradenství ČR, školské poradenské zařízení a zař. pro další vzdělávání ped. pracovníků</t>
  </si>
  <si>
    <t xml:space="preserve">Novoborská 372, 190 00 Praha 9</t>
  </si>
  <si>
    <t xml:space="preserve">Vzdělávací program pro asistenty pedagoga žáků se zdravotním postižením a zdravotním znevýhodněním</t>
  </si>
  <si>
    <t xml:space="preserve">Vzdělávací program v rozsahu 100 hodin předpokládá proškolení 20 asistentů.</t>
  </si>
  <si>
    <t xml:space="preserve">Vysoká škola finanční a správní, o. p. s.</t>
  </si>
  <si>
    <t xml:space="preserve">Estonská 500, 100 00 Praha 10</t>
  </si>
  <si>
    <t xml:space="preserve">EDEC - Vzdělávání pro ekonomické pracovníky škol a školských zařízení hl. m. Prahy</t>
  </si>
  <si>
    <t xml:space="preserve">Vzdělávací aktivita pro vyšší a střední management škol zaměřená na moderní trendy v ekonomice a financování škol. Proškolení v rozsahu 28 hodin pro 50 účastníků.</t>
  </si>
  <si>
    <t xml:space="preserve">EUMED - Mobilita studentů v EU - vzdělávací program pro učitele středních škol a gymnázií zřízených hl. m. Prahou</t>
  </si>
  <si>
    <t xml:space="preserve">Seznámení pedagogů SŠ s možnostmi studia  v zahraničí, s cestováním a zaměstnáváním studentů v členských zemích EU, 50 pedagogů, rozsah 20 hodin.Přehled témat v projektu.</t>
  </si>
  <si>
    <t xml:space="preserve">Soukromá základní škola Cesta k úspěchu v Praze, s.r.o.</t>
  </si>
  <si>
    <t xml:space="preserve">Pod Marjánkou 1900/2, 169 00 Praha 6</t>
  </si>
  <si>
    <t xml:space="preserve">Otevřené vyučování ve škole pro nadané děti</t>
  </si>
  <si>
    <t xml:space="preserve">Projekt je založen na aplikaci alternativního způsobu vzdělávání žáků formou tzv. otevřeného vyučování.</t>
  </si>
  <si>
    <t xml:space="preserve">4. program: Program na podoru rozvoje vzdělávání dětí, žáků a studentů se speciálními vzdělávacími potřebami</t>
  </si>
  <si>
    <t xml:space="preserve">Federace rodičů a přátel sluchově postižených</t>
  </si>
  <si>
    <t xml:space="preserve">Hábova 1571/22, 155 00 Praha 13</t>
  </si>
  <si>
    <t xml:space="preserve">Vzdělávací program pro žáky základních škol "Poznáváme život neslyšících"</t>
  </si>
  <si>
    <t xml:space="preserve">Cílem je zvýšit povědomí žáků v běžných školách o životě lidí se sluchovým postižením. V plánu je 40 vystoupení v rozsahu 1 hodiny.</t>
  </si>
  <si>
    <t xml:space="preserve">Asociace pomáhající lidem s autismem - APLA Praha, Střední Čechy, o.s.</t>
  </si>
  <si>
    <t xml:space="preserve">Brunnerova 1011/3, 163 00 Praha 17</t>
  </si>
  <si>
    <t xml:space="preserve">Vzdělávání pedagogů a odborných pracovníků pracujících s dětmi s poruchou autistického spektra a mentální retardací</t>
  </si>
  <si>
    <t xml:space="preserve">Cílem je seznámení ped. prac.  s problematikou poruch autistického spektra,  realizace  18 školení v rozsahu 8 hodin. Předpokládá se proškolení 180 ped.</t>
  </si>
  <si>
    <t xml:space="preserve">SPC pro děti a mládež s vadami řeči se zaměřením na augmentativní a alternativní komunikaci, s.r.o.</t>
  </si>
  <si>
    <t xml:space="preserve">Tyršova 1835/13, 120 00 Praha 2</t>
  </si>
  <si>
    <t xml:space="preserve">Dítě s těžkou poruchou dorozumívacích schopností ve vzdělávání</t>
  </si>
  <si>
    <t xml:space="preserve">Cílem projektu je podpora pedagogům, kteří vzdělávají žáky s nejtěžším postižením. V plánu je uskutečnění 9 kurzů a 5 konzultací. </t>
  </si>
  <si>
    <t xml:space="preserve">Podzimní setkání 2008</t>
  </si>
  <si>
    <t xml:space="preserve">Cílem jsou spol. aktivity dětí a pedagogů z běžných škol s dětmi a pedagogy škol spec. a prostřednictvím společných aktivit se lépe poznat.</t>
  </si>
  <si>
    <t xml:space="preserve">Školy zřízené MČ</t>
  </si>
  <si>
    <t xml:space="preserve">Zřizovatel</t>
  </si>
  <si>
    <t xml:space="preserve">ZŠ Vodičkova</t>
  </si>
  <si>
    <t xml:space="preserve">Vodičkova 683/22, 110 00 Praha 1</t>
  </si>
  <si>
    <t xml:space="preserve">MČ Praha 1</t>
  </si>
  <si>
    <t xml:space="preserve">My tvoříme dnes jako vy kdysi - Dějiny umění v praxi</t>
  </si>
  <si>
    <t xml:space="preserve">Cílem projektu je podpora výuky dějin umění ve třídách s rozšířenou výukou VV, kterou navštěvují nadané děti.</t>
  </si>
  <si>
    <t xml:space="preserve">ZŠ, Praha 3, Lupáčova 1/1200</t>
  </si>
  <si>
    <t xml:space="preserve">Lupáčova 1200/1, 130 00 Praha 3</t>
  </si>
  <si>
    <t xml:space="preserve">MČ Praha 3</t>
  </si>
  <si>
    <t xml:space="preserve">SMARTPET - bilinguální výuka online</t>
  </si>
  <si>
    <t xml:space="preserve">Jedná se o navazující projekt z roku 2007, který je určen nadaným žákům. Základem projektu je bilinguální výuka poskytovaná online.</t>
  </si>
  <si>
    <t xml:space="preserve">ZŠ a MŠ Červený vrch</t>
  </si>
  <si>
    <t xml:space="preserve">Alžírská 680, 160 00 Praha 6</t>
  </si>
  <si>
    <t xml:space="preserve">MČ Praha 6</t>
  </si>
  <si>
    <t xml:space="preserve">Handy Dandy</t>
  </si>
  <si>
    <t xml:space="preserve">Jedná se o pokračující soutěž v Aj pro žáky 5. ročníků ZŠ.</t>
  </si>
  <si>
    <t xml:space="preserve">ZŠ nám. Curieových, Praha 1, nám. Curieových 2</t>
  </si>
  <si>
    <t xml:space="preserve">nám. Curieových 886/2, 110 00 Praha 1</t>
  </si>
  <si>
    <t xml:space="preserve">Laboratorní hrátky s madam Curie</t>
  </si>
  <si>
    <t xml:space="preserve">Cílem projektu je podpora zájmu nadaných žáků na I. stupni ZŠ o přírodní vědy a rozvoj jejich dovedností a vědomostí.</t>
  </si>
  <si>
    <t xml:space="preserve">Šikula a Šikulka</t>
  </si>
  <si>
    <t xml:space="preserve">Cílem projektu je realizace 2 matematických soutěží Šikulka a Šikula pro žáky 4. a 5. ročníků ZŠ (obvodní kolo Prahy 6) </t>
  </si>
  <si>
    <t xml:space="preserve">English Maths Competition</t>
  </si>
  <si>
    <t xml:space="preserve">Cílem je organizace soutěže pro žáky 8. a 9. ročníků ZŠ a obdobných ročníků víceletých gymnázií, ve které žáci propojí matematické dovednosti se znalostí Aj.</t>
  </si>
  <si>
    <t xml:space="preserve">ZŠ s RVJ, Bronzová 2027, Praha 13</t>
  </si>
  <si>
    <t xml:space="preserve">Bronzová 2027, 155 00 Praha 5</t>
  </si>
  <si>
    <t xml:space="preserve">MČ Praha 13</t>
  </si>
  <si>
    <t xml:space="preserve">Soutěž pro šikovné děti se zájmem o angličtinu</t>
  </si>
  <si>
    <t xml:space="preserve">Jedná se o školu s rozšířenou výukou jazyků. Soutěž je určena pro žáky 5. tříd. Zúčastňují se jí i žáci z dalších pražských škol.</t>
  </si>
  <si>
    <t xml:space="preserve"> Celkem    </t>
  </si>
  <si>
    <t xml:space="preserve">Mateřská škola s internátní péčí</t>
  </si>
  <si>
    <t xml:space="preserve">Španělská 1778/16, 120 00 Praha 2</t>
  </si>
  <si>
    <t xml:space="preserve">MČ Praha 2</t>
  </si>
  <si>
    <t xml:space="preserve">Jak lze usnadnit socializaci, výchovu i vzdělávání dětem se specifickými potřebami, v běžné mateřské škole</t>
  </si>
  <si>
    <t xml:space="preserve">Cílem projektu je zkvalitnění výchovy a vzdělávání dětí se zdrav. postiž. integrovaných do běžné MŠ. </t>
  </si>
  <si>
    <t xml:space="preserve">Základní škola Chelčického</t>
  </si>
  <si>
    <t xml:space="preserve">Chelčického 43, 130 00 Praha 3</t>
  </si>
  <si>
    <t xml:space="preserve">KUMOT- skupinový a rozvíjející program pro děti s poruchou pozornosti a motoriky</t>
  </si>
  <si>
    <t xml:space="preserve">Program je určen pro děti s LMD nebo ADHD, které přecházejí z MŠ do 1. třídy. Cvičení probíhá 1x týdně 1 hod. a v plánu je 10 lekcí.</t>
  </si>
  <si>
    <t xml:space="preserve">ZŠ Olešská</t>
  </si>
  <si>
    <t xml:space="preserve">Olešská 2222/18, 100 00 Praha 10</t>
  </si>
  <si>
    <t xml:space="preserve">MČ Praha 10</t>
  </si>
  <si>
    <t xml:space="preserve">Integrovaný žák v běžném třídním kolektivu, multikulturní tolerance</t>
  </si>
  <si>
    <t xml:space="preserve">Cílem je 6 hod. proškolení ped. školy v oblasti integrace žáků a žáků - cizinců občanským sdružením Etické fórum.</t>
  </si>
  <si>
    <t xml:space="preserve">Seznam nedoporučených a vyřazených  projektů Komisí RHMP pro udělování grantů k celoměstským programům podpory vzdělávání na území hl. m. Prahy</t>
  </si>
  <si>
    <t xml:space="preserve">Č. prog.</t>
  </si>
  <si>
    <t xml:space="preserve">1.1. </t>
  </si>
  <si>
    <t xml:space="preserve">Obchodní akademie </t>
  </si>
  <si>
    <t xml:space="preserve">Kubelíkova 1221/37, 130 00 Praha 3</t>
  </si>
  <si>
    <t xml:space="preserve">Základy finanční gramotnosti a elektronické komunikace žáků</t>
  </si>
  <si>
    <t xml:space="preserve">2 tříměsíční kurzy (2 hod. týdně) je určen pro žáky ZŠ a SŠ.</t>
  </si>
  <si>
    <t xml:space="preserve">Zajištění realizace vzdělávacích potřeb managementu, pedagogických a odborných pracovníků školy</t>
  </si>
  <si>
    <t xml:space="preserve">Vzdělávání pro pedagogické a odborné prac. školy v jazykové oblasti, zaměřené na spec. hudební terminologii (35 osob).</t>
  </si>
  <si>
    <t xml:space="preserve">Projekt vzdělávání v oblasti neodkladné pomoci určený žákům středních škol</t>
  </si>
  <si>
    <t xml:space="preserve">Netradiční forma 4 hodinových přednášek pro žáky SŠ na téma první pomoci (letecká záchranná služba).</t>
  </si>
  <si>
    <t xml:space="preserve">DDM hl.m. Prahy, Praha 8-Karlín, Karlínské nám. 7,</t>
  </si>
  <si>
    <t xml:space="preserve">Další vzdělávání pedagogických pracovníků DDM hl. m. Prahy v roce 2008</t>
  </si>
  <si>
    <t xml:space="preserve">Vzdělávání pedagogických pracovníků DDM v oblasti šikany, týmové spolupráce, jazykových kurzů, kurzu zdravotníka a instruktora školního lyžování.</t>
  </si>
  <si>
    <t xml:space="preserve">SŠ slabouproudé elektroniky</t>
  </si>
  <si>
    <t xml:space="preserve">Spolupráce SŠSE s FEL ČVUT při zvyšování odborné kvalifikace SŠ učitelů</t>
  </si>
  <si>
    <t xml:space="preserve">V rámci DVPP je v rámci projektu připraveno 7 dvoudenních kurzů odborně zaměřených na obsah výuky středních elektrotechnických škol. Kurzy představují budoucí profilaci školy. Počítá se s účastí 250-300 osob.</t>
  </si>
  <si>
    <t xml:space="preserve">Vyšší odborná škola oděvního návrhářství a Střední průmyslová škola oděvní, Jablonského 3, Praha 7</t>
  </si>
  <si>
    <t xml:space="preserve">Cizojazyčná odborná gramotnost</t>
  </si>
  <si>
    <t xml:space="preserve">Cílem je  do výkladového multimediálního slovníku začlenění pojmů z oblasti textilu a oděvů a zajistit překlad do dalších jazyků. Slovník zpracoval Textilní zkušební ústav, ale škola má záměr doplnit výše uvedené. </t>
  </si>
  <si>
    <t xml:space="preserve">Gymnázium Praha 10, Voděradská</t>
  </si>
  <si>
    <t xml:space="preserve">Vzdělávání pedagogických pracovníků Gymnázia, Praha 10, Voděradská 2 v roce 2008</t>
  </si>
  <si>
    <t xml:space="preserve">Cílem projektu je zajištění možnosti průběžného vzdělávání pedagogů v jejich aprobačních předmětech a příspěvek na víkendovou exkurzi.</t>
  </si>
  <si>
    <t xml:space="preserve">"Jen dobře připravený učitel může dobře učit"</t>
  </si>
  <si>
    <t xml:space="preserve">Týdenní intenzivní kurz anglického jazyka pro dvě učitelky školy. </t>
  </si>
  <si>
    <t xml:space="preserve">Gymnázium, Praha 9, Českolipská 373</t>
  </si>
  <si>
    <t xml:space="preserve">Českolipská 373, 190 00 Praha 9</t>
  </si>
  <si>
    <t xml:space="preserve">Internetové aplikace a geodata jako zdroj informací při výuce na střední škole</t>
  </si>
  <si>
    <t xml:space="preserve">Gymnázium ve spolupráci s Výzkumným ústavem geodetickým, topograf. a kartograf. chce připravit podklady pro využívání internetově dostupných informací o stavu přírody, krajiny a společnosti v ČR a prakticky je ověřit.</t>
  </si>
  <si>
    <t xml:space="preserve">Gymnázium, Praha 9, Litoměřická 726</t>
  </si>
  <si>
    <t xml:space="preserve">Litoměřická 726/19, 190 00 Praha 9</t>
  </si>
  <si>
    <t xml:space="preserve">Využití internetových zdrojů a internetových aplikací při výuce zeměpisu na SŠ</t>
  </si>
  <si>
    <t xml:space="preserve">Cílem projektu je ve spolupráci s Výzkumným ústavem geodetického, topografického a kartografického připravit podklady pro využívání internetově dostupných informací o stavu přírody, krajiny i společnosti a prakticky je ověřit. </t>
  </si>
  <si>
    <t xml:space="preserve">Gymnázium, Praha 5, Na Zatlance 11</t>
  </si>
  <si>
    <t xml:space="preserve">Na Zatlance 1330/11, 150 00 Praha 5</t>
  </si>
  <si>
    <t xml:space="preserve">Terénní škola ekologie</t>
  </si>
  <si>
    <t xml:space="preserve">Terénní exkurze (5 dnů) pro pražské pedagogy SŠ</t>
  </si>
  <si>
    <t xml:space="preserve">Základní škola praktická a Praktická škola</t>
  </si>
  <si>
    <t xml:space="preserve">Kupeckého 576/17, 149 00 Praha 4</t>
  </si>
  <si>
    <t xml:space="preserve">Zabráníme šikaně a agresi?</t>
  </si>
  <si>
    <t xml:space="preserve">Víkendový výjezdní seminář pro pedagogy školy a jejich proškolení v problematice šikany a soc. patol. jevů.</t>
  </si>
  <si>
    <t xml:space="preserve">1.2. </t>
  </si>
  <si>
    <t xml:space="preserve">ZŠ Praha 3, Lupáčova 1</t>
  </si>
  <si>
    <t xml:space="preserve">DOMINO - strategie využívání výukových objektů ve Školních vzdělávacích programech</t>
  </si>
  <si>
    <t xml:space="preserve">Projekt prohlubuje povědomí o možnostech výukových metod při přípravě pedagogických prac. Jedná se o navazující projekt z předchozích let, o další nadastavbu, zaměřeno především na práci s interaktivní tabulí. Škola předpokládá pořádání 10 seminářů.</t>
  </si>
  <si>
    <t xml:space="preserve">ZŠ, Praha 13, Janského 2189</t>
  </si>
  <si>
    <t xml:space="preserve">Janského 2189, 155 00 Praha 13</t>
  </si>
  <si>
    <t xml:space="preserve">Zakoupení videokamery s příslušenstvím jako pomůcky pro vědecký výzkum</t>
  </si>
  <si>
    <t xml:space="preserve">Zakoupení videokamery a příslušenství pro odborný vědecký výzkum založený na analýze videozáznamu.</t>
  </si>
  <si>
    <t xml:space="preserve">1.2.</t>
  </si>
  <si>
    <t xml:space="preserve">Janského 2189/18, 155 00 Praha 13</t>
  </si>
  <si>
    <t xml:space="preserve">Soustavné zvyšování odborné kvalifikace pedagogických pracovníků</t>
  </si>
  <si>
    <t xml:space="preserve">Projekt vyřazen z důvodu formálních nedostatků</t>
  </si>
  <si>
    <t xml:space="preserve">1.3. </t>
  </si>
  <si>
    <t xml:space="preserve">Česká hlava, s.r.o.</t>
  </si>
  <si>
    <t xml:space="preserve">Sedlec, Svatý Jan pod Skalou 23, 267 12 </t>
  </si>
  <si>
    <t xml:space="preserve">Věda a technika v ulicích Prahy</t>
  </si>
  <si>
    <t xml:space="preserve">Jedná se o dvoudenní výstavu různých vědeckých a technických exponátů, výsledků práce žáků přírodovědných a technických oborů v ulicích Prahy.</t>
  </si>
  <si>
    <t xml:space="preserve">Univerzita Karlova v Praze, Přírodovědecká fakulta</t>
  </si>
  <si>
    <t xml:space="preserve">Použití prostředků ICT pro tvorbu ŠVP, konkretizace cílových záměrů RVP, na modelovém příkladu chemie</t>
  </si>
  <si>
    <t xml:space="preserve">Realizace kurzu pro učitele chemie ZŠ a SŠ, který je má naučit používat multimediální pomůcky, případně je i samostatně vytvářet. Forma kurzu je kombinovaná. Jedná se o 4 soustředění po 5 vyučovacích hodinách a samostudium. Účastníci obdrží certifikát. </t>
  </si>
  <si>
    <t xml:space="preserve">Provozně ekonomická fakulta ČZU v Praze</t>
  </si>
  <si>
    <t xml:space="preserve">Kamýcká 129, 165 21 Praha 6</t>
  </si>
  <si>
    <t xml:space="preserve">Bezpečněji na Internetu a při užití ICT - vzdělávání v oblasti bezpečnosti Internetu, počítačové bezpečnosti a ochrany dat</t>
  </si>
  <si>
    <t xml:space="preserve">Kurz  zaměřený na bezpečnost IT a ochranu dat je určen pedagogům odpovědným za bezpečnost dětí a etiku užívání internetu. Jedná se o 3 typy celodenních kurzů - bezpečnost IT, právo a IT, praktické zabezpečení IT. Součástí kurzu bude studijní materiál.</t>
  </si>
  <si>
    <t xml:space="preserve">Audiovizuální centrum ČVUT (AVC-ČVUT)</t>
  </si>
  <si>
    <t xml:space="preserve">Gorazdova 334/16, 120 00 Praha 2</t>
  </si>
  <si>
    <t xml:space="preserve">Vzdělávání a spolupráce s vysokými školami, vědeckými a výzkumnými institucemi za využití metod e-learningu</t>
  </si>
  <si>
    <t xml:space="preserve">Cílem projektu je zprostředkovat cyklus školení na téma základy práce s audio-videem, novinky na poli AV médií a testování nových technologií pomocí eLearningu.</t>
  </si>
  <si>
    <t xml:space="preserve">Forenzní DNA servis, s.r.o.</t>
  </si>
  <si>
    <t xml:space="preserve">Janovského 18, 170 00 Praha 7</t>
  </si>
  <si>
    <t xml:space="preserve">Genetika do škol - EDUGEN</t>
  </si>
  <si>
    <t xml:space="preserve">Cílem projektu je sestavit a otestovat sadu EDUGEN pro provádění genetických pokusů, vyškolit pedagogy pro užívání této sady a připravit a spustit webovou aplikaci zkušebních testů.Jedna sada obsahuje 8 pracovních stanic. Proškolení pedagogů - 8 hodin.</t>
  </si>
  <si>
    <t xml:space="preserve">Občanské sdružení Máša</t>
  </si>
  <si>
    <t xml:space="preserve">Karlovo náměstí 325/7, 120 00 Praha 2</t>
  </si>
  <si>
    <t xml:space="preserve">Vzdělávání pedagogů - alergologická tématika</t>
  </si>
  <si>
    <t xml:space="preserve">Cílem projektu je poskytnutí kvalifikovaných informací pedagogickým a výchovným pracovníkům o tom, co je alergické onemocnění, astma, ekzém a jak se s touto nemocí vypořádat ve školském prostředí.</t>
  </si>
  <si>
    <t xml:space="preserve">Klasické gymnázium Modřany, s.r.o.</t>
  </si>
  <si>
    <t xml:space="preserve">Rakovského 3136, 143 00 Praha 4</t>
  </si>
  <si>
    <t xml:space="preserve">Moderní fyzika</t>
  </si>
  <si>
    <t xml:space="preserve">Dvoutýdenní soustředění studentů septim na Fakultě elektrotechnické ČVUT. Cílem je možnost provedení pokusů a praktické ověřování k probíranému tématu. Plánovaný počet 60 - 70 studentů.</t>
  </si>
  <si>
    <t xml:space="preserve">Česká komora tlumočníků znakového jazyka o. s.</t>
  </si>
  <si>
    <t xml:space="preserve">Ocelářská 1354/35, 190 00 Praha 14</t>
  </si>
  <si>
    <t xml:space="preserve">Certifikační vzdělávací program pro tlumočníky ve vzdělávání</t>
  </si>
  <si>
    <t xml:space="preserve">Projekt si klade za cíl pomocí Certifikačního vzdělávacího programu připravit tlumočníky profesionály tak, aby byli schopni fungovat ve vzdělávacím prostředí a jako náhradu  chybějícího vysokoškolského studia. </t>
  </si>
  <si>
    <t xml:space="preserve">SES,SEbe-Spolu</t>
  </si>
  <si>
    <t xml:space="preserve">Na Kuthence 11, 160 00 Praha 6</t>
  </si>
  <si>
    <t xml:space="preserve">SES SUFO 1</t>
  </si>
  <si>
    <t xml:space="preserve">Záměrem projektu je pomoci školám při práci na projektech spolufinancovaných z ESF. Cílem je umožnit školám vytvořit si vlastní školní projekty, odpovídající standardům pro čerpání SF a přizpůsobené osám operačních programů OPPA a OPPK. </t>
  </si>
  <si>
    <t xml:space="preserve">Vzdělávací program pro pedagogy v oblasti základní logopedické péče</t>
  </si>
  <si>
    <t xml:space="preserve">Realizace kurzu pro ped. prac. zaměřený na zvyšování odborných kompetencí pedagogů MŠ a ZŠ v oblasti preventivní a základní logopedické péče. Předpokladem je proškolení 30 zájemců v rozsahu 200 hod.Jedná se o výkon činnosti logopedického asistenta.</t>
  </si>
  <si>
    <t xml:space="preserve">Vysoká škola veřejné správy a mezinárodních vztahů v Praze, o.p.s.</t>
  </si>
  <si>
    <t xml:space="preserve">Dubečská 900/10, 100 00 Praha 10</t>
  </si>
  <si>
    <t xml:space="preserve">Zvyšování kvalifikace absolventů vysokých škol v oblasti právní ochrany průmyslového vlastnictví</t>
  </si>
  <si>
    <t xml:space="preserve">Nabídka rozšíření kvalifikace absolventům VŠ studia oboru průmyslového vlastnictví, získání kvalifikace patentových a známkových zástupců. Rozšíření uplatnění VŠ-absolventů.</t>
  </si>
  <si>
    <t xml:space="preserve">Vysoká škola ekonomická, fak.financí a účetnictví, katedra didaktiky ekonomických předmětů</t>
  </si>
  <si>
    <t xml:space="preserve">Nám. W. Churchilla 1938/4, 130 67 Praha 3</t>
  </si>
  <si>
    <t xml:space="preserve">Rekvalifikace a specializace učitelů středních škol v oblasti výuky předmětu písemná a elektronická komunikace na území hl. města</t>
  </si>
  <si>
    <t xml:space="preserve">Cílem projektu je umožnit učitelům SŠ získat odborné a didaktické základy předmětů technika administrativy a obchodní korespondence. Počítáno je se třemi studijními skupinami,které by měly absolvovat v 10 dnech 128 hodin výuky.Absolventi získají osvědčení</t>
  </si>
  <si>
    <t xml:space="preserve">JALLA. o.s.</t>
  </si>
  <si>
    <t xml:space="preserve">K. Drbohlava 2166, 511 01 Turnov</t>
  </si>
  <si>
    <t xml:space="preserve">Vymezení odborného profilu a zpracování portfolia pedagoga na bázi metodiky work-based-learning</t>
  </si>
  <si>
    <t xml:space="preserve">Cílem projektu je vymezení odborného profilu a zpracování profesního portfolia speciálního pedagoga na základě evropské metodiky "učení založeného na práci". </t>
  </si>
  <si>
    <t xml:space="preserve">45 minut pro moderní chemii</t>
  </si>
  <si>
    <t xml:space="preserve">Cílem je interaktivní formou seznámit pedagogy a žáky SŠ s vysokoškolským studiem chemie, jeho možnostmi a praktickým využitím tak, aby se podpořil zájem o studium přírodních věd již na SŠ.</t>
  </si>
  <si>
    <t xml:space="preserve">Distanční vzdělávání managementu pracovníků škol a školských zařízení hl. m. Prahy. Vzdělávací modul: Řízení pedagogického procesu - sebehodnocení školy a řízení týmu</t>
  </si>
  <si>
    <t xml:space="preserve">Projekt volně navazuje na již realizované v letech 2006 a 2007, společným cílem je vytvoření uceleného souboru distančních textů. Po modulu Právo a Ekonomika a finanční management má CŠM zájem připravit modul Řízení pedagogického procesu.</t>
  </si>
  <si>
    <t xml:space="preserve">Rozvoj hudební kultury a komunikace studentů a učitelů</t>
  </si>
  <si>
    <t xml:space="preserve">Projekt je zaměřen na učitele HV ze ZŠ a ZUŠ a na hudebně nadané studenty Ped.f.UK. Ped.f. uskuteční ve dvou dnech hudební soutěž a v jejím rámci chce pořádat praktické semináře a cvičení. </t>
  </si>
  <si>
    <t xml:space="preserve">Gymnázium Bernarda Bolzana, o.p.s.</t>
  </si>
  <si>
    <t xml:space="preserve">V Holešovičkách 747/2, 180 00 Praha 8</t>
  </si>
  <si>
    <t xml:space="preserve">Cílem projektu je ve spolupráci gymn.a Výzkumného ústavu geodetického, topografického a kartografického připravit podklady pro využívání internetově dostupných informací o stavu přírody, krajiny i společnosti a prakticky je ověřit. </t>
  </si>
  <si>
    <t xml:space="preserve">Univerzita Karlova v Praze, Filozofická fakulta</t>
  </si>
  <si>
    <t xml:space="preserve">Uspořádání finálového kola studentské vědecké odborné činnosti - Historie - a vydání sborníku oceněných prací</t>
  </si>
  <si>
    <t xml:space="preserve">Cílem projektu je uspořádání finálového kola studentské vědecké odborné činnosti a je určen pro vysokoškolské studenty v ČR.</t>
  </si>
  <si>
    <t xml:space="preserve">Česká společnost pro jakost, o.s.</t>
  </si>
  <si>
    <t xml:space="preserve">Novotného lávka 5 976/5, 116 68 Praha 1</t>
  </si>
  <si>
    <t xml:space="preserve">Kvalita a metody sebehodnocení v managementu škol</t>
  </si>
  <si>
    <t xml:space="preserve">Podpora rozvoje vzdělání managementu středních a VOŠ v oblasti řízení kvality. 5 ti denní školení v rozsahu 40 hodin, zájem projevilo 6 SŠ.</t>
  </si>
  <si>
    <t xml:space="preserve">AKCENT International House Prague, družstvo</t>
  </si>
  <si>
    <t xml:space="preserve">Bítovská 3, 140 00 Praha 4</t>
  </si>
  <si>
    <t xml:space="preserve">Metodické kurzy pro učitele angličtiny pražských škol</t>
  </si>
  <si>
    <t xml:space="preserve">Jazyková výuka pro učitele Aj, 8-12 posluchačů, 100 vyuč. hodin. Celkově se předpokládá proškolení  48 posluchačů.</t>
  </si>
  <si>
    <t xml:space="preserve">EDUCONLINE - Vzdělávací program pro učitele odborných ekonomických předmětů pražských středních škol a gymnázií</t>
  </si>
  <si>
    <t xml:space="preserve">Proškolení 200 učitelů odborných, ekonomických předmětů SŠ zaměřené na aktuální oblasti ekonomiky a financování v souvislosti s členstvím ČR v EU. Zvolena e-learningová forma. </t>
  </si>
  <si>
    <t xml:space="preserve">Metodické kurzy pro učitele němčiny pražských škol</t>
  </si>
  <si>
    <t xml:space="preserve">Určeno pro učitele německého jazyka. Předpokládaná realizace 60 hod. pro 24 posluchačů.</t>
  </si>
  <si>
    <t xml:space="preserve">1.3.</t>
  </si>
  <si>
    <t xml:space="preserve">Akademie vzdělávání a certifikace účetních, s. r. o.</t>
  </si>
  <si>
    <t xml:space="preserve">Plzeňská 155/113, 150 00  Praha 5</t>
  </si>
  <si>
    <t xml:space="preserve">Finanční gramotnost pro žáky ZŠ a SŠ</t>
  </si>
  <si>
    <t xml:space="preserve">Seminář pro žáky ZŠ a studenty SŠ k finanční gramotnosti. V plánu je 20 kurzů po 4 hod. a proškolení 300 žáků.</t>
  </si>
  <si>
    <t xml:space="preserve">Plzeňská 155/113, 150 00 Praha 5</t>
  </si>
  <si>
    <t xml:space="preserve">Kurzy pro ředitele a manažery škol v oblasti projektového řízení a čerpání z ESF</t>
  </si>
  <si>
    <t xml:space="preserve">Kurzy pro ředitele a projektové manažery škol. V plánu je 10 kurzů po 20 hod. a proškolení 100 účastníků.</t>
  </si>
  <si>
    <t xml:space="preserve">Střední odborná škola Stříbrského, s.r.o.</t>
  </si>
  <si>
    <t xml:space="preserve">Stříbrského 2139, 149 00  Praha 4</t>
  </si>
  <si>
    <t xml:space="preserve">Autoevaluace střední odborné školy Stříbrského, s.r.o.</t>
  </si>
  <si>
    <t xml:space="preserve">2.1. </t>
  </si>
  <si>
    <t xml:space="preserve">SPŠ elektrotechnická, Praha 2, Ječná 30</t>
  </si>
  <si>
    <t xml:space="preserve">Ječná 517/30, 121 36 Praha 2</t>
  </si>
  <si>
    <t xml:space="preserve">Inovace výuky cizích jazyků se zaměřením na vzdělávání nadaných žáků</t>
  </si>
  <si>
    <t xml:space="preserve">Cílem projektu je vytvoření elektronických výukových materiálů pro zvláště nadané žáky v Aj a Nj.</t>
  </si>
  <si>
    <t xml:space="preserve">Gymnázium Praha 5</t>
  </si>
  <si>
    <t xml:space="preserve">Nad Kavalírkou 100, 150 00 Praha 5</t>
  </si>
  <si>
    <t xml:space="preserve">Středoevropský region, jeho kultura a etnika</t>
  </si>
  <si>
    <t xml:space="preserve">Cílem projektu je vytvoření nové formy projektového vyučování na téma "Středoevropský region, jeho kultura a etnika".</t>
  </si>
  <si>
    <t xml:space="preserve">Internetová soutěž o nejlepší epigram a aforismus "Škola základ života"</t>
  </si>
  <si>
    <t xml:space="preserve">Cílem projektu je realizace 6. ročníku internetové soutěže pro studenty pražských gymnázií a gymnázií ČR.</t>
  </si>
  <si>
    <t xml:space="preserve">Středoškolská odborná činnost - humanitní obory</t>
  </si>
  <si>
    <t xml:space="preserve">Jedná se o středoškolskou odbornou činnost v humanitních oborech.</t>
  </si>
  <si>
    <t xml:space="preserve">VOŠ stavební a SPŠ stavební</t>
  </si>
  <si>
    <t xml:space="preserve">Proměny architektury od antiky po 19. století - blok seminářů v českém a anglickém jazyce</t>
  </si>
  <si>
    <t xml:space="preserve">Cílem projektu je prohloubit zájem studentů o architekturu.</t>
  </si>
  <si>
    <t xml:space="preserve">Hudební medicína</t>
  </si>
  <si>
    <t xml:space="preserve">Cílem je seznámení studentů s novým oborem Hudební medicína v mezinárodním kontextu.</t>
  </si>
  <si>
    <t xml:space="preserve">Gymn. Praha 6, Arabská 14</t>
  </si>
  <si>
    <t xml:space="preserve">Interaktivní výuka přírodovědných předmětů</t>
  </si>
  <si>
    <t xml:space="preserve">Cílem projektu je vytváření studentských krátkometrážních přírodovědných filmů, které budou následně využívány při projektovém a interaktivním vyučování.</t>
  </si>
  <si>
    <t xml:space="preserve">Specializované semináře pro nadané studenty a žáky ze ZŠ a ZUŠ hlavního města Prahy</t>
  </si>
  <si>
    <t xml:space="preserve">Cílem projektu jsou specializované semináře pro nadané žáky ZŠ a ZUŠ.</t>
  </si>
  <si>
    <t xml:space="preserve">Nahrávací studio Pražské konzervatoře</t>
  </si>
  <si>
    <t xml:space="preserve">Cílem projektu je podpora nových metod a forem výuky pro nadané studenty využitím nahrávacího studia Pražské konzervatoře.</t>
  </si>
  <si>
    <t xml:space="preserve">Českoslovanská akademie obchodní, střední odborná škola</t>
  </si>
  <si>
    <t xml:space="preserve">Resslova 1940/5, 120 00 Praha 2</t>
  </si>
  <si>
    <t xml:space="preserve">Mezinárodní certifikací k motivaci nadaných studentů a jejich lepšímu uplatnění v praxi i při dalším studiu</t>
  </si>
  <si>
    <t xml:space="preserve">Cílem projektu je příprava studentů na mezinárodní certifikaci znalostí ICT.</t>
  </si>
  <si>
    <t xml:space="preserve">Smíchovská střední průmyslová škola </t>
  </si>
  <si>
    <t xml:space="preserve">Vytvoření učebny a skriptů pro výuku Mac OS jako alternativy mezi ostatními operačními systémy pro studenty technického lycea</t>
  </si>
  <si>
    <t xml:space="preserve">Cílem projektu je vybudování učebny, její vybavení, integrace do školní sítě a tvorba učebních textů.</t>
  </si>
  <si>
    <t xml:space="preserve">JUDAISMUS - PILÍŘ EVROPSKÉ KULTURY - seminář pro studenty oboru Technické lyceum</t>
  </si>
  <si>
    <t xml:space="preserve">Cílem projektu je zajištění seminářů  k problematice Judaismu.</t>
  </si>
  <si>
    <t xml:space="preserve">Uplatnění amerického modelu vzdělávání pro výuku informatiky pro studenty technického lycea</t>
  </si>
  <si>
    <t xml:space="preserve">Cílem projektu je sladění vzdělání absolventů technického lycea s americkým vzdělávacím systémem ve výuce informatiky.</t>
  </si>
  <si>
    <t xml:space="preserve">Gymnázium, Praha 1, Josefská</t>
  </si>
  <si>
    <t xml:space="preserve">Josefská 7, 118 00 Praha 1</t>
  </si>
  <si>
    <t xml:space="preserve">Svět v souvislostech</t>
  </si>
  <si>
    <t xml:space="preserve">Cílem projektuje je 3 denní výjezdní seminář pro žáky gymnázia. </t>
  </si>
  <si>
    <t xml:space="preserve">Gymnázium, Praha 2. Botičská 1</t>
  </si>
  <si>
    <t xml:space="preserve">Přírodovědný experiment</t>
  </si>
  <si>
    <t xml:space="preserve">Cílem projektu je uspořádání vzdělávacích kurzů z přírodovědných předmětů pro žáky SŠ v rozsahu 12 ti tří hodinových lekcí.</t>
  </si>
  <si>
    <t xml:space="preserve">Učební pomůcky pro práci s nadanými žáky</t>
  </si>
  <si>
    <t xml:space="preserve">Cílem projektu je vyvinutí a vyrobení nových učebních pomůcek - 10 panelů, pro potřeby výuky nadaných žáků.</t>
  </si>
  <si>
    <t xml:space="preserve">VOŠ grafická a SPŠ grafická</t>
  </si>
  <si>
    <t xml:space="preserve">Hellichova 22, 118 00 Praha 1</t>
  </si>
  <si>
    <t xml:space="preserve">Multimediální tvorba jako integrační vzdělávací program grafických designérů a fotografů</t>
  </si>
  <si>
    <t xml:space="preserve">Cílem porojektu je zajištění kurzu pro talentované žáky v oblasti multimediálního vzdělávání.</t>
  </si>
  <si>
    <t xml:space="preserve">SPŠ sděl. techniky Praha 1, Panská 3</t>
  </si>
  <si>
    <t xml:space="preserve">Panská 856/3, 110 00 Praha 1</t>
  </si>
  <si>
    <t xml:space="preserve">Multimediální encyklopedie fyziky</t>
  </si>
  <si>
    <t xml:space="preserve">Cílem projektu je vytvořit plně funkční multimediální encyklopedii fyziky, která bude sloužit nadaným žákům ZŠ a SŠ.</t>
  </si>
  <si>
    <t xml:space="preserve">Gymnázium Jaroslava Heyrovského</t>
  </si>
  <si>
    <t xml:space="preserve">Mezi Školami 2475/29, 158 00 Praha 5</t>
  </si>
  <si>
    <t xml:space="preserve">Studijní pobyt ve Velké Británii</t>
  </si>
  <si>
    <t xml:space="preserve">Studijní pobyt studentů gymnázia  ve Velké Británii, pobyt v rodinách.</t>
  </si>
  <si>
    <t xml:space="preserve">Gymnázium Oty Pavla, Praha 5, Loučanská 520</t>
  </si>
  <si>
    <t xml:space="preserve">Loučanská 520, 153 00 Praha 17</t>
  </si>
  <si>
    <t xml:space="preserve">FotoAkademie 2008</t>
  </si>
  <si>
    <t xml:space="preserve">Jedná se o vzdělávací akce pro studenty SŠ a žáky ZŠ. Součástí je fotografická soutěž, workshopy, výstava, letní škola.</t>
  </si>
  <si>
    <t xml:space="preserve">Příprava studentů Gymnázia Oty Pavla na mezinárodní zkoušky z anglického jazyka FCE</t>
  </si>
  <si>
    <t xml:space="preserve">Příprava na mezinárodní zkoušku FCE pro studenty 4. roč.    </t>
  </si>
  <si>
    <t xml:space="preserve">Organizace vzdělávání talentované mládeže v oblasti mimoškolní výchovy</t>
  </si>
  <si>
    <t xml:space="preserve">Vzdělávání externích a dobrovolných vedoucích zájmových útvarů DDM a instruktorů a vedoucích na táborech.</t>
  </si>
  <si>
    <t xml:space="preserve">Gymnázium Na Pražačce</t>
  </si>
  <si>
    <t xml:space="preserve">Nad Ohradou 2825/23, 130 00 Praha 3</t>
  </si>
  <si>
    <t xml:space="preserve">Seznamovací kurz nových žáků dvojjazyčného šestiletého studia</t>
  </si>
  <si>
    <t xml:space="preserve">8 denní seznamovací kurz v Německu pro nastupující žáky do 1. roč. gymnázia</t>
  </si>
  <si>
    <t xml:space="preserve">Latinské nápisy v Praze</t>
  </si>
  <si>
    <t xml:space="preserve">Skupina nadaných studentů vytvoří katalog latinských nápisů nacházejících se na významných pražských budovách apod. </t>
  </si>
  <si>
    <t xml:space="preserve">Základní umělecká škola Praha 3, Štítného 5</t>
  </si>
  <si>
    <t xml:space="preserve">Štítného 520/5, 130 00 Praha 3</t>
  </si>
  <si>
    <t xml:space="preserve">Podpora přípravy na povolání absolventů středních a vyšších škol</t>
  </si>
  <si>
    <t xml:space="preserve">Podpora vzdělávání maturantů nebo absolventů VOŠ při přípravě na přijímací zkoušky na VŠ umělecky zaměřené.</t>
  </si>
  <si>
    <t xml:space="preserve">Kurzy pro žáky základních škol zaměřené na finanční gramotnost a komunikační dovednosti</t>
  </si>
  <si>
    <t xml:space="preserve">Cílem projektu je seznámení dětí v rámci kurzů se základními finančními transakcemi a principy verbální a neverbální komunikace.</t>
  </si>
  <si>
    <t xml:space="preserve">Tvorba malých a mladých keramiků</t>
  </si>
  <si>
    <t xml:space="preserve">Celopražská keramická soutěž dětí a mládeže.</t>
  </si>
  <si>
    <t xml:space="preserve">2.2. </t>
  </si>
  <si>
    <t xml:space="preserve">ZŠ, Praha 6. Pod Marjánkou 2</t>
  </si>
  <si>
    <t xml:space="preserve">Preliminary English Test</t>
  </si>
  <si>
    <t xml:space="preserve">Cílem je prohloubení výuky angličtiny žákům 8. a  9. ročníku ZŠ.</t>
  </si>
  <si>
    <t xml:space="preserve">BYSTROUŠKA - program pro nadané děti</t>
  </si>
  <si>
    <t xml:space="preserve">Cílem navazujícího projektu je podchytit a cíleně pracovat se skupinou nadaných žáků (6-8 let) ve všech oblastech vzdělávání s důrazem na celoživotní vzdělávání cizích jazyků.</t>
  </si>
  <si>
    <t xml:space="preserve">ZŠ U Krčského lesa</t>
  </si>
  <si>
    <t xml:space="preserve">Jánošíkova 1320, 142 00 Praha 4</t>
  </si>
  <si>
    <t xml:space="preserve">ŽOČ - podpora žákovské odborné činnosti na 1. stupni ZŠ</t>
  </si>
  <si>
    <t xml:space="preserve">Cílem projektu je vytvoření soutěže "Žákovská odborná činnost" obvodního až městského rozsahu pro nadané žáky ZŠ. Zároveň by se vytvořila spolupráce pedagogů ZŠ při vzdělávání nadaných žáků.</t>
  </si>
  <si>
    <t xml:space="preserve">ZŠ, Švehlova 12/2900, Praha 10</t>
  </si>
  <si>
    <t xml:space="preserve">Švehlova 12/2900, 100 00 Praha 10</t>
  </si>
  <si>
    <t xml:space="preserve">Školní knihovna ZŠ Švehlova</t>
  </si>
  <si>
    <t xml:space="preserve">Cílem projektu je doplnit školní knihovnu o literaturu vhodnou pro školní práci dětí. (encyklopedie, slovníky..)</t>
  </si>
  <si>
    <t xml:space="preserve">ZŠ Květnového vítězství 1554, Praha 4</t>
  </si>
  <si>
    <t xml:space="preserve">Květnového Vítězství 1554/54, 149 00 Praha 11</t>
  </si>
  <si>
    <t xml:space="preserve">ŠKOLA HROU I PRO NÁS</t>
  </si>
  <si>
    <t xml:space="preserve">Cílem projektu je podpora a rozvoj dovedností na dvou ZŠ rozvojem moderních forem vzdělávání se zaměřením na projektové vyučování a e- learningovou výuku.</t>
  </si>
  <si>
    <t xml:space="preserve">ZŠ nám. Curieových, Praha 1, nám. Curieových 2        </t>
  </si>
  <si>
    <t xml:space="preserve">Prostor pro malé "madame Curie a Einsteiny"</t>
  </si>
  <si>
    <t xml:space="preserve">Cílem projektu je péče o nadané žáky a jejich rozvoj v rámci povinné školní docházky na I. stupni ZŠ.</t>
  </si>
  <si>
    <t xml:space="preserve">ZŠ, Praha 4, Mendelova 550</t>
  </si>
  <si>
    <t xml:space="preserve">Mendelova 550, 149 00 Praha 11</t>
  </si>
  <si>
    <t xml:space="preserve">Rozšíření péče a podpory vzdělávání žáků nadaných v Základní škole, Praha 4, Mendelova 550</t>
  </si>
  <si>
    <t xml:space="preserve">Cílem projektu je rozšíření péče mimořádně nadaným žákům.</t>
  </si>
  <si>
    <t xml:space="preserve">ZŠ Praha 10, Hostýnská 2/2100</t>
  </si>
  <si>
    <t xml:space="preserve">Hostýnská 2100/2, 108 00 Praha 10</t>
  </si>
  <si>
    <t xml:space="preserve">Divadlo dětem</t>
  </si>
  <si>
    <t xml:space="preserve">Cílem projektu je rekonstrukce prostor v ZŠ pro potřeby školního divadla.</t>
  </si>
  <si>
    <t xml:space="preserve">Mateřská škola Meziškolská</t>
  </si>
  <si>
    <t xml:space="preserve">Sartoriova 34/1, 169 00 Praha 6</t>
  </si>
  <si>
    <t xml:space="preserve">Divadelní představení 2007</t>
  </si>
  <si>
    <t xml:space="preserve">Cíle je divadelní představení pro děti MŠ.</t>
  </si>
  <si>
    <t xml:space="preserve">Základní škola a Mateřská škola, Praha 6, Bílá 1</t>
  </si>
  <si>
    <t xml:space="preserve">Bílá 1784/1, 160 00 Praha 6</t>
  </si>
  <si>
    <t xml:space="preserve">Podpora nových forem a metod výuky anglického jazyka pro nadané žáky na 2. stupni základní školy</t>
  </si>
  <si>
    <t xml:space="preserve">Cílem projektu je otevření výběrové třídy pro nadané žáky 6. ročníku s intenzivní výukou Aj.</t>
  </si>
  <si>
    <t xml:space="preserve">ZŠ Hanspaulka a MŠ Kohoutek, Praha 6, Sušická 29</t>
  </si>
  <si>
    <t xml:space="preserve">Sušická 1000/29, 160 00 Praha 6</t>
  </si>
  <si>
    <t xml:space="preserve">Expedice TRANZIT II.</t>
  </si>
  <si>
    <t xml:space="preserve">Cílem projektu je vytvoření věkově různorodých skupin a na I. stupni (3. -5. třída) a na II. stupni  (6. -8. třída), které se budou 1x měsíčně scházet a pracovat na tématu, které se bude dotýkat více oblastí. Výsledkem  budou portfolia.</t>
  </si>
  <si>
    <t xml:space="preserve">ZŠ Praha 7, Strossmayerovo náměstí 4</t>
  </si>
  <si>
    <t xml:space="preserve">Strossmayerovo náměstí 990/4, 170 00 Praha 7</t>
  </si>
  <si>
    <t xml:space="preserve">Cesta k úspěchu</t>
  </si>
  <si>
    <t xml:space="preserve">Cílem projektu je moderní výuka nadaných žáků podporovaná moderními technologiemi.</t>
  </si>
  <si>
    <t xml:space="preserve">Základní škola Jižní IV. 10, Praha 4</t>
  </si>
  <si>
    <t xml:space="preserve">Jižní 10, 140 00 Praha 4</t>
  </si>
  <si>
    <t xml:space="preserve">Výuka talentů v Otevřené škole</t>
  </si>
  <si>
    <t xml:space="preserve">Zapojení 1 asistenta pedagoga pro práci s dětmi, které mají zpracován individuální studijní plán pro nadané děti (7 žáků).</t>
  </si>
  <si>
    <t xml:space="preserve">ZŠ Stoliňská</t>
  </si>
  <si>
    <t xml:space="preserve">Stoliňská 823, 193 00 Praha 9</t>
  </si>
  <si>
    <t xml:space="preserve">Duhový svět dětí</t>
  </si>
  <si>
    <t xml:space="preserve">Podpora aktivit školy (soutěžní výstava, kroužky, návštěva galerie).</t>
  </si>
  <si>
    <t xml:space="preserve">ZŠ Vodičkova, Praha 1, Vodičkova 22</t>
  </si>
  <si>
    <t xml:space="preserve">Nadané děti tvoří</t>
  </si>
  <si>
    <t xml:space="preserve">Škola je zaměřena na estetickou výchovu. Projektu se zúčastní žáci 9. roč. </t>
  </si>
  <si>
    <t xml:space="preserve">Studovna</t>
  </si>
  <si>
    <t xml:space="preserve">Vybudování multimediální studovny pro nadané žáky.</t>
  </si>
  <si>
    <t xml:space="preserve">ZŠ Bohumila Hrabala, Praha 8, Zenklova 52</t>
  </si>
  <si>
    <t xml:space="preserve">Zenklova 52, 181 00 Praha 8</t>
  </si>
  <si>
    <t xml:space="preserve">Česko-anglická encyklopedie pro nadané děti</t>
  </si>
  <si>
    <t xml:space="preserve">Jedná se o školu s rozšířenou výukou jazyků. Cílem je vytvoření česko-anglické obrázkové encyklopedie.</t>
  </si>
  <si>
    <t xml:space="preserve">ZŠ Chodov</t>
  </si>
  <si>
    <t xml:space="preserve">Květnového vítězství 57/57, 149 00 Praha 11</t>
  </si>
  <si>
    <t xml:space="preserve">Školní klub</t>
  </si>
  <si>
    <t xml:space="preserve">Činnost školního klubu</t>
  </si>
  <si>
    <t xml:space="preserve">Individuální péče pro děti ze sociokulturně znevýhodňujícího prostředí, tvorba metodik a pracovních materiálů</t>
  </si>
  <si>
    <t xml:space="preserve">Cílem projektu je vytvoření pracovních listů a metodických pomůcek pro žáky ze sociokulturně znevýhodněného prostředí (i děti cizinců).</t>
  </si>
  <si>
    <t xml:space="preserve">Podpora finančního vzdělávání ve 4. a 5. ročníku základní školy</t>
  </si>
  <si>
    <t xml:space="preserve">Výuka v oblasti finanční gramotnosti jako součást ŠVP. Příprava výukových materiálů pro učitele a pro žáky.</t>
  </si>
  <si>
    <t xml:space="preserve">Podpora vzdělávání nadaných žáků - se zaměřením na podporu nových forem a metod výuky pro nadané žáky</t>
  </si>
  <si>
    <t xml:space="preserve">Projekt je zaměřen na žáky 1. stupně. Součástí péče má být m.j. tvorba alternativních učebních textů, vzdělávání pedagogů v oblasti práce s nadanými žáky.</t>
  </si>
  <si>
    <t xml:space="preserve">2.3. </t>
  </si>
  <si>
    <t xml:space="preserve">Taneční centrum Praha - konzervatoř, o.p.s.</t>
  </si>
  <si>
    <t xml:space="preserve">Pod Žvahovem 463, 152 00 Praha 5</t>
  </si>
  <si>
    <t xml:space="preserve">Celoroční umělecký provoz Baletu Praha junior - uměleckého souboru Tanečního centra Praha - konzervatoře, o.p.s.</t>
  </si>
  <si>
    <t xml:space="preserve">Projekt je zaměřen na provoz Baletu Praha Junior-školního uměleckého tělesa ( pro studenty ve věku 17 - 19 let).</t>
  </si>
  <si>
    <t xml:space="preserve">Celoroční umělecký provoz Baby Baletu Praha - uměleckého souboru Tanečního centra Praha - konzervatoře, o.p.s.</t>
  </si>
  <si>
    <t xml:space="preserve">Projekt je zaměřen na provoz Baby Baletu Praha -školního uměleckého tělesa (děti ve věku 14-16 let).</t>
  </si>
  <si>
    <t xml:space="preserve">Občanské sdružení Neraweb</t>
  </si>
  <si>
    <t xml:space="preserve">Londýnská 18, 120 00 Praha 2</t>
  </si>
  <si>
    <t xml:space="preserve">Miniškola začínajících psavců a milovníků literatury</t>
  </si>
  <si>
    <t xml:space="preserve">Cílem projektu je rozšíření již existujících webových stránek občanského sdružení Neraweb se zaměřením na problémy dnešních začínajících autorů.</t>
  </si>
  <si>
    <t xml:space="preserve">Soudcovská unie ČR</t>
  </si>
  <si>
    <t xml:space="preserve">Ovocný trh 14, 110 01 Praha 1</t>
  </si>
  <si>
    <t xml:space="preserve">Zvyšování právního vědomí studentů středních škol</t>
  </si>
  <si>
    <t xml:space="preserve">Projekt je zaměřen na zvýšení právního vědomí studentů pražských SŠ formou přednášek a praktické ukázky soudního řízení.</t>
  </si>
  <si>
    <t xml:space="preserve">Mezinárodní centrum tance o.s.</t>
  </si>
  <si>
    <t xml:space="preserve">Pod Žvahovem 463, 152 00 Praha 6</t>
  </si>
  <si>
    <t xml:space="preserve">Jak se dělá tanečník</t>
  </si>
  <si>
    <t xml:space="preserve">Cílem projektu "Jak se dělá tanečník" je kulturní výchova žáků s komponovaným programem.</t>
  </si>
  <si>
    <t xml:space="preserve">Tanec Pralesa</t>
  </si>
  <si>
    <t xml:space="preserve">Cílem projektu je přiblížit umělecké dílo mladé generaci.</t>
  </si>
  <si>
    <t xml:space="preserve">Baby Balet Praha</t>
  </si>
  <si>
    <t xml:space="preserve">1. soukromá taneční konzervatoř v Praze, s.r.o.</t>
  </si>
  <si>
    <t xml:space="preserve">Michalská 432/12, 110 00 Praha 1</t>
  </si>
  <si>
    <t xml:space="preserve">DANZA A ROMA</t>
  </si>
  <si>
    <t xml:space="preserve">Cílem projektu je účast a úspěšná prezentace školy na mezinárodní soutěži v Římě.</t>
  </si>
  <si>
    <t xml:space="preserve">Rozvoj činnosti Denního centra pro všestranně nadané zdravotně postižené vysokoškolské studenty na Vysoké škole veřejné správy a mezinárodních vztahů</t>
  </si>
  <si>
    <t xml:space="preserve">Cílem projektu je podpořit rozvoj vysokoškolského vzdělávání v rámci denního centra VŠVSMV.</t>
  </si>
  <si>
    <t xml:space="preserve">Gymnasium Jižní Město, s. r. o.</t>
  </si>
  <si>
    <t xml:space="preserve">Tererova 17, 149 00 Praha 4</t>
  </si>
  <si>
    <t xml:space="preserve">Celoškolní projekt - Školní muzikál</t>
  </si>
  <si>
    <t xml:space="preserve">Cílem projektu je přiblížit studentům reálné zákulisí příprav na muzikál.</t>
  </si>
  <si>
    <t xml:space="preserve">Studentská odborná činnost na gymnáziu - ročníkové práce</t>
  </si>
  <si>
    <t xml:space="preserve">Cílem projektu je zapojení nadaných studentů do národních i mezinárodních soutěží - SOČ a dalších projektů vyhlašovaných dalšími institucemi.</t>
  </si>
  <si>
    <t xml:space="preserve">Projekt podpory výuky fyziky na základních školách</t>
  </si>
  <si>
    <t xml:space="preserve">Škola organizuje pro žáky 9. roč. v průběhu 4 dnů demonstrační pokusy z fyziky.</t>
  </si>
  <si>
    <t xml:space="preserve">Dívčí katolická střední škola</t>
  </si>
  <si>
    <t xml:space="preserve">Platnéřská 4, 110 00 Praha 1</t>
  </si>
  <si>
    <t xml:space="preserve">Integrace na pevných základech</t>
  </si>
  <si>
    <t xml:space="preserve">Škola v sobě spojuje běžné i speciální školství. Studentky mohou studovat v oboru Charitativní služby nebo v oboru spec. školství Praktické školy. Cílem projektu je integrace nadanějších studentek  a pro tento proces chce škola připravit soubor metodickýc</t>
  </si>
  <si>
    <t xml:space="preserve">Tvorba socializačních a vzdělávacích aktivit pro integraci nadaných vietnamských dětí do české společnosti</t>
  </si>
  <si>
    <t xml:space="preserve">Podpora vietnamských žáků pražských základních škol při jejich socializačním procesu. Jedná se o výuku češtiny 2x týdně 2 hod. pro 30 žáků.</t>
  </si>
  <si>
    <t xml:space="preserve">Podpora aktivit spojených se vzděláváním žáků nadaných v matematice (navazující projekt z roku 2004)</t>
  </si>
  <si>
    <t xml:space="preserve">Cílem je podpora žáků a učitelů při účasti na matematické olympiádě a dalších soutěžích, podpora nové soutěže Turnaj měst.</t>
  </si>
  <si>
    <t xml:space="preserve">Proksová Blanka </t>
  </si>
  <si>
    <t xml:space="preserve">U Homolky 1/123, 150 00 Praha 5</t>
  </si>
  <si>
    <t xml:space="preserve">Výtvarníci z poštovky</t>
  </si>
  <si>
    <t xml:space="preserve">Podpora výtvarných kurzů a výstavní činnosti prací studentů.</t>
  </si>
  <si>
    <t xml:space="preserve">EXPONA spol. s r. o.</t>
  </si>
  <si>
    <t xml:space="preserve">Mašovická 263/22, 142 00 Praha 4</t>
  </si>
  <si>
    <t xml:space="preserve">Mistrovství ČR v účesové tvorbě odborných škol a učilišť v r. 2008</t>
  </si>
  <si>
    <t xml:space="preserve">Příspěvek na celostátní soutěž - mistrovství v účesové tvorbě odborných škol a učilišť. Jedná se o možnost prezentace pražských SOU.</t>
  </si>
  <si>
    <t xml:space="preserve">2.3.</t>
  </si>
  <si>
    <t xml:space="preserve">ICSF, občanské sdružení</t>
  </si>
  <si>
    <t xml:space="preserve">Heroldovy sady 362/1, 101 00, Praha 10</t>
  </si>
  <si>
    <t xml:space="preserve">14. mezinárodní veletrh studentských firem</t>
  </si>
  <si>
    <t xml:space="preserve">3.1.</t>
  </si>
  <si>
    <t xml:space="preserve">Základní škola pro žáky se specifickými poruchami učení, U Boroviček 1, Praha 6</t>
  </si>
  <si>
    <t xml:space="preserve">U Boroviček 1/648, 163 00 Praha 6</t>
  </si>
  <si>
    <t xml:space="preserve">Reedukace specifických poruch učení - čtenářská gramotnost</t>
  </si>
  <si>
    <t xml:space="preserve">Cílem je zkvalitnění procesu reedukace u žáků se spec. poruchami učení. </t>
  </si>
  <si>
    <t xml:space="preserve">V dobře vybavené škole se dobře učí žákům i učitelům</t>
  </si>
  <si>
    <t xml:space="preserve">Projekt počítá se zřízením samostatné učebny pro interaktivní výuku.</t>
  </si>
  <si>
    <t xml:space="preserve">Tvorba ŠVP pro vyšší stupeň Gymnázia, Praha 10, Voděradská 2</t>
  </si>
  <si>
    <t xml:space="preserve">Cílem je zpracování vzdělávacího programu pro vyšší stupeň gymnázia.</t>
  </si>
  <si>
    <t xml:space="preserve">Projekt Chemie pro nás, komplexní exkurze pro pedagogy středních škol</t>
  </si>
  <si>
    <t xml:space="preserve">Třídenní výjezdní soustředění 20 učitelů gymnázií, především s aprobací na chemii, spojené s exkurzí do reálných technologických provozů. </t>
  </si>
  <si>
    <t xml:space="preserve">Projektové vyučování: česko-německé vztahy</t>
  </si>
  <si>
    <t xml:space="preserve">Celoroční projekt zaměřený na česko-německé vztahy má prohloubit společné mezipředmětové projektové vyučování a ověřit tuto metodu výuky pro zařazení do připravovaného ŠVP. Zahrnuje přednášky, prac. výjezdy, semináře, besedy s odborníky.</t>
  </si>
  <si>
    <t xml:space="preserve">Gymnázium Christiana Dopplera, Praha 5 - Smíchov, Zborovská 45/621</t>
  </si>
  <si>
    <t xml:space="preserve">Zborovská 45, 150 00 Praha 5</t>
  </si>
  <si>
    <t xml:space="preserve">Zábavný zeměpis (Didaktická pomůcka pro druhý stupeň ZŠ, víceletá gymnázia, čtyřletá gymnázia a střední školy)</t>
  </si>
  <si>
    <t xml:space="preserve">Cílem je vytvoření publikace z oblasti zeměpisu obsahující zeměpisné hry, soutěže, křížovky, apod. Záměrem je poskytnout publikaci i dalším ZŠ a SŠ.</t>
  </si>
  <si>
    <t xml:space="preserve">Loučanská 520, 153 00 Praha 5</t>
  </si>
  <si>
    <t xml:space="preserve">Rozvoj řečových a pohybových dovedností prostřednictvím divadla</t>
  </si>
  <si>
    <t xml:space="preserve">Nastudování několika divadelních představení studenty školy.</t>
  </si>
  <si>
    <t xml:space="preserve">S novým školním vzdělávacím programem ke vzdělávání pro život</t>
  </si>
  <si>
    <t xml:space="preserve">Cílem projektu je tvorba ŠVP. V plánu je 6 denní výjezdní soustředění pedagogického sboru (40 ped.).</t>
  </si>
  <si>
    <t xml:space="preserve">Gymnázium Čakovice, Praha 9, nám. 25. března 100</t>
  </si>
  <si>
    <t xml:space="preserve">náměstí 25. března 100, 196 00 Praha 9</t>
  </si>
  <si>
    <t xml:space="preserve">Efektivní vzdělávání a motivace pedagogů v rámci tvorby školního vzdělávacího programu</t>
  </si>
  <si>
    <t xml:space="preserve">Tvorba ŠVP</t>
  </si>
  <si>
    <t xml:space="preserve">Program na zlepšení vlastního hodnocení školy</t>
  </si>
  <si>
    <t xml:space="preserve">Projekt je zaměřen na rozvoj školy a vlastní hodnocení školy. Má dvě části: Mapa školy (školní klima) a Vektor (testování prvních roč.)</t>
  </si>
  <si>
    <t xml:space="preserve">Českoslovanská akademi obchodní Dr. E. Beneše, SOŠ, Praha 2, Resslova 8</t>
  </si>
  <si>
    <t xml:space="preserve">ŠVP pro obchodní akademii a ekonomické lyceum</t>
  </si>
  <si>
    <t xml:space="preserve">Zpracování školního vzdělávacího programu.</t>
  </si>
  <si>
    <t xml:space="preserve">Českoslovanská akademie obchodní, SOŠ, Praha 2, Resslova 5</t>
  </si>
  <si>
    <t xml:space="preserve">Evropská unie prakticky</t>
  </si>
  <si>
    <t xml:space="preserve">Cílem projektu je přiblížit studentům fungování EU se zvláštním důrazem na praktické aspekty. Projekt je primárně zaměřen na studenty volitelného předmětu "Mezinárodní vztahy".</t>
  </si>
  <si>
    <t xml:space="preserve">Studijní texty orchestrálních, operních a komorních partů Leoše Janáčka pro violu</t>
  </si>
  <si>
    <t xml:space="preserve">Vytvoření studijních textů orchestrálních, operních a komorních partů Leoše Janáčka pro violu.</t>
  </si>
  <si>
    <t xml:space="preserve">SPŠE, Praha 2, Ječná 30</t>
  </si>
  <si>
    <t xml:space="preserve">Vytvoření Školního vzdělávacího programu</t>
  </si>
  <si>
    <t xml:space="preserve">V rámci projektu bude vytvořen ŠVP.</t>
  </si>
  <si>
    <t xml:space="preserve">SPŠE, Praha 2 Ječná 30</t>
  </si>
  <si>
    <t xml:space="preserve">Vytvoření výukových materiálů pro obor Informační technologie</t>
  </si>
  <si>
    <t xml:space="preserve">Cílem projektu je tvorba výukových materiálů pro předmět oboru informační technologie.</t>
  </si>
  <si>
    <t xml:space="preserve">Studijní materiál pro žáky středních průmyslových škol stavebních</t>
  </si>
  <si>
    <t xml:space="preserve">Vytvoření názorné učební pomůcky pro výpočet stavebních konstrukcí.</t>
  </si>
  <si>
    <t xml:space="preserve">SPŠ, Praha 10, Na Třebešíně 2299</t>
  </si>
  <si>
    <t xml:space="preserve">Na Třebešíně 2299/69, 108 00 Praha 10</t>
  </si>
  <si>
    <t xml:space="preserve">Systémová podpora moderní výuky na SPŠ Praha 10</t>
  </si>
  <si>
    <t xml:space="preserve">Cílem projektu je tvorba ŠVP a aktuálních výukových materiálů.</t>
  </si>
  <si>
    <t xml:space="preserve">SŠSE Praha 9</t>
  </si>
  <si>
    <t xml:space="preserve">Výuková pracoviště pro programování mikroprocesorů</t>
  </si>
  <si>
    <t xml:space="preserve">Cílem projektu je  vytvoření výukového pracoviště  pro obor vzdělávání Mechanik elektronických zařízení a elektrotechnické a strojně montážní práce.</t>
  </si>
  <si>
    <t xml:space="preserve">Podpora výuky GIS na SPŠ zeměměřičské</t>
  </si>
  <si>
    <t xml:space="preserve">Cílem projektu je umožnit žákům školy zkvalitnění výuky v oblasti geografických informačních systémů.</t>
  </si>
  <si>
    <t xml:space="preserve">Masarykova střední škola chemická, Praha 1, Křemencova 12</t>
  </si>
  <si>
    <t xml:space="preserve">Křemencova 12, 110 00 Praha 1</t>
  </si>
  <si>
    <t xml:space="preserve">Využití e-learningu ve výuce dějepisu a zhodnocení stávajících obrazových pomůcek</t>
  </si>
  <si>
    <t xml:space="preserve">Projekt je zaměřen na digitalizaci obrazových pomůcek pro dějepisnou výuku.</t>
  </si>
  <si>
    <t xml:space="preserve">Dějepisné prezentace</t>
  </si>
  <si>
    <t xml:space="preserve">Projekt si klade za cíl převést výklad dějepisné látky do prezentace v programu PowerPoint.</t>
  </si>
  <si>
    <t xml:space="preserve">Tvorba a příprava zavedení školního vzdělávacího programu v oboru 78-42-M/01Technické lyceum</t>
  </si>
  <si>
    <t xml:space="preserve">Cílem projektu je vytvoření ŠVP pro obor Technické lyceum a Telekomunikace.</t>
  </si>
  <si>
    <t xml:space="preserve">Pedagogicko-psychologická poradna pro Prahu 7 a 8</t>
  </si>
  <si>
    <t xml:space="preserve">Šiškova 2, 182 00 Praha 8</t>
  </si>
  <si>
    <t xml:space="preserve">Kurikulární program kariérového poradenství a profesní orientace pro žáky na II. stupni ZŠ a žáky středních škol</t>
  </si>
  <si>
    <t xml:space="preserve">Cílem projektu je vytvoření metodiky komplexního systému poradenské podpory a kariérového poradenství u žáků ZŠ a SŠ.</t>
  </si>
  <si>
    <t xml:space="preserve">Gymnázium, Praha 4, Písnická 760</t>
  </si>
  <si>
    <t xml:space="preserve">Písnická 760, 142 00 Praha 4</t>
  </si>
  <si>
    <t xml:space="preserve">Interaktivní tabuli do výuky</t>
  </si>
  <si>
    <t xml:space="preserve">V rámci projektu se učitelé gymnázia naučí aktivně používat interaktivní tabuly, vytvářet výukové hodiny, aktivně používat scanner, vizualizér a jiné.</t>
  </si>
  <si>
    <t xml:space="preserve">Gymnázium Praha 4, Postupická 3150</t>
  </si>
  <si>
    <t xml:space="preserve">Postupická 3150, 141 00 Praha 4</t>
  </si>
  <si>
    <t xml:space="preserve">Škola lidských rozměrů</t>
  </si>
  <si>
    <t xml:space="preserve">Tvorba ŠVP spojená s inkorporací osobnostní a sociální výchovy do všech předmětů, rorganizací současných předmětů, za využití ICT ve výuce.Půjde i o doškolení pedagogů v metodice a plánování výuky.</t>
  </si>
  <si>
    <t xml:space="preserve">Moderní učitel</t>
  </si>
  <si>
    <t xml:space="preserve">Cílem projektu je vybavení vyučujících školy přenosnými počítači.</t>
  </si>
  <si>
    <t xml:space="preserve">PC učebna pro potřeby školy a domova mládeže</t>
  </si>
  <si>
    <t xml:space="preserve">Cílem projektu je vybudování PC učebny pro 32 žáků školy a domova mládeže.</t>
  </si>
  <si>
    <t xml:space="preserve">Střední škola slaboproudé elektrotechniky</t>
  </si>
  <si>
    <t xml:space="preserve">Simulační RC systém ve výuce</t>
  </si>
  <si>
    <t xml:space="preserve">Zaměření projektu na pomoc pedagogům při tvorbě ŠVP, v rámci projektu budou vytvořeny učební pomůcky, které souvisí se zaváděním inovačních procesů a nových technologií na škole.</t>
  </si>
  <si>
    <t xml:space="preserve">Střední škola slaboproudé elektrotechniky </t>
  </si>
  <si>
    <t xml:space="preserve">Tvorba školních vzdělávacích programů pro elektrotechnické obory SŠSE</t>
  </si>
  <si>
    <t xml:space="preserve">Vytvoření výchozích podkladů pro moderně pojatou výuku elektrotechnických oborů.</t>
  </si>
  <si>
    <t xml:space="preserve">Otevřená řada cvičných prací pro výuku základů elektronických zařízení</t>
  </si>
  <si>
    <t xml:space="preserve">Projekt je zaměřen na pomoc pedagogům školy při tvorbě ŠVP pro obory mechanik elektronických zařízení a elektrotechnické a strojně montážní práce.
</t>
  </si>
  <si>
    <t xml:space="preserve">Střední průmyslová škola strojnická, škola hl. m. Prahy</t>
  </si>
  <si>
    <t xml:space="preserve">Profilace předmětů, metod a prostředků při přechodu na nová zaměření a jejich začlenění v rámci ŠVP</t>
  </si>
  <si>
    <t xml:space="preserve">Cílem je vytvoření ŠVP pro obor strojírenství.</t>
  </si>
  <si>
    <t xml:space="preserve">Podpora zájmu o výuku chemie. Projekt souvisí s oborovým zaměřením školy a bude využit pro ŠVP v předmětu chemie. </t>
  </si>
  <si>
    <t xml:space="preserve">Vyšší odborná škola oděvního návrhářství a Střední průmyslová škola oděvní Praha 7</t>
  </si>
  <si>
    <t xml:space="preserve">Tvorba učebních textů pro školní vzdělávací program odborných předmětů</t>
  </si>
  <si>
    <t xml:space="preserve">Cílem je vytvoření textů pro podporu výuky odborných předmětů v rámci přípravy ŠVP oboru oděvnictví a modelářství a návrhářství oděvů.</t>
  </si>
  <si>
    <t xml:space="preserve">Litoměřická 726, 190 21 Praha 10</t>
  </si>
  <si>
    <t xml:space="preserve">Elektronická třídnice on-line</t>
  </si>
  <si>
    <t xml:space="preserve">3.2.</t>
  </si>
  <si>
    <t xml:space="preserve">Vzdělávání pedagogických pracovníků v programu Začít spolu</t>
  </si>
  <si>
    <t xml:space="preserve">Školení pro 7 pedagogů na Letní škole v programu Začít spolu, jedná se o součást ŠvP.</t>
  </si>
  <si>
    <t xml:space="preserve">ZŠ Praha 4, Donovalská 1684</t>
  </si>
  <si>
    <t xml:space="preserve">Donovalská 1684, 149 41 Praha 4</t>
  </si>
  <si>
    <t xml:space="preserve">Pomoc dětem se specifickými poruchami učení</t>
  </si>
  <si>
    <t xml:space="preserve">Cílem je vytvořit systém pro integraci skupiny dětí se spec. poruchami učení, činnost má probíhat formou kroužku.</t>
  </si>
  <si>
    <t xml:space="preserve">Vytvoření organizačních podmínek pro další vzdělávání pedagogů</t>
  </si>
  <si>
    <t xml:space="preserve">Projekt má vytvořit prostor a podmínky pro další vzdělávání ZŠ Donovalská.</t>
  </si>
  <si>
    <t xml:space="preserve">3.3.</t>
  </si>
  <si>
    <t xml:space="preserve">Církevní ZŠ logopedická Don Bosco</t>
  </si>
  <si>
    <t xml:space="preserve">Dolákova 555, 181 00 Praha 8</t>
  </si>
  <si>
    <t xml:space="preserve">Předpoklady (v MŠ) pro porozumění čtenému textu (v ZŠ)</t>
  </si>
  <si>
    <t xml:space="preserve">Cílem projektu je zvyšování pedagogické kvalifikace pedagogů běžných MŠ  v preprimárním vzdělávání.</t>
  </si>
  <si>
    <t xml:space="preserve">S řečí, o řeči, pro řeč (pro školu a pro život)</t>
  </si>
  <si>
    <t xml:space="preserve">Cílem projektu je tvorba studijního textu pro pedagogy na přechodu preprimárního a primárního vzdělávání.</t>
  </si>
  <si>
    <t xml:space="preserve">InBIT Česká republika, s.r.o.</t>
  </si>
  <si>
    <t xml:space="preserve">Sokolovská 87/95, 186 00 Praha 8</t>
  </si>
  <si>
    <t xml:space="preserve">Řemeslo - sázka na budoucnost</t>
  </si>
  <si>
    <t xml:space="preserve">Projekt je zaměřen na zpopularizování řemeslných oborů ( zámečník, elektrikář, nástrojař a mechanik elektronických zařízení) mezi žáky ZŠ ve spolupráci se SPŠ Prosek a COPT, Praha 9. </t>
  </si>
  <si>
    <t xml:space="preserve">Statistika ve všeobecně vzdělávacích předmětech</t>
  </si>
  <si>
    <t xml:space="preserve">Cílem projektu je zavedení nových forem výuky pro středoškolské učitele všeobecně vzdělávacích předmětů. Součástí projektu je výukové CD s informacemi pro učitele potřebné pro výuku.</t>
  </si>
  <si>
    <t xml:space="preserve">Čítanka pro neslyšící - rozvoj čtenářství u neslyšících žáků</t>
  </si>
  <si>
    <t xml:space="preserve">Projekt je zaměřen na zkvalitnění výuky ke čtení a výuky literární výchovy na prvním stupni ZŠ.</t>
  </si>
  <si>
    <t xml:space="preserve">OPIM o.s. - Organizace na podporu integrace menšin</t>
  </si>
  <si>
    <t xml:space="preserve">U starého hřbitova 40/6, 110 00 Praha 1</t>
  </si>
  <si>
    <t xml:space="preserve">Živá knihovna v pražských školách</t>
  </si>
  <si>
    <t xml:space="preserve">Projekt je zaměřen na informování žáků ZŠ a SŠ do problematiky lidských práv a multikulturní výchovy.</t>
  </si>
  <si>
    <t xml:space="preserve">EduArt</t>
  </si>
  <si>
    <t xml:space="preserve">Nekázanka 10, 110 00 Praha 1</t>
  </si>
  <si>
    <t xml:space="preserve">EduArt - Rozvoj tvořivosti žáků a učitelů s užitím obrazových metod - metodika a síťový software</t>
  </si>
  <si>
    <t xml:space="preserve">Cílem projektu je vyškolit 120 učitelů v metodice rozvoje tvořivosti žáků s užitím obrazových metod.</t>
  </si>
  <si>
    <t xml:space="preserve">Kruh spolupracovníků Obecné a Občanské školy</t>
  </si>
  <si>
    <t xml:space="preserve">Ke Strašnické 26/20, 100 00 Praha 10</t>
  </si>
  <si>
    <t xml:space="preserve">Plánování průřezových témat ve školním vzdělávacím programu a jejich zavádění do výuky s využitím moderních metod</t>
  </si>
  <si>
    <t xml:space="preserve">4.1.</t>
  </si>
  <si>
    <t xml:space="preserve">Vídeňská 28, 142 00 Praha 4</t>
  </si>
  <si>
    <t xml:space="preserve">Podpora vzdělávání pedagogických pracovníků v informačních technologiích</t>
  </si>
  <si>
    <t xml:space="preserve">Vzdělávání pedagogů v oblasti informačních technologií a zvýšit jejich počítačovou gramotnost při práci s kompenzačními programy pro žáky se zdravotním handicapem.</t>
  </si>
  <si>
    <t xml:space="preserve">4.2.</t>
  </si>
  <si>
    <t xml:space="preserve">ZŠ s RVJ Jeremenkova</t>
  </si>
  <si>
    <t xml:space="preserve">Jeremenkova 1003, 147 00 Praha 4</t>
  </si>
  <si>
    <t xml:space="preserve">Využití výpočetní a informační technologie zaměřené na odstraňování vývojových poruch učení</t>
  </si>
  <si>
    <t xml:space="preserve">Cílem je za pomoci výpočetní a informační technologie lépe zapojit do výuky žáky s SPU v dyslektických skupinách a žáky s tělesným postiženým.</t>
  </si>
  <si>
    <t xml:space="preserve">ZŠ Praha 5 - Smíchov, Kořenského 10/760</t>
  </si>
  <si>
    <t xml:space="preserve">Kořenského 760/10, 150 00 Praha 5</t>
  </si>
  <si>
    <t xml:space="preserve">Čeština pro malé cizince - Češi a malí cizinci, Mluvme česky</t>
  </si>
  <si>
    <t xml:space="preserve">Cílem projektu je usnadnit žákům - cizincům školní docházku.</t>
  </si>
  <si>
    <t xml:space="preserve">Hrajeme si na školu</t>
  </si>
  <si>
    <t xml:space="preserve">Příprava budoucích žáků prvních tříd na vstup do školy. 1x za čtrnáct dní únor-červen a 1 hod navíc v období září-prosinec. Předpoklad 20 žáků.</t>
  </si>
  <si>
    <t xml:space="preserve">ZŠ a MŠ, Praha 6, náměstí Svobody 2</t>
  </si>
  <si>
    <t xml:space="preserve">nám. Svobody 930/2, 160 00 Praha 6</t>
  </si>
  <si>
    <t xml:space="preserve">Zvýšení a zkvalitnění úrovně vzdělávání žáků se speciálními vzdělávacími potřebami</t>
  </si>
  <si>
    <t xml:space="preserve">Cílem projektu je zvýšení a zkvalitnění úrovně vzdělávání dětí s SPU.</t>
  </si>
  <si>
    <t xml:space="preserve">ZŠ Táborská 45/421, Praha 4 Nusle</t>
  </si>
  <si>
    <t xml:space="preserve">Táborská 421/45, 140 00 Praha 4</t>
  </si>
  <si>
    <t xml:space="preserve">Vzdělávání pedagogů žáků se speciálními vzdělávacími potřebami</t>
  </si>
  <si>
    <t xml:space="preserve">Proškolení 40 pedagogů v rozsahu 80 hod. formou seminářů v oblasti vzdělávání žáků se speciálními vzděl. potřebami.</t>
  </si>
  <si>
    <t xml:space="preserve">ZŠ Praha 4, Mendelova 550</t>
  </si>
  <si>
    <t xml:space="preserve">Rozšíření péče a podpory žákům se speciálními vzdělávacími potřebami v Základní škole, Praha 4, Mendelova 550</t>
  </si>
  <si>
    <t xml:space="preserve">Vybavení speciální učebny pro nápravu specif. poruch učení a chování a terapeutické místnosti a odměna pro prac. zajišťujícího péči o žáky.</t>
  </si>
  <si>
    <t xml:space="preserve">ZŠ, Švehlova 2900/12, Praha 10</t>
  </si>
  <si>
    <t xml:space="preserve">Švehlova 2900/12, 106 00, Praha 10</t>
  </si>
  <si>
    <t xml:space="preserve">Práce s dětmi s SPU a ADHD</t>
  </si>
  <si>
    <t xml:space="preserve">Projekt vyřazen z důvodu formálních nedostatků.</t>
  </si>
  <si>
    <t xml:space="preserve">MŠ speciální, ZŠ praktická a ZŠ speciální</t>
  </si>
  <si>
    <t xml:space="preserve">Bártlova 83/1, 193 00 Praha 9</t>
  </si>
  <si>
    <t xml:space="preserve">Vzájemná podpora a tolerance</t>
  </si>
  <si>
    <t xml:space="preserve">4.3.</t>
  </si>
  <si>
    <t xml:space="preserve">I ty to dokážeš říci (řeč jako prostředek i cíl)</t>
  </si>
  <si>
    <t xml:space="preserve">Kurz je zaměřen na problematiku řeči. Je určen především  spec. pedagogům. V plánu je 32 hod. pro 18 pedagogů.</t>
  </si>
  <si>
    <t xml:space="preserve">Together Czech Republic,o.s.</t>
  </si>
  <si>
    <t xml:space="preserve">U Kříže 3, 158 00 Praha 5</t>
  </si>
  <si>
    <t xml:space="preserve">Semináře speciálně pedagogického minima</t>
  </si>
  <si>
    <t xml:space="preserve">14 seminářů v rozsahu 4 hod. realizovaných přímo na školách. Předpokládá se proškolení 500 účastníků (není zmapován zájem) .Cílovou skup. jsou začínající ped. prac. se žáky se zdrav. postiž., asistenti ped, osobní asistenti, rodiče.</t>
  </si>
  <si>
    <t xml:space="preserve">Společnost pro talent a nadání - ECHA</t>
  </si>
  <si>
    <t xml:space="preserve">Chlupova 1799, 155 00 Praha 5</t>
  </si>
  <si>
    <t xml:space="preserve">Nadání je nejen radost</t>
  </si>
  <si>
    <t xml:space="preserve">Uspořádání seminářů k problematice nadaných dětí, žáků  studentů v rámci Klubu učitelů a Klubu rodičů. </t>
  </si>
  <si>
    <t xml:space="preserve">Úspěšné dítě, o.p.s.</t>
  </si>
  <si>
    <t xml:space="preserve">Mírového hnutí 2137, 140 00 Praha 4</t>
  </si>
  <si>
    <t xml:space="preserve">Podpora pedagogických pracovníků v oblasti řešení problematiky LMD</t>
  </si>
  <si>
    <t xml:space="preserve">Nabídka vzdělávání v oblasti odborné pomoci dětem s LMD. Realizace 7 seminářů po 10 účastnících a 3 semináře po 45 účastnících. </t>
  </si>
  <si>
    <t xml:space="preserve">Somatopedická společnost, o.s.</t>
  </si>
  <si>
    <t xml:space="preserve">Vídeňská 800, 140 59 Praha 4</t>
  </si>
  <si>
    <t xml:space="preserve">Zlepšení podmínek vzdělávání žáků se zdravotním znevýhodněním</t>
  </si>
  <si>
    <t xml:space="preserve">Záměrem projektu je vytvoření studijního textu zaměřeného na spec. vzděl. potřeby žáků se zdrav. znevýhod. (míněno zdrav. oslab,,chronická onemocnění apod.). Text bude využit na 48 hod. vzděl. program. </t>
  </si>
  <si>
    <t xml:space="preserve">Program odborné jazykové přípravy speciálních pedagogů</t>
  </si>
  <si>
    <t xml:space="preserve">Příprava a realizace 2 pilotních kurzů pro 50 účastníků v oblasti jazykové přípravy.</t>
  </si>
  <si>
    <t xml:space="preserve">Tlumočník očima neslyšícího dítěte</t>
  </si>
  <si>
    <t xml:space="preserve">Zaměřeno na 14 - 16 leté žáky s vadami sluchu. Jedná se semináře (3 spol. setkání v rozsahu 3 hod.) zaměřené na seznámení s prací tlumočníka. </t>
  </si>
  <si>
    <t xml:space="preserve">Občanské sdružení DYS-centrum Praha</t>
  </si>
  <si>
    <t xml:space="preserve">Korunovační 164/8, 170 00 Praha 7</t>
  </si>
  <si>
    <t xml:space="preserve">Rozvoj učitelů ve sféře specifických poruch učení a chování a při práci s nadanými dětmi</t>
  </si>
  <si>
    <t xml:space="preserve">Organizace 9 kurzů zaměřených na problematiku žáků s SPU a na nadané žáky. Účastníci z řad pedagogů MŠ, ZŠ i SŠ.</t>
  </si>
  <si>
    <t xml:space="preserve">Kurz speciální pedagogiky pro pedagogické pracovníky základních škol</t>
  </si>
  <si>
    <t xml:space="preserve">Cílem projektu je rozšíření odborných kompetencí ped. ZŠ pro práci se žáky se zdrav. postiž. Kurz zahrnuje 56 hod. výuky a plánován je pro 25 účastníků v průběhu 4 měsíců.</t>
  </si>
  <si>
    <t xml:space="preserve">CDL pro tělesně handicapované</t>
  </si>
  <si>
    <t xml:space="preserve">V rámci programu je plánováno vyškolení 25 tělesně handicapovaných studentů v oblasti informačních technologií v rozsahu 30 hodin.</t>
  </si>
  <si>
    <t xml:space="preserve">Práce terénních speciálních pedagogů jako forma přímé podpory při zajišťování integrace žáků se speciálními vzdělávacími potřebami v pražských ZŠ</t>
  </si>
  <si>
    <t xml:space="preserve">Cílem projektu je nabídnout školám odbornou intervenci při zajišťování péče o individ. integr. žáky se spec. vzděl. potřebami. Jedná se o práci terénních spec. ped., kteří docházejí za žáky 2x týdně. </t>
  </si>
  <si>
    <t xml:space="preserve">Dramatické dílny k průřezovým tématům Výchova demokratického občana a Multikulturní výchova pro žáky se speciálními vzdělávacími potřeb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_-* #,##0\ _K_č_-;\-* #,##0\ _K_č_-;_-* &quot;- &quot;_K_č_-;_-@_-"/>
    <numFmt numFmtId="167" formatCode="#,##0_ ;\-#,##0\ "/>
    <numFmt numFmtId="168" formatCode="d/m"/>
    <numFmt numFmtId="169" formatCode="#,##0\ _K_č"/>
    <numFmt numFmtId="170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Unicode MS"/>
      <family val="2"/>
      <charset val="238"/>
    </font>
    <font>
      <sz val="10"/>
      <name val="Arial Unicode MS"/>
      <family val="0"/>
      <charset val="238"/>
    </font>
    <font>
      <b val="true"/>
      <sz val="10"/>
      <name val="Arial Unicode MS"/>
      <family val="2"/>
      <charset val="238"/>
    </font>
    <font>
      <b val="true"/>
      <sz val="10"/>
      <name val="Arial Unicode MS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30.7"/>
    <col collapsed="false" customWidth="true" hidden="false" outlineLevel="0" max="8" min="6" style="2" width="13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7"/>
    </row>
    <row r="3" s="10" customFormat="tru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9"/>
    </row>
    <row r="4" s="13" customFormat="true" ht="25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</row>
    <row r="5" s="18" customFormat="true" ht="102" hidden="false" customHeight="true" outlineLevel="0" collapsed="false">
      <c r="A5" s="14" t="n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6" t="n">
        <v>89000</v>
      </c>
      <c r="G5" s="16" t="n">
        <v>74000</v>
      </c>
      <c r="H5" s="17" t="n">
        <v>37000</v>
      </c>
    </row>
    <row r="6" s="18" customFormat="true" ht="89.25" hidden="false" customHeight="true" outlineLevel="0" collapsed="false">
      <c r="A6" s="14" t="n">
        <v>45</v>
      </c>
      <c r="B6" s="15" t="s">
        <v>15</v>
      </c>
      <c r="C6" s="15" t="s">
        <v>16</v>
      </c>
      <c r="D6" s="15" t="s">
        <v>17</v>
      </c>
      <c r="E6" s="15" t="s">
        <v>18</v>
      </c>
      <c r="F6" s="16" t="n">
        <v>522000</v>
      </c>
      <c r="G6" s="16" t="n">
        <v>522000</v>
      </c>
      <c r="H6" s="17" t="n">
        <v>261000</v>
      </c>
    </row>
    <row r="7" s="18" customFormat="true" ht="76.5" hidden="false" customHeight="true" outlineLevel="0" collapsed="false">
      <c r="A7" s="14" t="n">
        <v>46</v>
      </c>
      <c r="B7" s="15" t="s">
        <v>15</v>
      </c>
      <c r="C7" s="15" t="s">
        <v>16</v>
      </c>
      <c r="D7" s="15" t="s">
        <v>19</v>
      </c>
      <c r="E7" s="15" t="s">
        <v>20</v>
      </c>
      <c r="F7" s="16" t="n">
        <v>107000</v>
      </c>
      <c r="G7" s="16" t="n">
        <v>107000</v>
      </c>
      <c r="H7" s="17" t="n">
        <v>80000</v>
      </c>
    </row>
    <row r="8" s="23" customFormat="true" ht="12.75" hidden="false" customHeight="true" outlineLevel="0" collapsed="false">
      <c r="A8" s="19" t="s">
        <v>21</v>
      </c>
      <c r="B8" s="20"/>
      <c r="C8" s="20"/>
      <c r="D8" s="20"/>
      <c r="E8" s="20"/>
      <c r="F8" s="21" t="n">
        <f aca="false">SUM(F5:F7)</f>
        <v>718000</v>
      </c>
      <c r="G8" s="21" t="n">
        <f aca="false">SUM(G5:G7)</f>
        <v>703000</v>
      </c>
      <c r="H8" s="22" t="n">
        <f aca="false">SUM(H5:H7)</f>
        <v>378000</v>
      </c>
    </row>
    <row r="9" s="23" customFormat="true" ht="12.75" hidden="false" customHeight="true" outlineLevel="0" collapsed="false">
      <c r="A9" s="24"/>
      <c r="B9" s="24"/>
      <c r="C9" s="24"/>
      <c r="D9" s="24"/>
      <c r="E9" s="24"/>
      <c r="F9" s="25"/>
      <c r="G9" s="25"/>
      <c r="H9" s="26"/>
    </row>
    <row r="10" s="18" customFormat="true" ht="12.75" hidden="false" customHeight="true" outlineLevel="0" collapsed="false">
      <c r="A10" s="27"/>
      <c r="B10" s="27"/>
      <c r="C10" s="27"/>
      <c r="D10" s="27"/>
      <c r="E10" s="27"/>
      <c r="F10" s="28"/>
      <c r="G10" s="28"/>
      <c r="H10" s="29"/>
    </row>
    <row r="11" s="18" customFormat="true" ht="12.75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</row>
    <row r="12" s="13" customFormat="true" ht="25.5" hidden="false" customHeight="true" outlineLevel="0" collapsed="false">
      <c r="A12" s="11" t="s">
        <v>23</v>
      </c>
      <c r="B12" s="11" t="s">
        <v>4</v>
      </c>
      <c r="C12" s="11" t="s">
        <v>5</v>
      </c>
      <c r="D12" s="11" t="s">
        <v>6</v>
      </c>
      <c r="E12" s="11" t="s">
        <v>7</v>
      </c>
      <c r="F12" s="12" t="s">
        <v>8</v>
      </c>
      <c r="G12" s="12" t="s">
        <v>9</v>
      </c>
      <c r="H12" s="12" t="s">
        <v>10</v>
      </c>
    </row>
    <row r="13" s="18" customFormat="true" ht="38.25" hidden="false" customHeight="true" outlineLevel="0" collapsed="false">
      <c r="A13" s="31" t="n">
        <v>1</v>
      </c>
      <c r="B13" s="32" t="s">
        <v>24</v>
      </c>
      <c r="C13" s="32" t="s">
        <v>25</v>
      </c>
      <c r="D13" s="32" t="s">
        <v>26</v>
      </c>
      <c r="E13" s="33" t="s">
        <v>27</v>
      </c>
      <c r="F13" s="16" t="n">
        <v>116000</v>
      </c>
      <c r="G13" s="34" t="n">
        <v>116000</v>
      </c>
      <c r="H13" s="35" t="n">
        <v>58000</v>
      </c>
    </row>
    <row r="14" s="18" customFormat="true" ht="63.75" hidden="false" customHeight="true" outlineLevel="0" collapsed="false">
      <c r="A14" s="31" t="n">
        <v>3</v>
      </c>
      <c r="B14" s="32" t="s">
        <v>28</v>
      </c>
      <c r="C14" s="32" t="s">
        <v>29</v>
      </c>
      <c r="D14" s="32" t="s">
        <v>30</v>
      </c>
      <c r="E14" s="33" t="s">
        <v>31</v>
      </c>
      <c r="F14" s="16" t="n">
        <v>40100</v>
      </c>
      <c r="G14" s="34" t="n">
        <v>40100</v>
      </c>
      <c r="H14" s="35" t="n">
        <v>40100</v>
      </c>
    </row>
    <row r="15" s="18" customFormat="true" ht="51" hidden="false" customHeight="true" outlineLevel="0" collapsed="false">
      <c r="A15" s="31" t="n">
        <v>15</v>
      </c>
      <c r="B15" s="32" t="s">
        <v>24</v>
      </c>
      <c r="C15" s="32" t="s">
        <v>25</v>
      </c>
      <c r="D15" s="32" t="s">
        <v>32</v>
      </c>
      <c r="E15" s="33" t="s">
        <v>33</v>
      </c>
      <c r="F15" s="16" t="n">
        <v>198000</v>
      </c>
      <c r="G15" s="34" t="n">
        <v>198000</v>
      </c>
      <c r="H15" s="35" t="n">
        <v>68000</v>
      </c>
    </row>
    <row r="16" s="18" customFormat="true" ht="51" hidden="false" customHeight="true" outlineLevel="0" collapsed="false">
      <c r="A16" s="31" t="n">
        <v>25</v>
      </c>
      <c r="B16" s="32" t="s">
        <v>34</v>
      </c>
      <c r="C16" s="32" t="s">
        <v>35</v>
      </c>
      <c r="D16" s="32" t="s">
        <v>36</v>
      </c>
      <c r="E16" s="33" t="s">
        <v>37</v>
      </c>
      <c r="F16" s="16" t="n">
        <v>663000</v>
      </c>
      <c r="G16" s="34" t="n">
        <v>525000</v>
      </c>
      <c r="H16" s="35" t="n">
        <v>450000</v>
      </c>
    </row>
    <row r="17" s="18" customFormat="true" ht="38.25" hidden="false" customHeight="true" outlineLevel="0" collapsed="false">
      <c r="A17" s="31" t="n">
        <v>26</v>
      </c>
      <c r="B17" s="32" t="s">
        <v>38</v>
      </c>
      <c r="C17" s="32" t="s">
        <v>39</v>
      </c>
      <c r="D17" s="32" t="s">
        <v>40</v>
      </c>
      <c r="E17" s="33" t="s">
        <v>41</v>
      </c>
      <c r="F17" s="16" t="n">
        <v>125000</v>
      </c>
      <c r="G17" s="34" t="n">
        <v>100000</v>
      </c>
      <c r="H17" s="35" t="n">
        <v>100000</v>
      </c>
    </row>
    <row r="18" s="18" customFormat="true" ht="38.25" hidden="false" customHeight="true" outlineLevel="0" collapsed="false">
      <c r="A18" s="31" t="n">
        <v>27</v>
      </c>
      <c r="B18" s="32" t="s">
        <v>38</v>
      </c>
      <c r="C18" s="32" t="s">
        <v>39</v>
      </c>
      <c r="D18" s="32" t="s">
        <v>42</v>
      </c>
      <c r="E18" s="33" t="s">
        <v>43</v>
      </c>
      <c r="F18" s="16" t="n">
        <v>65000</v>
      </c>
      <c r="G18" s="34" t="n">
        <v>50000</v>
      </c>
      <c r="H18" s="35" t="n">
        <v>50000</v>
      </c>
    </row>
    <row r="19" s="18" customFormat="true" ht="89.25" hidden="false" customHeight="true" outlineLevel="0" collapsed="false">
      <c r="A19" s="31" t="n">
        <v>32</v>
      </c>
      <c r="B19" s="32" t="s">
        <v>44</v>
      </c>
      <c r="C19" s="32" t="s">
        <v>45</v>
      </c>
      <c r="D19" s="32" t="s">
        <v>46</v>
      </c>
      <c r="E19" s="33" t="s">
        <v>47</v>
      </c>
      <c r="F19" s="16" t="n">
        <v>194800</v>
      </c>
      <c r="G19" s="34" t="n">
        <v>194800</v>
      </c>
      <c r="H19" s="35" t="n">
        <v>48700</v>
      </c>
    </row>
    <row r="20" s="18" customFormat="true" ht="51" hidden="false" customHeight="true" outlineLevel="0" collapsed="false">
      <c r="A20" s="31" t="n">
        <v>34</v>
      </c>
      <c r="B20" s="32" t="s">
        <v>48</v>
      </c>
      <c r="C20" s="32" t="s">
        <v>49</v>
      </c>
      <c r="D20" s="32" t="s">
        <v>50</v>
      </c>
      <c r="E20" s="33" t="s">
        <v>51</v>
      </c>
      <c r="F20" s="16" t="n">
        <v>37000</v>
      </c>
      <c r="G20" s="34" t="n">
        <v>37000</v>
      </c>
      <c r="H20" s="35" t="n">
        <v>18500</v>
      </c>
    </row>
    <row r="21" s="18" customFormat="true" ht="38.25" hidden="false" customHeight="true" outlineLevel="0" collapsed="false">
      <c r="A21" s="31" t="n">
        <v>35</v>
      </c>
      <c r="B21" s="32" t="s">
        <v>48</v>
      </c>
      <c r="C21" s="32" t="s">
        <v>49</v>
      </c>
      <c r="D21" s="32" t="s">
        <v>52</v>
      </c>
      <c r="E21" s="33" t="s">
        <v>53</v>
      </c>
      <c r="F21" s="16" t="n">
        <v>65200</v>
      </c>
      <c r="G21" s="34" t="n">
        <v>65200</v>
      </c>
      <c r="H21" s="35" t="n">
        <v>65200</v>
      </c>
    </row>
    <row r="22" s="18" customFormat="true" ht="38.25" hidden="false" customHeight="true" outlineLevel="0" collapsed="false">
      <c r="A22" s="31" t="n">
        <v>45</v>
      </c>
      <c r="B22" s="32" t="s">
        <v>54</v>
      </c>
      <c r="C22" s="32" t="s">
        <v>55</v>
      </c>
      <c r="D22" s="32" t="s">
        <v>56</v>
      </c>
      <c r="E22" s="33" t="s">
        <v>57</v>
      </c>
      <c r="F22" s="16" t="n">
        <v>27500</v>
      </c>
      <c r="G22" s="34" t="n">
        <v>26500</v>
      </c>
      <c r="H22" s="35" t="n">
        <v>26500</v>
      </c>
    </row>
    <row r="23" s="18" customFormat="true" ht="38.25" hidden="false" customHeight="true" outlineLevel="0" collapsed="false">
      <c r="A23" s="31" t="n">
        <v>56</v>
      </c>
      <c r="B23" s="32" t="s">
        <v>58</v>
      </c>
      <c r="C23" s="32" t="s">
        <v>59</v>
      </c>
      <c r="D23" s="32" t="s">
        <v>60</v>
      </c>
      <c r="E23" s="33" t="s">
        <v>61</v>
      </c>
      <c r="F23" s="16" t="n">
        <v>67200</v>
      </c>
      <c r="G23" s="34" t="n">
        <v>47200</v>
      </c>
      <c r="H23" s="35" t="n">
        <v>47200</v>
      </c>
    </row>
    <row r="24" s="18" customFormat="true" ht="76.5" hidden="false" customHeight="true" outlineLevel="0" collapsed="false">
      <c r="A24" s="31" t="n">
        <v>58</v>
      </c>
      <c r="B24" s="32" t="s">
        <v>62</v>
      </c>
      <c r="C24" s="32" t="s">
        <v>63</v>
      </c>
      <c r="D24" s="32" t="s">
        <v>64</v>
      </c>
      <c r="E24" s="33" t="s">
        <v>65</v>
      </c>
      <c r="F24" s="16" t="n">
        <v>115300</v>
      </c>
      <c r="G24" s="34" t="n">
        <v>80300</v>
      </c>
      <c r="H24" s="35" t="n">
        <v>80000</v>
      </c>
    </row>
    <row r="25" s="18" customFormat="true" ht="51" hidden="false" customHeight="true" outlineLevel="0" collapsed="false">
      <c r="A25" s="31" t="n">
        <v>70</v>
      </c>
      <c r="B25" s="32" t="s">
        <v>66</v>
      </c>
      <c r="C25" s="32" t="s">
        <v>67</v>
      </c>
      <c r="D25" s="32" t="s">
        <v>68</v>
      </c>
      <c r="E25" s="33" t="s">
        <v>69</v>
      </c>
      <c r="F25" s="16" t="n">
        <v>92000</v>
      </c>
      <c r="G25" s="34" t="n">
        <v>55000</v>
      </c>
      <c r="H25" s="35" t="n">
        <v>50000</v>
      </c>
    </row>
    <row r="26" s="18" customFormat="true" ht="38.25" hidden="false" customHeight="true" outlineLevel="0" collapsed="false">
      <c r="A26" s="31" t="n">
        <v>85</v>
      </c>
      <c r="B26" s="32" t="s">
        <v>70</v>
      </c>
      <c r="C26" s="32" t="s">
        <v>71</v>
      </c>
      <c r="D26" s="32" t="s">
        <v>72</v>
      </c>
      <c r="E26" s="33" t="s">
        <v>73</v>
      </c>
      <c r="F26" s="16" t="n">
        <v>451650</v>
      </c>
      <c r="G26" s="34" t="n">
        <v>451650</v>
      </c>
      <c r="H26" s="35" t="n">
        <v>150000</v>
      </c>
    </row>
    <row r="27" s="18" customFormat="true" ht="25.5" hidden="false" customHeight="true" outlineLevel="0" collapsed="false">
      <c r="A27" s="31" t="n">
        <v>86</v>
      </c>
      <c r="B27" s="32" t="s">
        <v>74</v>
      </c>
      <c r="C27" s="32" t="s">
        <v>75</v>
      </c>
      <c r="D27" s="32" t="s">
        <v>76</v>
      </c>
      <c r="E27" s="33" t="s">
        <v>77</v>
      </c>
      <c r="F27" s="16" t="n">
        <v>220430</v>
      </c>
      <c r="G27" s="34" t="n">
        <v>52300</v>
      </c>
      <c r="H27" s="35" t="n">
        <v>26200</v>
      </c>
    </row>
    <row r="28" s="18" customFormat="true" ht="25.5" hidden="false" customHeight="true" outlineLevel="0" collapsed="false">
      <c r="A28" s="31" t="n">
        <v>88</v>
      </c>
      <c r="B28" s="32" t="s">
        <v>78</v>
      </c>
      <c r="C28" s="32" t="s">
        <v>79</v>
      </c>
      <c r="D28" s="32" t="s">
        <v>76</v>
      </c>
      <c r="E28" s="33" t="s">
        <v>80</v>
      </c>
      <c r="F28" s="16" t="n">
        <v>185240</v>
      </c>
      <c r="G28" s="34" t="n">
        <v>115200</v>
      </c>
      <c r="H28" s="35" t="n">
        <v>57600</v>
      </c>
    </row>
    <row r="29" s="18" customFormat="true" ht="25.5" hidden="false" customHeight="true" outlineLevel="0" collapsed="false">
      <c r="A29" s="31" t="n">
        <v>90</v>
      </c>
      <c r="B29" s="32" t="s">
        <v>81</v>
      </c>
      <c r="C29" s="32" t="s">
        <v>82</v>
      </c>
      <c r="D29" s="32" t="s">
        <v>76</v>
      </c>
      <c r="E29" s="33" t="s">
        <v>83</v>
      </c>
      <c r="F29" s="16" t="n">
        <v>72700</v>
      </c>
      <c r="G29" s="34" t="n">
        <v>47000</v>
      </c>
      <c r="H29" s="35" t="n">
        <v>23500</v>
      </c>
    </row>
    <row r="30" s="18" customFormat="true" ht="25.5" hidden="false" customHeight="true" outlineLevel="0" collapsed="false">
      <c r="A30" s="31" t="n">
        <v>91</v>
      </c>
      <c r="B30" s="32" t="s">
        <v>84</v>
      </c>
      <c r="C30" s="32" t="s">
        <v>85</v>
      </c>
      <c r="D30" s="32" t="s">
        <v>76</v>
      </c>
      <c r="E30" s="33" t="s">
        <v>80</v>
      </c>
      <c r="F30" s="16" t="n">
        <v>171400</v>
      </c>
      <c r="G30" s="34" t="n">
        <v>171400</v>
      </c>
      <c r="H30" s="35" t="n">
        <v>60000</v>
      </c>
    </row>
    <row r="31" s="18" customFormat="true" ht="38.25" hidden="false" customHeight="true" outlineLevel="0" collapsed="false">
      <c r="A31" s="31" t="n">
        <v>92</v>
      </c>
      <c r="B31" s="32" t="s">
        <v>86</v>
      </c>
      <c r="C31" s="32" t="s">
        <v>87</v>
      </c>
      <c r="D31" s="32" t="s">
        <v>88</v>
      </c>
      <c r="E31" s="33" t="s">
        <v>89</v>
      </c>
      <c r="F31" s="16" t="n">
        <v>4200</v>
      </c>
      <c r="G31" s="34" t="n">
        <v>3200</v>
      </c>
      <c r="H31" s="35" t="n">
        <v>3200</v>
      </c>
    </row>
    <row r="32" s="18" customFormat="true" ht="25.5" hidden="false" customHeight="true" outlineLevel="0" collapsed="false">
      <c r="A32" s="31" t="n">
        <v>93</v>
      </c>
      <c r="B32" s="32" t="s">
        <v>90</v>
      </c>
      <c r="C32" s="32" t="s">
        <v>91</v>
      </c>
      <c r="D32" s="32" t="s">
        <v>72</v>
      </c>
      <c r="E32" s="33" t="s">
        <v>77</v>
      </c>
      <c r="F32" s="16" t="n">
        <v>127600</v>
      </c>
      <c r="G32" s="34" t="n">
        <v>127600</v>
      </c>
      <c r="H32" s="35" t="n">
        <v>63800</v>
      </c>
    </row>
    <row r="33" s="18" customFormat="true" ht="25.5" hidden="false" customHeight="true" outlineLevel="0" collapsed="false">
      <c r="A33" s="31" t="n">
        <v>94</v>
      </c>
      <c r="B33" s="32" t="s">
        <v>92</v>
      </c>
      <c r="C33" s="32" t="s">
        <v>93</v>
      </c>
      <c r="D33" s="32" t="s">
        <v>76</v>
      </c>
      <c r="E33" s="33" t="s">
        <v>94</v>
      </c>
      <c r="F33" s="16" t="n">
        <v>28300</v>
      </c>
      <c r="G33" s="34" t="n">
        <v>19300</v>
      </c>
      <c r="H33" s="35" t="n">
        <v>19300</v>
      </c>
    </row>
    <row r="34" s="18" customFormat="true" ht="38.25" hidden="false" customHeight="true" outlineLevel="0" collapsed="false">
      <c r="A34" s="31" t="n">
        <v>95</v>
      </c>
      <c r="B34" s="32" t="s">
        <v>95</v>
      </c>
      <c r="C34" s="32" t="s">
        <v>96</v>
      </c>
      <c r="D34" s="32" t="s">
        <v>76</v>
      </c>
      <c r="E34" s="33" t="s">
        <v>97</v>
      </c>
      <c r="F34" s="16" t="n">
        <v>229050</v>
      </c>
      <c r="G34" s="34" t="n">
        <v>222500</v>
      </c>
      <c r="H34" s="35" t="n">
        <v>111300</v>
      </c>
    </row>
    <row r="35" s="18" customFormat="true" ht="25.5" hidden="false" customHeight="true" outlineLevel="0" collapsed="false">
      <c r="A35" s="31" t="n">
        <v>96</v>
      </c>
      <c r="B35" s="32" t="s">
        <v>98</v>
      </c>
      <c r="C35" s="32" t="s">
        <v>99</v>
      </c>
      <c r="D35" s="32" t="s">
        <v>76</v>
      </c>
      <c r="E35" s="33" t="s">
        <v>83</v>
      </c>
      <c r="F35" s="16" t="n">
        <v>63030</v>
      </c>
      <c r="G35" s="34" t="n">
        <v>60200</v>
      </c>
      <c r="H35" s="35" t="n">
        <v>30100</v>
      </c>
    </row>
    <row r="36" s="18" customFormat="true" ht="51" hidden="false" customHeight="true" outlineLevel="0" collapsed="false">
      <c r="A36" s="31" t="n">
        <v>97</v>
      </c>
      <c r="B36" s="32" t="s">
        <v>100</v>
      </c>
      <c r="C36" s="32" t="s">
        <v>101</v>
      </c>
      <c r="D36" s="32" t="s">
        <v>102</v>
      </c>
      <c r="E36" s="33" t="s">
        <v>103</v>
      </c>
      <c r="F36" s="16" t="n">
        <v>490580</v>
      </c>
      <c r="G36" s="34" t="n">
        <v>383200</v>
      </c>
      <c r="H36" s="35" t="n">
        <v>191600</v>
      </c>
    </row>
    <row r="37" s="18" customFormat="true" ht="25.5" hidden="false" customHeight="true" outlineLevel="0" collapsed="false">
      <c r="A37" s="31" t="n">
        <v>98</v>
      </c>
      <c r="B37" s="32" t="s">
        <v>104</v>
      </c>
      <c r="C37" s="32" t="s">
        <v>105</v>
      </c>
      <c r="D37" s="32" t="s">
        <v>76</v>
      </c>
      <c r="E37" s="36" t="s">
        <v>83</v>
      </c>
      <c r="F37" s="16" t="n">
        <v>122530</v>
      </c>
      <c r="G37" s="34" t="n">
        <v>40800</v>
      </c>
      <c r="H37" s="35" t="n">
        <v>20400</v>
      </c>
    </row>
    <row r="38" s="18" customFormat="true" ht="25.5" hidden="false" customHeight="true" outlineLevel="0" collapsed="false">
      <c r="A38" s="31" t="n">
        <v>99</v>
      </c>
      <c r="B38" s="32" t="s">
        <v>106</v>
      </c>
      <c r="C38" s="32" t="s">
        <v>107</v>
      </c>
      <c r="D38" s="32" t="s">
        <v>76</v>
      </c>
      <c r="E38" s="36" t="s">
        <v>83</v>
      </c>
      <c r="F38" s="16" t="n">
        <v>122900</v>
      </c>
      <c r="G38" s="34" t="n">
        <v>122900</v>
      </c>
      <c r="H38" s="35" t="n">
        <v>61500</v>
      </c>
    </row>
    <row r="39" s="23" customFormat="true" ht="12.75" hidden="false" customHeight="true" outlineLevel="0" collapsed="false">
      <c r="A39" s="19" t="s">
        <v>21</v>
      </c>
      <c r="B39" s="19"/>
      <c r="C39" s="19"/>
      <c r="D39" s="19"/>
      <c r="E39" s="19"/>
      <c r="F39" s="37" t="n">
        <f aca="false">SUM(F13:F38)</f>
        <v>4095710</v>
      </c>
      <c r="G39" s="37" t="n">
        <f aca="false">SUM(G13:G38)</f>
        <v>3352350</v>
      </c>
      <c r="H39" s="38" t="n">
        <f aca="false">SUM(H13:H38)</f>
        <v>1920700</v>
      </c>
      <c r="I39" s="39"/>
    </row>
    <row r="40" s="23" customFormat="true" ht="12.75" hidden="false" customHeight="true" outlineLevel="0" collapsed="false">
      <c r="A40" s="24"/>
      <c r="B40" s="24"/>
      <c r="C40" s="24"/>
      <c r="D40" s="24"/>
      <c r="E40" s="24"/>
      <c r="F40" s="24"/>
      <c r="G40" s="40"/>
      <c r="H40" s="41"/>
      <c r="I40" s="39"/>
    </row>
    <row r="41" s="18" customFormat="true" ht="12.75" hidden="false" customHeight="true" outlineLevel="0" collapsed="false">
      <c r="A41" s="42"/>
      <c r="B41" s="42"/>
      <c r="C41" s="42"/>
      <c r="D41" s="42"/>
      <c r="E41" s="42"/>
      <c r="F41" s="43"/>
      <c r="G41" s="28"/>
      <c r="H41" s="44"/>
      <c r="I41" s="45"/>
    </row>
    <row r="42" s="18" customFormat="true" ht="12.75" hidden="false" customHeight="true" outlineLevel="0" collapsed="false">
      <c r="A42" s="30" t="s">
        <v>108</v>
      </c>
      <c r="B42" s="30"/>
      <c r="C42" s="30"/>
      <c r="D42" s="30"/>
      <c r="E42" s="30"/>
      <c r="F42" s="30"/>
      <c r="G42" s="30"/>
      <c r="H42" s="30"/>
      <c r="I42" s="30"/>
    </row>
    <row r="43" s="13" customFormat="true" ht="25.5" hidden="false" customHeight="true" outlineLevel="0" collapsed="false">
      <c r="A43" s="11" t="s">
        <v>3</v>
      </c>
      <c r="B43" s="11" t="s">
        <v>4</v>
      </c>
      <c r="C43" s="11" t="s">
        <v>5</v>
      </c>
      <c r="D43" s="11" t="s">
        <v>6</v>
      </c>
      <c r="E43" s="11" t="s">
        <v>7</v>
      </c>
      <c r="F43" s="12" t="s">
        <v>109</v>
      </c>
      <c r="G43" s="12" t="s">
        <v>9</v>
      </c>
      <c r="H43" s="12" t="s">
        <v>10</v>
      </c>
    </row>
    <row r="44" s="18" customFormat="true" ht="76.5" hidden="false" customHeight="true" outlineLevel="0" collapsed="false">
      <c r="A44" s="14" t="n">
        <v>4</v>
      </c>
      <c r="B44" s="15" t="s">
        <v>110</v>
      </c>
      <c r="C44" s="15" t="s">
        <v>111</v>
      </c>
      <c r="D44" s="15" t="s">
        <v>112</v>
      </c>
      <c r="E44" s="16" t="s">
        <v>113</v>
      </c>
      <c r="F44" s="16" t="n">
        <v>49400</v>
      </c>
      <c r="G44" s="16" t="n">
        <v>29700</v>
      </c>
      <c r="H44" s="17" t="n">
        <v>20000</v>
      </c>
    </row>
    <row r="45" s="18" customFormat="true" ht="89.25" hidden="false" customHeight="true" outlineLevel="0" collapsed="false">
      <c r="A45" s="14" t="n">
        <v>8</v>
      </c>
      <c r="B45" s="15" t="s">
        <v>114</v>
      </c>
      <c r="C45" s="15" t="s">
        <v>115</v>
      </c>
      <c r="D45" s="15" t="s">
        <v>116</v>
      </c>
      <c r="E45" s="16" t="s">
        <v>117</v>
      </c>
      <c r="F45" s="16" t="n">
        <v>58000</v>
      </c>
      <c r="G45" s="16" t="n">
        <v>28000</v>
      </c>
      <c r="H45" s="17" t="n">
        <v>28000</v>
      </c>
    </row>
    <row r="46" s="18" customFormat="true" ht="51" hidden="false" customHeight="true" outlineLevel="0" collapsed="false">
      <c r="A46" s="14" t="n">
        <v>9</v>
      </c>
      <c r="B46" s="15" t="s">
        <v>118</v>
      </c>
      <c r="C46" s="15" t="s">
        <v>119</v>
      </c>
      <c r="D46" s="15" t="s">
        <v>120</v>
      </c>
      <c r="E46" s="16" t="s">
        <v>121</v>
      </c>
      <c r="F46" s="16" t="n">
        <v>240000</v>
      </c>
      <c r="G46" s="16" t="n">
        <v>240000</v>
      </c>
      <c r="H46" s="17" t="n">
        <v>120000</v>
      </c>
    </row>
    <row r="47" s="18" customFormat="true" ht="114.75" hidden="false" customHeight="true" outlineLevel="0" collapsed="false">
      <c r="A47" s="14" t="n">
        <v>11</v>
      </c>
      <c r="B47" s="15" t="s">
        <v>62</v>
      </c>
      <c r="C47" s="15" t="s">
        <v>63</v>
      </c>
      <c r="D47" s="15" t="s">
        <v>122</v>
      </c>
      <c r="E47" s="16" t="s">
        <v>123</v>
      </c>
      <c r="F47" s="16" t="n">
        <v>153000</v>
      </c>
      <c r="G47" s="16" t="n">
        <v>105000</v>
      </c>
      <c r="H47" s="17" t="n">
        <v>70000</v>
      </c>
    </row>
    <row r="48" s="18" customFormat="true" ht="63.75" hidden="false" customHeight="true" outlineLevel="0" collapsed="false">
      <c r="A48" s="14" t="n">
        <v>19</v>
      </c>
      <c r="B48" s="15" t="s">
        <v>38</v>
      </c>
      <c r="C48" s="15" t="s">
        <v>124</v>
      </c>
      <c r="D48" s="15" t="s">
        <v>125</v>
      </c>
      <c r="E48" s="16" t="s">
        <v>126</v>
      </c>
      <c r="F48" s="16" t="n">
        <v>120000</v>
      </c>
      <c r="G48" s="16" t="n">
        <v>110000</v>
      </c>
      <c r="H48" s="17" t="n">
        <v>110000</v>
      </c>
    </row>
    <row r="49" s="18" customFormat="true" ht="51" hidden="false" customHeight="true" outlineLevel="0" collapsed="false">
      <c r="A49" s="14" t="n">
        <v>21</v>
      </c>
      <c r="B49" s="15" t="s">
        <v>38</v>
      </c>
      <c r="C49" s="15" t="s">
        <v>124</v>
      </c>
      <c r="D49" s="15" t="s">
        <v>127</v>
      </c>
      <c r="E49" s="16" t="s">
        <v>128</v>
      </c>
      <c r="F49" s="16" t="n">
        <v>100000</v>
      </c>
      <c r="G49" s="16" t="n">
        <v>90000</v>
      </c>
      <c r="H49" s="17" t="n">
        <v>90000</v>
      </c>
    </row>
    <row r="50" s="18" customFormat="true" ht="38.25" hidden="false" customHeight="true" outlineLevel="0" collapsed="false">
      <c r="A50" s="14" t="n">
        <v>25</v>
      </c>
      <c r="B50" s="15" t="s">
        <v>129</v>
      </c>
      <c r="C50" s="15" t="s">
        <v>45</v>
      </c>
      <c r="D50" s="15" t="s">
        <v>130</v>
      </c>
      <c r="E50" s="16" t="s">
        <v>131</v>
      </c>
      <c r="F50" s="16" t="n">
        <v>43600</v>
      </c>
      <c r="G50" s="16" t="n">
        <v>43600</v>
      </c>
      <c r="H50" s="17" t="n">
        <v>43600</v>
      </c>
    </row>
    <row r="51" s="18" customFormat="true" ht="38.25" hidden="false" customHeight="true" outlineLevel="0" collapsed="false">
      <c r="A51" s="14" t="n">
        <v>28</v>
      </c>
      <c r="B51" s="15" t="s">
        <v>132</v>
      </c>
      <c r="C51" s="15" t="s">
        <v>59</v>
      </c>
      <c r="D51" s="15" t="s">
        <v>133</v>
      </c>
      <c r="E51" s="16" t="s">
        <v>134</v>
      </c>
      <c r="F51" s="16" t="n">
        <v>146000</v>
      </c>
      <c r="G51" s="16" t="n">
        <v>146000</v>
      </c>
      <c r="H51" s="17" t="n">
        <v>146000</v>
      </c>
    </row>
    <row r="52" s="18" customFormat="true" ht="89.25" hidden="false" customHeight="true" outlineLevel="0" collapsed="false">
      <c r="A52" s="14" t="n">
        <v>30</v>
      </c>
      <c r="B52" s="15" t="s">
        <v>135</v>
      </c>
      <c r="C52" s="15" t="s">
        <v>136</v>
      </c>
      <c r="D52" s="15" t="s">
        <v>137</v>
      </c>
      <c r="E52" s="16" t="s">
        <v>138</v>
      </c>
      <c r="F52" s="16" t="n">
        <v>624520</v>
      </c>
      <c r="G52" s="16" t="n">
        <v>504500</v>
      </c>
      <c r="H52" s="17" t="n">
        <v>300000</v>
      </c>
    </row>
    <row r="53" s="18" customFormat="true" ht="51" hidden="false" customHeight="true" outlineLevel="0" collapsed="false">
      <c r="A53" s="14" t="n">
        <v>33</v>
      </c>
      <c r="B53" s="15" t="s">
        <v>139</v>
      </c>
      <c r="C53" s="15" t="s">
        <v>140</v>
      </c>
      <c r="D53" s="15" t="s">
        <v>141</v>
      </c>
      <c r="E53" s="16" t="s">
        <v>142</v>
      </c>
      <c r="F53" s="16" t="n">
        <v>449367</v>
      </c>
      <c r="G53" s="16" t="n">
        <v>438900</v>
      </c>
      <c r="H53" s="17" t="n">
        <v>242000</v>
      </c>
    </row>
    <row r="54" s="18" customFormat="true" ht="51" hidden="false" customHeight="true" outlineLevel="0" collapsed="false">
      <c r="A54" s="14" t="n">
        <v>45</v>
      </c>
      <c r="B54" s="15" t="s">
        <v>24</v>
      </c>
      <c r="C54" s="15" t="s">
        <v>25</v>
      </c>
      <c r="D54" s="15" t="s">
        <v>143</v>
      </c>
      <c r="E54" s="16" t="s">
        <v>144</v>
      </c>
      <c r="F54" s="16" t="n">
        <v>57500</v>
      </c>
      <c r="G54" s="16" t="n">
        <v>57500</v>
      </c>
      <c r="H54" s="17" t="n">
        <v>57500</v>
      </c>
    </row>
    <row r="55" s="18" customFormat="true" ht="76.5" hidden="false" customHeight="true" outlineLevel="0" collapsed="false">
      <c r="A55" s="14" t="n">
        <v>53</v>
      </c>
      <c r="B55" s="15" t="s">
        <v>145</v>
      </c>
      <c r="C55" s="15" t="s">
        <v>146</v>
      </c>
      <c r="D55" s="15" t="s">
        <v>147</v>
      </c>
      <c r="E55" s="16" t="s">
        <v>148</v>
      </c>
      <c r="F55" s="16" t="n">
        <v>265000</v>
      </c>
      <c r="G55" s="16" t="n">
        <v>238000</v>
      </c>
      <c r="H55" s="17" t="n">
        <v>238000</v>
      </c>
    </row>
    <row r="56" s="18" customFormat="true" ht="63.75" hidden="false" customHeight="true" outlineLevel="0" collapsed="false">
      <c r="A56" s="14" t="n">
        <v>55</v>
      </c>
      <c r="B56" s="15" t="s">
        <v>149</v>
      </c>
      <c r="C56" s="15" t="s">
        <v>150</v>
      </c>
      <c r="D56" s="15" t="s">
        <v>151</v>
      </c>
      <c r="E56" s="46" t="s">
        <v>152</v>
      </c>
      <c r="F56" s="16" t="n">
        <v>135000</v>
      </c>
      <c r="G56" s="16" t="n">
        <v>95000</v>
      </c>
      <c r="H56" s="17" t="n">
        <v>95000</v>
      </c>
    </row>
    <row r="57" s="23" customFormat="true" ht="12.75" hidden="false" customHeight="true" outlineLevel="0" collapsed="false">
      <c r="A57" s="19" t="s">
        <v>21</v>
      </c>
      <c r="B57" s="20"/>
      <c r="C57" s="20"/>
      <c r="D57" s="20"/>
      <c r="E57" s="20"/>
      <c r="F57" s="47" t="n">
        <f aca="false">SUM(F44:F56)</f>
        <v>2441387</v>
      </c>
      <c r="G57" s="21" t="n">
        <f aca="false">SUM(G44:G56)</f>
        <v>2126200</v>
      </c>
      <c r="H57" s="21" t="n">
        <f aca="false">SUM(H44:H56)</f>
        <v>1560100</v>
      </c>
      <c r="I57" s="48"/>
    </row>
    <row r="58" s="18" customFormat="true" ht="12.75" hidden="false" customHeight="true" outlineLevel="0" collapsed="false">
      <c r="A58" s="42"/>
      <c r="B58" s="42"/>
      <c r="C58" s="42"/>
      <c r="D58" s="42"/>
      <c r="E58" s="42"/>
      <c r="F58" s="43"/>
      <c r="G58" s="28"/>
      <c r="H58" s="28"/>
      <c r="I58" s="49"/>
    </row>
    <row r="59" s="18" customFormat="true" ht="12.75" hidden="false" customHeight="true" outlineLevel="0" collapsed="false">
      <c r="A59" s="30" t="s">
        <v>153</v>
      </c>
      <c r="B59" s="30"/>
      <c r="C59" s="30"/>
      <c r="D59" s="30"/>
      <c r="E59" s="30"/>
      <c r="F59" s="30"/>
      <c r="G59" s="30"/>
      <c r="H59" s="30"/>
      <c r="I59" s="30"/>
    </row>
    <row r="60" s="13" customFormat="true" ht="25.5" hidden="false" customHeight="true" outlineLevel="0" collapsed="false">
      <c r="A60" s="11" t="s">
        <v>3</v>
      </c>
      <c r="B60" s="11" t="s">
        <v>4</v>
      </c>
      <c r="C60" s="11" t="s">
        <v>5</v>
      </c>
      <c r="D60" s="11" t="s">
        <v>6</v>
      </c>
      <c r="E60" s="11" t="s">
        <v>7</v>
      </c>
      <c r="F60" s="12" t="s">
        <v>109</v>
      </c>
      <c r="G60" s="12" t="s">
        <v>9</v>
      </c>
      <c r="H60" s="12" t="s">
        <v>10</v>
      </c>
    </row>
    <row r="61" s="18" customFormat="true" ht="89.25" hidden="false" customHeight="true" outlineLevel="0" collapsed="false">
      <c r="A61" s="14" t="n">
        <v>1</v>
      </c>
      <c r="B61" s="15" t="s">
        <v>154</v>
      </c>
      <c r="C61" s="15" t="s">
        <v>155</v>
      </c>
      <c r="D61" s="15" t="s">
        <v>156</v>
      </c>
      <c r="E61" s="16" t="s">
        <v>157</v>
      </c>
      <c r="F61" s="16" t="n">
        <v>384650</v>
      </c>
      <c r="G61" s="16" t="n">
        <v>253700</v>
      </c>
      <c r="H61" s="17" t="n">
        <v>200000</v>
      </c>
    </row>
    <row r="62" s="18" customFormat="true" ht="76.5" hidden="false" customHeight="true" outlineLevel="0" collapsed="false">
      <c r="A62" s="14" t="n">
        <v>2</v>
      </c>
      <c r="B62" s="15" t="s">
        <v>158</v>
      </c>
      <c r="C62" s="15" t="s">
        <v>159</v>
      </c>
      <c r="D62" s="15" t="s">
        <v>160</v>
      </c>
      <c r="E62" s="16" t="s">
        <v>161</v>
      </c>
      <c r="F62" s="16" t="n">
        <v>21600</v>
      </c>
      <c r="G62" s="16" t="n">
        <v>21600</v>
      </c>
      <c r="H62" s="17" t="n">
        <v>21600</v>
      </c>
    </row>
    <row r="63" s="18" customFormat="true" ht="63.75" hidden="false" customHeight="true" outlineLevel="0" collapsed="false">
      <c r="A63" s="14" t="n">
        <v>19</v>
      </c>
      <c r="B63" s="15" t="s">
        <v>162</v>
      </c>
      <c r="C63" s="15" t="s">
        <v>163</v>
      </c>
      <c r="D63" s="15" t="s">
        <v>164</v>
      </c>
      <c r="E63" s="16" t="s">
        <v>165</v>
      </c>
      <c r="F63" s="16" t="n">
        <v>33000</v>
      </c>
      <c r="G63" s="16" t="n">
        <v>30000</v>
      </c>
      <c r="H63" s="17" t="n">
        <v>30000</v>
      </c>
    </row>
    <row r="64" s="18" customFormat="true" ht="76.5" hidden="false" customHeight="true" outlineLevel="0" collapsed="false">
      <c r="A64" s="14" t="n">
        <v>20</v>
      </c>
      <c r="B64" s="15" t="s">
        <v>166</v>
      </c>
      <c r="C64" s="15" t="s">
        <v>167</v>
      </c>
      <c r="D64" s="15" t="s">
        <v>168</v>
      </c>
      <c r="E64" s="16" t="s">
        <v>169</v>
      </c>
      <c r="F64" s="16" t="n">
        <v>267400</v>
      </c>
      <c r="G64" s="16" t="n">
        <v>255400</v>
      </c>
      <c r="H64" s="17" t="n">
        <v>205400</v>
      </c>
    </row>
    <row r="65" s="18" customFormat="true" ht="38.25" hidden="false" customHeight="true" outlineLevel="0" collapsed="false">
      <c r="A65" s="14" t="n">
        <v>22</v>
      </c>
      <c r="B65" s="15" t="s">
        <v>149</v>
      </c>
      <c r="C65" s="15" t="s">
        <v>150</v>
      </c>
      <c r="D65" s="15" t="s">
        <v>170</v>
      </c>
      <c r="E65" s="16" t="s">
        <v>171</v>
      </c>
      <c r="F65" s="16" t="n">
        <v>78500</v>
      </c>
      <c r="G65" s="16" t="n">
        <v>60000</v>
      </c>
      <c r="H65" s="17" t="n">
        <v>60000</v>
      </c>
    </row>
    <row r="66" s="18" customFormat="true" ht="51" hidden="false" customHeight="true" outlineLevel="0" collapsed="false">
      <c r="A66" s="14" t="n">
        <v>28</v>
      </c>
      <c r="B66" s="15" t="s">
        <v>172</v>
      </c>
      <c r="C66" s="15" t="s">
        <v>173</v>
      </c>
      <c r="D66" s="15" t="s">
        <v>174</v>
      </c>
      <c r="E66" s="16" t="s">
        <v>175</v>
      </c>
      <c r="F66" s="16" t="n">
        <v>240000</v>
      </c>
      <c r="G66" s="16" t="n">
        <v>200000</v>
      </c>
      <c r="H66" s="17" t="n">
        <v>100000</v>
      </c>
    </row>
    <row r="67" s="23" customFormat="true" ht="12.75" hidden="false" customHeight="true" outlineLevel="0" collapsed="false">
      <c r="A67" s="19" t="s">
        <v>176</v>
      </c>
      <c r="B67" s="20"/>
      <c r="C67" s="20"/>
      <c r="D67" s="20"/>
      <c r="E67" s="20"/>
      <c r="F67" s="47" t="n">
        <f aca="false">SUM(F61:F66)</f>
        <v>1025150</v>
      </c>
      <c r="G67" s="47" t="n">
        <f aca="false">SUM(G61:G66)</f>
        <v>820700</v>
      </c>
      <c r="H67" s="47" t="n">
        <f aca="false">SUM(H61:H66)</f>
        <v>617000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7">
    <mergeCell ref="A1:H1"/>
    <mergeCell ref="A2:H2"/>
    <mergeCell ref="A3:H3"/>
    <mergeCell ref="A11:I11"/>
    <mergeCell ref="A39:E39"/>
    <mergeCell ref="A42:I42"/>
    <mergeCell ref="A59:I59"/>
  </mergeCells>
  <printOptions headings="false" gridLines="false" gridLinesSet="true" horizontalCentered="true" verticalCentered="false"/>
  <pageMargins left="0.290277777777778" right="0.209722222222222" top="0.590277777777778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1" activeCellId="0" sqref="E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  <col collapsed="false" customWidth="true" hidden="false" outlineLevel="0" max="4" min="3" style="0" width="30.7"/>
    <col collapsed="false" customWidth="true" hidden="false" outlineLevel="0" max="5" min="5" style="0" width="40.7"/>
    <col collapsed="false" customWidth="true" hidden="false" outlineLevel="0" max="8" min="6" style="50" width="13.7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5.75" hidden="false" customHeight="true" outlineLevel="0" collapsed="false">
      <c r="A3" s="53" t="s">
        <v>177</v>
      </c>
      <c r="B3" s="53"/>
      <c r="C3" s="53"/>
      <c r="D3" s="53"/>
      <c r="E3" s="53"/>
      <c r="F3" s="53"/>
      <c r="G3" s="53"/>
      <c r="H3" s="53"/>
    </row>
    <row r="4" customFormat="false" ht="8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s="57" customFormat="true" ht="25.5" hidden="false" customHeight="true" outlineLevel="0" collapsed="false">
      <c r="A5" s="55" t="s">
        <v>178</v>
      </c>
      <c r="B5" s="55"/>
      <c r="C5" s="55"/>
      <c r="D5" s="55"/>
      <c r="E5" s="55"/>
      <c r="F5" s="55"/>
      <c r="G5" s="55"/>
      <c r="H5" s="55"/>
      <c r="I5" s="56"/>
    </row>
    <row r="6" s="58" customFormat="true" ht="25.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109</v>
      </c>
      <c r="G6" s="12" t="s">
        <v>9</v>
      </c>
      <c r="H6" s="12" t="s">
        <v>10</v>
      </c>
    </row>
    <row r="7" s="57" customFormat="true" ht="63.75" hidden="false" customHeight="false" outlineLevel="0" collapsed="false">
      <c r="A7" s="14" t="n">
        <v>9</v>
      </c>
      <c r="B7" s="59" t="s">
        <v>179</v>
      </c>
      <c r="C7" s="59" t="s">
        <v>180</v>
      </c>
      <c r="D7" s="59" t="s">
        <v>181</v>
      </c>
      <c r="E7" s="59" t="s">
        <v>182</v>
      </c>
      <c r="F7" s="16" t="n">
        <v>559896</v>
      </c>
      <c r="G7" s="16" t="n">
        <v>409800</v>
      </c>
      <c r="H7" s="16" t="n">
        <v>205000</v>
      </c>
    </row>
    <row r="8" s="57" customFormat="true" ht="76.5" hidden="false" customHeight="false" outlineLevel="0" collapsed="false">
      <c r="A8" s="14" t="n">
        <v>21</v>
      </c>
      <c r="B8" s="59" t="s">
        <v>183</v>
      </c>
      <c r="C8" s="59" t="s">
        <v>184</v>
      </c>
      <c r="D8" s="59" t="s">
        <v>185</v>
      </c>
      <c r="E8" s="59" t="s">
        <v>186</v>
      </c>
      <c r="F8" s="16" t="n">
        <v>234800</v>
      </c>
      <c r="G8" s="16" t="n">
        <v>234800</v>
      </c>
      <c r="H8" s="16" t="n">
        <v>156500</v>
      </c>
    </row>
    <row r="9" s="57" customFormat="true" ht="63.75" hidden="false" customHeight="false" outlineLevel="0" collapsed="false">
      <c r="A9" s="14" t="n">
        <v>29</v>
      </c>
      <c r="B9" s="59" t="s">
        <v>187</v>
      </c>
      <c r="C9" s="59" t="s">
        <v>188</v>
      </c>
      <c r="D9" s="59" t="s">
        <v>189</v>
      </c>
      <c r="E9" s="59" t="s">
        <v>190</v>
      </c>
      <c r="F9" s="16" t="n">
        <v>826321</v>
      </c>
      <c r="G9" s="16" t="n">
        <v>776300</v>
      </c>
      <c r="H9" s="16" t="n">
        <v>776300</v>
      </c>
    </row>
    <row r="10" s="57" customFormat="true" ht="76.5" hidden="false" customHeight="false" outlineLevel="0" collapsed="false">
      <c r="A10" s="14" t="n">
        <v>31</v>
      </c>
      <c r="B10" s="59" t="s">
        <v>187</v>
      </c>
      <c r="C10" s="59" t="s">
        <v>188</v>
      </c>
      <c r="D10" s="59" t="s">
        <v>191</v>
      </c>
      <c r="E10" s="59" t="s">
        <v>192</v>
      </c>
      <c r="F10" s="16" t="n">
        <v>621000</v>
      </c>
      <c r="G10" s="16" t="n">
        <v>567000</v>
      </c>
      <c r="H10" s="16" t="n">
        <v>283500</v>
      </c>
    </row>
    <row r="11" s="57" customFormat="true" ht="63.75" hidden="false" customHeight="false" outlineLevel="0" collapsed="false">
      <c r="A11" s="14" t="n">
        <v>37</v>
      </c>
      <c r="B11" s="59" t="s">
        <v>193</v>
      </c>
      <c r="C11" s="59" t="s">
        <v>194</v>
      </c>
      <c r="D11" s="59" t="s">
        <v>195</v>
      </c>
      <c r="E11" s="59" t="s">
        <v>196</v>
      </c>
      <c r="F11" s="16" t="n">
        <v>260000</v>
      </c>
      <c r="G11" s="16" t="n">
        <v>140000</v>
      </c>
      <c r="H11" s="16" t="n">
        <v>70000</v>
      </c>
    </row>
    <row r="12" s="57" customFormat="true" ht="63.75" hidden="false" customHeight="false" outlineLevel="0" collapsed="false">
      <c r="A12" s="14" t="n">
        <v>39</v>
      </c>
      <c r="B12" s="59" t="s">
        <v>187</v>
      </c>
      <c r="C12" s="59" t="s">
        <v>188</v>
      </c>
      <c r="D12" s="59" t="s">
        <v>197</v>
      </c>
      <c r="E12" s="59" t="s">
        <v>198</v>
      </c>
      <c r="F12" s="16" t="n">
        <v>822652</v>
      </c>
      <c r="G12" s="16" t="n">
        <v>752600</v>
      </c>
      <c r="H12" s="16" t="n">
        <v>376300</v>
      </c>
    </row>
    <row r="13" s="57" customFormat="true" ht="76.5" hidden="false" customHeight="false" outlineLevel="0" collapsed="false">
      <c r="A13" s="14" t="n">
        <v>41</v>
      </c>
      <c r="B13" s="59" t="s">
        <v>199</v>
      </c>
      <c r="C13" s="59" t="s">
        <v>200</v>
      </c>
      <c r="D13" s="59" t="s">
        <v>201</v>
      </c>
      <c r="E13" s="59" t="s">
        <v>202</v>
      </c>
      <c r="F13" s="16" t="n">
        <v>231100</v>
      </c>
      <c r="G13" s="16" t="n">
        <v>231100</v>
      </c>
      <c r="H13" s="16" t="n">
        <v>231100</v>
      </c>
    </row>
    <row r="14" s="57" customFormat="true" ht="63.75" hidden="false" customHeight="false" outlineLevel="0" collapsed="false">
      <c r="A14" s="14" t="n">
        <v>42</v>
      </c>
      <c r="B14" s="59" t="s">
        <v>203</v>
      </c>
      <c r="C14" s="59" t="s">
        <v>204</v>
      </c>
      <c r="D14" s="59" t="s">
        <v>205</v>
      </c>
      <c r="E14" s="59" t="s">
        <v>206</v>
      </c>
      <c r="F14" s="16" t="n">
        <v>840000</v>
      </c>
      <c r="G14" s="16" t="n">
        <v>840000</v>
      </c>
      <c r="H14" s="16" t="n">
        <v>400000</v>
      </c>
    </row>
    <row r="15" s="57" customFormat="true" ht="63.75" hidden="false" customHeight="false" outlineLevel="0" collapsed="false">
      <c r="A15" s="14" t="n">
        <v>43</v>
      </c>
      <c r="B15" s="59" t="s">
        <v>203</v>
      </c>
      <c r="C15" s="59" t="s">
        <v>204</v>
      </c>
      <c r="D15" s="59" t="s">
        <v>207</v>
      </c>
      <c r="E15" s="59" t="s">
        <v>208</v>
      </c>
      <c r="F15" s="16" t="n">
        <v>657500</v>
      </c>
      <c r="G15" s="16" t="n">
        <v>657500</v>
      </c>
      <c r="H15" s="16" t="n">
        <v>400000</v>
      </c>
    </row>
    <row r="16" s="61" customFormat="true" ht="12.75" hidden="false" customHeight="true" outlineLevel="0" collapsed="false">
      <c r="A16" s="60" t="s">
        <v>21</v>
      </c>
      <c r="B16" s="60"/>
      <c r="C16" s="60"/>
      <c r="D16" s="60"/>
      <c r="E16" s="60"/>
      <c r="F16" s="21" t="n">
        <f aca="false">SUM(F7:F15)</f>
        <v>5053269</v>
      </c>
      <c r="G16" s="21" t="n">
        <f aca="false">SUM(G7:G15)</f>
        <v>4609100</v>
      </c>
      <c r="H16" s="21" t="n">
        <f aca="false">SUM(H7:H15)</f>
        <v>2898700</v>
      </c>
    </row>
    <row r="17" s="61" customFormat="true" ht="12.75" hidden="false" customHeight="false" outlineLevel="0" collapsed="false">
      <c r="A17" s="62"/>
      <c r="B17" s="63"/>
      <c r="C17" s="63"/>
      <c r="D17" s="63"/>
      <c r="E17" s="63"/>
      <c r="F17" s="25"/>
      <c r="G17" s="25"/>
      <c r="H17" s="25"/>
    </row>
    <row r="18" s="61" customFormat="true" ht="12.75" hidden="false" customHeight="false" outlineLevel="0" collapsed="false">
      <c r="A18" s="62"/>
      <c r="B18" s="63"/>
      <c r="C18" s="63"/>
      <c r="D18" s="63"/>
      <c r="E18" s="63"/>
      <c r="F18" s="25"/>
      <c r="G18" s="25"/>
      <c r="H18" s="25"/>
    </row>
    <row r="19" s="57" customFormat="true" ht="12.75" hidden="false" customHeight="true" outlineLevel="0" collapsed="false">
      <c r="A19" s="64" t="s">
        <v>22</v>
      </c>
      <c r="B19" s="64"/>
      <c r="C19" s="64"/>
      <c r="D19" s="64"/>
      <c r="E19" s="64"/>
      <c r="F19" s="64"/>
      <c r="G19" s="64"/>
      <c r="H19" s="64"/>
    </row>
    <row r="20" s="58" customFormat="true" ht="25.5" hidden="false" customHeight="false" outlineLevel="0" collapsed="false">
      <c r="A20" s="11" t="s">
        <v>3</v>
      </c>
      <c r="B20" s="11" t="s">
        <v>4</v>
      </c>
      <c r="C20" s="11" t="s">
        <v>5</v>
      </c>
      <c r="D20" s="11" t="s">
        <v>6</v>
      </c>
      <c r="E20" s="11" t="s">
        <v>7</v>
      </c>
      <c r="F20" s="12" t="s">
        <v>109</v>
      </c>
      <c r="G20" s="12" t="s">
        <v>9</v>
      </c>
      <c r="H20" s="12" t="s">
        <v>10</v>
      </c>
    </row>
    <row r="21" s="57" customFormat="true" ht="38.25" hidden="false" customHeight="false" outlineLevel="0" collapsed="false">
      <c r="A21" s="65" t="n">
        <v>17</v>
      </c>
      <c r="B21" s="66" t="s">
        <v>209</v>
      </c>
      <c r="C21" s="66" t="s">
        <v>210</v>
      </c>
      <c r="D21" s="66" t="s">
        <v>211</v>
      </c>
      <c r="E21" s="67" t="s">
        <v>212</v>
      </c>
      <c r="F21" s="16" t="n">
        <v>4925000</v>
      </c>
      <c r="G21" s="34" t="n">
        <v>3856000</v>
      </c>
      <c r="H21" s="33" t="n">
        <v>200000</v>
      </c>
    </row>
    <row r="22" s="61" customFormat="true" ht="12.75" hidden="false" customHeight="true" outlineLevel="0" collapsed="false">
      <c r="A22" s="68" t="s">
        <v>21</v>
      </c>
      <c r="B22" s="68"/>
      <c r="C22" s="68"/>
      <c r="D22" s="68"/>
      <c r="E22" s="68"/>
      <c r="F22" s="37" t="n">
        <v>4925000</v>
      </c>
      <c r="G22" s="38" t="n">
        <v>3856000</v>
      </c>
      <c r="H22" s="69" t="n">
        <v>200000</v>
      </c>
    </row>
    <row r="23" s="61" customFormat="true" ht="12.75" hidden="false" customHeight="false" outlineLevel="0" collapsed="false">
      <c r="A23" s="70"/>
      <c r="B23" s="63"/>
      <c r="C23" s="63"/>
      <c r="D23" s="63"/>
      <c r="E23" s="63"/>
      <c r="F23" s="40"/>
      <c r="G23" s="41"/>
      <c r="H23" s="71"/>
    </row>
    <row r="24" s="61" customFormat="true" ht="12.75" hidden="false" customHeight="false" outlineLevel="0" collapsed="false">
      <c r="A24" s="70"/>
      <c r="B24" s="63"/>
      <c r="C24" s="63"/>
      <c r="D24" s="63"/>
      <c r="E24" s="63"/>
      <c r="F24" s="40"/>
      <c r="G24" s="41"/>
      <c r="H24" s="71"/>
    </row>
    <row r="25" s="57" customFormat="true" ht="12.75" hidden="false" customHeight="true" outlineLevel="0" collapsed="false">
      <c r="A25" s="64" t="s">
        <v>213</v>
      </c>
      <c r="B25" s="64"/>
      <c r="C25" s="64"/>
      <c r="D25" s="64"/>
      <c r="E25" s="64"/>
      <c r="F25" s="64"/>
      <c r="G25" s="64"/>
      <c r="H25" s="64"/>
      <c r="I25" s="72"/>
    </row>
    <row r="26" s="58" customFormat="true" ht="25.5" hidden="false" customHeight="false" outlineLevel="0" collapsed="false">
      <c r="A26" s="11" t="s">
        <v>3</v>
      </c>
      <c r="B26" s="11" t="s">
        <v>4</v>
      </c>
      <c r="C26" s="11" t="s">
        <v>5</v>
      </c>
      <c r="D26" s="11" t="s">
        <v>6</v>
      </c>
      <c r="E26" s="11" t="s">
        <v>7</v>
      </c>
      <c r="F26" s="12" t="s">
        <v>109</v>
      </c>
      <c r="G26" s="12" t="s">
        <v>9</v>
      </c>
      <c r="H26" s="12" t="s">
        <v>10</v>
      </c>
    </row>
    <row r="27" s="57" customFormat="true" ht="38.25" hidden="false" customHeight="false" outlineLevel="0" collapsed="false">
      <c r="A27" s="14" t="n">
        <v>11</v>
      </c>
      <c r="B27" s="59" t="s">
        <v>214</v>
      </c>
      <c r="C27" s="59" t="s">
        <v>215</v>
      </c>
      <c r="D27" s="59" t="s">
        <v>216</v>
      </c>
      <c r="E27" s="15" t="s">
        <v>217</v>
      </c>
      <c r="F27" s="16" t="n">
        <v>90000</v>
      </c>
      <c r="G27" s="16" t="n">
        <v>70000</v>
      </c>
      <c r="H27" s="16" t="n">
        <v>70000</v>
      </c>
    </row>
    <row r="28" s="57" customFormat="true" ht="51" hidden="false" customHeight="false" outlineLevel="0" collapsed="false">
      <c r="A28" s="14" t="n">
        <v>17</v>
      </c>
      <c r="B28" s="59" t="s">
        <v>218</v>
      </c>
      <c r="C28" s="59" t="s">
        <v>219</v>
      </c>
      <c r="D28" s="59" t="s">
        <v>220</v>
      </c>
      <c r="E28" s="15" t="s">
        <v>221</v>
      </c>
      <c r="F28" s="16" t="n">
        <v>310430</v>
      </c>
      <c r="G28" s="16" t="n">
        <v>310400</v>
      </c>
      <c r="H28" s="16" t="n">
        <v>207000</v>
      </c>
    </row>
    <row r="29" s="57" customFormat="true" ht="63.75" hidden="false" customHeight="false" outlineLevel="0" collapsed="false">
      <c r="A29" s="14" t="n">
        <v>18</v>
      </c>
      <c r="B29" s="59" t="s">
        <v>222</v>
      </c>
      <c r="C29" s="59" t="s">
        <v>223</v>
      </c>
      <c r="D29" s="59" t="s">
        <v>224</v>
      </c>
      <c r="E29" s="15" t="s">
        <v>225</v>
      </c>
      <c r="F29" s="16" t="n">
        <v>184000</v>
      </c>
      <c r="G29" s="16" t="n">
        <v>178000</v>
      </c>
      <c r="H29" s="16" t="n">
        <v>118000</v>
      </c>
    </row>
    <row r="30" s="57" customFormat="true" ht="51" hidden="false" customHeight="false" outlineLevel="0" collapsed="false">
      <c r="A30" s="14" t="n">
        <v>30</v>
      </c>
      <c r="B30" s="59" t="s">
        <v>179</v>
      </c>
      <c r="C30" s="59" t="s">
        <v>180</v>
      </c>
      <c r="D30" s="59" t="s">
        <v>226</v>
      </c>
      <c r="E30" s="15" t="s">
        <v>227</v>
      </c>
      <c r="F30" s="16" t="n">
        <v>295800</v>
      </c>
      <c r="G30" s="16" t="n">
        <v>295800</v>
      </c>
      <c r="H30" s="16" t="n">
        <v>98600</v>
      </c>
    </row>
    <row r="31" s="61" customFormat="true" ht="12.75" hidden="false" customHeight="true" outlineLevel="0" collapsed="false">
      <c r="A31" s="73" t="s">
        <v>21</v>
      </c>
      <c r="B31" s="73"/>
      <c r="C31" s="73"/>
      <c r="D31" s="73"/>
      <c r="E31" s="73"/>
      <c r="F31" s="74" t="n">
        <f aca="false">SUM(F27:F30)</f>
        <v>880230</v>
      </c>
      <c r="G31" s="74" t="n">
        <f aca="false">SUM(G27:G30)</f>
        <v>854200</v>
      </c>
      <c r="H31" s="74" t="n">
        <f aca="false">SUM(H27:H30)</f>
        <v>493600</v>
      </c>
    </row>
    <row r="32" s="57" customFormat="true" ht="12.75" hidden="false" customHeight="false" outlineLevel="0" collapsed="false">
      <c r="F32" s="75"/>
      <c r="G32" s="75"/>
      <c r="H32" s="75"/>
    </row>
    <row r="33" s="57" customFormat="true" ht="12.75" hidden="false" customHeight="false" outlineLevel="0" collapsed="false">
      <c r="F33" s="75"/>
      <c r="G33" s="75"/>
      <c r="H33" s="75"/>
    </row>
    <row r="34" s="57" customFormat="true" ht="12.75" hidden="false" customHeight="false" outlineLevel="0" collapsed="false">
      <c r="F34" s="75"/>
      <c r="G34" s="75"/>
      <c r="H34" s="75"/>
    </row>
    <row r="35" s="57" customFormat="true" ht="12.75" hidden="false" customHeight="false" outlineLevel="0" collapsed="false">
      <c r="F35" s="75"/>
      <c r="G35" s="75"/>
      <c r="H35" s="75"/>
    </row>
    <row r="36" s="57" customFormat="true" ht="12.75" hidden="false" customHeight="false" outlineLevel="0" collapsed="false">
      <c r="F36" s="75"/>
      <c r="G36" s="75"/>
      <c r="H36" s="75"/>
    </row>
    <row r="37" s="57" customFormat="true" ht="12.75" hidden="false" customHeight="false" outlineLevel="0" collapsed="false">
      <c r="F37" s="75"/>
      <c r="G37" s="75"/>
      <c r="H37" s="75"/>
    </row>
    <row r="38" s="57" customFormat="true" ht="12.75" hidden="false" customHeight="false" outlineLevel="0" collapsed="false">
      <c r="F38" s="75"/>
      <c r="G38" s="75"/>
      <c r="H38" s="75"/>
    </row>
    <row r="39" s="57" customFormat="true" ht="12.75" hidden="false" customHeight="false" outlineLevel="0" collapsed="false">
      <c r="F39" s="75"/>
      <c r="G39" s="75"/>
      <c r="H39" s="75"/>
    </row>
    <row r="40" s="57" customFormat="true" ht="12.75" hidden="false" customHeight="false" outlineLevel="0" collapsed="false">
      <c r="F40" s="75"/>
      <c r="G40" s="75"/>
      <c r="H40" s="75"/>
    </row>
    <row r="41" s="57" customFormat="true" ht="12.75" hidden="false" customHeight="false" outlineLevel="0" collapsed="false">
      <c r="F41" s="75"/>
      <c r="G41" s="75"/>
      <c r="H41" s="75"/>
    </row>
    <row r="42" s="57" customFormat="true" ht="12.75" hidden="false" customHeight="false" outlineLevel="0" collapsed="false">
      <c r="F42" s="75"/>
      <c r="G42" s="75"/>
      <c r="H42" s="75"/>
    </row>
    <row r="43" s="57" customFormat="true" ht="12.75" hidden="false" customHeight="false" outlineLevel="0" collapsed="false">
      <c r="F43" s="75"/>
      <c r="G43" s="75"/>
      <c r="H43" s="75"/>
    </row>
    <row r="44" s="57" customFormat="true" ht="12.75" hidden="false" customHeight="false" outlineLevel="0" collapsed="false">
      <c r="F44" s="75"/>
      <c r="G44" s="75"/>
      <c r="H44" s="75"/>
    </row>
    <row r="45" s="57" customFormat="true" ht="12.75" hidden="false" customHeight="false" outlineLevel="0" collapsed="false">
      <c r="F45" s="75"/>
      <c r="G45" s="75"/>
      <c r="H45" s="75"/>
    </row>
    <row r="46" s="57" customFormat="true" ht="12.75" hidden="false" customHeight="false" outlineLevel="0" collapsed="false">
      <c r="F46" s="75"/>
      <c r="G46" s="75"/>
      <c r="H46" s="75"/>
    </row>
    <row r="47" s="57" customFormat="true" ht="12.75" hidden="false" customHeight="false" outlineLevel="0" collapsed="false">
      <c r="F47" s="75"/>
      <c r="G47" s="75"/>
      <c r="H47" s="75"/>
    </row>
    <row r="48" s="57" customFormat="true" ht="12.75" hidden="false" customHeight="false" outlineLevel="0" collapsed="false">
      <c r="F48" s="75"/>
      <c r="G48" s="75"/>
      <c r="H48" s="75"/>
    </row>
    <row r="49" s="57" customFormat="true" ht="12.75" hidden="false" customHeight="false" outlineLevel="0" collapsed="false">
      <c r="F49" s="75"/>
      <c r="G49" s="75"/>
      <c r="H49" s="75"/>
    </row>
    <row r="50" s="57" customFormat="true" ht="12.75" hidden="false" customHeight="false" outlineLevel="0" collapsed="false">
      <c r="F50" s="75"/>
      <c r="G50" s="75"/>
      <c r="H50" s="75"/>
    </row>
    <row r="51" s="57" customFormat="true" ht="12.75" hidden="false" customHeight="false" outlineLevel="0" collapsed="false">
      <c r="F51" s="75"/>
      <c r="G51" s="75"/>
      <c r="H51" s="75"/>
    </row>
    <row r="52" s="57" customFormat="true" ht="12.75" hidden="false" customHeight="false" outlineLevel="0" collapsed="false">
      <c r="F52" s="75"/>
      <c r="G52" s="75"/>
      <c r="H52" s="75"/>
    </row>
    <row r="53" s="57" customFormat="true" ht="12.75" hidden="false" customHeight="false" outlineLevel="0" collapsed="false">
      <c r="F53" s="75"/>
      <c r="G53" s="75"/>
      <c r="H53" s="75"/>
    </row>
    <row r="54" s="57" customFormat="true" ht="12.75" hidden="false" customHeight="false" outlineLevel="0" collapsed="false">
      <c r="F54" s="75"/>
      <c r="G54" s="75"/>
      <c r="H54" s="75"/>
    </row>
    <row r="55" s="57" customFormat="true" ht="12.75" hidden="false" customHeight="false" outlineLevel="0" collapsed="false">
      <c r="F55" s="75"/>
      <c r="G55" s="75"/>
      <c r="H55" s="75"/>
    </row>
    <row r="56" s="57" customFormat="true" ht="12.75" hidden="false" customHeight="false" outlineLevel="0" collapsed="false">
      <c r="F56" s="75"/>
      <c r="G56" s="75"/>
      <c r="H56" s="75"/>
    </row>
    <row r="57" s="57" customFormat="true" ht="12.75" hidden="false" customHeight="false" outlineLevel="0" collapsed="false">
      <c r="F57" s="75"/>
      <c r="G57" s="75"/>
      <c r="H57" s="75"/>
    </row>
    <row r="58" s="57" customFormat="true" ht="12.75" hidden="false" customHeight="false" outlineLevel="0" collapsed="false">
      <c r="F58" s="75"/>
      <c r="G58" s="75"/>
      <c r="H58" s="75"/>
    </row>
    <row r="59" s="57" customFormat="true" ht="12.75" hidden="false" customHeight="false" outlineLevel="0" collapsed="false">
      <c r="F59" s="75"/>
      <c r="G59" s="75"/>
      <c r="H59" s="75"/>
    </row>
    <row r="60" s="57" customFormat="true" ht="12.75" hidden="false" customHeight="false" outlineLevel="0" collapsed="false">
      <c r="F60" s="75"/>
      <c r="G60" s="75"/>
      <c r="H60" s="75"/>
    </row>
    <row r="61" s="57" customFormat="true" ht="12.75" hidden="false" customHeight="false" outlineLevel="0" collapsed="false">
      <c r="F61" s="75"/>
      <c r="G61" s="75"/>
      <c r="H61" s="75"/>
    </row>
    <row r="62" s="57" customFormat="true" ht="12.75" hidden="false" customHeight="false" outlineLevel="0" collapsed="false">
      <c r="F62" s="75"/>
      <c r="G62" s="75"/>
      <c r="H62" s="75"/>
    </row>
    <row r="63" s="57" customFormat="true" ht="12.75" hidden="false" customHeight="false" outlineLevel="0" collapsed="false">
      <c r="F63" s="75"/>
      <c r="G63" s="75"/>
      <c r="H63" s="75"/>
    </row>
    <row r="64" s="57" customFormat="true" ht="12.75" hidden="false" customHeight="false" outlineLevel="0" collapsed="false">
      <c r="F64" s="75"/>
      <c r="G64" s="75"/>
      <c r="H64" s="75"/>
    </row>
    <row r="65" s="57" customFormat="true" ht="12.75" hidden="false" customHeight="false" outlineLevel="0" collapsed="false">
      <c r="F65" s="75"/>
      <c r="G65" s="75"/>
      <c r="H65" s="75"/>
    </row>
    <row r="66" s="57" customFormat="true" ht="12.75" hidden="false" customHeight="false" outlineLevel="0" collapsed="false">
      <c r="F66" s="75"/>
      <c r="G66" s="75"/>
      <c r="H66" s="75"/>
    </row>
    <row r="67" s="57" customFormat="true" ht="12.75" hidden="false" customHeight="false" outlineLevel="0" collapsed="false">
      <c r="F67" s="75"/>
      <c r="G67" s="75"/>
      <c r="H67" s="75"/>
    </row>
    <row r="68" s="57" customFormat="true" ht="12.75" hidden="false" customHeight="false" outlineLevel="0" collapsed="false">
      <c r="F68" s="75"/>
      <c r="G68" s="75"/>
      <c r="H68" s="75"/>
    </row>
    <row r="69" s="57" customFormat="true" ht="12.75" hidden="false" customHeight="false" outlineLevel="0" collapsed="false">
      <c r="F69" s="75"/>
      <c r="G69" s="75"/>
      <c r="H69" s="75"/>
    </row>
    <row r="70" s="57" customFormat="true" ht="12.75" hidden="false" customHeight="false" outlineLevel="0" collapsed="false">
      <c r="F70" s="75"/>
      <c r="G70" s="75"/>
      <c r="H70" s="75"/>
    </row>
    <row r="71" s="57" customFormat="true" ht="12.75" hidden="false" customHeight="false" outlineLevel="0" collapsed="false">
      <c r="F71" s="75"/>
      <c r="G71" s="75"/>
      <c r="H71" s="75"/>
    </row>
    <row r="72" s="57" customFormat="true" ht="12.75" hidden="false" customHeight="false" outlineLevel="0" collapsed="false">
      <c r="F72" s="75"/>
      <c r="G72" s="75"/>
      <c r="H72" s="75"/>
    </row>
    <row r="73" s="57" customFormat="true" ht="12.75" hidden="false" customHeight="false" outlineLevel="0" collapsed="false">
      <c r="F73" s="75"/>
      <c r="G73" s="75"/>
      <c r="H73" s="75"/>
    </row>
    <row r="74" s="57" customFormat="true" ht="12.75" hidden="false" customHeight="false" outlineLevel="0" collapsed="false">
      <c r="F74" s="75"/>
      <c r="G74" s="75"/>
      <c r="H74" s="75"/>
    </row>
    <row r="75" s="57" customFormat="true" ht="12.75" hidden="false" customHeight="false" outlineLevel="0" collapsed="false">
      <c r="F75" s="75"/>
      <c r="G75" s="75"/>
      <c r="H75" s="75"/>
    </row>
    <row r="76" s="57" customFormat="true" ht="12.75" hidden="false" customHeight="false" outlineLevel="0" collapsed="false">
      <c r="F76" s="75"/>
      <c r="G76" s="75"/>
      <c r="H76" s="75"/>
    </row>
    <row r="77" s="57" customFormat="true" ht="12.75" hidden="false" customHeight="false" outlineLevel="0" collapsed="false">
      <c r="F77" s="75"/>
      <c r="G77" s="75"/>
      <c r="H77" s="75"/>
    </row>
    <row r="78" s="57" customFormat="true" ht="12.75" hidden="false" customHeight="false" outlineLevel="0" collapsed="false">
      <c r="F78" s="75"/>
      <c r="G78" s="75"/>
      <c r="H78" s="75"/>
    </row>
    <row r="79" s="57" customFormat="true" ht="12.75" hidden="false" customHeight="false" outlineLevel="0" collapsed="false">
      <c r="F79" s="75"/>
      <c r="G79" s="75"/>
      <c r="H79" s="75"/>
    </row>
    <row r="80" s="57" customFormat="true" ht="12.75" hidden="false" customHeight="false" outlineLevel="0" collapsed="false">
      <c r="F80" s="75"/>
      <c r="G80" s="75"/>
      <c r="H80" s="75"/>
    </row>
    <row r="81" s="57" customFormat="true" ht="12.75" hidden="false" customHeight="false" outlineLevel="0" collapsed="false">
      <c r="F81" s="75"/>
      <c r="G81" s="75"/>
      <c r="H81" s="75"/>
    </row>
    <row r="82" s="57" customFormat="true" ht="12.75" hidden="false" customHeight="false" outlineLevel="0" collapsed="false">
      <c r="F82" s="75"/>
      <c r="G82" s="75"/>
      <c r="H82" s="75"/>
    </row>
    <row r="83" s="57" customFormat="true" ht="12.75" hidden="false" customHeight="false" outlineLevel="0" collapsed="false">
      <c r="F83" s="75"/>
      <c r="G83" s="75"/>
      <c r="H83" s="75"/>
    </row>
    <row r="84" s="57" customFormat="true" ht="12.75" hidden="false" customHeight="false" outlineLevel="0" collapsed="false">
      <c r="F84" s="75"/>
      <c r="G84" s="75"/>
      <c r="H84" s="75"/>
    </row>
    <row r="85" s="57" customFormat="true" ht="12.75" hidden="false" customHeight="false" outlineLevel="0" collapsed="false">
      <c r="F85" s="75"/>
      <c r="G85" s="75"/>
      <c r="H85" s="75"/>
    </row>
    <row r="86" s="57" customFormat="true" ht="12.75" hidden="false" customHeight="false" outlineLevel="0" collapsed="false">
      <c r="F86" s="75"/>
      <c r="G86" s="75"/>
      <c r="H86" s="75"/>
    </row>
    <row r="87" s="57" customFormat="true" ht="12.75" hidden="false" customHeight="false" outlineLevel="0" collapsed="false">
      <c r="F87" s="75"/>
      <c r="G87" s="75"/>
      <c r="H87" s="75"/>
    </row>
    <row r="88" s="57" customFormat="true" ht="12.75" hidden="false" customHeight="false" outlineLevel="0" collapsed="false">
      <c r="F88" s="75"/>
      <c r="G88" s="75"/>
      <c r="H88" s="75"/>
    </row>
    <row r="89" s="57" customFormat="true" ht="12.75" hidden="false" customHeight="false" outlineLevel="0" collapsed="false">
      <c r="F89" s="75"/>
      <c r="G89" s="75"/>
      <c r="H89" s="75"/>
    </row>
    <row r="90" s="57" customFormat="true" ht="12.75" hidden="false" customHeight="false" outlineLevel="0" collapsed="false">
      <c r="F90" s="75"/>
      <c r="G90" s="75"/>
      <c r="H90" s="75"/>
    </row>
    <row r="91" s="57" customFormat="true" ht="12.75" hidden="false" customHeight="false" outlineLevel="0" collapsed="false">
      <c r="F91" s="75"/>
      <c r="G91" s="75"/>
      <c r="H91" s="75"/>
    </row>
    <row r="92" s="57" customFormat="true" ht="12.75" hidden="false" customHeight="false" outlineLevel="0" collapsed="false">
      <c r="F92" s="75"/>
      <c r="G92" s="75"/>
      <c r="H92" s="75"/>
    </row>
    <row r="93" s="57" customFormat="true" ht="12.75" hidden="false" customHeight="false" outlineLevel="0" collapsed="false">
      <c r="F93" s="75"/>
      <c r="G93" s="75"/>
      <c r="H93" s="75"/>
    </row>
    <row r="94" s="57" customFormat="true" ht="12.75" hidden="false" customHeight="false" outlineLevel="0" collapsed="false">
      <c r="F94" s="75"/>
      <c r="G94" s="75"/>
      <c r="H94" s="75"/>
    </row>
    <row r="95" s="57" customFormat="true" ht="12.75" hidden="false" customHeight="false" outlineLevel="0" collapsed="false">
      <c r="F95" s="75"/>
      <c r="G95" s="75"/>
      <c r="H95" s="75"/>
    </row>
    <row r="96" s="57" customFormat="true" ht="12.75" hidden="false" customHeight="false" outlineLevel="0" collapsed="false">
      <c r="F96" s="75"/>
      <c r="G96" s="75"/>
      <c r="H96" s="75"/>
    </row>
    <row r="97" s="57" customFormat="true" ht="12.75" hidden="false" customHeight="false" outlineLevel="0" collapsed="false">
      <c r="F97" s="75"/>
      <c r="G97" s="75"/>
      <c r="H97" s="75"/>
    </row>
    <row r="98" s="57" customFormat="true" ht="12.75" hidden="false" customHeight="false" outlineLevel="0" collapsed="false">
      <c r="F98" s="75"/>
      <c r="G98" s="75"/>
      <c r="H98" s="75"/>
    </row>
    <row r="99" s="57" customFormat="true" ht="12.75" hidden="false" customHeight="false" outlineLevel="0" collapsed="false">
      <c r="F99" s="75"/>
      <c r="G99" s="75"/>
      <c r="H99" s="75"/>
    </row>
    <row r="100" s="57" customFormat="true" ht="12.75" hidden="false" customHeight="false" outlineLevel="0" collapsed="false">
      <c r="F100" s="75"/>
      <c r="G100" s="75"/>
      <c r="H100" s="75"/>
    </row>
    <row r="101" s="57" customFormat="true" ht="12.75" hidden="false" customHeight="false" outlineLevel="0" collapsed="false">
      <c r="F101" s="75"/>
      <c r="G101" s="75"/>
      <c r="H101" s="75"/>
    </row>
    <row r="102" s="57" customFormat="true" ht="12.75" hidden="false" customHeight="false" outlineLevel="0" collapsed="false">
      <c r="F102" s="75"/>
      <c r="G102" s="75"/>
      <c r="H102" s="75"/>
    </row>
    <row r="103" s="57" customFormat="true" ht="12.75" hidden="false" customHeight="false" outlineLevel="0" collapsed="false">
      <c r="F103" s="75"/>
      <c r="G103" s="75"/>
      <c r="H103" s="75"/>
    </row>
    <row r="104" s="57" customFormat="true" ht="12.75" hidden="false" customHeight="false" outlineLevel="0" collapsed="false">
      <c r="F104" s="75"/>
      <c r="G104" s="75"/>
      <c r="H104" s="75"/>
    </row>
    <row r="105" s="57" customFormat="true" ht="12.75" hidden="false" customHeight="false" outlineLevel="0" collapsed="false">
      <c r="F105" s="75"/>
      <c r="G105" s="75"/>
      <c r="H105" s="75"/>
    </row>
    <row r="106" s="57" customFormat="true" ht="12.75" hidden="false" customHeight="false" outlineLevel="0" collapsed="false">
      <c r="F106" s="75"/>
      <c r="G106" s="75"/>
      <c r="H106" s="75"/>
    </row>
    <row r="107" s="57" customFormat="true" ht="12.75" hidden="false" customHeight="false" outlineLevel="0" collapsed="false">
      <c r="F107" s="75"/>
      <c r="G107" s="75"/>
      <c r="H107" s="75"/>
    </row>
    <row r="108" s="57" customFormat="true" ht="12.75" hidden="false" customHeight="false" outlineLevel="0" collapsed="false">
      <c r="F108" s="75"/>
      <c r="G108" s="75"/>
      <c r="H108" s="75"/>
    </row>
    <row r="109" s="57" customFormat="true" ht="12.75" hidden="false" customHeight="false" outlineLevel="0" collapsed="false">
      <c r="F109" s="75"/>
      <c r="G109" s="75"/>
      <c r="H109" s="75"/>
    </row>
    <row r="110" s="57" customFormat="true" ht="12.75" hidden="false" customHeight="false" outlineLevel="0" collapsed="false">
      <c r="F110" s="75"/>
      <c r="G110" s="75"/>
      <c r="H110" s="75"/>
    </row>
    <row r="111" s="57" customFormat="true" ht="12.75" hidden="false" customHeight="false" outlineLevel="0" collapsed="false">
      <c r="F111" s="75"/>
      <c r="G111" s="75"/>
      <c r="H111" s="75"/>
    </row>
    <row r="112" s="57" customFormat="true" ht="12.75" hidden="false" customHeight="false" outlineLevel="0" collapsed="false">
      <c r="F112" s="75"/>
      <c r="G112" s="75"/>
      <c r="H112" s="75"/>
    </row>
    <row r="113" s="57" customFormat="true" ht="12.75" hidden="false" customHeight="false" outlineLevel="0" collapsed="false">
      <c r="F113" s="75"/>
      <c r="G113" s="75"/>
      <c r="H113" s="75"/>
    </row>
    <row r="114" s="57" customFormat="true" ht="12.75" hidden="false" customHeight="false" outlineLevel="0" collapsed="false">
      <c r="F114" s="75"/>
      <c r="G114" s="75"/>
      <c r="H114" s="75"/>
    </row>
    <row r="115" s="57" customFormat="true" ht="12.75" hidden="false" customHeight="false" outlineLevel="0" collapsed="false">
      <c r="F115" s="75"/>
      <c r="G115" s="75"/>
      <c r="H115" s="75"/>
    </row>
    <row r="116" s="57" customFormat="true" ht="12.75" hidden="false" customHeight="false" outlineLevel="0" collapsed="false">
      <c r="F116" s="75"/>
      <c r="G116" s="75"/>
      <c r="H116" s="75"/>
    </row>
    <row r="117" s="57" customFormat="true" ht="12.75" hidden="false" customHeight="false" outlineLevel="0" collapsed="false">
      <c r="F117" s="75"/>
      <c r="G117" s="75"/>
      <c r="H117" s="75"/>
    </row>
    <row r="118" s="57" customFormat="true" ht="12.75" hidden="false" customHeight="false" outlineLevel="0" collapsed="false">
      <c r="F118" s="75"/>
      <c r="G118" s="75"/>
      <c r="H118" s="75"/>
    </row>
    <row r="119" s="57" customFormat="true" ht="12.75" hidden="false" customHeight="false" outlineLevel="0" collapsed="false">
      <c r="F119" s="75"/>
      <c r="G119" s="75"/>
      <c r="H119" s="75"/>
    </row>
    <row r="120" s="57" customFormat="true" ht="12.75" hidden="false" customHeight="false" outlineLevel="0" collapsed="false">
      <c r="F120" s="75"/>
      <c r="G120" s="75"/>
      <c r="H120" s="75"/>
    </row>
    <row r="121" s="57" customFormat="true" ht="12.75" hidden="false" customHeight="false" outlineLevel="0" collapsed="false">
      <c r="F121" s="75"/>
      <c r="G121" s="75"/>
      <c r="H121" s="75"/>
    </row>
    <row r="122" s="57" customFormat="true" ht="12.75" hidden="false" customHeight="false" outlineLevel="0" collapsed="false">
      <c r="F122" s="75"/>
      <c r="G122" s="75"/>
      <c r="H122" s="75"/>
    </row>
    <row r="123" s="57" customFormat="true" ht="12.75" hidden="false" customHeight="false" outlineLevel="0" collapsed="false">
      <c r="F123" s="75"/>
      <c r="G123" s="75"/>
      <c r="H123" s="75"/>
    </row>
    <row r="124" s="57" customFormat="true" ht="12.75" hidden="false" customHeight="false" outlineLevel="0" collapsed="false">
      <c r="F124" s="75"/>
      <c r="G124" s="75"/>
      <c r="H124" s="75"/>
    </row>
    <row r="125" s="57" customFormat="true" ht="12.75" hidden="false" customHeight="false" outlineLevel="0" collapsed="false">
      <c r="F125" s="75"/>
      <c r="G125" s="75"/>
      <c r="H125" s="75"/>
    </row>
    <row r="126" s="57" customFormat="true" ht="12.75" hidden="false" customHeight="false" outlineLevel="0" collapsed="false">
      <c r="F126" s="75"/>
      <c r="G126" s="75"/>
      <c r="H126" s="75"/>
    </row>
    <row r="127" s="57" customFormat="true" ht="12.75" hidden="false" customHeight="false" outlineLevel="0" collapsed="false">
      <c r="F127" s="75"/>
      <c r="G127" s="75"/>
      <c r="H127" s="75"/>
    </row>
    <row r="128" s="57" customFormat="true" ht="12.75" hidden="false" customHeight="false" outlineLevel="0" collapsed="false">
      <c r="F128" s="75"/>
      <c r="G128" s="75"/>
      <c r="H128" s="75"/>
    </row>
    <row r="129" s="57" customFormat="true" ht="12.75" hidden="false" customHeight="false" outlineLevel="0" collapsed="false">
      <c r="F129" s="75"/>
      <c r="G129" s="75"/>
      <c r="H129" s="75"/>
    </row>
    <row r="130" s="57" customFormat="true" ht="12.75" hidden="false" customHeight="false" outlineLevel="0" collapsed="false">
      <c r="F130" s="75"/>
      <c r="G130" s="75"/>
      <c r="H130" s="75"/>
    </row>
    <row r="131" s="57" customFormat="true" ht="12.75" hidden="false" customHeight="false" outlineLevel="0" collapsed="false">
      <c r="F131" s="75"/>
      <c r="G131" s="75"/>
      <c r="H131" s="75"/>
    </row>
    <row r="132" s="57" customFormat="true" ht="12.75" hidden="false" customHeight="false" outlineLevel="0" collapsed="false">
      <c r="F132" s="75"/>
      <c r="G132" s="75"/>
      <c r="H132" s="75"/>
    </row>
    <row r="133" s="57" customFormat="true" ht="12.75" hidden="false" customHeight="false" outlineLevel="0" collapsed="false">
      <c r="F133" s="75"/>
      <c r="G133" s="75"/>
      <c r="H133" s="75"/>
    </row>
    <row r="134" s="57" customFormat="true" ht="12.75" hidden="false" customHeight="false" outlineLevel="0" collapsed="false">
      <c r="F134" s="75"/>
      <c r="G134" s="75"/>
      <c r="H134" s="75"/>
    </row>
    <row r="135" s="57" customFormat="true" ht="12.75" hidden="false" customHeight="false" outlineLevel="0" collapsed="false">
      <c r="F135" s="75"/>
      <c r="G135" s="75"/>
      <c r="H135" s="75"/>
    </row>
    <row r="136" s="57" customFormat="true" ht="12.75" hidden="false" customHeight="false" outlineLevel="0" collapsed="false">
      <c r="F136" s="75"/>
      <c r="G136" s="75"/>
      <c r="H136" s="75"/>
    </row>
    <row r="137" s="57" customFormat="true" ht="12.75" hidden="false" customHeight="false" outlineLevel="0" collapsed="false">
      <c r="F137" s="75"/>
      <c r="G137" s="75"/>
      <c r="H137" s="75"/>
    </row>
    <row r="138" s="57" customFormat="true" ht="12.75" hidden="false" customHeight="false" outlineLevel="0" collapsed="false">
      <c r="F138" s="75"/>
      <c r="G138" s="75"/>
      <c r="H138" s="75"/>
    </row>
    <row r="139" s="57" customFormat="true" ht="12.75" hidden="false" customHeight="false" outlineLevel="0" collapsed="false">
      <c r="F139" s="75"/>
      <c r="G139" s="75"/>
      <c r="H139" s="75"/>
    </row>
    <row r="140" s="57" customFormat="true" ht="12.75" hidden="false" customHeight="false" outlineLevel="0" collapsed="false">
      <c r="F140" s="75"/>
      <c r="G140" s="75"/>
      <c r="H140" s="75"/>
    </row>
    <row r="141" s="57" customFormat="true" ht="12.75" hidden="false" customHeight="false" outlineLevel="0" collapsed="false">
      <c r="F141" s="75"/>
      <c r="G141" s="75"/>
      <c r="H141" s="75"/>
    </row>
    <row r="142" s="57" customFormat="true" ht="12.75" hidden="false" customHeight="false" outlineLevel="0" collapsed="false">
      <c r="F142" s="75"/>
      <c r="G142" s="75"/>
      <c r="H142" s="75"/>
    </row>
    <row r="143" s="57" customFormat="true" ht="12.75" hidden="false" customHeight="false" outlineLevel="0" collapsed="false">
      <c r="F143" s="75"/>
      <c r="G143" s="75"/>
      <c r="H143" s="75"/>
    </row>
    <row r="144" s="57" customFormat="true" ht="12.75" hidden="false" customHeight="false" outlineLevel="0" collapsed="false">
      <c r="F144" s="75"/>
      <c r="G144" s="75"/>
      <c r="H144" s="75"/>
    </row>
    <row r="145" s="57" customFormat="true" ht="12.75" hidden="false" customHeight="false" outlineLevel="0" collapsed="false">
      <c r="F145" s="75"/>
      <c r="G145" s="75"/>
      <c r="H145" s="75"/>
    </row>
    <row r="146" s="57" customFormat="true" ht="12.75" hidden="false" customHeight="false" outlineLevel="0" collapsed="false">
      <c r="F146" s="75"/>
      <c r="G146" s="75"/>
      <c r="H146" s="75"/>
    </row>
    <row r="147" s="57" customFormat="true" ht="12.75" hidden="false" customHeight="false" outlineLevel="0" collapsed="false">
      <c r="F147" s="75"/>
      <c r="G147" s="75"/>
      <c r="H147" s="75"/>
    </row>
    <row r="148" s="57" customFormat="true" ht="12.75" hidden="false" customHeight="false" outlineLevel="0" collapsed="false">
      <c r="F148" s="75"/>
      <c r="G148" s="75"/>
      <c r="H148" s="75"/>
    </row>
    <row r="149" s="57" customFormat="true" ht="12.75" hidden="false" customHeight="false" outlineLevel="0" collapsed="false">
      <c r="F149" s="75"/>
      <c r="G149" s="75"/>
      <c r="H149" s="75"/>
    </row>
    <row r="150" s="57" customFormat="true" ht="12.75" hidden="false" customHeight="false" outlineLevel="0" collapsed="false">
      <c r="F150" s="75"/>
      <c r="G150" s="75"/>
      <c r="H150" s="75"/>
    </row>
    <row r="151" s="57" customFormat="true" ht="12.75" hidden="false" customHeight="false" outlineLevel="0" collapsed="false">
      <c r="F151" s="75"/>
      <c r="G151" s="75"/>
      <c r="H151" s="75"/>
    </row>
    <row r="152" s="57" customFormat="true" ht="12.75" hidden="false" customHeight="false" outlineLevel="0" collapsed="false">
      <c r="F152" s="75"/>
      <c r="G152" s="75"/>
      <c r="H152" s="75"/>
    </row>
    <row r="153" s="57" customFormat="true" ht="12.75" hidden="false" customHeight="false" outlineLevel="0" collapsed="false">
      <c r="F153" s="75"/>
      <c r="G153" s="75"/>
      <c r="H153" s="75"/>
    </row>
    <row r="154" s="57" customFormat="true" ht="12.75" hidden="false" customHeight="false" outlineLevel="0" collapsed="false">
      <c r="F154" s="75"/>
      <c r="G154" s="75"/>
      <c r="H154" s="75"/>
    </row>
    <row r="155" s="57" customFormat="true" ht="12.75" hidden="false" customHeight="false" outlineLevel="0" collapsed="false">
      <c r="F155" s="75"/>
      <c r="G155" s="75"/>
      <c r="H155" s="75"/>
    </row>
    <row r="156" s="57" customFormat="true" ht="12.75" hidden="false" customHeight="false" outlineLevel="0" collapsed="false">
      <c r="F156" s="75"/>
      <c r="G156" s="75"/>
      <c r="H156" s="75"/>
    </row>
    <row r="157" s="57" customFormat="true" ht="12.75" hidden="false" customHeight="false" outlineLevel="0" collapsed="false">
      <c r="F157" s="75"/>
      <c r="G157" s="75"/>
      <c r="H157" s="75"/>
    </row>
    <row r="158" s="57" customFormat="true" ht="12.75" hidden="false" customHeight="false" outlineLevel="0" collapsed="false">
      <c r="F158" s="75"/>
      <c r="G158" s="75"/>
      <c r="H158" s="75"/>
    </row>
    <row r="159" s="57" customFormat="true" ht="12.75" hidden="false" customHeight="false" outlineLevel="0" collapsed="false">
      <c r="F159" s="75"/>
      <c r="G159" s="75"/>
      <c r="H159" s="75"/>
    </row>
    <row r="160" s="57" customFormat="true" ht="12.75" hidden="false" customHeight="false" outlineLevel="0" collapsed="false">
      <c r="F160" s="75"/>
      <c r="G160" s="75"/>
      <c r="H160" s="75"/>
    </row>
    <row r="161" s="57" customFormat="true" ht="12.75" hidden="false" customHeight="false" outlineLevel="0" collapsed="false">
      <c r="F161" s="75"/>
      <c r="G161" s="75"/>
      <c r="H161" s="75"/>
    </row>
    <row r="162" s="57" customFormat="true" ht="12.75" hidden="false" customHeight="false" outlineLevel="0" collapsed="false">
      <c r="F162" s="75"/>
      <c r="G162" s="75"/>
      <c r="H162" s="75"/>
    </row>
    <row r="163" s="57" customFormat="true" ht="12.75" hidden="false" customHeight="false" outlineLevel="0" collapsed="false">
      <c r="F163" s="75"/>
      <c r="G163" s="75"/>
      <c r="H163" s="75"/>
    </row>
    <row r="164" s="57" customFormat="true" ht="12.75" hidden="false" customHeight="false" outlineLevel="0" collapsed="false">
      <c r="F164" s="75"/>
      <c r="G164" s="75"/>
      <c r="H164" s="75"/>
    </row>
    <row r="165" s="57" customFormat="true" ht="12.75" hidden="false" customHeight="false" outlineLevel="0" collapsed="false">
      <c r="F165" s="75"/>
      <c r="G165" s="75"/>
      <c r="H165" s="75"/>
    </row>
    <row r="166" s="57" customFormat="true" ht="12.75" hidden="false" customHeight="false" outlineLevel="0" collapsed="false">
      <c r="F166" s="75"/>
      <c r="G166" s="75"/>
      <c r="H166" s="75"/>
    </row>
    <row r="167" s="57" customFormat="true" ht="12.75" hidden="false" customHeight="false" outlineLevel="0" collapsed="false">
      <c r="F167" s="75"/>
      <c r="G167" s="75"/>
      <c r="H167" s="75"/>
    </row>
    <row r="168" s="57" customFormat="true" ht="12.75" hidden="false" customHeight="false" outlineLevel="0" collapsed="false">
      <c r="F168" s="75"/>
      <c r="G168" s="75"/>
      <c r="H168" s="75"/>
    </row>
    <row r="169" s="57" customFormat="true" ht="12.75" hidden="false" customHeight="false" outlineLevel="0" collapsed="false">
      <c r="F169" s="75"/>
      <c r="G169" s="75"/>
      <c r="H169" s="75"/>
    </row>
    <row r="170" s="57" customFormat="true" ht="12.75" hidden="false" customHeight="false" outlineLevel="0" collapsed="false">
      <c r="F170" s="75"/>
      <c r="G170" s="75"/>
      <c r="H170" s="75"/>
    </row>
    <row r="171" s="57" customFormat="true" ht="12.75" hidden="false" customHeight="false" outlineLevel="0" collapsed="false">
      <c r="F171" s="75"/>
      <c r="G171" s="75"/>
      <c r="H171" s="75"/>
    </row>
    <row r="172" s="57" customFormat="true" ht="12.75" hidden="false" customHeight="false" outlineLevel="0" collapsed="false">
      <c r="F172" s="75"/>
      <c r="G172" s="75"/>
      <c r="H172" s="75"/>
    </row>
    <row r="173" s="57" customFormat="true" ht="12.75" hidden="false" customHeight="false" outlineLevel="0" collapsed="false">
      <c r="F173" s="75"/>
      <c r="G173" s="75"/>
      <c r="H173" s="75"/>
    </row>
    <row r="174" s="57" customFormat="true" ht="12.75" hidden="false" customHeight="false" outlineLevel="0" collapsed="false">
      <c r="F174" s="75"/>
      <c r="G174" s="75"/>
      <c r="H174" s="75"/>
    </row>
    <row r="175" s="57" customFormat="true" ht="12.75" hidden="false" customHeight="false" outlineLevel="0" collapsed="false">
      <c r="F175" s="75"/>
      <c r="G175" s="75"/>
      <c r="H175" s="75"/>
    </row>
    <row r="176" s="57" customFormat="true" ht="12.75" hidden="false" customHeight="false" outlineLevel="0" collapsed="false">
      <c r="F176" s="75"/>
      <c r="G176" s="75"/>
      <c r="H176" s="75"/>
    </row>
    <row r="177" s="57" customFormat="true" ht="12.75" hidden="false" customHeight="false" outlineLevel="0" collapsed="false">
      <c r="F177" s="75"/>
      <c r="G177" s="75"/>
      <c r="H177" s="75"/>
    </row>
    <row r="178" s="57" customFormat="true" ht="12.75" hidden="false" customHeight="false" outlineLevel="0" collapsed="false">
      <c r="F178" s="75"/>
      <c r="G178" s="75"/>
      <c r="H178" s="75"/>
    </row>
    <row r="179" s="57" customFormat="true" ht="12.75" hidden="false" customHeight="false" outlineLevel="0" collapsed="false">
      <c r="F179" s="75"/>
      <c r="G179" s="75"/>
      <c r="H179" s="75"/>
    </row>
    <row r="180" s="57" customFormat="true" ht="12.75" hidden="false" customHeight="false" outlineLevel="0" collapsed="false">
      <c r="F180" s="75"/>
      <c r="G180" s="75"/>
      <c r="H180" s="75"/>
    </row>
    <row r="181" s="57" customFormat="true" ht="12.75" hidden="false" customHeight="false" outlineLevel="0" collapsed="false">
      <c r="F181" s="75"/>
      <c r="G181" s="75"/>
      <c r="H181" s="75"/>
    </row>
    <row r="182" s="57" customFormat="true" ht="12.75" hidden="false" customHeight="false" outlineLevel="0" collapsed="false">
      <c r="F182" s="75"/>
      <c r="G182" s="75"/>
      <c r="H182" s="75"/>
    </row>
    <row r="183" s="57" customFormat="true" ht="12.75" hidden="false" customHeight="false" outlineLevel="0" collapsed="false">
      <c r="F183" s="75"/>
      <c r="G183" s="75"/>
      <c r="H183" s="75"/>
    </row>
    <row r="184" s="57" customFormat="true" ht="12.75" hidden="false" customHeight="false" outlineLevel="0" collapsed="false">
      <c r="F184" s="75"/>
      <c r="G184" s="75"/>
      <c r="H184" s="75"/>
    </row>
    <row r="185" s="57" customFormat="true" ht="12.75" hidden="false" customHeight="false" outlineLevel="0" collapsed="false">
      <c r="F185" s="75"/>
      <c r="G185" s="75"/>
      <c r="H185" s="75"/>
    </row>
    <row r="186" s="57" customFormat="true" ht="12.75" hidden="false" customHeight="false" outlineLevel="0" collapsed="false">
      <c r="F186" s="75"/>
      <c r="G186" s="75"/>
      <c r="H186" s="75"/>
    </row>
    <row r="187" s="57" customFormat="true" ht="12.75" hidden="false" customHeight="false" outlineLevel="0" collapsed="false">
      <c r="F187" s="75"/>
      <c r="G187" s="75"/>
      <c r="H187" s="75"/>
    </row>
    <row r="188" s="57" customFormat="true" ht="12.75" hidden="false" customHeight="false" outlineLevel="0" collapsed="false">
      <c r="F188" s="75"/>
      <c r="G188" s="75"/>
      <c r="H188" s="75"/>
    </row>
    <row r="189" s="57" customFormat="true" ht="12.75" hidden="false" customHeight="false" outlineLevel="0" collapsed="false">
      <c r="F189" s="75"/>
      <c r="G189" s="75"/>
      <c r="H189" s="75"/>
    </row>
    <row r="190" s="57" customFormat="true" ht="12.75" hidden="false" customHeight="false" outlineLevel="0" collapsed="false">
      <c r="F190" s="75"/>
      <c r="G190" s="75"/>
      <c r="H190" s="75"/>
    </row>
    <row r="191" s="57" customFormat="true" ht="12.75" hidden="false" customHeight="false" outlineLevel="0" collapsed="false">
      <c r="F191" s="75"/>
      <c r="G191" s="75"/>
      <c r="H191" s="75"/>
    </row>
    <row r="192" s="57" customFormat="true" ht="12.75" hidden="false" customHeight="false" outlineLevel="0" collapsed="false">
      <c r="F192" s="75"/>
      <c r="G192" s="75"/>
      <c r="H192" s="75"/>
    </row>
    <row r="193" s="57" customFormat="true" ht="12.75" hidden="false" customHeight="false" outlineLevel="0" collapsed="false">
      <c r="F193" s="75"/>
      <c r="G193" s="75"/>
      <c r="H193" s="75"/>
    </row>
    <row r="194" s="57" customFormat="true" ht="12.75" hidden="false" customHeight="false" outlineLevel="0" collapsed="false">
      <c r="F194" s="75"/>
      <c r="G194" s="75"/>
      <c r="H194" s="75"/>
    </row>
    <row r="195" s="57" customFormat="true" ht="12.75" hidden="false" customHeight="false" outlineLevel="0" collapsed="false">
      <c r="F195" s="75"/>
      <c r="G195" s="75"/>
      <c r="H195" s="75"/>
    </row>
    <row r="196" s="57" customFormat="true" ht="12.75" hidden="false" customHeight="false" outlineLevel="0" collapsed="false">
      <c r="F196" s="75"/>
      <c r="G196" s="75"/>
      <c r="H196" s="75"/>
    </row>
    <row r="197" s="57" customFormat="true" ht="12.75" hidden="false" customHeight="false" outlineLevel="0" collapsed="false">
      <c r="F197" s="75"/>
      <c r="G197" s="75"/>
      <c r="H197" s="75"/>
    </row>
    <row r="198" s="57" customFormat="true" ht="12.75" hidden="false" customHeight="false" outlineLevel="0" collapsed="false">
      <c r="F198" s="75"/>
      <c r="G198" s="75"/>
      <c r="H198" s="75"/>
    </row>
    <row r="199" s="57" customFormat="true" ht="12.75" hidden="false" customHeight="false" outlineLevel="0" collapsed="false">
      <c r="F199" s="75"/>
      <c r="G199" s="75"/>
      <c r="H199" s="75"/>
    </row>
    <row r="200" s="57" customFormat="true" ht="12.75" hidden="false" customHeight="false" outlineLevel="0" collapsed="false">
      <c r="F200" s="75"/>
      <c r="G200" s="75"/>
      <c r="H200" s="75"/>
    </row>
    <row r="201" s="57" customFormat="true" ht="12.75" hidden="false" customHeight="false" outlineLevel="0" collapsed="false">
      <c r="F201" s="75"/>
      <c r="G201" s="75"/>
      <c r="H201" s="75"/>
    </row>
    <row r="202" s="57" customFormat="true" ht="12.75" hidden="false" customHeight="false" outlineLevel="0" collapsed="false">
      <c r="F202" s="75"/>
      <c r="G202" s="75"/>
      <c r="H202" s="75"/>
    </row>
    <row r="203" s="57" customFormat="true" ht="12.75" hidden="false" customHeight="false" outlineLevel="0" collapsed="false">
      <c r="F203" s="75"/>
      <c r="G203" s="75"/>
      <c r="H203" s="75"/>
    </row>
    <row r="204" s="57" customFormat="true" ht="12.75" hidden="false" customHeight="false" outlineLevel="0" collapsed="false">
      <c r="F204" s="75"/>
      <c r="G204" s="75"/>
      <c r="H204" s="75"/>
    </row>
    <row r="205" s="57" customFormat="true" ht="12.75" hidden="false" customHeight="false" outlineLevel="0" collapsed="false">
      <c r="F205" s="75"/>
      <c r="G205" s="75"/>
      <c r="H205" s="75"/>
    </row>
    <row r="206" s="57" customFormat="true" ht="12.75" hidden="false" customHeight="false" outlineLevel="0" collapsed="false">
      <c r="F206" s="75"/>
      <c r="G206" s="75"/>
      <c r="H206" s="75"/>
    </row>
    <row r="207" s="57" customFormat="true" ht="12.75" hidden="false" customHeight="false" outlineLevel="0" collapsed="false">
      <c r="F207" s="75"/>
      <c r="G207" s="75"/>
      <c r="H207" s="75"/>
    </row>
    <row r="208" s="57" customFormat="true" ht="12.75" hidden="false" customHeight="false" outlineLevel="0" collapsed="false">
      <c r="F208" s="75"/>
      <c r="G208" s="75"/>
      <c r="H208" s="75"/>
    </row>
    <row r="209" s="57" customFormat="true" ht="12.75" hidden="false" customHeight="false" outlineLevel="0" collapsed="false">
      <c r="F209" s="75"/>
      <c r="G209" s="75"/>
      <c r="H209" s="75"/>
    </row>
    <row r="210" s="57" customFormat="true" ht="12.75" hidden="false" customHeight="false" outlineLevel="0" collapsed="false">
      <c r="F210" s="75"/>
      <c r="G210" s="75"/>
      <c r="H210" s="75"/>
    </row>
    <row r="211" s="57" customFormat="true" ht="12.75" hidden="false" customHeight="false" outlineLevel="0" collapsed="false">
      <c r="F211" s="75"/>
      <c r="G211" s="75"/>
      <c r="H211" s="75"/>
    </row>
    <row r="212" s="57" customFormat="true" ht="12.75" hidden="false" customHeight="false" outlineLevel="0" collapsed="false">
      <c r="F212" s="75"/>
      <c r="G212" s="75"/>
      <c r="H212" s="75"/>
    </row>
    <row r="213" s="57" customFormat="true" ht="12.75" hidden="false" customHeight="false" outlineLevel="0" collapsed="false">
      <c r="F213" s="75"/>
      <c r="G213" s="75"/>
      <c r="H213" s="75"/>
    </row>
    <row r="214" s="57" customFormat="true" ht="12.75" hidden="false" customHeight="false" outlineLevel="0" collapsed="false">
      <c r="F214" s="75"/>
      <c r="G214" s="75"/>
      <c r="H214" s="75"/>
    </row>
    <row r="215" s="57" customFormat="true" ht="12.75" hidden="false" customHeight="false" outlineLevel="0" collapsed="false">
      <c r="F215" s="75"/>
      <c r="G215" s="75"/>
      <c r="H215" s="75"/>
    </row>
    <row r="216" s="57" customFormat="true" ht="12.75" hidden="false" customHeight="false" outlineLevel="0" collapsed="false">
      <c r="F216" s="75"/>
      <c r="G216" s="75"/>
      <c r="H216" s="75"/>
    </row>
    <row r="217" s="57" customFormat="true" ht="12.75" hidden="false" customHeight="false" outlineLevel="0" collapsed="false">
      <c r="F217" s="75"/>
      <c r="G217" s="75"/>
      <c r="H217" s="75"/>
    </row>
    <row r="218" s="57" customFormat="true" ht="12.75" hidden="false" customHeight="false" outlineLevel="0" collapsed="false">
      <c r="F218" s="75"/>
      <c r="G218" s="75"/>
      <c r="H218" s="75"/>
    </row>
    <row r="219" s="57" customFormat="true" ht="12.75" hidden="false" customHeight="false" outlineLevel="0" collapsed="false">
      <c r="F219" s="75"/>
      <c r="G219" s="75"/>
      <c r="H219" s="75"/>
    </row>
    <row r="220" s="57" customFormat="true" ht="12.75" hidden="false" customHeight="false" outlineLevel="0" collapsed="false">
      <c r="F220" s="75"/>
      <c r="G220" s="75"/>
      <c r="H220" s="75"/>
    </row>
    <row r="221" s="57" customFormat="true" ht="12.75" hidden="false" customHeight="false" outlineLevel="0" collapsed="false">
      <c r="F221" s="75"/>
      <c r="G221" s="75"/>
      <c r="H221" s="75"/>
    </row>
    <row r="222" s="57" customFormat="true" ht="12.75" hidden="false" customHeight="false" outlineLevel="0" collapsed="false">
      <c r="F222" s="75"/>
      <c r="G222" s="75"/>
      <c r="H222" s="75"/>
    </row>
    <row r="223" s="57" customFormat="true" ht="12.75" hidden="false" customHeight="false" outlineLevel="0" collapsed="false">
      <c r="F223" s="75"/>
      <c r="G223" s="75"/>
      <c r="H223" s="75"/>
    </row>
    <row r="224" s="57" customFormat="true" ht="12.75" hidden="false" customHeight="false" outlineLevel="0" collapsed="false">
      <c r="F224" s="75"/>
      <c r="G224" s="75"/>
      <c r="H224" s="75"/>
    </row>
    <row r="225" s="57" customFormat="true" ht="12.75" hidden="false" customHeight="false" outlineLevel="0" collapsed="false">
      <c r="F225" s="75"/>
      <c r="G225" s="75"/>
      <c r="H225" s="75"/>
    </row>
    <row r="226" s="57" customFormat="true" ht="12.75" hidden="false" customHeight="false" outlineLevel="0" collapsed="false">
      <c r="F226" s="75"/>
      <c r="G226" s="75"/>
      <c r="H226" s="75"/>
    </row>
    <row r="227" s="57" customFormat="true" ht="12.75" hidden="false" customHeight="false" outlineLevel="0" collapsed="false">
      <c r="F227" s="75"/>
      <c r="G227" s="75"/>
      <c r="H227" s="75"/>
    </row>
    <row r="228" s="57" customFormat="true" ht="12.75" hidden="false" customHeight="false" outlineLevel="0" collapsed="false">
      <c r="F228" s="75"/>
      <c r="G228" s="75"/>
      <c r="H228" s="75"/>
    </row>
    <row r="229" s="57" customFormat="true" ht="12.75" hidden="false" customHeight="false" outlineLevel="0" collapsed="false">
      <c r="F229" s="75"/>
      <c r="G229" s="75"/>
      <c r="H229" s="75"/>
    </row>
    <row r="230" s="57" customFormat="true" ht="12.75" hidden="false" customHeight="false" outlineLevel="0" collapsed="false">
      <c r="F230" s="75"/>
      <c r="G230" s="75"/>
      <c r="H230" s="75"/>
    </row>
    <row r="231" s="57" customFormat="true" ht="12.75" hidden="false" customHeight="false" outlineLevel="0" collapsed="false">
      <c r="F231" s="75"/>
      <c r="G231" s="75"/>
      <c r="H231" s="75"/>
    </row>
    <row r="232" s="57" customFormat="true" ht="12.75" hidden="false" customHeight="false" outlineLevel="0" collapsed="false">
      <c r="F232" s="75"/>
      <c r="G232" s="75"/>
      <c r="H232" s="75"/>
    </row>
    <row r="233" s="57" customFormat="true" ht="12.75" hidden="false" customHeight="false" outlineLevel="0" collapsed="false">
      <c r="F233" s="75"/>
      <c r="G233" s="75"/>
      <c r="H233" s="75"/>
    </row>
    <row r="234" s="57" customFormat="true" ht="12.75" hidden="false" customHeight="false" outlineLevel="0" collapsed="false">
      <c r="F234" s="75"/>
      <c r="G234" s="75"/>
      <c r="H234" s="75"/>
    </row>
    <row r="235" s="57" customFormat="true" ht="12.75" hidden="false" customHeight="false" outlineLevel="0" collapsed="false">
      <c r="F235" s="75"/>
      <c r="G235" s="75"/>
      <c r="H235" s="75"/>
    </row>
    <row r="236" s="57" customFormat="true" ht="12.75" hidden="false" customHeight="false" outlineLevel="0" collapsed="false">
      <c r="F236" s="75"/>
      <c r="G236" s="75"/>
      <c r="H236" s="75"/>
    </row>
    <row r="237" s="57" customFormat="true" ht="12.75" hidden="false" customHeight="false" outlineLevel="0" collapsed="false">
      <c r="F237" s="75"/>
      <c r="G237" s="75"/>
      <c r="H237" s="75"/>
    </row>
    <row r="238" s="57" customFormat="true" ht="12.75" hidden="false" customHeight="false" outlineLevel="0" collapsed="false">
      <c r="F238" s="75"/>
      <c r="G238" s="75"/>
      <c r="H238" s="75"/>
    </row>
    <row r="239" s="57" customFormat="true" ht="12.75" hidden="false" customHeight="false" outlineLevel="0" collapsed="false">
      <c r="F239" s="75"/>
      <c r="G239" s="75"/>
      <c r="H239" s="75"/>
    </row>
    <row r="240" s="57" customFormat="true" ht="12.75" hidden="false" customHeight="false" outlineLevel="0" collapsed="false">
      <c r="F240" s="75"/>
      <c r="G240" s="75"/>
      <c r="H240" s="75"/>
    </row>
    <row r="241" s="57" customFormat="true" ht="12.75" hidden="false" customHeight="false" outlineLevel="0" collapsed="false">
      <c r="F241" s="75"/>
      <c r="G241" s="75"/>
      <c r="H241" s="75"/>
    </row>
    <row r="242" s="57" customFormat="true" ht="12.75" hidden="false" customHeight="false" outlineLevel="0" collapsed="false">
      <c r="F242" s="75"/>
      <c r="G242" s="75"/>
      <c r="H242" s="75"/>
    </row>
    <row r="243" s="57" customFormat="true" ht="12.75" hidden="false" customHeight="false" outlineLevel="0" collapsed="false">
      <c r="F243" s="75"/>
      <c r="G243" s="75"/>
      <c r="H243" s="75"/>
    </row>
    <row r="244" s="57" customFormat="true" ht="12.75" hidden="false" customHeight="false" outlineLevel="0" collapsed="false">
      <c r="F244" s="75"/>
      <c r="G244" s="75"/>
      <c r="H244" s="75"/>
    </row>
    <row r="245" s="57" customFormat="true" ht="12.75" hidden="false" customHeight="false" outlineLevel="0" collapsed="false">
      <c r="F245" s="75"/>
      <c r="G245" s="75"/>
      <c r="H245" s="75"/>
    </row>
    <row r="246" s="57" customFormat="true" ht="12.75" hidden="false" customHeight="false" outlineLevel="0" collapsed="false">
      <c r="F246" s="75"/>
      <c r="G246" s="75"/>
      <c r="H246" s="75"/>
    </row>
    <row r="247" s="57" customFormat="true" ht="12.75" hidden="false" customHeight="false" outlineLevel="0" collapsed="false">
      <c r="F247" s="75"/>
      <c r="G247" s="75"/>
      <c r="H247" s="75"/>
    </row>
    <row r="248" s="57" customFormat="true" ht="12.75" hidden="false" customHeight="false" outlineLevel="0" collapsed="false">
      <c r="F248" s="75"/>
      <c r="G248" s="75"/>
      <c r="H248" s="75"/>
    </row>
    <row r="249" s="57" customFormat="true" ht="12.75" hidden="false" customHeight="false" outlineLevel="0" collapsed="false">
      <c r="F249" s="75"/>
      <c r="G249" s="75"/>
      <c r="H249" s="75"/>
    </row>
    <row r="250" s="57" customFormat="true" ht="12.75" hidden="false" customHeight="false" outlineLevel="0" collapsed="false">
      <c r="F250" s="75"/>
      <c r="G250" s="75"/>
      <c r="H250" s="75"/>
    </row>
    <row r="251" s="57" customFormat="true" ht="12.75" hidden="false" customHeight="false" outlineLevel="0" collapsed="false">
      <c r="F251" s="75"/>
      <c r="G251" s="75"/>
      <c r="H251" s="75"/>
    </row>
    <row r="252" s="57" customFormat="true" ht="12.75" hidden="false" customHeight="false" outlineLevel="0" collapsed="false">
      <c r="F252" s="75"/>
      <c r="G252" s="75"/>
      <c r="H252" s="75"/>
    </row>
    <row r="253" s="57" customFormat="true" ht="12.75" hidden="false" customHeight="false" outlineLevel="0" collapsed="false">
      <c r="F253" s="75"/>
      <c r="G253" s="75"/>
      <c r="H253" s="75"/>
    </row>
    <row r="254" s="57" customFormat="true" ht="12.75" hidden="false" customHeight="false" outlineLevel="0" collapsed="false">
      <c r="F254" s="75"/>
      <c r="G254" s="75"/>
      <c r="H254" s="75"/>
    </row>
    <row r="255" s="57" customFormat="true" ht="12.75" hidden="false" customHeight="false" outlineLevel="0" collapsed="false">
      <c r="F255" s="75"/>
      <c r="G255" s="75"/>
      <c r="H255" s="75"/>
    </row>
    <row r="256" s="57" customFormat="true" ht="12.75" hidden="false" customHeight="false" outlineLevel="0" collapsed="false">
      <c r="F256" s="75"/>
      <c r="G256" s="75"/>
      <c r="H256" s="75"/>
    </row>
    <row r="257" s="57" customFormat="true" ht="12.75" hidden="false" customHeight="false" outlineLevel="0" collapsed="false">
      <c r="F257" s="75"/>
      <c r="G257" s="75"/>
      <c r="H257" s="75"/>
    </row>
    <row r="258" s="57" customFormat="true" ht="12.75" hidden="false" customHeight="false" outlineLevel="0" collapsed="false">
      <c r="F258" s="75"/>
      <c r="G258" s="75"/>
      <c r="H258" s="75"/>
    </row>
    <row r="259" s="57" customFormat="true" ht="12.75" hidden="false" customHeight="false" outlineLevel="0" collapsed="false">
      <c r="F259" s="75"/>
      <c r="G259" s="75"/>
      <c r="H259" s="75"/>
    </row>
    <row r="260" s="57" customFormat="true" ht="12.75" hidden="false" customHeight="false" outlineLevel="0" collapsed="false">
      <c r="F260" s="75"/>
      <c r="G260" s="75"/>
      <c r="H260" s="75"/>
    </row>
    <row r="261" s="57" customFormat="true" ht="12.75" hidden="false" customHeight="false" outlineLevel="0" collapsed="false">
      <c r="F261" s="75"/>
      <c r="G261" s="75"/>
      <c r="H261" s="75"/>
    </row>
    <row r="262" s="57" customFormat="true" ht="12.75" hidden="false" customHeight="false" outlineLevel="0" collapsed="false">
      <c r="F262" s="75"/>
      <c r="G262" s="75"/>
      <c r="H262" s="75"/>
    </row>
    <row r="263" s="57" customFormat="true" ht="12.75" hidden="false" customHeight="false" outlineLevel="0" collapsed="false">
      <c r="F263" s="75"/>
      <c r="G263" s="75"/>
      <c r="H263" s="75"/>
    </row>
    <row r="264" s="57" customFormat="true" ht="12.75" hidden="false" customHeight="false" outlineLevel="0" collapsed="false">
      <c r="F264" s="75"/>
      <c r="G264" s="75"/>
      <c r="H264" s="75"/>
    </row>
    <row r="265" s="57" customFormat="true" ht="12.75" hidden="false" customHeight="false" outlineLevel="0" collapsed="false">
      <c r="F265" s="75"/>
      <c r="G265" s="75"/>
      <c r="H265" s="75"/>
    </row>
    <row r="266" s="57" customFormat="true" ht="12.75" hidden="false" customHeight="false" outlineLevel="0" collapsed="false">
      <c r="F266" s="75"/>
      <c r="G266" s="75"/>
      <c r="H266" s="75"/>
    </row>
    <row r="267" s="57" customFormat="true" ht="12.75" hidden="false" customHeight="false" outlineLevel="0" collapsed="false">
      <c r="F267" s="75"/>
      <c r="G267" s="75"/>
      <c r="H267" s="75"/>
    </row>
    <row r="268" s="57" customFormat="true" ht="12.75" hidden="false" customHeight="false" outlineLevel="0" collapsed="false">
      <c r="F268" s="75"/>
      <c r="G268" s="75"/>
      <c r="H268" s="75"/>
    </row>
    <row r="269" s="57" customFormat="true" ht="12.75" hidden="false" customHeight="false" outlineLevel="0" collapsed="false">
      <c r="F269" s="75"/>
      <c r="G269" s="75"/>
      <c r="H269" s="75"/>
    </row>
    <row r="270" s="57" customFormat="true" ht="12.75" hidden="false" customHeight="false" outlineLevel="0" collapsed="false">
      <c r="F270" s="75"/>
      <c r="G270" s="75"/>
      <c r="H270" s="75"/>
    </row>
    <row r="271" s="57" customFormat="true" ht="12.75" hidden="false" customHeight="false" outlineLevel="0" collapsed="false">
      <c r="F271" s="75"/>
      <c r="G271" s="75"/>
      <c r="H271" s="75"/>
    </row>
    <row r="272" s="57" customFormat="true" ht="12.75" hidden="false" customHeight="false" outlineLevel="0" collapsed="false">
      <c r="F272" s="75"/>
      <c r="G272" s="75"/>
      <c r="H272" s="75"/>
    </row>
    <row r="273" s="57" customFormat="true" ht="12.75" hidden="false" customHeight="false" outlineLevel="0" collapsed="false">
      <c r="F273" s="75"/>
      <c r="G273" s="75"/>
      <c r="H273" s="75"/>
    </row>
    <row r="274" s="57" customFormat="true" ht="12.75" hidden="false" customHeight="false" outlineLevel="0" collapsed="false">
      <c r="F274" s="75"/>
      <c r="G274" s="75"/>
      <c r="H274" s="75"/>
    </row>
    <row r="275" s="57" customFormat="true" ht="12.75" hidden="false" customHeight="false" outlineLevel="0" collapsed="false">
      <c r="F275" s="75"/>
      <c r="G275" s="75"/>
      <c r="H275" s="75"/>
    </row>
    <row r="276" s="57" customFormat="true" ht="12.75" hidden="false" customHeight="false" outlineLevel="0" collapsed="false">
      <c r="F276" s="75"/>
      <c r="G276" s="75"/>
      <c r="H276" s="75"/>
    </row>
    <row r="277" s="57" customFormat="true" ht="12.75" hidden="false" customHeight="false" outlineLevel="0" collapsed="false">
      <c r="F277" s="75"/>
      <c r="G277" s="75"/>
      <c r="H277" s="75"/>
    </row>
    <row r="278" s="57" customFormat="true" ht="12.75" hidden="false" customHeight="false" outlineLevel="0" collapsed="false">
      <c r="F278" s="75"/>
      <c r="G278" s="75"/>
      <c r="H278" s="75"/>
    </row>
    <row r="279" s="57" customFormat="true" ht="12.75" hidden="false" customHeight="false" outlineLevel="0" collapsed="false">
      <c r="F279" s="75"/>
      <c r="G279" s="75"/>
      <c r="H279" s="75"/>
    </row>
    <row r="280" s="57" customFormat="true" ht="12.75" hidden="false" customHeight="false" outlineLevel="0" collapsed="false">
      <c r="F280" s="75"/>
      <c r="G280" s="75"/>
      <c r="H280" s="75"/>
    </row>
    <row r="281" s="57" customFormat="true" ht="12.75" hidden="false" customHeight="false" outlineLevel="0" collapsed="false">
      <c r="F281" s="75"/>
      <c r="G281" s="75"/>
      <c r="H281" s="75"/>
    </row>
    <row r="282" s="57" customFormat="true" ht="12.75" hidden="false" customHeight="false" outlineLevel="0" collapsed="false">
      <c r="F282" s="75"/>
      <c r="G282" s="75"/>
      <c r="H282" s="75"/>
    </row>
    <row r="283" s="57" customFormat="true" ht="12.75" hidden="false" customHeight="false" outlineLevel="0" collapsed="false">
      <c r="F283" s="75"/>
      <c r="G283" s="75"/>
      <c r="H283" s="75"/>
    </row>
    <row r="284" s="57" customFormat="true" ht="12.75" hidden="false" customHeight="false" outlineLevel="0" collapsed="false">
      <c r="F284" s="75"/>
      <c r="G284" s="75"/>
      <c r="H284" s="75"/>
    </row>
    <row r="285" s="57" customFormat="true" ht="12.75" hidden="false" customHeight="false" outlineLevel="0" collapsed="false">
      <c r="F285" s="75"/>
      <c r="G285" s="75"/>
      <c r="H285" s="75"/>
    </row>
    <row r="286" s="57" customFormat="true" ht="12.75" hidden="false" customHeight="false" outlineLevel="0" collapsed="false">
      <c r="F286" s="75"/>
      <c r="G286" s="75"/>
      <c r="H286" s="75"/>
    </row>
    <row r="287" s="57" customFormat="true" ht="12.75" hidden="false" customHeight="false" outlineLevel="0" collapsed="false">
      <c r="F287" s="75"/>
      <c r="G287" s="75"/>
      <c r="H287" s="75"/>
    </row>
    <row r="288" s="57" customFormat="true" ht="12.75" hidden="false" customHeight="false" outlineLevel="0" collapsed="false">
      <c r="F288" s="75"/>
      <c r="G288" s="75"/>
      <c r="H288" s="75"/>
    </row>
    <row r="289" s="57" customFormat="true" ht="12.75" hidden="false" customHeight="false" outlineLevel="0" collapsed="false">
      <c r="F289" s="75"/>
      <c r="G289" s="75"/>
      <c r="H289" s="75"/>
    </row>
    <row r="290" s="57" customFormat="true" ht="12.75" hidden="false" customHeight="false" outlineLevel="0" collapsed="false">
      <c r="F290" s="75"/>
      <c r="G290" s="75"/>
      <c r="H290" s="75"/>
    </row>
    <row r="291" s="57" customFormat="true" ht="12.75" hidden="false" customHeight="false" outlineLevel="0" collapsed="false">
      <c r="F291" s="75"/>
      <c r="G291" s="75"/>
      <c r="H291" s="75"/>
    </row>
    <row r="292" s="57" customFormat="true" ht="12.75" hidden="false" customHeight="false" outlineLevel="0" collapsed="false">
      <c r="F292" s="75"/>
      <c r="G292" s="75"/>
      <c r="H292" s="75"/>
    </row>
    <row r="293" s="57" customFormat="true" ht="12.75" hidden="false" customHeight="false" outlineLevel="0" collapsed="false">
      <c r="F293" s="75"/>
      <c r="G293" s="75"/>
      <c r="H293" s="75"/>
    </row>
    <row r="294" s="57" customFormat="true" ht="12.75" hidden="false" customHeight="false" outlineLevel="0" collapsed="false">
      <c r="F294" s="75"/>
      <c r="G294" s="75"/>
      <c r="H294" s="75"/>
    </row>
    <row r="295" s="57" customFormat="true" ht="12.75" hidden="false" customHeight="false" outlineLevel="0" collapsed="false">
      <c r="F295" s="75"/>
      <c r="G295" s="75"/>
      <c r="H295" s="75"/>
    </row>
    <row r="296" s="57" customFormat="true" ht="12.75" hidden="false" customHeight="false" outlineLevel="0" collapsed="false">
      <c r="F296" s="75"/>
      <c r="G296" s="75"/>
      <c r="H296" s="75"/>
    </row>
    <row r="297" s="57" customFormat="true" ht="12.75" hidden="false" customHeight="false" outlineLevel="0" collapsed="false">
      <c r="F297" s="75"/>
      <c r="G297" s="75"/>
      <c r="H297" s="75"/>
    </row>
    <row r="298" s="57" customFormat="true" ht="12.75" hidden="false" customHeight="false" outlineLevel="0" collapsed="false">
      <c r="F298" s="75"/>
      <c r="G298" s="75"/>
      <c r="H298" s="75"/>
    </row>
    <row r="299" s="57" customFormat="true" ht="12.75" hidden="false" customHeight="false" outlineLevel="0" collapsed="false">
      <c r="F299" s="75"/>
      <c r="G299" s="75"/>
      <c r="H299" s="75"/>
    </row>
    <row r="300" s="57" customFormat="true" ht="12.75" hidden="false" customHeight="false" outlineLevel="0" collapsed="false">
      <c r="F300" s="75"/>
      <c r="G300" s="75"/>
      <c r="H300" s="75"/>
    </row>
    <row r="301" s="57" customFormat="true" ht="12.75" hidden="false" customHeight="false" outlineLevel="0" collapsed="false">
      <c r="F301" s="75"/>
      <c r="G301" s="75"/>
      <c r="H301" s="75"/>
    </row>
    <row r="302" s="57" customFormat="true" ht="12.75" hidden="false" customHeight="false" outlineLevel="0" collapsed="false">
      <c r="F302" s="75"/>
      <c r="G302" s="75"/>
      <c r="H302" s="75"/>
    </row>
    <row r="303" s="57" customFormat="true" ht="12.75" hidden="false" customHeight="false" outlineLevel="0" collapsed="false">
      <c r="F303" s="75"/>
      <c r="G303" s="75"/>
      <c r="H303" s="75"/>
    </row>
    <row r="304" s="57" customFormat="true" ht="12.75" hidden="false" customHeight="false" outlineLevel="0" collapsed="false">
      <c r="F304" s="75"/>
      <c r="G304" s="75"/>
      <c r="H304" s="75"/>
    </row>
    <row r="305" s="57" customFormat="true" ht="12.75" hidden="false" customHeight="false" outlineLevel="0" collapsed="false">
      <c r="F305" s="75"/>
      <c r="G305" s="75"/>
      <c r="H305" s="75"/>
    </row>
    <row r="306" s="57" customFormat="true" ht="12.75" hidden="false" customHeight="false" outlineLevel="0" collapsed="false">
      <c r="F306" s="75"/>
      <c r="G306" s="75"/>
      <c r="H306" s="75"/>
    </row>
    <row r="307" s="57" customFormat="true" ht="12.75" hidden="false" customHeight="false" outlineLevel="0" collapsed="false">
      <c r="F307" s="75"/>
      <c r="G307" s="75"/>
      <c r="H307" s="75"/>
    </row>
    <row r="308" s="57" customFormat="true" ht="12.75" hidden="false" customHeight="false" outlineLevel="0" collapsed="false">
      <c r="F308" s="75"/>
      <c r="G308" s="75"/>
      <c r="H308" s="75"/>
    </row>
    <row r="309" s="57" customFormat="true" ht="12.75" hidden="false" customHeight="false" outlineLevel="0" collapsed="false">
      <c r="F309" s="75"/>
      <c r="G309" s="75"/>
      <c r="H309" s="75"/>
    </row>
    <row r="310" s="57" customFormat="true" ht="12.75" hidden="false" customHeight="false" outlineLevel="0" collapsed="false">
      <c r="F310" s="75"/>
      <c r="G310" s="75"/>
      <c r="H310" s="75"/>
    </row>
    <row r="311" s="57" customFormat="true" ht="12.75" hidden="false" customHeight="false" outlineLevel="0" collapsed="false">
      <c r="F311" s="75"/>
      <c r="G311" s="75"/>
      <c r="H311" s="75"/>
    </row>
    <row r="312" s="57" customFormat="true" ht="12.75" hidden="false" customHeight="false" outlineLevel="0" collapsed="false">
      <c r="F312" s="75"/>
      <c r="G312" s="75"/>
      <c r="H312" s="75"/>
    </row>
    <row r="313" s="57" customFormat="true" ht="12.75" hidden="false" customHeight="false" outlineLevel="0" collapsed="false">
      <c r="F313" s="75"/>
      <c r="G313" s="75"/>
      <c r="H313" s="75"/>
    </row>
    <row r="314" s="57" customFormat="true" ht="12.75" hidden="false" customHeight="false" outlineLevel="0" collapsed="false">
      <c r="F314" s="75"/>
      <c r="G314" s="75"/>
      <c r="H314" s="75"/>
    </row>
    <row r="315" s="57" customFormat="true" ht="12.75" hidden="false" customHeight="false" outlineLevel="0" collapsed="false">
      <c r="F315" s="75"/>
      <c r="G315" s="75"/>
      <c r="H315" s="75"/>
    </row>
    <row r="316" s="57" customFormat="true" ht="12.75" hidden="false" customHeight="false" outlineLevel="0" collapsed="false">
      <c r="F316" s="75"/>
      <c r="G316" s="75"/>
      <c r="H316" s="75"/>
    </row>
    <row r="317" s="57" customFormat="true" ht="12.75" hidden="false" customHeight="false" outlineLevel="0" collapsed="false">
      <c r="F317" s="75"/>
      <c r="G317" s="75"/>
      <c r="H317" s="75"/>
    </row>
    <row r="318" s="57" customFormat="true" ht="12.75" hidden="false" customHeight="false" outlineLevel="0" collapsed="false">
      <c r="F318" s="75"/>
      <c r="G318" s="75"/>
      <c r="H318" s="75"/>
    </row>
    <row r="319" s="57" customFormat="true" ht="12.75" hidden="false" customHeight="false" outlineLevel="0" collapsed="false">
      <c r="F319" s="75"/>
      <c r="G319" s="75"/>
      <c r="H319" s="75"/>
    </row>
    <row r="320" s="57" customFormat="true" ht="12.75" hidden="false" customHeight="false" outlineLevel="0" collapsed="false">
      <c r="F320" s="75"/>
      <c r="G320" s="75"/>
      <c r="H320" s="75"/>
    </row>
    <row r="321" s="57" customFormat="true" ht="12.75" hidden="false" customHeight="false" outlineLevel="0" collapsed="false">
      <c r="F321" s="75"/>
      <c r="G321" s="75"/>
      <c r="H321" s="75"/>
    </row>
    <row r="322" s="57" customFormat="true" ht="12.75" hidden="false" customHeight="false" outlineLevel="0" collapsed="false">
      <c r="F322" s="75"/>
      <c r="G322" s="75"/>
      <c r="H322" s="75"/>
    </row>
    <row r="323" s="57" customFormat="true" ht="12.75" hidden="false" customHeight="false" outlineLevel="0" collapsed="false">
      <c r="F323" s="75"/>
      <c r="G323" s="75"/>
      <c r="H323" s="75"/>
    </row>
    <row r="324" s="57" customFormat="true" ht="12.75" hidden="false" customHeight="false" outlineLevel="0" collapsed="false">
      <c r="F324" s="75"/>
      <c r="G324" s="75"/>
      <c r="H324" s="75"/>
    </row>
    <row r="325" s="57" customFormat="true" ht="12.75" hidden="false" customHeight="false" outlineLevel="0" collapsed="false">
      <c r="F325" s="75"/>
      <c r="G325" s="75"/>
      <c r="H325" s="75"/>
    </row>
  </sheetData>
  <mergeCells count="8">
    <mergeCell ref="A1:H1"/>
    <mergeCell ref="A3:H3"/>
    <mergeCell ref="A5:H5"/>
    <mergeCell ref="A16:E16"/>
    <mergeCell ref="A19:H19"/>
    <mergeCell ref="A22:E22"/>
    <mergeCell ref="A25:H25"/>
    <mergeCell ref="A31:E31"/>
  </mergeCells>
  <printOptions headings="false" gridLines="false" gridLinesSet="true" horizontalCentered="false" verticalCentered="false"/>
  <pageMargins left="0.45" right="0.209722222222222" top="0.559722222222222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3" min="2" style="18" width="30.7"/>
    <col collapsed="false" customWidth="true" hidden="false" outlineLevel="0" max="4" min="4" style="18" width="11.85"/>
    <col collapsed="false" customWidth="true" hidden="false" outlineLevel="0" max="6" min="5" style="18" width="30.7"/>
    <col collapsed="false" customWidth="true" hidden="false" outlineLevel="0" max="9" min="7" style="77" width="13.7"/>
    <col collapsed="false" customWidth="true" hidden="false" outlineLevel="0" max="10" min="10" style="18" width="11.56"/>
    <col collapsed="false" customWidth="false" hidden="false" outlineLevel="0" max="257" min="11" style="18" width="9.14"/>
  </cols>
  <sheetData>
    <row r="1" s="80" customFormat="true" ht="18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9"/>
    </row>
    <row r="2" s="80" customFormat="true" ht="9.75" hidden="false" customHeight="true" outlineLevel="0" collapsed="false">
      <c r="A2" s="81"/>
      <c r="B2" s="82"/>
      <c r="C2" s="82"/>
      <c r="D2" s="82"/>
      <c r="E2" s="82"/>
      <c r="F2" s="79"/>
      <c r="G2" s="79"/>
      <c r="H2" s="79"/>
      <c r="I2" s="79"/>
      <c r="J2" s="79"/>
    </row>
    <row r="3" s="85" customFormat="true" ht="15" hidden="false" customHeight="true" outlineLevel="0" collapsed="false">
      <c r="A3" s="83" t="s">
        <v>228</v>
      </c>
      <c r="B3" s="83"/>
      <c r="C3" s="84"/>
      <c r="D3" s="84"/>
      <c r="E3" s="84"/>
      <c r="F3" s="84"/>
      <c r="G3" s="84"/>
      <c r="H3" s="84"/>
      <c r="I3" s="84"/>
      <c r="J3" s="84"/>
    </row>
    <row r="4" s="85" customFormat="true" ht="9" hidden="false" customHeight="true" outlineLevel="0" collapsed="false">
      <c r="A4" s="86"/>
      <c r="B4" s="3"/>
      <c r="C4" s="84"/>
      <c r="D4" s="84"/>
      <c r="E4" s="84"/>
      <c r="F4" s="84"/>
      <c r="G4" s="84"/>
      <c r="H4" s="84"/>
      <c r="I4" s="84"/>
      <c r="J4" s="84"/>
    </row>
    <row r="5" s="10" customFormat="true" ht="12.75" hidden="false" customHeight="true" outlineLevel="0" collapsed="false">
      <c r="A5" s="87" t="s">
        <v>22</v>
      </c>
      <c r="B5" s="87"/>
      <c r="C5" s="87"/>
      <c r="D5" s="87"/>
    </row>
    <row r="6" s="76" customFormat="true" ht="25.5" hidden="false" customHeight="false" outlineLevel="0" collapsed="false">
      <c r="A6" s="88" t="s">
        <v>3</v>
      </c>
      <c r="B6" s="88" t="s">
        <v>4</v>
      </c>
      <c r="C6" s="88" t="s">
        <v>5</v>
      </c>
      <c r="D6" s="88" t="s">
        <v>229</v>
      </c>
      <c r="E6" s="88" t="s">
        <v>6</v>
      </c>
      <c r="F6" s="88" t="s">
        <v>7</v>
      </c>
      <c r="G6" s="89" t="s">
        <v>109</v>
      </c>
      <c r="H6" s="89" t="s">
        <v>9</v>
      </c>
      <c r="I6" s="89" t="s">
        <v>10</v>
      </c>
    </row>
    <row r="7" customFormat="false" ht="41.25" hidden="false" customHeight="true" outlineLevel="0" collapsed="false">
      <c r="A7" s="31" t="n">
        <v>11</v>
      </c>
      <c r="B7" s="32" t="s">
        <v>230</v>
      </c>
      <c r="C7" s="32" t="s">
        <v>231</v>
      </c>
      <c r="D7" s="32" t="s">
        <v>232</v>
      </c>
      <c r="E7" s="32" t="s">
        <v>233</v>
      </c>
      <c r="F7" s="90" t="s">
        <v>234</v>
      </c>
      <c r="G7" s="16" t="n">
        <v>83200</v>
      </c>
      <c r="H7" s="34" t="n">
        <v>58400</v>
      </c>
      <c r="I7" s="33" t="n">
        <v>58400</v>
      </c>
    </row>
    <row r="8" customFormat="false" ht="49.5" hidden="false" customHeight="true" outlineLevel="0" collapsed="false">
      <c r="A8" s="31" t="n">
        <v>14</v>
      </c>
      <c r="B8" s="32" t="s">
        <v>235</v>
      </c>
      <c r="C8" s="32" t="s">
        <v>236</v>
      </c>
      <c r="D8" s="32" t="s">
        <v>237</v>
      </c>
      <c r="E8" s="32" t="s">
        <v>238</v>
      </c>
      <c r="F8" s="90" t="s">
        <v>239</v>
      </c>
      <c r="G8" s="16" t="n">
        <v>262080</v>
      </c>
      <c r="H8" s="34" t="n">
        <v>143000</v>
      </c>
      <c r="I8" s="33" t="n">
        <v>143000</v>
      </c>
    </row>
    <row r="9" customFormat="false" ht="40.5" hidden="false" customHeight="true" outlineLevel="0" collapsed="false">
      <c r="A9" s="31" t="n">
        <v>19</v>
      </c>
      <c r="B9" s="32" t="s">
        <v>240</v>
      </c>
      <c r="C9" s="32" t="s">
        <v>241</v>
      </c>
      <c r="D9" s="32" t="s">
        <v>242</v>
      </c>
      <c r="E9" s="32" t="s">
        <v>243</v>
      </c>
      <c r="F9" s="90" t="s">
        <v>244</v>
      </c>
      <c r="G9" s="16" t="n">
        <v>11000</v>
      </c>
      <c r="H9" s="34" t="n">
        <v>8500</v>
      </c>
      <c r="I9" s="33" t="n">
        <v>8500</v>
      </c>
    </row>
    <row r="10" customFormat="false" ht="54" hidden="false" customHeight="true" outlineLevel="0" collapsed="false">
      <c r="A10" s="31" t="n">
        <v>20</v>
      </c>
      <c r="B10" s="32" t="s">
        <v>245</v>
      </c>
      <c r="C10" s="32" t="s">
        <v>246</v>
      </c>
      <c r="D10" s="32" t="s">
        <v>232</v>
      </c>
      <c r="E10" s="32" t="s">
        <v>247</v>
      </c>
      <c r="F10" s="90" t="s">
        <v>248</v>
      </c>
      <c r="G10" s="16" t="n">
        <v>130500</v>
      </c>
      <c r="H10" s="34" t="n">
        <v>110500</v>
      </c>
      <c r="I10" s="33" t="n">
        <v>55500</v>
      </c>
    </row>
    <row r="11" customFormat="false" ht="39.75" hidden="false" customHeight="true" outlineLevel="0" collapsed="false">
      <c r="A11" s="31" t="n">
        <v>39</v>
      </c>
      <c r="B11" s="32" t="s">
        <v>240</v>
      </c>
      <c r="C11" s="32" t="s">
        <v>241</v>
      </c>
      <c r="D11" s="32" t="s">
        <v>242</v>
      </c>
      <c r="E11" s="32" t="s">
        <v>249</v>
      </c>
      <c r="F11" s="90" t="s">
        <v>250</v>
      </c>
      <c r="G11" s="16" t="n">
        <v>16000</v>
      </c>
      <c r="H11" s="34" t="n">
        <v>13000</v>
      </c>
      <c r="I11" s="33" t="n">
        <v>13000</v>
      </c>
    </row>
    <row r="12" customFormat="false" ht="50.25" hidden="false" customHeight="true" outlineLevel="0" collapsed="false">
      <c r="A12" s="31" t="n">
        <v>49</v>
      </c>
      <c r="B12" s="32" t="s">
        <v>240</v>
      </c>
      <c r="C12" s="32" t="s">
        <v>241</v>
      </c>
      <c r="D12" s="32" t="s">
        <v>242</v>
      </c>
      <c r="E12" s="32" t="s">
        <v>251</v>
      </c>
      <c r="F12" s="90" t="s">
        <v>252</v>
      </c>
      <c r="G12" s="16" t="n">
        <v>13000</v>
      </c>
      <c r="H12" s="34" t="n">
        <v>12500</v>
      </c>
      <c r="I12" s="33" t="n">
        <v>12500</v>
      </c>
    </row>
    <row r="13" customFormat="false" ht="54" hidden="false" customHeight="true" outlineLevel="0" collapsed="false">
      <c r="A13" s="31" t="n">
        <v>69</v>
      </c>
      <c r="B13" s="32" t="s">
        <v>253</v>
      </c>
      <c r="C13" s="32" t="s">
        <v>254</v>
      </c>
      <c r="D13" s="32" t="s">
        <v>255</v>
      </c>
      <c r="E13" s="32" t="s">
        <v>256</v>
      </c>
      <c r="F13" s="90" t="s">
        <v>257</v>
      </c>
      <c r="G13" s="16" t="n">
        <v>26000</v>
      </c>
      <c r="H13" s="34" t="n">
        <v>15000</v>
      </c>
      <c r="I13" s="33" t="n">
        <v>15000</v>
      </c>
    </row>
    <row r="14" s="23" customFormat="true" ht="12.75" hidden="false" customHeight="false" outlineLevel="0" collapsed="false">
      <c r="A14" s="91" t="s">
        <v>258</v>
      </c>
      <c r="B14" s="92"/>
      <c r="C14" s="92"/>
      <c r="D14" s="92"/>
      <c r="E14" s="92"/>
      <c r="F14" s="92"/>
      <c r="G14" s="37" t="n">
        <v>541780</v>
      </c>
      <c r="H14" s="38" t="n">
        <v>360900</v>
      </c>
      <c r="I14" s="69" t="n">
        <v>305900</v>
      </c>
    </row>
    <row r="15" s="23" customFormat="true" ht="12.75" hidden="false" customHeight="false" outlineLevel="0" collapsed="false">
      <c r="A15" s="93"/>
      <c r="B15" s="94"/>
      <c r="C15" s="94"/>
      <c r="D15" s="94"/>
      <c r="E15" s="94"/>
      <c r="F15" s="94"/>
      <c r="G15" s="40"/>
      <c r="H15" s="41"/>
      <c r="I15" s="71"/>
    </row>
    <row r="16" customFormat="false" ht="12.75" hidden="false" customHeight="false" outlineLevel="0" collapsed="false">
      <c r="A16" s="95"/>
      <c r="B16" s="96"/>
      <c r="C16" s="96"/>
      <c r="D16" s="96"/>
      <c r="E16" s="96"/>
      <c r="F16" s="96"/>
      <c r="G16" s="28"/>
      <c r="H16" s="44"/>
      <c r="I16" s="97"/>
    </row>
    <row r="17" customFormat="false" ht="12.75" hidden="false" customHeight="true" outlineLevel="0" collapsed="false">
      <c r="A17" s="98" t="s">
        <v>153</v>
      </c>
      <c r="B17" s="98"/>
      <c r="C17" s="98"/>
      <c r="D17" s="98"/>
      <c r="E17" s="98"/>
      <c r="F17" s="98"/>
      <c r="G17" s="98"/>
      <c r="H17" s="99"/>
      <c r="I17" s="99"/>
      <c r="J17" s="27"/>
    </row>
    <row r="18" s="76" customFormat="true" ht="25.5" hidden="false" customHeight="false" outlineLevel="0" collapsed="false">
      <c r="A18" s="88" t="s">
        <v>3</v>
      </c>
      <c r="B18" s="88" t="s">
        <v>4</v>
      </c>
      <c r="C18" s="88" t="s">
        <v>5</v>
      </c>
      <c r="D18" s="88"/>
      <c r="E18" s="88" t="s">
        <v>6</v>
      </c>
      <c r="F18" s="88" t="s">
        <v>7</v>
      </c>
      <c r="G18" s="89" t="s">
        <v>109</v>
      </c>
      <c r="H18" s="89" t="s">
        <v>9</v>
      </c>
      <c r="I18" s="89" t="s">
        <v>10</v>
      </c>
    </row>
    <row r="19" customFormat="false" ht="49.5" hidden="false" customHeight="true" outlineLevel="0" collapsed="false">
      <c r="A19" s="14" t="n">
        <v>3</v>
      </c>
      <c r="B19" s="15" t="s">
        <v>259</v>
      </c>
      <c r="C19" s="15" t="s">
        <v>260</v>
      </c>
      <c r="D19" s="15" t="s">
        <v>261</v>
      </c>
      <c r="E19" s="15" t="s">
        <v>262</v>
      </c>
      <c r="F19" s="15" t="s">
        <v>263</v>
      </c>
      <c r="G19" s="16" t="n">
        <v>819750</v>
      </c>
      <c r="H19" s="16" t="n">
        <v>819700</v>
      </c>
      <c r="I19" s="16" t="n">
        <v>200000</v>
      </c>
    </row>
    <row r="20" customFormat="false" ht="51.75" hidden="false" customHeight="true" outlineLevel="0" collapsed="false">
      <c r="A20" s="14" t="n">
        <v>5</v>
      </c>
      <c r="B20" s="15" t="s">
        <v>264</v>
      </c>
      <c r="C20" s="100" t="s">
        <v>265</v>
      </c>
      <c r="D20" s="100" t="s">
        <v>237</v>
      </c>
      <c r="E20" s="15" t="s">
        <v>266</v>
      </c>
      <c r="F20" s="15" t="s">
        <v>267</v>
      </c>
      <c r="G20" s="16" t="n">
        <v>56100</v>
      </c>
      <c r="H20" s="16" t="n">
        <v>44000</v>
      </c>
      <c r="I20" s="16" t="n">
        <v>44000</v>
      </c>
    </row>
    <row r="21" customFormat="false" ht="41.25" hidden="false" customHeight="true" outlineLevel="0" collapsed="false">
      <c r="A21" s="14" t="n">
        <v>26</v>
      </c>
      <c r="B21" s="15" t="s">
        <v>268</v>
      </c>
      <c r="C21" s="100" t="s">
        <v>269</v>
      </c>
      <c r="D21" s="100" t="s">
        <v>270</v>
      </c>
      <c r="E21" s="15" t="s">
        <v>271</v>
      </c>
      <c r="F21" s="15" t="s">
        <v>272</v>
      </c>
      <c r="G21" s="16" t="n">
        <v>6000</v>
      </c>
      <c r="H21" s="16" t="n">
        <v>6000</v>
      </c>
      <c r="I21" s="16" t="n">
        <v>6000</v>
      </c>
    </row>
    <row r="22" s="23" customFormat="true" ht="12.75" hidden="false" customHeight="false" outlineLevel="0" collapsed="false">
      <c r="A22" s="101" t="s">
        <v>21</v>
      </c>
      <c r="B22" s="20"/>
      <c r="C22" s="20"/>
      <c r="D22" s="20"/>
      <c r="E22" s="20"/>
      <c r="F22" s="20"/>
      <c r="G22" s="47" t="n">
        <v>881850</v>
      </c>
      <c r="H22" s="47" t="n">
        <v>869700</v>
      </c>
      <c r="I22" s="47" t="n">
        <v>250000</v>
      </c>
    </row>
    <row r="36" customFormat="false" ht="12.75" hidden="false" customHeight="false" outlineLevel="0" collapsed="false">
      <c r="A36" s="102"/>
    </row>
  </sheetData>
  <mergeCells count="4">
    <mergeCell ref="A1:I1"/>
    <mergeCell ref="A3:B3"/>
    <mergeCell ref="A5:D5"/>
    <mergeCell ref="A17:G17"/>
  </mergeCells>
  <printOptions headings="false" gridLines="false" gridLinesSet="true" horizontalCentered="false" verticalCentered="false"/>
  <pageMargins left="0.2" right="0.229861111111111" top="0.320138888888889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14"/>
    <col collapsed="false" customWidth="true" hidden="false" outlineLevel="0" max="2" min="2" style="103" width="7.56"/>
    <col collapsed="false" customWidth="true" hidden="false" outlineLevel="0" max="6" min="3" style="104" width="30.7"/>
    <col collapsed="false" customWidth="true" hidden="false" outlineLevel="0" max="7" min="7" style="105" width="11.85"/>
    <col collapsed="false" customWidth="true" hidden="false" outlineLevel="0" max="8" min="8" style="105" width="12.42"/>
    <col collapsed="false" customWidth="true" hidden="false" outlineLevel="0" max="9" min="9" style="105" width="11.56"/>
    <col collapsed="false" customWidth="false" hidden="false" outlineLevel="0" max="257" min="10" style="104" width="9.14"/>
  </cols>
  <sheetData>
    <row r="1" customFormat="false" ht="15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9" hidden="false" customHeight="true" outlineLevel="0" collapsed="false">
      <c r="A2" s="107"/>
      <c r="B2" s="107"/>
      <c r="C2" s="108"/>
      <c r="D2" s="108"/>
      <c r="E2" s="108"/>
      <c r="F2" s="108"/>
      <c r="G2" s="108"/>
      <c r="H2" s="108"/>
      <c r="I2" s="108"/>
    </row>
    <row r="3" s="110" customFormat="true" ht="14.25" hidden="false" customHeight="true" outlineLevel="0" collapsed="false">
      <c r="A3" s="109" t="s">
        <v>273</v>
      </c>
      <c r="B3" s="109"/>
      <c r="C3" s="109"/>
      <c r="D3" s="109"/>
      <c r="E3" s="109"/>
      <c r="F3" s="109"/>
      <c r="G3" s="109"/>
      <c r="H3" s="109"/>
      <c r="I3" s="109"/>
    </row>
    <row r="4" customFormat="false" ht="6" hidden="false" customHeight="true" outlineLevel="0" collapsed="false">
      <c r="A4" s="111"/>
      <c r="B4" s="112"/>
      <c r="C4" s="113"/>
      <c r="D4" s="113"/>
      <c r="E4" s="113"/>
      <c r="F4" s="113"/>
      <c r="G4" s="114"/>
      <c r="H4" s="114"/>
      <c r="I4" s="114"/>
    </row>
    <row r="5" s="117" customFormat="true" ht="25.5" hidden="false" customHeight="false" outlineLevel="0" collapsed="false">
      <c r="A5" s="88" t="s">
        <v>274</v>
      </c>
      <c r="B5" s="88" t="s">
        <v>3</v>
      </c>
      <c r="C5" s="88" t="s">
        <v>4</v>
      </c>
      <c r="D5" s="88" t="s">
        <v>5</v>
      </c>
      <c r="E5" s="88" t="s">
        <v>6</v>
      </c>
      <c r="F5" s="88" t="s">
        <v>7</v>
      </c>
      <c r="G5" s="115" t="s">
        <v>109</v>
      </c>
      <c r="H5" s="115" t="s">
        <v>9</v>
      </c>
      <c r="I5" s="116" t="s">
        <v>10</v>
      </c>
    </row>
    <row r="6" s="123" customFormat="true" ht="25.5" hidden="false" customHeight="false" outlineLevel="0" collapsed="false">
      <c r="A6" s="118" t="s">
        <v>275</v>
      </c>
      <c r="B6" s="119" t="n">
        <v>1</v>
      </c>
      <c r="C6" s="120" t="s">
        <v>276</v>
      </c>
      <c r="D6" s="120" t="s">
        <v>277</v>
      </c>
      <c r="E6" s="120" t="s">
        <v>278</v>
      </c>
      <c r="F6" s="120" t="s">
        <v>279</v>
      </c>
      <c r="G6" s="121" t="n">
        <v>79500</v>
      </c>
      <c r="H6" s="121" t="n">
        <v>79500</v>
      </c>
      <c r="I6" s="122" t="n">
        <v>0</v>
      </c>
    </row>
    <row r="7" s="123" customFormat="true" ht="51" hidden="false" customHeight="false" outlineLevel="0" collapsed="false">
      <c r="A7" s="118" t="s">
        <v>275</v>
      </c>
      <c r="B7" s="119" t="n">
        <v>2</v>
      </c>
      <c r="C7" s="120" t="s">
        <v>38</v>
      </c>
      <c r="D7" s="120" t="s">
        <v>39</v>
      </c>
      <c r="E7" s="120" t="s">
        <v>280</v>
      </c>
      <c r="F7" s="120" t="s">
        <v>281</v>
      </c>
      <c r="G7" s="121" t="n">
        <v>665000</v>
      </c>
      <c r="H7" s="121" t="n">
        <v>420000</v>
      </c>
      <c r="I7" s="122" t="n">
        <v>0</v>
      </c>
    </row>
    <row r="8" s="123" customFormat="true" ht="51" hidden="false" customHeight="false" outlineLevel="0" collapsed="false">
      <c r="A8" s="118" t="s">
        <v>275</v>
      </c>
      <c r="B8" s="119" t="n">
        <v>6</v>
      </c>
      <c r="C8" s="120" t="s">
        <v>135</v>
      </c>
      <c r="D8" s="120" t="s">
        <v>136</v>
      </c>
      <c r="E8" s="120" t="s">
        <v>282</v>
      </c>
      <c r="F8" s="120" t="s">
        <v>283</v>
      </c>
      <c r="G8" s="121" t="n">
        <v>129700</v>
      </c>
      <c r="H8" s="121" t="n">
        <v>129700</v>
      </c>
      <c r="I8" s="122" t="n">
        <v>0</v>
      </c>
    </row>
    <row r="9" s="123" customFormat="true" ht="63.75" hidden="false" customHeight="false" outlineLevel="0" collapsed="false">
      <c r="A9" s="118" t="s">
        <v>275</v>
      </c>
      <c r="B9" s="119" t="n">
        <v>8</v>
      </c>
      <c r="C9" s="120" t="s">
        <v>284</v>
      </c>
      <c r="D9" s="120" t="s">
        <v>101</v>
      </c>
      <c r="E9" s="120" t="s">
        <v>285</v>
      </c>
      <c r="F9" s="120" t="s">
        <v>286</v>
      </c>
      <c r="G9" s="121" t="n">
        <v>297300</v>
      </c>
      <c r="H9" s="121" t="n">
        <v>111600</v>
      </c>
      <c r="I9" s="122" t="n">
        <v>0</v>
      </c>
    </row>
    <row r="10" s="123" customFormat="true" ht="89.25" hidden="false" customHeight="false" outlineLevel="0" collapsed="false">
      <c r="A10" s="118" t="s">
        <v>275</v>
      </c>
      <c r="B10" s="119" t="n">
        <v>11</v>
      </c>
      <c r="C10" s="120" t="s">
        <v>287</v>
      </c>
      <c r="D10" s="120" t="s">
        <v>12</v>
      </c>
      <c r="E10" s="120" t="s">
        <v>288</v>
      </c>
      <c r="F10" s="120" t="s">
        <v>289</v>
      </c>
      <c r="G10" s="121" t="n">
        <v>302000</v>
      </c>
      <c r="H10" s="121" t="n">
        <v>272000</v>
      </c>
      <c r="I10" s="122" t="n">
        <v>0</v>
      </c>
    </row>
    <row r="11" s="123" customFormat="true" ht="89.25" hidden="false" customHeight="false" outlineLevel="0" collapsed="false">
      <c r="A11" s="118" t="s">
        <v>275</v>
      </c>
      <c r="B11" s="119" t="n">
        <v>16</v>
      </c>
      <c r="C11" s="120" t="s">
        <v>290</v>
      </c>
      <c r="D11" s="120" t="s">
        <v>35</v>
      </c>
      <c r="E11" s="120" t="s">
        <v>291</v>
      </c>
      <c r="F11" s="120" t="s">
        <v>292</v>
      </c>
      <c r="G11" s="121" t="n">
        <v>212850</v>
      </c>
      <c r="H11" s="121" t="n">
        <v>187900</v>
      </c>
      <c r="I11" s="122" t="n">
        <v>0</v>
      </c>
    </row>
    <row r="12" s="123" customFormat="true" ht="63.75" hidden="false" customHeight="false" outlineLevel="0" collapsed="false">
      <c r="A12" s="118" t="s">
        <v>275</v>
      </c>
      <c r="B12" s="119" t="n">
        <v>17</v>
      </c>
      <c r="C12" s="120" t="s">
        <v>293</v>
      </c>
      <c r="D12" s="120" t="s">
        <v>49</v>
      </c>
      <c r="E12" s="120" t="s">
        <v>294</v>
      </c>
      <c r="F12" s="120" t="s">
        <v>295</v>
      </c>
      <c r="G12" s="121" t="n">
        <v>45800</v>
      </c>
      <c r="H12" s="121" t="n">
        <v>45800</v>
      </c>
      <c r="I12" s="122" t="n">
        <v>0</v>
      </c>
    </row>
    <row r="13" s="123" customFormat="true" ht="25.5" hidden="false" customHeight="false" outlineLevel="0" collapsed="false">
      <c r="A13" s="118" t="s">
        <v>275</v>
      </c>
      <c r="B13" s="119" t="n">
        <v>22</v>
      </c>
      <c r="C13" s="120" t="s">
        <v>110</v>
      </c>
      <c r="D13" s="120" t="s">
        <v>111</v>
      </c>
      <c r="E13" s="120" t="s">
        <v>296</v>
      </c>
      <c r="F13" s="120" t="s">
        <v>297</v>
      </c>
      <c r="G13" s="121" t="n">
        <v>30900</v>
      </c>
      <c r="H13" s="121" t="n">
        <v>17900</v>
      </c>
      <c r="I13" s="122" t="n">
        <v>0</v>
      </c>
    </row>
    <row r="14" s="123" customFormat="true" ht="102" hidden="false" customHeight="false" outlineLevel="0" collapsed="false">
      <c r="A14" s="118" t="s">
        <v>275</v>
      </c>
      <c r="B14" s="119" t="n">
        <v>23</v>
      </c>
      <c r="C14" s="120" t="s">
        <v>298</v>
      </c>
      <c r="D14" s="120" t="s">
        <v>299</v>
      </c>
      <c r="E14" s="120" t="s">
        <v>300</v>
      </c>
      <c r="F14" s="120" t="s">
        <v>301</v>
      </c>
      <c r="G14" s="121" t="n">
        <v>590000</v>
      </c>
      <c r="H14" s="121" t="n">
        <v>590000</v>
      </c>
      <c r="I14" s="122" t="n">
        <v>0</v>
      </c>
    </row>
    <row r="15" s="123" customFormat="true" ht="102" hidden="false" customHeight="false" outlineLevel="0" collapsed="false">
      <c r="A15" s="118" t="s">
        <v>275</v>
      </c>
      <c r="B15" s="119" t="n">
        <v>34</v>
      </c>
      <c r="C15" s="120" t="s">
        <v>302</v>
      </c>
      <c r="D15" s="120" t="s">
        <v>303</v>
      </c>
      <c r="E15" s="120" t="s">
        <v>304</v>
      </c>
      <c r="F15" s="120" t="s">
        <v>305</v>
      </c>
      <c r="G15" s="121" t="n">
        <v>1583000</v>
      </c>
      <c r="H15" s="121" t="n">
        <v>1483000</v>
      </c>
      <c r="I15" s="122" t="n">
        <v>0</v>
      </c>
    </row>
    <row r="16" s="123" customFormat="true" ht="25.5" hidden="false" customHeight="false" outlineLevel="0" collapsed="false">
      <c r="A16" s="118" t="s">
        <v>275</v>
      </c>
      <c r="B16" s="119" t="n">
        <v>35</v>
      </c>
      <c r="C16" s="120" t="s">
        <v>306</v>
      </c>
      <c r="D16" s="120" t="s">
        <v>307</v>
      </c>
      <c r="E16" s="120" t="s">
        <v>308</v>
      </c>
      <c r="F16" s="120" t="s">
        <v>309</v>
      </c>
      <c r="G16" s="121" t="n">
        <v>84200</v>
      </c>
      <c r="H16" s="121" t="n">
        <v>62600</v>
      </c>
      <c r="I16" s="122" t="n">
        <v>0</v>
      </c>
    </row>
    <row r="17" s="123" customFormat="true" ht="51" hidden="false" customHeight="false" outlineLevel="0" collapsed="false">
      <c r="A17" s="118" t="s">
        <v>275</v>
      </c>
      <c r="B17" s="119" t="n">
        <v>47</v>
      </c>
      <c r="C17" s="120" t="s">
        <v>310</v>
      </c>
      <c r="D17" s="120" t="s">
        <v>311</v>
      </c>
      <c r="E17" s="120" t="s">
        <v>312</v>
      </c>
      <c r="F17" s="120" t="s">
        <v>313</v>
      </c>
      <c r="G17" s="121" t="n">
        <v>26500</v>
      </c>
      <c r="H17" s="121" t="n">
        <v>23000</v>
      </c>
      <c r="I17" s="122" t="n">
        <v>0</v>
      </c>
    </row>
    <row r="18" s="123" customFormat="true" ht="102" hidden="false" customHeight="false" outlineLevel="0" collapsed="false">
      <c r="A18" s="118" t="s">
        <v>314</v>
      </c>
      <c r="B18" s="119" t="n">
        <v>18</v>
      </c>
      <c r="C18" s="120" t="s">
        <v>315</v>
      </c>
      <c r="D18" s="120" t="s">
        <v>236</v>
      </c>
      <c r="E18" s="120" t="s">
        <v>316</v>
      </c>
      <c r="F18" s="120" t="s">
        <v>317</v>
      </c>
      <c r="G18" s="121" t="n">
        <v>114500</v>
      </c>
      <c r="H18" s="121" t="n">
        <v>77000</v>
      </c>
      <c r="I18" s="122" t="n">
        <v>0</v>
      </c>
    </row>
    <row r="19" s="123" customFormat="true" ht="51" hidden="false" customHeight="false" outlineLevel="0" collapsed="false">
      <c r="A19" s="118" t="s">
        <v>314</v>
      </c>
      <c r="B19" s="119" t="n">
        <v>19</v>
      </c>
      <c r="C19" s="120" t="s">
        <v>318</v>
      </c>
      <c r="D19" s="120" t="s">
        <v>319</v>
      </c>
      <c r="E19" s="120" t="s">
        <v>320</v>
      </c>
      <c r="F19" s="120" t="s">
        <v>321</v>
      </c>
      <c r="G19" s="121" t="n">
        <v>15000</v>
      </c>
      <c r="H19" s="121" t="n">
        <v>15000</v>
      </c>
      <c r="I19" s="122" t="n">
        <v>0</v>
      </c>
    </row>
    <row r="20" s="123" customFormat="true" ht="38.25" hidden="false" customHeight="false" outlineLevel="0" collapsed="false">
      <c r="A20" s="119" t="s">
        <v>322</v>
      </c>
      <c r="B20" s="119" t="n">
        <v>51</v>
      </c>
      <c r="C20" s="120" t="s">
        <v>318</v>
      </c>
      <c r="D20" s="120" t="s">
        <v>323</v>
      </c>
      <c r="E20" s="120" t="s">
        <v>324</v>
      </c>
      <c r="F20" s="120" t="s">
        <v>325</v>
      </c>
      <c r="G20" s="121" t="n">
        <v>30000</v>
      </c>
      <c r="H20" s="121" t="n">
        <v>30000</v>
      </c>
      <c r="I20" s="122" t="n">
        <v>0</v>
      </c>
    </row>
    <row r="21" s="123" customFormat="true" ht="63.75" hidden="false" customHeight="false" outlineLevel="0" collapsed="false">
      <c r="A21" s="118" t="s">
        <v>326</v>
      </c>
      <c r="B21" s="119" t="n">
        <v>3</v>
      </c>
      <c r="C21" s="120" t="s">
        <v>327</v>
      </c>
      <c r="D21" s="120" t="s">
        <v>328</v>
      </c>
      <c r="E21" s="120" t="s">
        <v>329</v>
      </c>
      <c r="F21" s="120" t="s">
        <v>330</v>
      </c>
      <c r="G21" s="121" t="n">
        <v>1511000</v>
      </c>
      <c r="H21" s="121" t="n">
        <v>300000</v>
      </c>
      <c r="I21" s="122" t="n">
        <v>0</v>
      </c>
    </row>
    <row r="22" s="123" customFormat="true" ht="114.75" hidden="false" customHeight="false" outlineLevel="0" collapsed="false">
      <c r="A22" s="118" t="s">
        <v>326</v>
      </c>
      <c r="B22" s="119" t="n">
        <v>4</v>
      </c>
      <c r="C22" s="120" t="s">
        <v>331</v>
      </c>
      <c r="D22" s="120" t="s">
        <v>188</v>
      </c>
      <c r="E22" s="120" t="s">
        <v>332</v>
      </c>
      <c r="F22" s="120" t="s">
        <v>333</v>
      </c>
      <c r="G22" s="121" t="n">
        <v>350000</v>
      </c>
      <c r="H22" s="121" t="n">
        <v>310000</v>
      </c>
      <c r="I22" s="122" t="n">
        <v>0</v>
      </c>
    </row>
    <row r="23" s="123" customFormat="true" ht="102" hidden="false" customHeight="false" outlineLevel="0" collapsed="false">
      <c r="A23" s="118" t="s">
        <v>326</v>
      </c>
      <c r="B23" s="119" t="n">
        <v>5</v>
      </c>
      <c r="C23" s="120" t="s">
        <v>334</v>
      </c>
      <c r="D23" s="120" t="s">
        <v>335</v>
      </c>
      <c r="E23" s="120" t="s">
        <v>336</v>
      </c>
      <c r="F23" s="120" t="s">
        <v>337</v>
      </c>
      <c r="G23" s="121" t="n">
        <v>250000</v>
      </c>
      <c r="H23" s="121" t="n">
        <v>250000</v>
      </c>
      <c r="I23" s="122" t="n">
        <v>0</v>
      </c>
    </row>
    <row r="24" s="123" customFormat="true" ht="63.75" hidden="false" customHeight="false" outlineLevel="0" collapsed="false">
      <c r="A24" s="118" t="s">
        <v>326</v>
      </c>
      <c r="B24" s="119" t="n">
        <v>7</v>
      </c>
      <c r="C24" s="120" t="s">
        <v>338</v>
      </c>
      <c r="D24" s="120" t="s">
        <v>339</v>
      </c>
      <c r="E24" s="120" t="s">
        <v>340</v>
      </c>
      <c r="F24" s="120" t="s">
        <v>341</v>
      </c>
      <c r="G24" s="121" t="n">
        <v>229800</v>
      </c>
      <c r="H24" s="121" t="n">
        <v>160200</v>
      </c>
      <c r="I24" s="122" t="n">
        <v>0</v>
      </c>
    </row>
    <row r="25" s="123" customFormat="true" ht="102" hidden="false" customHeight="false" outlineLevel="0" collapsed="false">
      <c r="A25" s="118" t="s">
        <v>326</v>
      </c>
      <c r="B25" s="119" t="n">
        <v>12</v>
      </c>
      <c r="C25" s="120" t="s">
        <v>342</v>
      </c>
      <c r="D25" s="120" t="s">
        <v>343</v>
      </c>
      <c r="E25" s="120" t="s">
        <v>344</v>
      </c>
      <c r="F25" s="120" t="s">
        <v>345</v>
      </c>
      <c r="G25" s="121" t="n">
        <v>924000</v>
      </c>
      <c r="H25" s="121" t="n">
        <v>924000</v>
      </c>
      <c r="I25" s="122" t="n">
        <v>0</v>
      </c>
    </row>
    <row r="26" s="123" customFormat="true" ht="89.25" hidden="false" customHeight="false" outlineLevel="0" collapsed="false">
      <c r="A26" s="118" t="s">
        <v>326</v>
      </c>
      <c r="B26" s="119" t="n">
        <v>13</v>
      </c>
      <c r="C26" s="120" t="s">
        <v>346</v>
      </c>
      <c r="D26" s="120" t="s">
        <v>347</v>
      </c>
      <c r="E26" s="120" t="s">
        <v>348</v>
      </c>
      <c r="F26" s="120" t="s">
        <v>349</v>
      </c>
      <c r="G26" s="121" t="n">
        <v>413000</v>
      </c>
      <c r="H26" s="121" t="n">
        <v>289100</v>
      </c>
      <c r="I26" s="122" t="n">
        <v>0</v>
      </c>
    </row>
    <row r="27" s="123" customFormat="true" ht="76.5" hidden="false" customHeight="false" outlineLevel="0" collapsed="false">
      <c r="A27" s="118" t="s">
        <v>326</v>
      </c>
      <c r="B27" s="119" t="n">
        <v>14</v>
      </c>
      <c r="C27" s="120" t="s">
        <v>350</v>
      </c>
      <c r="D27" s="120" t="s">
        <v>351</v>
      </c>
      <c r="E27" s="120" t="s">
        <v>352</v>
      </c>
      <c r="F27" s="120" t="s">
        <v>353</v>
      </c>
      <c r="G27" s="121" t="n">
        <v>160000</v>
      </c>
      <c r="H27" s="121" t="n">
        <v>160000</v>
      </c>
      <c r="I27" s="122" t="n">
        <v>0</v>
      </c>
    </row>
    <row r="28" s="123" customFormat="true" ht="89.25" hidden="false" customHeight="false" outlineLevel="0" collapsed="false">
      <c r="A28" s="118" t="s">
        <v>326</v>
      </c>
      <c r="B28" s="119" t="n">
        <v>15</v>
      </c>
      <c r="C28" s="120" t="s">
        <v>354</v>
      </c>
      <c r="D28" s="120" t="s">
        <v>355</v>
      </c>
      <c r="E28" s="120" t="s">
        <v>356</v>
      </c>
      <c r="F28" s="120" t="s">
        <v>357</v>
      </c>
      <c r="G28" s="121" t="n">
        <v>860000</v>
      </c>
      <c r="H28" s="121" t="n">
        <v>860000</v>
      </c>
      <c r="I28" s="122" t="n">
        <v>0</v>
      </c>
    </row>
    <row r="29" s="123" customFormat="true" ht="102" hidden="false" customHeight="false" outlineLevel="0" collapsed="false">
      <c r="A29" s="118" t="s">
        <v>326</v>
      </c>
      <c r="B29" s="119" t="n">
        <v>20</v>
      </c>
      <c r="C29" s="120" t="s">
        <v>358</v>
      </c>
      <c r="D29" s="120" t="s">
        <v>359</v>
      </c>
      <c r="E29" s="120" t="s">
        <v>360</v>
      </c>
      <c r="F29" s="120" t="s">
        <v>361</v>
      </c>
      <c r="G29" s="121" t="n">
        <v>447160</v>
      </c>
      <c r="H29" s="121" t="n">
        <v>407100</v>
      </c>
      <c r="I29" s="122" t="n">
        <v>0</v>
      </c>
    </row>
    <row r="30" s="123" customFormat="true" ht="102" hidden="false" customHeight="false" outlineLevel="0" collapsed="false">
      <c r="A30" s="118" t="s">
        <v>326</v>
      </c>
      <c r="B30" s="119" t="n">
        <v>24</v>
      </c>
      <c r="C30" s="120" t="s">
        <v>199</v>
      </c>
      <c r="D30" s="120" t="s">
        <v>200</v>
      </c>
      <c r="E30" s="120" t="s">
        <v>362</v>
      </c>
      <c r="F30" s="120" t="s">
        <v>363</v>
      </c>
      <c r="G30" s="121" t="n">
        <v>267300</v>
      </c>
      <c r="H30" s="121" t="n">
        <v>267300</v>
      </c>
      <c r="I30" s="122" t="n">
        <v>0</v>
      </c>
    </row>
    <row r="31" s="123" customFormat="true" ht="76.5" hidden="false" customHeight="false" outlineLevel="0" collapsed="false">
      <c r="A31" s="118" t="s">
        <v>326</v>
      </c>
      <c r="B31" s="119" t="n">
        <v>25</v>
      </c>
      <c r="C31" s="120" t="s">
        <v>364</v>
      </c>
      <c r="D31" s="120" t="s">
        <v>365</v>
      </c>
      <c r="E31" s="120" t="s">
        <v>366</v>
      </c>
      <c r="F31" s="120" t="s">
        <v>367</v>
      </c>
      <c r="G31" s="121" t="n">
        <v>1262200</v>
      </c>
      <c r="H31" s="121" t="n">
        <v>962200</v>
      </c>
      <c r="I31" s="122" t="n">
        <v>0</v>
      </c>
    </row>
    <row r="32" s="123" customFormat="true" ht="114.75" hidden="false" customHeight="false" outlineLevel="0" collapsed="false">
      <c r="A32" s="118" t="s">
        <v>326</v>
      </c>
      <c r="B32" s="119" t="n">
        <v>26</v>
      </c>
      <c r="C32" s="120" t="s">
        <v>368</v>
      </c>
      <c r="D32" s="120" t="s">
        <v>369</v>
      </c>
      <c r="E32" s="120" t="s">
        <v>370</v>
      </c>
      <c r="F32" s="120" t="s">
        <v>371</v>
      </c>
      <c r="G32" s="121" t="n">
        <v>631100</v>
      </c>
      <c r="H32" s="121" t="n">
        <v>481100</v>
      </c>
      <c r="I32" s="122" t="n">
        <v>0</v>
      </c>
    </row>
    <row r="33" s="123" customFormat="true" ht="76.5" hidden="false" customHeight="false" outlineLevel="0" collapsed="false">
      <c r="A33" s="118" t="s">
        <v>326</v>
      </c>
      <c r="B33" s="119" t="n">
        <v>27</v>
      </c>
      <c r="C33" s="120" t="s">
        <v>372</v>
      </c>
      <c r="D33" s="120" t="s">
        <v>373</v>
      </c>
      <c r="E33" s="120" t="s">
        <v>374</v>
      </c>
      <c r="F33" s="120" t="s">
        <v>375</v>
      </c>
      <c r="G33" s="121" t="n">
        <v>682600</v>
      </c>
      <c r="H33" s="121" t="n">
        <v>682600</v>
      </c>
      <c r="I33" s="122" t="n">
        <v>0</v>
      </c>
    </row>
    <row r="34" s="123" customFormat="true" ht="89.25" hidden="false" customHeight="false" outlineLevel="0" collapsed="false">
      <c r="A34" s="118" t="s">
        <v>326</v>
      </c>
      <c r="B34" s="119" t="n">
        <v>28</v>
      </c>
      <c r="C34" s="120" t="s">
        <v>372</v>
      </c>
      <c r="D34" s="120" t="s">
        <v>373</v>
      </c>
      <c r="E34" s="120" t="s">
        <v>376</v>
      </c>
      <c r="F34" s="120" t="s">
        <v>377</v>
      </c>
      <c r="G34" s="121" t="n">
        <v>366500</v>
      </c>
      <c r="H34" s="121" t="n">
        <v>366500</v>
      </c>
      <c r="I34" s="122" t="n">
        <v>0</v>
      </c>
    </row>
    <row r="35" s="123" customFormat="true" ht="102" hidden="false" customHeight="false" outlineLevel="0" collapsed="false">
      <c r="A35" s="118" t="s">
        <v>326</v>
      </c>
      <c r="B35" s="119" t="n">
        <v>30</v>
      </c>
      <c r="C35" s="120" t="s">
        <v>187</v>
      </c>
      <c r="D35" s="120" t="s">
        <v>188</v>
      </c>
      <c r="E35" s="120" t="s">
        <v>378</v>
      </c>
      <c r="F35" s="120" t="s">
        <v>379</v>
      </c>
      <c r="G35" s="121" t="n">
        <v>608000</v>
      </c>
      <c r="H35" s="121" t="n">
        <v>534000</v>
      </c>
      <c r="I35" s="122" t="n">
        <v>0</v>
      </c>
    </row>
    <row r="36" s="123" customFormat="true" ht="89.25" hidden="false" customHeight="false" outlineLevel="0" collapsed="false">
      <c r="A36" s="118" t="s">
        <v>326</v>
      </c>
      <c r="B36" s="119" t="n">
        <v>32</v>
      </c>
      <c r="C36" s="120" t="s">
        <v>187</v>
      </c>
      <c r="D36" s="120" t="s">
        <v>188</v>
      </c>
      <c r="E36" s="120" t="s">
        <v>380</v>
      </c>
      <c r="F36" s="120" t="s">
        <v>381</v>
      </c>
      <c r="G36" s="121" t="n">
        <v>96550</v>
      </c>
      <c r="H36" s="121" t="n">
        <v>74100</v>
      </c>
      <c r="I36" s="122" t="n">
        <v>0</v>
      </c>
    </row>
    <row r="37" s="123" customFormat="true" ht="102" hidden="false" customHeight="false" outlineLevel="0" collapsed="false">
      <c r="A37" s="118" t="s">
        <v>326</v>
      </c>
      <c r="B37" s="119" t="n">
        <v>33</v>
      </c>
      <c r="C37" s="120" t="s">
        <v>382</v>
      </c>
      <c r="D37" s="120" t="s">
        <v>383</v>
      </c>
      <c r="E37" s="120" t="s">
        <v>304</v>
      </c>
      <c r="F37" s="120" t="s">
        <v>384</v>
      </c>
      <c r="G37" s="121" t="n">
        <v>115000</v>
      </c>
      <c r="H37" s="121" t="n">
        <v>115000</v>
      </c>
      <c r="I37" s="122" t="n">
        <v>0</v>
      </c>
    </row>
    <row r="38" s="123" customFormat="true" ht="51" hidden="false" customHeight="false" outlineLevel="0" collapsed="false">
      <c r="A38" s="118" t="s">
        <v>326</v>
      </c>
      <c r="B38" s="119" t="n">
        <v>36</v>
      </c>
      <c r="C38" s="120" t="s">
        <v>385</v>
      </c>
      <c r="D38" s="120" t="s">
        <v>188</v>
      </c>
      <c r="E38" s="120" t="s">
        <v>386</v>
      </c>
      <c r="F38" s="120" t="s">
        <v>387</v>
      </c>
      <c r="G38" s="121" t="n">
        <v>132400</v>
      </c>
      <c r="H38" s="121" t="n">
        <v>105000</v>
      </c>
      <c r="I38" s="122" t="n">
        <v>0</v>
      </c>
    </row>
    <row r="39" s="123" customFormat="true" ht="63.75" hidden="false" customHeight="false" outlineLevel="0" collapsed="false">
      <c r="A39" s="118" t="s">
        <v>326</v>
      </c>
      <c r="B39" s="119" t="n">
        <v>38</v>
      </c>
      <c r="C39" s="120" t="s">
        <v>388</v>
      </c>
      <c r="D39" s="120" t="s">
        <v>389</v>
      </c>
      <c r="E39" s="120" t="s">
        <v>390</v>
      </c>
      <c r="F39" s="120" t="s">
        <v>391</v>
      </c>
      <c r="G39" s="121" t="n">
        <v>257970</v>
      </c>
      <c r="H39" s="121" t="n">
        <v>258000</v>
      </c>
      <c r="I39" s="122" t="n">
        <v>0</v>
      </c>
    </row>
    <row r="40" s="123" customFormat="true" ht="51" hidden="false" customHeight="false" outlineLevel="0" collapsed="false">
      <c r="A40" s="118" t="s">
        <v>326</v>
      </c>
      <c r="B40" s="119" t="n">
        <v>40</v>
      </c>
      <c r="C40" s="120" t="s">
        <v>392</v>
      </c>
      <c r="D40" s="120" t="s">
        <v>393</v>
      </c>
      <c r="E40" s="120" t="s">
        <v>394</v>
      </c>
      <c r="F40" s="120" t="s">
        <v>395</v>
      </c>
      <c r="G40" s="121" t="n">
        <v>438821</v>
      </c>
      <c r="H40" s="121" t="n">
        <v>307100</v>
      </c>
      <c r="I40" s="122" t="n">
        <v>0</v>
      </c>
    </row>
    <row r="41" s="123" customFormat="true" ht="76.5" hidden="false" customHeight="false" outlineLevel="0" collapsed="false">
      <c r="A41" s="118" t="s">
        <v>326</v>
      </c>
      <c r="B41" s="119" t="n">
        <v>44</v>
      </c>
      <c r="C41" s="120" t="s">
        <v>203</v>
      </c>
      <c r="D41" s="120" t="s">
        <v>204</v>
      </c>
      <c r="E41" s="120" t="s">
        <v>396</v>
      </c>
      <c r="F41" s="120" t="s">
        <v>397</v>
      </c>
      <c r="G41" s="121" t="n">
        <v>1315000</v>
      </c>
      <c r="H41" s="121" t="n">
        <v>1315000</v>
      </c>
      <c r="I41" s="122" t="n">
        <v>0</v>
      </c>
    </row>
    <row r="42" s="123" customFormat="true" ht="38.25" hidden="false" customHeight="false" outlineLevel="0" collapsed="false">
      <c r="A42" s="118" t="s">
        <v>326</v>
      </c>
      <c r="B42" s="119" t="n">
        <v>48</v>
      </c>
      <c r="C42" s="120" t="s">
        <v>392</v>
      </c>
      <c r="D42" s="120" t="s">
        <v>393</v>
      </c>
      <c r="E42" s="120" t="s">
        <v>398</v>
      </c>
      <c r="F42" s="120" t="s">
        <v>399</v>
      </c>
      <c r="G42" s="121" t="n">
        <v>96230</v>
      </c>
      <c r="H42" s="121" t="n">
        <v>67300</v>
      </c>
      <c r="I42" s="122" t="n">
        <v>0</v>
      </c>
    </row>
    <row r="43" s="123" customFormat="true" ht="51" hidden="false" customHeight="false" outlineLevel="0" collapsed="false">
      <c r="A43" s="119" t="s">
        <v>400</v>
      </c>
      <c r="B43" s="119" t="n">
        <v>49</v>
      </c>
      <c r="C43" s="120" t="s">
        <v>401</v>
      </c>
      <c r="D43" s="120" t="s">
        <v>402</v>
      </c>
      <c r="E43" s="120" t="s">
        <v>403</v>
      </c>
      <c r="F43" s="120" t="s">
        <v>404</v>
      </c>
      <c r="G43" s="121" t="n">
        <v>164500</v>
      </c>
      <c r="H43" s="121" t="n">
        <v>144500</v>
      </c>
      <c r="I43" s="122" t="n">
        <v>0</v>
      </c>
    </row>
    <row r="44" s="123" customFormat="true" ht="51" hidden="false" customHeight="false" outlineLevel="0" collapsed="false">
      <c r="A44" s="119" t="s">
        <v>400</v>
      </c>
      <c r="B44" s="119" t="n">
        <v>50</v>
      </c>
      <c r="C44" s="120" t="s">
        <v>401</v>
      </c>
      <c r="D44" s="120" t="s">
        <v>405</v>
      </c>
      <c r="E44" s="120" t="s">
        <v>406</v>
      </c>
      <c r="F44" s="120" t="s">
        <v>407</v>
      </c>
      <c r="G44" s="121" t="n">
        <v>230600</v>
      </c>
      <c r="H44" s="121" t="n">
        <v>170600</v>
      </c>
      <c r="I44" s="122" t="n">
        <v>0</v>
      </c>
    </row>
    <row r="45" s="123" customFormat="true" ht="25.5" hidden="false" customHeight="false" outlineLevel="0" collapsed="false">
      <c r="A45" s="119" t="s">
        <v>400</v>
      </c>
      <c r="B45" s="119" t="n">
        <v>52</v>
      </c>
      <c r="C45" s="120" t="s">
        <v>408</v>
      </c>
      <c r="D45" s="120" t="s">
        <v>409</v>
      </c>
      <c r="E45" s="120" t="s">
        <v>410</v>
      </c>
      <c r="F45" s="120" t="s">
        <v>325</v>
      </c>
      <c r="G45" s="121" t="n">
        <v>60000</v>
      </c>
      <c r="H45" s="121" t="n">
        <v>60000</v>
      </c>
      <c r="I45" s="122" t="n">
        <v>0</v>
      </c>
    </row>
    <row r="46" s="123" customFormat="true" ht="51" hidden="false" customHeight="false" outlineLevel="0" collapsed="false">
      <c r="A46" s="124" t="s">
        <v>411</v>
      </c>
      <c r="B46" s="125" t="n">
        <v>2</v>
      </c>
      <c r="C46" s="126" t="s">
        <v>412</v>
      </c>
      <c r="D46" s="126" t="s">
        <v>413</v>
      </c>
      <c r="E46" s="126" t="s">
        <v>414</v>
      </c>
      <c r="F46" s="127" t="s">
        <v>415</v>
      </c>
      <c r="G46" s="121" t="n">
        <v>347800</v>
      </c>
      <c r="H46" s="128" t="n">
        <v>275800</v>
      </c>
      <c r="I46" s="122" t="n">
        <v>0</v>
      </c>
    </row>
    <row r="47" s="123" customFormat="true" ht="51" hidden="false" customHeight="false" outlineLevel="0" collapsed="false">
      <c r="A47" s="124" t="s">
        <v>411</v>
      </c>
      <c r="B47" s="125" t="n">
        <v>4</v>
      </c>
      <c r="C47" s="126" t="s">
        <v>416</v>
      </c>
      <c r="D47" s="126" t="s">
        <v>417</v>
      </c>
      <c r="E47" s="126" t="s">
        <v>418</v>
      </c>
      <c r="F47" s="127" t="s">
        <v>419</v>
      </c>
      <c r="G47" s="121" t="n">
        <v>345800</v>
      </c>
      <c r="H47" s="128" t="n">
        <v>109800</v>
      </c>
      <c r="I47" s="122" t="n">
        <v>0</v>
      </c>
    </row>
    <row r="48" s="123" customFormat="true" ht="51" hidden="false" customHeight="false" outlineLevel="0" collapsed="false">
      <c r="A48" s="124" t="s">
        <v>411</v>
      </c>
      <c r="B48" s="125" t="n">
        <v>5</v>
      </c>
      <c r="C48" s="126" t="s">
        <v>66</v>
      </c>
      <c r="D48" s="126" t="s">
        <v>67</v>
      </c>
      <c r="E48" s="126" t="s">
        <v>420</v>
      </c>
      <c r="F48" s="127" t="s">
        <v>421</v>
      </c>
      <c r="G48" s="121" t="n">
        <v>18800</v>
      </c>
      <c r="H48" s="128" t="n">
        <v>8800</v>
      </c>
      <c r="I48" s="122" t="n">
        <v>0</v>
      </c>
    </row>
    <row r="49" s="123" customFormat="true" ht="38.25" hidden="false" customHeight="false" outlineLevel="0" collapsed="false">
      <c r="A49" s="124" t="s">
        <v>411</v>
      </c>
      <c r="B49" s="125" t="n">
        <v>6</v>
      </c>
      <c r="C49" s="126" t="s">
        <v>66</v>
      </c>
      <c r="D49" s="126" t="s">
        <v>67</v>
      </c>
      <c r="E49" s="126" t="s">
        <v>422</v>
      </c>
      <c r="F49" s="127" t="s">
        <v>423</v>
      </c>
      <c r="G49" s="121" t="n">
        <v>15000</v>
      </c>
      <c r="H49" s="128" t="n">
        <v>8000</v>
      </c>
      <c r="I49" s="122" t="n">
        <v>0</v>
      </c>
    </row>
    <row r="50" s="123" customFormat="true" ht="38.25" hidden="false" customHeight="false" outlineLevel="0" collapsed="false">
      <c r="A50" s="124" t="s">
        <v>411</v>
      </c>
      <c r="B50" s="125" t="n">
        <v>7</v>
      </c>
      <c r="C50" s="126" t="s">
        <v>424</v>
      </c>
      <c r="D50" s="126" t="s">
        <v>45</v>
      </c>
      <c r="E50" s="126" t="s">
        <v>425</v>
      </c>
      <c r="F50" s="127" t="s">
        <v>426</v>
      </c>
      <c r="G50" s="121" t="n">
        <v>147000</v>
      </c>
      <c r="H50" s="128" t="n">
        <v>107000</v>
      </c>
      <c r="I50" s="122" t="n">
        <v>0</v>
      </c>
    </row>
    <row r="51" s="123" customFormat="true" ht="38.25" hidden="false" customHeight="false" outlineLevel="0" collapsed="false">
      <c r="A51" s="124" t="s">
        <v>411</v>
      </c>
      <c r="B51" s="125" t="n">
        <v>28</v>
      </c>
      <c r="C51" s="126" t="s">
        <v>38</v>
      </c>
      <c r="D51" s="126" t="s">
        <v>39</v>
      </c>
      <c r="E51" s="126" t="s">
        <v>427</v>
      </c>
      <c r="F51" s="127" t="s">
        <v>428</v>
      </c>
      <c r="G51" s="121" t="n">
        <v>45000</v>
      </c>
      <c r="H51" s="128" t="n">
        <v>40000</v>
      </c>
      <c r="I51" s="122" t="n">
        <v>0</v>
      </c>
    </row>
    <row r="52" s="123" customFormat="true" ht="63.75" hidden="false" customHeight="false" outlineLevel="0" collapsed="false">
      <c r="A52" s="124" t="s">
        <v>411</v>
      </c>
      <c r="B52" s="125" t="n">
        <v>29</v>
      </c>
      <c r="C52" s="126" t="s">
        <v>429</v>
      </c>
      <c r="D52" s="126" t="s">
        <v>119</v>
      </c>
      <c r="E52" s="126" t="s">
        <v>430</v>
      </c>
      <c r="F52" s="127" t="s">
        <v>431</v>
      </c>
      <c r="G52" s="121" t="n">
        <v>250000</v>
      </c>
      <c r="H52" s="128" t="n">
        <v>250000</v>
      </c>
      <c r="I52" s="122" t="n">
        <v>0</v>
      </c>
    </row>
    <row r="53" s="123" customFormat="true" ht="51" hidden="false" customHeight="false" outlineLevel="0" collapsed="false">
      <c r="A53" s="124" t="s">
        <v>411</v>
      </c>
      <c r="B53" s="125" t="n">
        <v>30</v>
      </c>
      <c r="C53" s="126" t="s">
        <v>290</v>
      </c>
      <c r="D53" s="126" t="s">
        <v>35</v>
      </c>
      <c r="E53" s="126" t="s">
        <v>432</v>
      </c>
      <c r="F53" s="127" t="s">
        <v>433</v>
      </c>
      <c r="G53" s="121" t="n">
        <v>205900</v>
      </c>
      <c r="H53" s="128" t="n">
        <v>144100</v>
      </c>
      <c r="I53" s="122" t="n">
        <v>0</v>
      </c>
    </row>
    <row r="54" s="123" customFormat="true" ht="51" hidden="false" customHeight="false" outlineLevel="0" collapsed="false">
      <c r="A54" s="124" t="s">
        <v>411</v>
      </c>
      <c r="B54" s="125" t="n">
        <v>31</v>
      </c>
      <c r="C54" s="126" t="s">
        <v>38</v>
      </c>
      <c r="D54" s="126" t="s">
        <v>39</v>
      </c>
      <c r="E54" s="126" t="s">
        <v>434</v>
      </c>
      <c r="F54" s="127" t="s">
        <v>435</v>
      </c>
      <c r="G54" s="121" t="n">
        <v>449500</v>
      </c>
      <c r="H54" s="128" t="n">
        <v>236500</v>
      </c>
      <c r="I54" s="122" t="n">
        <v>0</v>
      </c>
    </row>
    <row r="55" s="123" customFormat="true" ht="51" hidden="false" customHeight="false" outlineLevel="0" collapsed="false">
      <c r="A55" s="124" t="s">
        <v>411</v>
      </c>
      <c r="B55" s="125" t="n">
        <v>33</v>
      </c>
      <c r="C55" s="126" t="s">
        <v>436</v>
      </c>
      <c r="D55" s="126" t="s">
        <v>437</v>
      </c>
      <c r="E55" s="126" t="s">
        <v>438</v>
      </c>
      <c r="F55" s="127" t="s">
        <v>439</v>
      </c>
      <c r="G55" s="121" t="n">
        <v>146870</v>
      </c>
      <c r="H55" s="128" t="n">
        <v>116870</v>
      </c>
      <c r="I55" s="122" t="n">
        <v>0</v>
      </c>
    </row>
    <row r="56" s="123" customFormat="true" ht="63.75" hidden="false" customHeight="false" outlineLevel="0" collapsed="false">
      <c r="A56" s="124" t="s">
        <v>411</v>
      </c>
      <c r="B56" s="125" t="n">
        <v>36</v>
      </c>
      <c r="C56" s="126" t="s">
        <v>440</v>
      </c>
      <c r="D56" s="126" t="s">
        <v>140</v>
      </c>
      <c r="E56" s="126" t="s">
        <v>441</v>
      </c>
      <c r="F56" s="127" t="s">
        <v>442</v>
      </c>
      <c r="G56" s="121" t="n">
        <v>865500</v>
      </c>
      <c r="H56" s="128" t="n">
        <v>765500</v>
      </c>
      <c r="I56" s="122" t="n">
        <v>0</v>
      </c>
    </row>
    <row r="57" s="123" customFormat="true" ht="38.25" hidden="false" customHeight="false" outlineLevel="0" collapsed="false">
      <c r="A57" s="124" t="s">
        <v>411</v>
      </c>
      <c r="B57" s="125" t="n">
        <v>37</v>
      </c>
      <c r="C57" s="126" t="s">
        <v>139</v>
      </c>
      <c r="D57" s="126" t="s">
        <v>140</v>
      </c>
      <c r="E57" s="126" t="s">
        <v>443</v>
      </c>
      <c r="F57" s="127" t="s">
        <v>444</v>
      </c>
      <c r="G57" s="121" t="n">
        <v>74500</v>
      </c>
      <c r="H57" s="128" t="n">
        <v>74500</v>
      </c>
      <c r="I57" s="122" t="n">
        <v>0</v>
      </c>
    </row>
    <row r="58" s="123" customFormat="true" ht="51" hidden="false" customHeight="false" outlineLevel="0" collapsed="false">
      <c r="A58" s="124" t="s">
        <v>411</v>
      </c>
      <c r="B58" s="125" t="n">
        <v>38</v>
      </c>
      <c r="C58" s="126" t="s">
        <v>139</v>
      </c>
      <c r="D58" s="126" t="s">
        <v>140</v>
      </c>
      <c r="E58" s="126" t="s">
        <v>445</v>
      </c>
      <c r="F58" s="127" t="s">
        <v>446</v>
      </c>
      <c r="G58" s="121" t="n">
        <v>181500</v>
      </c>
      <c r="H58" s="128" t="n">
        <v>171500</v>
      </c>
      <c r="I58" s="122" t="n">
        <v>0</v>
      </c>
    </row>
    <row r="59" s="123" customFormat="true" ht="25.5" hidden="false" customHeight="false" outlineLevel="0" collapsed="false">
      <c r="A59" s="124" t="s">
        <v>411</v>
      </c>
      <c r="B59" s="125" t="n">
        <v>46</v>
      </c>
      <c r="C59" s="126" t="s">
        <v>447</v>
      </c>
      <c r="D59" s="126" t="s">
        <v>448</v>
      </c>
      <c r="E59" s="126" t="s">
        <v>449</v>
      </c>
      <c r="F59" s="127" t="s">
        <v>450</v>
      </c>
      <c r="G59" s="121" t="n">
        <v>60782</v>
      </c>
      <c r="H59" s="128" t="n">
        <v>31500</v>
      </c>
      <c r="I59" s="122" t="n">
        <v>0</v>
      </c>
    </row>
    <row r="60" s="123" customFormat="true" ht="63.75" hidden="false" customHeight="false" outlineLevel="0" collapsed="false">
      <c r="A60" s="124" t="s">
        <v>411</v>
      </c>
      <c r="B60" s="125" t="n">
        <v>47</v>
      </c>
      <c r="C60" s="126" t="s">
        <v>451</v>
      </c>
      <c r="D60" s="126" t="s">
        <v>25</v>
      </c>
      <c r="E60" s="126" t="s">
        <v>452</v>
      </c>
      <c r="F60" s="127" t="s">
        <v>453</v>
      </c>
      <c r="G60" s="121" t="n">
        <v>275000</v>
      </c>
      <c r="H60" s="128" t="n">
        <v>275000</v>
      </c>
      <c r="I60" s="122" t="n">
        <v>0</v>
      </c>
    </row>
    <row r="61" s="123" customFormat="true" ht="51" hidden="false" customHeight="false" outlineLevel="0" collapsed="false">
      <c r="A61" s="124" t="s">
        <v>411</v>
      </c>
      <c r="B61" s="125" t="n">
        <v>54</v>
      </c>
      <c r="C61" s="126" t="s">
        <v>145</v>
      </c>
      <c r="D61" s="126" t="s">
        <v>146</v>
      </c>
      <c r="E61" s="126" t="s">
        <v>454</v>
      </c>
      <c r="F61" s="127" t="s">
        <v>455</v>
      </c>
      <c r="G61" s="121" t="n">
        <v>262000</v>
      </c>
      <c r="H61" s="128" t="n">
        <v>235000</v>
      </c>
      <c r="I61" s="122" t="n">
        <v>0</v>
      </c>
    </row>
    <row r="62" s="123" customFormat="true" ht="38.25" hidden="false" customHeight="false" outlineLevel="0" collapsed="false">
      <c r="A62" s="124" t="s">
        <v>411</v>
      </c>
      <c r="B62" s="125" t="n">
        <v>55</v>
      </c>
      <c r="C62" s="126" t="s">
        <v>456</v>
      </c>
      <c r="D62" s="126" t="s">
        <v>457</v>
      </c>
      <c r="E62" s="126" t="s">
        <v>458</v>
      </c>
      <c r="F62" s="127" t="s">
        <v>459</v>
      </c>
      <c r="G62" s="121" t="n">
        <v>345000</v>
      </c>
      <c r="H62" s="128" t="n">
        <v>250000</v>
      </c>
      <c r="I62" s="122" t="n">
        <v>0</v>
      </c>
    </row>
    <row r="63" s="123" customFormat="true" ht="51" hidden="false" customHeight="false" outlineLevel="0" collapsed="false">
      <c r="A63" s="124" t="s">
        <v>411</v>
      </c>
      <c r="B63" s="125" t="n">
        <v>57</v>
      </c>
      <c r="C63" s="126" t="s">
        <v>460</v>
      </c>
      <c r="D63" s="126" t="s">
        <v>461</v>
      </c>
      <c r="E63" s="126" t="s">
        <v>462</v>
      </c>
      <c r="F63" s="127" t="s">
        <v>463</v>
      </c>
      <c r="G63" s="121" t="n">
        <v>245000</v>
      </c>
      <c r="H63" s="128" t="n">
        <v>245000</v>
      </c>
      <c r="I63" s="122" t="n">
        <v>0</v>
      </c>
    </row>
    <row r="64" s="123" customFormat="true" ht="25.5" hidden="false" customHeight="false" outlineLevel="0" collapsed="false">
      <c r="A64" s="124" t="s">
        <v>411</v>
      </c>
      <c r="B64" s="125" t="n">
        <v>61</v>
      </c>
      <c r="C64" s="126" t="s">
        <v>464</v>
      </c>
      <c r="D64" s="126" t="s">
        <v>465</v>
      </c>
      <c r="E64" s="126" t="s">
        <v>466</v>
      </c>
      <c r="F64" s="127" t="s">
        <v>467</v>
      </c>
      <c r="G64" s="121" t="n">
        <v>690800</v>
      </c>
      <c r="H64" s="128" t="n">
        <v>690800</v>
      </c>
      <c r="I64" s="122" t="n">
        <v>0</v>
      </c>
    </row>
    <row r="65" s="123" customFormat="true" ht="51" hidden="false" customHeight="false" outlineLevel="0" collapsed="false">
      <c r="A65" s="124" t="s">
        <v>411</v>
      </c>
      <c r="B65" s="125" t="n">
        <v>62</v>
      </c>
      <c r="C65" s="126" t="s">
        <v>468</v>
      </c>
      <c r="D65" s="126" t="s">
        <v>469</v>
      </c>
      <c r="E65" s="126" t="s">
        <v>470</v>
      </c>
      <c r="F65" s="127" t="s">
        <v>471</v>
      </c>
      <c r="G65" s="121" t="n">
        <v>390000</v>
      </c>
      <c r="H65" s="128" t="n">
        <v>140000</v>
      </c>
      <c r="I65" s="122" t="n">
        <v>0</v>
      </c>
    </row>
    <row r="66" s="123" customFormat="true" ht="38.25" hidden="false" customHeight="false" outlineLevel="0" collapsed="false">
      <c r="A66" s="124" t="s">
        <v>411</v>
      </c>
      <c r="B66" s="125" t="n">
        <v>63</v>
      </c>
      <c r="C66" s="126" t="s">
        <v>468</v>
      </c>
      <c r="D66" s="126" t="s">
        <v>469</v>
      </c>
      <c r="E66" s="126" t="s">
        <v>472</v>
      </c>
      <c r="F66" s="127" t="s">
        <v>473</v>
      </c>
      <c r="G66" s="121" t="n">
        <v>165000</v>
      </c>
      <c r="H66" s="128" t="n">
        <v>90000</v>
      </c>
      <c r="I66" s="122" t="n">
        <v>0</v>
      </c>
    </row>
    <row r="67" s="123" customFormat="true" ht="51" hidden="false" customHeight="false" outlineLevel="0" collapsed="false">
      <c r="A67" s="124" t="s">
        <v>411</v>
      </c>
      <c r="B67" s="125" t="n">
        <v>64</v>
      </c>
      <c r="C67" s="126" t="s">
        <v>81</v>
      </c>
      <c r="D67" s="126" t="s">
        <v>82</v>
      </c>
      <c r="E67" s="126" t="s">
        <v>474</v>
      </c>
      <c r="F67" s="127" t="s">
        <v>475</v>
      </c>
      <c r="G67" s="121" t="n">
        <v>79500</v>
      </c>
      <c r="H67" s="128" t="n">
        <v>66000</v>
      </c>
      <c r="I67" s="122" t="n">
        <v>0</v>
      </c>
    </row>
    <row r="68" s="123" customFormat="true" ht="38.25" hidden="false" customHeight="false" outlineLevel="0" collapsed="false">
      <c r="A68" s="124" t="s">
        <v>411</v>
      </c>
      <c r="B68" s="125" t="n">
        <v>71</v>
      </c>
      <c r="C68" s="126" t="s">
        <v>476</v>
      </c>
      <c r="D68" s="126" t="s">
        <v>477</v>
      </c>
      <c r="E68" s="126" t="s">
        <v>478</v>
      </c>
      <c r="F68" s="127" t="s">
        <v>479</v>
      </c>
      <c r="G68" s="121" t="n">
        <v>194500</v>
      </c>
      <c r="H68" s="128" t="n">
        <v>60000</v>
      </c>
      <c r="I68" s="122" t="n">
        <v>0</v>
      </c>
    </row>
    <row r="69" s="123" customFormat="true" ht="51" hidden="false" customHeight="false" outlineLevel="0" collapsed="false">
      <c r="A69" s="124" t="s">
        <v>411</v>
      </c>
      <c r="B69" s="125" t="n">
        <v>72</v>
      </c>
      <c r="C69" s="126" t="s">
        <v>118</v>
      </c>
      <c r="D69" s="126" t="s">
        <v>119</v>
      </c>
      <c r="E69" s="126" t="s">
        <v>480</v>
      </c>
      <c r="F69" s="127" t="s">
        <v>481</v>
      </c>
      <c r="G69" s="121" t="n">
        <v>150000</v>
      </c>
      <c r="H69" s="128" t="n">
        <v>149000</v>
      </c>
      <c r="I69" s="122" t="n">
        <v>0</v>
      </c>
    </row>
    <row r="70" s="123" customFormat="true" ht="51" hidden="false" customHeight="false" outlineLevel="0" collapsed="false">
      <c r="A70" s="124" t="s">
        <v>411</v>
      </c>
      <c r="B70" s="125" t="n">
        <v>73</v>
      </c>
      <c r="C70" s="126" t="s">
        <v>482</v>
      </c>
      <c r="D70" s="126" t="s">
        <v>483</v>
      </c>
      <c r="E70" s="126" t="s">
        <v>484</v>
      </c>
      <c r="F70" s="127" t="s">
        <v>485</v>
      </c>
      <c r="G70" s="121" t="n">
        <v>166000</v>
      </c>
      <c r="H70" s="128" t="n">
        <v>100000</v>
      </c>
      <c r="I70" s="122" t="n">
        <v>0</v>
      </c>
    </row>
    <row r="71" s="123" customFormat="true" ht="51" hidden="false" customHeight="false" outlineLevel="0" collapsed="false">
      <c r="A71" s="124" t="s">
        <v>411</v>
      </c>
      <c r="B71" s="125" t="n">
        <v>87</v>
      </c>
      <c r="C71" s="126" t="s">
        <v>74</v>
      </c>
      <c r="D71" s="126" t="s">
        <v>75</v>
      </c>
      <c r="E71" s="126" t="s">
        <v>486</v>
      </c>
      <c r="F71" s="127" t="s">
        <v>487</v>
      </c>
      <c r="G71" s="121" t="n">
        <v>48000</v>
      </c>
      <c r="H71" s="128" t="n">
        <v>29000</v>
      </c>
      <c r="I71" s="122" t="n">
        <v>0</v>
      </c>
    </row>
    <row r="72" s="123" customFormat="true" ht="25.5" hidden="false" customHeight="false" outlineLevel="0" collapsed="false">
      <c r="A72" s="124" t="s">
        <v>411</v>
      </c>
      <c r="B72" s="125" t="n">
        <v>89</v>
      </c>
      <c r="C72" s="126" t="s">
        <v>74</v>
      </c>
      <c r="D72" s="126" t="s">
        <v>75</v>
      </c>
      <c r="E72" s="126" t="s">
        <v>488</v>
      </c>
      <c r="F72" s="127" t="s">
        <v>489</v>
      </c>
      <c r="G72" s="121" t="n">
        <v>91300</v>
      </c>
      <c r="H72" s="128" t="n">
        <v>47600</v>
      </c>
      <c r="I72" s="122" t="n">
        <v>0</v>
      </c>
    </row>
    <row r="73" s="123" customFormat="true" ht="38.25" hidden="false" customHeight="false" outlineLevel="0" collapsed="false">
      <c r="A73" s="124" t="s">
        <v>490</v>
      </c>
      <c r="B73" s="125" t="n">
        <v>12</v>
      </c>
      <c r="C73" s="126" t="s">
        <v>491</v>
      </c>
      <c r="D73" s="126" t="s">
        <v>210</v>
      </c>
      <c r="E73" s="126" t="s">
        <v>492</v>
      </c>
      <c r="F73" s="127" t="s">
        <v>493</v>
      </c>
      <c r="G73" s="121" t="n">
        <v>43200</v>
      </c>
      <c r="H73" s="128" t="n">
        <v>43200</v>
      </c>
      <c r="I73" s="122" t="n">
        <v>0</v>
      </c>
    </row>
    <row r="74" s="123" customFormat="true" ht="76.5" hidden="false" customHeight="false" outlineLevel="0" collapsed="false">
      <c r="A74" s="124" t="s">
        <v>490</v>
      </c>
      <c r="B74" s="125" t="n">
        <v>13</v>
      </c>
      <c r="C74" s="126" t="s">
        <v>235</v>
      </c>
      <c r="D74" s="126" t="s">
        <v>236</v>
      </c>
      <c r="E74" s="126" t="s">
        <v>494</v>
      </c>
      <c r="F74" s="127" t="s">
        <v>495</v>
      </c>
      <c r="G74" s="121" t="n">
        <v>291900</v>
      </c>
      <c r="H74" s="128" t="n">
        <v>147200</v>
      </c>
      <c r="I74" s="122" t="n">
        <v>0</v>
      </c>
    </row>
    <row r="75" s="123" customFormat="true" ht="76.5" hidden="false" customHeight="false" outlineLevel="0" collapsed="false">
      <c r="A75" s="124" t="s">
        <v>490</v>
      </c>
      <c r="B75" s="125" t="n">
        <v>18</v>
      </c>
      <c r="C75" s="126" t="s">
        <v>496</v>
      </c>
      <c r="D75" s="126" t="s">
        <v>497</v>
      </c>
      <c r="E75" s="126" t="s">
        <v>498</v>
      </c>
      <c r="F75" s="127" t="s">
        <v>499</v>
      </c>
      <c r="G75" s="121" t="n">
        <v>479000</v>
      </c>
      <c r="H75" s="128" t="n">
        <v>479000</v>
      </c>
      <c r="I75" s="122" t="n">
        <v>0</v>
      </c>
    </row>
    <row r="76" s="123" customFormat="true" ht="51" hidden="false" customHeight="false" outlineLevel="0" collapsed="false">
      <c r="A76" s="124" t="s">
        <v>490</v>
      </c>
      <c r="B76" s="125" t="n">
        <v>21</v>
      </c>
      <c r="C76" s="126" t="s">
        <v>500</v>
      </c>
      <c r="D76" s="126" t="s">
        <v>501</v>
      </c>
      <c r="E76" s="126" t="s">
        <v>502</v>
      </c>
      <c r="F76" s="127" t="s">
        <v>503</v>
      </c>
      <c r="G76" s="121" t="n">
        <v>90000</v>
      </c>
      <c r="H76" s="128" t="n">
        <v>90000</v>
      </c>
      <c r="I76" s="122" t="n">
        <v>0</v>
      </c>
    </row>
    <row r="77" s="123" customFormat="true" ht="63.75" hidden="false" customHeight="false" outlineLevel="0" collapsed="false">
      <c r="A77" s="124" t="s">
        <v>490</v>
      </c>
      <c r="B77" s="125" t="n">
        <v>40</v>
      </c>
      <c r="C77" s="126" t="s">
        <v>504</v>
      </c>
      <c r="D77" s="126" t="s">
        <v>505</v>
      </c>
      <c r="E77" s="126" t="s">
        <v>506</v>
      </c>
      <c r="F77" s="127" t="s">
        <v>507</v>
      </c>
      <c r="G77" s="121" t="n">
        <v>500000</v>
      </c>
      <c r="H77" s="128" t="n">
        <v>370000</v>
      </c>
      <c r="I77" s="122" t="n">
        <v>0</v>
      </c>
    </row>
    <row r="78" s="123" customFormat="true" ht="38.25" hidden="false" customHeight="false" outlineLevel="0" collapsed="false">
      <c r="A78" s="124" t="s">
        <v>490</v>
      </c>
      <c r="B78" s="125" t="n">
        <v>41</v>
      </c>
      <c r="C78" s="126" t="s">
        <v>508</v>
      </c>
      <c r="D78" s="126" t="s">
        <v>246</v>
      </c>
      <c r="E78" s="126" t="s">
        <v>509</v>
      </c>
      <c r="F78" s="127" t="s">
        <v>510</v>
      </c>
      <c r="G78" s="121" t="n">
        <v>259500</v>
      </c>
      <c r="H78" s="128" t="n">
        <v>249500</v>
      </c>
      <c r="I78" s="122" t="n">
        <v>0</v>
      </c>
    </row>
    <row r="79" s="123" customFormat="true" ht="51" hidden="false" customHeight="false" outlineLevel="0" collapsed="false">
      <c r="A79" s="124" t="s">
        <v>490</v>
      </c>
      <c r="B79" s="125" t="n">
        <v>42</v>
      </c>
      <c r="C79" s="126" t="s">
        <v>511</v>
      </c>
      <c r="D79" s="126" t="s">
        <v>512</v>
      </c>
      <c r="E79" s="126" t="s">
        <v>513</v>
      </c>
      <c r="F79" s="127" t="s">
        <v>514</v>
      </c>
      <c r="G79" s="121" t="n">
        <v>94850</v>
      </c>
      <c r="H79" s="128" t="n">
        <v>84850</v>
      </c>
      <c r="I79" s="122" t="n">
        <v>0</v>
      </c>
    </row>
    <row r="80" s="123" customFormat="true" ht="38.25" hidden="false" customHeight="false" outlineLevel="0" collapsed="false">
      <c r="A80" s="124" t="s">
        <v>490</v>
      </c>
      <c r="B80" s="125" t="n">
        <v>48</v>
      </c>
      <c r="C80" s="126" t="s">
        <v>515</v>
      </c>
      <c r="D80" s="126" t="s">
        <v>516</v>
      </c>
      <c r="E80" s="126" t="s">
        <v>517</v>
      </c>
      <c r="F80" s="127" t="s">
        <v>518</v>
      </c>
      <c r="G80" s="121" t="n">
        <v>150000</v>
      </c>
      <c r="H80" s="128" t="n">
        <v>115000</v>
      </c>
      <c r="I80" s="122" t="n">
        <v>0</v>
      </c>
    </row>
    <row r="81" s="123" customFormat="true" ht="25.5" hidden="false" customHeight="false" outlineLevel="0" collapsed="false">
      <c r="A81" s="124" t="s">
        <v>490</v>
      </c>
      <c r="B81" s="125" t="n">
        <v>50</v>
      </c>
      <c r="C81" s="126" t="s">
        <v>519</v>
      </c>
      <c r="D81" s="126" t="s">
        <v>520</v>
      </c>
      <c r="E81" s="126" t="s">
        <v>521</v>
      </c>
      <c r="F81" s="127" t="s">
        <v>522</v>
      </c>
      <c r="G81" s="121" t="n">
        <v>30000</v>
      </c>
      <c r="H81" s="128" t="n">
        <v>18500</v>
      </c>
      <c r="I81" s="122" t="n">
        <v>0</v>
      </c>
    </row>
    <row r="82" s="123" customFormat="true" ht="51" hidden="false" customHeight="false" outlineLevel="0" collapsed="false">
      <c r="A82" s="124" t="s">
        <v>490</v>
      </c>
      <c r="B82" s="125" t="n">
        <v>51</v>
      </c>
      <c r="C82" s="126" t="s">
        <v>523</v>
      </c>
      <c r="D82" s="126" t="s">
        <v>524</v>
      </c>
      <c r="E82" s="126" t="s">
        <v>525</v>
      </c>
      <c r="F82" s="127" t="s">
        <v>526</v>
      </c>
      <c r="G82" s="121" t="n">
        <v>195600</v>
      </c>
      <c r="H82" s="128" t="n">
        <v>59300</v>
      </c>
      <c r="I82" s="122" t="n">
        <v>0</v>
      </c>
    </row>
    <row r="83" s="123" customFormat="true" ht="89.25" hidden="false" customHeight="false" outlineLevel="0" collapsed="false">
      <c r="A83" s="124" t="s">
        <v>490</v>
      </c>
      <c r="B83" s="125" t="n">
        <v>52</v>
      </c>
      <c r="C83" s="126" t="s">
        <v>527</v>
      </c>
      <c r="D83" s="126" t="s">
        <v>528</v>
      </c>
      <c r="E83" s="126" t="s">
        <v>529</v>
      </c>
      <c r="F83" s="127" t="s">
        <v>530</v>
      </c>
      <c r="G83" s="121" t="n">
        <v>50000</v>
      </c>
      <c r="H83" s="128" t="n">
        <v>40000</v>
      </c>
      <c r="I83" s="122" t="n">
        <v>0</v>
      </c>
    </row>
    <row r="84" s="123" customFormat="true" ht="38.25" hidden="false" customHeight="false" outlineLevel="0" collapsed="false">
      <c r="A84" s="124" t="s">
        <v>490</v>
      </c>
      <c r="B84" s="125" t="n">
        <v>53</v>
      </c>
      <c r="C84" s="126" t="s">
        <v>531</v>
      </c>
      <c r="D84" s="126" t="s">
        <v>532</v>
      </c>
      <c r="E84" s="126" t="s">
        <v>533</v>
      </c>
      <c r="F84" s="127" t="s">
        <v>534</v>
      </c>
      <c r="G84" s="121" t="n">
        <v>73500</v>
      </c>
      <c r="H84" s="128" t="n">
        <v>53500</v>
      </c>
      <c r="I84" s="122" t="n">
        <v>0</v>
      </c>
    </row>
    <row r="85" s="123" customFormat="true" ht="51" hidden="false" customHeight="false" outlineLevel="0" collapsed="false">
      <c r="A85" s="124" t="s">
        <v>490</v>
      </c>
      <c r="B85" s="125" t="n">
        <v>65</v>
      </c>
      <c r="C85" s="126" t="s">
        <v>535</v>
      </c>
      <c r="D85" s="126" t="s">
        <v>536</v>
      </c>
      <c r="E85" s="126" t="s">
        <v>537</v>
      </c>
      <c r="F85" s="127" t="s">
        <v>538</v>
      </c>
      <c r="G85" s="121" t="n">
        <v>192000</v>
      </c>
      <c r="H85" s="128" t="n">
        <v>167000</v>
      </c>
      <c r="I85" s="122" t="n">
        <v>0</v>
      </c>
    </row>
    <row r="86" s="123" customFormat="true" ht="25.5" hidden="false" customHeight="false" outlineLevel="0" collapsed="false">
      <c r="A86" s="124" t="s">
        <v>490</v>
      </c>
      <c r="B86" s="125" t="n">
        <v>66</v>
      </c>
      <c r="C86" s="126" t="s">
        <v>539</v>
      </c>
      <c r="D86" s="126" t="s">
        <v>540</v>
      </c>
      <c r="E86" s="126" t="s">
        <v>541</v>
      </c>
      <c r="F86" s="127" t="s">
        <v>542</v>
      </c>
      <c r="G86" s="121" t="n">
        <v>42000</v>
      </c>
      <c r="H86" s="128" t="n">
        <v>32000</v>
      </c>
      <c r="I86" s="122" t="n">
        <v>0</v>
      </c>
    </row>
    <row r="87" s="123" customFormat="true" ht="38.25" hidden="false" customHeight="false" outlineLevel="0" collapsed="false">
      <c r="A87" s="124" t="s">
        <v>490</v>
      </c>
      <c r="B87" s="125" t="n">
        <v>67</v>
      </c>
      <c r="C87" s="126" t="s">
        <v>543</v>
      </c>
      <c r="D87" s="126" t="s">
        <v>231</v>
      </c>
      <c r="E87" s="126" t="s">
        <v>544</v>
      </c>
      <c r="F87" s="127" t="s">
        <v>545</v>
      </c>
      <c r="G87" s="121" t="n">
        <v>61700</v>
      </c>
      <c r="H87" s="128" t="n">
        <v>46900</v>
      </c>
      <c r="I87" s="122" t="n">
        <v>0</v>
      </c>
    </row>
    <row r="88" s="123" customFormat="true" ht="25.5" hidden="false" customHeight="false" outlineLevel="0" collapsed="false">
      <c r="A88" s="124" t="s">
        <v>490</v>
      </c>
      <c r="B88" s="125" t="n">
        <v>68</v>
      </c>
      <c r="C88" s="126" t="s">
        <v>268</v>
      </c>
      <c r="D88" s="126" t="s">
        <v>269</v>
      </c>
      <c r="E88" s="126" t="s">
        <v>546</v>
      </c>
      <c r="F88" s="127" t="s">
        <v>547</v>
      </c>
      <c r="G88" s="121" t="n">
        <v>278578</v>
      </c>
      <c r="H88" s="128" t="n">
        <v>278500</v>
      </c>
      <c r="I88" s="122" t="n">
        <v>0</v>
      </c>
    </row>
    <row r="89" s="123" customFormat="true" ht="51" hidden="false" customHeight="false" outlineLevel="0" collapsed="false">
      <c r="A89" s="124" t="s">
        <v>490</v>
      </c>
      <c r="B89" s="125" t="n">
        <v>80</v>
      </c>
      <c r="C89" s="126" t="s">
        <v>548</v>
      </c>
      <c r="D89" s="126" t="s">
        <v>549</v>
      </c>
      <c r="E89" s="126" t="s">
        <v>550</v>
      </c>
      <c r="F89" s="127" t="s">
        <v>551</v>
      </c>
      <c r="G89" s="121" t="n">
        <v>93400</v>
      </c>
      <c r="H89" s="128" t="n">
        <v>93400</v>
      </c>
      <c r="I89" s="122" t="n">
        <v>0</v>
      </c>
    </row>
    <row r="90" s="123" customFormat="true" ht="25.5" hidden="false" customHeight="false" outlineLevel="0" collapsed="false">
      <c r="A90" s="124" t="s">
        <v>490</v>
      </c>
      <c r="B90" s="125" t="n">
        <v>81</v>
      </c>
      <c r="C90" s="126" t="s">
        <v>552</v>
      </c>
      <c r="D90" s="126" t="s">
        <v>553</v>
      </c>
      <c r="E90" s="126" t="s">
        <v>554</v>
      </c>
      <c r="F90" s="127" t="s">
        <v>555</v>
      </c>
      <c r="G90" s="121" t="n">
        <v>324000</v>
      </c>
      <c r="H90" s="128" t="n">
        <v>158500</v>
      </c>
      <c r="I90" s="122" t="n">
        <v>0</v>
      </c>
    </row>
    <row r="91" s="123" customFormat="true" ht="63.75" hidden="false" customHeight="false" outlineLevel="0" collapsed="false">
      <c r="A91" s="124" t="s">
        <v>490</v>
      </c>
      <c r="B91" s="125" t="n">
        <v>82</v>
      </c>
      <c r="C91" s="126" t="s">
        <v>552</v>
      </c>
      <c r="D91" s="126" t="s">
        <v>553</v>
      </c>
      <c r="E91" s="126" t="s">
        <v>556</v>
      </c>
      <c r="F91" s="127" t="s">
        <v>557</v>
      </c>
      <c r="G91" s="121" t="n">
        <v>182650</v>
      </c>
      <c r="H91" s="128" t="n">
        <v>159650</v>
      </c>
      <c r="I91" s="122" t="n">
        <v>0</v>
      </c>
    </row>
    <row r="92" s="123" customFormat="true" ht="51" hidden="false" customHeight="false" outlineLevel="0" collapsed="false">
      <c r="A92" s="124" t="s">
        <v>490</v>
      </c>
      <c r="B92" s="125" t="n">
        <v>83</v>
      </c>
      <c r="C92" s="126" t="s">
        <v>552</v>
      </c>
      <c r="D92" s="126" t="s">
        <v>553</v>
      </c>
      <c r="E92" s="126" t="s">
        <v>558</v>
      </c>
      <c r="F92" s="127" t="s">
        <v>559</v>
      </c>
      <c r="G92" s="121" t="n">
        <v>160600</v>
      </c>
      <c r="H92" s="128" t="n">
        <v>126100</v>
      </c>
      <c r="I92" s="122" t="n">
        <v>0</v>
      </c>
    </row>
    <row r="93" s="123" customFormat="true" ht="63.75" hidden="false" customHeight="false" outlineLevel="0" collapsed="false">
      <c r="A93" s="124" t="s">
        <v>490</v>
      </c>
      <c r="B93" s="125" t="n">
        <v>84</v>
      </c>
      <c r="C93" s="126" t="s">
        <v>552</v>
      </c>
      <c r="D93" s="126" t="s">
        <v>553</v>
      </c>
      <c r="E93" s="126" t="s">
        <v>560</v>
      </c>
      <c r="F93" s="127" t="s">
        <v>561</v>
      </c>
      <c r="G93" s="121" t="n">
        <v>495300</v>
      </c>
      <c r="H93" s="128" t="n">
        <v>266300</v>
      </c>
      <c r="I93" s="122" t="n">
        <v>0</v>
      </c>
    </row>
    <row r="94" s="123" customFormat="true" ht="51" hidden="false" customHeight="false" outlineLevel="0" collapsed="false">
      <c r="A94" s="124" t="s">
        <v>562</v>
      </c>
      <c r="B94" s="125" t="n">
        <v>8</v>
      </c>
      <c r="C94" s="126" t="s">
        <v>563</v>
      </c>
      <c r="D94" s="126" t="s">
        <v>564</v>
      </c>
      <c r="E94" s="126" t="s">
        <v>565</v>
      </c>
      <c r="F94" s="127" t="s">
        <v>566</v>
      </c>
      <c r="G94" s="121" t="n">
        <v>4556000</v>
      </c>
      <c r="H94" s="128" t="n">
        <v>450000</v>
      </c>
      <c r="I94" s="122" t="n">
        <v>0</v>
      </c>
    </row>
    <row r="95" s="123" customFormat="true" ht="51" hidden="false" customHeight="false" outlineLevel="0" collapsed="false">
      <c r="A95" s="124" t="s">
        <v>562</v>
      </c>
      <c r="B95" s="125" t="n">
        <v>9</v>
      </c>
      <c r="C95" s="126" t="s">
        <v>563</v>
      </c>
      <c r="D95" s="126" t="s">
        <v>564</v>
      </c>
      <c r="E95" s="126" t="s">
        <v>567</v>
      </c>
      <c r="F95" s="127" t="s">
        <v>568</v>
      </c>
      <c r="G95" s="121" t="n">
        <v>1308000</v>
      </c>
      <c r="H95" s="128" t="n">
        <v>150000</v>
      </c>
      <c r="I95" s="122" t="n">
        <v>0</v>
      </c>
    </row>
    <row r="96" s="123" customFormat="true" ht="63.75" hidden="false" customHeight="false" outlineLevel="0" collapsed="false">
      <c r="A96" s="124" t="s">
        <v>562</v>
      </c>
      <c r="B96" s="125" t="n">
        <v>10</v>
      </c>
      <c r="C96" s="126" t="s">
        <v>569</v>
      </c>
      <c r="D96" s="126" t="s">
        <v>570</v>
      </c>
      <c r="E96" s="126" t="s">
        <v>571</v>
      </c>
      <c r="F96" s="127" t="s">
        <v>572</v>
      </c>
      <c r="G96" s="121" t="n">
        <v>140000</v>
      </c>
      <c r="H96" s="128" t="n">
        <v>140000</v>
      </c>
      <c r="I96" s="122" t="n">
        <v>0</v>
      </c>
    </row>
    <row r="97" s="123" customFormat="true" ht="51" hidden="false" customHeight="false" outlineLevel="0" collapsed="false">
      <c r="A97" s="124" t="s">
        <v>562</v>
      </c>
      <c r="B97" s="125" t="n">
        <v>16</v>
      </c>
      <c r="C97" s="126" t="s">
        <v>573</v>
      </c>
      <c r="D97" s="126" t="s">
        <v>574</v>
      </c>
      <c r="E97" s="126" t="s">
        <v>575</v>
      </c>
      <c r="F97" s="127" t="s">
        <v>576</v>
      </c>
      <c r="G97" s="121" t="n">
        <v>639000</v>
      </c>
      <c r="H97" s="128" t="n">
        <v>598000</v>
      </c>
      <c r="I97" s="122" t="n">
        <v>0</v>
      </c>
    </row>
    <row r="98" s="123" customFormat="true" ht="38.25" hidden="false" customHeight="false" outlineLevel="0" collapsed="false">
      <c r="A98" s="124" t="s">
        <v>562</v>
      </c>
      <c r="B98" s="125" t="n">
        <v>22</v>
      </c>
      <c r="C98" s="126" t="s">
        <v>577</v>
      </c>
      <c r="D98" s="126" t="s">
        <v>578</v>
      </c>
      <c r="E98" s="126" t="s">
        <v>579</v>
      </c>
      <c r="F98" s="127" t="s">
        <v>580</v>
      </c>
      <c r="G98" s="121" t="n">
        <v>83000</v>
      </c>
      <c r="H98" s="128" t="n">
        <v>23000</v>
      </c>
      <c r="I98" s="122" t="n">
        <v>0</v>
      </c>
    </row>
    <row r="99" s="123" customFormat="true" ht="25.5" hidden="false" customHeight="false" outlineLevel="0" collapsed="false">
      <c r="A99" s="124" t="s">
        <v>562</v>
      </c>
      <c r="B99" s="125" t="n">
        <v>23</v>
      </c>
      <c r="C99" s="126" t="s">
        <v>577</v>
      </c>
      <c r="D99" s="126" t="s">
        <v>578</v>
      </c>
      <c r="E99" s="126" t="s">
        <v>581</v>
      </c>
      <c r="F99" s="127" t="s">
        <v>582</v>
      </c>
      <c r="G99" s="121" t="n">
        <v>366000</v>
      </c>
      <c r="H99" s="128" t="n">
        <v>116000</v>
      </c>
      <c r="I99" s="122" t="n">
        <v>0</v>
      </c>
    </row>
    <row r="100" s="123" customFormat="true" ht="25.5" hidden="false" customHeight="false" outlineLevel="0" collapsed="false">
      <c r="A100" s="124" t="s">
        <v>562</v>
      </c>
      <c r="B100" s="125" t="n">
        <v>24</v>
      </c>
      <c r="C100" s="126" t="s">
        <v>577</v>
      </c>
      <c r="D100" s="126" t="s">
        <v>578</v>
      </c>
      <c r="E100" s="126" t="s">
        <v>583</v>
      </c>
      <c r="F100" s="127" t="s">
        <v>582</v>
      </c>
      <c r="G100" s="121" t="n">
        <v>193000</v>
      </c>
      <c r="H100" s="128" t="n">
        <v>81000</v>
      </c>
      <c r="I100" s="122" t="n">
        <v>0</v>
      </c>
    </row>
    <row r="101" s="123" customFormat="true" ht="38.25" hidden="false" customHeight="false" outlineLevel="0" collapsed="false">
      <c r="A101" s="124" t="s">
        <v>562</v>
      </c>
      <c r="B101" s="125" t="n">
        <v>43</v>
      </c>
      <c r="C101" s="126" t="s">
        <v>584</v>
      </c>
      <c r="D101" s="126" t="s">
        <v>585</v>
      </c>
      <c r="E101" s="126" t="s">
        <v>586</v>
      </c>
      <c r="F101" s="127" t="s">
        <v>587</v>
      </c>
      <c r="G101" s="121" t="n">
        <v>129330</v>
      </c>
      <c r="H101" s="128" t="n">
        <v>100000</v>
      </c>
      <c r="I101" s="122" t="n">
        <v>0</v>
      </c>
    </row>
    <row r="102" s="123" customFormat="true" ht="63.75" hidden="false" customHeight="false" outlineLevel="0" collapsed="false">
      <c r="A102" s="124" t="s">
        <v>562</v>
      </c>
      <c r="B102" s="125" t="n">
        <v>44</v>
      </c>
      <c r="C102" s="126" t="s">
        <v>364</v>
      </c>
      <c r="D102" s="126" t="s">
        <v>365</v>
      </c>
      <c r="E102" s="126" t="s">
        <v>588</v>
      </c>
      <c r="F102" s="127" t="s">
        <v>589</v>
      </c>
      <c r="G102" s="121" t="n">
        <v>1079500</v>
      </c>
      <c r="H102" s="128" t="n">
        <v>751000</v>
      </c>
      <c r="I102" s="122" t="n">
        <v>0</v>
      </c>
    </row>
    <row r="103" s="123" customFormat="true" ht="38.25" hidden="false" customHeight="false" outlineLevel="0" collapsed="false">
      <c r="A103" s="124" t="s">
        <v>562</v>
      </c>
      <c r="B103" s="125" t="n">
        <v>59</v>
      </c>
      <c r="C103" s="126" t="s">
        <v>590</v>
      </c>
      <c r="D103" s="126" t="s">
        <v>591</v>
      </c>
      <c r="E103" s="126" t="s">
        <v>592</v>
      </c>
      <c r="F103" s="127" t="s">
        <v>593</v>
      </c>
      <c r="G103" s="121" t="n">
        <v>384720</v>
      </c>
      <c r="H103" s="128" t="n">
        <v>145700</v>
      </c>
      <c r="I103" s="122" t="n">
        <v>0</v>
      </c>
    </row>
    <row r="104" s="123" customFormat="true" ht="63.75" hidden="false" customHeight="false" outlineLevel="0" collapsed="false">
      <c r="A104" s="124" t="s">
        <v>562</v>
      </c>
      <c r="B104" s="125" t="n">
        <v>60</v>
      </c>
      <c r="C104" s="126" t="s">
        <v>590</v>
      </c>
      <c r="D104" s="126" t="s">
        <v>591</v>
      </c>
      <c r="E104" s="126" t="s">
        <v>594</v>
      </c>
      <c r="F104" s="127" t="s">
        <v>595</v>
      </c>
      <c r="G104" s="121" t="n">
        <v>569155</v>
      </c>
      <c r="H104" s="128" t="n">
        <v>109500</v>
      </c>
      <c r="I104" s="122" t="n">
        <v>0</v>
      </c>
    </row>
    <row r="105" s="123" customFormat="true" ht="38.25" hidden="false" customHeight="false" outlineLevel="0" collapsed="false">
      <c r="A105" s="124" t="s">
        <v>562</v>
      </c>
      <c r="B105" s="125" t="n">
        <v>74</v>
      </c>
      <c r="C105" s="126" t="s">
        <v>382</v>
      </c>
      <c r="D105" s="126" t="s">
        <v>383</v>
      </c>
      <c r="E105" s="126" t="s">
        <v>596</v>
      </c>
      <c r="F105" s="127" t="s">
        <v>597</v>
      </c>
      <c r="G105" s="121" t="n">
        <v>10000</v>
      </c>
      <c r="H105" s="128" t="n">
        <v>10000</v>
      </c>
      <c r="I105" s="122" t="n">
        <v>0</v>
      </c>
    </row>
    <row r="106" s="123" customFormat="true" ht="102" hidden="false" customHeight="false" outlineLevel="0" collapsed="false">
      <c r="A106" s="124" t="s">
        <v>562</v>
      </c>
      <c r="B106" s="125" t="n">
        <v>75</v>
      </c>
      <c r="C106" s="126" t="s">
        <v>598</v>
      </c>
      <c r="D106" s="126" t="s">
        <v>599</v>
      </c>
      <c r="E106" s="126" t="s">
        <v>600</v>
      </c>
      <c r="F106" s="127" t="s">
        <v>601</v>
      </c>
      <c r="G106" s="121" t="n">
        <v>92925</v>
      </c>
      <c r="H106" s="128" t="n">
        <v>85000</v>
      </c>
      <c r="I106" s="122" t="n">
        <v>0</v>
      </c>
    </row>
    <row r="107" s="123" customFormat="true" ht="63.75" hidden="false" customHeight="false" outlineLevel="0" collapsed="false">
      <c r="A107" s="124" t="s">
        <v>562</v>
      </c>
      <c r="B107" s="125" t="n">
        <v>76</v>
      </c>
      <c r="C107" s="126" t="s">
        <v>364</v>
      </c>
      <c r="D107" s="126" t="s">
        <v>365</v>
      </c>
      <c r="E107" s="126" t="s">
        <v>602</v>
      </c>
      <c r="F107" s="127" t="s">
        <v>603</v>
      </c>
      <c r="G107" s="121" t="n">
        <v>617750</v>
      </c>
      <c r="H107" s="128" t="n">
        <v>602700</v>
      </c>
      <c r="I107" s="122" t="n">
        <v>0</v>
      </c>
    </row>
    <row r="108" s="123" customFormat="true" ht="51" hidden="false" customHeight="false" outlineLevel="0" collapsed="false">
      <c r="A108" s="124" t="s">
        <v>562</v>
      </c>
      <c r="B108" s="125" t="n">
        <v>77</v>
      </c>
      <c r="C108" s="126" t="s">
        <v>187</v>
      </c>
      <c r="D108" s="126" t="s">
        <v>188</v>
      </c>
      <c r="E108" s="126" t="s">
        <v>604</v>
      </c>
      <c r="F108" s="127" t="s">
        <v>605</v>
      </c>
      <c r="G108" s="121" t="n">
        <v>189000</v>
      </c>
      <c r="H108" s="128" t="n">
        <v>189000</v>
      </c>
      <c r="I108" s="122" t="n">
        <v>0</v>
      </c>
    </row>
    <row r="109" s="123" customFormat="true" ht="25.5" hidden="false" customHeight="false" outlineLevel="0" collapsed="false">
      <c r="A109" s="124" t="s">
        <v>562</v>
      </c>
      <c r="B109" s="125" t="n">
        <v>78</v>
      </c>
      <c r="C109" s="126" t="s">
        <v>606</v>
      </c>
      <c r="D109" s="126" t="s">
        <v>607</v>
      </c>
      <c r="E109" s="126" t="s">
        <v>608</v>
      </c>
      <c r="F109" s="127" t="s">
        <v>609</v>
      </c>
      <c r="G109" s="121" t="n">
        <v>894000</v>
      </c>
      <c r="H109" s="128" t="n">
        <v>460000</v>
      </c>
      <c r="I109" s="122" t="n">
        <v>0</v>
      </c>
    </row>
    <row r="110" s="123" customFormat="true" ht="63.75" hidden="false" customHeight="false" outlineLevel="0" collapsed="false">
      <c r="A110" s="124" t="s">
        <v>562</v>
      </c>
      <c r="B110" s="125" t="n">
        <v>79</v>
      </c>
      <c r="C110" s="126" t="s">
        <v>610</v>
      </c>
      <c r="D110" s="126" t="s">
        <v>611</v>
      </c>
      <c r="E110" s="126" t="s">
        <v>612</v>
      </c>
      <c r="F110" s="127" t="s">
        <v>613</v>
      </c>
      <c r="G110" s="121" t="n">
        <v>325000</v>
      </c>
      <c r="H110" s="128" t="n">
        <v>140000</v>
      </c>
      <c r="I110" s="122" t="n">
        <v>0</v>
      </c>
    </row>
    <row r="111" s="123" customFormat="true" ht="25.5" hidden="false" customHeight="false" outlineLevel="0" collapsed="false">
      <c r="A111" s="129" t="s">
        <v>614</v>
      </c>
      <c r="B111" s="129" t="n">
        <v>100</v>
      </c>
      <c r="C111" s="130" t="s">
        <v>615</v>
      </c>
      <c r="D111" s="130" t="s">
        <v>616</v>
      </c>
      <c r="E111" s="130" t="s">
        <v>617</v>
      </c>
      <c r="F111" s="130" t="s">
        <v>325</v>
      </c>
      <c r="G111" s="121" t="n">
        <v>866900</v>
      </c>
      <c r="H111" s="131" t="n">
        <v>85600</v>
      </c>
      <c r="I111" s="122" t="n">
        <v>0</v>
      </c>
    </row>
    <row r="112" s="123" customFormat="true" ht="38.25" hidden="false" customHeight="false" outlineLevel="0" collapsed="false">
      <c r="A112" s="132" t="s">
        <v>618</v>
      </c>
      <c r="B112" s="119" t="n">
        <v>3</v>
      </c>
      <c r="C112" s="120" t="s">
        <v>619</v>
      </c>
      <c r="D112" s="120" t="s">
        <v>620</v>
      </c>
      <c r="E112" s="120" t="s">
        <v>621</v>
      </c>
      <c r="F112" s="120" t="s">
        <v>622</v>
      </c>
      <c r="G112" s="121" t="n">
        <v>238000</v>
      </c>
      <c r="H112" s="121" t="n">
        <v>238000</v>
      </c>
      <c r="I112" s="122" t="n">
        <v>0</v>
      </c>
    </row>
    <row r="113" s="123" customFormat="true" ht="38.25" hidden="false" customHeight="false" outlineLevel="0" collapsed="false">
      <c r="A113" s="132" t="s">
        <v>618</v>
      </c>
      <c r="B113" s="119" t="n">
        <v>5</v>
      </c>
      <c r="C113" s="120" t="s">
        <v>110</v>
      </c>
      <c r="D113" s="120" t="s">
        <v>111</v>
      </c>
      <c r="E113" s="120" t="s">
        <v>623</v>
      </c>
      <c r="F113" s="120" t="s">
        <v>624</v>
      </c>
      <c r="G113" s="121" t="n">
        <v>139000</v>
      </c>
      <c r="H113" s="121" t="n">
        <v>89000</v>
      </c>
      <c r="I113" s="122" t="n">
        <v>0</v>
      </c>
    </row>
    <row r="114" s="123" customFormat="true" ht="38.25" hidden="false" customHeight="false" outlineLevel="0" collapsed="false">
      <c r="A114" s="132" t="s">
        <v>618</v>
      </c>
      <c r="B114" s="119" t="n">
        <v>6</v>
      </c>
      <c r="C114" s="120" t="s">
        <v>48</v>
      </c>
      <c r="D114" s="120" t="s">
        <v>49</v>
      </c>
      <c r="E114" s="120" t="s">
        <v>625</v>
      </c>
      <c r="F114" s="120" t="s">
        <v>626</v>
      </c>
      <c r="G114" s="121" t="n">
        <v>433000</v>
      </c>
      <c r="H114" s="121" t="n">
        <v>433000</v>
      </c>
      <c r="I114" s="122" t="n">
        <v>0</v>
      </c>
    </row>
    <row r="115" s="123" customFormat="true" ht="63.75" hidden="false" customHeight="false" outlineLevel="0" collapsed="false">
      <c r="A115" s="132" t="s">
        <v>618</v>
      </c>
      <c r="B115" s="119" t="n">
        <v>7</v>
      </c>
      <c r="C115" s="120" t="s">
        <v>24</v>
      </c>
      <c r="D115" s="120" t="s">
        <v>25</v>
      </c>
      <c r="E115" s="120" t="s">
        <v>627</v>
      </c>
      <c r="F115" s="120" t="s">
        <v>628</v>
      </c>
      <c r="G115" s="121" t="n">
        <v>105000</v>
      </c>
      <c r="H115" s="121" t="n">
        <v>105000</v>
      </c>
      <c r="I115" s="122" t="n">
        <v>0</v>
      </c>
    </row>
    <row r="116" s="123" customFormat="true" ht="114.75" hidden="false" customHeight="false" outlineLevel="0" collapsed="false">
      <c r="A116" s="132" t="s">
        <v>618</v>
      </c>
      <c r="B116" s="119" t="n">
        <v>10</v>
      </c>
      <c r="C116" s="120" t="s">
        <v>118</v>
      </c>
      <c r="D116" s="120" t="s">
        <v>119</v>
      </c>
      <c r="E116" s="120" t="s">
        <v>629</v>
      </c>
      <c r="F116" s="120" t="s">
        <v>630</v>
      </c>
      <c r="G116" s="121" t="n">
        <v>187000</v>
      </c>
      <c r="H116" s="121" t="n">
        <v>177000</v>
      </c>
      <c r="I116" s="122" t="n">
        <v>0</v>
      </c>
    </row>
    <row r="117" s="123" customFormat="true" ht="63.75" hidden="false" customHeight="false" outlineLevel="0" collapsed="false">
      <c r="A117" s="132" t="s">
        <v>618</v>
      </c>
      <c r="B117" s="119" t="n">
        <v>12</v>
      </c>
      <c r="C117" s="120" t="s">
        <v>631</v>
      </c>
      <c r="D117" s="120" t="s">
        <v>632</v>
      </c>
      <c r="E117" s="120" t="s">
        <v>633</v>
      </c>
      <c r="F117" s="120" t="s">
        <v>634</v>
      </c>
      <c r="G117" s="121" t="n">
        <v>199900</v>
      </c>
      <c r="H117" s="121" t="n">
        <v>199900</v>
      </c>
      <c r="I117" s="122" t="n">
        <v>0</v>
      </c>
    </row>
    <row r="118" s="123" customFormat="true" ht="25.5" hidden="false" customHeight="false" outlineLevel="0" collapsed="false">
      <c r="A118" s="132" t="s">
        <v>618</v>
      </c>
      <c r="B118" s="119" t="n">
        <v>13</v>
      </c>
      <c r="C118" s="120" t="s">
        <v>468</v>
      </c>
      <c r="D118" s="120" t="s">
        <v>635</v>
      </c>
      <c r="E118" s="120" t="s">
        <v>636</v>
      </c>
      <c r="F118" s="120" t="s">
        <v>637</v>
      </c>
      <c r="G118" s="121" t="n">
        <v>70000</v>
      </c>
      <c r="H118" s="121" t="n">
        <v>50000</v>
      </c>
      <c r="I118" s="122" t="n">
        <v>0</v>
      </c>
    </row>
    <row r="119" s="123" customFormat="true" ht="51" hidden="false" customHeight="false" outlineLevel="0" collapsed="false">
      <c r="A119" s="132" t="s">
        <v>618</v>
      </c>
      <c r="B119" s="119" t="n">
        <v>14</v>
      </c>
      <c r="C119" s="120" t="s">
        <v>306</v>
      </c>
      <c r="D119" s="120" t="s">
        <v>307</v>
      </c>
      <c r="E119" s="120" t="s">
        <v>638</v>
      </c>
      <c r="F119" s="120" t="s">
        <v>639</v>
      </c>
      <c r="G119" s="121" t="n">
        <v>149000</v>
      </c>
      <c r="H119" s="121" t="n">
        <v>129000</v>
      </c>
      <c r="I119" s="122" t="n">
        <v>0</v>
      </c>
    </row>
    <row r="120" s="123" customFormat="true" ht="38.25" hidden="false" customHeight="false" outlineLevel="0" collapsed="false">
      <c r="A120" s="132" t="s">
        <v>618</v>
      </c>
      <c r="B120" s="119" t="n">
        <v>15</v>
      </c>
      <c r="C120" s="120" t="s">
        <v>640</v>
      </c>
      <c r="D120" s="120" t="s">
        <v>641</v>
      </c>
      <c r="E120" s="120" t="s">
        <v>642</v>
      </c>
      <c r="F120" s="120" t="s">
        <v>643</v>
      </c>
      <c r="G120" s="121" t="n">
        <v>480500</v>
      </c>
      <c r="H120" s="121" t="n">
        <v>410500</v>
      </c>
      <c r="I120" s="122" t="n">
        <v>0</v>
      </c>
    </row>
    <row r="121" s="123" customFormat="true" ht="51" hidden="false" customHeight="false" outlineLevel="0" collapsed="false">
      <c r="A121" s="132" t="s">
        <v>618</v>
      </c>
      <c r="B121" s="119" t="n">
        <v>16</v>
      </c>
      <c r="C121" s="120" t="s">
        <v>15</v>
      </c>
      <c r="D121" s="120" t="s">
        <v>16</v>
      </c>
      <c r="E121" s="120" t="s">
        <v>644</v>
      </c>
      <c r="F121" s="120" t="s">
        <v>645</v>
      </c>
      <c r="G121" s="121" t="n">
        <v>204250</v>
      </c>
      <c r="H121" s="121" t="n">
        <v>204250</v>
      </c>
      <c r="I121" s="122" t="n">
        <v>0</v>
      </c>
    </row>
    <row r="122" s="123" customFormat="true" ht="38.25" hidden="false" customHeight="false" outlineLevel="0" collapsed="false">
      <c r="A122" s="132" t="s">
        <v>618</v>
      </c>
      <c r="B122" s="119" t="n">
        <v>17</v>
      </c>
      <c r="C122" s="120" t="s">
        <v>646</v>
      </c>
      <c r="D122" s="120" t="s">
        <v>29</v>
      </c>
      <c r="E122" s="120" t="s">
        <v>647</v>
      </c>
      <c r="F122" s="120" t="s">
        <v>648</v>
      </c>
      <c r="G122" s="121" t="n">
        <v>328250</v>
      </c>
      <c r="H122" s="121" t="n">
        <v>328250</v>
      </c>
      <c r="I122" s="122" t="n">
        <v>0</v>
      </c>
    </row>
    <row r="123" s="123" customFormat="true" ht="76.5" hidden="false" customHeight="false" outlineLevel="0" collapsed="false">
      <c r="A123" s="132" t="s">
        <v>618</v>
      </c>
      <c r="B123" s="119" t="n">
        <v>18</v>
      </c>
      <c r="C123" s="120" t="s">
        <v>649</v>
      </c>
      <c r="D123" s="120" t="s">
        <v>437</v>
      </c>
      <c r="E123" s="120" t="s">
        <v>650</v>
      </c>
      <c r="F123" s="120" t="s">
        <v>651</v>
      </c>
      <c r="G123" s="121" t="n">
        <v>64000</v>
      </c>
      <c r="H123" s="121" t="n">
        <v>64000</v>
      </c>
      <c r="I123" s="122" t="n">
        <v>0</v>
      </c>
    </row>
    <row r="124" s="123" customFormat="true" ht="51" hidden="false" customHeight="false" outlineLevel="0" collapsed="false">
      <c r="A124" s="132" t="s">
        <v>618</v>
      </c>
      <c r="B124" s="119" t="n">
        <v>20</v>
      </c>
      <c r="C124" s="120" t="s">
        <v>38</v>
      </c>
      <c r="D124" s="120" t="s">
        <v>39</v>
      </c>
      <c r="E124" s="120" t="s">
        <v>652</v>
      </c>
      <c r="F124" s="120" t="s">
        <v>653</v>
      </c>
      <c r="G124" s="121" t="n">
        <v>120000</v>
      </c>
      <c r="H124" s="121" t="n">
        <v>110000</v>
      </c>
      <c r="I124" s="122" t="n">
        <v>0</v>
      </c>
    </row>
    <row r="125" s="123" customFormat="true" ht="25.5" hidden="false" customHeight="false" outlineLevel="0" collapsed="false">
      <c r="A125" s="132" t="s">
        <v>618</v>
      </c>
      <c r="B125" s="119" t="n">
        <v>22</v>
      </c>
      <c r="C125" s="120" t="s">
        <v>654</v>
      </c>
      <c r="D125" s="120" t="s">
        <v>413</v>
      </c>
      <c r="E125" s="120" t="s">
        <v>655</v>
      </c>
      <c r="F125" s="120" t="s">
        <v>656</v>
      </c>
      <c r="G125" s="121" t="n">
        <v>266500</v>
      </c>
      <c r="H125" s="121" t="n">
        <v>256500</v>
      </c>
      <c r="I125" s="122" t="n">
        <v>0</v>
      </c>
    </row>
    <row r="126" s="123" customFormat="true" ht="38.25" hidden="false" customHeight="false" outlineLevel="0" collapsed="false">
      <c r="A126" s="132" t="s">
        <v>618</v>
      </c>
      <c r="B126" s="119" t="n">
        <v>23</v>
      </c>
      <c r="C126" s="120" t="s">
        <v>657</v>
      </c>
      <c r="D126" s="120" t="s">
        <v>413</v>
      </c>
      <c r="E126" s="120" t="s">
        <v>658</v>
      </c>
      <c r="F126" s="120" t="s">
        <v>659</v>
      </c>
      <c r="G126" s="121" t="n">
        <v>560420</v>
      </c>
      <c r="H126" s="121" t="n">
        <v>500500</v>
      </c>
      <c r="I126" s="122" t="n">
        <v>0</v>
      </c>
    </row>
    <row r="127" s="123" customFormat="true" ht="38.25" hidden="false" customHeight="false" outlineLevel="0" collapsed="false">
      <c r="A127" s="132" t="s">
        <v>618</v>
      </c>
      <c r="B127" s="119" t="n">
        <v>24</v>
      </c>
      <c r="C127" s="120" t="s">
        <v>44</v>
      </c>
      <c r="D127" s="120" t="s">
        <v>45</v>
      </c>
      <c r="E127" s="120" t="s">
        <v>660</v>
      </c>
      <c r="F127" s="120" t="s">
        <v>661</v>
      </c>
      <c r="G127" s="121" t="n">
        <v>153000</v>
      </c>
      <c r="H127" s="121" t="n">
        <v>153000</v>
      </c>
      <c r="I127" s="122" t="n">
        <v>0</v>
      </c>
    </row>
    <row r="128" s="123" customFormat="true" ht="25.5" hidden="false" customHeight="false" outlineLevel="0" collapsed="false">
      <c r="A128" s="132" t="s">
        <v>618</v>
      </c>
      <c r="B128" s="119" t="n">
        <v>26</v>
      </c>
      <c r="C128" s="120" t="s">
        <v>662</v>
      </c>
      <c r="D128" s="120" t="s">
        <v>663</v>
      </c>
      <c r="E128" s="120" t="s">
        <v>664</v>
      </c>
      <c r="F128" s="120" t="s">
        <v>665</v>
      </c>
      <c r="G128" s="121" t="n">
        <v>981450</v>
      </c>
      <c r="H128" s="121" t="n">
        <v>941950</v>
      </c>
      <c r="I128" s="122" t="n">
        <v>0</v>
      </c>
    </row>
    <row r="129" s="123" customFormat="true" ht="76.5" hidden="false" customHeight="false" outlineLevel="0" collapsed="false">
      <c r="A129" s="132" t="s">
        <v>618</v>
      </c>
      <c r="B129" s="119" t="n">
        <v>27</v>
      </c>
      <c r="C129" s="120" t="s">
        <v>666</v>
      </c>
      <c r="D129" s="120" t="s">
        <v>12</v>
      </c>
      <c r="E129" s="120" t="s">
        <v>667</v>
      </c>
      <c r="F129" s="120" t="s">
        <v>668</v>
      </c>
      <c r="G129" s="121" t="n">
        <v>212466</v>
      </c>
      <c r="H129" s="121" t="n">
        <v>202400</v>
      </c>
      <c r="I129" s="122" t="n">
        <v>0</v>
      </c>
    </row>
    <row r="130" s="123" customFormat="true" ht="51" hidden="false" customHeight="false" outlineLevel="0" collapsed="false">
      <c r="A130" s="132" t="s">
        <v>618</v>
      </c>
      <c r="B130" s="119" t="n">
        <v>29</v>
      </c>
      <c r="C130" s="120" t="s">
        <v>58</v>
      </c>
      <c r="D130" s="120" t="s">
        <v>59</v>
      </c>
      <c r="E130" s="120" t="s">
        <v>669</v>
      </c>
      <c r="F130" s="120" t="s">
        <v>670</v>
      </c>
      <c r="G130" s="121" t="n">
        <v>1115000</v>
      </c>
      <c r="H130" s="121" t="n">
        <v>1055000</v>
      </c>
      <c r="I130" s="122" t="n">
        <v>0</v>
      </c>
    </row>
    <row r="131" s="123" customFormat="true" ht="38.25" hidden="false" customHeight="false" outlineLevel="0" collapsed="false">
      <c r="A131" s="132" t="s">
        <v>618</v>
      </c>
      <c r="B131" s="119" t="n">
        <v>31</v>
      </c>
      <c r="C131" s="120" t="s">
        <v>671</v>
      </c>
      <c r="D131" s="120" t="s">
        <v>672</v>
      </c>
      <c r="E131" s="120" t="s">
        <v>673</v>
      </c>
      <c r="F131" s="120" t="s">
        <v>674</v>
      </c>
      <c r="G131" s="121" t="n">
        <v>63636</v>
      </c>
      <c r="H131" s="121" t="n">
        <v>63600</v>
      </c>
      <c r="I131" s="122" t="n">
        <v>0</v>
      </c>
    </row>
    <row r="132" s="123" customFormat="true" ht="51" hidden="false" customHeight="false" outlineLevel="0" collapsed="false">
      <c r="A132" s="132" t="s">
        <v>618</v>
      </c>
      <c r="B132" s="119" t="n">
        <v>32</v>
      </c>
      <c r="C132" s="120" t="s">
        <v>671</v>
      </c>
      <c r="D132" s="120" t="s">
        <v>672</v>
      </c>
      <c r="E132" s="120" t="s">
        <v>675</v>
      </c>
      <c r="F132" s="120" t="s">
        <v>676</v>
      </c>
      <c r="G132" s="121" t="n">
        <v>80725</v>
      </c>
      <c r="H132" s="121" t="n">
        <v>80700</v>
      </c>
      <c r="I132" s="122" t="n">
        <v>0</v>
      </c>
    </row>
    <row r="133" s="123" customFormat="true" ht="38.25" hidden="false" customHeight="false" outlineLevel="0" collapsed="false">
      <c r="A133" s="132" t="s">
        <v>618</v>
      </c>
      <c r="B133" s="119" t="n">
        <v>34</v>
      </c>
      <c r="C133" s="120" t="s">
        <v>460</v>
      </c>
      <c r="D133" s="120" t="s">
        <v>461</v>
      </c>
      <c r="E133" s="120" t="s">
        <v>677</v>
      </c>
      <c r="F133" s="120" t="s">
        <v>678</v>
      </c>
      <c r="G133" s="121" t="n">
        <v>800000</v>
      </c>
      <c r="H133" s="121" t="n">
        <v>800000</v>
      </c>
      <c r="I133" s="122" t="n">
        <v>0</v>
      </c>
    </row>
    <row r="134" s="123" customFormat="true" ht="51" hidden="false" customHeight="false" outlineLevel="0" collapsed="false">
      <c r="A134" s="132" t="s">
        <v>618</v>
      </c>
      <c r="B134" s="119" t="n">
        <v>35</v>
      </c>
      <c r="C134" s="120" t="s">
        <v>679</v>
      </c>
      <c r="D134" s="120" t="s">
        <v>680</v>
      </c>
      <c r="E134" s="120" t="s">
        <v>681</v>
      </c>
      <c r="F134" s="120" t="s">
        <v>682</v>
      </c>
      <c r="G134" s="121" t="n">
        <v>391000</v>
      </c>
      <c r="H134" s="121" t="n">
        <v>351000</v>
      </c>
      <c r="I134" s="122" t="n">
        <v>0</v>
      </c>
    </row>
    <row r="135" s="123" customFormat="true" ht="63.75" hidden="false" customHeight="false" outlineLevel="0" collapsed="false">
      <c r="A135" s="132" t="s">
        <v>618</v>
      </c>
      <c r="B135" s="119" t="n">
        <v>43</v>
      </c>
      <c r="C135" s="120" t="s">
        <v>683</v>
      </c>
      <c r="D135" s="120" t="s">
        <v>684</v>
      </c>
      <c r="E135" s="120" t="s">
        <v>685</v>
      </c>
      <c r="F135" s="120" t="s">
        <v>686</v>
      </c>
      <c r="G135" s="121" t="n">
        <v>73600</v>
      </c>
      <c r="H135" s="121" t="n">
        <v>73600</v>
      </c>
      <c r="I135" s="122" t="n">
        <v>0</v>
      </c>
    </row>
    <row r="136" s="123" customFormat="true" ht="89.25" hidden="false" customHeight="false" outlineLevel="0" collapsed="false">
      <c r="A136" s="132" t="s">
        <v>618</v>
      </c>
      <c r="B136" s="119" t="n">
        <v>44</v>
      </c>
      <c r="C136" s="120" t="s">
        <v>687</v>
      </c>
      <c r="D136" s="120" t="s">
        <v>688</v>
      </c>
      <c r="E136" s="120" t="s">
        <v>689</v>
      </c>
      <c r="F136" s="120" t="s">
        <v>690</v>
      </c>
      <c r="G136" s="121" t="n">
        <v>512000</v>
      </c>
      <c r="H136" s="121" t="n">
        <v>460800</v>
      </c>
      <c r="I136" s="122" t="n">
        <v>0</v>
      </c>
    </row>
    <row r="137" s="123" customFormat="true" ht="38.25" hidden="false" customHeight="false" outlineLevel="0" collapsed="false">
      <c r="A137" s="132" t="s">
        <v>618</v>
      </c>
      <c r="B137" s="119" t="n">
        <v>46</v>
      </c>
      <c r="C137" s="120" t="s">
        <v>662</v>
      </c>
      <c r="D137" s="120" t="s">
        <v>663</v>
      </c>
      <c r="E137" s="120" t="s">
        <v>691</v>
      </c>
      <c r="F137" s="120" t="s">
        <v>692</v>
      </c>
      <c r="G137" s="121" t="n">
        <v>861800</v>
      </c>
      <c r="H137" s="121" t="n">
        <v>861800</v>
      </c>
      <c r="I137" s="122" t="n">
        <v>0</v>
      </c>
    </row>
    <row r="138" s="123" customFormat="true" ht="38.25" hidden="false" customHeight="false" outlineLevel="0" collapsed="false">
      <c r="A138" s="132" t="s">
        <v>618</v>
      </c>
      <c r="B138" s="119" t="n">
        <v>47</v>
      </c>
      <c r="C138" s="120" t="s">
        <v>662</v>
      </c>
      <c r="D138" s="120" t="s">
        <v>663</v>
      </c>
      <c r="E138" s="120" t="s">
        <v>693</v>
      </c>
      <c r="F138" s="120" t="s">
        <v>694</v>
      </c>
      <c r="G138" s="121" t="n">
        <v>1362500</v>
      </c>
      <c r="H138" s="121" t="n">
        <v>862500</v>
      </c>
      <c r="I138" s="122" t="n">
        <v>0</v>
      </c>
    </row>
    <row r="139" s="123" customFormat="true" ht="76.5" hidden="false" customHeight="false" outlineLevel="0" collapsed="false">
      <c r="A139" s="132" t="s">
        <v>618</v>
      </c>
      <c r="B139" s="119" t="n">
        <v>48</v>
      </c>
      <c r="C139" s="120" t="s">
        <v>695</v>
      </c>
      <c r="D139" s="120" t="s">
        <v>12</v>
      </c>
      <c r="E139" s="120" t="s">
        <v>696</v>
      </c>
      <c r="F139" s="120" t="s">
        <v>697</v>
      </c>
      <c r="G139" s="121" t="n">
        <v>172148</v>
      </c>
      <c r="H139" s="121" t="n">
        <v>140100</v>
      </c>
      <c r="I139" s="122" t="n">
        <v>0</v>
      </c>
    </row>
    <row r="140" s="123" customFormat="true" ht="38.25" hidden="false" customHeight="false" outlineLevel="0" collapsed="false">
      <c r="A140" s="132" t="s">
        <v>618</v>
      </c>
      <c r="B140" s="119" t="n">
        <v>49</v>
      </c>
      <c r="C140" s="120" t="s">
        <v>698</v>
      </c>
      <c r="D140" s="120" t="s">
        <v>12</v>
      </c>
      <c r="E140" s="120" t="s">
        <v>699</v>
      </c>
      <c r="F140" s="120" t="s">
        <v>700</v>
      </c>
      <c r="G140" s="121" t="n">
        <v>123000</v>
      </c>
      <c r="H140" s="121" t="n">
        <v>112000</v>
      </c>
      <c r="I140" s="122" t="n">
        <v>0</v>
      </c>
    </row>
    <row r="141" s="123" customFormat="true" ht="76.5" hidden="false" customHeight="false" outlineLevel="0" collapsed="false">
      <c r="A141" s="132" t="s">
        <v>618</v>
      </c>
      <c r="B141" s="119" t="n">
        <v>50</v>
      </c>
      <c r="C141" s="120" t="s">
        <v>698</v>
      </c>
      <c r="D141" s="120" t="s">
        <v>12</v>
      </c>
      <c r="E141" s="120" t="s">
        <v>701</v>
      </c>
      <c r="F141" s="120" t="s">
        <v>702</v>
      </c>
      <c r="G141" s="121" t="n">
        <v>140000</v>
      </c>
      <c r="H141" s="121" t="n">
        <v>132500</v>
      </c>
      <c r="I141" s="122" t="n">
        <v>0</v>
      </c>
    </row>
    <row r="142" s="123" customFormat="true" ht="51" hidden="false" customHeight="false" outlineLevel="0" collapsed="false">
      <c r="A142" s="132" t="s">
        <v>618</v>
      </c>
      <c r="B142" s="119" t="n">
        <v>51</v>
      </c>
      <c r="C142" s="120" t="s">
        <v>703</v>
      </c>
      <c r="D142" s="120" t="s">
        <v>55</v>
      </c>
      <c r="E142" s="120" t="s">
        <v>704</v>
      </c>
      <c r="F142" s="120" t="s">
        <v>705</v>
      </c>
      <c r="G142" s="121" t="n">
        <v>656000</v>
      </c>
      <c r="H142" s="121" t="n">
        <v>656000</v>
      </c>
      <c r="I142" s="122" t="n">
        <v>0</v>
      </c>
    </row>
    <row r="143" s="123" customFormat="true" ht="51" hidden="false" customHeight="false" outlineLevel="0" collapsed="false">
      <c r="A143" s="132" t="s">
        <v>618</v>
      </c>
      <c r="B143" s="119" t="n">
        <v>52</v>
      </c>
      <c r="C143" s="120" t="s">
        <v>15</v>
      </c>
      <c r="D143" s="120" t="s">
        <v>16</v>
      </c>
      <c r="E143" s="120" t="s">
        <v>644</v>
      </c>
      <c r="F143" s="120" t="s">
        <v>706</v>
      </c>
      <c r="G143" s="121" t="n">
        <v>285000</v>
      </c>
      <c r="H143" s="121" t="n">
        <v>275000</v>
      </c>
      <c r="I143" s="122" t="n">
        <v>0</v>
      </c>
    </row>
    <row r="144" s="123" customFormat="true" ht="63.75" hidden="false" customHeight="false" outlineLevel="0" collapsed="false">
      <c r="A144" s="132" t="s">
        <v>618</v>
      </c>
      <c r="B144" s="119" t="n">
        <v>54</v>
      </c>
      <c r="C144" s="120" t="s">
        <v>707</v>
      </c>
      <c r="D144" s="120" t="s">
        <v>35</v>
      </c>
      <c r="E144" s="120" t="s">
        <v>708</v>
      </c>
      <c r="F144" s="120" t="s">
        <v>709</v>
      </c>
      <c r="G144" s="121" t="n">
        <v>365500</v>
      </c>
      <c r="H144" s="121" t="n">
        <v>305500</v>
      </c>
      <c r="I144" s="122" t="n">
        <v>0</v>
      </c>
    </row>
    <row r="145" s="123" customFormat="true" ht="25.5" hidden="false" customHeight="false" outlineLevel="0" collapsed="false">
      <c r="A145" s="119" t="s">
        <v>618</v>
      </c>
      <c r="B145" s="119" t="n">
        <v>58</v>
      </c>
      <c r="C145" s="120" t="s">
        <v>302</v>
      </c>
      <c r="D145" s="120" t="s">
        <v>710</v>
      </c>
      <c r="E145" s="120" t="s">
        <v>711</v>
      </c>
      <c r="F145" s="120" t="s">
        <v>325</v>
      </c>
      <c r="G145" s="121" t="n">
        <v>3400000</v>
      </c>
      <c r="H145" s="121" t="n">
        <v>3200000</v>
      </c>
      <c r="I145" s="122" t="n">
        <v>0</v>
      </c>
    </row>
    <row r="146" s="123" customFormat="true" ht="38.25" hidden="false" customHeight="false" outlineLevel="0" collapsed="false">
      <c r="A146" s="132" t="s">
        <v>712</v>
      </c>
      <c r="B146" s="119" t="n">
        <v>1</v>
      </c>
      <c r="C146" s="120" t="s">
        <v>318</v>
      </c>
      <c r="D146" s="120" t="s">
        <v>319</v>
      </c>
      <c r="E146" s="120" t="s">
        <v>713</v>
      </c>
      <c r="F146" s="120" t="s">
        <v>714</v>
      </c>
      <c r="G146" s="121" t="n">
        <v>39200</v>
      </c>
      <c r="H146" s="121" t="n">
        <v>39200</v>
      </c>
      <c r="I146" s="122" t="n">
        <v>0</v>
      </c>
    </row>
    <row r="147" s="123" customFormat="true" ht="51" hidden="false" customHeight="false" outlineLevel="0" collapsed="false">
      <c r="A147" s="132" t="s">
        <v>712</v>
      </c>
      <c r="B147" s="119" t="n">
        <v>2</v>
      </c>
      <c r="C147" s="120" t="s">
        <v>715</v>
      </c>
      <c r="D147" s="120" t="s">
        <v>716</v>
      </c>
      <c r="E147" s="120" t="s">
        <v>717</v>
      </c>
      <c r="F147" s="120" t="s">
        <v>718</v>
      </c>
      <c r="G147" s="121" t="n">
        <v>35000</v>
      </c>
      <c r="H147" s="121" t="n">
        <v>28800</v>
      </c>
      <c r="I147" s="122" t="n">
        <v>0</v>
      </c>
    </row>
    <row r="148" s="123" customFormat="true" ht="38.25" hidden="false" customHeight="false" outlineLevel="0" collapsed="false">
      <c r="A148" s="132" t="s">
        <v>712</v>
      </c>
      <c r="B148" s="119" t="n">
        <v>42</v>
      </c>
      <c r="C148" s="120" t="s">
        <v>715</v>
      </c>
      <c r="D148" s="120" t="s">
        <v>716</v>
      </c>
      <c r="E148" s="120" t="s">
        <v>719</v>
      </c>
      <c r="F148" s="120" t="s">
        <v>720</v>
      </c>
      <c r="G148" s="121" t="n">
        <v>19200</v>
      </c>
      <c r="H148" s="121" t="n">
        <v>19200</v>
      </c>
      <c r="I148" s="122" t="n">
        <v>0</v>
      </c>
    </row>
    <row r="149" s="123" customFormat="true" ht="51" hidden="false" customHeight="false" outlineLevel="0" collapsed="false">
      <c r="A149" s="132" t="s">
        <v>721</v>
      </c>
      <c r="B149" s="119" t="n">
        <v>36</v>
      </c>
      <c r="C149" s="120" t="s">
        <v>722</v>
      </c>
      <c r="D149" s="120" t="s">
        <v>723</v>
      </c>
      <c r="E149" s="120" t="s">
        <v>724</v>
      </c>
      <c r="F149" s="120" t="s">
        <v>725</v>
      </c>
      <c r="G149" s="121" t="n">
        <v>244000</v>
      </c>
      <c r="H149" s="121" t="n">
        <v>244000</v>
      </c>
      <c r="I149" s="122" t="n">
        <v>0</v>
      </c>
    </row>
    <row r="150" s="123" customFormat="true" ht="51" hidden="false" customHeight="false" outlineLevel="0" collapsed="false">
      <c r="A150" s="132" t="s">
        <v>721</v>
      </c>
      <c r="B150" s="119" t="n">
        <v>37</v>
      </c>
      <c r="C150" s="120" t="s">
        <v>187</v>
      </c>
      <c r="D150" s="120" t="s">
        <v>188</v>
      </c>
      <c r="E150" s="120" t="s">
        <v>726</v>
      </c>
      <c r="F150" s="120" t="s">
        <v>727</v>
      </c>
      <c r="G150" s="121" t="n">
        <v>270000</v>
      </c>
      <c r="H150" s="121" t="n">
        <v>270000</v>
      </c>
      <c r="I150" s="122" t="n">
        <v>0</v>
      </c>
    </row>
    <row r="151" s="123" customFormat="true" ht="76.5" hidden="false" customHeight="false" outlineLevel="0" collapsed="false">
      <c r="A151" s="132" t="s">
        <v>721</v>
      </c>
      <c r="B151" s="119" t="n">
        <v>38</v>
      </c>
      <c r="C151" s="120" t="s">
        <v>728</v>
      </c>
      <c r="D151" s="120" t="s">
        <v>729</v>
      </c>
      <c r="E151" s="120" t="s">
        <v>730</v>
      </c>
      <c r="F151" s="120" t="s">
        <v>731</v>
      </c>
      <c r="G151" s="121" t="n">
        <v>210158</v>
      </c>
      <c r="H151" s="121" t="n">
        <v>178200</v>
      </c>
      <c r="I151" s="122" t="n">
        <v>0</v>
      </c>
    </row>
    <row r="152" s="123" customFormat="true" ht="76.5" hidden="false" customHeight="false" outlineLevel="0" collapsed="false">
      <c r="A152" s="132" t="s">
        <v>721</v>
      </c>
      <c r="B152" s="119" t="n">
        <v>39</v>
      </c>
      <c r="C152" s="120" t="s">
        <v>183</v>
      </c>
      <c r="D152" s="120" t="s">
        <v>184</v>
      </c>
      <c r="E152" s="120" t="s">
        <v>732</v>
      </c>
      <c r="F152" s="120" t="s">
        <v>733</v>
      </c>
      <c r="G152" s="121" t="n">
        <v>361200</v>
      </c>
      <c r="H152" s="121" t="n">
        <v>361200</v>
      </c>
      <c r="I152" s="122" t="n">
        <v>0</v>
      </c>
    </row>
    <row r="153" s="123" customFormat="true" ht="38.25" hidden="false" customHeight="false" outlineLevel="0" collapsed="false">
      <c r="A153" s="132" t="s">
        <v>721</v>
      </c>
      <c r="B153" s="119" t="n">
        <v>40</v>
      </c>
      <c r="C153" s="120" t="s">
        <v>354</v>
      </c>
      <c r="D153" s="120" t="s">
        <v>355</v>
      </c>
      <c r="E153" s="120" t="s">
        <v>734</v>
      </c>
      <c r="F153" s="120" t="s">
        <v>735</v>
      </c>
      <c r="G153" s="121" t="n">
        <v>2150000</v>
      </c>
      <c r="H153" s="121" t="n">
        <v>1650000</v>
      </c>
      <c r="I153" s="122" t="n">
        <v>0</v>
      </c>
    </row>
    <row r="154" s="123" customFormat="true" ht="51" hidden="false" customHeight="false" outlineLevel="0" collapsed="false">
      <c r="A154" s="132" t="s">
        <v>721</v>
      </c>
      <c r="B154" s="119" t="n">
        <v>41</v>
      </c>
      <c r="C154" s="120" t="s">
        <v>736</v>
      </c>
      <c r="D154" s="120" t="s">
        <v>737</v>
      </c>
      <c r="E154" s="120" t="s">
        <v>738</v>
      </c>
      <c r="F154" s="120" t="s">
        <v>739</v>
      </c>
      <c r="G154" s="121" t="n">
        <v>280450</v>
      </c>
      <c r="H154" s="121" t="n">
        <v>261300</v>
      </c>
      <c r="I154" s="122" t="n">
        <v>0</v>
      </c>
    </row>
    <row r="155" s="123" customFormat="true" ht="38.25" hidden="false" customHeight="false" outlineLevel="0" collapsed="false">
      <c r="A155" s="132" t="s">
        <v>721</v>
      </c>
      <c r="B155" s="119" t="n">
        <v>56</v>
      </c>
      <c r="C155" s="120" t="s">
        <v>740</v>
      </c>
      <c r="D155" s="120" t="s">
        <v>741</v>
      </c>
      <c r="E155" s="120" t="s">
        <v>742</v>
      </c>
      <c r="F155" s="120" t="s">
        <v>743</v>
      </c>
      <c r="G155" s="121" t="n">
        <v>3132000</v>
      </c>
      <c r="H155" s="121" t="n">
        <v>2816000</v>
      </c>
      <c r="I155" s="122" t="n">
        <v>0</v>
      </c>
    </row>
    <row r="156" s="123" customFormat="true" ht="51" hidden="false" customHeight="false" outlineLevel="0" collapsed="false">
      <c r="A156" s="119" t="s">
        <v>721</v>
      </c>
      <c r="B156" s="119" t="n">
        <v>57</v>
      </c>
      <c r="C156" s="120" t="s">
        <v>744</v>
      </c>
      <c r="D156" s="120" t="s">
        <v>745</v>
      </c>
      <c r="E156" s="120" t="s">
        <v>746</v>
      </c>
      <c r="F156" s="120" t="s">
        <v>325</v>
      </c>
      <c r="G156" s="121" t="n">
        <v>85600</v>
      </c>
      <c r="H156" s="121" t="n">
        <v>70600</v>
      </c>
      <c r="I156" s="122" t="n">
        <v>0</v>
      </c>
    </row>
    <row r="157" s="123" customFormat="true" ht="76.5" hidden="false" customHeight="false" outlineLevel="0" collapsed="false">
      <c r="A157" s="132" t="s">
        <v>747</v>
      </c>
      <c r="B157" s="119" t="n">
        <v>21</v>
      </c>
      <c r="C157" s="120" t="s">
        <v>149</v>
      </c>
      <c r="D157" s="120" t="s">
        <v>748</v>
      </c>
      <c r="E157" s="120" t="s">
        <v>749</v>
      </c>
      <c r="F157" s="120" t="s">
        <v>750</v>
      </c>
      <c r="G157" s="121" t="n">
        <v>120000</v>
      </c>
      <c r="H157" s="121" t="n">
        <v>100000</v>
      </c>
      <c r="I157" s="122" t="n">
        <v>0</v>
      </c>
    </row>
    <row r="158" s="123" customFormat="true" ht="63.75" hidden="false" customHeight="false" outlineLevel="0" collapsed="false">
      <c r="A158" s="132" t="s">
        <v>751</v>
      </c>
      <c r="B158" s="119" t="n">
        <v>6</v>
      </c>
      <c r="C158" s="120" t="s">
        <v>752</v>
      </c>
      <c r="D158" s="120" t="s">
        <v>753</v>
      </c>
      <c r="E158" s="120" t="s">
        <v>754</v>
      </c>
      <c r="F158" s="120" t="s">
        <v>755</v>
      </c>
      <c r="G158" s="121" t="n">
        <v>233000</v>
      </c>
      <c r="H158" s="121" t="n">
        <v>163000</v>
      </c>
      <c r="I158" s="122" t="n">
        <v>0</v>
      </c>
    </row>
    <row r="159" s="123" customFormat="true" ht="25.5" hidden="false" customHeight="false" outlineLevel="0" collapsed="false">
      <c r="A159" s="132" t="s">
        <v>751</v>
      </c>
      <c r="B159" s="119" t="n">
        <v>7</v>
      </c>
      <c r="C159" s="120" t="s">
        <v>756</v>
      </c>
      <c r="D159" s="120" t="s">
        <v>757</v>
      </c>
      <c r="E159" s="120" t="s">
        <v>758</v>
      </c>
      <c r="F159" s="120" t="s">
        <v>759</v>
      </c>
      <c r="G159" s="121" t="n">
        <v>71000</v>
      </c>
      <c r="H159" s="121" t="n">
        <v>71000</v>
      </c>
      <c r="I159" s="122" t="n">
        <v>0</v>
      </c>
    </row>
    <row r="160" s="123" customFormat="true" ht="63.75" hidden="false" customHeight="false" outlineLevel="0" collapsed="false">
      <c r="A160" s="132" t="s">
        <v>751</v>
      </c>
      <c r="B160" s="119" t="n">
        <v>8</v>
      </c>
      <c r="C160" s="120" t="s">
        <v>756</v>
      </c>
      <c r="D160" s="120" t="s">
        <v>757</v>
      </c>
      <c r="E160" s="120" t="s">
        <v>760</v>
      </c>
      <c r="F160" s="120" t="s">
        <v>761</v>
      </c>
      <c r="G160" s="121" t="n">
        <v>37000</v>
      </c>
      <c r="H160" s="121" t="n">
        <v>37000</v>
      </c>
      <c r="I160" s="122" t="n">
        <v>0</v>
      </c>
    </row>
    <row r="161" s="123" customFormat="true" ht="38.25" hidden="false" customHeight="false" outlineLevel="0" collapsed="false">
      <c r="A161" s="132" t="s">
        <v>751</v>
      </c>
      <c r="B161" s="119" t="n">
        <v>24</v>
      </c>
      <c r="C161" s="120" t="s">
        <v>762</v>
      </c>
      <c r="D161" s="120" t="s">
        <v>763</v>
      </c>
      <c r="E161" s="120" t="s">
        <v>764</v>
      </c>
      <c r="F161" s="120" t="s">
        <v>765</v>
      </c>
      <c r="G161" s="121" t="n">
        <v>291356</v>
      </c>
      <c r="H161" s="121" t="n">
        <v>291300</v>
      </c>
      <c r="I161" s="122" t="n">
        <v>0</v>
      </c>
    </row>
    <row r="162" s="123" customFormat="true" ht="51" hidden="false" customHeight="false" outlineLevel="0" collapsed="false">
      <c r="A162" s="132" t="s">
        <v>751</v>
      </c>
      <c r="B162" s="119" t="n">
        <v>25</v>
      </c>
      <c r="C162" s="120" t="s">
        <v>766</v>
      </c>
      <c r="D162" s="120" t="s">
        <v>767</v>
      </c>
      <c r="E162" s="120" t="s">
        <v>768</v>
      </c>
      <c r="F162" s="120" t="s">
        <v>769</v>
      </c>
      <c r="G162" s="121" t="n">
        <v>165000</v>
      </c>
      <c r="H162" s="121" t="n">
        <v>137000</v>
      </c>
      <c r="I162" s="122" t="n">
        <v>0</v>
      </c>
    </row>
    <row r="163" s="123" customFormat="true" ht="63.75" hidden="false" customHeight="false" outlineLevel="0" collapsed="false">
      <c r="A163" s="132" t="s">
        <v>751</v>
      </c>
      <c r="B163" s="119" t="n">
        <v>27</v>
      </c>
      <c r="C163" s="120" t="s">
        <v>770</v>
      </c>
      <c r="D163" s="120" t="s">
        <v>512</v>
      </c>
      <c r="E163" s="120" t="s">
        <v>771</v>
      </c>
      <c r="F163" s="120" t="s">
        <v>772</v>
      </c>
      <c r="G163" s="121" t="n">
        <v>145400</v>
      </c>
      <c r="H163" s="121" t="n">
        <v>105400</v>
      </c>
      <c r="I163" s="122" t="n">
        <v>0</v>
      </c>
    </row>
    <row r="164" s="123" customFormat="true" ht="25.5" hidden="false" customHeight="false" outlineLevel="0" collapsed="false">
      <c r="A164" s="119" t="s">
        <v>751</v>
      </c>
      <c r="B164" s="119" t="n">
        <v>32</v>
      </c>
      <c r="C164" s="120" t="s">
        <v>773</v>
      </c>
      <c r="D164" s="120" t="s">
        <v>774</v>
      </c>
      <c r="E164" s="120" t="s">
        <v>775</v>
      </c>
      <c r="F164" s="120" t="s">
        <v>776</v>
      </c>
      <c r="G164" s="121" t="n">
        <v>73400</v>
      </c>
      <c r="H164" s="121" t="n">
        <v>73400</v>
      </c>
      <c r="I164" s="122" t="n">
        <v>0</v>
      </c>
    </row>
    <row r="165" s="123" customFormat="true" ht="25.5" hidden="false" customHeight="false" outlineLevel="0" collapsed="false">
      <c r="A165" s="119" t="s">
        <v>751</v>
      </c>
      <c r="B165" s="119" t="n">
        <v>33</v>
      </c>
      <c r="C165" s="120" t="s">
        <v>777</v>
      </c>
      <c r="D165" s="120" t="s">
        <v>778</v>
      </c>
      <c r="E165" s="120" t="s">
        <v>779</v>
      </c>
      <c r="F165" s="120" t="s">
        <v>325</v>
      </c>
      <c r="G165" s="121" t="n">
        <v>33400</v>
      </c>
      <c r="H165" s="121" t="n">
        <v>33400</v>
      </c>
      <c r="I165" s="122" t="n">
        <v>0</v>
      </c>
    </row>
    <row r="166" s="123" customFormat="true" ht="51" hidden="false" customHeight="false" outlineLevel="0" collapsed="false">
      <c r="A166" s="132" t="s">
        <v>780</v>
      </c>
      <c r="B166" s="119" t="n">
        <v>4</v>
      </c>
      <c r="C166" s="120" t="s">
        <v>722</v>
      </c>
      <c r="D166" s="120" t="s">
        <v>723</v>
      </c>
      <c r="E166" s="120" t="s">
        <v>781</v>
      </c>
      <c r="F166" s="120" t="s">
        <v>782</v>
      </c>
      <c r="G166" s="121" t="n">
        <v>120000</v>
      </c>
      <c r="H166" s="121" t="n">
        <v>120000</v>
      </c>
      <c r="I166" s="122" t="n">
        <v>0</v>
      </c>
    </row>
    <row r="167" s="123" customFormat="true" ht="102" hidden="false" customHeight="false" outlineLevel="0" collapsed="false">
      <c r="A167" s="132" t="s">
        <v>780</v>
      </c>
      <c r="B167" s="119" t="n">
        <v>9</v>
      </c>
      <c r="C167" s="120" t="s">
        <v>783</v>
      </c>
      <c r="D167" s="120" t="s">
        <v>784</v>
      </c>
      <c r="E167" s="120" t="s">
        <v>785</v>
      </c>
      <c r="F167" s="120" t="s">
        <v>786</v>
      </c>
      <c r="G167" s="121" t="n">
        <v>200200</v>
      </c>
      <c r="H167" s="121" t="n">
        <v>195200</v>
      </c>
      <c r="I167" s="122" t="n">
        <v>0</v>
      </c>
    </row>
    <row r="168" s="123" customFormat="true" ht="51" hidden="false" customHeight="false" outlineLevel="0" collapsed="false">
      <c r="A168" s="132" t="s">
        <v>780</v>
      </c>
      <c r="B168" s="119" t="n">
        <v>10</v>
      </c>
      <c r="C168" s="120" t="s">
        <v>787</v>
      </c>
      <c r="D168" s="120" t="s">
        <v>788</v>
      </c>
      <c r="E168" s="120" t="s">
        <v>789</v>
      </c>
      <c r="F168" s="120" t="s">
        <v>790</v>
      </c>
      <c r="G168" s="121" t="n">
        <v>406300</v>
      </c>
      <c r="H168" s="121" t="n">
        <v>406300</v>
      </c>
      <c r="I168" s="122" t="n">
        <v>0</v>
      </c>
    </row>
    <row r="169" s="123" customFormat="true" ht="63.75" hidden="false" customHeight="false" outlineLevel="0" collapsed="false">
      <c r="A169" s="132" t="s">
        <v>780</v>
      </c>
      <c r="B169" s="119" t="n">
        <v>12</v>
      </c>
      <c r="C169" s="120" t="s">
        <v>791</v>
      </c>
      <c r="D169" s="120" t="s">
        <v>792</v>
      </c>
      <c r="E169" s="120" t="s">
        <v>793</v>
      </c>
      <c r="F169" s="120" t="s">
        <v>794</v>
      </c>
      <c r="G169" s="121" t="n">
        <v>607120</v>
      </c>
      <c r="H169" s="121" t="n">
        <v>421100</v>
      </c>
      <c r="I169" s="122" t="n">
        <v>0</v>
      </c>
    </row>
    <row r="170" s="123" customFormat="true" ht="89.25" hidden="false" customHeight="false" outlineLevel="0" collapsed="false">
      <c r="A170" s="132" t="s">
        <v>780</v>
      </c>
      <c r="B170" s="119" t="n">
        <v>13</v>
      </c>
      <c r="C170" s="120" t="s">
        <v>795</v>
      </c>
      <c r="D170" s="120" t="s">
        <v>796</v>
      </c>
      <c r="E170" s="120" t="s">
        <v>797</v>
      </c>
      <c r="F170" s="120" t="s">
        <v>798</v>
      </c>
      <c r="G170" s="121" t="n">
        <v>296300</v>
      </c>
      <c r="H170" s="121" t="n">
        <v>296300</v>
      </c>
      <c r="I170" s="122" t="n">
        <v>0</v>
      </c>
    </row>
    <row r="171" s="123" customFormat="true" ht="38.25" hidden="false" customHeight="false" outlineLevel="0" collapsed="false">
      <c r="A171" s="132" t="s">
        <v>780</v>
      </c>
      <c r="B171" s="119" t="n">
        <v>14</v>
      </c>
      <c r="C171" s="120" t="s">
        <v>795</v>
      </c>
      <c r="D171" s="120" t="s">
        <v>796</v>
      </c>
      <c r="E171" s="120" t="s">
        <v>799</v>
      </c>
      <c r="F171" s="120" t="s">
        <v>800</v>
      </c>
      <c r="G171" s="121" t="n">
        <v>386400</v>
      </c>
      <c r="H171" s="121" t="n">
        <v>386400</v>
      </c>
      <c r="I171" s="122" t="n">
        <v>0</v>
      </c>
    </row>
    <row r="172" s="123" customFormat="true" ht="63.75" hidden="false" customHeight="false" outlineLevel="0" collapsed="false">
      <c r="A172" s="132" t="s">
        <v>780</v>
      </c>
      <c r="B172" s="119" t="n">
        <v>15</v>
      </c>
      <c r="C172" s="120" t="s">
        <v>354</v>
      </c>
      <c r="D172" s="120" t="s">
        <v>355</v>
      </c>
      <c r="E172" s="120" t="s">
        <v>801</v>
      </c>
      <c r="F172" s="120" t="s">
        <v>802</v>
      </c>
      <c r="G172" s="121" t="n">
        <v>375000</v>
      </c>
      <c r="H172" s="121" t="n">
        <v>375000</v>
      </c>
      <c r="I172" s="122" t="n">
        <v>0</v>
      </c>
    </row>
    <row r="173" s="123" customFormat="true" ht="51" hidden="false" customHeight="false" outlineLevel="0" collapsed="false">
      <c r="A173" s="132" t="s">
        <v>780</v>
      </c>
      <c r="B173" s="119" t="n">
        <v>16</v>
      </c>
      <c r="C173" s="120" t="s">
        <v>803</v>
      </c>
      <c r="D173" s="120" t="s">
        <v>804</v>
      </c>
      <c r="E173" s="120" t="s">
        <v>805</v>
      </c>
      <c r="F173" s="120" t="s">
        <v>806</v>
      </c>
      <c r="G173" s="121" t="n">
        <v>484924</v>
      </c>
      <c r="H173" s="121" t="n">
        <v>484900</v>
      </c>
      <c r="I173" s="122" t="n">
        <v>0</v>
      </c>
    </row>
    <row r="174" s="123" customFormat="true" ht="76.5" hidden="false" customHeight="false" outlineLevel="0" collapsed="false">
      <c r="A174" s="132" t="s">
        <v>780</v>
      </c>
      <c r="B174" s="119" t="n">
        <v>23</v>
      </c>
      <c r="C174" s="120" t="s">
        <v>199</v>
      </c>
      <c r="D174" s="120" t="s">
        <v>200</v>
      </c>
      <c r="E174" s="120" t="s">
        <v>807</v>
      </c>
      <c r="F174" s="120" t="s">
        <v>808</v>
      </c>
      <c r="G174" s="121" t="n">
        <v>177400</v>
      </c>
      <c r="H174" s="121" t="n">
        <v>177400</v>
      </c>
      <c r="I174" s="122" t="n">
        <v>0</v>
      </c>
    </row>
    <row r="175" s="123" customFormat="true" ht="63.75" hidden="false" customHeight="false" outlineLevel="0" collapsed="false">
      <c r="A175" s="132" t="s">
        <v>780</v>
      </c>
      <c r="B175" s="119" t="n">
        <v>29</v>
      </c>
      <c r="C175" s="120" t="s">
        <v>364</v>
      </c>
      <c r="D175" s="120" t="s">
        <v>365</v>
      </c>
      <c r="E175" s="120" t="s">
        <v>809</v>
      </c>
      <c r="F175" s="120" t="s">
        <v>810</v>
      </c>
      <c r="G175" s="121" t="n">
        <v>248400</v>
      </c>
      <c r="H175" s="121" t="n">
        <v>221100</v>
      </c>
      <c r="I175" s="122" t="n">
        <v>0</v>
      </c>
    </row>
    <row r="176" s="123" customFormat="true" ht="76.5" hidden="false" customHeight="false" outlineLevel="0" collapsed="false">
      <c r="A176" s="132" t="s">
        <v>780</v>
      </c>
      <c r="B176" s="119" t="n">
        <v>31</v>
      </c>
      <c r="C176" s="120" t="s">
        <v>179</v>
      </c>
      <c r="D176" s="120" t="s">
        <v>180</v>
      </c>
      <c r="E176" s="120" t="s">
        <v>811</v>
      </c>
      <c r="F176" s="120" t="s">
        <v>812</v>
      </c>
      <c r="G176" s="121" t="n">
        <v>949696</v>
      </c>
      <c r="H176" s="121" t="n">
        <v>506600</v>
      </c>
      <c r="I176" s="122" t="n">
        <v>0</v>
      </c>
    </row>
    <row r="177" s="123" customFormat="true" ht="63.75" hidden="false" customHeight="false" outlineLevel="0" collapsed="false">
      <c r="A177" s="119" t="s">
        <v>780</v>
      </c>
      <c r="B177" s="119" t="n">
        <v>34</v>
      </c>
      <c r="C177" s="120" t="s">
        <v>744</v>
      </c>
      <c r="D177" s="120" t="s">
        <v>745</v>
      </c>
      <c r="E177" s="120" t="s">
        <v>813</v>
      </c>
      <c r="F177" s="120" t="s">
        <v>325</v>
      </c>
      <c r="G177" s="121" t="n">
        <v>28300</v>
      </c>
      <c r="H177" s="121" t="n">
        <v>22300</v>
      </c>
      <c r="I177" s="122" t="n">
        <v>0</v>
      </c>
    </row>
    <row r="178" s="123" customFormat="true" ht="12.75" hidden="false" customHeight="true" outlineLevel="0" collapsed="false">
      <c r="A178" s="133" t="s">
        <v>21</v>
      </c>
      <c r="B178" s="133"/>
      <c r="C178" s="133"/>
      <c r="D178" s="133"/>
      <c r="E178" s="133"/>
      <c r="F178" s="133"/>
      <c r="G178" s="122" t="n">
        <v>66433140</v>
      </c>
      <c r="H178" s="122" t="n">
        <v>49732820</v>
      </c>
      <c r="I178" s="131" t="n">
        <v>0</v>
      </c>
    </row>
    <row r="179" s="123" customFormat="true" ht="12.75" hidden="false" customHeight="false" outlineLevel="0" collapsed="false">
      <c r="A179" s="117"/>
      <c r="B179" s="117"/>
      <c r="G179" s="134"/>
      <c r="H179" s="134"/>
      <c r="I179" s="134"/>
    </row>
    <row r="180" s="123" customFormat="true" ht="12.75" hidden="false" customHeight="false" outlineLevel="0" collapsed="false">
      <c r="A180" s="117"/>
      <c r="B180" s="117"/>
      <c r="G180" s="134"/>
      <c r="H180" s="134"/>
      <c r="I180" s="134"/>
    </row>
    <row r="181" s="123" customFormat="true" ht="12.75" hidden="false" customHeight="false" outlineLevel="0" collapsed="false">
      <c r="A181" s="117"/>
      <c r="B181" s="117"/>
      <c r="G181" s="134"/>
      <c r="H181" s="134"/>
      <c r="I181" s="134"/>
    </row>
    <row r="182" s="123" customFormat="true" ht="12.75" hidden="false" customHeight="false" outlineLevel="0" collapsed="false">
      <c r="A182" s="117"/>
      <c r="B182" s="117"/>
      <c r="G182" s="134"/>
      <c r="H182" s="134"/>
      <c r="I182" s="134"/>
    </row>
    <row r="183" s="123" customFormat="true" ht="12.75" hidden="false" customHeight="false" outlineLevel="0" collapsed="false">
      <c r="A183" s="117"/>
      <c r="B183" s="117"/>
      <c r="G183" s="134"/>
      <c r="H183" s="134"/>
      <c r="I183" s="134"/>
    </row>
    <row r="184" s="123" customFormat="true" ht="12.75" hidden="false" customHeight="false" outlineLevel="0" collapsed="false">
      <c r="A184" s="117"/>
      <c r="B184" s="117"/>
      <c r="G184" s="134"/>
      <c r="H184" s="134"/>
      <c r="I184" s="134"/>
    </row>
    <row r="185" s="123" customFormat="true" ht="12.75" hidden="false" customHeight="false" outlineLevel="0" collapsed="false">
      <c r="A185" s="117"/>
      <c r="B185" s="117"/>
      <c r="G185" s="134"/>
      <c r="H185" s="134"/>
      <c r="I185" s="134"/>
    </row>
    <row r="186" s="123" customFormat="true" ht="12.75" hidden="false" customHeight="false" outlineLevel="0" collapsed="false">
      <c r="A186" s="117"/>
      <c r="B186" s="117"/>
      <c r="G186" s="134"/>
      <c r="H186" s="134"/>
      <c r="I186" s="134"/>
    </row>
    <row r="187" s="123" customFormat="true" ht="12.75" hidden="false" customHeight="false" outlineLevel="0" collapsed="false">
      <c r="A187" s="117"/>
      <c r="B187" s="117"/>
      <c r="G187" s="134"/>
      <c r="H187" s="134"/>
      <c r="I187" s="134"/>
    </row>
    <row r="188" s="123" customFormat="true" ht="12.75" hidden="false" customHeight="false" outlineLevel="0" collapsed="false">
      <c r="A188" s="117"/>
      <c r="B188" s="117"/>
      <c r="G188" s="134"/>
      <c r="H188" s="134"/>
      <c r="I188" s="134"/>
    </row>
    <row r="189" s="123" customFormat="true" ht="12.75" hidden="false" customHeight="false" outlineLevel="0" collapsed="false">
      <c r="A189" s="117"/>
      <c r="B189" s="117"/>
      <c r="G189" s="134"/>
      <c r="H189" s="134"/>
      <c r="I189" s="134"/>
    </row>
    <row r="190" s="123" customFormat="true" ht="12.75" hidden="false" customHeight="false" outlineLevel="0" collapsed="false">
      <c r="A190" s="117"/>
      <c r="B190" s="117"/>
      <c r="G190" s="134"/>
      <c r="H190" s="134"/>
      <c r="I190" s="134"/>
    </row>
    <row r="191" s="123" customFormat="true" ht="12.75" hidden="false" customHeight="false" outlineLevel="0" collapsed="false">
      <c r="A191" s="117"/>
      <c r="B191" s="117"/>
      <c r="G191" s="134"/>
      <c r="H191" s="134"/>
      <c r="I191" s="134"/>
    </row>
    <row r="192" s="123" customFormat="true" ht="12.75" hidden="false" customHeight="false" outlineLevel="0" collapsed="false">
      <c r="A192" s="117"/>
      <c r="B192" s="117"/>
      <c r="G192" s="134"/>
      <c r="H192" s="134"/>
      <c r="I192" s="134"/>
    </row>
    <row r="193" s="123" customFormat="true" ht="12.75" hidden="false" customHeight="false" outlineLevel="0" collapsed="false">
      <c r="A193" s="117"/>
      <c r="B193" s="117"/>
      <c r="G193" s="134"/>
      <c r="H193" s="134"/>
      <c r="I193" s="134"/>
    </row>
    <row r="194" s="123" customFormat="true" ht="12.75" hidden="false" customHeight="false" outlineLevel="0" collapsed="false">
      <c r="A194" s="117"/>
      <c r="B194" s="117"/>
      <c r="G194" s="134"/>
      <c r="H194" s="134"/>
      <c r="I194" s="134"/>
    </row>
    <row r="195" s="123" customFormat="true" ht="12.75" hidden="false" customHeight="false" outlineLevel="0" collapsed="false">
      <c r="A195" s="117"/>
      <c r="B195" s="117"/>
      <c r="G195" s="134"/>
      <c r="H195" s="134"/>
      <c r="I195" s="134"/>
    </row>
    <row r="196" s="123" customFormat="true" ht="12.75" hidden="false" customHeight="false" outlineLevel="0" collapsed="false">
      <c r="A196" s="117"/>
      <c r="B196" s="117"/>
      <c r="G196" s="134"/>
      <c r="H196" s="134"/>
      <c r="I196" s="134"/>
    </row>
    <row r="197" s="123" customFormat="true" ht="12.75" hidden="false" customHeight="false" outlineLevel="0" collapsed="false">
      <c r="A197" s="117"/>
      <c r="B197" s="117"/>
      <c r="G197" s="134"/>
      <c r="H197" s="134"/>
      <c r="I197" s="134"/>
    </row>
    <row r="198" s="123" customFormat="true" ht="12.75" hidden="false" customHeight="false" outlineLevel="0" collapsed="false">
      <c r="A198" s="117"/>
      <c r="B198" s="117"/>
      <c r="G198" s="134"/>
      <c r="H198" s="134"/>
      <c r="I198" s="134"/>
    </row>
    <row r="199" s="123" customFormat="true" ht="12.75" hidden="false" customHeight="false" outlineLevel="0" collapsed="false">
      <c r="A199" s="117"/>
      <c r="B199" s="117"/>
      <c r="G199" s="134"/>
      <c r="H199" s="134"/>
      <c r="I199" s="134"/>
    </row>
    <row r="200" s="123" customFormat="true" ht="12.75" hidden="false" customHeight="false" outlineLevel="0" collapsed="false">
      <c r="A200" s="117"/>
      <c r="B200" s="117"/>
      <c r="G200" s="134"/>
      <c r="H200" s="134"/>
      <c r="I200" s="134"/>
    </row>
    <row r="201" s="123" customFormat="true" ht="12.75" hidden="false" customHeight="false" outlineLevel="0" collapsed="false">
      <c r="A201" s="117"/>
      <c r="B201" s="117"/>
      <c r="G201" s="134"/>
      <c r="H201" s="134"/>
      <c r="I201" s="134"/>
    </row>
    <row r="202" s="123" customFormat="true" ht="12.75" hidden="false" customHeight="false" outlineLevel="0" collapsed="false">
      <c r="A202" s="117"/>
      <c r="B202" s="117"/>
      <c r="G202" s="134"/>
      <c r="H202" s="134"/>
      <c r="I202" s="134"/>
    </row>
    <row r="203" s="123" customFormat="true" ht="12.75" hidden="false" customHeight="false" outlineLevel="0" collapsed="false">
      <c r="A203" s="117"/>
      <c r="B203" s="117"/>
      <c r="G203" s="134"/>
      <c r="H203" s="134"/>
      <c r="I203" s="134"/>
    </row>
    <row r="204" s="123" customFormat="true" ht="12.75" hidden="false" customHeight="false" outlineLevel="0" collapsed="false">
      <c r="A204" s="117"/>
      <c r="B204" s="117"/>
      <c r="G204" s="134"/>
      <c r="H204" s="134"/>
      <c r="I204" s="134"/>
    </row>
    <row r="205" s="123" customFormat="true" ht="12.75" hidden="false" customHeight="false" outlineLevel="0" collapsed="false">
      <c r="A205" s="117"/>
      <c r="B205" s="117"/>
      <c r="G205" s="134"/>
      <c r="H205" s="134"/>
      <c r="I205" s="134"/>
    </row>
    <row r="206" s="123" customFormat="true" ht="12.75" hidden="false" customHeight="false" outlineLevel="0" collapsed="false">
      <c r="A206" s="117"/>
      <c r="B206" s="117"/>
      <c r="G206" s="134"/>
      <c r="H206" s="134"/>
      <c r="I206" s="134"/>
    </row>
    <row r="207" s="123" customFormat="true" ht="12.75" hidden="false" customHeight="false" outlineLevel="0" collapsed="false">
      <c r="A207" s="117"/>
      <c r="B207" s="117"/>
      <c r="G207" s="134"/>
      <c r="H207" s="134"/>
      <c r="I207" s="134"/>
    </row>
    <row r="208" s="123" customFormat="true" ht="12.75" hidden="false" customHeight="false" outlineLevel="0" collapsed="false">
      <c r="A208" s="117"/>
      <c r="B208" s="117"/>
      <c r="G208" s="134"/>
      <c r="H208" s="134"/>
      <c r="I208" s="134"/>
    </row>
    <row r="209" s="123" customFormat="true" ht="12.75" hidden="false" customHeight="false" outlineLevel="0" collapsed="false">
      <c r="A209" s="117"/>
      <c r="B209" s="117"/>
      <c r="G209" s="134"/>
      <c r="H209" s="134"/>
      <c r="I209" s="134"/>
    </row>
    <row r="210" s="123" customFormat="true" ht="12.75" hidden="false" customHeight="false" outlineLevel="0" collapsed="false">
      <c r="A210" s="117"/>
      <c r="B210" s="117"/>
      <c r="G210" s="134"/>
      <c r="H210" s="134"/>
      <c r="I210" s="134"/>
    </row>
    <row r="211" s="123" customFormat="true" ht="12.75" hidden="false" customHeight="false" outlineLevel="0" collapsed="false">
      <c r="A211" s="117"/>
      <c r="B211" s="117"/>
      <c r="G211" s="134"/>
      <c r="H211" s="134"/>
      <c r="I211" s="134"/>
    </row>
    <row r="212" s="123" customFormat="true" ht="12.75" hidden="false" customHeight="false" outlineLevel="0" collapsed="false">
      <c r="A212" s="117"/>
      <c r="B212" s="117"/>
      <c r="G212" s="134"/>
      <c r="H212" s="134"/>
      <c r="I212" s="134"/>
    </row>
    <row r="213" s="123" customFormat="true" ht="12.75" hidden="false" customHeight="false" outlineLevel="0" collapsed="false">
      <c r="A213" s="117"/>
      <c r="B213" s="117"/>
      <c r="G213" s="134"/>
      <c r="H213" s="134"/>
      <c r="I213" s="134"/>
    </row>
    <row r="214" s="123" customFormat="true" ht="12.75" hidden="false" customHeight="false" outlineLevel="0" collapsed="false">
      <c r="A214" s="117"/>
      <c r="B214" s="117"/>
      <c r="G214" s="134"/>
      <c r="H214" s="134"/>
      <c r="I214" s="134"/>
    </row>
    <row r="215" s="123" customFormat="true" ht="12.75" hidden="false" customHeight="false" outlineLevel="0" collapsed="false">
      <c r="A215" s="117"/>
      <c r="B215" s="117"/>
      <c r="G215" s="134"/>
      <c r="H215" s="134"/>
      <c r="I215" s="134"/>
    </row>
    <row r="216" s="123" customFormat="true" ht="12.75" hidden="false" customHeight="false" outlineLevel="0" collapsed="false">
      <c r="A216" s="117"/>
      <c r="B216" s="117"/>
      <c r="G216" s="134"/>
      <c r="H216" s="134"/>
      <c r="I216" s="134"/>
    </row>
    <row r="217" s="123" customFormat="true" ht="12.75" hidden="false" customHeight="false" outlineLevel="0" collapsed="false">
      <c r="A217" s="117"/>
      <c r="B217" s="117"/>
      <c r="G217" s="134"/>
      <c r="H217" s="134"/>
      <c r="I217" s="134"/>
    </row>
    <row r="218" s="123" customFormat="true" ht="12.75" hidden="false" customHeight="false" outlineLevel="0" collapsed="false">
      <c r="A218" s="117"/>
      <c r="B218" s="117"/>
      <c r="G218" s="134"/>
      <c r="H218" s="134"/>
      <c r="I218" s="134"/>
    </row>
    <row r="219" s="123" customFormat="true" ht="12.75" hidden="false" customHeight="false" outlineLevel="0" collapsed="false">
      <c r="A219" s="117"/>
      <c r="B219" s="117"/>
      <c r="G219" s="134"/>
      <c r="H219" s="134"/>
      <c r="I219" s="134"/>
    </row>
    <row r="220" s="123" customFormat="true" ht="12.75" hidden="false" customHeight="false" outlineLevel="0" collapsed="false">
      <c r="A220" s="117"/>
      <c r="B220" s="117"/>
      <c r="G220" s="134"/>
      <c r="H220" s="134"/>
      <c r="I220" s="134"/>
    </row>
    <row r="221" s="123" customFormat="true" ht="12.75" hidden="false" customHeight="false" outlineLevel="0" collapsed="false">
      <c r="A221" s="117"/>
      <c r="B221" s="117"/>
      <c r="G221" s="134"/>
      <c r="H221" s="134"/>
      <c r="I221" s="134"/>
    </row>
    <row r="222" s="123" customFormat="true" ht="12.75" hidden="false" customHeight="false" outlineLevel="0" collapsed="false">
      <c r="A222" s="117"/>
      <c r="B222" s="117"/>
      <c r="G222" s="134"/>
      <c r="H222" s="134"/>
      <c r="I222" s="134"/>
    </row>
    <row r="223" s="123" customFormat="true" ht="12.75" hidden="false" customHeight="false" outlineLevel="0" collapsed="false">
      <c r="A223" s="117"/>
      <c r="B223" s="117"/>
      <c r="G223" s="134"/>
      <c r="H223" s="134"/>
      <c r="I223" s="134"/>
    </row>
    <row r="224" s="123" customFormat="true" ht="12.75" hidden="false" customHeight="false" outlineLevel="0" collapsed="false">
      <c r="A224" s="117"/>
      <c r="B224" s="117"/>
      <c r="G224" s="134"/>
      <c r="H224" s="134"/>
      <c r="I224" s="134"/>
    </row>
    <row r="225" s="123" customFormat="true" ht="12.75" hidden="false" customHeight="false" outlineLevel="0" collapsed="false">
      <c r="A225" s="117"/>
      <c r="B225" s="117"/>
      <c r="G225" s="134"/>
      <c r="H225" s="134"/>
      <c r="I225" s="134"/>
    </row>
    <row r="226" s="123" customFormat="true" ht="12.75" hidden="false" customHeight="false" outlineLevel="0" collapsed="false">
      <c r="A226" s="117"/>
      <c r="B226" s="117"/>
      <c r="G226" s="134"/>
      <c r="H226" s="134"/>
      <c r="I226" s="134"/>
    </row>
    <row r="227" s="123" customFormat="true" ht="12.75" hidden="false" customHeight="false" outlineLevel="0" collapsed="false">
      <c r="A227" s="117"/>
      <c r="B227" s="117"/>
      <c r="G227" s="134"/>
      <c r="H227" s="134"/>
      <c r="I227" s="134"/>
    </row>
    <row r="228" s="123" customFormat="true" ht="12.75" hidden="false" customHeight="false" outlineLevel="0" collapsed="false">
      <c r="A228" s="117"/>
      <c r="B228" s="117"/>
      <c r="G228" s="134"/>
      <c r="H228" s="134"/>
      <c r="I228" s="134"/>
    </row>
    <row r="229" s="123" customFormat="true" ht="12.75" hidden="false" customHeight="false" outlineLevel="0" collapsed="false">
      <c r="A229" s="117"/>
      <c r="B229" s="117"/>
      <c r="G229" s="134"/>
      <c r="H229" s="134"/>
      <c r="I229" s="134"/>
    </row>
    <row r="230" s="123" customFormat="true" ht="12.75" hidden="false" customHeight="false" outlineLevel="0" collapsed="false">
      <c r="A230" s="117"/>
      <c r="B230" s="117"/>
      <c r="G230" s="134"/>
      <c r="H230" s="134"/>
      <c r="I230" s="134"/>
    </row>
    <row r="231" s="123" customFormat="true" ht="12.75" hidden="false" customHeight="false" outlineLevel="0" collapsed="false">
      <c r="A231" s="117"/>
      <c r="B231" s="117"/>
      <c r="G231" s="134"/>
      <c r="H231" s="134"/>
      <c r="I231" s="134"/>
    </row>
    <row r="232" s="123" customFormat="true" ht="12.75" hidden="false" customHeight="false" outlineLevel="0" collapsed="false">
      <c r="A232" s="117"/>
      <c r="B232" s="117"/>
      <c r="G232" s="134"/>
      <c r="H232" s="134"/>
      <c r="I232" s="134"/>
    </row>
    <row r="233" s="123" customFormat="true" ht="12.75" hidden="false" customHeight="false" outlineLevel="0" collapsed="false">
      <c r="A233" s="117"/>
      <c r="B233" s="117"/>
      <c r="G233" s="134"/>
      <c r="H233" s="134"/>
      <c r="I233" s="134"/>
    </row>
    <row r="234" s="123" customFormat="true" ht="12.75" hidden="false" customHeight="false" outlineLevel="0" collapsed="false">
      <c r="A234" s="117"/>
      <c r="B234" s="117"/>
      <c r="G234" s="134"/>
      <c r="H234" s="134"/>
      <c r="I234" s="134"/>
    </row>
    <row r="235" s="123" customFormat="true" ht="12.75" hidden="false" customHeight="false" outlineLevel="0" collapsed="false">
      <c r="A235" s="117"/>
      <c r="B235" s="117"/>
      <c r="G235" s="134"/>
      <c r="H235" s="134"/>
      <c r="I235" s="134"/>
    </row>
    <row r="236" s="123" customFormat="true" ht="12.75" hidden="false" customHeight="false" outlineLevel="0" collapsed="false">
      <c r="A236" s="117"/>
      <c r="B236" s="117"/>
      <c r="G236" s="134"/>
      <c r="H236" s="134"/>
      <c r="I236" s="134"/>
    </row>
    <row r="237" s="123" customFormat="true" ht="12.75" hidden="false" customHeight="false" outlineLevel="0" collapsed="false">
      <c r="A237" s="117"/>
      <c r="B237" s="117"/>
      <c r="G237" s="134"/>
      <c r="H237" s="134"/>
      <c r="I237" s="134"/>
    </row>
    <row r="238" s="123" customFormat="true" ht="12.75" hidden="false" customHeight="false" outlineLevel="0" collapsed="false">
      <c r="A238" s="117"/>
      <c r="B238" s="117"/>
      <c r="G238" s="134"/>
      <c r="H238" s="134"/>
      <c r="I238" s="134"/>
    </row>
    <row r="239" s="123" customFormat="true" ht="12.75" hidden="false" customHeight="false" outlineLevel="0" collapsed="false">
      <c r="A239" s="117"/>
      <c r="B239" s="117"/>
      <c r="G239" s="134"/>
      <c r="H239" s="134"/>
      <c r="I239" s="134"/>
    </row>
    <row r="240" s="123" customFormat="true" ht="12.75" hidden="false" customHeight="false" outlineLevel="0" collapsed="false">
      <c r="A240" s="117"/>
      <c r="B240" s="117"/>
      <c r="G240" s="134"/>
      <c r="H240" s="134"/>
      <c r="I240" s="134"/>
    </row>
    <row r="241" s="123" customFormat="true" ht="12.75" hidden="false" customHeight="false" outlineLevel="0" collapsed="false">
      <c r="A241" s="117"/>
      <c r="B241" s="117"/>
      <c r="G241" s="134"/>
      <c r="H241" s="134"/>
      <c r="I241" s="134"/>
    </row>
    <row r="242" s="123" customFormat="true" ht="12.75" hidden="false" customHeight="false" outlineLevel="0" collapsed="false">
      <c r="A242" s="117"/>
      <c r="B242" s="117"/>
      <c r="G242" s="134"/>
      <c r="H242" s="134"/>
      <c r="I242" s="134"/>
    </row>
    <row r="243" s="123" customFormat="true" ht="12.75" hidden="false" customHeight="false" outlineLevel="0" collapsed="false">
      <c r="A243" s="117"/>
      <c r="B243" s="117"/>
      <c r="G243" s="134"/>
      <c r="H243" s="134"/>
      <c r="I243" s="134"/>
    </row>
    <row r="244" s="123" customFormat="true" ht="12.75" hidden="false" customHeight="false" outlineLevel="0" collapsed="false">
      <c r="A244" s="117"/>
      <c r="B244" s="117"/>
      <c r="G244" s="134"/>
      <c r="H244" s="134"/>
      <c r="I244" s="134"/>
    </row>
    <row r="245" s="123" customFormat="true" ht="12.75" hidden="false" customHeight="false" outlineLevel="0" collapsed="false">
      <c r="A245" s="117"/>
      <c r="B245" s="117"/>
      <c r="G245" s="134"/>
      <c r="H245" s="134"/>
      <c r="I245" s="134"/>
    </row>
    <row r="246" s="123" customFormat="true" ht="12.75" hidden="false" customHeight="false" outlineLevel="0" collapsed="false">
      <c r="A246" s="117"/>
      <c r="B246" s="117"/>
      <c r="G246" s="134"/>
      <c r="H246" s="134"/>
      <c r="I246" s="134"/>
    </row>
    <row r="247" s="123" customFormat="true" ht="12.75" hidden="false" customHeight="false" outlineLevel="0" collapsed="false">
      <c r="A247" s="117"/>
      <c r="B247" s="117"/>
      <c r="G247" s="134"/>
      <c r="H247" s="134"/>
      <c r="I247" s="134"/>
    </row>
    <row r="248" s="123" customFormat="true" ht="12.75" hidden="false" customHeight="false" outlineLevel="0" collapsed="false">
      <c r="A248" s="117"/>
      <c r="B248" s="117"/>
      <c r="G248" s="134"/>
      <c r="H248" s="134"/>
      <c r="I248" s="134"/>
    </row>
    <row r="249" s="123" customFormat="true" ht="12.75" hidden="false" customHeight="false" outlineLevel="0" collapsed="false">
      <c r="A249" s="117"/>
      <c r="B249" s="117"/>
      <c r="G249" s="134"/>
      <c r="H249" s="134"/>
      <c r="I249" s="134"/>
    </row>
    <row r="250" s="123" customFormat="true" ht="12.75" hidden="false" customHeight="false" outlineLevel="0" collapsed="false">
      <c r="A250" s="117"/>
      <c r="B250" s="117"/>
      <c r="G250" s="134"/>
      <c r="H250" s="134"/>
      <c r="I250" s="134"/>
    </row>
    <row r="251" s="123" customFormat="true" ht="12.75" hidden="false" customHeight="false" outlineLevel="0" collapsed="false">
      <c r="A251" s="117"/>
      <c r="B251" s="117"/>
      <c r="G251" s="134"/>
      <c r="H251" s="134"/>
      <c r="I251" s="134"/>
    </row>
    <row r="252" s="123" customFormat="true" ht="12.75" hidden="false" customHeight="false" outlineLevel="0" collapsed="false">
      <c r="A252" s="117"/>
      <c r="B252" s="117"/>
      <c r="G252" s="134"/>
      <c r="H252" s="134"/>
      <c r="I252" s="134"/>
    </row>
    <row r="253" s="123" customFormat="true" ht="12.75" hidden="false" customHeight="false" outlineLevel="0" collapsed="false">
      <c r="A253" s="117"/>
      <c r="B253" s="117"/>
      <c r="G253" s="134"/>
      <c r="H253" s="134"/>
      <c r="I253" s="134"/>
    </row>
    <row r="254" s="123" customFormat="true" ht="12.75" hidden="false" customHeight="false" outlineLevel="0" collapsed="false">
      <c r="A254" s="117"/>
      <c r="B254" s="117"/>
      <c r="G254" s="134"/>
      <c r="H254" s="134"/>
      <c r="I254" s="134"/>
    </row>
    <row r="255" s="123" customFormat="true" ht="12.75" hidden="false" customHeight="false" outlineLevel="0" collapsed="false">
      <c r="A255" s="117"/>
      <c r="B255" s="117"/>
      <c r="G255" s="134"/>
      <c r="H255" s="134"/>
      <c r="I255" s="134"/>
    </row>
    <row r="256" s="123" customFormat="true" ht="12.75" hidden="false" customHeight="false" outlineLevel="0" collapsed="false">
      <c r="A256" s="117"/>
      <c r="B256" s="117"/>
      <c r="G256" s="134"/>
      <c r="H256" s="134"/>
      <c r="I256" s="134"/>
    </row>
    <row r="257" s="123" customFormat="true" ht="12.75" hidden="false" customHeight="false" outlineLevel="0" collapsed="false">
      <c r="A257" s="117"/>
      <c r="B257" s="117"/>
      <c r="G257" s="134"/>
      <c r="H257" s="134"/>
      <c r="I257" s="134"/>
    </row>
    <row r="258" s="123" customFormat="true" ht="12.75" hidden="false" customHeight="false" outlineLevel="0" collapsed="false">
      <c r="A258" s="117"/>
      <c r="B258" s="117"/>
      <c r="G258" s="134"/>
      <c r="H258" s="134"/>
      <c r="I258" s="134"/>
    </row>
    <row r="259" s="123" customFormat="true" ht="12.75" hidden="false" customHeight="false" outlineLevel="0" collapsed="false">
      <c r="A259" s="117"/>
      <c r="B259" s="117"/>
      <c r="G259" s="134"/>
      <c r="H259" s="134"/>
      <c r="I259" s="134"/>
    </row>
    <row r="260" s="123" customFormat="true" ht="12.75" hidden="false" customHeight="false" outlineLevel="0" collapsed="false">
      <c r="A260" s="117"/>
      <c r="B260" s="117"/>
      <c r="G260" s="134"/>
      <c r="H260" s="134"/>
      <c r="I260" s="134"/>
    </row>
    <row r="261" s="123" customFormat="true" ht="12.75" hidden="false" customHeight="false" outlineLevel="0" collapsed="false">
      <c r="A261" s="117"/>
      <c r="B261" s="117"/>
      <c r="G261" s="134"/>
      <c r="H261" s="134"/>
      <c r="I261" s="134"/>
    </row>
    <row r="262" s="123" customFormat="true" ht="12.75" hidden="false" customHeight="false" outlineLevel="0" collapsed="false">
      <c r="A262" s="117"/>
      <c r="B262" s="117"/>
      <c r="G262" s="134"/>
      <c r="H262" s="134"/>
      <c r="I262" s="134"/>
    </row>
    <row r="263" s="123" customFormat="true" ht="12.75" hidden="false" customHeight="false" outlineLevel="0" collapsed="false">
      <c r="A263" s="117"/>
      <c r="B263" s="117"/>
      <c r="G263" s="134"/>
      <c r="H263" s="134"/>
      <c r="I263" s="134"/>
    </row>
    <row r="264" s="123" customFormat="true" ht="12.75" hidden="false" customHeight="false" outlineLevel="0" collapsed="false">
      <c r="A264" s="117"/>
      <c r="B264" s="117"/>
      <c r="G264" s="134"/>
      <c r="H264" s="134"/>
      <c r="I264" s="134"/>
    </row>
    <row r="265" s="123" customFormat="true" ht="12.75" hidden="false" customHeight="false" outlineLevel="0" collapsed="false">
      <c r="A265" s="117"/>
      <c r="B265" s="117"/>
      <c r="G265" s="134"/>
      <c r="H265" s="134"/>
      <c r="I265" s="134"/>
    </row>
    <row r="266" s="123" customFormat="true" ht="12.75" hidden="false" customHeight="false" outlineLevel="0" collapsed="false">
      <c r="A266" s="117"/>
      <c r="B266" s="117"/>
      <c r="G266" s="134"/>
      <c r="H266" s="134"/>
      <c r="I266" s="134"/>
    </row>
    <row r="267" s="123" customFormat="true" ht="12.75" hidden="false" customHeight="false" outlineLevel="0" collapsed="false">
      <c r="A267" s="117"/>
      <c r="B267" s="117"/>
      <c r="G267" s="134"/>
      <c r="H267" s="134"/>
      <c r="I267" s="134"/>
    </row>
    <row r="268" s="123" customFormat="true" ht="12.75" hidden="false" customHeight="false" outlineLevel="0" collapsed="false">
      <c r="A268" s="117"/>
      <c r="B268" s="117"/>
      <c r="G268" s="134"/>
      <c r="H268" s="134"/>
      <c r="I268" s="134"/>
    </row>
    <row r="269" s="123" customFormat="true" ht="12.75" hidden="false" customHeight="false" outlineLevel="0" collapsed="false">
      <c r="A269" s="117"/>
      <c r="B269" s="117"/>
      <c r="G269" s="134"/>
      <c r="H269" s="134"/>
      <c r="I269" s="134"/>
    </row>
    <row r="270" s="123" customFormat="true" ht="12.75" hidden="false" customHeight="false" outlineLevel="0" collapsed="false">
      <c r="A270" s="117"/>
      <c r="B270" s="117"/>
      <c r="G270" s="134"/>
      <c r="H270" s="134"/>
      <c r="I270" s="134"/>
    </row>
    <row r="271" s="123" customFormat="true" ht="12.75" hidden="false" customHeight="false" outlineLevel="0" collapsed="false">
      <c r="A271" s="117"/>
      <c r="B271" s="117"/>
      <c r="G271" s="134"/>
      <c r="H271" s="134"/>
      <c r="I271" s="134"/>
    </row>
    <row r="272" s="123" customFormat="true" ht="12.75" hidden="false" customHeight="false" outlineLevel="0" collapsed="false">
      <c r="A272" s="117"/>
      <c r="B272" s="117"/>
      <c r="G272" s="134"/>
      <c r="H272" s="134"/>
      <c r="I272" s="134"/>
    </row>
    <row r="273" s="123" customFormat="true" ht="12.75" hidden="false" customHeight="false" outlineLevel="0" collapsed="false">
      <c r="A273" s="117"/>
      <c r="B273" s="117"/>
      <c r="G273" s="134"/>
      <c r="H273" s="134"/>
      <c r="I273" s="134"/>
    </row>
    <row r="274" s="123" customFormat="true" ht="12.75" hidden="false" customHeight="false" outlineLevel="0" collapsed="false">
      <c r="A274" s="117"/>
      <c r="B274" s="117"/>
      <c r="G274" s="134"/>
      <c r="H274" s="134"/>
      <c r="I274" s="134"/>
    </row>
    <row r="275" s="123" customFormat="true" ht="12.75" hidden="false" customHeight="false" outlineLevel="0" collapsed="false">
      <c r="A275" s="117"/>
      <c r="B275" s="117"/>
      <c r="G275" s="134"/>
      <c r="H275" s="134"/>
      <c r="I275" s="134"/>
    </row>
    <row r="276" s="123" customFormat="true" ht="12.75" hidden="false" customHeight="false" outlineLevel="0" collapsed="false">
      <c r="A276" s="117"/>
      <c r="B276" s="117"/>
      <c r="G276" s="134"/>
      <c r="H276" s="134"/>
      <c r="I276" s="134"/>
    </row>
    <row r="277" s="123" customFormat="true" ht="12.75" hidden="false" customHeight="false" outlineLevel="0" collapsed="false">
      <c r="A277" s="117"/>
      <c r="B277" s="117"/>
      <c r="G277" s="134"/>
      <c r="H277" s="134"/>
      <c r="I277" s="134"/>
    </row>
    <row r="278" s="123" customFormat="true" ht="12.75" hidden="false" customHeight="false" outlineLevel="0" collapsed="false">
      <c r="A278" s="117"/>
      <c r="B278" s="117"/>
      <c r="G278" s="134"/>
      <c r="H278" s="134"/>
      <c r="I278" s="134"/>
    </row>
    <row r="279" s="123" customFormat="true" ht="12.75" hidden="false" customHeight="false" outlineLevel="0" collapsed="false">
      <c r="A279" s="117"/>
      <c r="B279" s="117"/>
      <c r="G279" s="134"/>
      <c r="H279" s="134"/>
      <c r="I279" s="134"/>
    </row>
    <row r="280" s="123" customFormat="true" ht="12.75" hidden="false" customHeight="false" outlineLevel="0" collapsed="false">
      <c r="A280" s="117"/>
      <c r="B280" s="117"/>
      <c r="G280" s="134"/>
      <c r="H280" s="134"/>
      <c r="I280" s="134"/>
    </row>
    <row r="281" s="123" customFormat="true" ht="12.75" hidden="false" customHeight="false" outlineLevel="0" collapsed="false">
      <c r="A281" s="117"/>
      <c r="B281" s="117"/>
      <c r="G281" s="134"/>
      <c r="H281" s="134"/>
      <c r="I281" s="134"/>
    </row>
    <row r="282" s="123" customFormat="true" ht="12.75" hidden="false" customHeight="false" outlineLevel="0" collapsed="false">
      <c r="A282" s="117"/>
      <c r="B282" s="117"/>
      <c r="G282" s="134"/>
      <c r="H282" s="134"/>
      <c r="I282" s="134"/>
    </row>
    <row r="283" s="123" customFormat="true" ht="12.75" hidden="false" customHeight="false" outlineLevel="0" collapsed="false">
      <c r="A283" s="117"/>
      <c r="B283" s="117"/>
      <c r="G283" s="134"/>
      <c r="H283" s="134"/>
      <c r="I283" s="134"/>
    </row>
    <row r="284" s="123" customFormat="true" ht="12.75" hidden="false" customHeight="false" outlineLevel="0" collapsed="false">
      <c r="A284" s="117"/>
      <c r="B284" s="117"/>
      <c r="G284" s="134"/>
      <c r="H284" s="134"/>
      <c r="I284" s="134"/>
    </row>
    <row r="285" s="123" customFormat="true" ht="12.75" hidden="false" customHeight="false" outlineLevel="0" collapsed="false">
      <c r="A285" s="117"/>
      <c r="B285" s="117"/>
      <c r="G285" s="134"/>
      <c r="H285" s="134"/>
      <c r="I285" s="134"/>
    </row>
    <row r="286" s="123" customFormat="true" ht="12.75" hidden="false" customHeight="false" outlineLevel="0" collapsed="false">
      <c r="A286" s="117"/>
      <c r="B286" s="117"/>
      <c r="G286" s="134"/>
      <c r="H286" s="134"/>
      <c r="I286" s="134"/>
    </row>
    <row r="287" s="123" customFormat="true" ht="12.75" hidden="false" customHeight="false" outlineLevel="0" collapsed="false">
      <c r="A287" s="117"/>
      <c r="B287" s="117"/>
      <c r="G287" s="134"/>
      <c r="H287" s="134"/>
      <c r="I287" s="134"/>
    </row>
    <row r="288" s="123" customFormat="true" ht="12.75" hidden="false" customHeight="false" outlineLevel="0" collapsed="false">
      <c r="A288" s="117"/>
      <c r="B288" s="117"/>
      <c r="G288" s="134"/>
      <c r="H288" s="134"/>
      <c r="I288" s="134"/>
    </row>
    <row r="289" s="123" customFormat="true" ht="12.75" hidden="false" customHeight="false" outlineLevel="0" collapsed="false">
      <c r="A289" s="117"/>
      <c r="B289" s="117"/>
      <c r="G289" s="134"/>
      <c r="H289" s="134"/>
      <c r="I289" s="134"/>
    </row>
    <row r="290" s="123" customFormat="true" ht="12.75" hidden="false" customHeight="false" outlineLevel="0" collapsed="false">
      <c r="A290" s="117"/>
      <c r="B290" s="117"/>
      <c r="G290" s="134"/>
      <c r="H290" s="134"/>
      <c r="I290" s="134"/>
    </row>
    <row r="291" s="123" customFormat="true" ht="12.75" hidden="false" customHeight="false" outlineLevel="0" collapsed="false">
      <c r="A291" s="117"/>
      <c r="B291" s="117"/>
      <c r="G291" s="134"/>
      <c r="H291" s="134"/>
      <c r="I291" s="134"/>
    </row>
    <row r="292" s="123" customFormat="true" ht="12.75" hidden="false" customHeight="false" outlineLevel="0" collapsed="false">
      <c r="A292" s="117"/>
      <c r="B292" s="117"/>
      <c r="G292" s="134"/>
      <c r="H292" s="134"/>
      <c r="I292" s="134"/>
    </row>
    <row r="293" s="123" customFormat="true" ht="12.75" hidden="false" customHeight="false" outlineLevel="0" collapsed="false">
      <c r="A293" s="117"/>
      <c r="B293" s="117"/>
      <c r="G293" s="134"/>
      <c r="H293" s="134"/>
      <c r="I293" s="134"/>
    </row>
    <row r="294" s="123" customFormat="true" ht="12.75" hidden="false" customHeight="false" outlineLevel="0" collapsed="false">
      <c r="A294" s="117"/>
      <c r="B294" s="117"/>
      <c r="G294" s="134"/>
      <c r="H294" s="134"/>
      <c r="I294" s="134"/>
    </row>
    <row r="295" s="123" customFormat="true" ht="12.75" hidden="false" customHeight="false" outlineLevel="0" collapsed="false">
      <c r="A295" s="117"/>
      <c r="B295" s="117"/>
      <c r="G295" s="134"/>
      <c r="H295" s="134"/>
      <c r="I295" s="134"/>
    </row>
    <row r="296" s="123" customFormat="true" ht="12.75" hidden="false" customHeight="false" outlineLevel="0" collapsed="false">
      <c r="A296" s="117"/>
      <c r="B296" s="117"/>
      <c r="G296" s="134"/>
      <c r="H296" s="134"/>
      <c r="I296" s="134"/>
    </row>
    <row r="297" s="123" customFormat="true" ht="12.75" hidden="false" customHeight="false" outlineLevel="0" collapsed="false">
      <c r="A297" s="117"/>
      <c r="B297" s="117"/>
      <c r="G297" s="134"/>
      <c r="H297" s="134"/>
      <c r="I297" s="134"/>
    </row>
    <row r="298" s="123" customFormat="true" ht="12.75" hidden="false" customHeight="false" outlineLevel="0" collapsed="false">
      <c r="A298" s="117"/>
      <c r="B298" s="117"/>
      <c r="G298" s="134"/>
      <c r="H298" s="134"/>
      <c r="I298" s="134"/>
    </row>
    <row r="299" s="123" customFormat="true" ht="12.75" hidden="false" customHeight="false" outlineLevel="0" collapsed="false">
      <c r="A299" s="117"/>
      <c r="B299" s="117"/>
      <c r="G299" s="134"/>
      <c r="H299" s="134"/>
      <c r="I299" s="134"/>
    </row>
    <row r="300" s="123" customFormat="true" ht="12.75" hidden="false" customHeight="false" outlineLevel="0" collapsed="false">
      <c r="A300" s="117"/>
      <c r="B300" s="117"/>
      <c r="G300" s="134"/>
      <c r="H300" s="134"/>
      <c r="I300" s="134"/>
    </row>
    <row r="301" s="123" customFormat="true" ht="12.75" hidden="false" customHeight="false" outlineLevel="0" collapsed="false">
      <c r="A301" s="117"/>
      <c r="B301" s="117"/>
      <c r="G301" s="134"/>
      <c r="H301" s="134"/>
      <c r="I301" s="134"/>
    </row>
    <row r="302" s="123" customFormat="true" ht="12.75" hidden="false" customHeight="false" outlineLevel="0" collapsed="false">
      <c r="A302" s="117"/>
      <c r="B302" s="117"/>
      <c r="G302" s="134"/>
      <c r="H302" s="134"/>
      <c r="I302" s="134"/>
    </row>
    <row r="303" s="123" customFormat="true" ht="12.75" hidden="false" customHeight="false" outlineLevel="0" collapsed="false">
      <c r="A303" s="117"/>
      <c r="B303" s="117"/>
      <c r="G303" s="134"/>
      <c r="H303" s="134"/>
      <c r="I303" s="134"/>
    </row>
    <row r="304" s="123" customFormat="true" ht="12.75" hidden="false" customHeight="false" outlineLevel="0" collapsed="false">
      <c r="A304" s="117"/>
      <c r="B304" s="117"/>
      <c r="G304" s="134"/>
      <c r="H304" s="134"/>
      <c r="I304" s="134"/>
    </row>
    <row r="305" s="123" customFormat="true" ht="12.75" hidden="false" customHeight="false" outlineLevel="0" collapsed="false">
      <c r="A305" s="117"/>
      <c r="B305" s="117"/>
      <c r="G305" s="134"/>
      <c r="H305" s="134"/>
      <c r="I305" s="134"/>
    </row>
    <row r="306" s="123" customFormat="true" ht="12.75" hidden="false" customHeight="false" outlineLevel="0" collapsed="false">
      <c r="A306" s="117"/>
      <c r="B306" s="117"/>
      <c r="G306" s="134"/>
      <c r="H306" s="134"/>
      <c r="I306" s="134"/>
    </row>
    <row r="307" s="123" customFormat="true" ht="12.75" hidden="false" customHeight="false" outlineLevel="0" collapsed="false">
      <c r="A307" s="117"/>
      <c r="B307" s="117"/>
      <c r="G307" s="134"/>
      <c r="H307" s="134"/>
      <c r="I307" s="134"/>
    </row>
    <row r="308" s="123" customFormat="true" ht="12.75" hidden="false" customHeight="false" outlineLevel="0" collapsed="false">
      <c r="A308" s="117"/>
      <c r="B308" s="117"/>
      <c r="G308" s="134"/>
      <c r="H308" s="134"/>
      <c r="I308" s="134"/>
    </row>
    <row r="309" s="123" customFormat="true" ht="12.75" hidden="false" customHeight="false" outlineLevel="0" collapsed="false">
      <c r="A309" s="117"/>
      <c r="B309" s="117"/>
      <c r="G309" s="134"/>
      <c r="H309" s="134"/>
      <c r="I309" s="134"/>
    </row>
    <row r="310" s="123" customFormat="true" ht="12.75" hidden="false" customHeight="false" outlineLevel="0" collapsed="false">
      <c r="A310" s="117"/>
      <c r="B310" s="117"/>
      <c r="G310" s="134"/>
      <c r="H310" s="134"/>
      <c r="I310" s="134"/>
    </row>
    <row r="311" s="123" customFormat="true" ht="12.75" hidden="false" customHeight="false" outlineLevel="0" collapsed="false">
      <c r="A311" s="117"/>
      <c r="B311" s="117"/>
      <c r="G311" s="134"/>
      <c r="H311" s="134"/>
      <c r="I311" s="134"/>
    </row>
    <row r="312" s="123" customFormat="true" ht="12.75" hidden="false" customHeight="false" outlineLevel="0" collapsed="false">
      <c r="A312" s="117"/>
      <c r="B312" s="117"/>
      <c r="G312" s="134"/>
      <c r="H312" s="134"/>
      <c r="I312" s="134"/>
    </row>
    <row r="313" s="123" customFormat="true" ht="12.75" hidden="false" customHeight="false" outlineLevel="0" collapsed="false">
      <c r="A313" s="117"/>
      <c r="B313" s="117"/>
      <c r="G313" s="134"/>
      <c r="H313" s="134"/>
      <c r="I313" s="134"/>
    </row>
    <row r="314" s="123" customFormat="true" ht="12.75" hidden="false" customHeight="false" outlineLevel="0" collapsed="false">
      <c r="A314" s="117"/>
      <c r="B314" s="117"/>
      <c r="G314" s="134"/>
      <c r="H314" s="134"/>
      <c r="I314" s="134"/>
    </row>
    <row r="315" s="123" customFormat="true" ht="12.75" hidden="false" customHeight="false" outlineLevel="0" collapsed="false">
      <c r="A315" s="117"/>
      <c r="B315" s="117"/>
      <c r="G315" s="134"/>
      <c r="H315" s="134"/>
      <c r="I315" s="134"/>
    </row>
    <row r="316" s="123" customFormat="true" ht="12.75" hidden="false" customHeight="false" outlineLevel="0" collapsed="false">
      <c r="A316" s="117"/>
      <c r="B316" s="117"/>
      <c r="G316" s="134"/>
      <c r="H316" s="134"/>
      <c r="I316" s="134"/>
    </row>
    <row r="317" s="123" customFormat="true" ht="12.75" hidden="false" customHeight="false" outlineLevel="0" collapsed="false">
      <c r="A317" s="117"/>
      <c r="B317" s="117"/>
      <c r="G317" s="134"/>
      <c r="H317" s="134"/>
      <c r="I317" s="134"/>
    </row>
    <row r="318" s="123" customFormat="true" ht="12.75" hidden="false" customHeight="false" outlineLevel="0" collapsed="false">
      <c r="A318" s="117"/>
      <c r="B318" s="117"/>
      <c r="G318" s="134"/>
      <c r="H318" s="134"/>
      <c r="I318" s="134"/>
    </row>
    <row r="319" s="123" customFormat="true" ht="12.75" hidden="false" customHeight="false" outlineLevel="0" collapsed="false">
      <c r="A319" s="117"/>
      <c r="B319" s="117"/>
      <c r="G319" s="134"/>
      <c r="H319" s="134"/>
      <c r="I319" s="134"/>
    </row>
    <row r="320" s="123" customFormat="true" ht="12.75" hidden="false" customHeight="false" outlineLevel="0" collapsed="false">
      <c r="A320" s="117"/>
      <c r="B320" s="117"/>
      <c r="G320" s="134"/>
      <c r="H320" s="134"/>
      <c r="I320" s="134"/>
    </row>
    <row r="321" s="123" customFormat="true" ht="12.75" hidden="false" customHeight="false" outlineLevel="0" collapsed="false">
      <c r="A321" s="117"/>
      <c r="B321" s="117"/>
      <c r="G321" s="134"/>
      <c r="H321" s="134"/>
      <c r="I321" s="134"/>
    </row>
    <row r="322" s="123" customFormat="true" ht="12.75" hidden="false" customHeight="false" outlineLevel="0" collapsed="false">
      <c r="A322" s="117"/>
      <c r="B322" s="117"/>
      <c r="G322" s="134"/>
      <c r="H322" s="134"/>
      <c r="I322" s="134"/>
    </row>
    <row r="323" s="123" customFormat="true" ht="12.75" hidden="false" customHeight="false" outlineLevel="0" collapsed="false">
      <c r="A323" s="117"/>
      <c r="B323" s="117"/>
      <c r="G323" s="134"/>
      <c r="H323" s="134"/>
      <c r="I323" s="134"/>
    </row>
    <row r="324" s="123" customFormat="true" ht="12.75" hidden="false" customHeight="false" outlineLevel="0" collapsed="false">
      <c r="A324" s="117"/>
      <c r="B324" s="117"/>
      <c r="G324" s="134"/>
      <c r="H324" s="134"/>
      <c r="I324" s="134"/>
    </row>
    <row r="325" s="123" customFormat="true" ht="12.75" hidden="false" customHeight="false" outlineLevel="0" collapsed="false">
      <c r="A325" s="117"/>
      <c r="B325" s="117"/>
      <c r="G325" s="134"/>
      <c r="H325" s="134"/>
      <c r="I325" s="134"/>
    </row>
    <row r="326" s="123" customFormat="true" ht="12.75" hidden="false" customHeight="false" outlineLevel="0" collapsed="false">
      <c r="A326" s="117"/>
      <c r="B326" s="117"/>
      <c r="G326" s="134"/>
      <c r="H326" s="134"/>
      <c r="I326" s="134"/>
    </row>
    <row r="327" s="123" customFormat="true" ht="12.75" hidden="false" customHeight="false" outlineLevel="0" collapsed="false">
      <c r="A327" s="117"/>
      <c r="B327" s="117"/>
      <c r="G327" s="134"/>
      <c r="H327" s="134"/>
      <c r="I327" s="134"/>
    </row>
    <row r="328" s="123" customFormat="true" ht="12.75" hidden="false" customHeight="false" outlineLevel="0" collapsed="false">
      <c r="A328" s="117"/>
      <c r="B328" s="117"/>
      <c r="G328" s="134"/>
      <c r="H328" s="134"/>
      <c r="I328" s="134"/>
    </row>
    <row r="329" s="123" customFormat="true" ht="12.75" hidden="false" customHeight="false" outlineLevel="0" collapsed="false">
      <c r="A329" s="117"/>
      <c r="B329" s="117"/>
      <c r="G329" s="134"/>
      <c r="H329" s="134"/>
      <c r="I329" s="134"/>
    </row>
    <row r="330" s="123" customFormat="true" ht="12.75" hidden="false" customHeight="false" outlineLevel="0" collapsed="false">
      <c r="A330" s="117"/>
      <c r="B330" s="117"/>
      <c r="G330" s="134"/>
      <c r="H330" s="134"/>
      <c r="I330" s="134"/>
    </row>
    <row r="331" s="123" customFormat="true" ht="12.75" hidden="false" customHeight="false" outlineLevel="0" collapsed="false">
      <c r="A331" s="117"/>
      <c r="B331" s="117"/>
      <c r="G331" s="134"/>
      <c r="H331" s="134"/>
      <c r="I331" s="134"/>
    </row>
    <row r="332" s="123" customFormat="true" ht="12.75" hidden="false" customHeight="false" outlineLevel="0" collapsed="false">
      <c r="A332" s="117"/>
      <c r="B332" s="117"/>
      <c r="G332" s="134"/>
      <c r="H332" s="134"/>
      <c r="I332" s="134"/>
    </row>
    <row r="333" s="123" customFormat="true" ht="12.75" hidden="false" customHeight="false" outlineLevel="0" collapsed="false">
      <c r="A333" s="117"/>
      <c r="B333" s="117"/>
      <c r="G333" s="134"/>
      <c r="H333" s="134"/>
      <c r="I333" s="134"/>
    </row>
    <row r="334" s="123" customFormat="true" ht="12.75" hidden="false" customHeight="false" outlineLevel="0" collapsed="false">
      <c r="A334" s="117"/>
      <c r="B334" s="117"/>
      <c r="G334" s="134"/>
      <c r="H334" s="134"/>
      <c r="I334" s="134"/>
    </row>
    <row r="335" s="123" customFormat="true" ht="12.75" hidden="false" customHeight="false" outlineLevel="0" collapsed="false">
      <c r="A335" s="117"/>
      <c r="B335" s="117"/>
      <c r="G335" s="134"/>
      <c r="H335" s="134"/>
      <c r="I335" s="134"/>
    </row>
    <row r="336" s="123" customFormat="true" ht="12.75" hidden="false" customHeight="false" outlineLevel="0" collapsed="false">
      <c r="A336" s="117"/>
      <c r="B336" s="117"/>
      <c r="G336" s="134"/>
      <c r="H336" s="134"/>
      <c r="I336" s="134"/>
    </row>
    <row r="337" s="123" customFormat="true" ht="12.75" hidden="false" customHeight="false" outlineLevel="0" collapsed="false">
      <c r="A337" s="117"/>
      <c r="B337" s="117"/>
      <c r="G337" s="134"/>
      <c r="H337" s="134"/>
      <c r="I337" s="134"/>
    </row>
    <row r="338" s="123" customFormat="true" ht="12.75" hidden="false" customHeight="false" outlineLevel="0" collapsed="false">
      <c r="A338" s="117"/>
      <c r="B338" s="117"/>
      <c r="G338" s="134"/>
      <c r="H338" s="134"/>
      <c r="I338" s="134"/>
    </row>
    <row r="339" s="123" customFormat="true" ht="12.75" hidden="false" customHeight="false" outlineLevel="0" collapsed="false">
      <c r="A339" s="117"/>
      <c r="B339" s="117"/>
      <c r="G339" s="134"/>
      <c r="H339" s="134"/>
      <c r="I339" s="134"/>
    </row>
    <row r="340" s="123" customFormat="true" ht="12.75" hidden="false" customHeight="false" outlineLevel="0" collapsed="false">
      <c r="A340" s="117"/>
      <c r="B340" s="117"/>
      <c r="G340" s="134"/>
      <c r="H340" s="134"/>
      <c r="I340" s="134"/>
    </row>
    <row r="341" s="123" customFormat="true" ht="12.75" hidden="false" customHeight="false" outlineLevel="0" collapsed="false">
      <c r="A341" s="117"/>
      <c r="B341" s="117"/>
      <c r="G341" s="134"/>
      <c r="H341" s="134"/>
      <c r="I341" s="134"/>
    </row>
    <row r="342" s="123" customFormat="true" ht="12.75" hidden="false" customHeight="false" outlineLevel="0" collapsed="false">
      <c r="A342" s="117"/>
      <c r="B342" s="117"/>
      <c r="G342" s="134"/>
      <c r="H342" s="134"/>
      <c r="I342" s="134"/>
    </row>
    <row r="343" s="123" customFormat="true" ht="12.75" hidden="false" customHeight="false" outlineLevel="0" collapsed="false">
      <c r="A343" s="117"/>
      <c r="B343" s="117"/>
      <c r="G343" s="134"/>
      <c r="H343" s="134"/>
      <c r="I343" s="134"/>
    </row>
    <row r="344" s="123" customFormat="true" ht="12.75" hidden="false" customHeight="false" outlineLevel="0" collapsed="false">
      <c r="A344" s="117"/>
      <c r="B344" s="117"/>
      <c r="G344" s="134"/>
      <c r="H344" s="134"/>
      <c r="I344" s="134"/>
    </row>
    <row r="345" s="123" customFormat="true" ht="12.75" hidden="false" customHeight="false" outlineLevel="0" collapsed="false">
      <c r="A345" s="117"/>
      <c r="B345" s="117"/>
      <c r="G345" s="134"/>
      <c r="H345" s="134"/>
      <c r="I345" s="134"/>
    </row>
    <row r="346" s="123" customFormat="true" ht="12.75" hidden="false" customHeight="false" outlineLevel="0" collapsed="false">
      <c r="A346" s="117"/>
      <c r="B346" s="117"/>
      <c r="G346" s="134"/>
      <c r="H346" s="134"/>
      <c r="I346" s="134"/>
    </row>
    <row r="347" s="123" customFormat="true" ht="12.75" hidden="false" customHeight="false" outlineLevel="0" collapsed="false">
      <c r="A347" s="117"/>
      <c r="B347" s="117"/>
      <c r="G347" s="134"/>
      <c r="H347" s="134"/>
      <c r="I347" s="134"/>
    </row>
    <row r="348" s="123" customFormat="true" ht="12.75" hidden="false" customHeight="false" outlineLevel="0" collapsed="false">
      <c r="A348" s="117"/>
      <c r="B348" s="117"/>
      <c r="G348" s="134"/>
      <c r="H348" s="134"/>
      <c r="I348" s="134"/>
    </row>
    <row r="349" s="123" customFormat="true" ht="12.75" hidden="false" customHeight="false" outlineLevel="0" collapsed="false">
      <c r="A349" s="117"/>
      <c r="B349" s="117"/>
      <c r="G349" s="134"/>
      <c r="H349" s="134"/>
      <c r="I349" s="134"/>
    </row>
    <row r="350" s="123" customFormat="true" ht="12.75" hidden="false" customHeight="false" outlineLevel="0" collapsed="false">
      <c r="A350" s="117"/>
      <c r="B350" s="117"/>
      <c r="G350" s="134"/>
      <c r="H350" s="134"/>
      <c r="I350" s="134"/>
    </row>
    <row r="351" s="123" customFormat="true" ht="12.75" hidden="false" customHeight="false" outlineLevel="0" collapsed="false">
      <c r="A351" s="117"/>
      <c r="B351" s="117"/>
      <c r="G351" s="134"/>
      <c r="H351" s="134"/>
      <c r="I351" s="134"/>
    </row>
    <row r="352" s="123" customFormat="true" ht="12.75" hidden="false" customHeight="false" outlineLevel="0" collapsed="false">
      <c r="A352" s="117"/>
      <c r="B352" s="117"/>
      <c r="G352" s="134"/>
      <c r="H352" s="134"/>
      <c r="I352" s="134"/>
    </row>
    <row r="353" s="123" customFormat="true" ht="12.75" hidden="false" customHeight="false" outlineLevel="0" collapsed="false">
      <c r="A353" s="117"/>
      <c r="B353" s="117"/>
      <c r="G353" s="134"/>
      <c r="H353" s="134"/>
      <c r="I353" s="134"/>
    </row>
    <row r="354" s="123" customFormat="true" ht="12.75" hidden="false" customHeight="false" outlineLevel="0" collapsed="false">
      <c r="A354" s="117"/>
      <c r="B354" s="117"/>
      <c r="G354" s="134"/>
      <c r="H354" s="134"/>
      <c r="I354" s="134"/>
    </row>
    <row r="355" s="123" customFormat="true" ht="12.75" hidden="false" customHeight="false" outlineLevel="0" collapsed="false">
      <c r="A355" s="117"/>
      <c r="B355" s="117"/>
      <c r="G355" s="134"/>
      <c r="H355" s="134"/>
      <c r="I355" s="134"/>
    </row>
    <row r="356" s="123" customFormat="true" ht="12.75" hidden="false" customHeight="false" outlineLevel="0" collapsed="false">
      <c r="A356" s="117"/>
      <c r="B356" s="117"/>
      <c r="G356" s="134"/>
      <c r="H356" s="134"/>
      <c r="I356" s="134"/>
    </row>
    <row r="357" s="123" customFormat="true" ht="12.75" hidden="false" customHeight="false" outlineLevel="0" collapsed="false">
      <c r="A357" s="117"/>
      <c r="B357" s="117"/>
      <c r="G357" s="134"/>
      <c r="H357" s="134"/>
      <c r="I357" s="134"/>
    </row>
    <row r="358" s="123" customFormat="true" ht="12.75" hidden="false" customHeight="false" outlineLevel="0" collapsed="false">
      <c r="A358" s="117"/>
      <c r="B358" s="117"/>
      <c r="G358" s="134"/>
      <c r="H358" s="134"/>
      <c r="I358" s="134"/>
    </row>
    <row r="359" s="123" customFormat="true" ht="12.75" hidden="false" customHeight="false" outlineLevel="0" collapsed="false">
      <c r="A359" s="117"/>
      <c r="B359" s="117"/>
      <c r="G359" s="134"/>
      <c r="H359" s="134"/>
      <c r="I359" s="134"/>
    </row>
    <row r="360" s="123" customFormat="true" ht="12.75" hidden="false" customHeight="false" outlineLevel="0" collapsed="false">
      <c r="A360" s="117"/>
      <c r="B360" s="117"/>
      <c r="G360" s="134"/>
      <c r="H360" s="134"/>
      <c r="I360" s="134"/>
    </row>
    <row r="361" s="123" customFormat="true" ht="12.75" hidden="false" customHeight="false" outlineLevel="0" collapsed="false">
      <c r="A361" s="117"/>
      <c r="B361" s="117"/>
      <c r="G361" s="134"/>
      <c r="H361" s="134"/>
      <c r="I361" s="134"/>
    </row>
    <row r="362" s="123" customFormat="true" ht="12.75" hidden="false" customHeight="false" outlineLevel="0" collapsed="false">
      <c r="A362" s="117"/>
      <c r="B362" s="117"/>
      <c r="G362" s="134"/>
      <c r="H362" s="134"/>
      <c r="I362" s="134"/>
    </row>
    <row r="363" s="123" customFormat="true" ht="12.75" hidden="false" customHeight="false" outlineLevel="0" collapsed="false">
      <c r="A363" s="117"/>
      <c r="B363" s="117"/>
      <c r="G363" s="134"/>
      <c r="H363" s="134"/>
      <c r="I363" s="134"/>
    </row>
    <row r="364" s="123" customFormat="true" ht="12.75" hidden="false" customHeight="false" outlineLevel="0" collapsed="false">
      <c r="A364" s="117"/>
      <c r="B364" s="117"/>
      <c r="G364" s="134"/>
      <c r="H364" s="134"/>
      <c r="I364" s="134"/>
    </row>
    <row r="365" s="123" customFormat="true" ht="12.75" hidden="false" customHeight="false" outlineLevel="0" collapsed="false">
      <c r="A365" s="117"/>
      <c r="B365" s="117"/>
      <c r="G365" s="134"/>
      <c r="H365" s="134"/>
      <c r="I365" s="134"/>
    </row>
    <row r="366" s="123" customFormat="true" ht="12.75" hidden="false" customHeight="false" outlineLevel="0" collapsed="false">
      <c r="A366" s="117"/>
      <c r="B366" s="117"/>
      <c r="G366" s="134"/>
      <c r="H366" s="134"/>
      <c r="I366" s="134"/>
    </row>
    <row r="367" s="123" customFormat="true" ht="12.75" hidden="false" customHeight="false" outlineLevel="0" collapsed="false">
      <c r="A367" s="117"/>
      <c r="B367" s="117"/>
      <c r="G367" s="134"/>
      <c r="H367" s="134"/>
      <c r="I367" s="134"/>
    </row>
    <row r="368" s="123" customFormat="true" ht="12.75" hidden="false" customHeight="false" outlineLevel="0" collapsed="false">
      <c r="A368" s="117"/>
      <c r="B368" s="117"/>
      <c r="G368" s="134"/>
      <c r="H368" s="134"/>
      <c r="I368" s="134"/>
    </row>
    <row r="369" s="123" customFormat="true" ht="12.75" hidden="false" customHeight="false" outlineLevel="0" collapsed="false">
      <c r="A369" s="117"/>
      <c r="B369" s="117"/>
      <c r="G369" s="134"/>
      <c r="H369" s="134"/>
      <c r="I369" s="134"/>
    </row>
    <row r="370" s="123" customFormat="true" ht="12.75" hidden="false" customHeight="false" outlineLevel="0" collapsed="false">
      <c r="A370" s="117"/>
      <c r="B370" s="117"/>
      <c r="G370" s="134"/>
      <c r="H370" s="134"/>
      <c r="I370" s="134"/>
    </row>
    <row r="371" s="123" customFormat="true" ht="12.75" hidden="false" customHeight="false" outlineLevel="0" collapsed="false">
      <c r="A371" s="117"/>
      <c r="B371" s="117"/>
      <c r="G371" s="134"/>
      <c r="H371" s="134"/>
      <c r="I371" s="134"/>
    </row>
    <row r="372" s="123" customFormat="true" ht="12.75" hidden="false" customHeight="false" outlineLevel="0" collapsed="false">
      <c r="A372" s="117"/>
      <c r="B372" s="117"/>
      <c r="G372" s="134"/>
      <c r="H372" s="134"/>
      <c r="I372" s="134"/>
    </row>
    <row r="373" s="123" customFormat="true" ht="12.75" hidden="false" customHeight="false" outlineLevel="0" collapsed="false">
      <c r="A373" s="117"/>
      <c r="B373" s="117"/>
      <c r="G373" s="134"/>
      <c r="H373" s="134"/>
      <c r="I373" s="134"/>
    </row>
    <row r="374" s="123" customFormat="true" ht="12.75" hidden="false" customHeight="false" outlineLevel="0" collapsed="false">
      <c r="A374" s="117"/>
      <c r="B374" s="117"/>
      <c r="G374" s="134"/>
      <c r="H374" s="134"/>
      <c r="I374" s="134"/>
    </row>
    <row r="375" s="123" customFormat="true" ht="12.75" hidden="false" customHeight="false" outlineLevel="0" collapsed="false">
      <c r="A375" s="117"/>
      <c r="B375" s="117"/>
      <c r="G375" s="134"/>
      <c r="H375" s="134"/>
      <c r="I375" s="134"/>
    </row>
    <row r="376" s="123" customFormat="true" ht="12.75" hidden="false" customHeight="false" outlineLevel="0" collapsed="false">
      <c r="A376" s="117"/>
      <c r="B376" s="117"/>
      <c r="G376" s="134"/>
      <c r="H376" s="134"/>
      <c r="I376" s="134"/>
    </row>
    <row r="377" s="123" customFormat="true" ht="12.75" hidden="false" customHeight="false" outlineLevel="0" collapsed="false">
      <c r="A377" s="117"/>
      <c r="B377" s="117"/>
      <c r="G377" s="134"/>
      <c r="H377" s="134"/>
      <c r="I377" s="134"/>
    </row>
    <row r="378" s="123" customFormat="true" ht="12.75" hidden="false" customHeight="false" outlineLevel="0" collapsed="false">
      <c r="A378" s="117"/>
      <c r="B378" s="117"/>
      <c r="G378" s="134"/>
      <c r="H378" s="134"/>
      <c r="I378" s="134"/>
    </row>
    <row r="379" s="123" customFormat="true" ht="12.75" hidden="false" customHeight="false" outlineLevel="0" collapsed="false">
      <c r="A379" s="117"/>
      <c r="B379" s="117"/>
      <c r="G379" s="134"/>
      <c r="H379" s="134"/>
      <c r="I379" s="134"/>
    </row>
    <row r="380" s="123" customFormat="true" ht="12.75" hidden="false" customHeight="false" outlineLevel="0" collapsed="false">
      <c r="A380" s="117"/>
      <c r="B380" s="117"/>
      <c r="G380" s="134"/>
      <c r="H380" s="134"/>
      <c r="I380" s="134"/>
    </row>
    <row r="381" s="123" customFormat="true" ht="12.75" hidden="false" customHeight="false" outlineLevel="0" collapsed="false">
      <c r="A381" s="117"/>
      <c r="B381" s="117"/>
      <c r="G381" s="134"/>
      <c r="H381" s="134"/>
      <c r="I381" s="134"/>
    </row>
    <row r="382" s="123" customFormat="true" ht="12.75" hidden="false" customHeight="false" outlineLevel="0" collapsed="false">
      <c r="A382" s="117"/>
      <c r="B382" s="117"/>
      <c r="G382" s="134"/>
      <c r="H382" s="134"/>
      <c r="I382" s="134"/>
    </row>
    <row r="383" s="123" customFormat="true" ht="12.75" hidden="false" customHeight="false" outlineLevel="0" collapsed="false">
      <c r="A383" s="117"/>
      <c r="B383" s="117"/>
      <c r="G383" s="134"/>
      <c r="H383" s="134"/>
      <c r="I383" s="134"/>
    </row>
    <row r="384" s="123" customFormat="true" ht="12.75" hidden="false" customHeight="false" outlineLevel="0" collapsed="false">
      <c r="A384" s="117"/>
      <c r="B384" s="117"/>
      <c r="G384" s="134"/>
      <c r="H384" s="134"/>
      <c r="I384" s="134"/>
    </row>
    <row r="385" s="123" customFormat="true" ht="12.75" hidden="false" customHeight="false" outlineLevel="0" collapsed="false">
      <c r="A385" s="117"/>
      <c r="B385" s="117"/>
      <c r="G385" s="134"/>
      <c r="H385" s="134"/>
      <c r="I385" s="134"/>
    </row>
    <row r="386" s="123" customFormat="true" ht="12.75" hidden="false" customHeight="false" outlineLevel="0" collapsed="false">
      <c r="A386" s="117"/>
      <c r="B386" s="117"/>
      <c r="G386" s="134"/>
      <c r="H386" s="134"/>
      <c r="I386" s="134"/>
    </row>
    <row r="387" s="123" customFormat="true" ht="12.75" hidden="false" customHeight="false" outlineLevel="0" collapsed="false">
      <c r="A387" s="117"/>
      <c r="B387" s="117"/>
      <c r="G387" s="134"/>
      <c r="H387" s="134"/>
      <c r="I387" s="134"/>
    </row>
    <row r="388" s="123" customFormat="true" ht="12.75" hidden="false" customHeight="false" outlineLevel="0" collapsed="false">
      <c r="A388" s="117"/>
      <c r="B388" s="117"/>
      <c r="G388" s="134"/>
      <c r="H388" s="134"/>
      <c r="I388" s="134"/>
    </row>
    <row r="389" s="123" customFormat="true" ht="12.75" hidden="false" customHeight="false" outlineLevel="0" collapsed="false">
      <c r="A389" s="117"/>
      <c r="B389" s="117"/>
      <c r="G389" s="134"/>
      <c r="H389" s="134"/>
      <c r="I389" s="134"/>
    </row>
    <row r="390" s="123" customFormat="true" ht="12.75" hidden="false" customHeight="false" outlineLevel="0" collapsed="false">
      <c r="A390" s="117"/>
      <c r="B390" s="117"/>
      <c r="G390" s="134"/>
      <c r="H390" s="134"/>
      <c r="I390" s="134"/>
    </row>
    <row r="391" s="123" customFormat="true" ht="12.75" hidden="false" customHeight="false" outlineLevel="0" collapsed="false">
      <c r="A391" s="117"/>
      <c r="B391" s="117"/>
      <c r="G391" s="134"/>
      <c r="H391" s="134"/>
      <c r="I391" s="134"/>
    </row>
    <row r="392" s="123" customFormat="true" ht="12.75" hidden="false" customHeight="false" outlineLevel="0" collapsed="false">
      <c r="A392" s="117"/>
      <c r="B392" s="117"/>
      <c r="G392" s="134"/>
      <c r="H392" s="134"/>
      <c r="I392" s="134"/>
    </row>
  </sheetData>
  <mergeCells count="3">
    <mergeCell ref="A1:I1"/>
    <mergeCell ref="A3:I3"/>
    <mergeCell ref="A178:F178"/>
  </mergeCells>
  <printOptions headings="false" gridLines="false" gridLinesSet="true" horizontalCentered="false" verticalCentered="false"/>
  <pageMargins left="0.379861111111111" right="0.229861111111111" top="0.57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6:12:19Z</dcterms:created>
  <dc:creator>sku 951</dc:creator>
  <dc:description/>
  <dc:language>en-US</dc:language>
  <cp:lastModifiedBy>INF</cp:lastModifiedBy>
  <cp:lastPrinted>2008-04-08T11:51:19Z</cp:lastPrinted>
  <dcterms:modified xsi:type="dcterms:W3CDTF">2008-04-08T11:57:10Z</dcterms:modified>
  <cp:revision>0</cp:revision>
  <dc:subject/>
  <dc:title/>
</cp:coreProperties>
</file>