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Celoměstské programy podpory aktivit národnostních menšin na území hl. m. Prahy pro rok 2016</t>
  </si>
  <si>
    <t xml:space="preserve">Program č. 2 - Publikační činnost související se vztahem národnostních menšin k hl. m. Praze</t>
  </si>
  <si>
    <t xml:space="preserve">Projekty s dotací do 200 000,- Kč</t>
  </si>
  <si>
    <t xml:space="preserve">Číslo projektu</t>
  </si>
  <si>
    <t xml:space="preserve">Národnostní menšina</t>
  </si>
  <si>
    <t xml:space="preserve">Položka</t>
  </si>
  <si>
    <t xml:space="preserve">Žadatel</t>
  </si>
  <si>
    <t xml:space="preserve">IČO</t>
  </si>
  <si>
    <t xml:space="preserve">Název projektu / Anotace</t>
  </si>
  <si>
    <t xml:space="preserve">Celkové náklady v Kč</t>
  </si>
  <si>
    <t xml:space="preserve">Požadovaná dotace v Kč</t>
  </si>
  <si>
    <t xml:space="preserve">Grant HMP </t>
  </si>
  <si>
    <t xml:space="preserve">Komentář</t>
  </si>
  <si>
    <t xml:space="preserve">Bulhaři</t>
  </si>
  <si>
    <t xml:space="preserve">Bulharská kulturně osvětová organizace Sv. Cyrila a Metoděje v Praze</t>
  </si>
  <si>
    <t xml:space="preserve">71172131</t>
  </si>
  <si>
    <r>
      <rPr>
        <b val="true"/>
        <sz val="10"/>
        <color rgb="FF000000"/>
        <rFont val="Calibri"/>
        <family val="2"/>
        <charset val="238"/>
      </rPr>
      <t xml:space="preserve">Dvojjazyčná knižní publikace: Bulharská stopa v životě Boženy Němcové </t>
    </r>
    <r>
      <rPr>
        <sz val="10"/>
        <color rgb="FF000000"/>
        <rFont val="Calibri"/>
        <family val="2"/>
        <charset val="238"/>
      </rPr>
      <t xml:space="preserve">- vydání publikace , která poprvé zpřístupňuje informace o posledních letech života spisovatelky B. Němcové, které donedávna nebyly úplně zmapované ani zpracované a zaměřují se na vztah Němcové k Bulharsku a jeho kultuře, životu a bojům Bulharů. O publikaci na toto téma je zájem nejen v menšinovém spolku, ale i ve většinové české společnosti, i mezi odborníky lingvisty a bohemisty. V textu jsou rozebrány její postoje k tehdejší historicky komplikované situaci na Balkáně i kontakty s Bulhary v Praze. Nemalá část archivních materiálů je zpřístupňená díky archivu Borganizace. 
Náklady na tisk, korektury, překlad do bulharštiny, scany.</t>
    </r>
  </si>
  <si>
    <t xml:space="preserve">115 000</t>
  </si>
  <si>
    <t xml:space="preserve">65 000</t>
  </si>
  <si>
    <t xml:space="preserve">Projekt svým obsahovým zaměřením nepatří mezi cílové oblasti programu GŘ. Přiložen pouze referát  z připravované knihy.</t>
  </si>
  <si>
    <t xml:space="preserve">Spolek Zaedno</t>
  </si>
  <si>
    <t xml:space="preserve">26606071</t>
  </si>
  <si>
    <r>
      <rPr>
        <b val="true"/>
        <sz val="10"/>
        <color rgb="FF000000"/>
        <rFont val="Calibri"/>
        <family val="2"/>
        <charset val="238"/>
      </rPr>
      <t xml:space="preserve">Kamarádi, časopis pro děti z národnostních menšin (V. ročník)</t>
    </r>
    <r>
      <rPr>
        <sz val="10"/>
        <color rgb="FF000000"/>
        <rFont val="Calibri"/>
        <family val="2"/>
        <charset val="238"/>
      </rPr>
      <t xml:space="preserve">  - časopis Kamarádi pro děti z národnostních menšin.
Projekt zahrnuje 3 aktivity:
1.Tištěný časopis
2. Kamarádi digitálně: on-line verze.
3. Prezentace časopisu
Cílovou skupinou jsou děti z národnostních menšin a jejich rodiče, vedlejší cílová skupina -  majorita. 
Projekt má dopad na celou ČR, ale především na Prahu, kde je nejvyšší koncentrace cílové skupiny. Dlouhodobě spolupracují a velkou část nákladu distribují do Domu národnostních menšin o.p.s., do Eurocenter, do neziskových organizací., knihoven, apod.
Hlavním cílem je předat
 dětem a mládeži znalosti o své národní kultuře a tradicích, podpořit výuku menšinových a
 dospělým poskytnout průvodce a pomocníka při multikulturní výchově a vzdělávání dětí. 
Realizací projektu se zlepší situace dětí z národnostních menšin. Časopis slouží jako pomocník k výuce jazyka národnostních menšin a průvodce národními kulturami a tradicemi.  V roce 2016 vyjde šest čísel časopisu tištěného a šest digitálního. 
Náklady na výtvarné potřeby, kancelářské potřeby, distribuci časopisu, telekomunikační poplatky, honoráře, propagaci, tisk, účetnictví .</t>
    </r>
  </si>
  <si>
    <t xml:space="preserve">1 106 800</t>
  </si>
  <si>
    <t xml:space="preserve">114 000</t>
  </si>
  <si>
    <r>
      <rPr>
        <b val="true"/>
        <sz val="10"/>
        <color rgb="FF000000"/>
        <rFont val="Calibri"/>
        <family val="2"/>
        <charset val="238"/>
      </rPr>
      <t xml:space="preserve">Publikace - Hudební folklór Bulharů podle národopisných regionů</t>
    </r>
    <r>
      <rPr>
        <sz val="10"/>
        <color rgb="FF000000"/>
        <rFont val="Calibri"/>
        <family val="2"/>
        <charset val="238"/>
      </rPr>
      <t xml:space="preserve"> - příprava a vydání dvojjazyčné publikace Spolku Zaedno o bulharském folkloru s edukativním a výchovných charakterem. Cílem  projektu je zachování bulharských kulturních a lidových tradic, folkloru a jazyka mezi příslušníky menšiny, dětmi a mládeží, ale i seznámení široké veřejnosti s těmito tradicemi.
Organizace provede studie bulharské kultury a lidové hudby (písní a tanců) a na jejím základě vydá tištěnou a elektronickou publikaci – pomůcku ke studiu bulharské lidové hudby, která bude k dispozici členům i dalším organizacím a skupinám, které se touto problematikou zabývají.
 Publikace nabídne informace o bulharském hudebním folkloru a přispěje k zachování a rozvoji národnostní identity. Dále publikace představí folklorní hudbu nemalé části občanů Prahy a podpoří tak zde jazykovou a kulturní rozmanitost. 
Náklady na výtvarné potřeby, kancelářské potřeby, poštovné, telefon, tisk, honoráře, účetní, propagaci, OON (grafické a redakční práce, korektury, ilustrace, koordinace redakce, kodér).</t>
    </r>
  </si>
  <si>
    <t xml:space="preserve">133 000</t>
  </si>
  <si>
    <t xml:space="preserve">75 000</t>
  </si>
  <si>
    <t xml:space="preserve">Projekt svým obsahovým zaměřením nepatří mezi cílové oblasti programu GŘ. </t>
  </si>
  <si>
    <t xml:space="preserve">Chorvati</t>
  </si>
  <si>
    <t xml:space="preserve">Česko-chorvatská společnost</t>
  </si>
  <si>
    <t xml:space="preserve">60435330</t>
  </si>
  <si>
    <r>
      <rPr>
        <b val="true"/>
        <sz val="10"/>
        <color rgb="FF000000"/>
        <rFont val="Calibri"/>
        <family val="2"/>
        <charset val="238"/>
      </rPr>
      <t xml:space="preserve">Vydání sbírky básní chorvatské autorky pí. Jagody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Marovičové Sintiové</t>
    </r>
    <r>
      <rPr>
        <sz val="10"/>
        <color rgb="FF000000"/>
        <rFont val="Calibri"/>
        <family val="2"/>
        <charset val="238"/>
      </rPr>
      <t xml:space="preserve"> - vydání sbírky básní chorvatské autorky Jagody Marovičové Sintiové (Jagoda Marović Sinti) pod názvem Holubice/Golubica. Jedná se o dvojjazyčnou verzi básnické sbírky s černobílými fotografiemi z Prahy a ČR z období 20. století. 
Náklady na tisk a vazbu.</t>
    </r>
  </si>
  <si>
    <t xml:space="preserve">50 000</t>
  </si>
  <si>
    <t xml:space="preserve">35 000</t>
  </si>
  <si>
    <t xml:space="preserve">Projekt byl vyřazen pro formální nedostatky.</t>
  </si>
  <si>
    <t xml:space="preserve">Poláci</t>
  </si>
  <si>
    <t xml:space="preserve">ZAOLZIE POTRAFI, z.s.</t>
  </si>
  <si>
    <t xml:space="preserve">03605523</t>
  </si>
  <si>
    <r>
      <rPr>
        <b val="true"/>
        <sz val="10"/>
        <color rgb="FF000000"/>
        <rFont val="Calibri"/>
        <family val="2"/>
        <charset val="238"/>
      </rPr>
      <t xml:space="preserve">Film - dokument Fenomén Zaolzie (Těšínsko). Délka 60 -90 min. O polské menšině pocházející z Těšínska, žijící na celém území ČR (především v Praze)</t>
    </r>
    <r>
      <rPr>
        <sz val="10"/>
        <color rgb="FF000000"/>
        <rFont val="Calibri"/>
        <family val="2"/>
        <charset val="238"/>
      </rPr>
      <t xml:space="preserve"> - výroba filmu, který mapuje život Poláků z Těšínska a seznamuje diváky se všedním životem těchto lidí, ale také s jejich úspěchy, problémy a názory na různá témata. Jeho záměrem je seznámit Čechy s faktem, že v ČR existuje polská menšina a jak je početná. Film má přiblížit českému divákovi polskou kulturu, historii a mentalitu a napomoci zbořit stereotypy, které mezi Poláky a Čechy existují, které brání v pozitivním vnímání a spolupráci. 
Náklady střih dokumentu, práci režiséra - scénaristy během natáčení a stříhání ( 1 osoba), přeložení filmu do češtiny, vytvoření titulků,  propagaci filmu.</t>
    </r>
  </si>
  <si>
    <t xml:space="preserve">240 000</t>
  </si>
  <si>
    <t xml:space="preserve">120 000</t>
  </si>
  <si>
    <r>
      <rPr>
        <b val="true"/>
        <sz val="10"/>
        <color rgb="FF000000"/>
        <rFont val="Calibri"/>
        <family val="2"/>
        <charset val="238"/>
      </rPr>
      <t xml:space="preserve">Film - dokument Pravdy a mýty o Polácích a Češích. Délka 60 - 90 min</t>
    </r>
    <r>
      <rPr>
        <sz val="10"/>
        <color rgb="FF000000"/>
        <rFont val="Calibri"/>
        <family val="2"/>
        <charset val="238"/>
      </rPr>
      <t xml:space="preserve">.  - výroba filmu, který ukazuje podobnosti a rozdíly mezi Poláky a Čechy. Film na základě cca 50 rozhovorů s náhodnými nebo vybranými obyvateli Čech (především Prahy) a Polska mapuje názory představitelů obou národností na sebe navzájem. Dokument přibližuje divákovi různá témata každodenního života. Jeho záměrem je seznámit Čechy a Poláky s fakty o druhém národě, jež neměli možnost poznat a zapřemýšlet na stereotypním a často nepravdivém vnímání jednoho národa druhým. Cílem filmu je přispět k vytvoření atmosféry tolerance mezi národy a lepší úrovně vzájemných vztahů a komunikace.
Náklady na střih dokumentu, práci režiséra - scénaristy během natáčení a stříhání ( 1 osoba), přeložení filmu do češtiny, vytvoření titulků, propagaci filmu.</t>
    </r>
  </si>
  <si>
    <t xml:space="preserve">Projekt svým obsahovým zaměřením nepatří mezi cílové oblasti programu GŘ.</t>
  </si>
  <si>
    <t xml:space="preserve">Romové</t>
  </si>
  <si>
    <t xml:space="preserve">ROMANO DŽANIBEN</t>
  </si>
  <si>
    <t xml:space="preserve">62941305</t>
  </si>
  <si>
    <r>
      <rPr>
        <b val="true"/>
        <sz val="10"/>
        <color rgb="FF000000"/>
        <rFont val="Calibri"/>
        <family val="2"/>
        <charset val="238"/>
      </rPr>
      <t xml:space="preserve">Časopis Romano džaniben 2016</t>
    </r>
    <r>
      <rPr>
        <sz val="10"/>
        <color rgb="FF000000"/>
        <rFont val="Calibri"/>
        <family val="2"/>
        <charset val="238"/>
      </rPr>
      <t xml:space="preserve"> - časopis Romano džaniben je prostorem pro prezentaci a dokumentaci různých prvků kultury Romů, součástí podpory romštiny v ČR. Obsahem projektu je produkce dvou čísel časopisu Romano džaniben (2 x cca 160 stran)
 a realizace debatního cyklu Romistické utopie (max. 7 přednášek v rámci roku)
. Cílem projektu je 
podpořit dokumentaci a rozvoj romského jazyka a kultury
, podpořit dialog a vzájemnou toleranci mezi romskou minoritou a majoritní společností
- Posílit sebevědomí především romské mládeže a nabídnout jí vlastní pozitivní vzory
.
Časopis Romano džaniben je důležitým prostorem pro prezentaci a dokumentaci různých prvků kultury Romů. 
Náklady na kancelářské potřeby, nájemné, poštovné, telefon, fax, cestovné, propagaci, distribuci, náklady na sazbu, osvit, tisk časopisu, účetnictví, předtiskovou přípravu, redakční práce. </t>
    </r>
  </si>
  <si>
    <t xml:space="preserve">727 808</t>
  </si>
  <si>
    <t xml:space="preserve">188 592</t>
  </si>
  <si>
    <r>
      <rPr>
        <b val="true"/>
        <sz val="10"/>
        <color rgb="FF000000"/>
        <rFont val="Calibri"/>
        <family val="2"/>
        <charset val="238"/>
      </rPr>
      <t xml:space="preserve">Romano džaniben: on-line přístup k romským textům II</t>
    </r>
    <r>
      <rPr>
        <sz val="10"/>
        <color rgb="FF000000"/>
        <rFont val="Calibri"/>
        <family val="2"/>
        <charset val="238"/>
      </rPr>
      <t xml:space="preserve"> - projekt navazuje na výsledky projektu časopis Romano džaniben a zkušenosti z jeho realizace v následujících obsahových směrech:
 1) Zpřístupnění kompletního archivu romských textů on-line (tj. digitalizace ročníků 1994-1999) 
2) Rozšíření zpracovaných výukových metodik k vybraným romským textům
 3) Příprava a zveřejnění romských textů pro Romano džaniben 1 a 2 /2016 on-line.
Cílem projektu je podpořit dostupnost a praktické využití shromážděného korpusu textů o romské historii, kultuře a jazyku,.Posílit využití těchto textů ve výuce, podpora autorů píšících romsky a editorů jejich textů.
 V rámci projektu je v plánu 8 cest za romskými autory.
Náklady na kancelářské potřeby, nájemné, cestovné, honoráře - redakční práce a předtisková příprava textů, zpracování a indexace textů pro web, náklady na webmaster, účetnictví.</t>
    </r>
  </si>
  <si>
    <t xml:space="preserve">165 900</t>
  </si>
  <si>
    <t xml:space="preserve">49 850</t>
  </si>
  <si>
    <t xml:space="preserve">Rusové</t>
  </si>
  <si>
    <t xml:space="preserve">Sdružení krajanů a přátel Ruské tradice v ČR (Ruská tradice, o.s.)</t>
  </si>
  <si>
    <t xml:space="preserve">26539713</t>
  </si>
  <si>
    <r>
      <rPr>
        <b val="true"/>
        <sz val="10"/>
        <color rgb="FF000000"/>
        <rFont val="Calibri"/>
        <family val="2"/>
        <charset val="238"/>
      </rPr>
      <t xml:space="preserve">Kniha Veselý česko-ruský slovník </t>
    </r>
    <r>
      <rPr>
        <sz val="10"/>
        <color rgb="FF000000"/>
        <rFont val="Calibri"/>
        <family val="2"/>
        <charset val="238"/>
      </rPr>
      <t xml:space="preserve">- vydání knihy Veselý česko-ruský slovník je podpora zájmu o ruský jazyk a srovnání některých jeho podobných nebo rozličných rysů ve srovnání s češtinou. Projekt je zaměřen na vzdělávací aktivity příslušníků ruské národnostní menšiny a na seznámení české veřejností – majority s některými příbuznými vlastností ruského jazyka. 
Autorem textů a ilustrací je M. Yanbekov (profesionální ilustrátor a designer).
Náklady na kancelářské potřeby, poštovné, telefon, fax, propagaci, předtiskovou přípravu (grafika a zlom), tisk, honoráře, OON.</t>
    </r>
  </si>
  <si>
    <t xml:space="preserve">100 200</t>
  </si>
  <si>
    <t xml:space="preserve">70 000</t>
  </si>
  <si>
    <t xml:space="preserve">Srbové</t>
  </si>
  <si>
    <t xml:space="preserve">Srbské sdružení sv. Sáva </t>
  </si>
  <si>
    <t xml:space="preserve">26597195</t>
  </si>
  <si>
    <r>
      <rPr>
        <b val="true"/>
        <sz val="10"/>
        <color rgb="FF000000"/>
        <rFont val="Calibri"/>
        <family val="2"/>
        <charset val="238"/>
      </rPr>
      <t xml:space="preserve">15 let aktivit Srbského sdružení sv. Sáva   </t>
    </r>
    <r>
      <rPr>
        <sz val="10"/>
        <color rgb="FF000000"/>
        <rFont val="Calibri"/>
        <family val="2"/>
        <charset val="238"/>
      </rPr>
      <t xml:space="preserve">- vydání publikace, která má za cíl přehledně poddat zprávu o aktivitách Srbského sdružení sv. Sáva, o rozsahu jeho působností, ale také o místě, které srbská menšina během uplynulých 15 let zaujala v podvědomí většinové společnosti. Publikace bude opatřena seznamem všech realizovaných akcí během 15 let působení, dále fotodokumentací z realizovaných výstav, přednášek, společenských setkání, básnických večerů a zejména ze Dnů srbské kultury v Praze. 
Náklady na sestavování obsahu publikace (výběr fotografií a jejich seřazení, texty k fotografiím, předmluvu a doslov, sestavování seznamu, překlady poznámek), návrh obálky, předtiskovou přípravu, zalomení,  vytvoření PDF dokumentů, vytvoření tiskárenského bloku a na tisk.</t>
    </r>
  </si>
  <si>
    <t xml:space="preserve">434 000</t>
  </si>
  <si>
    <t xml:space="preserve">180 000</t>
  </si>
  <si>
    <t xml:space="preserve">Lužičtí Srbové</t>
  </si>
  <si>
    <t xml:space="preserve">Společnost přátel Lužice</t>
  </si>
  <si>
    <t xml:space="preserve">70976597</t>
  </si>
  <si>
    <r>
      <rPr>
        <b val="true"/>
        <sz val="10"/>
        <color rgb="FF000000"/>
        <rFont val="Calibri"/>
        <family val="2"/>
        <charset val="238"/>
      </rPr>
      <t xml:space="preserve">Publikace Pražské sorabistické studie II - </t>
    </r>
    <r>
      <rPr>
        <sz val="10"/>
        <color rgb="FF000000"/>
        <rFont val="Calibri"/>
        <family val="2"/>
        <charset val="238"/>
      </rPr>
      <t xml:space="preserve">Publikace vyjde v edici Lužickosrbská historie jako svazek č. 6 a naváže tak na první svazek Pražských sorabistických studií z roku 2013. Jde o souhrn studií předních odborníků z oblasti sorabistiky, kteří výsledky své odborné činnosti prezentovali na Pražském sorabistickém sympoziu v listopadu 2015, které se konalo u příležitosti 360. výročí narození pražského sochaře lužickosrbského původu M.V.Jäckela. Jsou zde studie odborníků z jazykovědy, historie, literární vědy, národopisu a hudby. Publikace je určena nejen odborníkům slavistům, historikům, etnologům a historikům umění, ale především studentům zmiňovaných oborů a všem zájemcům o sorabistiku a aktuální dění v Lužici.
Náklady na sepsání původních textů do publikace, vytvoření rejstříků, překlady cizojazyčných článků do češtiny, jazykovou korekturu, odborné recenzní posudky, návrh obálky, grafiku, sazbu a tisk.</t>
    </r>
  </si>
  <si>
    <t xml:space="preserve">192 000</t>
  </si>
  <si>
    <t xml:space="preserve">Celkem</t>
  </si>
  <si>
    <t xml:space="preserve">3 504 708</t>
  </si>
  <si>
    <t xml:space="preserve">1 140 8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6.56"/>
    <col collapsed="false" customWidth="true" hidden="false" outlineLevel="0" max="5" min="5" style="0" width="9.56"/>
    <col collapsed="false" customWidth="true" hidden="false" outlineLevel="0" max="6" min="6" style="0" width="38.7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1" width="10.56"/>
    <col collapsed="false" customWidth="true" hidden="false" outlineLevel="0" max="10" min="10" style="0" width="15.7"/>
  </cols>
  <sheetData>
    <row r="1" s="2" customFormat="true" ht="15" hidden="false" customHeight="false" outlineLevel="0" collapsed="false">
      <c r="F1" s="0"/>
      <c r="I1" s="3"/>
    </row>
    <row r="2" customFormat="false" ht="15" hidden="false" customHeight="false" outlineLevel="0" collapsed="false">
      <c r="A2" s="4" t="s">
        <v>0</v>
      </c>
      <c r="B2" s="4"/>
      <c r="C2" s="4"/>
      <c r="D2" s="5"/>
      <c r="E2" s="5"/>
      <c r="F2" s="5"/>
    </row>
    <row r="3" customFormat="false" ht="15" hidden="false" customHeight="fals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6"/>
      <c r="J3" s="5"/>
    </row>
    <row r="4" customFormat="false" ht="15.75" hidden="false" customHeight="false" outlineLevel="0" collapsed="false">
      <c r="A4" s="7" t="s">
        <v>2</v>
      </c>
      <c r="B4" s="4"/>
      <c r="C4" s="4"/>
      <c r="D4" s="5"/>
      <c r="E4" s="5"/>
      <c r="F4" s="5"/>
      <c r="G4" s="5"/>
      <c r="H4" s="5"/>
      <c r="I4" s="6"/>
      <c r="J4" s="5"/>
    </row>
    <row r="5" customFormat="false" ht="39.7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2" t="s">
        <v>12</v>
      </c>
    </row>
    <row r="6" customFormat="false" ht="230.25" hidden="false" customHeight="false" outlineLevel="0" collapsed="false">
      <c r="A6" s="13" t="n">
        <v>2001</v>
      </c>
      <c r="B6" s="14" t="s">
        <v>13</v>
      </c>
      <c r="C6" s="14" t="n">
        <v>5222</v>
      </c>
      <c r="D6" s="15" t="s">
        <v>14</v>
      </c>
      <c r="E6" s="16" t="s">
        <v>15</v>
      </c>
      <c r="F6" s="17" t="s">
        <v>16</v>
      </c>
      <c r="G6" s="18" t="s">
        <v>17</v>
      </c>
      <c r="H6" s="18" t="s">
        <v>18</v>
      </c>
      <c r="I6" s="19" t="n">
        <v>0</v>
      </c>
      <c r="J6" s="20" t="s">
        <v>19</v>
      </c>
    </row>
    <row r="7" customFormat="false" ht="384" hidden="false" customHeight="true" outlineLevel="0" collapsed="false">
      <c r="A7" s="13" t="n">
        <v>2002</v>
      </c>
      <c r="B7" s="14" t="s">
        <v>13</v>
      </c>
      <c r="C7" s="14" t="n">
        <v>5222</v>
      </c>
      <c r="D7" s="15" t="s">
        <v>20</v>
      </c>
      <c r="E7" s="16" t="s">
        <v>21</v>
      </c>
      <c r="F7" s="17" t="s">
        <v>22</v>
      </c>
      <c r="G7" s="18" t="s">
        <v>23</v>
      </c>
      <c r="H7" s="18" t="s">
        <v>24</v>
      </c>
      <c r="I7" s="19" t="n">
        <v>70000</v>
      </c>
      <c r="J7" s="21"/>
    </row>
    <row r="8" customFormat="false" ht="331.5" hidden="false" customHeight="false" outlineLevel="0" collapsed="false">
      <c r="A8" s="13" t="n">
        <v>2003</v>
      </c>
      <c r="B8" s="14" t="s">
        <v>13</v>
      </c>
      <c r="C8" s="14" t="n">
        <v>5222</v>
      </c>
      <c r="D8" s="15" t="s">
        <v>20</v>
      </c>
      <c r="E8" s="16" t="s">
        <v>21</v>
      </c>
      <c r="F8" s="17" t="s">
        <v>25</v>
      </c>
      <c r="G8" s="18" t="s">
        <v>26</v>
      </c>
      <c r="H8" s="18" t="s">
        <v>27</v>
      </c>
      <c r="I8" s="19" t="n">
        <v>0</v>
      </c>
      <c r="J8" s="22" t="s">
        <v>28</v>
      </c>
    </row>
    <row r="9" customFormat="false" ht="114" hidden="false" customHeight="true" outlineLevel="0" collapsed="false">
      <c r="A9" s="13" t="n">
        <v>2004</v>
      </c>
      <c r="B9" s="14" t="s">
        <v>29</v>
      </c>
      <c r="C9" s="14" t="n">
        <v>5222</v>
      </c>
      <c r="D9" s="15" t="s">
        <v>30</v>
      </c>
      <c r="E9" s="16" t="s">
        <v>31</v>
      </c>
      <c r="F9" s="17" t="s">
        <v>32</v>
      </c>
      <c r="G9" s="18" t="s">
        <v>33</v>
      </c>
      <c r="H9" s="18" t="s">
        <v>34</v>
      </c>
      <c r="I9" s="19" t="n">
        <v>0</v>
      </c>
      <c r="J9" s="22" t="s">
        <v>35</v>
      </c>
      <c r="K9" s="23"/>
    </row>
    <row r="10" customFormat="false" ht="216.75" hidden="false" customHeight="false" outlineLevel="0" collapsed="false">
      <c r="A10" s="13" t="n">
        <v>2005</v>
      </c>
      <c r="B10" s="14" t="s">
        <v>36</v>
      </c>
      <c r="C10" s="14" t="n">
        <v>5222</v>
      </c>
      <c r="D10" s="15" t="s">
        <v>37</v>
      </c>
      <c r="E10" s="16" t="s">
        <v>38</v>
      </c>
      <c r="F10" s="17" t="s">
        <v>39</v>
      </c>
      <c r="G10" s="18" t="s">
        <v>40</v>
      </c>
      <c r="H10" s="18" t="s">
        <v>41</v>
      </c>
      <c r="I10" s="19" t="n">
        <v>0</v>
      </c>
      <c r="J10" s="22" t="s">
        <v>35</v>
      </c>
    </row>
    <row r="11" customFormat="false" ht="255" hidden="false" customHeight="false" outlineLevel="0" collapsed="false">
      <c r="A11" s="13" t="n">
        <v>2006</v>
      </c>
      <c r="B11" s="14" t="s">
        <v>36</v>
      </c>
      <c r="C11" s="14" t="n">
        <v>5222</v>
      </c>
      <c r="D11" s="15" t="s">
        <v>37</v>
      </c>
      <c r="E11" s="16" t="s">
        <v>38</v>
      </c>
      <c r="F11" s="17" t="s">
        <v>42</v>
      </c>
      <c r="G11" s="18" t="s">
        <v>40</v>
      </c>
      <c r="H11" s="18" t="s">
        <v>41</v>
      </c>
      <c r="I11" s="19" t="n">
        <v>0</v>
      </c>
      <c r="J11" s="24" t="s">
        <v>43</v>
      </c>
    </row>
    <row r="12" customFormat="false" ht="280.5" hidden="false" customHeight="false" outlineLevel="0" collapsed="false">
      <c r="A12" s="13" t="n">
        <v>2007</v>
      </c>
      <c r="B12" s="14" t="s">
        <v>44</v>
      </c>
      <c r="C12" s="14" t="n">
        <v>5222</v>
      </c>
      <c r="D12" s="15" t="s">
        <v>45</v>
      </c>
      <c r="E12" s="16" t="s">
        <v>46</v>
      </c>
      <c r="F12" s="17" t="s">
        <v>47</v>
      </c>
      <c r="G12" s="18" t="s">
        <v>48</v>
      </c>
      <c r="H12" s="18" t="s">
        <v>49</v>
      </c>
      <c r="I12" s="19" t="n">
        <v>70000</v>
      </c>
      <c r="J12" s="24"/>
    </row>
    <row r="13" customFormat="false" ht="280.5" hidden="false" customHeight="false" outlineLevel="0" collapsed="false">
      <c r="A13" s="13" t="n">
        <v>2008</v>
      </c>
      <c r="B13" s="14" t="s">
        <v>44</v>
      </c>
      <c r="C13" s="14" t="n">
        <v>5222</v>
      </c>
      <c r="D13" s="15" t="s">
        <v>45</v>
      </c>
      <c r="E13" s="16" t="s">
        <v>46</v>
      </c>
      <c r="F13" s="17" t="s">
        <v>50</v>
      </c>
      <c r="G13" s="18" t="s">
        <v>51</v>
      </c>
      <c r="H13" s="18" t="s">
        <v>52</v>
      </c>
      <c r="I13" s="19" t="n">
        <v>20000</v>
      </c>
      <c r="J13" s="24"/>
    </row>
    <row r="14" customFormat="false" ht="178.5" hidden="false" customHeight="false" outlineLevel="0" collapsed="false">
      <c r="A14" s="13" t="n">
        <v>2009</v>
      </c>
      <c r="B14" s="14" t="s">
        <v>53</v>
      </c>
      <c r="C14" s="14" t="n">
        <v>5222</v>
      </c>
      <c r="D14" s="15" t="s">
        <v>54</v>
      </c>
      <c r="E14" s="16" t="s">
        <v>55</v>
      </c>
      <c r="F14" s="17" t="s">
        <v>56</v>
      </c>
      <c r="G14" s="18" t="s">
        <v>57</v>
      </c>
      <c r="H14" s="18" t="s">
        <v>58</v>
      </c>
      <c r="I14" s="19" t="n">
        <v>0</v>
      </c>
      <c r="J14" s="24" t="s">
        <v>43</v>
      </c>
    </row>
    <row r="15" customFormat="false" ht="242.25" hidden="false" customHeight="false" outlineLevel="0" collapsed="false">
      <c r="A15" s="13" t="n">
        <v>2010</v>
      </c>
      <c r="B15" s="14" t="s">
        <v>59</v>
      </c>
      <c r="C15" s="14" t="n">
        <v>5222</v>
      </c>
      <c r="D15" s="15" t="s">
        <v>60</v>
      </c>
      <c r="E15" s="16" t="s">
        <v>61</v>
      </c>
      <c r="F15" s="17" t="s">
        <v>62</v>
      </c>
      <c r="G15" s="18" t="s">
        <v>63</v>
      </c>
      <c r="H15" s="18" t="s">
        <v>64</v>
      </c>
      <c r="I15" s="19" t="n">
        <v>0</v>
      </c>
      <c r="J15" s="24" t="s">
        <v>43</v>
      </c>
    </row>
    <row r="16" customFormat="false" ht="279" hidden="false" customHeight="true" outlineLevel="0" collapsed="false">
      <c r="A16" s="13" t="n">
        <v>2011</v>
      </c>
      <c r="B16" s="25" t="s">
        <v>65</v>
      </c>
      <c r="C16" s="25" t="n">
        <v>5222</v>
      </c>
      <c r="D16" s="15" t="s">
        <v>66</v>
      </c>
      <c r="E16" s="16" t="s">
        <v>67</v>
      </c>
      <c r="F16" s="17" t="s">
        <v>68</v>
      </c>
      <c r="G16" s="18" t="s">
        <v>69</v>
      </c>
      <c r="H16" s="26" t="n">
        <v>123400</v>
      </c>
      <c r="I16" s="19" t="n">
        <v>50000</v>
      </c>
      <c r="J16" s="27"/>
    </row>
    <row r="17" customFormat="false" ht="16.5" hidden="false" customHeight="false" outlineLevel="0" collapsed="false">
      <c r="A17" s="28" t="s">
        <v>70</v>
      </c>
      <c r="B17" s="28"/>
      <c r="C17" s="28"/>
      <c r="D17" s="28"/>
      <c r="E17" s="28"/>
      <c r="F17" s="28"/>
      <c r="G17" s="29" t="s">
        <v>71</v>
      </c>
      <c r="H17" s="29" t="s">
        <v>72</v>
      </c>
      <c r="I17" s="30" t="n">
        <f aca="false">SUM(I6:I16)</f>
        <v>210000</v>
      </c>
      <c r="J17" s="31"/>
    </row>
    <row r="18" customFormat="false" ht="15.75" hidden="false" customHeight="false" outlineLevel="0" collapsed="false">
      <c r="A18" s="23"/>
      <c r="B18" s="23"/>
      <c r="C18" s="23"/>
      <c r="D18" s="23"/>
      <c r="E18" s="23"/>
      <c r="F18" s="23"/>
      <c r="J18" s="32"/>
      <c r="K18" s="32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J19" s="32"/>
      <c r="K19" s="32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J20" s="32"/>
      <c r="K20" s="32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J21" s="32"/>
      <c r="K21" s="32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J22" s="32"/>
      <c r="K22" s="32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J23" s="32"/>
      <c r="K23" s="32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J24" s="32"/>
      <c r="K24" s="32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J25" s="32"/>
      <c r="K25" s="32"/>
    </row>
    <row r="26" customFormat="false" ht="15" hidden="false" customHeight="false" outlineLevel="0" collapsed="false">
      <c r="J26" s="32"/>
      <c r="K26" s="32"/>
    </row>
    <row r="27" customFormat="false" ht="15" hidden="false" customHeight="false" outlineLevel="0" collapsed="false">
      <c r="J27" s="32"/>
      <c r="K27" s="32"/>
    </row>
    <row r="28" customFormat="false" ht="15" hidden="false" customHeight="false" outlineLevel="0" collapsed="false">
      <c r="J28" s="32"/>
      <c r="K28" s="32"/>
    </row>
    <row r="29" customFormat="false" ht="15" hidden="false" customHeight="false" outlineLevel="0" collapsed="false">
      <c r="J29" s="32"/>
      <c r="K29" s="32"/>
    </row>
    <row r="30" customFormat="false" ht="15" hidden="false" customHeight="false" outlineLevel="0" collapsed="false">
      <c r="J30" s="32"/>
      <c r="K30" s="32"/>
    </row>
    <row r="31" customFormat="false" ht="15" hidden="false" customHeight="false" outlineLevel="0" collapsed="false">
      <c r="J31" s="32"/>
      <c r="K31" s="32"/>
    </row>
    <row r="32" customFormat="false" ht="15" hidden="false" customHeight="false" outlineLevel="0" collapsed="false">
      <c r="J32" s="32"/>
      <c r="K32" s="32"/>
    </row>
    <row r="33" customFormat="false" ht="15" hidden="false" customHeight="false" outlineLevel="0" collapsed="false">
      <c r="J33" s="32"/>
      <c r="K33" s="32"/>
    </row>
    <row r="34" customFormat="false" ht="15" hidden="false" customHeight="false" outlineLevel="0" collapsed="false">
      <c r="J34" s="32"/>
      <c r="K34" s="32"/>
    </row>
    <row r="35" customFormat="false" ht="15" hidden="false" customHeight="false" outlineLevel="0" collapsed="false">
      <c r="J35" s="32"/>
      <c r="K35" s="32"/>
    </row>
    <row r="36" customFormat="false" ht="15" hidden="false" customHeight="false" outlineLevel="0" collapsed="false">
      <c r="J36" s="32"/>
      <c r="K36" s="32"/>
    </row>
    <row r="37" customFormat="false" ht="15" hidden="false" customHeight="false" outlineLevel="0" collapsed="false">
      <c r="J37" s="32"/>
      <c r="K37" s="32"/>
    </row>
    <row r="38" customFormat="false" ht="15" hidden="false" customHeight="false" outlineLevel="0" collapsed="false">
      <c r="J38" s="32"/>
      <c r="K38" s="32"/>
    </row>
    <row r="39" customFormat="false" ht="15" hidden="false" customHeight="false" outlineLevel="0" collapsed="false">
      <c r="J39" s="32"/>
      <c r="K39" s="32"/>
    </row>
    <row r="40" customFormat="false" ht="15" hidden="false" customHeight="false" outlineLevel="0" collapsed="false">
      <c r="J40" s="32"/>
      <c r="K40" s="32"/>
    </row>
    <row r="41" customFormat="false" ht="15" hidden="false" customHeight="false" outlineLevel="0" collapsed="false">
      <c r="J41" s="32"/>
      <c r="K41" s="32"/>
    </row>
    <row r="42" customFormat="false" ht="15" hidden="false" customHeight="false" outlineLevel="0" collapsed="false">
      <c r="J42" s="32"/>
      <c r="K42" s="32"/>
    </row>
  </sheetData>
  <mergeCells count="1">
    <mergeCell ref="A17:F17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4:14:06Z</dcterms:created>
  <dc:creator>granty_web</dc:creator>
  <dc:description/>
  <dc:language>en-US</dc:language>
  <cp:lastModifiedBy>Fiedlerová Ilona (MHMP, SVC)</cp:lastModifiedBy>
  <cp:lastPrinted>2016-03-23T10:50:49Z</cp:lastPrinted>
  <dcterms:modified xsi:type="dcterms:W3CDTF">2016-03-29T10:00:36Z</dcterms:modified>
  <cp:revision>0</cp:revision>
  <dc:subject/>
  <dc:title/>
</cp:coreProperties>
</file>