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01" sheetId="1" state="visible" r:id="rId2"/>
    <sheet name="kap.02" sheetId="2" state="visible" r:id="rId3"/>
    <sheet name="kap.03" sheetId="3" state="visible" r:id="rId4"/>
    <sheet name="kap.04" sheetId="4" state="visible" r:id="rId5"/>
    <sheet name="kap.05" sheetId="5" state="visible" r:id="rId6"/>
    <sheet name="kap.06" sheetId="6" state="visible" r:id="rId7"/>
    <sheet name="kap.07" sheetId="7" state="visible" r:id="rId8"/>
    <sheet name="kap.08" sheetId="8" state="visible" r:id="rId9"/>
    <sheet name="kap.09" sheetId="9" state="visible" r:id="rId10"/>
  </sheets>
  <definedNames>
    <definedName function="false" hidden="false" localSheetId="4" name="_xlnm.Print_Area" vbProcedure="false">'kap.05'!$A$1:$K$75</definedName>
    <definedName function="false" hidden="false" localSheetId="5" name="_xlnm.Print_Area" vbProcedure="false">'kap.06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80">
  <si>
    <t xml:space="preserve">Kapitola 01 - Rozvoj obce</t>
  </si>
  <si>
    <t xml:space="preserve">v tis.Kč</t>
  </si>
  <si>
    <t xml:space="preserve">Běžné výdaje</t>
  </si>
  <si>
    <t xml:space="preserve">Plnění počtu zaměstnanců a prostředků na platy</t>
  </si>
  <si>
    <t xml:space="preserve">ODBORY</t>
  </si>
  <si>
    <t xml:space="preserve">SR 2010</t>
  </si>
  <si>
    <t xml:space="preserve">UR 2010</t>
  </si>
  <si>
    <t xml:space="preserve">Skuteč.k</t>
  </si>
  <si>
    <t xml:space="preserve">% plnění</t>
  </si>
  <si>
    <t xml:space="preserve">Skuteč.k </t>
  </si>
  <si>
    <t xml:space="preserve">Index</t>
  </si>
  <si>
    <t xml:space="preserve">limit</t>
  </si>
  <si>
    <t xml:space="preserve">Počet zaměst.</t>
  </si>
  <si>
    <t xml:space="preserve">UR </t>
  </si>
  <si>
    <t xml:space="preserve">2010/2009</t>
  </si>
  <si>
    <t xml:space="preserve">prostředků</t>
  </si>
  <si>
    <t xml:space="preserve">překroč. +</t>
  </si>
  <si>
    <t xml:space="preserve">na platy</t>
  </si>
  <si>
    <t xml:space="preserve">neplnění -</t>
  </si>
  <si>
    <t xml:space="preserve">Odbor městského investora</t>
  </si>
  <si>
    <t xml:space="preserve">Odbor stavební</t>
  </si>
  <si>
    <t xml:space="preserve">Odbor územního plánování</t>
  </si>
  <si>
    <t xml:space="preserve">Odbor správy majetku</t>
  </si>
  <si>
    <t xml:space="preserve">Odbor fondů evropské unie</t>
  </si>
  <si>
    <t xml:space="preserve">Mezisoučet RO</t>
  </si>
  <si>
    <t xml:space="preserve">Neinvestiční příspěvek</t>
  </si>
  <si>
    <t xml:space="preserve">PŘÍSPĚVKOVÉ</t>
  </si>
  <si>
    <t xml:space="preserve">ORGANIZACE</t>
  </si>
  <si>
    <t xml:space="preserve">Útvar rozvoje hl.m.Prahy</t>
  </si>
  <si>
    <t xml:space="preserve">Mezisoučet PO</t>
  </si>
  <si>
    <t xml:space="preserve"> </t>
  </si>
  <si>
    <t xml:space="preserve">vlastní hospodaření hl.m.Prahy</t>
  </si>
  <si>
    <t xml:space="preserve">BĚŽNÉ VÝDAJE - MČ</t>
  </si>
  <si>
    <t xml:space="preserve">BĚŽNÉ VÝDAJE CELKEM</t>
  </si>
  <si>
    <t xml:space="preserve">Kapitola: 02 - Městská infrastruktura</t>
  </si>
  <si>
    <t xml:space="preserve">v tis. Kč</t>
  </si>
  <si>
    <t xml:space="preserve">   Plnění počtu zaměstnanců a prostředků na platy</t>
  </si>
  <si>
    <t xml:space="preserve">UR</t>
  </si>
  <si>
    <t xml:space="preserve">Limit prostřed.</t>
  </si>
  <si>
    <t xml:space="preserve">překročení +</t>
  </si>
  <si>
    <t xml:space="preserve">Odbor ochrany prostředí</t>
  </si>
  <si>
    <t xml:space="preserve">Finanční vypořádání JPD 3</t>
  </si>
  <si>
    <t xml:space="preserve">Finanční vypořádání se stát. rozpočtem</t>
  </si>
  <si>
    <t xml:space="preserve">Mezisoučet odbory</t>
  </si>
  <si>
    <r>
      <rPr>
        <sz val="10"/>
        <rFont val="Times New Roman CE"/>
        <family val="1"/>
        <charset val="238"/>
      </rPr>
      <t xml:space="preserve">   </t>
    </r>
    <r>
      <rPr>
        <b val="true"/>
        <sz val="10"/>
        <rFont val="Times New Roman CE"/>
        <family val="1"/>
        <charset val="238"/>
      </rPr>
      <t xml:space="preserve">Plnění počtu zaměstnanců a prostředků na platy</t>
    </r>
  </si>
  <si>
    <t xml:space="preserve">PŘÍSPĚVKOVÉ ORGANIZACE</t>
  </si>
  <si>
    <t xml:space="preserve">Botanická zahrada hl.m. Prahy</t>
  </si>
  <si>
    <t xml:space="preserve">Zoologická zahrada hl.m. Prahy</t>
  </si>
  <si>
    <t xml:space="preserve">Lesy hl.m. Prahy</t>
  </si>
  <si>
    <t xml:space="preserve">xx) </t>
  </si>
  <si>
    <t xml:space="preserve">xx)</t>
  </si>
  <si>
    <t xml:space="preserve">   Název akce</t>
  </si>
  <si>
    <t xml:space="preserve">OSTATNÍ - GRANTY</t>
  </si>
  <si>
    <t xml:space="preserve">Mezisoučet ostatní</t>
  </si>
  <si>
    <t xml:space="preserve">BĚŽNÉ VÝDAJE</t>
  </si>
  <si>
    <t xml:space="preserve">vlastní hospodaření hl.m. Prahy</t>
  </si>
  <si>
    <t xml:space="preserve">xx) odměňování podle  § 109, odst. 2 zákona č. 262/2006 Sb.</t>
  </si>
  <si>
    <t xml:space="preserve">Kapitola 03 - Doprava</t>
  </si>
  <si>
    <t xml:space="preserve">        v tis. Kč</t>
  </si>
  <si>
    <t xml:space="preserve">ORGANIZACE - ODBOR</t>
  </si>
  <si>
    <t xml:space="preserve"> Běžné výdaje </t>
  </si>
  <si>
    <t xml:space="preserve">            Plnění počtu zaměstnanců a prostředků na platy</t>
  </si>
  <si>
    <t xml:space="preserve">Skutečnost</t>
  </si>
  <si>
    <t xml:space="preserve">Limit</t>
  </si>
  <si>
    <t xml:space="preserve">%</t>
  </si>
  <si>
    <t xml:space="preserve">Počet zaměstnanců</t>
  </si>
  <si>
    <t xml:space="preserve">Rozpočtové</t>
  </si>
  <si>
    <t xml:space="preserve">k</t>
  </si>
  <si>
    <t xml:space="preserve">plnění</t>
  </si>
  <si>
    <t xml:space="preserve">překročení  +</t>
  </si>
  <si>
    <t xml:space="preserve">neplnění  -</t>
  </si>
  <si>
    <t xml:space="preserve">Technická správa komunikací</t>
  </si>
  <si>
    <t xml:space="preserve">Odbor dopravy</t>
  </si>
  <si>
    <t xml:space="preserve">PID celkem</t>
  </si>
  <si>
    <t xml:space="preserve">Fin. vypořádání za r. 2009</t>
  </si>
  <si>
    <t xml:space="preserve">Bankovní poplatky</t>
  </si>
  <si>
    <t xml:space="preserve">Mezisoučet</t>
  </si>
  <si>
    <t xml:space="preserve">Příspěvkové</t>
  </si>
  <si>
    <t xml:space="preserve">xx/</t>
  </si>
  <si>
    <t xml:space="preserve">ROPID</t>
  </si>
  <si>
    <t xml:space="preserve">Neinvestiční dotace</t>
  </si>
  <si>
    <t xml:space="preserve">Ostatní</t>
  </si>
  <si>
    <t xml:space="preserve">DP hl.m.Prahy</t>
  </si>
  <si>
    <t xml:space="preserve">vlastní hospodaření hl. m. Prahy</t>
  </si>
  <si>
    <t xml:space="preserve">xx/ odměňování podle  § 109, odst. 2) zákona č. 262/2006 Sb.</t>
  </si>
  <si>
    <t xml:space="preserve">Kapitola 04- Školství , mládež a samospráva</t>
  </si>
  <si>
    <t xml:space="preserve">Plnění počtu zam,ěstnanců a prostředků na platy</t>
  </si>
  <si>
    <t xml:space="preserve">Limit </t>
  </si>
  <si>
    <t xml:space="preserve">k </t>
  </si>
  <si>
    <t xml:space="preserve">UR  2010</t>
  </si>
  <si>
    <t xml:space="preserve">překročení   +</t>
  </si>
  <si>
    <t xml:space="preserve">neplnění       -</t>
  </si>
  <si>
    <t xml:space="preserve">Odbor ROZ - školení a semináře</t>
  </si>
  <si>
    <t xml:space="preserve">Odbor ROZ - rezerva prostředků HMP</t>
  </si>
  <si>
    <t xml:space="preserve">Odbor ROZ - intergace žáků</t>
  </si>
  <si>
    <t xml:space="preserve">Odbor ROZ  - odměny pegagogů</t>
  </si>
  <si>
    <t xml:space="preserve">Odbor ROZ - software, program MÚZO</t>
  </si>
  <si>
    <t xml:space="preserve">Odbor ROZ - nájemné pro MČ</t>
  </si>
  <si>
    <t xml:space="preserve">Odbor ROZ -  předškolní zař. pro DDM</t>
  </si>
  <si>
    <t xml:space="preserve">Odbor ROZ - podpora jazykové výuky</t>
  </si>
  <si>
    <t xml:space="preserve">Odbor  ROZ - rezerva prostředků MŠMT</t>
  </si>
  <si>
    <t xml:space="preserve">Odbor ROZ - odvod FÚ Praha 1</t>
  </si>
  <si>
    <t xml:space="preserve">Mezisoučet ROZ</t>
  </si>
  <si>
    <t xml:space="preserve">Odbor SMT - právní služby a poradenská činnost</t>
  </si>
  <si>
    <t xml:space="preserve">Odbor SMT - Schola Pragensis </t>
  </si>
  <si>
    <t xml:space="preserve">Odbor SMT - školské akce, semináře,konf.</t>
  </si>
  <si>
    <t xml:space="preserve">Odbor SMT - koncepce školství</t>
  </si>
  <si>
    <t xml:space="preserve">Odbor SMT - opravy a údržba škol</t>
  </si>
  <si>
    <t xml:space="preserve">Odbor SMT - posudky, pasporty a studie</t>
  </si>
  <si>
    <t xml:space="preserve">Odbor SMT - kampaň Řemeslo žije</t>
  </si>
  <si>
    <t xml:space="preserve">Odbor SMT - pojištění škol a škol.zařízení</t>
  </si>
  <si>
    <t xml:space="preserve">Odbor SMT - dary pro jiné subjekty</t>
  </si>
  <si>
    <t xml:space="preserve">Odbor  SMT - odvod FÚ Praha 1 </t>
  </si>
  <si>
    <t xml:space="preserve">Mezisoučet SMT</t>
  </si>
  <si>
    <t xml:space="preserve">Finanční vypořádání za rok 2009  - PO</t>
  </si>
  <si>
    <t xml:space="preserve">OPPA odbor SMT</t>
  </si>
  <si>
    <t xml:space="preserve">OPPA a OPPK  odbor FEU  </t>
  </si>
  <si>
    <t xml:space="preserve">Dotace soukromým školám</t>
  </si>
  <si>
    <t xml:space="preserve">Dotace pro školy MČ</t>
  </si>
  <si>
    <t xml:space="preserve">DDM Na Balkáně</t>
  </si>
  <si>
    <t xml:space="preserve">DDM Slezská</t>
  </si>
  <si>
    <t xml:space="preserve">DDM Přemyšlenská</t>
  </si>
  <si>
    <t xml:space="preserve">DDM Rohová</t>
  </si>
  <si>
    <t xml:space="preserve">DDM Šimáčková</t>
  </si>
  <si>
    <t xml:space="preserve">DDM Štefanikova</t>
  </si>
  <si>
    <t xml:space="preserve">DDM Šalounova</t>
  </si>
  <si>
    <t xml:space="preserve">DDM Měšická</t>
  </si>
  <si>
    <t xml:space="preserve">DDM Herrmmanová</t>
  </si>
  <si>
    <t xml:space="preserve">Dům UM Pod Strašnickou vinicí</t>
  </si>
  <si>
    <t xml:space="preserve">Hobby centrum, Bartákova</t>
  </si>
  <si>
    <t xml:space="preserve">DDM hl.m. Prahy, Karlínské nám.</t>
  </si>
  <si>
    <t xml:space="preserve">DDM U Boroviček</t>
  </si>
  <si>
    <t xml:space="preserve">HŠ hl.m. Prahy, Komenského nám.</t>
  </si>
  <si>
    <t xml:space="preserve">ZUŠ Bajkalská</t>
  </si>
  <si>
    <t xml:space="preserve">ZUŠ Biskupská</t>
  </si>
  <si>
    <t xml:space="preserve">ZUŠ Marie Podvalové - Cukrovarská</t>
  </si>
  <si>
    <t xml:space="preserve">ZUŠ Dunická</t>
  </si>
  <si>
    <t xml:space="preserve">ZUŠ Ratibořická</t>
  </si>
  <si>
    <t xml:space="preserve">ZUŠ Trhanovské nám.</t>
  </si>
  <si>
    <t xml:space="preserve">ZUŠ Ilji Hurníka - Slezská</t>
  </si>
  <si>
    <t xml:space="preserve">ZUŠ Klapkova</t>
  </si>
  <si>
    <t xml:space="preserve">ZUŠ Učňovská</t>
  </si>
  <si>
    <t xml:space="preserve">ZUŠ Na Popelce</t>
  </si>
  <si>
    <t xml:space="preserve">ZUŠ U Dělnického cvičiště</t>
  </si>
  <si>
    <t xml:space="preserve">ZUŠ U Prosecké školy</t>
  </si>
  <si>
    <t xml:space="preserve">ZUŠ Nad Alejí</t>
  </si>
  <si>
    <t xml:space="preserve">ZUŠ K Brance</t>
  </si>
  <si>
    <t xml:space="preserve">ZUŠ Šimáčkova</t>
  </si>
  <si>
    <t xml:space="preserve">ZUŠ Štefanikova</t>
  </si>
  <si>
    <t xml:space="preserve">ZUŠ Štítného</t>
  </si>
  <si>
    <t xml:space="preserve">ZUŠ Taussigova</t>
  </si>
  <si>
    <t xml:space="preserve">ZUŠ Olešská</t>
  </si>
  <si>
    <t xml:space="preserve">ZUŠ Voborského - Botevova</t>
  </si>
  <si>
    <t xml:space="preserve">ZUŠ Charlotty Masarykové - Půlkruhová</t>
  </si>
  <si>
    <t xml:space="preserve">ZUŠ Křtinská</t>
  </si>
  <si>
    <t xml:space="preserve">ZUŠ Klementa Slavického - Zderazská</t>
  </si>
  <si>
    <t xml:space="preserve">ZUŠ U Půjčovny</t>
  </si>
  <si>
    <t xml:space="preserve">ZUŠ Lounských</t>
  </si>
  <si>
    <t xml:space="preserve">Pražská konzervatoř, Na Rejdišti 1, P-1 </t>
  </si>
  <si>
    <t xml:space="preserve">Taneční konzervatoř, Křižovnická, P-1  </t>
  </si>
  <si>
    <t xml:space="preserve">Konzervatoř  DUNCAN CENTRE, P-4  </t>
  </si>
  <si>
    <t xml:space="preserve">VOŠ a Konzervatoř J.Ježka, P-4 </t>
  </si>
  <si>
    <t xml:space="preserve">OA Dušní 7, P-1  </t>
  </si>
  <si>
    <t xml:space="preserve">ČAO E.Beneše, Resslova 8, P-2  </t>
  </si>
  <si>
    <t xml:space="preserve">ČAO Resslova 5, P-2  </t>
  </si>
  <si>
    <t xml:space="preserve">OA Vinohradská 38, P-2 </t>
  </si>
  <si>
    <t xml:space="preserve">OA Kubelíkova 37, P-3  </t>
  </si>
  <si>
    <t xml:space="preserve">OA Svatoslavova 6, P-4   </t>
  </si>
  <si>
    <t xml:space="preserve">OA Krupkovo nám.4, P-6 </t>
  </si>
  <si>
    <t xml:space="preserve">OA Holešovice, P-7</t>
  </si>
  <si>
    <t xml:space="preserve">OA Hovorčovická 1281, P-8  </t>
  </si>
  <si>
    <t xml:space="preserve">OA Heroldovy sady 1, P-10  </t>
  </si>
  <si>
    <t xml:space="preserve">VOŠ a VŠ V.Hollara, Hollar.n., P-3 </t>
  </si>
  <si>
    <t xml:space="preserve">SPŠ stavební Dušní 17, Praha 1 </t>
  </si>
  <si>
    <t xml:space="preserve">VOŠ a SPŠ dopravní Masná 18, Praha 1</t>
  </si>
  <si>
    <t xml:space="preserve">VOŠ a SPŠ elektro, Na Příkopě 16, P-1 </t>
  </si>
  <si>
    <t xml:space="preserve">VOŠ a SPŠ grafická, Hellichova 22, P-1  </t>
  </si>
  <si>
    <t xml:space="preserve">VOŠ ek.st.a SPŠ potrav., Podskalská 10, P-2 </t>
  </si>
  <si>
    <t xml:space="preserve">VOŠUP a SUPŠ, Žižkovo nám.1, P-3 </t>
  </si>
  <si>
    <t xml:space="preserve">VOŠ informač.služeb, Pacovská 350, P-4</t>
  </si>
  <si>
    <t xml:space="preserve">VZŠ a SZŠ, Alšovo n. P-1  </t>
  </si>
  <si>
    <t xml:space="preserve">VOŠPg, SPŠPg a gymn.,Evropská 33, P-6</t>
  </si>
  <si>
    <t xml:space="preserve">VOŠ ekon. A OA, Kollárova 5, P-8 </t>
  </si>
  <si>
    <t xml:space="preserve">VOŠ sociál.právní, Jasmínová3166, P-10 </t>
  </si>
  <si>
    <t xml:space="preserve">VOŠ a SPŠ oděvní, Jablonského  3, P-7 </t>
  </si>
  <si>
    <t xml:space="preserve">SŠ Náhorní, U Měšťanských škol, P-8  </t>
  </si>
  <si>
    <t xml:space="preserve">SOŠ logist.sl., Učňovská 100, P-9  </t>
  </si>
  <si>
    <t xml:space="preserve">SPŠ na Proseku, Novoborská, P-9 </t>
  </si>
  <si>
    <t xml:space="preserve">SŠ COP -tech.hospod.,Poděbradská, P-9</t>
  </si>
  <si>
    <t xml:space="preserve">SPV Seydlerova 2451, Praha 5 </t>
  </si>
  <si>
    <t xml:space="preserve">*</t>
  </si>
  <si>
    <t xml:space="preserve">Dětský domov a šj, Smržovská 77, P-9  </t>
  </si>
  <si>
    <t xml:space="preserve">Dětský domov a šj, Národ.hrdinů 2, P-9 </t>
  </si>
  <si>
    <t xml:space="preserve">Školní jídelna, Štefanikova 11, P-5  </t>
  </si>
  <si>
    <t xml:space="preserve">Jazyková škola hl.m.P., Školská 15, P-1  </t>
  </si>
  <si>
    <t xml:space="preserve">* Organizace odměňují dle zákona č.262/2006 Sb., §109,odst.2  a nemají stanovený limit zaměstnanců.</t>
  </si>
  <si>
    <t xml:space="preserve">DM a šj Neklanova </t>
  </si>
  <si>
    <t xml:space="preserve">DM a šj Studentská</t>
  </si>
  <si>
    <t xml:space="preserve">DM a šj Pobřežní</t>
  </si>
  <si>
    <t xml:space="preserve">DM a šj Lovosická  </t>
  </si>
  <si>
    <t xml:space="preserve">Akadem.gymn.Štěpánská</t>
  </si>
  <si>
    <t xml:space="preserve">Gymnázium Hellichova</t>
  </si>
  <si>
    <t xml:space="preserve">Gymnázium Jindřišská</t>
  </si>
  <si>
    <t xml:space="preserve">Malostranské gymnázium</t>
  </si>
  <si>
    <t xml:space="preserve">Gymnázium Truhlářská</t>
  </si>
  <si>
    <t xml:space="preserve">Gymnázium Botičská</t>
  </si>
  <si>
    <t xml:space="preserve">Gymnázium Nad Ohradou</t>
  </si>
  <si>
    <t xml:space="preserve">Gymnázium Sladkovského</t>
  </si>
  <si>
    <t xml:space="preserve">Gymnázium Ohradní</t>
  </si>
  <si>
    <t xml:space="preserve">Gymnázium Budějovická</t>
  </si>
  <si>
    <t xml:space="preserve">Gymnázium Konstantinova</t>
  </si>
  <si>
    <t xml:space="preserve">Gymnázium Písnická</t>
  </si>
  <si>
    <t xml:space="preserve">Gymnázium Postupická</t>
  </si>
  <si>
    <t xml:space="preserve">Gymnázium Na Vítězné pláni</t>
  </si>
  <si>
    <t xml:space="preserve">Gymnázium Mezi Školami</t>
  </si>
  <si>
    <t xml:space="preserve">Gymnázium Loučanská</t>
  </si>
  <si>
    <t xml:space="preserve">Gymnázium Zborovská</t>
  </si>
  <si>
    <t xml:space="preserve">Gymnázium Nad Kavalírkou</t>
  </si>
  <si>
    <t xml:space="preserve">Gymnázium Na Zatlance</t>
  </si>
  <si>
    <t xml:space="preserve">Gymnázium Parléřova</t>
  </si>
  <si>
    <t xml:space="preserve">Gymnázium Arabská</t>
  </si>
  <si>
    <t xml:space="preserve">Gymnázium Nad Alejí</t>
  </si>
  <si>
    <t xml:space="preserve">Gymnázium Nad Štolou</t>
  </si>
  <si>
    <t xml:space="preserve">Gymnázium U Libeňského zámku</t>
  </si>
  <si>
    <t xml:space="preserve">Gymnázium Ústavní</t>
  </si>
  <si>
    <t xml:space="preserve">Karlínské gymnázium Pernerova</t>
  </si>
  <si>
    <t xml:space="preserve">Gymnázium Litoměřická</t>
  </si>
  <si>
    <t xml:space="preserve">Gymnázium Českolipská</t>
  </si>
  <si>
    <t xml:space="preserve">Gymnázium Chodovická</t>
  </si>
  <si>
    <t xml:space="preserve">Gymnázium Špitálská</t>
  </si>
  <si>
    <t xml:space="preserve">Gymnázium nám.25.března</t>
  </si>
  <si>
    <t xml:space="preserve">Gymnázium Přípotoční</t>
  </si>
  <si>
    <t xml:space="preserve">Gymnázium Omská</t>
  </si>
  <si>
    <t xml:space="preserve">Gymnázium Voděradská</t>
  </si>
  <si>
    <t xml:space="preserve">Gymnázium M.Horákové</t>
  </si>
  <si>
    <t xml:space="preserve">PPP Francouzská</t>
  </si>
  <si>
    <t xml:space="preserve">PPP Lucemburská</t>
  </si>
  <si>
    <t xml:space="preserve">PPP Kupeckého</t>
  </si>
  <si>
    <t xml:space="preserve">PPP Kuncova</t>
  </si>
  <si>
    <t xml:space="preserve">PPP Vokovická</t>
  </si>
  <si>
    <t xml:space="preserve">PPP Šiškova</t>
  </si>
  <si>
    <t xml:space="preserve">PPP Jabloňová</t>
  </si>
  <si>
    <t xml:space="preserve">Jedl.ústav Z.Š.a Stř.šk. P-2, V pevnosti</t>
  </si>
  <si>
    <t xml:space="preserve">Gymnázium,Stř.šk.zr.p.P-5, Radlická</t>
  </si>
  <si>
    <t xml:space="preserve">Z.Š.Zahrádka P-3, U Zásobní zahrady</t>
  </si>
  <si>
    <t xml:space="preserve">M.Š. spec. P-4, Na Lysinách </t>
  </si>
  <si>
    <t xml:space="preserve">M.Š. spec. Sluníčko P-5, Deylova</t>
  </si>
  <si>
    <t xml:space="preserve">Z.Š. spec.  P-6, Roosveltova</t>
  </si>
  <si>
    <t xml:space="preserve">M.Š. spec. P-8, Štíbrova</t>
  </si>
  <si>
    <t xml:space="preserve">M.Š. spec.  P-8, Drahaňská</t>
  </si>
  <si>
    <t xml:space="preserve">S.Š.Z.Š.M.Š. Herforta P-1,Josefská</t>
  </si>
  <si>
    <t xml:space="preserve">Gymn.Z.Š.M.Š. sluch.p. P-2, Ječná</t>
  </si>
  <si>
    <t xml:space="preserve">Z.Š.  zrak.p. P-2,nám.Míru</t>
  </si>
  <si>
    <t xml:space="preserve">Z.Š. M.Š. VFN P2, Ke Karlovu</t>
  </si>
  <si>
    <t xml:space="preserve">Z.Š.S.Š.waldorfská P-4, Křejpského</t>
  </si>
  <si>
    <t xml:space="preserve">Zákl. šk. P-4, Boleslavova</t>
  </si>
  <si>
    <t xml:space="preserve">Střední šk. A.Klara P-4, Vídeňská</t>
  </si>
  <si>
    <t xml:space="preserve">Z.Š. M.Š.při FTN P-4,Vídeňská</t>
  </si>
  <si>
    <t xml:space="preserve">Z.Š. M.Š. při FN Motol,P-5,V Úvalu</t>
  </si>
  <si>
    <t xml:space="preserve">S.Š.Z.Š.M.Š. sluch.p.P-5,Výmolova</t>
  </si>
  <si>
    <t xml:space="preserve">Z.Š.se por.chov. P-5, Na Zlíchově</t>
  </si>
  <si>
    <t xml:space="preserve">Z.Š. se spec.por.uč. P-6, U Boroviček</t>
  </si>
  <si>
    <t xml:space="preserve">Z.Š.log.Z.Š.prak. P-8, Libčická</t>
  </si>
  <si>
    <t xml:space="preserve">Z.Š. M.Š. P-8, Za Invalidovnou</t>
  </si>
  <si>
    <t xml:space="preserve">Z.Š. M.Š.  FN Bulovka P-8,Budínova</t>
  </si>
  <si>
    <t xml:space="preserve">Z.Š. při Psych.léč,P-8,Ústavní</t>
  </si>
  <si>
    <t xml:space="preserve">S.Š. Z.Š. M.Š. P-10, Chotouňská</t>
  </si>
  <si>
    <t xml:space="preserve">Z.Š. M.Š. P-10, Moskevská</t>
  </si>
  <si>
    <t xml:space="preserve">Z.Š.spec.Z.Š.pr.P- 10, Starostrašnická</t>
  </si>
  <si>
    <t xml:space="preserve">Z.Š.prak.Prak. šk. P-2, Vinohradská</t>
  </si>
  <si>
    <t xml:space="preserve">Z.Š.prak.Z.Š.spec. P-4, Ružinovská</t>
  </si>
  <si>
    <t xml:space="preserve">Z.Š.prak.Prakt. šk. P-4, Kupeckého</t>
  </si>
  <si>
    <t xml:space="preserve">Z.Š.prak. Z.Š.spec. P-5, Pod radnicí</t>
  </si>
  <si>
    <t xml:space="preserve">Z.Š. prakt.  P-5, nám.Osvoboditelů</t>
  </si>
  <si>
    <t xml:space="preserve">Z.Š.prak. Z.Š. spec.P-5, Trávníčkova</t>
  </si>
  <si>
    <t xml:space="preserve">Z Š.prakt. P-6, Vokovická</t>
  </si>
  <si>
    <t xml:space="preserve">Z.Š.Tolerance P-9, Mochovská</t>
  </si>
  <si>
    <t xml:space="preserve">M.Š.sp.Z.Š.pr.Z.Š.sp. P-9, Bártlova</t>
  </si>
  <si>
    <t xml:space="preserve">Zákl. šk. P-10, Vachkova</t>
  </si>
  <si>
    <t xml:space="preserve">Zákl. šk. P- 10, Práčská</t>
  </si>
  <si>
    <t xml:space="preserve">SPŠ sděl.tech., Panská, Praha 1</t>
  </si>
  <si>
    <t xml:space="preserve">VOŠ a SUŠ um.řem., U Půjčovny, Praha 1</t>
  </si>
  <si>
    <t xml:space="preserve">MSŠ chem.,Křemencova, Praha 1</t>
  </si>
  <si>
    <t xml:space="preserve">SPŠ stroj., Betlémská, Praha 1</t>
  </si>
  <si>
    <t xml:space="preserve">SPŠ elektrotech., Ječná, Praha 2</t>
  </si>
  <si>
    <t xml:space="preserve">SŠ waldorfské lyceum, Křejpského , P 4</t>
  </si>
  <si>
    <t xml:space="preserve">SPŠ stav., J.Gočára, Praha 4</t>
  </si>
  <si>
    <t xml:space="preserve">SZŠ a VZŠ, 5.května, Praha 4</t>
  </si>
  <si>
    <t xml:space="preserve">Smíchovská SPŠ, Preslova, Praha 5</t>
  </si>
  <si>
    <t xml:space="preserve">STŠ hl.m.Prahy, Radlická, Praha 5</t>
  </si>
  <si>
    <t xml:space="preserve">SPŠ zeměměř., Pod Táborem, Praha 9</t>
  </si>
  <si>
    <t xml:space="preserve">SPŠ elektro., V Úžlabině, Praha 10</t>
  </si>
  <si>
    <t xml:space="preserve">SPŠ Na Třebešíně, Praha 10</t>
  </si>
  <si>
    <t xml:space="preserve">SHŠ Vršovická, Praha 10</t>
  </si>
  <si>
    <t xml:space="preserve">SZŠ Ruská, Praha 10</t>
  </si>
  <si>
    <t xml:space="preserve">SOU obch., Belgická, Praha 2</t>
  </si>
  <si>
    <t xml:space="preserve">OU a PŠ, Vratislavova, Praha 2</t>
  </si>
  <si>
    <t xml:space="preserve">SOU Ohradní, Praha 4</t>
  </si>
  <si>
    <t xml:space="preserve">SŠ techn., Zelený pruh, Praha 4</t>
  </si>
  <si>
    <t xml:space="preserve">SOU potr., Libušská, Praha 4</t>
  </si>
  <si>
    <t xml:space="preserve">SŠ uměl.a řemesl., Nový Zlíchov, P 5</t>
  </si>
  <si>
    <t xml:space="preserve">SOŠ a SOU, Drtinova, Praha 5</t>
  </si>
  <si>
    <t xml:space="preserve">SŠ dostih.sportu, U Závodiště,  Praha 5</t>
  </si>
  <si>
    <t xml:space="preserve">SOU Praha-Radotín, Pod Klapicí, Praha 5</t>
  </si>
  <si>
    <t xml:space="preserve">SOŠ civ.letectví, K Letišti, Praha 6</t>
  </si>
  <si>
    <t xml:space="preserve">OU a PŠ, Chabařovická, Praha 8</t>
  </si>
  <si>
    <t xml:space="preserve">SOU kadeř., Karlínské nám., Praha 8</t>
  </si>
  <si>
    <t xml:space="preserve">SOŠ staveb. a zahr., Učňovská, Praha 9</t>
  </si>
  <si>
    <t xml:space="preserve">VOŠ a SŠ slab.eltech,Novovysočanská, P 9</t>
  </si>
  <si>
    <t xml:space="preserve">SOU služeb, Novovysočanská, Praha 9</t>
  </si>
  <si>
    <t xml:space="preserve">SOU ob.a sl.už., Za Černým mostem, P 9</t>
  </si>
  <si>
    <t xml:space="preserve">SOŠ pro adm.EU, Lipí, Praha 9</t>
  </si>
  <si>
    <t xml:space="preserve">SOŠ a SOU Praha-Čakovice ,Ke Stadionu,P9</t>
  </si>
  <si>
    <t xml:space="preserve">SOU U Krbu, Praha 10</t>
  </si>
  <si>
    <t xml:space="preserve">SŠ eltech.a stroj., Jesenická, Praha 10</t>
  </si>
  <si>
    <t xml:space="preserve">SOŠ a SOU Weilova, Praha 10</t>
  </si>
  <si>
    <t xml:space="preserve">PO mezisoučet</t>
  </si>
  <si>
    <t xml:space="preserve">Ostatní - granty</t>
  </si>
  <si>
    <t xml:space="preserve">Odbor SMT - granty  volný čas dětí a mládeže</t>
  </si>
  <si>
    <t xml:space="preserve">využití volného času dětí a mládeže </t>
  </si>
  <si>
    <t xml:space="preserve">Odbor SMT - granty podpora vzdělávání</t>
  </si>
  <si>
    <t xml:space="preserve">program podpory vzdělávání</t>
  </si>
  <si>
    <t xml:space="preserve">BĚŽNÉ   VÝDAJE    CELKEM</t>
  </si>
  <si>
    <t xml:space="preserve">vlastního hospodaření hl.m. Prahy</t>
  </si>
  <si>
    <t xml:space="preserve">BĚŽNÉ   VÝDAJE - MČ</t>
  </si>
  <si>
    <t xml:space="preserve">BĚŽNÉ   VÝDAJE   CELKEM</t>
  </si>
  <si>
    <t xml:space="preserve">Kapitola  05  -  Zdravotnictví  a  sociální  oblast </t>
  </si>
  <si>
    <t xml:space="preserve">%plnění</t>
  </si>
  <si>
    <t xml:space="preserve">Odbor</t>
  </si>
  <si>
    <t xml:space="preserve">prostředků </t>
  </si>
  <si>
    <t xml:space="preserve"> neplnění    -</t>
  </si>
  <si>
    <t xml:space="preserve">SOC - sociální oblast</t>
  </si>
  <si>
    <t xml:space="preserve">SOC - zdravotní oblast</t>
  </si>
  <si>
    <t xml:space="preserve">z toho: granty v oblasti soc. péče</t>
  </si>
  <si>
    <t xml:space="preserve">             granty v oblasti zdravotnictví</t>
  </si>
  <si>
    <t xml:space="preserve">             ostatní</t>
  </si>
  <si>
    <t xml:space="preserve">             fin. dary od provoz. sázk. kanc.</t>
  </si>
  <si>
    <t xml:space="preserve">Kap. 0548-Granty v ob. národ. menšin</t>
  </si>
  <si>
    <t xml:space="preserve">Kap. 0548-rezerva radního</t>
  </si>
  <si>
    <t xml:space="preserve">OSM-oprava obj. FN Bulovka</t>
  </si>
  <si>
    <t xml:space="preserve">OSM- oprava obj. K. Světlé</t>
  </si>
  <si>
    <t xml:space="preserve">Kap. 0544-ost. činnosti + LSPP</t>
  </si>
  <si>
    <t xml:space="preserve">Odbor fondů EU - OPPA, OPPK, JPD3</t>
  </si>
  <si>
    <t xml:space="preserve">Dávky a odškodnění perzek. osobám</t>
  </si>
  <si>
    <t xml:space="preserve">Fin.vypořádání za rok 2009</t>
  </si>
  <si>
    <t xml:space="preserve">DS Hortenzie</t>
  </si>
  <si>
    <t xml:space="preserve">DS Krč</t>
  </si>
  <si>
    <t xml:space="preserve">DS Chodov</t>
  </si>
  <si>
    <t xml:space="preserve">DS Háje</t>
  </si>
  <si>
    <t xml:space="preserve">DS E. Purkyňové</t>
  </si>
  <si>
    <t xml:space="preserve">DS Ďáblice</t>
  </si>
  <si>
    <t xml:space="preserve">DS Kobylisy</t>
  </si>
  <si>
    <t xml:space="preserve">DS Malešice</t>
  </si>
  <si>
    <t xml:space="preserve">DS Zahradní Město</t>
  </si>
  <si>
    <t xml:space="preserve">DS Heřmanův Městec</t>
  </si>
  <si>
    <t xml:space="preserve">DS Pyšely</t>
  </si>
  <si>
    <t xml:space="preserve">DS Dobřichovice</t>
  </si>
  <si>
    <t xml:space="preserve">DZR Krásná Lípa</t>
  </si>
  <si>
    <t xml:space="preserve">DZR Terezín</t>
  </si>
  <si>
    <t xml:space="preserve">Domov Svojšice</t>
  </si>
  <si>
    <t xml:space="preserve">Palata</t>
  </si>
  <si>
    <t xml:space="preserve">DOZP Kytlice</t>
  </si>
  <si>
    <t xml:space="preserve">Domov Maxov</t>
  </si>
  <si>
    <t xml:space="preserve">DOZP Lochovice</t>
  </si>
  <si>
    <t xml:space="preserve">ICOZP Horní Poustevna</t>
  </si>
  <si>
    <t xml:space="preserve">Domov Zvíkovecká kytička</t>
  </si>
  <si>
    <t xml:space="preserve">DOZP Rudné u Nejdku</t>
  </si>
  <si>
    <t xml:space="preserve">DOZP Leontýn</t>
  </si>
  <si>
    <t xml:space="preserve">DSS Vlašská</t>
  </si>
  <si>
    <t xml:space="preserve">DOZP Sulická</t>
  </si>
  <si>
    <t xml:space="preserve">ICSS Odlochovice</t>
  </si>
  <si>
    <t xml:space="preserve">Jedličkův ústav</t>
  </si>
  <si>
    <t xml:space="preserve">DC Paprsek</t>
  </si>
  <si>
    <t xml:space="preserve">Centrum soc.služeb Praha</t>
  </si>
  <si>
    <t xml:space="preserve">Dětský domov Ch.Masarykové</t>
  </si>
  <si>
    <t xml:space="preserve">Zdrav.záchranná služba hl.m.Prahy</t>
  </si>
  <si>
    <t xml:space="preserve">x</t>
  </si>
  <si>
    <t xml:space="preserve">ZZS HMP - JPD 3 - akce č. 0548</t>
  </si>
  <si>
    <t xml:space="preserve">ZZS HMP - OPPA - akce č. 30166</t>
  </si>
  <si>
    <t xml:space="preserve">Městská nemocnice násled.péče</t>
  </si>
  <si>
    <t xml:space="preserve">Městská poliklinika Praha</t>
  </si>
  <si>
    <t xml:space="preserve">Městská polik.Praha -OPPA- akce č. 32173</t>
  </si>
  <si>
    <t xml:space="preserve">Centrum léčebné rehabilitace</t>
  </si>
  <si>
    <t xml:space="preserve">*    900 226,3</t>
  </si>
  <si>
    <t xml:space="preserve">BĚŽNÉ  VÝDAJE</t>
  </si>
  <si>
    <t xml:space="preserve">BĚŽNÉ  VÝDAJE - MČ</t>
  </si>
  <si>
    <t xml:space="preserve">BĚŽNÉ  VÝDAJE  CELKEM</t>
  </si>
  <si>
    <t xml:space="preserve">x) usměrňování podílem mimotarifních složek</t>
  </si>
  <si>
    <t xml:space="preserve">*) zahrnuje i neinvestiční příspěvek DS Slunečnice ve výši 1 616,2 tis. Kč (organizace zrušena k 31.12.2009)</t>
  </si>
  <si>
    <t xml:space="preserve">Kapitola:  06 - Kultura, sport a cestovní ruch</t>
  </si>
  <si>
    <t xml:space="preserve">ORGANIZACE-ODBOR</t>
  </si>
  <si>
    <t xml:space="preserve">Skuteč. k</t>
  </si>
  <si>
    <t xml:space="preserve">skuteč.</t>
  </si>
  <si>
    <t xml:space="preserve">limit prostřed.</t>
  </si>
  <si>
    <t xml:space="preserve">neplnění    -</t>
  </si>
  <si>
    <t xml:space="preserve">Odbor kultury,pam.péče a cest. ruchu</t>
  </si>
  <si>
    <t xml:space="preserve">Odbor fondů Evropské unie</t>
  </si>
  <si>
    <t xml:space="preserve">Rezerva</t>
  </si>
  <si>
    <t xml:space="preserve">Účelové dotace MLK</t>
  </si>
  <si>
    <t xml:space="preserve">MČ - údržba soch a plastik</t>
  </si>
  <si>
    <t xml:space="preserve">Studio Y</t>
  </si>
  <si>
    <t xml:space="preserve">Divadlo v Dlouhé</t>
  </si>
  <si>
    <t xml:space="preserve">Divadlo na Vinohradech</t>
  </si>
  <si>
    <t xml:space="preserve">Divadlo Na zábradlí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Švandovo divadlo na Smíchově</t>
  </si>
  <si>
    <t xml:space="preserve">Divadlo Minor</t>
  </si>
  <si>
    <t xml:space="preserve">Symfonický orchestr FOK</t>
  </si>
  <si>
    <t xml:space="preserve">Hvězdárna a planetárium</t>
  </si>
  <si>
    <t xml:space="preserve">Galerie hl.m. Prahy</t>
  </si>
  <si>
    <t xml:space="preserve">Muzeum hl.m. Prahy</t>
  </si>
  <si>
    <t xml:space="preserve">Národ.kult.památ. Vyšehrad</t>
  </si>
  <si>
    <t xml:space="preserve">Pražská informační služba</t>
  </si>
  <si>
    <t xml:space="preserve">x)</t>
  </si>
  <si>
    <t xml:space="preserve">Městská knihovna</t>
  </si>
  <si>
    <t xml:space="preserve">      </t>
  </si>
  <si>
    <t xml:space="preserve">Ostatní - granty - partnerství</t>
  </si>
  <si>
    <t xml:space="preserve">OKP - granty - oblast kultury</t>
  </si>
  <si>
    <t xml:space="preserve">         - granty - oblast památkové péče</t>
  </si>
  <si>
    <t xml:space="preserve">         - granty - cestovní ruch</t>
  </si>
  <si>
    <t xml:space="preserve">OKP - partnertství hl. m. Prahy</t>
  </si>
  <si>
    <t xml:space="preserve">Sekr.radního pro oblast kultury,…</t>
  </si>
  <si>
    <t xml:space="preserve">Odbor školství, mládeže a tělovýchovy</t>
  </si>
  <si>
    <t xml:space="preserve">Finanční vypořádání za r. 2009</t>
  </si>
  <si>
    <t xml:space="preserve">x) odměňování podle § 109, odst. 2 zákona č. 262/2006 Sb.</t>
  </si>
  <si>
    <t xml:space="preserve">Kapitola: 07 - Bezpečnost</t>
  </si>
  <si>
    <t xml:space="preserve">ODBORY, ORGANIZACE</t>
  </si>
  <si>
    <t xml:space="preserve">Městská policie</t>
  </si>
  <si>
    <t xml:space="preserve">Fond zaměstnavatele MP</t>
  </si>
  <si>
    <t xml:space="preserve">Odbor krizového řízení</t>
  </si>
  <si>
    <t xml:space="preserve">Odbor krizového řízení - kriminalita</t>
  </si>
  <si>
    <t xml:space="preserve">Finanční vypořádání r. 2008 - stát.rozp.</t>
  </si>
  <si>
    <t xml:space="preserve">Finanční vypořádání r. 2008 - PO</t>
  </si>
  <si>
    <t xml:space="preserve">Finanční vypořádání r. 2009 - stát.rozp.</t>
  </si>
  <si>
    <t xml:space="preserve">Správa služeb hl. m. Prahy</t>
  </si>
  <si>
    <t xml:space="preserve">OSTATNÍ - podniky HMP</t>
  </si>
  <si>
    <t xml:space="preserve">Dopravní podnik</t>
  </si>
  <si>
    <t xml:space="preserve">Kapitola : 08 - Hospodářství</t>
  </si>
  <si>
    <t xml:space="preserve">Odbory</t>
  </si>
  <si>
    <t xml:space="preserve">Skuteč. k 31.12.2010</t>
  </si>
  <si>
    <t xml:space="preserve">%plnění UR 2010</t>
  </si>
  <si>
    <t xml:space="preserve">Skuteč. k 31.12.2009</t>
  </si>
  <si>
    <t xml:space="preserve">Index  2010/09</t>
  </si>
  <si>
    <t xml:space="preserve">Limit prostř. na platy</t>
  </si>
  <si>
    <t xml:space="preserve">Skuteč. k  31.12.2010</t>
  </si>
  <si>
    <t xml:space="preserve">Počet zaměst. překročení +     neplnění -</t>
  </si>
  <si>
    <t xml:space="preserve">OOA- údržba a provoz veř.osvětlení</t>
  </si>
  <si>
    <t xml:space="preserve">OOA</t>
  </si>
  <si>
    <t xml:space="preserve">Odbor sociální péče a zdravot.</t>
  </si>
  <si>
    <t xml:space="preserve">Odbor Fondů EU</t>
  </si>
  <si>
    <t xml:space="preserve">Odbor účetnictví</t>
  </si>
  <si>
    <t xml:space="preserve">Odbor rozpočtu</t>
  </si>
  <si>
    <t xml:space="preserve">Sek. nám.prim. pro obl. hosp. polit.</t>
  </si>
  <si>
    <t xml:space="preserve">Odbor bytový</t>
  </si>
  <si>
    <t xml:space="preserve">Obor městského investora</t>
  </si>
  <si>
    <t xml:space="preserve">Skuteč. k  31.12.2009</t>
  </si>
  <si>
    <t xml:space="preserve">Skuteč. k   31.12.2010</t>
  </si>
  <si>
    <t xml:space="preserve">Správa pražských hřbitovů</t>
  </si>
  <si>
    <t xml:space="preserve">Pohřební ústav</t>
  </si>
  <si>
    <t xml:space="preserve">Regionál. rozvoj. agentura hl.m.Prahy</t>
  </si>
  <si>
    <t xml:space="preserve">Finanční vypořádání r.2009</t>
  </si>
  <si>
    <t xml:space="preserve">BĚŽNÉ  VÝDAJE                                               vlastní hospodaření hl.m.Prahy</t>
  </si>
  <si>
    <t xml:space="preserve">BĚŽNÉ  VÝDAJE   -  MČ                                 </t>
  </si>
  <si>
    <t xml:space="preserve">BĚŽNÉ VÝDAJE                           CELKEM</t>
  </si>
  <si>
    <t xml:space="preserve">x) odměňování podle §109, odst.2, zák.č.262/2006 Sb.,</t>
  </si>
  <si>
    <t xml:space="preserve">Kapitola: 09- Vnitřní správa</t>
  </si>
  <si>
    <t xml:space="preserve">2010/09</t>
  </si>
  <si>
    <t xml:space="preserve">Odbor hospodářské správy</t>
  </si>
  <si>
    <t xml:space="preserve">Odbor fondů EU </t>
  </si>
  <si>
    <t xml:space="preserve">Odbor informatiky</t>
  </si>
  <si>
    <t xml:space="preserve">Odbor "Kancelář primátora"</t>
  </si>
  <si>
    <t xml:space="preserve">Odbor zahraničních vztahů </t>
  </si>
  <si>
    <t xml:space="preserve">Odbor public relations</t>
  </si>
  <si>
    <t xml:space="preserve">Odbor Kancelář ředitele MHMP-PER</t>
  </si>
  <si>
    <t xml:space="preserve">Fond zaměstnavatele MHMP</t>
  </si>
  <si>
    <t xml:space="preserve">Účelová rezerva</t>
  </si>
  <si>
    <t xml:space="preserve">BĚŽNÉ VÝDAJE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.0"/>
    <numFmt numFmtId="168" formatCode="#,##0.00"/>
    <numFmt numFmtId="169" formatCode="0.00"/>
    <numFmt numFmtId="170" formatCode="0.0"/>
    <numFmt numFmtId="171" formatCode="0"/>
    <numFmt numFmtId="172" formatCode="00##"/>
    <numFmt numFmtId="173" formatCode="@"/>
    <numFmt numFmtId="174" formatCode="General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Times New Roman CE"/>
      <family val="1"/>
      <charset val="238"/>
    </font>
    <font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Arial"/>
      <family val="0"/>
      <charset val="238"/>
    </font>
    <font>
      <b val="true"/>
      <sz val="9"/>
      <color rgb="FF000000"/>
      <name val="Times New Roman CE"/>
      <family val="1"/>
      <charset val="238"/>
    </font>
    <font>
      <sz val="9"/>
      <name val="Arial CE"/>
      <family val="0"/>
      <charset val="238"/>
    </font>
    <font>
      <sz val="10"/>
      <color rgb="FFFF0000"/>
      <name val="Arial"/>
      <family val="0"/>
      <charset val="238"/>
    </font>
    <font>
      <sz val="9"/>
      <color rgb="FF000000"/>
      <name val="Times New Roman CE"/>
      <family val="1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9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sz val="10"/>
      <name val="Times New Roman CE"/>
      <family val="0"/>
      <charset val="238"/>
    </font>
    <font>
      <sz val="8"/>
      <name val="Arial CE"/>
      <family val="0"/>
      <charset val="238"/>
    </font>
    <font>
      <sz val="10"/>
      <name val="Times New Roman"/>
      <family val="1"/>
    </font>
    <font>
      <sz val="11"/>
      <name val="Times New Roman CE"/>
      <family val="1"/>
      <charset val="238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name val="Times New Roman"/>
      <family val="1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9" min="8" style="0" width="11.56"/>
    <col collapsed="false" customWidth="true" hidden="false" outlineLevel="0" max="10" min="10" style="0" width="8.14"/>
    <col collapsed="false" customWidth="true" hidden="false" outlineLevel="0" max="11" min="11" style="0" width="12.7"/>
  </cols>
  <sheetData>
    <row r="3" customFormat="false" ht="4.5" hidden="false" customHeight="true" outlineLevel="0" collapsed="false"/>
    <row r="4" customFormat="false" ht="15.75" hidden="false" customHeight="true" outlineLevel="0" collapsed="false">
      <c r="A4" s="1" t="s">
        <v>0</v>
      </c>
      <c r="K4" s="2" t="s">
        <v>1</v>
      </c>
    </row>
    <row r="5" customFormat="false" ht="14.25" hidden="false" customHeight="false" outlineLevel="0" collapsed="false">
      <c r="A5" s="3"/>
      <c r="B5" s="4"/>
      <c r="C5" s="4"/>
      <c r="D5" s="5" t="s">
        <v>2</v>
      </c>
      <c r="E5" s="4"/>
      <c r="F5" s="4"/>
      <c r="G5" s="4"/>
      <c r="H5" s="6" t="s">
        <v>3</v>
      </c>
      <c r="I5" s="4"/>
      <c r="J5" s="4"/>
      <c r="K5" s="7"/>
    </row>
    <row r="6" customFormat="false" ht="12.7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7</v>
      </c>
      <c r="J6" s="9" t="s">
        <v>8</v>
      </c>
      <c r="K6" s="10" t="s">
        <v>12</v>
      </c>
    </row>
    <row r="7" customFormat="false" ht="12.75" hidden="false" customHeight="false" outlineLevel="0" collapsed="false">
      <c r="A7" s="11"/>
      <c r="B7" s="12"/>
      <c r="C7" s="12"/>
      <c r="D7" s="13" t="n">
        <v>40543</v>
      </c>
      <c r="E7" s="12" t="s">
        <v>13</v>
      </c>
      <c r="F7" s="13" t="n">
        <v>40178</v>
      </c>
      <c r="G7" s="12" t="s">
        <v>14</v>
      </c>
      <c r="H7" s="12" t="s">
        <v>15</v>
      </c>
      <c r="I7" s="13" t="n">
        <v>40543</v>
      </c>
      <c r="J7" s="12"/>
      <c r="K7" s="14" t="s">
        <v>16</v>
      </c>
    </row>
    <row r="8" customFormat="false" ht="13.5" hidden="false" customHeight="false" outlineLevel="0" collapsed="false">
      <c r="A8" s="11"/>
      <c r="B8" s="12"/>
      <c r="C8" s="12"/>
      <c r="D8" s="12"/>
      <c r="E8" s="12" t="n">
        <v>2010</v>
      </c>
      <c r="F8" s="12"/>
      <c r="G8" s="15"/>
      <c r="H8" s="12" t="s">
        <v>17</v>
      </c>
      <c r="I8" s="12"/>
      <c r="J8" s="12"/>
      <c r="K8" s="14" t="s">
        <v>18</v>
      </c>
    </row>
    <row r="9" customFormat="false" ht="13.5" hidden="false" customHeight="false" outlineLevel="0" collapsed="false">
      <c r="A9" s="16" t="s">
        <v>19</v>
      </c>
      <c r="B9" s="17" t="n">
        <v>41592</v>
      </c>
      <c r="C9" s="18" t="n">
        <v>58192</v>
      </c>
      <c r="D9" s="18" t="n">
        <v>55371.8</v>
      </c>
      <c r="E9" s="19" t="n">
        <f aca="false">D9/C9*100</f>
        <v>95.1536293648612</v>
      </c>
      <c r="F9" s="18" t="n">
        <v>39453</v>
      </c>
      <c r="G9" s="20" t="n">
        <f aca="false">D9/F9</f>
        <v>1.40348769421844</v>
      </c>
      <c r="H9" s="17" t="n">
        <v>0</v>
      </c>
      <c r="I9" s="17" t="n">
        <v>0</v>
      </c>
      <c r="J9" s="21" t="n">
        <v>0</v>
      </c>
      <c r="K9" s="22" t="n">
        <v>0</v>
      </c>
    </row>
    <row r="10" customFormat="false" ht="12.75" hidden="false" customHeight="false" outlineLevel="0" collapsed="false">
      <c r="A10" s="23" t="s">
        <v>20</v>
      </c>
      <c r="B10" s="24" t="n">
        <v>200</v>
      </c>
      <c r="C10" s="25" t="n">
        <v>200</v>
      </c>
      <c r="D10" s="26" t="n">
        <v>0</v>
      </c>
      <c r="E10" s="27" t="n">
        <f aca="false">D10/C10*100</f>
        <v>0</v>
      </c>
      <c r="F10" s="26" t="n">
        <v>0</v>
      </c>
      <c r="G10" s="20" t="n">
        <v>0</v>
      </c>
      <c r="H10" s="24" t="n">
        <v>0</v>
      </c>
      <c r="I10" s="24" t="n">
        <v>0</v>
      </c>
      <c r="J10" s="28" t="n">
        <v>0</v>
      </c>
      <c r="K10" s="29" t="n">
        <v>0</v>
      </c>
    </row>
    <row r="11" customFormat="false" ht="12.75" hidden="false" customHeight="false" outlineLevel="0" collapsed="false">
      <c r="A11" s="23" t="s">
        <v>21</v>
      </c>
      <c r="B11" s="24" t="n">
        <v>10000</v>
      </c>
      <c r="C11" s="25" t="n">
        <v>10000</v>
      </c>
      <c r="D11" s="30" t="n">
        <v>742.7</v>
      </c>
      <c r="E11" s="31" t="n">
        <f aca="false">D11/C11*100</f>
        <v>7.427</v>
      </c>
      <c r="F11" s="30" t="n">
        <v>1057.9</v>
      </c>
      <c r="G11" s="20" t="n">
        <f aca="false">D11/F11</f>
        <v>0.702051233575952</v>
      </c>
      <c r="H11" s="24" t="n">
        <v>0</v>
      </c>
      <c r="I11" s="24" t="n">
        <v>0</v>
      </c>
      <c r="J11" s="28" t="n">
        <v>0</v>
      </c>
      <c r="K11" s="29" t="n">
        <v>0</v>
      </c>
    </row>
    <row r="12" customFormat="false" ht="12.75" hidden="false" customHeight="false" outlineLevel="0" collapsed="false">
      <c r="A12" s="23" t="s">
        <v>22</v>
      </c>
      <c r="B12" s="24" t="n">
        <v>15000</v>
      </c>
      <c r="C12" s="25" t="n">
        <v>20000</v>
      </c>
      <c r="D12" s="30" t="n">
        <v>19344.2</v>
      </c>
      <c r="E12" s="27" t="n">
        <f aca="false">D12/C12*100</f>
        <v>96.721</v>
      </c>
      <c r="F12" s="30" t="n">
        <v>10826.8</v>
      </c>
      <c r="G12" s="20" t="n">
        <f aca="false">D12/F12</f>
        <v>1.78669597665053</v>
      </c>
      <c r="H12" s="24" t="n">
        <v>0</v>
      </c>
      <c r="I12" s="24" t="n">
        <v>0</v>
      </c>
      <c r="J12" s="28" t="n">
        <v>0</v>
      </c>
      <c r="K12" s="29" t="n">
        <v>0</v>
      </c>
    </row>
    <row r="13" customFormat="false" ht="13.5" hidden="false" customHeight="false" outlineLevel="0" collapsed="false">
      <c r="A13" s="32" t="s">
        <v>23</v>
      </c>
      <c r="B13" s="33" t="n">
        <v>0</v>
      </c>
      <c r="C13" s="34" t="n">
        <v>0</v>
      </c>
      <c r="D13" s="35" t="n">
        <v>0</v>
      </c>
      <c r="E13" s="36" t="n">
        <v>0</v>
      </c>
      <c r="F13" s="35" t="n">
        <v>4029.1</v>
      </c>
      <c r="G13" s="37" t="n">
        <f aca="false">D13/F13</f>
        <v>0</v>
      </c>
      <c r="H13" s="33" t="n">
        <v>0</v>
      </c>
      <c r="I13" s="33" t="n">
        <v>0</v>
      </c>
      <c r="J13" s="38" t="n">
        <v>0</v>
      </c>
      <c r="K13" s="39" t="n">
        <v>0</v>
      </c>
    </row>
    <row r="14" customFormat="false" ht="13.5" hidden="false" customHeight="false" outlineLevel="0" collapsed="false">
      <c r="A14" s="40" t="s">
        <v>24</v>
      </c>
      <c r="B14" s="41" t="n">
        <f aca="false">SUM(B9:B13)</f>
        <v>66792</v>
      </c>
      <c r="C14" s="42" t="n">
        <f aca="false">SUM(C9:C13)</f>
        <v>88392</v>
      </c>
      <c r="D14" s="42" t="n">
        <f aca="false">SUM(D9:D13)</f>
        <v>75458.7</v>
      </c>
      <c r="E14" s="43" t="n">
        <f aca="false">D14/C14*100</f>
        <v>85.3682459951127</v>
      </c>
      <c r="F14" s="42" t="n">
        <f aca="false">SUM(F9:F13)</f>
        <v>55366.8</v>
      </c>
      <c r="G14" s="44" t="n">
        <f aca="false">D14/F14</f>
        <v>1.36288714536509</v>
      </c>
      <c r="H14" s="45" t="n">
        <v>0</v>
      </c>
      <c r="I14" s="45" t="n">
        <v>0</v>
      </c>
      <c r="J14" s="46" t="n">
        <v>0</v>
      </c>
      <c r="K14" s="47" t="n">
        <v>0</v>
      </c>
    </row>
    <row r="15" customFormat="false" ht="13.5" hidden="false" customHeight="false" outlineLevel="0" collapsed="false">
      <c r="A15" s="48"/>
      <c r="B15" s="49"/>
      <c r="C15" s="50"/>
      <c r="D15" s="51" t="s">
        <v>25</v>
      </c>
      <c r="E15" s="49"/>
      <c r="F15" s="49"/>
      <c r="G15" s="49"/>
      <c r="H15" s="52" t="s">
        <v>3</v>
      </c>
      <c r="I15" s="53"/>
      <c r="J15" s="53"/>
      <c r="K15" s="54"/>
    </row>
    <row r="16" customFormat="false" ht="12.75" hidden="false" customHeight="false" outlineLevel="0" collapsed="false">
      <c r="A16" s="55"/>
      <c r="B16" s="9" t="s">
        <v>5</v>
      </c>
      <c r="C16" s="56" t="s">
        <v>6</v>
      </c>
      <c r="D16" s="9" t="s">
        <v>7</v>
      </c>
      <c r="E16" s="9" t="s">
        <v>8</v>
      </c>
      <c r="F16" s="9" t="s">
        <v>9</v>
      </c>
      <c r="G16" s="9" t="s">
        <v>10</v>
      </c>
      <c r="H16" s="9" t="s">
        <v>11</v>
      </c>
      <c r="I16" s="9" t="s">
        <v>7</v>
      </c>
      <c r="J16" s="57" t="s">
        <v>8</v>
      </c>
      <c r="K16" s="10" t="s">
        <v>12</v>
      </c>
    </row>
    <row r="17" customFormat="false" ht="12.75" hidden="false" customHeight="false" outlineLevel="0" collapsed="false">
      <c r="A17" s="58" t="s">
        <v>26</v>
      </c>
      <c r="B17" s="12"/>
      <c r="C17" s="59"/>
      <c r="D17" s="13" t="n">
        <v>40543</v>
      </c>
      <c r="E17" s="13" t="s">
        <v>13</v>
      </c>
      <c r="F17" s="13" t="n">
        <v>40178</v>
      </c>
      <c r="G17" s="12" t="s">
        <v>14</v>
      </c>
      <c r="H17" s="12" t="s">
        <v>15</v>
      </c>
      <c r="I17" s="13" t="n">
        <v>40543</v>
      </c>
      <c r="J17" s="60"/>
      <c r="K17" s="14" t="s">
        <v>16</v>
      </c>
    </row>
    <row r="18" customFormat="false" ht="13.5" hidden="false" customHeight="false" outlineLevel="0" collapsed="false">
      <c r="A18" s="58" t="s">
        <v>27</v>
      </c>
      <c r="B18" s="12"/>
      <c r="C18" s="59"/>
      <c r="D18" s="12"/>
      <c r="E18" s="12" t="n">
        <v>2010</v>
      </c>
      <c r="F18" s="12"/>
      <c r="G18" s="12"/>
      <c r="H18" s="12" t="s">
        <v>17</v>
      </c>
      <c r="I18" s="12"/>
      <c r="J18" s="60"/>
      <c r="K18" s="14" t="s">
        <v>18</v>
      </c>
    </row>
    <row r="19" customFormat="false" ht="14.25" hidden="false" customHeight="false" outlineLevel="0" collapsed="false">
      <c r="A19" s="16" t="s">
        <v>28</v>
      </c>
      <c r="B19" s="17" t="n">
        <v>275207</v>
      </c>
      <c r="C19" s="18" t="n">
        <v>273207</v>
      </c>
      <c r="D19" s="18" t="n">
        <v>273207</v>
      </c>
      <c r="E19" s="19" t="n">
        <f aca="false">D19/C19*100</f>
        <v>100</v>
      </c>
      <c r="F19" s="18" t="n">
        <v>268559</v>
      </c>
      <c r="G19" s="61" t="n">
        <f aca="false">D19/F19</f>
        <v>1.01730718389628</v>
      </c>
      <c r="H19" s="17" t="n">
        <v>71743</v>
      </c>
      <c r="I19" s="18" t="n">
        <v>71595</v>
      </c>
      <c r="J19" s="62" t="n">
        <f aca="false">I19/H19*100</f>
        <v>99.7937080969572</v>
      </c>
      <c r="K19" s="63" t="n">
        <v>-17</v>
      </c>
    </row>
    <row r="20" customFormat="false" ht="13.5" hidden="false" customHeight="false" outlineLevel="0" collapsed="false">
      <c r="A20" s="40" t="s">
        <v>29</v>
      </c>
      <c r="B20" s="41" t="n">
        <f aca="false">SUM(B19:B19)</f>
        <v>275207</v>
      </c>
      <c r="C20" s="42" t="n">
        <f aca="false">SUM(C19:C19)</f>
        <v>273207</v>
      </c>
      <c r="D20" s="42" t="n">
        <f aca="false">SUM(D19)</f>
        <v>273207</v>
      </c>
      <c r="E20" s="64" t="n">
        <f aca="false">SUM(E19)</f>
        <v>100</v>
      </c>
      <c r="F20" s="42" t="n">
        <f aca="false">SUM(F19)</f>
        <v>268559</v>
      </c>
      <c r="G20" s="65" t="n">
        <f aca="false">D20/F20</f>
        <v>1.01730718389628</v>
      </c>
      <c r="H20" s="41" t="n">
        <f aca="false">SUM(H19:H19)</f>
        <v>71743</v>
      </c>
      <c r="I20" s="42" t="n">
        <f aca="false">SUM(I19)</f>
        <v>71595</v>
      </c>
      <c r="J20" s="66" t="n">
        <f aca="false">SUM(J19)</f>
        <v>99.7937080969572</v>
      </c>
      <c r="K20" s="67" t="n">
        <f aca="false">SUM(K19)</f>
        <v>-17</v>
      </c>
    </row>
    <row r="21" customFormat="false" ht="12.75" hidden="false" customHeight="false" outlineLevel="0" collapsed="false">
      <c r="A21" s="68"/>
      <c r="B21" s="69"/>
      <c r="C21" s="70"/>
      <c r="D21" s="69"/>
      <c r="E21" s="69"/>
      <c r="F21" s="69"/>
      <c r="G21" s="69"/>
      <c r="H21" s="69"/>
      <c r="I21" s="71"/>
      <c r="J21" s="69"/>
      <c r="K21" s="69"/>
    </row>
    <row r="22" customFormat="false" ht="13.5" hidden="false" customHeight="false" outlineLevel="0" collapsed="false">
      <c r="A22" s="68"/>
      <c r="B22" s="69"/>
      <c r="C22" s="70"/>
      <c r="D22" s="69"/>
      <c r="E22" s="69"/>
      <c r="F22" s="69"/>
      <c r="G22" s="69"/>
      <c r="H22" s="69"/>
      <c r="I22" s="69"/>
      <c r="J22" s="69"/>
      <c r="K22" s="69"/>
    </row>
    <row r="23" customFormat="false" ht="12.75" hidden="false" customHeight="false" outlineLevel="0" collapsed="false">
      <c r="A23" s="55"/>
      <c r="B23" s="9" t="s">
        <v>5</v>
      </c>
      <c r="C23" s="56" t="s">
        <v>6</v>
      </c>
      <c r="D23" s="9" t="s">
        <v>7</v>
      </c>
      <c r="E23" s="9" t="s">
        <v>8</v>
      </c>
      <c r="F23" s="9" t="s">
        <v>9</v>
      </c>
      <c r="G23" s="9" t="s">
        <v>10</v>
      </c>
      <c r="H23" s="72"/>
      <c r="I23" s="73"/>
      <c r="J23" s="74"/>
      <c r="K23" s="74"/>
    </row>
    <row r="24" customFormat="false" ht="12.75" hidden="false" customHeight="false" outlineLevel="0" collapsed="false">
      <c r="A24" s="58"/>
      <c r="B24" s="12"/>
      <c r="C24" s="59"/>
      <c r="D24" s="13" t="n">
        <v>40543</v>
      </c>
      <c r="E24" s="12" t="s">
        <v>13</v>
      </c>
      <c r="F24" s="13" t="n">
        <v>40178</v>
      </c>
      <c r="G24" s="12" t="s">
        <v>14</v>
      </c>
      <c r="H24" s="72"/>
      <c r="I24" s="75" t="s">
        <v>30</v>
      </c>
      <c r="J24" s="76"/>
      <c r="K24" s="74"/>
    </row>
    <row r="25" customFormat="false" ht="13.5" hidden="false" customHeight="false" outlineLevel="0" collapsed="false">
      <c r="A25" s="77"/>
      <c r="B25" s="15"/>
      <c r="C25" s="78"/>
      <c r="D25" s="15"/>
      <c r="E25" s="15" t="n">
        <v>2010</v>
      </c>
      <c r="F25" s="15"/>
      <c r="G25" s="15"/>
      <c r="H25" s="72"/>
      <c r="I25" s="76"/>
      <c r="J25" s="76"/>
      <c r="K25" s="74"/>
    </row>
    <row r="26" customFormat="false" ht="13.5" hidden="false" customHeight="false" outlineLevel="0" collapsed="false">
      <c r="A26" s="79" t="s">
        <v>2</v>
      </c>
      <c r="B26" s="80"/>
      <c r="C26" s="81"/>
      <c r="D26" s="82"/>
      <c r="E26" s="83"/>
      <c r="F26" s="84"/>
      <c r="G26" s="85"/>
      <c r="H26" s="72"/>
      <c r="I26" s="76"/>
      <c r="J26" s="76"/>
      <c r="K26" s="74"/>
    </row>
    <row r="27" customFormat="false" ht="13.5" hidden="false" customHeight="false" outlineLevel="0" collapsed="false">
      <c r="A27" s="86" t="s">
        <v>31</v>
      </c>
      <c r="B27" s="87" t="n">
        <f aca="false">B14+B19</f>
        <v>341999</v>
      </c>
      <c r="C27" s="87" t="n">
        <f aca="false">C14+C20</f>
        <v>361599</v>
      </c>
      <c r="D27" s="87" t="n">
        <v>348665.7</v>
      </c>
      <c r="E27" s="88" t="n">
        <f aca="false">D27/C27*100</f>
        <v>96.4233031617897</v>
      </c>
      <c r="F27" s="87" t="n">
        <f aca="false">F14+F20</f>
        <v>323925.8</v>
      </c>
      <c r="G27" s="89" t="n">
        <f aca="false">D27/F27</f>
        <v>1.07637520691467</v>
      </c>
      <c r="H27" s="72"/>
      <c r="I27" s="76"/>
      <c r="J27" s="76"/>
      <c r="K27" s="74"/>
    </row>
    <row r="28" customFormat="false" ht="12.75" hidden="false" customHeight="false" outlineLevel="0" collapsed="false">
      <c r="A28" s="58"/>
      <c r="B28" s="90"/>
      <c r="C28" s="90"/>
      <c r="D28" s="91"/>
      <c r="E28" s="92"/>
      <c r="F28" s="90"/>
      <c r="G28" s="93"/>
      <c r="H28" s="74"/>
      <c r="I28" s="76"/>
      <c r="J28" s="76"/>
      <c r="K28" s="74"/>
    </row>
    <row r="29" customFormat="false" ht="13.5" hidden="false" customHeight="false" outlineLevel="0" collapsed="false">
      <c r="A29" s="94" t="s">
        <v>32</v>
      </c>
      <c r="B29" s="87" t="n">
        <v>91727.2</v>
      </c>
      <c r="C29" s="87" t="n">
        <v>131658</v>
      </c>
      <c r="D29" s="87" t="n">
        <v>98934.37</v>
      </c>
      <c r="E29" s="88" t="n">
        <f aca="false">D29/C29*100</f>
        <v>75.144974099561</v>
      </c>
      <c r="F29" s="87" t="n">
        <v>98222.7</v>
      </c>
      <c r="G29" s="89" t="n">
        <f aca="false">D29/F29</f>
        <v>1.00724547380595</v>
      </c>
      <c r="H29" s="76"/>
      <c r="I29" s="76"/>
      <c r="J29" s="76"/>
      <c r="K29" s="76"/>
    </row>
    <row r="30" customFormat="false" ht="12.75" hidden="false" customHeight="false" outlineLevel="0" collapsed="false">
      <c r="A30" s="95"/>
      <c r="B30" s="90"/>
      <c r="C30" s="90"/>
      <c r="D30" s="91"/>
      <c r="E30" s="92"/>
      <c r="F30" s="96"/>
      <c r="G30" s="93"/>
      <c r="H30" s="76"/>
      <c r="I30" s="76"/>
      <c r="J30" s="76"/>
      <c r="K30" s="76"/>
    </row>
    <row r="31" customFormat="false" ht="13.5" hidden="false" customHeight="false" outlineLevel="0" collapsed="false">
      <c r="A31" s="97" t="s">
        <v>33</v>
      </c>
      <c r="B31" s="98" t="n">
        <f aca="false">SUM(B27:B30)</f>
        <v>433726.2</v>
      </c>
      <c r="C31" s="98" t="n">
        <f aca="false">SUM(C27:C30)</f>
        <v>493257</v>
      </c>
      <c r="D31" s="98" t="n">
        <f aca="false">SUM(D27:D30)</f>
        <v>447600.07</v>
      </c>
      <c r="E31" s="99" t="n">
        <f aca="false">D31/C31*100</f>
        <v>90.7437846801971</v>
      </c>
      <c r="F31" s="98" t="n">
        <f aca="false">SUM(F26:F30)</f>
        <v>422148.5</v>
      </c>
      <c r="G31" s="100" t="n">
        <f aca="false">D31/F31</f>
        <v>1.06029056125984</v>
      </c>
      <c r="H31" s="101"/>
      <c r="I31" s="76"/>
      <c r="J31" s="76"/>
      <c r="K31" s="76"/>
    </row>
    <row r="32" customFormat="false" ht="13.5" hidden="false" customHeight="false" outlineLevel="0" collapsed="false">
      <c r="C32" s="102"/>
    </row>
    <row r="33" customFormat="false" ht="12.75" hidden="false" customHeight="false" outlineLevel="0" collapsed="false">
      <c r="C33" s="102"/>
    </row>
    <row r="34" customFormat="false" ht="12.75" hidden="false" customHeight="false" outlineLevel="0" collapsed="false">
      <c r="C34" s="102"/>
    </row>
    <row r="35" customFormat="false" ht="12.75" hidden="false" customHeight="false" outlineLevel="0" collapsed="false">
      <c r="C35" s="102"/>
    </row>
    <row r="36" customFormat="false" ht="12.75" hidden="false" customHeight="false" outlineLevel="0" collapsed="false">
      <c r="C36" s="102"/>
    </row>
    <row r="38" customFormat="false" ht="12.75" hidden="false" customHeight="false" outlineLevel="0" collapsed="false">
      <c r="I38" s="103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3" customFormat="false" ht="12.75" hidden="false" customHeight="false" outlineLevel="0" collapsed="false">
      <c r="A43" s="104"/>
    </row>
    <row r="44" customFormat="false" ht="12.75" hidden="false" customHeight="false" outlineLevel="0" collapsed="false">
      <c r="A44" s="104"/>
    </row>
    <row r="45" customFormat="false" ht="12.75" hidden="false" customHeight="false" outlineLevel="0" collapsed="false">
      <c r="A45" s="10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10.13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8.28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05" t="s">
        <v>3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 t="s">
        <v>35</v>
      </c>
      <c r="L2" s="106"/>
      <c r="M2" s="106"/>
      <c r="N2" s="106"/>
      <c r="O2" s="106"/>
      <c r="P2" s="106"/>
      <c r="Q2" s="106"/>
    </row>
    <row r="3" customFormat="false" ht="14.25" hidden="false" customHeight="false" outlineLevel="0" collapsed="false">
      <c r="A3" s="107"/>
      <c r="B3" s="108"/>
      <c r="C3" s="109" t="s">
        <v>2</v>
      </c>
      <c r="D3" s="108"/>
      <c r="E3" s="108"/>
      <c r="F3" s="108"/>
      <c r="G3" s="110"/>
      <c r="H3" s="111" t="s">
        <v>36</v>
      </c>
      <c r="I3" s="112"/>
      <c r="J3" s="112"/>
      <c r="K3" s="113"/>
      <c r="L3" s="106"/>
      <c r="M3" s="106"/>
      <c r="N3" s="106"/>
      <c r="O3" s="106"/>
      <c r="P3" s="106"/>
      <c r="Q3" s="106"/>
    </row>
    <row r="4" customFormat="false" ht="12.75" hidden="false" customHeight="false" outlineLevel="0" collapsed="false">
      <c r="A4" s="114"/>
      <c r="B4" s="9"/>
      <c r="C4" s="9"/>
      <c r="D4" s="9"/>
      <c r="E4" s="9" t="s">
        <v>8</v>
      </c>
      <c r="F4" s="9"/>
      <c r="G4" s="9"/>
      <c r="H4" s="115"/>
      <c r="I4" s="9"/>
      <c r="J4" s="9"/>
      <c r="K4" s="116" t="s">
        <v>12</v>
      </c>
      <c r="L4" s="106"/>
      <c r="M4" s="106"/>
      <c r="N4" s="106"/>
      <c r="O4" s="106"/>
      <c r="P4" s="106"/>
      <c r="Q4" s="106"/>
    </row>
    <row r="5" customFormat="false" ht="12.75" hidden="false" customHeight="false" outlineLevel="0" collapsed="false">
      <c r="A5" s="117" t="s">
        <v>4</v>
      </c>
      <c r="B5" s="12" t="s">
        <v>5</v>
      </c>
      <c r="C5" s="12" t="s">
        <v>6</v>
      </c>
      <c r="D5" s="12" t="s">
        <v>7</v>
      </c>
      <c r="E5" s="12" t="s">
        <v>37</v>
      </c>
      <c r="F5" s="12" t="s">
        <v>9</v>
      </c>
      <c r="G5" s="12" t="s">
        <v>10</v>
      </c>
      <c r="H5" s="12" t="s">
        <v>38</v>
      </c>
      <c r="I5" s="12" t="s">
        <v>7</v>
      </c>
      <c r="J5" s="12" t="s">
        <v>8</v>
      </c>
      <c r="K5" s="116" t="s">
        <v>39</v>
      </c>
      <c r="L5" s="106"/>
      <c r="M5" s="106"/>
      <c r="N5" s="106"/>
      <c r="O5" s="106"/>
      <c r="P5" s="106"/>
      <c r="Q5" s="106"/>
    </row>
    <row r="6" customFormat="false" ht="13.5" hidden="false" customHeight="false" outlineLevel="0" collapsed="false">
      <c r="A6" s="118"/>
      <c r="B6" s="15"/>
      <c r="C6" s="15"/>
      <c r="D6" s="119" t="n">
        <v>40543</v>
      </c>
      <c r="E6" s="15" t="n">
        <v>2010</v>
      </c>
      <c r="F6" s="119" t="n">
        <v>40178</v>
      </c>
      <c r="G6" s="15" t="s">
        <v>14</v>
      </c>
      <c r="H6" s="15" t="s">
        <v>17</v>
      </c>
      <c r="I6" s="119" t="n">
        <v>40543</v>
      </c>
      <c r="J6" s="15"/>
      <c r="K6" s="120" t="s">
        <v>18</v>
      </c>
      <c r="L6" s="106"/>
      <c r="M6" s="106"/>
      <c r="N6" s="106"/>
      <c r="O6" s="106"/>
      <c r="P6" s="106"/>
      <c r="Q6" s="106"/>
    </row>
    <row r="7" customFormat="false" ht="13.5" hidden="false" customHeight="false" outlineLevel="0" collapsed="false">
      <c r="A7" s="121" t="s">
        <v>40</v>
      </c>
      <c r="B7" s="122" t="n">
        <v>1374701</v>
      </c>
      <c r="C7" s="123" t="n">
        <v>1587397.5</v>
      </c>
      <c r="D7" s="123" t="n">
        <v>1574432.9</v>
      </c>
      <c r="E7" s="124" t="n">
        <f aca="false">D7/C7*100</f>
        <v>99.1832795503332</v>
      </c>
      <c r="F7" s="123" t="n">
        <v>1668894</v>
      </c>
      <c r="G7" s="125" t="n">
        <f aca="false">D7/F7</f>
        <v>0.943398981600988</v>
      </c>
      <c r="H7" s="123" t="n">
        <v>0</v>
      </c>
      <c r="I7" s="123" t="n">
        <v>0</v>
      </c>
      <c r="J7" s="123" t="n">
        <v>0</v>
      </c>
      <c r="K7" s="126" t="n">
        <v>0</v>
      </c>
      <c r="L7" s="106"/>
      <c r="M7" s="106"/>
      <c r="N7" s="106"/>
      <c r="O7" s="106"/>
      <c r="P7" s="106"/>
      <c r="Q7" s="106"/>
    </row>
    <row r="8" customFormat="false" ht="12.75" hidden="false" customHeight="false" outlineLevel="0" collapsed="false">
      <c r="A8" s="121" t="s">
        <v>22</v>
      </c>
      <c r="B8" s="122" t="n">
        <v>3108</v>
      </c>
      <c r="C8" s="123" t="n">
        <v>12297.6</v>
      </c>
      <c r="D8" s="123" t="n">
        <v>9030.1</v>
      </c>
      <c r="E8" s="124" t="n">
        <f aca="false">D8/C8*100</f>
        <v>73.4297749154307</v>
      </c>
      <c r="F8" s="123" t="n">
        <v>6166</v>
      </c>
      <c r="G8" s="125" t="n">
        <f aca="false">D8/F8</f>
        <v>1.46449886474213</v>
      </c>
      <c r="H8" s="123" t="n">
        <v>0</v>
      </c>
      <c r="I8" s="123" t="n">
        <v>0</v>
      </c>
      <c r="J8" s="123" t="n">
        <v>0</v>
      </c>
      <c r="K8" s="126" t="n">
        <v>0</v>
      </c>
      <c r="L8" s="106"/>
      <c r="M8" s="106"/>
      <c r="N8" s="106"/>
      <c r="O8" s="106"/>
      <c r="P8" s="106"/>
      <c r="Q8" s="106"/>
    </row>
    <row r="9" customFormat="false" ht="12.75" hidden="false" customHeight="false" outlineLevel="0" collapsed="false">
      <c r="A9" s="121" t="s">
        <v>19</v>
      </c>
      <c r="B9" s="127" t="n">
        <v>6710</v>
      </c>
      <c r="C9" s="123" t="n">
        <v>6710</v>
      </c>
      <c r="D9" s="123" t="n">
        <v>4023.8</v>
      </c>
      <c r="E9" s="124" t="n">
        <f aca="false">D9/C9*100</f>
        <v>59.9672131147541</v>
      </c>
      <c r="F9" s="123" t="n">
        <v>4906</v>
      </c>
      <c r="G9" s="125" t="n">
        <f aca="false">D9/F9</f>
        <v>0.820179372197309</v>
      </c>
      <c r="H9" s="123" t="n">
        <v>0</v>
      </c>
      <c r="I9" s="123" t="n">
        <v>0</v>
      </c>
      <c r="J9" s="123" t="n">
        <v>0</v>
      </c>
      <c r="K9" s="128" t="n">
        <v>0</v>
      </c>
      <c r="L9" s="106"/>
      <c r="M9" s="106"/>
      <c r="N9" s="106"/>
      <c r="O9" s="106"/>
      <c r="P9" s="106"/>
      <c r="Q9" s="106"/>
    </row>
    <row r="10" customFormat="false" ht="12.75" hidden="false" customHeight="false" outlineLevel="0" collapsed="false">
      <c r="A10" s="121" t="s">
        <v>23</v>
      </c>
      <c r="B10" s="127" t="n">
        <v>0</v>
      </c>
      <c r="C10" s="123" t="n">
        <v>243</v>
      </c>
      <c r="D10" s="123" t="n">
        <v>243</v>
      </c>
      <c r="E10" s="124" t="n">
        <f aca="false">D10/C10*100</f>
        <v>100</v>
      </c>
      <c r="F10" s="123" t="n">
        <v>136.5</v>
      </c>
      <c r="G10" s="125" t="n">
        <f aca="false">D10/F10</f>
        <v>1.78021978021978</v>
      </c>
      <c r="H10" s="123" t="n">
        <v>0</v>
      </c>
      <c r="I10" s="123" t="n">
        <v>0</v>
      </c>
      <c r="J10" s="123" t="n">
        <v>0</v>
      </c>
      <c r="K10" s="128" t="n">
        <v>0</v>
      </c>
      <c r="L10" s="106"/>
      <c r="M10" s="106"/>
      <c r="N10" s="106"/>
      <c r="O10" s="106"/>
      <c r="P10" s="106"/>
      <c r="Q10" s="106"/>
    </row>
    <row r="11" customFormat="false" ht="12.75" hidden="false" customHeight="false" outlineLevel="0" collapsed="false">
      <c r="A11" s="121" t="s">
        <v>41</v>
      </c>
      <c r="B11" s="127" t="n">
        <v>0</v>
      </c>
      <c r="C11" s="123" t="n">
        <v>0</v>
      </c>
      <c r="D11" s="123" t="n">
        <v>0</v>
      </c>
      <c r="E11" s="124" t="n">
        <v>0</v>
      </c>
      <c r="F11" s="123" t="n">
        <v>63.3</v>
      </c>
      <c r="G11" s="125" t="n">
        <f aca="false">D11/F11</f>
        <v>0</v>
      </c>
      <c r="H11" s="123" t="n">
        <v>0</v>
      </c>
      <c r="I11" s="123" t="n">
        <v>0</v>
      </c>
      <c r="J11" s="123" t="n">
        <v>0</v>
      </c>
      <c r="K11" s="128" t="n">
        <v>0</v>
      </c>
      <c r="L11" s="106"/>
      <c r="M11" s="106"/>
      <c r="N11" s="106"/>
      <c r="O11" s="106"/>
      <c r="P11" s="106"/>
      <c r="Q11" s="106"/>
    </row>
    <row r="12" customFormat="false" ht="13.5" hidden="false" customHeight="false" outlineLevel="0" collapsed="false">
      <c r="A12" s="114" t="s">
        <v>42</v>
      </c>
      <c r="B12" s="129" t="n">
        <v>0</v>
      </c>
      <c r="C12" s="130" t="n">
        <v>91.8</v>
      </c>
      <c r="D12" s="130" t="n">
        <v>91.8</v>
      </c>
      <c r="E12" s="131" t="n">
        <f aca="false">D12/C12*100</f>
        <v>100</v>
      </c>
      <c r="F12" s="130" t="n">
        <v>0</v>
      </c>
      <c r="G12" s="132" t="n">
        <v>0</v>
      </c>
      <c r="H12" s="130" t="n">
        <v>0</v>
      </c>
      <c r="I12" s="130" t="n">
        <v>0</v>
      </c>
      <c r="J12" s="130" t="n">
        <v>0</v>
      </c>
      <c r="K12" s="133" t="n">
        <v>0</v>
      </c>
      <c r="L12" s="106"/>
      <c r="M12" s="106"/>
      <c r="N12" s="106"/>
      <c r="O12" s="106"/>
      <c r="P12" s="106"/>
      <c r="Q12" s="106"/>
    </row>
    <row r="13" customFormat="false" ht="13.5" hidden="false" customHeight="false" outlineLevel="0" collapsed="false">
      <c r="A13" s="134" t="s">
        <v>43</v>
      </c>
      <c r="B13" s="135" t="n">
        <f aca="false">SUM(B7:B12)</f>
        <v>1384519</v>
      </c>
      <c r="C13" s="136" t="n">
        <f aca="false">SUM(C7:C12)</f>
        <v>1606739.9</v>
      </c>
      <c r="D13" s="136" t="n">
        <f aca="false">SUM(D7:D12)</f>
        <v>1587821.6</v>
      </c>
      <c r="E13" s="137" t="n">
        <f aca="false">D13/C13*100</f>
        <v>98.822566116644</v>
      </c>
      <c r="F13" s="136" t="n">
        <f aca="false">SUM(F7:F12)</f>
        <v>1680165.8</v>
      </c>
      <c r="G13" s="137" t="n">
        <f aca="false">D13/F13</f>
        <v>0.945038638448658</v>
      </c>
      <c r="H13" s="136" t="n">
        <v>0</v>
      </c>
      <c r="I13" s="136" t="n">
        <v>0</v>
      </c>
      <c r="J13" s="136" t="n">
        <v>0</v>
      </c>
      <c r="K13" s="138" t="n">
        <v>0</v>
      </c>
      <c r="L13" s="106"/>
      <c r="M13" s="106"/>
      <c r="N13" s="106"/>
      <c r="O13" s="106"/>
      <c r="P13" s="106"/>
      <c r="Q13" s="106"/>
    </row>
    <row r="14" customFormat="false" ht="13.5" hidden="false" customHeight="false" outlineLevel="0" collapsed="false">
      <c r="A14" s="139"/>
      <c r="B14" s="140"/>
      <c r="C14" s="141" t="s">
        <v>25</v>
      </c>
      <c r="D14" s="142"/>
      <c r="E14" s="143"/>
      <c r="F14" s="143"/>
      <c r="G14" s="144"/>
      <c r="H14" s="145" t="s">
        <v>44</v>
      </c>
      <c r="I14" s="145"/>
      <c r="J14" s="145"/>
      <c r="K14" s="146"/>
      <c r="L14" s="106"/>
      <c r="M14" s="106"/>
      <c r="N14" s="106"/>
      <c r="O14" s="106"/>
      <c r="P14" s="106"/>
      <c r="Q14" s="106"/>
    </row>
    <row r="15" customFormat="false" ht="12.75" hidden="false" customHeight="false" outlineLevel="0" collapsed="false">
      <c r="A15" s="114"/>
      <c r="B15" s="9"/>
      <c r="C15" s="9"/>
      <c r="D15" s="9"/>
      <c r="E15" s="9" t="s">
        <v>8</v>
      </c>
      <c r="F15" s="9"/>
      <c r="G15" s="9"/>
      <c r="H15" s="115"/>
      <c r="I15" s="9"/>
      <c r="J15" s="9"/>
      <c r="K15" s="116" t="s">
        <v>12</v>
      </c>
      <c r="L15" s="106"/>
      <c r="M15" s="106"/>
      <c r="N15" s="106"/>
      <c r="O15" s="106"/>
      <c r="P15" s="106"/>
      <c r="Q15" s="106"/>
    </row>
    <row r="16" customFormat="false" ht="12.75" hidden="false" customHeight="false" outlineLevel="0" collapsed="false">
      <c r="A16" s="117" t="s">
        <v>45</v>
      </c>
      <c r="B16" s="12" t="s">
        <v>5</v>
      </c>
      <c r="C16" s="12" t="s">
        <v>6</v>
      </c>
      <c r="D16" s="12" t="s">
        <v>7</v>
      </c>
      <c r="E16" s="12" t="s">
        <v>37</v>
      </c>
      <c r="F16" s="12" t="s">
        <v>9</v>
      </c>
      <c r="G16" s="12" t="s">
        <v>10</v>
      </c>
      <c r="H16" s="12" t="s">
        <v>38</v>
      </c>
      <c r="I16" s="12" t="s">
        <v>7</v>
      </c>
      <c r="J16" s="12" t="s">
        <v>8</v>
      </c>
      <c r="K16" s="116" t="s">
        <v>39</v>
      </c>
      <c r="L16" s="106"/>
      <c r="M16" s="106"/>
      <c r="N16" s="106"/>
      <c r="O16" s="106"/>
      <c r="P16" s="106"/>
      <c r="Q16" s="106"/>
    </row>
    <row r="17" customFormat="false" ht="13.5" hidden="false" customHeight="false" outlineLevel="0" collapsed="false">
      <c r="A17" s="118"/>
      <c r="B17" s="15"/>
      <c r="C17" s="15"/>
      <c r="D17" s="119" t="n">
        <v>40543</v>
      </c>
      <c r="E17" s="15" t="n">
        <v>2010</v>
      </c>
      <c r="F17" s="119" t="n">
        <v>40178</v>
      </c>
      <c r="G17" s="15" t="s">
        <v>14</v>
      </c>
      <c r="H17" s="15" t="s">
        <v>17</v>
      </c>
      <c r="I17" s="119" t="n">
        <v>40543</v>
      </c>
      <c r="J17" s="15"/>
      <c r="K17" s="120" t="s">
        <v>18</v>
      </c>
      <c r="L17" s="106"/>
      <c r="M17" s="106"/>
      <c r="N17" s="106"/>
      <c r="O17" s="106"/>
      <c r="P17" s="106"/>
      <c r="Q17" s="106"/>
    </row>
    <row r="18" customFormat="false" ht="13.5" hidden="false" customHeight="false" outlineLevel="0" collapsed="false">
      <c r="A18" s="147" t="s">
        <v>46</v>
      </c>
      <c r="B18" s="148" t="n">
        <v>57227</v>
      </c>
      <c r="C18" s="149" t="n">
        <v>81442.7</v>
      </c>
      <c r="D18" s="149" t="n">
        <v>81442.7</v>
      </c>
      <c r="E18" s="125" t="n">
        <f aca="false">D18/C18*100</f>
        <v>100</v>
      </c>
      <c r="F18" s="149" t="n">
        <v>74904</v>
      </c>
      <c r="G18" s="150" t="n">
        <f aca="false">D18/F18</f>
        <v>1.08729440350315</v>
      </c>
      <c r="H18" s="149" t="n">
        <v>21385</v>
      </c>
      <c r="I18" s="149" t="n">
        <v>22445</v>
      </c>
      <c r="J18" s="149" t="n">
        <f aca="false">I18/H18*100</f>
        <v>104.956745382277</v>
      </c>
      <c r="K18" s="151" t="n">
        <v>-9</v>
      </c>
      <c r="L18" s="106"/>
      <c r="M18" s="106"/>
      <c r="N18" s="106"/>
      <c r="O18" s="106"/>
      <c r="P18" s="106"/>
      <c r="Q18" s="106"/>
    </row>
    <row r="19" customFormat="false" ht="12.75" hidden="false" customHeight="false" outlineLevel="0" collapsed="false">
      <c r="A19" s="121" t="s">
        <v>47</v>
      </c>
      <c r="B19" s="152" t="n">
        <v>102571.5</v>
      </c>
      <c r="C19" s="123" t="n">
        <v>110499</v>
      </c>
      <c r="D19" s="123" t="n">
        <v>110499</v>
      </c>
      <c r="E19" s="125" t="n">
        <f aca="false">D19/C19*100</f>
        <v>100</v>
      </c>
      <c r="F19" s="123" t="n">
        <v>114747.6</v>
      </c>
      <c r="G19" s="150" t="n">
        <f aca="false">D19/F19</f>
        <v>0.962974389006829</v>
      </c>
      <c r="H19" s="123" t="n">
        <v>48572</v>
      </c>
      <c r="I19" s="123" t="n">
        <v>65418</v>
      </c>
      <c r="J19" s="153" t="n">
        <f aca="false">I19/H19*100</f>
        <v>134.682533146669</v>
      </c>
      <c r="K19" s="128" t="n">
        <v>0</v>
      </c>
      <c r="L19" s="106"/>
      <c r="M19" s="106"/>
      <c r="N19" s="106"/>
      <c r="O19" s="106"/>
      <c r="P19" s="106"/>
      <c r="Q19" s="106"/>
    </row>
    <row r="20" customFormat="false" ht="13.5" hidden="false" customHeight="false" outlineLevel="0" collapsed="false">
      <c r="A20" s="121" t="s">
        <v>48</v>
      </c>
      <c r="B20" s="152" t="n">
        <v>0</v>
      </c>
      <c r="C20" s="123" t="n">
        <v>0</v>
      </c>
      <c r="D20" s="123" t="n">
        <v>0</v>
      </c>
      <c r="E20" s="132" t="n">
        <v>0</v>
      </c>
      <c r="F20" s="123" t="n">
        <v>0</v>
      </c>
      <c r="G20" s="154" t="n">
        <v>0</v>
      </c>
      <c r="H20" s="155" t="s">
        <v>49</v>
      </c>
      <c r="I20" s="155" t="s">
        <v>50</v>
      </c>
      <c r="J20" s="156" t="s">
        <v>50</v>
      </c>
      <c r="K20" s="157" t="s">
        <v>50</v>
      </c>
      <c r="L20" s="106"/>
      <c r="M20" s="106"/>
      <c r="N20" s="106"/>
      <c r="O20" s="106"/>
      <c r="P20" s="106"/>
      <c r="Q20" s="106"/>
    </row>
    <row r="21" customFormat="false" ht="13.5" hidden="false" customHeight="false" outlineLevel="0" collapsed="false">
      <c r="A21" s="134" t="s">
        <v>29</v>
      </c>
      <c r="B21" s="158" t="n">
        <f aca="false">SUM(B18:B20)</f>
        <v>159798.5</v>
      </c>
      <c r="C21" s="136" t="n">
        <f aca="false">SUM(C18:C20)</f>
        <v>191941.7</v>
      </c>
      <c r="D21" s="136" t="n">
        <f aca="false">SUM(D18:D20)</f>
        <v>191941.7</v>
      </c>
      <c r="E21" s="137" t="n">
        <f aca="false">D21/C21*100</f>
        <v>100</v>
      </c>
      <c r="F21" s="136" t="n">
        <f aca="false">SUM(F18:F20)</f>
        <v>189651.6</v>
      </c>
      <c r="G21" s="159" t="n">
        <f aca="false">D21/F21</f>
        <v>1.01207530018202</v>
      </c>
      <c r="H21" s="136" t="n">
        <f aca="false">SUM(H18:H20)</f>
        <v>69957</v>
      </c>
      <c r="I21" s="136" t="n">
        <f aca="false">SUM(I18:I20)</f>
        <v>87863</v>
      </c>
      <c r="J21" s="160" t="n">
        <f aca="false">I21/H21*100</f>
        <v>125.595723087039</v>
      </c>
      <c r="K21" s="138" t="n">
        <f aca="false">SUM(K18:K20)</f>
        <v>-9</v>
      </c>
      <c r="L21" s="106"/>
      <c r="M21" s="106"/>
      <c r="N21" s="106"/>
      <c r="O21" s="106"/>
      <c r="P21" s="106"/>
      <c r="Q21" s="106"/>
    </row>
    <row r="22" customFormat="false" ht="13.5" hidden="false" customHeight="false" outlineLevel="0" collapsed="false">
      <c r="A22" s="161"/>
      <c r="B22" s="162"/>
      <c r="C22" s="141" t="s">
        <v>25</v>
      </c>
      <c r="D22" s="142"/>
      <c r="E22" s="143"/>
      <c r="F22" s="142"/>
      <c r="G22" s="163"/>
      <c r="H22" s="164" t="s">
        <v>51</v>
      </c>
      <c r="I22" s="142"/>
      <c r="J22" s="142"/>
      <c r="K22" s="165"/>
      <c r="L22" s="106"/>
      <c r="M22" s="106"/>
      <c r="N22" s="106"/>
      <c r="O22" s="106"/>
      <c r="P22" s="106"/>
      <c r="Q22" s="106"/>
    </row>
    <row r="23" customFormat="false" ht="12.75" hidden="false" customHeight="false" outlineLevel="0" collapsed="false">
      <c r="A23" s="114"/>
      <c r="B23" s="9"/>
      <c r="C23" s="9"/>
      <c r="D23" s="9"/>
      <c r="E23" s="9" t="s">
        <v>8</v>
      </c>
      <c r="F23" s="9"/>
      <c r="G23" s="9"/>
      <c r="H23" s="166"/>
      <c r="I23" s="167"/>
      <c r="J23" s="167"/>
      <c r="K23" s="168"/>
      <c r="L23" s="106"/>
      <c r="M23" s="106"/>
      <c r="N23" s="106"/>
      <c r="O23" s="106"/>
      <c r="P23" s="106"/>
      <c r="Q23" s="106"/>
    </row>
    <row r="24" customFormat="false" ht="12.75" hidden="false" customHeight="false" outlineLevel="0" collapsed="false">
      <c r="A24" s="117" t="s">
        <v>52</v>
      </c>
      <c r="B24" s="12" t="s">
        <v>5</v>
      </c>
      <c r="C24" s="12" t="s">
        <v>6</v>
      </c>
      <c r="D24" s="12" t="s">
        <v>7</v>
      </c>
      <c r="E24" s="12" t="s">
        <v>37</v>
      </c>
      <c r="F24" s="12" t="s">
        <v>9</v>
      </c>
      <c r="G24" s="12" t="s">
        <v>10</v>
      </c>
      <c r="H24" s="166"/>
      <c r="I24" s="169"/>
      <c r="J24" s="169"/>
      <c r="K24" s="170"/>
      <c r="L24" s="106"/>
      <c r="M24" s="106"/>
      <c r="N24" s="106"/>
      <c r="O24" s="106"/>
      <c r="P24" s="106"/>
      <c r="Q24" s="106"/>
    </row>
    <row r="25" customFormat="false" ht="13.5" hidden="false" customHeight="false" outlineLevel="0" collapsed="false">
      <c r="A25" s="118"/>
      <c r="B25" s="15"/>
      <c r="C25" s="15"/>
      <c r="D25" s="119" t="n">
        <v>40543</v>
      </c>
      <c r="E25" s="15" t="n">
        <v>2010</v>
      </c>
      <c r="F25" s="119" t="n">
        <v>40178</v>
      </c>
      <c r="G25" s="15" t="s">
        <v>14</v>
      </c>
      <c r="H25" s="171"/>
      <c r="I25" s="172"/>
      <c r="J25" s="172"/>
      <c r="K25" s="173"/>
      <c r="L25" s="106"/>
      <c r="M25" s="106"/>
      <c r="N25" s="106"/>
      <c r="O25" s="106"/>
      <c r="P25" s="106"/>
      <c r="Q25" s="106"/>
    </row>
    <row r="26" customFormat="false" ht="14.25" hidden="false" customHeight="false" outlineLevel="0" collapsed="false">
      <c r="A26" s="174" t="s">
        <v>40</v>
      </c>
      <c r="B26" s="175" t="n">
        <v>9842</v>
      </c>
      <c r="C26" s="176" t="n">
        <v>5805</v>
      </c>
      <c r="D26" s="176" t="n">
        <v>5790</v>
      </c>
      <c r="E26" s="177" t="n">
        <f aca="false">D26/C26*100</f>
        <v>99.7416020671835</v>
      </c>
      <c r="F26" s="176" t="n">
        <v>9486</v>
      </c>
      <c r="G26" s="177" t="n">
        <f aca="false">D26/F26</f>
        <v>0.610373181530677</v>
      </c>
      <c r="H26" s="178"/>
      <c r="I26" s="179"/>
      <c r="J26" s="180"/>
      <c r="K26" s="181"/>
      <c r="L26" s="106"/>
      <c r="M26" s="106"/>
      <c r="N26" s="106"/>
      <c r="O26" s="106"/>
      <c r="P26" s="106"/>
      <c r="Q26" s="106"/>
    </row>
    <row r="27" customFormat="false" ht="13.5" hidden="false" customHeight="false" outlineLevel="0" collapsed="false">
      <c r="A27" s="134" t="s">
        <v>53</v>
      </c>
      <c r="B27" s="158" t="n">
        <v>9842</v>
      </c>
      <c r="C27" s="136" t="n">
        <v>5805</v>
      </c>
      <c r="D27" s="136" t="n">
        <v>5790</v>
      </c>
      <c r="E27" s="182" t="n">
        <v>99.74</v>
      </c>
      <c r="F27" s="136" t="n">
        <v>9486</v>
      </c>
      <c r="G27" s="183" t="n">
        <v>0.61</v>
      </c>
      <c r="H27" s="184"/>
      <c r="I27" s="135"/>
      <c r="J27" s="185"/>
      <c r="K27" s="186"/>
      <c r="L27" s="106"/>
      <c r="M27" s="106"/>
      <c r="N27" s="106"/>
      <c r="O27" s="106"/>
      <c r="P27" s="106"/>
      <c r="Q27" s="106"/>
    </row>
    <row r="28" customFormat="false" ht="12.75" hidden="false" customHeight="false" outlineLevel="0" collapsed="false">
      <c r="A28" s="114" t="s">
        <v>54</v>
      </c>
      <c r="B28" s="187"/>
      <c r="C28" s="130"/>
      <c r="D28" s="130"/>
      <c r="E28" s="188"/>
      <c r="F28" s="130"/>
      <c r="G28" s="132"/>
      <c r="H28" s="106"/>
      <c r="I28" s="106"/>
      <c r="J28" s="106"/>
      <c r="K28" s="170"/>
      <c r="L28" s="106"/>
      <c r="M28" s="106"/>
      <c r="N28" s="106"/>
      <c r="O28" s="106"/>
      <c r="P28" s="106"/>
      <c r="Q28" s="106"/>
    </row>
    <row r="29" customFormat="false" ht="12.75" hidden="false" customHeight="false" outlineLevel="0" collapsed="false">
      <c r="A29" s="189" t="s">
        <v>55</v>
      </c>
      <c r="B29" s="190" t="n">
        <f aca="false">B13+B21+B27</f>
        <v>1554159.5</v>
      </c>
      <c r="C29" s="153" t="n">
        <f aca="false">C13+C21+C27</f>
        <v>1804486.6</v>
      </c>
      <c r="D29" s="153" t="n">
        <f aca="false">D13+D21+D27</f>
        <v>1785553.3</v>
      </c>
      <c r="E29" s="125" t="n">
        <f aca="false">D29/C29*100</f>
        <v>98.9507652758408</v>
      </c>
      <c r="F29" s="153" t="n">
        <f aca="false">F13+F21+F27</f>
        <v>1879303.4</v>
      </c>
      <c r="G29" s="125" t="n">
        <f aca="false">D29/F29</f>
        <v>0.950114441340339</v>
      </c>
      <c r="H29" s="191"/>
      <c r="I29" s="191"/>
      <c r="J29" s="191"/>
      <c r="K29" s="192"/>
      <c r="L29" s="106"/>
      <c r="M29" s="106"/>
      <c r="N29" s="106"/>
      <c r="O29" s="106"/>
      <c r="P29" s="106"/>
      <c r="Q29" s="106"/>
    </row>
    <row r="30" customFormat="false" ht="12.75" hidden="false" customHeight="false" outlineLevel="0" collapsed="false">
      <c r="A30" s="193"/>
      <c r="B30" s="194"/>
      <c r="C30" s="195"/>
      <c r="D30" s="195"/>
      <c r="E30" s="132"/>
      <c r="F30" s="195"/>
      <c r="G30" s="131"/>
      <c r="H30" s="196"/>
      <c r="I30" s="196"/>
      <c r="J30" s="196"/>
      <c r="K30" s="197"/>
      <c r="L30" s="106"/>
      <c r="M30" s="106"/>
      <c r="N30" s="106"/>
      <c r="O30" s="106"/>
      <c r="P30" s="106"/>
      <c r="Q30" s="106"/>
    </row>
    <row r="31" customFormat="false" ht="12.75" hidden="false" customHeight="false" outlineLevel="0" collapsed="false">
      <c r="A31" s="189" t="s">
        <v>32</v>
      </c>
      <c r="B31" s="190" t="n">
        <v>950620.2</v>
      </c>
      <c r="C31" s="153" t="n">
        <v>1116880.7</v>
      </c>
      <c r="D31" s="153" t="n">
        <v>1075998.4</v>
      </c>
      <c r="E31" s="125" t="n">
        <f aca="false">D31/C31*100</f>
        <v>96.3396001023207</v>
      </c>
      <c r="F31" s="153" t="n">
        <v>899583.5</v>
      </c>
      <c r="G31" s="125" t="n">
        <f aca="false">D31/F31</f>
        <v>1.19610730966053</v>
      </c>
      <c r="H31" s="191"/>
      <c r="I31" s="191"/>
      <c r="J31" s="191"/>
      <c r="K31" s="192"/>
      <c r="L31" s="106"/>
      <c r="M31" s="106"/>
      <c r="N31" s="106"/>
      <c r="O31" s="106"/>
      <c r="P31" s="106"/>
      <c r="Q31" s="106"/>
    </row>
    <row r="32" customFormat="false" ht="12.75" hidden="false" customHeight="false" outlineLevel="0" collapsed="false">
      <c r="A32" s="114"/>
      <c r="B32" s="187"/>
      <c r="C32" s="130"/>
      <c r="D32" s="130"/>
      <c r="E32" s="132"/>
      <c r="F32" s="130"/>
      <c r="G32" s="132"/>
      <c r="H32" s="106"/>
      <c r="I32" s="106"/>
      <c r="J32" s="106"/>
      <c r="K32" s="170"/>
      <c r="L32" s="106"/>
      <c r="M32" s="106"/>
      <c r="N32" s="106"/>
      <c r="O32" s="106"/>
      <c r="P32" s="106"/>
      <c r="Q32" s="106"/>
    </row>
    <row r="33" customFormat="false" ht="13.5" hidden="false" customHeight="false" outlineLevel="0" collapsed="false">
      <c r="A33" s="198" t="s">
        <v>33</v>
      </c>
      <c r="B33" s="199" t="n">
        <f aca="false">SUM(B29:B32)</f>
        <v>2504779.7</v>
      </c>
      <c r="C33" s="200" t="n">
        <f aca="false">SUM(C29:C32)</f>
        <v>2921367.3</v>
      </c>
      <c r="D33" s="200" t="n">
        <f aca="false">SUM(D29:D32)</f>
        <v>2861551.7</v>
      </c>
      <c r="E33" s="201" t="n">
        <f aca="false">D33/C33*100</f>
        <v>97.952479306522</v>
      </c>
      <c r="F33" s="200" t="n">
        <f aca="false">SUM(F29:F32)</f>
        <v>2778886.9</v>
      </c>
      <c r="G33" s="201" t="n">
        <f aca="false">D33/F33</f>
        <v>1.02974745031905</v>
      </c>
      <c r="H33" s="202"/>
      <c r="I33" s="202"/>
      <c r="J33" s="202"/>
      <c r="K33" s="203"/>
      <c r="L33" s="106"/>
      <c r="M33" s="106"/>
      <c r="N33" s="106"/>
      <c r="O33" s="106"/>
      <c r="P33" s="106"/>
      <c r="Q33" s="106"/>
    </row>
    <row r="34" customFormat="false" ht="13.5" hidden="false" customHeight="false" outlineLevel="0" collapsed="false">
      <c r="A34" s="204"/>
      <c r="B34" s="205"/>
      <c r="C34" s="205"/>
      <c r="D34" s="205"/>
      <c r="E34" s="206"/>
      <c r="F34" s="205"/>
      <c r="G34" s="206"/>
      <c r="H34" s="169"/>
      <c r="I34" s="169"/>
      <c r="J34" s="169"/>
      <c r="K34" s="169"/>
      <c r="L34" s="106"/>
      <c r="M34" s="106"/>
      <c r="N34" s="106"/>
      <c r="O34" s="106"/>
      <c r="P34" s="106"/>
      <c r="Q34" s="106"/>
    </row>
    <row r="35" customFormat="false" ht="12.75" hidden="false" customHeight="false" outlineLevel="0" collapsed="false">
      <c r="A35" s="106" t="s">
        <v>56</v>
      </c>
      <c r="B35" s="207"/>
      <c r="C35" s="207"/>
      <c r="D35" s="207"/>
      <c r="E35" s="207"/>
      <c r="F35" s="207"/>
      <c r="G35" s="207"/>
      <c r="H35" s="207"/>
      <c r="I35" s="207"/>
      <c r="J35" s="207"/>
      <c r="K35" s="208"/>
      <c r="L35" s="106"/>
      <c r="M35" s="106"/>
      <c r="N35" s="106"/>
      <c r="O35" s="106"/>
      <c r="P35" s="106"/>
      <c r="Q35" s="106"/>
    </row>
    <row r="36" customFormat="false" ht="12.75" hidden="false" customHeight="false" outlineLevel="0" collapsed="false">
      <c r="A36" s="106"/>
      <c r="B36" s="106"/>
      <c r="C36" s="106"/>
      <c r="D36" s="106"/>
      <c r="E36" s="106"/>
      <c r="F36" s="209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</row>
    <row r="37" customFormat="false" ht="12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</row>
    <row r="38" customFormat="false" ht="12.75" hidden="false" customHeight="false" outlineLevel="0" collapsed="false">
      <c r="L38" s="106"/>
      <c r="M38" s="106"/>
      <c r="N38" s="106"/>
      <c r="O38" s="106"/>
      <c r="P38" s="106"/>
      <c r="Q38" s="106"/>
    </row>
    <row r="39" customFormat="false" ht="12.75" hidden="false" customHeight="false" outlineLevel="0" collapsed="false">
      <c r="L39" s="106"/>
      <c r="M39" s="106"/>
      <c r="N39" s="106"/>
      <c r="O39" s="106"/>
      <c r="P39" s="106"/>
      <c r="Q39" s="106"/>
    </row>
    <row r="40" customFormat="false" ht="12.75" hidden="false" customHeight="false" outlineLevel="0" collapsed="false">
      <c r="L40" s="106"/>
      <c r="M40" s="106"/>
      <c r="N40" s="106"/>
      <c r="O40" s="106"/>
      <c r="P40" s="106"/>
      <c r="Q40" s="106"/>
    </row>
    <row r="41" customFormat="false" ht="12.75" hidden="false" customHeight="false" outlineLevel="0" collapsed="false">
      <c r="L41" s="106"/>
      <c r="M41" s="106"/>
      <c r="N41" s="106"/>
      <c r="O41" s="106"/>
      <c r="P41" s="106"/>
      <c r="Q41" s="106"/>
    </row>
    <row r="42" customFormat="false" ht="12.75" hidden="false" customHeight="false" outlineLevel="0" collapsed="false">
      <c r="L42" s="106"/>
      <c r="M42" s="106"/>
      <c r="N42" s="106"/>
      <c r="O42" s="106"/>
      <c r="P42" s="106"/>
      <c r="Q42" s="106"/>
    </row>
    <row r="43" customFormat="false" ht="12.75" hidden="false" customHeight="false" outlineLevel="0" collapsed="false">
      <c r="L43" s="106"/>
      <c r="M43" s="106"/>
      <c r="N43" s="106"/>
      <c r="O43" s="106"/>
      <c r="P43" s="106"/>
      <c r="Q43" s="106"/>
    </row>
    <row r="44" customFormat="false" ht="12.75" hidden="false" customHeight="false" outlineLevel="0" collapsed="false">
      <c r="L44" s="106"/>
      <c r="M44" s="106"/>
      <c r="N44" s="106"/>
      <c r="O44" s="106"/>
      <c r="P44" s="106"/>
      <c r="Q44" s="106"/>
    </row>
    <row r="45" customFormat="false" ht="12.75" hidden="false" customHeight="false" outlineLevel="0" collapsed="false">
      <c r="L45" s="106"/>
      <c r="M45" s="106"/>
      <c r="N45" s="106"/>
      <c r="O45" s="106"/>
      <c r="P45" s="106"/>
      <c r="Q45" s="106"/>
    </row>
    <row r="46" customFormat="false" ht="12.75" hidden="false" customHeight="false" outlineLevel="0" collapsed="false">
      <c r="L46" s="106"/>
      <c r="M46" s="106"/>
      <c r="N46" s="106"/>
      <c r="O46" s="106"/>
      <c r="P46" s="106"/>
      <c r="Q46" s="106"/>
    </row>
    <row r="47" customFormat="false" ht="12.75" hidden="false" customHeight="false" outlineLevel="0" collapsed="false">
      <c r="L47" s="169"/>
      <c r="M47" s="106"/>
      <c r="N47" s="106"/>
      <c r="O47" s="106"/>
      <c r="P47" s="106"/>
      <c r="Q47" s="106"/>
    </row>
    <row r="48" customFormat="false" ht="12.75" hidden="false" customHeight="false" outlineLevel="0" collapsed="false">
      <c r="L48" s="169"/>
      <c r="M48" s="106"/>
      <c r="N48" s="106"/>
      <c r="O48" s="106"/>
      <c r="P48" s="106"/>
      <c r="Q48" s="106"/>
    </row>
    <row r="49" customFormat="false" ht="12.75" hidden="false" customHeight="false" outlineLevel="0" collapsed="false">
      <c r="L49" s="169"/>
      <c r="M49" s="106"/>
      <c r="N49" s="106"/>
      <c r="O49" s="106"/>
      <c r="P49" s="106"/>
      <c r="Q49" s="106"/>
    </row>
    <row r="50" customFormat="false" ht="12.75" hidden="false" customHeight="false" outlineLevel="0" collapsed="false">
      <c r="L50" s="169"/>
      <c r="M50" s="106"/>
      <c r="N50" s="106"/>
      <c r="O50" s="106"/>
      <c r="P50" s="106"/>
      <c r="Q50" s="106"/>
    </row>
    <row r="51" customFormat="false" ht="12.75" hidden="false" customHeight="false" outlineLevel="0" collapsed="false">
      <c r="L51" s="169"/>
      <c r="M51" s="106"/>
      <c r="N51" s="106"/>
      <c r="O51" s="106"/>
      <c r="P51" s="106"/>
      <c r="Q51" s="106"/>
    </row>
    <row r="52" customFormat="false" ht="12.75" hidden="false" customHeight="false" outlineLevel="0" collapsed="false">
      <c r="A52" s="204"/>
      <c r="B52" s="205"/>
      <c r="C52" s="205"/>
      <c r="D52" s="205"/>
      <c r="E52" s="206"/>
      <c r="F52" s="205"/>
      <c r="G52" s="206"/>
      <c r="H52" s="169"/>
      <c r="I52" s="169"/>
      <c r="J52" s="169"/>
      <c r="K52" s="169"/>
      <c r="L52" s="169"/>
      <c r="M52" s="106"/>
      <c r="N52" s="106"/>
      <c r="O52" s="106"/>
      <c r="P52" s="106"/>
      <c r="Q52" s="106"/>
    </row>
    <row r="53" customFormat="false" ht="12.75" hidden="false" customHeight="false" outlineLevel="0" collapsed="false">
      <c r="A53" s="204"/>
      <c r="B53" s="205"/>
      <c r="C53" s="205"/>
      <c r="D53" s="205"/>
      <c r="E53" s="206"/>
      <c r="F53" s="205"/>
      <c r="G53" s="206"/>
      <c r="H53" s="169"/>
      <c r="I53" s="169"/>
      <c r="J53" s="169"/>
      <c r="K53" s="169"/>
      <c r="L53" s="169"/>
      <c r="M53" s="106"/>
      <c r="N53" s="106"/>
      <c r="O53" s="106"/>
      <c r="P53" s="106"/>
      <c r="Q53" s="106"/>
    </row>
    <row r="54" customFormat="false" ht="12.75" hidden="false" customHeight="false" outlineLevel="0" collapsed="false">
      <c r="A54" s="204"/>
      <c r="B54" s="205"/>
      <c r="C54" s="205"/>
      <c r="D54" s="205"/>
      <c r="E54" s="206"/>
      <c r="F54" s="205"/>
      <c r="G54" s="206"/>
      <c r="H54" s="169"/>
      <c r="I54" s="169"/>
      <c r="J54" s="169"/>
      <c r="K54" s="169"/>
      <c r="L54" s="169"/>
      <c r="M54" s="106"/>
      <c r="N54" s="106"/>
      <c r="O54" s="106"/>
      <c r="P54" s="106"/>
      <c r="Q54" s="106"/>
    </row>
    <row r="55" customFormat="false" ht="12.75" hidden="false" customHeight="false" outlineLevel="0" collapsed="false">
      <c r="A55" s="204"/>
      <c r="B55" s="205"/>
      <c r="C55" s="205"/>
      <c r="D55" s="205"/>
      <c r="E55" s="206"/>
      <c r="F55" s="205"/>
      <c r="G55" s="206"/>
      <c r="H55" s="169"/>
      <c r="I55" s="169"/>
      <c r="J55" s="169"/>
      <c r="K55" s="169"/>
      <c r="L55" s="169"/>
      <c r="M55" s="106"/>
      <c r="N55" s="106"/>
      <c r="O55" s="106"/>
      <c r="P55" s="106"/>
      <c r="Q55" s="106"/>
    </row>
    <row r="56" customFormat="false" ht="12.75" hidden="false" customHeight="false" outlineLevel="0" collapsed="false">
      <c r="A56" s="204"/>
      <c r="B56" s="205"/>
      <c r="C56" s="205"/>
      <c r="D56" s="205"/>
      <c r="E56" s="206"/>
      <c r="F56" s="205"/>
      <c r="G56" s="206"/>
      <c r="H56" s="169"/>
      <c r="I56" s="169"/>
      <c r="J56" s="169"/>
      <c r="K56" s="169"/>
      <c r="L56" s="169"/>
      <c r="M56" s="106"/>
      <c r="N56" s="106"/>
      <c r="O56" s="106"/>
      <c r="P56" s="106"/>
      <c r="Q56" s="106"/>
    </row>
    <row r="57" customFormat="false" ht="12.75" hidden="false" customHeight="false" outlineLevel="0" collapsed="false">
      <c r="A57" s="204"/>
      <c r="B57" s="205"/>
      <c r="C57" s="205"/>
      <c r="D57" s="205"/>
      <c r="E57" s="206"/>
      <c r="F57" s="205"/>
      <c r="G57" s="206"/>
      <c r="H57" s="169"/>
      <c r="I57" s="169"/>
      <c r="J57" s="169"/>
      <c r="K57" s="169"/>
      <c r="L57" s="169"/>
      <c r="M57" s="106"/>
      <c r="N57" s="106"/>
      <c r="O57" s="106"/>
      <c r="P57" s="106"/>
      <c r="Q57" s="106"/>
    </row>
    <row r="58" customFormat="false" ht="12.75" hidden="false" customHeight="false" outlineLevel="0" collapsed="false">
      <c r="A58" s="204"/>
      <c r="B58" s="205"/>
      <c r="C58" s="205"/>
      <c r="D58" s="205"/>
      <c r="E58" s="206"/>
      <c r="F58" s="205"/>
      <c r="G58" s="206"/>
      <c r="H58" s="169"/>
      <c r="I58" s="169"/>
      <c r="J58" s="169"/>
      <c r="K58" s="169"/>
      <c r="L58" s="169"/>
      <c r="M58" s="106"/>
      <c r="N58" s="106"/>
      <c r="O58" s="106"/>
      <c r="P58" s="106"/>
      <c r="Q58" s="106"/>
    </row>
    <row r="59" customFormat="false" ht="12.75" hidden="false" customHeight="false" outlineLevel="0" collapsed="false">
      <c r="A59" s="204"/>
      <c r="B59" s="205"/>
      <c r="C59" s="205"/>
      <c r="D59" s="205"/>
      <c r="E59" s="206"/>
      <c r="F59" s="205"/>
      <c r="G59" s="206"/>
      <c r="H59" s="169"/>
      <c r="I59" s="169"/>
      <c r="J59" s="169"/>
      <c r="K59" s="169"/>
      <c r="L59" s="169"/>
      <c r="M59" s="106"/>
      <c r="N59" s="106"/>
      <c r="O59" s="106"/>
      <c r="P59" s="106"/>
      <c r="Q59" s="106"/>
    </row>
    <row r="60" customFormat="false" ht="12.75" hidden="false" customHeight="false" outlineLevel="0" collapsed="false">
      <c r="A60" s="204"/>
      <c r="B60" s="205"/>
      <c r="C60" s="205"/>
      <c r="D60" s="205"/>
      <c r="E60" s="206"/>
      <c r="F60" s="205"/>
      <c r="G60" s="206"/>
      <c r="H60" s="169"/>
      <c r="I60" s="169"/>
      <c r="J60" s="169"/>
      <c r="K60" s="169"/>
      <c r="L60" s="169"/>
      <c r="M60" s="106"/>
      <c r="N60" s="106"/>
      <c r="O60" s="106"/>
      <c r="P60" s="106"/>
      <c r="Q60" s="106"/>
    </row>
    <row r="61" customFormat="false" ht="12.75" hidden="false" customHeight="false" outlineLevel="0" collapsed="false">
      <c r="A61" s="204"/>
      <c r="B61" s="205"/>
      <c r="C61" s="205"/>
      <c r="D61" s="205"/>
      <c r="E61" s="206"/>
      <c r="F61" s="205"/>
      <c r="G61" s="206"/>
      <c r="H61" s="169"/>
      <c r="I61" s="169"/>
      <c r="J61" s="169"/>
      <c r="K61" s="169"/>
      <c r="L61" s="169"/>
      <c r="M61" s="106"/>
      <c r="N61" s="106"/>
      <c r="O61" s="106"/>
      <c r="P61" s="106"/>
      <c r="Q61" s="106"/>
    </row>
    <row r="62" customFormat="false" ht="12.75" hidden="false" customHeight="false" outlineLevel="0" collapsed="false">
      <c r="A62" s="204"/>
      <c r="B62" s="205"/>
      <c r="C62" s="205"/>
      <c r="D62" s="205"/>
      <c r="E62" s="206"/>
      <c r="F62" s="205"/>
      <c r="G62" s="206"/>
      <c r="H62" s="169"/>
      <c r="I62" s="169"/>
      <c r="J62" s="169"/>
      <c r="K62" s="169"/>
      <c r="L62" s="169"/>
      <c r="M62" s="106"/>
      <c r="N62" s="106"/>
      <c r="O62" s="106"/>
      <c r="P62" s="106"/>
      <c r="Q62" s="106"/>
    </row>
    <row r="63" customFormat="false" ht="12.75" hidden="false" customHeight="false" outlineLevel="0" collapsed="false">
      <c r="A63" s="204"/>
      <c r="B63" s="205"/>
      <c r="C63" s="205"/>
      <c r="D63" s="205"/>
      <c r="E63" s="206"/>
      <c r="F63" s="205"/>
      <c r="G63" s="206"/>
      <c r="H63" s="169"/>
      <c r="I63" s="169"/>
      <c r="J63" s="169"/>
      <c r="K63" s="169"/>
      <c r="L63" s="169"/>
      <c r="M63" s="106"/>
      <c r="N63" s="106"/>
      <c r="O63" s="106"/>
      <c r="P63" s="106"/>
      <c r="Q63" s="106"/>
    </row>
    <row r="64" customFormat="false" ht="12.75" hidden="false" customHeight="false" outlineLevel="0" collapsed="false">
      <c r="A64" s="204"/>
      <c r="B64" s="205"/>
      <c r="C64" s="205"/>
      <c r="D64" s="205"/>
      <c r="E64" s="206"/>
      <c r="F64" s="205"/>
      <c r="G64" s="206"/>
      <c r="H64" s="169"/>
      <c r="I64" s="169"/>
      <c r="J64" s="169"/>
      <c r="K64" s="169"/>
      <c r="L64" s="169"/>
      <c r="M64" s="106"/>
      <c r="N64" s="106"/>
      <c r="O64" s="106"/>
      <c r="P64" s="106"/>
      <c r="Q64" s="106"/>
    </row>
    <row r="65" customFormat="false" ht="12.75" hidden="false" customHeight="false" outlineLevel="0" collapsed="false">
      <c r="A65" s="204"/>
      <c r="B65" s="205"/>
      <c r="C65" s="205"/>
      <c r="D65" s="205"/>
      <c r="E65" s="206"/>
      <c r="F65" s="205"/>
      <c r="G65" s="206"/>
      <c r="H65" s="169"/>
      <c r="I65" s="169"/>
      <c r="J65" s="169"/>
      <c r="K65" s="169"/>
      <c r="L65" s="169"/>
      <c r="M65" s="106"/>
      <c r="N65" s="106"/>
      <c r="O65" s="106"/>
      <c r="P65" s="106"/>
      <c r="Q65" s="106"/>
    </row>
    <row r="66" customFormat="false" ht="12.75" hidden="false" customHeight="false" outlineLevel="0" collapsed="false">
      <c r="A66" s="204"/>
      <c r="B66" s="205"/>
      <c r="C66" s="205"/>
      <c r="D66" s="205"/>
      <c r="E66" s="206"/>
      <c r="F66" s="205"/>
      <c r="G66" s="206"/>
      <c r="H66" s="169"/>
      <c r="I66" s="169"/>
      <c r="J66" s="169"/>
      <c r="K66" s="169"/>
      <c r="L66" s="169"/>
      <c r="M66" s="106"/>
      <c r="N66" s="106"/>
      <c r="O66" s="106"/>
      <c r="P66" s="106"/>
      <c r="Q66" s="106"/>
    </row>
    <row r="67" customFormat="false" ht="12.75" hidden="false" customHeight="false" outlineLevel="0" collapsed="false">
      <c r="A67" s="204"/>
      <c r="B67" s="205"/>
      <c r="C67" s="205"/>
      <c r="D67" s="205"/>
      <c r="E67" s="206"/>
      <c r="F67" s="205"/>
      <c r="G67" s="206"/>
      <c r="H67" s="169"/>
      <c r="I67" s="169"/>
      <c r="J67" s="169"/>
      <c r="K67" s="169"/>
      <c r="L67" s="169"/>
      <c r="M67" s="106"/>
      <c r="N67" s="106"/>
      <c r="O67" s="106"/>
      <c r="P67" s="106"/>
      <c r="Q67" s="106"/>
    </row>
    <row r="68" customFormat="false" ht="12.75" hidden="false" customHeight="false" outlineLevel="0" collapsed="false">
      <c r="A68" s="204"/>
      <c r="B68" s="205"/>
      <c r="C68" s="205"/>
      <c r="D68" s="205"/>
      <c r="E68" s="206"/>
      <c r="F68" s="205"/>
      <c r="G68" s="206"/>
      <c r="H68" s="169"/>
      <c r="I68" s="169"/>
      <c r="J68" s="169"/>
      <c r="K68" s="169"/>
      <c r="L68" s="169"/>
      <c r="M68" s="106"/>
      <c r="N68" s="106"/>
      <c r="O68" s="106"/>
      <c r="P68" s="106"/>
      <c r="Q68" s="106"/>
    </row>
    <row r="69" customFormat="false" ht="12.75" hidden="false" customHeight="false" outlineLevel="0" collapsed="false">
      <c r="A69" s="204"/>
      <c r="B69" s="205"/>
      <c r="C69" s="205"/>
      <c r="D69" s="205"/>
      <c r="E69" s="206"/>
      <c r="F69" s="205"/>
      <c r="G69" s="206"/>
      <c r="H69" s="169"/>
      <c r="I69" s="169"/>
      <c r="J69" s="169"/>
      <c r="K69" s="169"/>
      <c r="L69" s="169"/>
      <c r="M69" s="106"/>
      <c r="N69" s="106"/>
      <c r="O69" s="106"/>
      <c r="P69" s="106"/>
      <c r="Q69" s="106"/>
    </row>
    <row r="70" customFormat="false" ht="12.75" hidden="false" customHeight="false" outlineLevel="0" collapsed="false">
      <c r="A70" s="204"/>
      <c r="B70" s="205"/>
      <c r="C70" s="205"/>
      <c r="D70" s="205"/>
      <c r="E70" s="206"/>
      <c r="F70" s="205"/>
      <c r="G70" s="206"/>
      <c r="H70" s="169"/>
      <c r="I70" s="169"/>
      <c r="J70" s="169"/>
      <c r="K70" s="169"/>
      <c r="L70" s="169"/>
      <c r="M70" s="106"/>
      <c r="N70" s="106"/>
      <c r="O70" s="106"/>
      <c r="P70" s="106"/>
      <c r="Q70" s="106"/>
    </row>
    <row r="71" customFormat="false" ht="12.75" hidden="false" customHeight="false" outlineLevel="0" collapsed="false">
      <c r="A71" s="204"/>
      <c r="B71" s="205"/>
      <c r="C71" s="205"/>
      <c r="D71" s="205"/>
      <c r="E71" s="206"/>
      <c r="F71" s="205"/>
      <c r="G71" s="206"/>
      <c r="H71" s="169"/>
      <c r="I71" s="169"/>
      <c r="J71" s="169"/>
      <c r="K71" s="169"/>
      <c r="L71" s="169"/>
      <c r="M71" s="106"/>
      <c r="N71" s="106"/>
      <c r="O71" s="106"/>
      <c r="P71" s="106"/>
      <c r="Q71" s="106"/>
    </row>
    <row r="72" customFormat="false" ht="12.75" hidden="false" customHeight="false" outlineLevel="0" collapsed="false">
      <c r="L72" s="169"/>
      <c r="M72" s="106"/>
      <c r="N72" s="106"/>
      <c r="O72" s="106"/>
      <c r="P72" s="106"/>
      <c r="Q72" s="106"/>
    </row>
    <row r="86" customFormat="false" ht="12.75" hidden="false" customHeight="false" outlineLevel="0" collapsed="false">
      <c r="L86" s="106"/>
      <c r="M86" s="106"/>
      <c r="N86" s="106"/>
      <c r="O86" s="106"/>
      <c r="P86" s="106"/>
      <c r="Q86" s="106"/>
    </row>
    <row r="87" customFormat="false" ht="12.75" hidden="false" customHeight="false" outlineLevel="0" collapsed="false">
      <c r="L87" s="106"/>
      <c r="M87" s="106"/>
      <c r="N87" s="106"/>
      <c r="O87" s="106"/>
      <c r="P87" s="106"/>
      <c r="Q87" s="106"/>
    </row>
    <row r="88" customFormat="false" ht="12.75" hidden="false" customHeight="false" outlineLevel="0" collapsed="false">
      <c r="L88" s="106"/>
      <c r="M88" s="106"/>
      <c r="N88" s="106"/>
      <c r="O88" s="106"/>
      <c r="P88" s="106"/>
      <c r="Q88" s="106"/>
    </row>
    <row r="89" customFormat="false" ht="12.75" hidden="false" customHeight="false" outlineLevel="0" collapsed="false">
      <c r="L89" s="106"/>
      <c r="M89" s="106"/>
      <c r="N89" s="106"/>
      <c r="O89" s="106"/>
      <c r="P89" s="106"/>
      <c r="Q89" s="106"/>
    </row>
    <row r="90" customFormat="false" ht="12.75" hidden="false" customHeight="false" outlineLevel="0" collapsed="false">
      <c r="L90" s="106"/>
      <c r="M90" s="106"/>
      <c r="N90" s="106"/>
      <c r="O90" s="106"/>
      <c r="P90" s="106"/>
      <c r="Q90" s="106"/>
    </row>
    <row r="91" customFormat="false" ht="12.75" hidden="false" customHeight="false" outlineLevel="0" collapsed="false">
      <c r="L91" s="106"/>
      <c r="M91" s="106"/>
      <c r="N91" s="106"/>
      <c r="O91" s="106"/>
      <c r="P91" s="106"/>
      <c r="Q91" s="106"/>
    </row>
    <row r="92" customFormat="false" ht="12.75" hidden="false" customHeight="false" outlineLevel="0" collapsed="false">
      <c r="L92" s="106"/>
      <c r="M92" s="106"/>
      <c r="N92" s="106"/>
      <c r="O92" s="106"/>
      <c r="P92" s="106"/>
      <c r="Q92" s="106"/>
    </row>
    <row r="93" customFormat="false" ht="12.75" hidden="false" customHeight="false" outlineLevel="0" collapsed="false">
      <c r="L93" s="106"/>
      <c r="M93" s="106"/>
      <c r="N93" s="106"/>
      <c r="O93" s="106"/>
      <c r="P93" s="106"/>
      <c r="Q93" s="106"/>
    </row>
    <row r="94" customFormat="false" ht="12.75" hidden="false" customHeight="false" outlineLevel="0" collapsed="false">
      <c r="L94" s="106"/>
      <c r="M94" s="106"/>
      <c r="N94" s="106"/>
      <c r="O94" s="106"/>
      <c r="P94" s="106"/>
      <c r="Q94" s="106"/>
    </row>
    <row r="95" customFormat="false" ht="12.75" hidden="false" customHeight="false" outlineLevel="0" collapsed="false">
      <c r="L95" s="106"/>
      <c r="M95" s="106"/>
      <c r="N95" s="106"/>
      <c r="O95" s="106"/>
      <c r="P95" s="106"/>
      <c r="Q95" s="106"/>
    </row>
    <row r="96" customFormat="false" ht="12.75" hidden="false" customHeight="false" outlineLevel="0" collapsed="false">
      <c r="L96" s="106"/>
      <c r="M96" s="106"/>
      <c r="N96" s="106"/>
      <c r="O96" s="106"/>
      <c r="P96" s="106"/>
      <c r="Q96" s="106"/>
    </row>
    <row r="97" customFormat="false" ht="12.75" hidden="false" customHeight="false" outlineLevel="0" collapsed="false">
      <c r="L97" s="106"/>
      <c r="M97" s="106"/>
      <c r="N97" s="106"/>
      <c r="O97" s="106"/>
      <c r="P97" s="106"/>
      <c r="Q97" s="106"/>
    </row>
    <row r="98" customFormat="false" ht="12.75" hidden="false" customHeight="false" outlineLevel="0" collapsed="false">
      <c r="L98" s="106"/>
      <c r="M98" s="106"/>
      <c r="N98" s="106"/>
      <c r="O98" s="106"/>
      <c r="P98" s="106"/>
      <c r="Q98" s="106"/>
    </row>
    <row r="99" customFormat="false" ht="12.75" hidden="false" customHeight="false" outlineLevel="0" collapsed="false">
      <c r="L99" s="106"/>
      <c r="M99" s="106"/>
      <c r="N99" s="106"/>
      <c r="O99" s="106"/>
      <c r="P99" s="106"/>
      <c r="Q99" s="106"/>
    </row>
    <row r="100" customFormat="false" ht="12.75" hidden="false" customHeight="false" outlineLevel="0" collapsed="false">
      <c r="L100" s="106"/>
      <c r="M100" s="106"/>
      <c r="N100" s="106"/>
      <c r="O100" s="106"/>
      <c r="P100" s="106"/>
      <c r="Q100" s="106"/>
    </row>
    <row r="101" customFormat="false" ht="12.75" hidden="false" customHeight="false" outlineLevel="0" collapsed="false">
      <c r="L101" s="106"/>
      <c r="M101" s="106"/>
      <c r="N101" s="106"/>
      <c r="O101" s="106"/>
      <c r="P101" s="106"/>
      <c r="Q101" s="106"/>
    </row>
    <row r="102" customFormat="false" ht="12.75" hidden="false" customHeight="false" outlineLevel="0" collapsed="false">
      <c r="L102" s="106"/>
      <c r="M102" s="106"/>
      <c r="N102" s="106"/>
      <c r="O102" s="106"/>
      <c r="P102" s="106"/>
      <c r="Q102" s="106"/>
    </row>
    <row r="103" customFormat="false" ht="12.75" hidden="false" customHeight="false" outlineLevel="0" collapsed="false">
      <c r="L103" s="106"/>
      <c r="M103" s="106"/>
      <c r="N103" s="106"/>
      <c r="O103" s="106"/>
      <c r="P103" s="106"/>
      <c r="Q103" s="106"/>
    </row>
    <row r="104" customFormat="false" ht="12.75" hidden="false" customHeight="false" outlineLevel="0" collapsed="false">
      <c r="L104" s="106"/>
      <c r="M104" s="106"/>
      <c r="N104" s="106"/>
      <c r="O104" s="106"/>
      <c r="P104" s="106"/>
      <c r="Q104" s="106"/>
    </row>
    <row r="105" customFormat="false" ht="12.75" hidden="false" customHeight="false" outlineLevel="0" collapsed="false">
      <c r="L105" s="106"/>
      <c r="M105" s="106"/>
      <c r="N105" s="106"/>
      <c r="O105" s="106"/>
      <c r="P105" s="106"/>
      <c r="Q105" s="106"/>
    </row>
    <row r="106" customFormat="false" ht="12.75" hidden="false" customHeight="false" outlineLevel="0" collapsed="false">
      <c r="L106" s="106"/>
      <c r="M106" s="106"/>
      <c r="N106" s="106"/>
      <c r="O106" s="106"/>
      <c r="P106" s="106"/>
      <c r="Q106" s="106"/>
    </row>
    <row r="107" customFormat="false" ht="12.75" hidden="false" customHeight="false" outlineLevel="0" collapsed="false">
      <c r="L107" s="106"/>
      <c r="M107" s="106"/>
      <c r="N107" s="106"/>
      <c r="O107" s="106"/>
      <c r="P107" s="106"/>
      <c r="Q107" s="106"/>
    </row>
    <row r="108" customFormat="false" ht="12.75" hidden="false" customHeight="false" outlineLevel="0" collapsed="false">
      <c r="L108" s="106"/>
      <c r="M108" s="106"/>
      <c r="N108" s="106"/>
      <c r="O108" s="106"/>
      <c r="P108" s="106"/>
      <c r="Q108" s="106"/>
    </row>
    <row r="109" customFormat="false" ht="12.75" hidden="false" customHeight="false" outlineLevel="0" collapsed="false">
      <c r="L109" s="106"/>
      <c r="M109" s="106"/>
      <c r="N109" s="106"/>
      <c r="O109" s="106"/>
      <c r="P109" s="106"/>
      <c r="Q109" s="106"/>
    </row>
    <row r="110" customFormat="false" ht="12.75" hidden="false" customHeight="false" outlineLevel="0" collapsed="false">
      <c r="L110" s="106"/>
      <c r="M110" s="106"/>
      <c r="N110" s="106"/>
      <c r="O110" s="106"/>
      <c r="P110" s="106"/>
      <c r="Q110" s="106"/>
    </row>
    <row r="111" customFormat="false" ht="12.75" hidden="false" customHeight="false" outlineLevel="0" collapsed="false">
      <c r="L111" s="106"/>
      <c r="M111" s="106"/>
      <c r="N111" s="106"/>
      <c r="O111" s="106"/>
      <c r="P111" s="106"/>
      <c r="Q111" s="106"/>
    </row>
    <row r="112" customFormat="false" ht="12.75" hidden="false" customHeight="false" outlineLevel="0" collapsed="false">
      <c r="L112" s="106"/>
      <c r="M112" s="106"/>
      <c r="N112" s="106"/>
      <c r="O112" s="106"/>
      <c r="P112" s="106"/>
      <c r="Q112" s="106"/>
    </row>
    <row r="113" customFormat="false" ht="12.75" hidden="false" customHeight="false" outlineLevel="0" collapsed="false">
      <c r="L113" s="106"/>
      <c r="M113" s="106"/>
      <c r="N113" s="106"/>
      <c r="O113" s="106"/>
      <c r="P113" s="106"/>
      <c r="Q113" s="106"/>
    </row>
    <row r="114" customFormat="false" ht="12.75" hidden="false" customHeight="false" outlineLevel="0" collapsed="false">
      <c r="L114" s="106"/>
      <c r="M114" s="106"/>
      <c r="N114" s="106"/>
      <c r="O114" s="106"/>
      <c r="P114" s="106"/>
      <c r="Q114" s="106"/>
    </row>
    <row r="115" customFormat="false" ht="12.75" hidden="false" customHeight="false" outlineLevel="0" collapsed="false">
      <c r="L115" s="106"/>
      <c r="M115" s="106"/>
      <c r="N115" s="106"/>
      <c r="O115" s="106"/>
      <c r="P115" s="106"/>
      <c r="Q115" s="106"/>
    </row>
    <row r="116" customFormat="false" ht="12.75" hidden="false" customHeight="false" outlineLevel="0" collapsed="false">
      <c r="L116" s="106"/>
      <c r="M116" s="106"/>
      <c r="N116" s="106"/>
      <c r="O116" s="106"/>
      <c r="P116" s="106"/>
      <c r="Q116" s="106"/>
    </row>
    <row r="117" customFormat="false" ht="12.75" hidden="false" customHeight="false" outlineLevel="0" collapsed="false">
      <c r="L117" s="106"/>
      <c r="M117" s="106"/>
      <c r="N117" s="106"/>
      <c r="O117" s="106"/>
      <c r="P117" s="106"/>
      <c r="Q117" s="106"/>
    </row>
    <row r="118" customFormat="false" ht="12.75" hidden="false" customHeight="false" outlineLevel="0" collapsed="false">
      <c r="L118" s="106"/>
      <c r="M118" s="106"/>
      <c r="N118" s="106"/>
      <c r="O118" s="106"/>
      <c r="P118" s="106"/>
      <c r="Q118" s="106"/>
    </row>
    <row r="119" customFormat="false" ht="12.75" hidden="false" customHeight="false" outlineLevel="0" collapsed="false">
      <c r="L119" s="106"/>
      <c r="M119" s="106"/>
      <c r="N119" s="106"/>
      <c r="O119" s="106"/>
      <c r="P119" s="106"/>
      <c r="Q119" s="106"/>
    </row>
    <row r="120" customFormat="false" ht="12.75" hidden="false" customHeight="false" outlineLevel="0" collapsed="false">
      <c r="L120" s="106"/>
      <c r="M120" s="106"/>
      <c r="N120" s="106"/>
      <c r="O120" s="106"/>
      <c r="P120" s="106"/>
      <c r="Q120" s="106"/>
    </row>
    <row r="121" customFormat="false" ht="12.75" hidden="false" customHeight="false" outlineLevel="0" collapsed="false">
      <c r="L121" s="106"/>
      <c r="M121" s="106"/>
      <c r="N121" s="106"/>
      <c r="O121" s="106"/>
      <c r="P121" s="106"/>
      <c r="Q121" s="106"/>
    </row>
    <row r="122" customFormat="false" ht="12.75" hidden="false" customHeight="false" outlineLevel="0" collapsed="false">
      <c r="L122" s="106"/>
      <c r="M122" s="106"/>
      <c r="N122" s="106"/>
      <c r="O122" s="106"/>
      <c r="P122" s="106"/>
      <c r="Q122" s="106"/>
    </row>
    <row r="123" customFormat="false" ht="12.75" hidden="false" customHeight="false" outlineLevel="0" collapsed="false">
      <c r="L123" s="106"/>
      <c r="M123" s="106"/>
      <c r="N123" s="106"/>
      <c r="O123" s="106"/>
      <c r="P123" s="106"/>
      <c r="Q123" s="106"/>
    </row>
    <row r="124" customFormat="false" ht="12.75" hidden="false" customHeight="false" outlineLevel="0" collapsed="false">
      <c r="L124" s="106"/>
      <c r="M124" s="106"/>
      <c r="N124" s="106"/>
      <c r="O124" s="106"/>
      <c r="P124" s="106"/>
      <c r="Q124" s="106"/>
    </row>
    <row r="125" customFormat="false" ht="12.75" hidden="false" customHeight="false" outlineLevel="0" collapsed="false">
      <c r="L125" s="106"/>
      <c r="M125" s="106"/>
      <c r="N125" s="106"/>
      <c r="O125" s="106"/>
      <c r="P125" s="106"/>
      <c r="Q125" s="106"/>
    </row>
    <row r="126" customFormat="false" ht="12.75" hidden="false" customHeight="false" outlineLevel="0" collapsed="false">
      <c r="L126" s="106"/>
      <c r="M126" s="106"/>
      <c r="N126" s="106"/>
      <c r="O126" s="106"/>
      <c r="P126" s="106"/>
      <c r="Q126" s="106"/>
    </row>
    <row r="127" customFormat="false" ht="12.75" hidden="false" customHeight="false" outlineLevel="0" collapsed="false">
      <c r="L127" s="106"/>
      <c r="M127" s="106"/>
      <c r="N127" s="106"/>
      <c r="O127" s="106"/>
      <c r="P127" s="106"/>
      <c r="Q127" s="106"/>
    </row>
    <row r="128" customFormat="false" ht="12.75" hidden="false" customHeight="false" outlineLevel="0" collapsed="false">
      <c r="L128" s="106"/>
      <c r="M128" s="106"/>
      <c r="N128" s="106"/>
      <c r="O128" s="106"/>
      <c r="P128" s="106"/>
      <c r="Q128" s="106"/>
    </row>
    <row r="129" customFormat="false" ht="12.75" hidden="false" customHeight="false" outlineLevel="0" collapsed="false">
      <c r="L129" s="106"/>
      <c r="M129" s="106"/>
      <c r="N129" s="106"/>
      <c r="O129" s="106"/>
      <c r="P129" s="106"/>
      <c r="Q129" s="106"/>
    </row>
    <row r="130" customFormat="false" ht="12.75" hidden="false" customHeight="false" outlineLevel="0" collapsed="false">
      <c r="L130" s="106"/>
      <c r="M130" s="106"/>
      <c r="N130" s="106"/>
      <c r="O130" s="106"/>
      <c r="P130" s="106"/>
      <c r="Q130" s="106"/>
    </row>
    <row r="131" customFormat="false" ht="12.75" hidden="false" customHeight="false" outlineLevel="0" collapsed="false">
      <c r="L131" s="106"/>
      <c r="M131" s="106"/>
      <c r="N131" s="106"/>
      <c r="O131" s="106"/>
      <c r="P131" s="106"/>
      <c r="Q131" s="106"/>
    </row>
    <row r="132" customFormat="false" ht="12.75" hidden="false" customHeight="false" outlineLevel="0" collapsed="false">
      <c r="L132" s="106"/>
      <c r="M132" s="106"/>
      <c r="N132" s="106"/>
      <c r="O132" s="106"/>
      <c r="P132" s="106"/>
      <c r="Q132" s="106"/>
    </row>
    <row r="133" customFormat="false" ht="12.75" hidden="false" customHeight="false" outlineLevel="0" collapsed="false">
      <c r="L133" s="106"/>
      <c r="M133" s="106"/>
      <c r="N133" s="106"/>
      <c r="O133" s="106"/>
      <c r="P133" s="106"/>
      <c r="Q133" s="106"/>
    </row>
    <row r="134" customFormat="false" ht="12.75" hidden="false" customHeight="false" outlineLevel="0" collapsed="false">
      <c r="L134" s="106"/>
      <c r="M134" s="106"/>
      <c r="N134" s="106"/>
      <c r="O134" s="106"/>
      <c r="P134" s="106"/>
      <c r="Q134" s="106"/>
    </row>
    <row r="135" customFormat="false" ht="12.75" hidden="false" customHeight="false" outlineLevel="0" collapsed="false">
      <c r="L135" s="106"/>
      <c r="M135" s="106"/>
      <c r="N135" s="106"/>
      <c r="O135" s="106"/>
      <c r="P135" s="106"/>
      <c r="Q135" s="106"/>
    </row>
    <row r="136" customFormat="false" ht="12.75" hidden="false" customHeight="false" outlineLevel="0" collapsed="false">
      <c r="L136" s="106"/>
      <c r="M136" s="106"/>
      <c r="N136" s="106"/>
      <c r="O136" s="106"/>
      <c r="P136" s="106"/>
      <c r="Q136" s="106"/>
    </row>
    <row r="137" customFormat="false" ht="12.75" hidden="false" customHeight="false" outlineLevel="0" collapsed="false">
      <c r="L137" s="106"/>
      <c r="M137" s="106"/>
      <c r="N137" s="106"/>
      <c r="O137" s="106"/>
      <c r="P137" s="106"/>
      <c r="Q137" s="106"/>
    </row>
    <row r="138" customFormat="false" ht="12.75" hidden="false" customHeight="false" outlineLevel="0" collapsed="false">
      <c r="L138" s="106"/>
      <c r="M138" s="106"/>
      <c r="N138" s="106"/>
      <c r="O138" s="106"/>
      <c r="P138" s="106"/>
      <c r="Q138" s="106"/>
    </row>
    <row r="139" customFormat="false" ht="12.75" hidden="false" customHeight="false" outlineLevel="0" collapsed="false">
      <c r="L139" s="106"/>
      <c r="M139" s="106"/>
      <c r="N139" s="106"/>
      <c r="O139" s="106"/>
      <c r="P139" s="106"/>
      <c r="Q139" s="106"/>
    </row>
    <row r="140" customFormat="false" ht="12.75" hidden="false" customHeight="false" outlineLevel="0" collapsed="false">
      <c r="L140" s="106"/>
      <c r="M140" s="106"/>
      <c r="N140" s="106"/>
      <c r="O140" s="106"/>
      <c r="P140" s="106"/>
      <c r="Q140" s="106"/>
    </row>
    <row r="141" customFormat="false" ht="12.75" hidden="false" customHeight="false" outlineLevel="0" collapsed="false">
      <c r="L141" s="106"/>
      <c r="M141" s="106"/>
      <c r="N141" s="106"/>
      <c r="O141" s="106"/>
      <c r="P141" s="106"/>
      <c r="Q141" s="106"/>
    </row>
    <row r="142" customFormat="false" ht="12.75" hidden="false" customHeight="false" outlineLevel="0" collapsed="false">
      <c r="L142" s="106"/>
      <c r="M142" s="106"/>
      <c r="N142" s="106"/>
      <c r="O142" s="106"/>
      <c r="P142" s="106"/>
      <c r="Q142" s="106"/>
    </row>
    <row r="143" customFormat="false" ht="12.75" hidden="false" customHeight="false" outlineLevel="0" collapsed="false">
      <c r="L143" s="106"/>
      <c r="M143" s="106"/>
      <c r="N143" s="106"/>
      <c r="O143" s="106"/>
      <c r="P143" s="106"/>
      <c r="Q143" s="106"/>
    </row>
    <row r="144" customFormat="false" ht="12.75" hidden="false" customHeight="false" outlineLevel="0" collapsed="false">
      <c r="L144" s="106"/>
      <c r="M144" s="106"/>
      <c r="N144" s="106"/>
      <c r="O144" s="106"/>
      <c r="P144" s="106"/>
      <c r="Q144" s="106"/>
    </row>
    <row r="145" customFormat="false" ht="12.75" hidden="false" customHeight="false" outlineLevel="0" collapsed="false">
      <c r="L145" s="106"/>
      <c r="M145" s="106"/>
      <c r="N145" s="106"/>
      <c r="O145" s="106"/>
      <c r="P145" s="106"/>
      <c r="Q145" s="106"/>
    </row>
    <row r="146" customFormat="false" ht="12.75" hidden="false" customHeight="false" outlineLevel="0" collapsed="false">
      <c r="L146" s="106"/>
      <c r="M146" s="106"/>
      <c r="N146" s="106"/>
      <c r="O146" s="106"/>
      <c r="P146" s="106"/>
      <c r="Q146" s="106"/>
    </row>
    <row r="147" customFormat="false" ht="12.75" hidden="false" customHeight="false" outlineLevel="0" collapsed="false">
      <c r="L147" s="106"/>
      <c r="M147" s="106"/>
      <c r="N147" s="106"/>
      <c r="O147" s="106"/>
      <c r="P147" s="106"/>
      <c r="Q147" s="106"/>
    </row>
    <row r="148" customFormat="false" ht="12.75" hidden="false" customHeight="false" outlineLevel="0" collapsed="false">
      <c r="L148" s="106"/>
      <c r="M148" s="106"/>
      <c r="N148" s="106"/>
      <c r="O148" s="106"/>
      <c r="P148" s="106"/>
      <c r="Q148" s="106"/>
    </row>
    <row r="149" customFormat="false" ht="12.75" hidden="false" customHeight="false" outlineLevel="0" collapsed="false">
      <c r="L149" s="106"/>
      <c r="M149" s="106"/>
      <c r="N149" s="106"/>
      <c r="O149" s="106"/>
      <c r="P149" s="106"/>
      <c r="Q149" s="106"/>
    </row>
    <row r="150" customFormat="false" ht="12.75" hidden="false" customHeight="false" outlineLevel="0" collapsed="false">
      <c r="L150" s="106"/>
      <c r="M150" s="106"/>
      <c r="N150" s="106"/>
      <c r="O150" s="106"/>
      <c r="P150" s="106"/>
      <c r="Q150" s="106"/>
    </row>
    <row r="151" customFormat="false" ht="12.75" hidden="false" customHeight="false" outlineLevel="0" collapsed="false">
      <c r="L151" s="106"/>
      <c r="M151" s="106"/>
      <c r="N151" s="106"/>
      <c r="O151" s="106"/>
      <c r="P151" s="106"/>
      <c r="Q151" s="106"/>
    </row>
    <row r="152" customFormat="false" ht="12.75" hidden="false" customHeight="false" outlineLevel="0" collapsed="false">
      <c r="L152" s="106"/>
      <c r="M152" s="106"/>
      <c r="N152" s="106"/>
      <c r="O152" s="106"/>
      <c r="P152" s="106"/>
      <c r="Q152" s="106"/>
    </row>
    <row r="153" customFormat="false" ht="12.75" hidden="false" customHeight="false" outlineLevel="0" collapsed="false">
      <c r="L153" s="106"/>
      <c r="M153" s="106"/>
      <c r="N153" s="106"/>
      <c r="O153" s="106"/>
      <c r="P153" s="106"/>
      <c r="Q153" s="106"/>
    </row>
    <row r="154" customFormat="false" ht="12.75" hidden="false" customHeight="false" outlineLevel="0" collapsed="false">
      <c r="L154" s="106"/>
      <c r="M154" s="106"/>
      <c r="N154" s="106"/>
      <c r="O154" s="106"/>
      <c r="P154" s="106"/>
      <c r="Q154" s="106"/>
    </row>
    <row r="155" customFormat="false" ht="12.75" hidden="false" customHeight="false" outlineLevel="0" collapsed="false">
      <c r="L155" s="106"/>
      <c r="M155" s="106"/>
      <c r="N155" s="106"/>
      <c r="O155" s="106"/>
      <c r="P155" s="106"/>
      <c r="Q155" s="106"/>
    </row>
    <row r="156" customFormat="false" ht="12.75" hidden="false" customHeight="false" outlineLevel="0" collapsed="false">
      <c r="L156" s="106"/>
      <c r="M156" s="106"/>
      <c r="N156" s="106"/>
      <c r="O156" s="106"/>
      <c r="P156" s="106"/>
      <c r="Q156" s="106"/>
    </row>
    <row r="157" customFormat="false" ht="12.75" hidden="false" customHeight="false" outlineLevel="0" collapsed="false">
      <c r="L157" s="106"/>
      <c r="M157" s="106"/>
      <c r="N157" s="106"/>
      <c r="O157" s="106"/>
      <c r="P157" s="106"/>
      <c r="Q157" s="106"/>
    </row>
    <row r="158" customFormat="false" ht="12.75" hidden="false" customHeight="false" outlineLevel="0" collapsed="false">
      <c r="L158" s="106"/>
      <c r="M158" s="106"/>
      <c r="N158" s="106"/>
      <c r="O158" s="106"/>
      <c r="P158" s="106"/>
      <c r="Q158" s="106"/>
    </row>
    <row r="159" customFormat="false" ht="12.75" hidden="false" customHeight="false" outlineLevel="0" collapsed="false">
      <c r="L159" s="106"/>
      <c r="M159" s="106"/>
      <c r="N159" s="106"/>
      <c r="O159" s="106"/>
      <c r="P159" s="106"/>
      <c r="Q159" s="106"/>
    </row>
    <row r="160" customFormat="false" ht="12.75" hidden="false" customHeight="false" outlineLevel="0" collapsed="false">
      <c r="L160" s="106"/>
      <c r="M160" s="106"/>
      <c r="N160" s="106"/>
      <c r="O160" s="106"/>
      <c r="P160" s="106"/>
      <c r="Q160" s="106"/>
    </row>
    <row r="161" customFormat="false" ht="12.75" hidden="false" customHeight="false" outlineLevel="0" collapsed="false">
      <c r="L161" s="106"/>
      <c r="M161" s="106"/>
      <c r="N161" s="106"/>
      <c r="O161" s="106"/>
      <c r="P161" s="106"/>
      <c r="Q161" s="106"/>
    </row>
    <row r="162" customFormat="false" ht="12.75" hidden="false" customHeight="false" outlineLevel="0" collapsed="false">
      <c r="L162" s="106"/>
      <c r="M162" s="106"/>
      <c r="N162" s="106"/>
      <c r="O162" s="106"/>
      <c r="P162" s="106"/>
      <c r="Q162" s="106"/>
    </row>
    <row r="163" customFormat="false" ht="12.75" hidden="false" customHeight="false" outlineLevel="0" collapsed="false">
      <c r="L163" s="106"/>
      <c r="M163" s="106"/>
      <c r="N163" s="106"/>
      <c r="O163" s="106"/>
      <c r="P163" s="106"/>
      <c r="Q163" s="106"/>
    </row>
    <row r="164" customFormat="false" ht="12.75" hidden="false" customHeight="false" outlineLevel="0" collapsed="false">
      <c r="L164" s="106"/>
      <c r="M164" s="106"/>
      <c r="N164" s="106"/>
      <c r="O164" s="106"/>
      <c r="P164" s="106"/>
      <c r="Q164" s="106"/>
    </row>
    <row r="165" customFormat="false" ht="12.75" hidden="false" customHeight="false" outlineLevel="0" collapsed="false">
      <c r="L165" s="106"/>
      <c r="M165" s="106"/>
      <c r="N165" s="106"/>
      <c r="O165" s="106"/>
      <c r="P165" s="106"/>
      <c r="Q165" s="106"/>
    </row>
    <row r="166" customFormat="false" ht="12.75" hidden="false" customHeight="false" outlineLevel="0" collapsed="false">
      <c r="L166" s="106"/>
      <c r="M166" s="106"/>
      <c r="N166" s="106"/>
      <c r="O166" s="106"/>
      <c r="P166" s="106"/>
      <c r="Q166" s="106"/>
    </row>
    <row r="167" customFormat="false" ht="12.75" hidden="false" customHeight="false" outlineLevel="0" collapsed="false">
      <c r="L167" s="106"/>
      <c r="M167" s="106"/>
      <c r="N167" s="106"/>
      <c r="O167" s="106"/>
      <c r="P167" s="106"/>
      <c r="Q167" s="106"/>
    </row>
    <row r="168" customFormat="false" ht="12.75" hidden="false" customHeight="false" outlineLevel="0" collapsed="false">
      <c r="L168" s="106"/>
      <c r="M168" s="106"/>
      <c r="N168" s="106"/>
      <c r="O168" s="106"/>
      <c r="P168" s="106"/>
      <c r="Q168" s="106"/>
    </row>
    <row r="169" customFormat="false" ht="12.75" hidden="false" customHeight="false" outlineLevel="0" collapsed="false">
      <c r="L169" s="106"/>
      <c r="M169" s="106"/>
      <c r="N169" s="106"/>
      <c r="O169" s="106"/>
      <c r="P169" s="106"/>
      <c r="Q169" s="106"/>
    </row>
    <row r="170" customFormat="false" ht="12.75" hidden="false" customHeight="false" outlineLevel="0" collapsed="false">
      <c r="L170" s="106"/>
      <c r="M170" s="106"/>
      <c r="N170" s="106"/>
      <c r="O170" s="106"/>
      <c r="P170" s="106"/>
      <c r="Q170" s="106"/>
    </row>
    <row r="171" customFormat="false" ht="12.75" hidden="false" customHeight="false" outlineLevel="0" collapsed="false">
      <c r="L171" s="106"/>
      <c r="M171" s="106"/>
      <c r="N171" s="106"/>
      <c r="O171" s="106"/>
      <c r="P171" s="106"/>
      <c r="Q171" s="106"/>
    </row>
    <row r="172" customFormat="false" ht="12.75" hidden="false" customHeight="false" outlineLevel="0" collapsed="false">
      <c r="L172" s="106"/>
      <c r="M172" s="106"/>
      <c r="N172" s="106"/>
      <c r="O172" s="106"/>
      <c r="P172" s="106"/>
      <c r="Q172" s="106"/>
    </row>
    <row r="173" customFormat="false" ht="12.75" hidden="false" customHeight="false" outlineLevel="0" collapsed="false">
      <c r="L173" s="106"/>
      <c r="M173" s="106"/>
      <c r="N173" s="106"/>
      <c r="O173" s="106"/>
      <c r="P173" s="106"/>
      <c r="Q173" s="106"/>
    </row>
    <row r="174" customFormat="false" ht="12.75" hidden="false" customHeight="false" outlineLevel="0" collapsed="false">
      <c r="L174" s="106"/>
      <c r="M174" s="106"/>
      <c r="N174" s="106"/>
      <c r="O174" s="106"/>
      <c r="P174" s="106"/>
      <c r="Q174" s="106"/>
    </row>
    <row r="175" customFormat="false" ht="12.75" hidden="false" customHeight="false" outlineLevel="0" collapsed="false">
      <c r="L175" s="106"/>
      <c r="M175" s="106"/>
      <c r="N175" s="106"/>
      <c r="O175" s="106"/>
      <c r="P175" s="106"/>
      <c r="Q175" s="106"/>
    </row>
    <row r="176" customFormat="false" ht="12.75" hidden="false" customHeight="false" outlineLevel="0" collapsed="false">
      <c r="L176" s="106"/>
      <c r="M176" s="106"/>
      <c r="N176" s="106"/>
      <c r="O176" s="106"/>
      <c r="P176" s="106"/>
      <c r="Q176" s="106"/>
    </row>
    <row r="177" customFormat="false" ht="12.75" hidden="false" customHeight="false" outlineLevel="0" collapsed="false">
      <c r="L177" s="106"/>
      <c r="M177" s="106"/>
      <c r="N177" s="106"/>
      <c r="O177" s="106"/>
      <c r="P177" s="106"/>
      <c r="Q177" s="106"/>
    </row>
    <row r="178" customFormat="false" ht="12.75" hidden="false" customHeight="false" outlineLevel="0" collapsed="false">
      <c r="L178" s="106"/>
      <c r="M178" s="106"/>
      <c r="N178" s="106"/>
      <c r="O178" s="106"/>
      <c r="P178" s="106"/>
      <c r="Q178" s="106"/>
    </row>
    <row r="179" customFormat="false" ht="12.75" hidden="false" customHeight="false" outlineLevel="0" collapsed="false">
      <c r="L179" s="106"/>
      <c r="M179" s="106"/>
      <c r="N179" s="106"/>
      <c r="O179" s="106"/>
      <c r="P179" s="106"/>
      <c r="Q179" s="106"/>
    </row>
    <row r="180" customFormat="false" ht="12.75" hidden="false" customHeight="false" outlineLevel="0" collapsed="false">
      <c r="L180" s="106"/>
      <c r="M180" s="106"/>
      <c r="N180" s="106"/>
      <c r="O180" s="106"/>
      <c r="P180" s="106"/>
      <c r="Q180" s="106"/>
    </row>
    <row r="181" customFormat="false" ht="12.75" hidden="false" customHeight="false" outlineLevel="0" collapsed="false">
      <c r="L181" s="106"/>
      <c r="M181" s="106"/>
      <c r="N181" s="106"/>
      <c r="O181" s="106"/>
      <c r="P181" s="106"/>
      <c r="Q181" s="106"/>
    </row>
    <row r="182" customFormat="false" ht="12.75" hidden="false" customHeight="false" outlineLevel="0" collapsed="false">
      <c r="L182" s="106"/>
      <c r="M182" s="106"/>
      <c r="N182" s="106"/>
      <c r="O182" s="106"/>
      <c r="P182" s="106"/>
      <c r="Q182" s="106"/>
    </row>
    <row r="183" customFormat="false" ht="12.75" hidden="false" customHeight="false" outlineLevel="0" collapsed="false">
      <c r="L183" s="106"/>
      <c r="M183" s="106"/>
      <c r="N183" s="106"/>
      <c r="O183" s="106"/>
      <c r="P183" s="106"/>
      <c r="Q183" s="106"/>
    </row>
    <row r="184" customFormat="false" ht="12.75" hidden="false" customHeight="false" outlineLevel="0" collapsed="false">
      <c r="L184" s="106"/>
      <c r="M184" s="106"/>
      <c r="N184" s="106"/>
      <c r="O184" s="106"/>
      <c r="P184" s="106"/>
      <c r="Q184" s="106"/>
    </row>
    <row r="185" customFormat="false" ht="12.75" hidden="false" customHeight="false" outlineLevel="0" collapsed="false">
      <c r="L185" s="106"/>
      <c r="M185" s="106"/>
      <c r="N185" s="106"/>
      <c r="O185" s="106"/>
      <c r="P185" s="106"/>
      <c r="Q185" s="106"/>
    </row>
    <row r="186" customFormat="false" ht="12.75" hidden="false" customHeight="false" outlineLevel="0" collapsed="false">
      <c r="L186" s="106"/>
      <c r="M186" s="106"/>
      <c r="N186" s="106"/>
      <c r="O186" s="106"/>
      <c r="P186" s="106"/>
      <c r="Q186" s="106"/>
    </row>
    <row r="187" customFormat="false" ht="12.75" hidden="false" customHeight="false" outlineLevel="0" collapsed="false">
      <c r="L187" s="106"/>
      <c r="M187" s="106"/>
      <c r="N187" s="106"/>
      <c r="O187" s="106"/>
      <c r="P187" s="106"/>
      <c r="Q187" s="106"/>
    </row>
    <row r="188" customFormat="false" ht="12.75" hidden="false" customHeight="false" outlineLevel="0" collapsed="false">
      <c r="L188" s="106"/>
      <c r="M188" s="106"/>
      <c r="N188" s="106"/>
      <c r="O188" s="106"/>
      <c r="P188" s="106"/>
      <c r="Q188" s="106"/>
    </row>
    <row r="189" customFormat="false" ht="12.75" hidden="false" customHeight="false" outlineLevel="0" collapsed="false">
      <c r="L189" s="106"/>
      <c r="M189" s="106"/>
      <c r="N189" s="106"/>
      <c r="O189" s="106"/>
      <c r="P189" s="106"/>
      <c r="Q189" s="106"/>
    </row>
    <row r="190" customFormat="false" ht="12.75" hidden="false" customHeight="false" outlineLevel="0" collapsed="false">
      <c r="L190" s="106"/>
      <c r="M190" s="106"/>
      <c r="N190" s="106"/>
      <c r="O190" s="106"/>
      <c r="P190" s="106"/>
      <c r="Q190" s="106"/>
    </row>
    <row r="191" customFormat="false" ht="12.75" hidden="false" customHeight="false" outlineLevel="0" collapsed="false">
      <c r="L191" s="106"/>
      <c r="M191" s="106"/>
      <c r="N191" s="106"/>
      <c r="O191" s="106"/>
      <c r="P191" s="106"/>
      <c r="Q191" s="106"/>
    </row>
    <row r="192" customFormat="false" ht="12.75" hidden="false" customHeight="false" outlineLevel="0" collapsed="false">
      <c r="L192" s="106"/>
      <c r="M192" s="106"/>
      <c r="N192" s="106"/>
      <c r="O192" s="106"/>
      <c r="P192" s="106"/>
      <c r="Q192" s="106"/>
    </row>
    <row r="193" customFormat="false" ht="12.75" hidden="false" customHeight="false" outlineLevel="0" collapsed="false">
      <c r="L193" s="106"/>
      <c r="M193" s="106"/>
      <c r="N193" s="106"/>
      <c r="O193" s="106"/>
      <c r="P193" s="106"/>
      <c r="Q193" s="106"/>
    </row>
    <row r="194" customFormat="false" ht="12.75" hidden="false" customHeight="false" outlineLevel="0" collapsed="false">
      <c r="L194" s="106"/>
      <c r="M194" s="106"/>
      <c r="N194" s="106"/>
      <c r="O194" s="106"/>
      <c r="P194" s="106"/>
      <c r="Q194" s="106"/>
    </row>
    <row r="195" customFormat="false" ht="12.75" hidden="false" customHeight="false" outlineLevel="0" collapsed="false">
      <c r="L195" s="106"/>
      <c r="M195" s="106"/>
      <c r="N195" s="106"/>
      <c r="O195" s="106"/>
      <c r="P195" s="106"/>
      <c r="Q195" s="106"/>
    </row>
    <row r="196" customFormat="false" ht="12.75" hidden="false" customHeight="false" outlineLevel="0" collapsed="false">
      <c r="L196" s="106"/>
      <c r="M196" s="106"/>
      <c r="N196" s="106"/>
      <c r="O196" s="106"/>
      <c r="P196" s="106"/>
      <c r="Q196" s="106"/>
    </row>
    <row r="197" customFormat="false" ht="12.75" hidden="false" customHeight="false" outlineLevel="0" collapsed="false">
      <c r="L197" s="106"/>
      <c r="M197" s="106"/>
      <c r="N197" s="106"/>
      <c r="O197" s="106"/>
      <c r="P197" s="106"/>
      <c r="Q197" s="106"/>
    </row>
    <row r="198" customFormat="false" ht="12.75" hidden="false" customHeight="false" outlineLevel="0" collapsed="false">
      <c r="L198" s="106"/>
      <c r="M198" s="106"/>
      <c r="N198" s="106"/>
      <c r="O198" s="106"/>
      <c r="P198" s="106"/>
      <c r="Q198" s="106"/>
    </row>
    <row r="199" customFormat="false" ht="12.75" hidden="false" customHeight="false" outlineLevel="0" collapsed="false">
      <c r="L199" s="106"/>
      <c r="M199" s="106"/>
      <c r="N199" s="106"/>
      <c r="O199" s="106"/>
      <c r="P199" s="106"/>
      <c r="Q199" s="106"/>
    </row>
    <row r="200" customFormat="false" ht="12.75" hidden="false" customHeight="false" outlineLevel="0" collapsed="false">
      <c r="L200" s="106"/>
      <c r="M200" s="106"/>
      <c r="N200" s="106"/>
      <c r="O200" s="106"/>
      <c r="P200" s="106"/>
      <c r="Q200" s="106"/>
    </row>
    <row r="201" customFormat="false" ht="12.75" hidden="false" customHeight="false" outlineLevel="0" collapsed="false">
      <c r="L201" s="106"/>
      <c r="M201" s="106"/>
      <c r="N201" s="106"/>
      <c r="O201" s="106"/>
      <c r="P201" s="106"/>
      <c r="Q201" s="106"/>
    </row>
    <row r="202" customFormat="false" ht="12.75" hidden="false" customHeight="false" outlineLevel="0" collapsed="false">
      <c r="L202" s="106"/>
      <c r="M202" s="106"/>
      <c r="N202" s="106"/>
      <c r="O202" s="106"/>
      <c r="P202" s="106"/>
      <c r="Q202" s="106"/>
    </row>
    <row r="203" customFormat="false" ht="12.75" hidden="false" customHeight="false" outlineLevel="0" collapsed="false">
      <c r="L203" s="106"/>
      <c r="M203" s="106"/>
      <c r="N203" s="106"/>
      <c r="O203" s="106"/>
      <c r="P203" s="106"/>
      <c r="Q203" s="106"/>
    </row>
    <row r="204" customFormat="false" ht="12.75" hidden="false" customHeight="false" outlineLevel="0" collapsed="false">
      <c r="L204" s="106"/>
      <c r="M204" s="106"/>
      <c r="N204" s="106"/>
      <c r="O204" s="106"/>
      <c r="P204" s="106"/>
      <c r="Q204" s="106"/>
    </row>
    <row r="205" customFormat="false" ht="12.75" hidden="false" customHeight="false" outlineLevel="0" collapsed="false">
      <c r="L205" s="106"/>
      <c r="M205" s="106"/>
      <c r="N205" s="106"/>
      <c r="O205" s="106"/>
      <c r="P205" s="106"/>
      <c r="Q205" s="106"/>
    </row>
    <row r="206" customFormat="false" ht="12.75" hidden="false" customHeight="false" outlineLevel="0" collapsed="false">
      <c r="L206" s="106"/>
      <c r="M206" s="106"/>
      <c r="N206" s="106"/>
      <c r="O206" s="106"/>
      <c r="P206" s="106"/>
      <c r="Q206" s="106"/>
    </row>
    <row r="207" customFormat="false" ht="12.75" hidden="false" customHeight="false" outlineLevel="0" collapsed="false">
      <c r="L207" s="106"/>
      <c r="M207" s="106"/>
      <c r="N207" s="106"/>
      <c r="O207" s="106"/>
      <c r="P207" s="106"/>
      <c r="Q207" s="106"/>
    </row>
    <row r="208" customFormat="false" ht="12.75" hidden="false" customHeight="false" outlineLevel="0" collapsed="false">
      <c r="L208" s="106"/>
      <c r="M208" s="106"/>
      <c r="N208" s="106"/>
      <c r="O208" s="106"/>
      <c r="P208" s="106"/>
      <c r="Q208" s="106"/>
    </row>
    <row r="209" customFormat="false" ht="12.75" hidden="false" customHeight="false" outlineLevel="0" collapsed="false">
      <c r="L209" s="106"/>
      <c r="M209" s="106"/>
      <c r="N209" s="106"/>
      <c r="O209" s="106"/>
      <c r="P209" s="106"/>
      <c r="Q209" s="106"/>
    </row>
    <row r="210" customFormat="false" ht="12.75" hidden="false" customHeight="false" outlineLevel="0" collapsed="false">
      <c r="L210" s="106"/>
      <c r="M210" s="106"/>
      <c r="N210" s="106"/>
      <c r="O210" s="106"/>
      <c r="P210" s="106"/>
      <c r="Q210" s="106"/>
    </row>
    <row r="211" customFormat="false" ht="12.75" hidden="false" customHeight="false" outlineLevel="0" collapsed="false">
      <c r="L211" s="106"/>
      <c r="M211" s="106"/>
      <c r="N211" s="106"/>
      <c r="O211" s="106"/>
      <c r="P211" s="106"/>
      <c r="Q211" s="106"/>
    </row>
    <row r="212" customFormat="false" ht="12.75" hidden="false" customHeight="false" outlineLevel="0" collapsed="false">
      <c r="L212" s="106"/>
      <c r="M212" s="106"/>
      <c r="N212" s="106"/>
      <c r="O212" s="106"/>
      <c r="P212" s="106"/>
      <c r="Q212" s="106"/>
    </row>
    <row r="213" customFormat="false" ht="12.75" hidden="false" customHeight="false" outlineLevel="0" collapsed="false">
      <c r="L213" s="106"/>
      <c r="M213" s="106"/>
      <c r="N213" s="106"/>
      <c r="O213" s="106"/>
      <c r="P213" s="106"/>
      <c r="Q213" s="106"/>
    </row>
    <row r="214" customFormat="false" ht="12.75" hidden="false" customHeight="false" outlineLevel="0" collapsed="false">
      <c r="L214" s="106"/>
      <c r="M214" s="106"/>
      <c r="N214" s="106"/>
      <c r="O214" s="106"/>
      <c r="P214" s="106"/>
      <c r="Q214" s="106"/>
    </row>
    <row r="215" customFormat="false" ht="12.75" hidden="false" customHeight="false" outlineLevel="0" collapsed="false">
      <c r="L215" s="106"/>
      <c r="M215" s="106"/>
      <c r="N215" s="106"/>
      <c r="O215" s="106"/>
      <c r="P215" s="106"/>
      <c r="Q215" s="106"/>
    </row>
    <row r="216" customFormat="false" ht="12.75" hidden="false" customHeight="false" outlineLevel="0" collapsed="false">
      <c r="L216" s="106"/>
      <c r="M216" s="106"/>
      <c r="N216" s="106"/>
      <c r="O216" s="106"/>
      <c r="P216" s="106"/>
      <c r="Q216" s="106"/>
    </row>
    <row r="217" customFormat="false" ht="12.75" hidden="false" customHeight="false" outlineLevel="0" collapsed="false">
      <c r="L217" s="106"/>
      <c r="M217" s="106"/>
      <c r="N217" s="106"/>
      <c r="O217" s="106"/>
      <c r="P217" s="106"/>
      <c r="Q217" s="106"/>
    </row>
    <row r="218" customFormat="false" ht="12.75" hidden="false" customHeight="false" outlineLevel="0" collapsed="false">
      <c r="L218" s="106"/>
      <c r="M218" s="106"/>
      <c r="N218" s="106"/>
      <c r="O218" s="106"/>
      <c r="P218" s="106"/>
      <c r="Q218" s="106"/>
    </row>
    <row r="219" customFormat="false" ht="12.75" hidden="false" customHeight="false" outlineLevel="0" collapsed="false">
      <c r="L219" s="106"/>
      <c r="M219" s="106"/>
      <c r="N219" s="106"/>
      <c r="O219" s="106"/>
      <c r="P219" s="106"/>
      <c r="Q219" s="106"/>
    </row>
    <row r="220" customFormat="false" ht="12.75" hidden="false" customHeight="false" outlineLevel="0" collapsed="false">
      <c r="L220" s="106"/>
      <c r="M220" s="106"/>
      <c r="N220" s="106"/>
      <c r="O220" s="106"/>
      <c r="P220" s="106"/>
      <c r="Q220" s="106"/>
    </row>
    <row r="221" customFormat="false" ht="12.75" hidden="false" customHeight="false" outlineLevel="0" collapsed="false">
      <c r="L221" s="106"/>
      <c r="M221" s="106"/>
      <c r="N221" s="106"/>
      <c r="O221" s="106"/>
      <c r="P221" s="106"/>
      <c r="Q221" s="106"/>
    </row>
    <row r="222" customFormat="false" ht="12.75" hidden="false" customHeight="false" outlineLevel="0" collapsed="false">
      <c r="L222" s="106"/>
      <c r="M222" s="106"/>
      <c r="N222" s="106"/>
      <c r="O222" s="106"/>
      <c r="P222" s="106"/>
      <c r="Q222" s="106"/>
    </row>
    <row r="223" customFormat="false" ht="12.75" hidden="false" customHeight="false" outlineLevel="0" collapsed="false">
      <c r="L223" s="106"/>
      <c r="M223" s="106"/>
      <c r="N223" s="106"/>
      <c r="O223" s="106"/>
      <c r="P223" s="106"/>
      <c r="Q223" s="106"/>
    </row>
    <row r="224" customFormat="false" ht="12.75" hidden="false" customHeight="false" outlineLevel="0" collapsed="false">
      <c r="L224" s="106"/>
      <c r="M224" s="106"/>
      <c r="N224" s="106"/>
      <c r="O224" s="106"/>
      <c r="P224" s="106"/>
      <c r="Q224" s="106"/>
    </row>
    <row r="225" customFormat="false" ht="12.75" hidden="false" customHeight="false" outlineLevel="0" collapsed="false">
      <c r="L225" s="106"/>
      <c r="M225" s="106"/>
      <c r="N225" s="106"/>
      <c r="O225" s="106"/>
      <c r="P225" s="106"/>
      <c r="Q225" s="106"/>
    </row>
    <row r="226" customFormat="false" ht="12.75" hidden="false" customHeight="false" outlineLevel="0" collapsed="false">
      <c r="L226" s="106"/>
      <c r="M226" s="106"/>
      <c r="N226" s="106"/>
      <c r="O226" s="106"/>
      <c r="P226" s="106"/>
      <c r="Q226" s="106"/>
    </row>
    <row r="227" customFormat="false" ht="12.75" hidden="false" customHeight="false" outlineLevel="0" collapsed="false">
      <c r="L227" s="106"/>
      <c r="M227" s="106"/>
      <c r="N227" s="106"/>
      <c r="O227" s="106"/>
      <c r="P227" s="106"/>
      <c r="Q227" s="106"/>
    </row>
    <row r="228" customFormat="false" ht="12.75" hidden="false" customHeight="false" outlineLevel="0" collapsed="false">
      <c r="L228" s="106"/>
      <c r="M228" s="106"/>
      <c r="N228" s="106"/>
      <c r="O228" s="106"/>
      <c r="P228" s="106"/>
      <c r="Q228" s="106"/>
    </row>
    <row r="229" customFormat="false" ht="12.75" hidden="false" customHeight="false" outlineLevel="0" collapsed="false">
      <c r="L229" s="106"/>
      <c r="M229" s="106"/>
      <c r="N229" s="106"/>
      <c r="O229" s="106"/>
      <c r="P229" s="106"/>
      <c r="Q229" s="106"/>
    </row>
    <row r="230" customFormat="false" ht="12.75" hidden="false" customHeight="false" outlineLevel="0" collapsed="false">
      <c r="L230" s="106"/>
      <c r="M230" s="106"/>
      <c r="N230" s="106"/>
      <c r="O230" s="106"/>
      <c r="P230" s="106"/>
      <c r="Q230" s="106"/>
    </row>
    <row r="231" customFormat="false" ht="12.75" hidden="false" customHeight="false" outlineLevel="0" collapsed="false">
      <c r="L231" s="106"/>
      <c r="M231" s="106"/>
      <c r="N231" s="106"/>
      <c r="O231" s="106"/>
      <c r="P231" s="106"/>
      <c r="Q231" s="106"/>
    </row>
    <row r="232" customFormat="false" ht="12.75" hidden="false" customHeight="false" outlineLevel="0" collapsed="false">
      <c r="L232" s="106"/>
      <c r="M232" s="106"/>
      <c r="N232" s="106"/>
      <c r="O232" s="106"/>
      <c r="P232" s="106"/>
      <c r="Q232" s="106"/>
    </row>
    <row r="233" customFormat="false" ht="12.75" hidden="false" customHeight="false" outlineLevel="0" collapsed="false">
      <c r="L233" s="106"/>
      <c r="M233" s="106"/>
      <c r="N233" s="106"/>
      <c r="O233" s="106"/>
      <c r="P233" s="106"/>
      <c r="Q233" s="106"/>
    </row>
    <row r="234" customFormat="false" ht="12.75" hidden="false" customHeight="false" outlineLevel="0" collapsed="false">
      <c r="L234" s="106"/>
      <c r="M234" s="106"/>
      <c r="N234" s="106"/>
      <c r="O234" s="106"/>
      <c r="P234" s="106"/>
      <c r="Q234" s="106"/>
    </row>
    <row r="235" customFormat="false" ht="12.75" hidden="false" customHeight="false" outlineLevel="0" collapsed="false">
      <c r="L235" s="106"/>
      <c r="M235" s="106"/>
      <c r="N235" s="106"/>
      <c r="O235" s="106"/>
      <c r="P235" s="106"/>
      <c r="Q235" s="106"/>
    </row>
    <row r="236" customFormat="false" ht="12.75" hidden="false" customHeight="false" outlineLevel="0" collapsed="false">
      <c r="L236" s="106"/>
      <c r="M236" s="106"/>
      <c r="N236" s="106"/>
      <c r="O236" s="106"/>
      <c r="P236" s="106"/>
      <c r="Q236" s="106"/>
    </row>
    <row r="237" customFormat="false" ht="12.75" hidden="false" customHeight="false" outlineLevel="0" collapsed="false">
      <c r="L237" s="106"/>
      <c r="M237" s="106"/>
      <c r="N237" s="106"/>
      <c r="O237" s="106"/>
      <c r="P237" s="106"/>
      <c r="Q237" s="106"/>
    </row>
    <row r="238" customFormat="false" ht="12.75" hidden="false" customHeight="false" outlineLevel="0" collapsed="false">
      <c r="L238" s="106"/>
      <c r="M238" s="106"/>
      <c r="N238" s="106"/>
      <c r="O238" s="106"/>
      <c r="P238" s="106"/>
      <c r="Q238" s="106"/>
    </row>
    <row r="239" customFormat="false" ht="12.75" hidden="false" customHeight="false" outlineLevel="0" collapsed="false">
      <c r="L239" s="106"/>
      <c r="M239" s="106"/>
      <c r="N239" s="106"/>
      <c r="O239" s="106"/>
      <c r="P239" s="106"/>
      <c r="Q239" s="106"/>
    </row>
    <row r="240" customFormat="false" ht="12.75" hidden="false" customHeight="false" outlineLevel="0" collapsed="false">
      <c r="L240" s="106"/>
      <c r="M240" s="106"/>
      <c r="N240" s="106"/>
      <c r="O240" s="106"/>
      <c r="P240" s="106"/>
      <c r="Q240" s="106"/>
    </row>
    <row r="241" customFormat="false" ht="12.75" hidden="false" customHeight="false" outlineLevel="0" collapsed="false">
      <c r="L241" s="106"/>
      <c r="M241" s="106"/>
      <c r="N241" s="106"/>
      <c r="O241" s="106"/>
      <c r="P241" s="106"/>
      <c r="Q241" s="106"/>
    </row>
    <row r="242" customFormat="false" ht="12.75" hidden="false" customHeight="false" outlineLevel="0" collapsed="false">
      <c r="L242" s="106"/>
      <c r="M242" s="106"/>
      <c r="N242" s="106"/>
      <c r="O242" s="106"/>
      <c r="P242" s="106"/>
      <c r="Q242" s="106"/>
    </row>
    <row r="243" customFormat="false" ht="12.75" hidden="false" customHeight="false" outlineLevel="0" collapsed="false">
      <c r="L243" s="106"/>
      <c r="M243" s="106"/>
      <c r="N243" s="106"/>
      <c r="O243" s="106"/>
      <c r="P243" s="106"/>
      <c r="Q243" s="106"/>
    </row>
    <row r="244" customFormat="false" ht="12.75" hidden="false" customHeight="false" outlineLevel="0" collapsed="false">
      <c r="L244" s="106"/>
      <c r="M244" s="106"/>
      <c r="N244" s="106"/>
      <c r="O244" s="106"/>
      <c r="P244" s="106"/>
      <c r="Q244" s="106"/>
    </row>
    <row r="245" customFormat="false" ht="12.75" hidden="false" customHeight="false" outlineLevel="0" collapsed="false">
      <c r="L245" s="106"/>
      <c r="M245" s="106"/>
      <c r="N245" s="106"/>
      <c r="O245" s="106"/>
      <c r="P245" s="106"/>
      <c r="Q245" s="106"/>
    </row>
    <row r="246" customFormat="false" ht="12.75" hidden="false" customHeight="false" outlineLevel="0" collapsed="false">
      <c r="L246" s="106"/>
      <c r="M246" s="106"/>
      <c r="N246" s="106"/>
      <c r="O246" s="106"/>
      <c r="P246" s="106"/>
      <c r="Q246" s="106"/>
    </row>
    <row r="247" customFormat="false" ht="12.75" hidden="false" customHeight="false" outlineLevel="0" collapsed="false">
      <c r="L247" s="106"/>
      <c r="M247" s="106"/>
      <c r="N247" s="106"/>
      <c r="O247" s="106"/>
      <c r="P247" s="106"/>
      <c r="Q247" s="106"/>
    </row>
    <row r="248" customFormat="false" ht="12.75" hidden="false" customHeight="false" outlineLevel="0" collapsed="false">
      <c r="L248" s="106"/>
      <c r="M248" s="106"/>
      <c r="N248" s="106"/>
      <c r="O248" s="106"/>
      <c r="P248" s="106"/>
      <c r="Q248" s="106"/>
    </row>
    <row r="249" customFormat="false" ht="12.75" hidden="false" customHeight="false" outlineLevel="0" collapsed="false">
      <c r="L249" s="106"/>
      <c r="M249" s="106"/>
      <c r="N249" s="106"/>
      <c r="O249" s="106"/>
      <c r="P249" s="106"/>
      <c r="Q249" s="106"/>
    </row>
    <row r="250" customFormat="false" ht="12.75" hidden="false" customHeight="false" outlineLevel="0" collapsed="false">
      <c r="L250" s="106"/>
      <c r="M250" s="106"/>
      <c r="N250" s="106"/>
      <c r="O250" s="106"/>
      <c r="P250" s="106"/>
      <c r="Q250" s="106"/>
    </row>
    <row r="251" customFormat="false" ht="12.75" hidden="false" customHeight="false" outlineLevel="0" collapsed="false">
      <c r="L251" s="106"/>
      <c r="M251" s="106"/>
      <c r="N251" s="106"/>
      <c r="O251" s="106"/>
      <c r="P251" s="106"/>
      <c r="Q251" s="106"/>
    </row>
    <row r="252" customFormat="false" ht="12.75" hidden="false" customHeight="false" outlineLevel="0" collapsed="false">
      <c r="L252" s="106"/>
      <c r="M252" s="106"/>
      <c r="N252" s="106"/>
      <c r="O252" s="106"/>
      <c r="P252" s="106"/>
      <c r="Q252" s="106"/>
    </row>
    <row r="253" customFormat="false" ht="12.75" hidden="false" customHeight="false" outlineLevel="0" collapsed="false">
      <c r="L253" s="106"/>
      <c r="M253" s="106"/>
      <c r="N253" s="106"/>
      <c r="O253" s="106"/>
      <c r="P253" s="106"/>
      <c r="Q253" s="106"/>
    </row>
    <row r="254" customFormat="false" ht="12.75" hidden="false" customHeight="false" outlineLevel="0" collapsed="false">
      <c r="L254" s="106"/>
      <c r="M254" s="106"/>
      <c r="N254" s="106"/>
      <c r="O254" s="106"/>
      <c r="P254" s="106"/>
      <c r="Q254" s="106"/>
    </row>
    <row r="255" customFormat="false" ht="12.75" hidden="false" customHeight="false" outlineLevel="0" collapsed="false">
      <c r="L255" s="106"/>
      <c r="M255" s="106"/>
      <c r="N255" s="106"/>
      <c r="O255" s="106"/>
      <c r="P255" s="106"/>
      <c r="Q255" s="106"/>
    </row>
    <row r="256" customFormat="false" ht="12.75" hidden="false" customHeight="false" outlineLevel="0" collapsed="false">
      <c r="L256" s="106"/>
      <c r="M256" s="106"/>
      <c r="N256" s="106"/>
      <c r="O256" s="106"/>
      <c r="P256" s="106"/>
      <c r="Q256" s="106"/>
    </row>
    <row r="257" customFormat="false" ht="12.75" hidden="false" customHeight="false" outlineLevel="0" collapsed="false">
      <c r="L257" s="106"/>
      <c r="M257" s="106"/>
      <c r="N257" s="106"/>
      <c r="O257" s="106"/>
      <c r="P257" s="106"/>
      <c r="Q257" s="106"/>
    </row>
    <row r="258" customFormat="false" ht="12.75" hidden="false" customHeight="false" outlineLevel="0" collapsed="false">
      <c r="L258" s="106"/>
      <c r="M258" s="106"/>
      <c r="N258" s="106"/>
      <c r="O258" s="106"/>
      <c r="P258" s="106"/>
      <c r="Q258" s="106"/>
    </row>
    <row r="259" customFormat="false" ht="12.75" hidden="false" customHeight="false" outlineLevel="0" collapsed="false">
      <c r="L259" s="106"/>
      <c r="M259" s="106"/>
      <c r="N259" s="106"/>
      <c r="O259" s="106"/>
      <c r="P259" s="106"/>
      <c r="Q259" s="106"/>
    </row>
    <row r="260" customFormat="false" ht="12.75" hidden="false" customHeight="false" outlineLevel="0" collapsed="false">
      <c r="L260" s="106"/>
      <c r="M260" s="106"/>
      <c r="N260" s="106"/>
      <c r="O260" s="106"/>
      <c r="P260" s="106"/>
      <c r="Q260" s="106"/>
    </row>
    <row r="261" customFormat="false" ht="12.75" hidden="false" customHeight="false" outlineLevel="0" collapsed="false">
      <c r="L261" s="106"/>
      <c r="M261" s="106"/>
      <c r="N261" s="106"/>
      <c r="O261" s="106"/>
      <c r="P261" s="106"/>
      <c r="Q261" s="106"/>
    </row>
    <row r="262" customFormat="false" ht="12.75" hidden="false" customHeight="false" outlineLevel="0" collapsed="false">
      <c r="L262" s="106"/>
      <c r="M262" s="106"/>
      <c r="N262" s="106"/>
      <c r="O262" s="106"/>
      <c r="P262" s="106"/>
      <c r="Q262" s="106"/>
    </row>
    <row r="263" customFormat="false" ht="12.75" hidden="false" customHeight="false" outlineLevel="0" collapsed="false">
      <c r="L263" s="106"/>
      <c r="M263" s="106"/>
      <c r="N263" s="106"/>
      <c r="O263" s="106"/>
      <c r="P263" s="106"/>
      <c r="Q263" s="106"/>
    </row>
    <row r="264" customFormat="false" ht="12.75" hidden="false" customHeight="false" outlineLevel="0" collapsed="false">
      <c r="L264" s="106"/>
      <c r="M264" s="106"/>
      <c r="N264" s="106"/>
      <c r="O264" s="106"/>
      <c r="P264" s="106"/>
      <c r="Q264" s="106"/>
    </row>
    <row r="265" customFormat="false" ht="12.75" hidden="false" customHeight="false" outlineLevel="0" collapsed="false">
      <c r="L265" s="106"/>
      <c r="M265" s="106"/>
      <c r="N265" s="106"/>
      <c r="O265" s="106"/>
      <c r="P265" s="106"/>
      <c r="Q265" s="106"/>
    </row>
    <row r="266" customFormat="false" ht="12.75" hidden="false" customHeight="false" outlineLevel="0" collapsed="false">
      <c r="L266" s="106"/>
      <c r="M266" s="106"/>
      <c r="N266" s="106"/>
      <c r="O266" s="106"/>
      <c r="P266" s="106"/>
      <c r="Q266" s="106"/>
    </row>
    <row r="267" customFormat="false" ht="12.75" hidden="false" customHeight="false" outlineLevel="0" collapsed="false">
      <c r="L267" s="106"/>
      <c r="M267" s="106"/>
      <c r="N267" s="106"/>
      <c r="O267" s="106"/>
      <c r="P267" s="106"/>
      <c r="Q267" s="106"/>
    </row>
    <row r="268" customFormat="false" ht="12.75" hidden="false" customHeight="false" outlineLevel="0" collapsed="false">
      <c r="L268" s="106"/>
      <c r="M268" s="106"/>
      <c r="N268" s="106"/>
      <c r="O268" s="106"/>
      <c r="P268" s="106"/>
      <c r="Q268" s="106"/>
    </row>
    <row r="269" customFormat="false" ht="12.75" hidden="false" customHeight="false" outlineLevel="0" collapsed="false">
      <c r="L269" s="106"/>
      <c r="M269" s="106"/>
      <c r="N269" s="106"/>
      <c r="O269" s="106"/>
      <c r="P269" s="106"/>
      <c r="Q269" s="106"/>
    </row>
    <row r="270" customFormat="false" ht="12.75" hidden="false" customHeight="false" outlineLevel="0" collapsed="false">
      <c r="L270" s="106"/>
      <c r="M270" s="106"/>
      <c r="N270" s="106"/>
      <c r="O270" s="106"/>
      <c r="P270" s="106"/>
      <c r="Q270" s="106"/>
    </row>
    <row r="271" customFormat="false" ht="12.75" hidden="false" customHeight="false" outlineLevel="0" collapsed="false">
      <c r="L271" s="106"/>
      <c r="M271" s="106"/>
      <c r="N271" s="106"/>
      <c r="O271" s="106"/>
      <c r="P271" s="106"/>
      <c r="Q271" s="106"/>
    </row>
    <row r="272" customFormat="false" ht="12.75" hidden="false" customHeight="false" outlineLevel="0" collapsed="false">
      <c r="L272" s="106"/>
      <c r="M272" s="106"/>
      <c r="N272" s="106"/>
      <c r="O272" s="106"/>
      <c r="P272" s="106"/>
      <c r="Q272" s="106"/>
    </row>
    <row r="273" customFormat="false" ht="12.75" hidden="false" customHeight="false" outlineLevel="0" collapsed="false">
      <c r="L273" s="106"/>
      <c r="M273" s="106"/>
      <c r="N273" s="106"/>
      <c r="O273" s="106"/>
      <c r="P273" s="106"/>
      <c r="Q273" s="106"/>
    </row>
    <row r="274" customFormat="false" ht="12.75" hidden="false" customHeight="false" outlineLevel="0" collapsed="false">
      <c r="L274" s="106"/>
      <c r="M274" s="106"/>
      <c r="N274" s="106"/>
      <c r="O274" s="106"/>
      <c r="P274" s="106"/>
      <c r="Q274" s="106"/>
    </row>
    <row r="275" customFormat="false" ht="12.75" hidden="false" customHeight="false" outlineLevel="0" collapsed="false">
      <c r="L275" s="106"/>
      <c r="M275" s="106"/>
      <c r="N275" s="106"/>
      <c r="O275" s="106"/>
      <c r="P275" s="106"/>
      <c r="Q275" s="106"/>
    </row>
    <row r="276" customFormat="false" ht="12.75" hidden="false" customHeight="false" outlineLevel="0" collapsed="false">
      <c r="L276" s="106"/>
      <c r="M276" s="106"/>
      <c r="N276" s="106"/>
      <c r="O276" s="106"/>
      <c r="P276" s="106"/>
      <c r="Q276" s="106"/>
    </row>
    <row r="277" customFormat="false" ht="12.75" hidden="false" customHeight="false" outlineLevel="0" collapsed="false">
      <c r="L277" s="106"/>
      <c r="M277" s="106"/>
      <c r="N277" s="106"/>
      <c r="O277" s="106"/>
      <c r="P277" s="106"/>
      <c r="Q277" s="106"/>
    </row>
    <row r="278" customFormat="false" ht="12.75" hidden="false" customHeight="false" outlineLevel="0" collapsed="false">
      <c r="L278" s="106"/>
      <c r="M278" s="106"/>
      <c r="N278" s="106"/>
      <c r="O278" s="106"/>
      <c r="P278" s="106"/>
      <c r="Q278" s="106"/>
    </row>
    <row r="279" customFormat="false" ht="12.75" hidden="false" customHeight="false" outlineLevel="0" collapsed="false">
      <c r="L279" s="106"/>
      <c r="M279" s="106"/>
      <c r="N279" s="106"/>
      <c r="O279" s="106"/>
      <c r="P279" s="106"/>
      <c r="Q279" s="106"/>
    </row>
    <row r="280" customFormat="false" ht="12.75" hidden="false" customHeight="false" outlineLevel="0" collapsed="false">
      <c r="L280" s="106"/>
      <c r="M280" s="106"/>
      <c r="N280" s="106"/>
      <c r="O280" s="106"/>
      <c r="P280" s="106"/>
      <c r="Q280" s="106"/>
    </row>
    <row r="281" customFormat="false" ht="12.75" hidden="false" customHeight="false" outlineLevel="0" collapsed="false">
      <c r="L281" s="106"/>
      <c r="M281" s="106"/>
      <c r="N281" s="106"/>
      <c r="O281" s="106"/>
      <c r="P281" s="106"/>
      <c r="Q281" s="106"/>
    </row>
    <row r="282" customFormat="false" ht="12.75" hidden="false" customHeight="false" outlineLevel="0" collapsed="false">
      <c r="L282" s="106"/>
      <c r="M282" s="106"/>
      <c r="N282" s="106"/>
      <c r="O282" s="106"/>
      <c r="P282" s="106"/>
      <c r="Q282" s="106"/>
    </row>
    <row r="283" customFormat="false" ht="12.75" hidden="false" customHeight="false" outlineLevel="0" collapsed="false">
      <c r="L283" s="106"/>
      <c r="M283" s="106"/>
      <c r="N283" s="106"/>
      <c r="O283" s="106"/>
      <c r="P283" s="106"/>
      <c r="Q283" s="106"/>
    </row>
    <row r="284" customFormat="false" ht="12.75" hidden="false" customHeight="false" outlineLevel="0" collapsed="false">
      <c r="L284" s="106"/>
      <c r="M284" s="106"/>
      <c r="N284" s="106"/>
      <c r="O284" s="106"/>
      <c r="P284" s="106"/>
      <c r="Q284" s="106"/>
    </row>
    <row r="285" customFormat="false" ht="12.75" hidden="false" customHeight="false" outlineLevel="0" collapsed="false">
      <c r="L285" s="106"/>
      <c r="M285" s="106"/>
      <c r="N285" s="106"/>
      <c r="O285" s="106"/>
      <c r="P285" s="106"/>
      <c r="Q285" s="106"/>
    </row>
    <row r="286" customFormat="false" ht="12.75" hidden="false" customHeight="false" outlineLevel="0" collapsed="false">
      <c r="L286" s="106"/>
      <c r="M286" s="106"/>
      <c r="N286" s="106"/>
      <c r="O286" s="106"/>
      <c r="P286" s="106"/>
      <c r="Q286" s="106"/>
    </row>
    <row r="287" customFormat="false" ht="12.75" hidden="false" customHeight="false" outlineLevel="0" collapsed="false">
      <c r="L287" s="106"/>
      <c r="M287" s="106"/>
      <c r="N287" s="106"/>
      <c r="O287" s="106"/>
      <c r="P287" s="106"/>
      <c r="Q287" s="106"/>
    </row>
    <row r="288" customFormat="false" ht="12.75" hidden="false" customHeight="false" outlineLevel="0" collapsed="false">
      <c r="L288" s="106"/>
      <c r="M288" s="106"/>
      <c r="N288" s="106"/>
      <c r="O288" s="106"/>
      <c r="P288" s="106"/>
      <c r="Q288" s="106"/>
    </row>
    <row r="289" customFormat="false" ht="12.75" hidden="false" customHeight="false" outlineLevel="0" collapsed="false">
      <c r="L289" s="106"/>
      <c r="M289" s="106"/>
      <c r="N289" s="106"/>
      <c r="O289" s="106"/>
      <c r="P289" s="106"/>
      <c r="Q289" s="106"/>
    </row>
    <row r="290" customFormat="false" ht="12.75" hidden="false" customHeight="false" outlineLevel="0" collapsed="false">
      <c r="L290" s="106"/>
      <c r="M290" s="106"/>
      <c r="N290" s="106"/>
      <c r="O290" s="106"/>
      <c r="P290" s="106"/>
      <c r="Q290" s="106"/>
    </row>
    <row r="291" customFormat="false" ht="12.75" hidden="false" customHeight="false" outlineLevel="0" collapsed="false">
      <c r="L291" s="106"/>
      <c r="M291" s="106"/>
      <c r="N291" s="106"/>
      <c r="O291" s="106"/>
      <c r="P291" s="106"/>
      <c r="Q291" s="106"/>
    </row>
    <row r="292" customFormat="false" ht="12.75" hidden="false" customHeight="false" outlineLevel="0" collapsed="false">
      <c r="L292" s="106"/>
      <c r="M292" s="106"/>
      <c r="N292" s="106"/>
      <c r="O292" s="106"/>
      <c r="P292" s="106"/>
      <c r="Q292" s="106"/>
    </row>
    <row r="293" customFormat="false" ht="12.75" hidden="false" customHeight="false" outlineLevel="0" collapsed="false">
      <c r="L293" s="106"/>
      <c r="M293" s="106"/>
      <c r="N293" s="106"/>
      <c r="O293" s="106"/>
      <c r="P293" s="106"/>
      <c r="Q293" s="106"/>
    </row>
    <row r="294" customFormat="false" ht="12.75" hidden="false" customHeight="false" outlineLevel="0" collapsed="false">
      <c r="L294" s="106"/>
      <c r="M294" s="106"/>
      <c r="N294" s="106"/>
      <c r="O294" s="106"/>
      <c r="P294" s="106"/>
      <c r="Q294" s="106"/>
    </row>
    <row r="295" customFormat="false" ht="12.75" hidden="false" customHeight="false" outlineLevel="0" collapsed="false">
      <c r="L295" s="106"/>
      <c r="M295" s="106"/>
      <c r="N295" s="106"/>
      <c r="O295" s="106"/>
      <c r="P295" s="106"/>
      <c r="Q295" s="106"/>
    </row>
    <row r="296" customFormat="false" ht="12.75" hidden="false" customHeight="false" outlineLevel="0" collapsed="false">
      <c r="L296" s="106"/>
      <c r="M296" s="106"/>
      <c r="N296" s="106"/>
      <c r="O296" s="106"/>
      <c r="P296" s="106"/>
      <c r="Q296" s="106"/>
    </row>
    <row r="297" customFormat="false" ht="12.75" hidden="false" customHeight="false" outlineLevel="0" collapsed="false">
      <c r="L297" s="106"/>
      <c r="M297" s="106"/>
      <c r="N297" s="106"/>
      <c r="O297" s="106"/>
      <c r="P297" s="106"/>
      <c r="Q297" s="106"/>
    </row>
    <row r="298" customFormat="false" ht="12.75" hidden="false" customHeight="false" outlineLevel="0" collapsed="false">
      <c r="L298" s="106"/>
      <c r="M298" s="106"/>
      <c r="N298" s="106"/>
      <c r="O298" s="106"/>
      <c r="P298" s="106"/>
      <c r="Q298" s="106"/>
    </row>
    <row r="299" customFormat="false" ht="12.75" hidden="false" customHeight="false" outlineLevel="0" collapsed="false">
      <c r="L299" s="106"/>
      <c r="M299" s="106"/>
      <c r="N299" s="106"/>
      <c r="O299" s="106"/>
      <c r="P299" s="106"/>
      <c r="Q299" s="106"/>
    </row>
    <row r="300" customFormat="false" ht="12.75" hidden="false" customHeight="false" outlineLevel="0" collapsed="false">
      <c r="L300" s="106"/>
      <c r="M300" s="106"/>
      <c r="N300" s="106"/>
      <c r="O300" s="106"/>
      <c r="P300" s="106"/>
      <c r="Q300" s="106"/>
    </row>
    <row r="301" customFormat="false" ht="12.75" hidden="false" customHeight="false" outlineLevel="0" collapsed="false">
      <c r="L301" s="106"/>
      <c r="M301" s="106"/>
      <c r="N301" s="106"/>
      <c r="O301" s="106"/>
      <c r="P301" s="106"/>
      <c r="Q301" s="106"/>
    </row>
    <row r="302" customFormat="false" ht="12.75" hidden="false" customHeight="false" outlineLevel="0" collapsed="false">
      <c r="L302" s="106"/>
      <c r="M302" s="106"/>
      <c r="N302" s="106"/>
      <c r="O302" s="106"/>
      <c r="P302" s="106"/>
      <c r="Q302" s="106"/>
    </row>
    <row r="303" customFormat="false" ht="12.75" hidden="false" customHeight="false" outlineLevel="0" collapsed="false">
      <c r="L303" s="106"/>
      <c r="M303" s="106"/>
      <c r="N303" s="106"/>
      <c r="O303" s="106"/>
      <c r="P303" s="106"/>
      <c r="Q303" s="106"/>
    </row>
    <row r="304" customFormat="false" ht="12.75" hidden="false" customHeight="false" outlineLevel="0" collapsed="false">
      <c r="L304" s="106"/>
      <c r="M304" s="106"/>
      <c r="N304" s="106"/>
      <c r="O304" s="106"/>
      <c r="P304" s="106"/>
      <c r="Q304" s="106"/>
    </row>
    <row r="305" customFormat="false" ht="12.75" hidden="false" customHeight="false" outlineLevel="0" collapsed="false">
      <c r="L305" s="106"/>
      <c r="M305" s="106"/>
      <c r="N305" s="106"/>
      <c r="O305" s="106"/>
      <c r="P305" s="106"/>
      <c r="Q305" s="106"/>
    </row>
    <row r="306" customFormat="false" ht="12.75" hidden="false" customHeight="false" outlineLevel="0" collapsed="false">
      <c r="L306" s="106"/>
      <c r="M306" s="106"/>
      <c r="N306" s="106"/>
      <c r="O306" s="106"/>
      <c r="P306" s="106"/>
      <c r="Q306" s="106"/>
    </row>
    <row r="307" customFormat="false" ht="12.75" hidden="false" customHeight="false" outlineLevel="0" collapsed="false">
      <c r="L307" s="106"/>
      <c r="M307" s="106"/>
      <c r="N307" s="106"/>
      <c r="O307" s="106"/>
      <c r="P307" s="106"/>
      <c r="Q307" s="106"/>
    </row>
    <row r="308" customFormat="false" ht="12.75" hidden="false" customHeight="false" outlineLevel="0" collapsed="false">
      <c r="L308" s="106"/>
      <c r="M308" s="106"/>
      <c r="N308" s="106"/>
      <c r="O308" s="106"/>
      <c r="P308" s="106"/>
      <c r="Q308" s="106"/>
    </row>
    <row r="309" customFormat="false" ht="12.75" hidden="false" customHeight="false" outlineLevel="0" collapsed="false">
      <c r="L309" s="106"/>
      <c r="M309" s="106"/>
      <c r="N309" s="106"/>
      <c r="O309" s="106"/>
      <c r="P309" s="106"/>
      <c r="Q309" s="106"/>
    </row>
    <row r="310" customFormat="false" ht="12.75" hidden="false" customHeight="false" outlineLevel="0" collapsed="false">
      <c r="L310" s="106"/>
      <c r="M310" s="106"/>
      <c r="N310" s="106"/>
      <c r="O310" s="106"/>
      <c r="P310" s="106"/>
      <c r="Q310" s="106"/>
    </row>
    <row r="311" customFormat="false" ht="12.75" hidden="false" customHeight="false" outlineLevel="0" collapsed="false">
      <c r="L311" s="106"/>
      <c r="M311" s="106"/>
      <c r="N311" s="106"/>
      <c r="O311" s="106"/>
      <c r="P311" s="106"/>
      <c r="Q311" s="106"/>
    </row>
    <row r="312" customFormat="false" ht="12.75" hidden="false" customHeight="false" outlineLevel="0" collapsed="false">
      <c r="L312" s="106"/>
      <c r="M312" s="106"/>
      <c r="N312" s="106"/>
      <c r="O312" s="106"/>
      <c r="P312" s="106"/>
      <c r="Q312" s="106"/>
    </row>
    <row r="313" customFormat="false" ht="12.75" hidden="false" customHeight="false" outlineLevel="0" collapsed="false">
      <c r="L313" s="106"/>
      <c r="M313" s="106"/>
      <c r="N313" s="106"/>
      <c r="O313" s="106"/>
      <c r="P313" s="106"/>
      <c r="Q313" s="106"/>
    </row>
    <row r="314" customFormat="false" ht="12.75" hidden="false" customHeight="false" outlineLevel="0" collapsed="false">
      <c r="L314" s="106"/>
      <c r="M314" s="106"/>
      <c r="N314" s="106"/>
      <c r="O314" s="106"/>
      <c r="P314" s="106"/>
      <c r="Q314" s="106"/>
    </row>
    <row r="315" customFormat="false" ht="12.75" hidden="false" customHeight="false" outlineLevel="0" collapsed="false">
      <c r="L315" s="106"/>
      <c r="M315" s="106"/>
      <c r="N315" s="106"/>
      <c r="O315" s="106"/>
      <c r="P315" s="106"/>
      <c r="Q315" s="106"/>
    </row>
    <row r="316" customFormat="false" ht="12.75" hidden="false" customHeight="false" outlineLevel="0" collapsed="false">
      <c r="L316" s="106"/>
      <c r="M316" s="106"/>
      <c r="N316" s="106"/>
      <c r="O316" s="106"/>
      <c r="P316" s="106"/>
      <c r="Q316" s="106"/>
    </row>
    <row r="317" customFormat="false" ht="12.75" hidden="false" customHeight="false" outlineLevel="0" collapsed="false">
      <c r="L317" s="106"/>
      <c r="M317" s="106"/>
      <c r="N317" s="106"/>
      <c r="O317" s="106"/>
      <c r="P317" s="106"/>
      <c r="Q317" s="106"/>
    </row>
    <row r="318" customFormat="false" ht="12.75" hidden="false" customHeight="false" outlineLevel="0" collapsed="false">
      <c r="L318" s="106"/>
      <c r="M318" s="106"/>
      <c r="N318" s="106"/>
      <c r="O318" s="106"/>
      <c r="P318" s="106"/>
      <c r="Q318" s="106"/>
    </row>
    <row r="319" customFormat="false" ht="12.75" hidden="false" customHeight="false" outlineLevel="0" collapsed="false">
      <c r="L319" s="106"/>
      <c r="M319" s="106"/>
      <c r="N319" s="106"/>
      <c r="O319" s="106"/>
      <c r="P319" s="106"/>
      <c r="Q319" s="106"/>
    </row>
    <row r="320" customFormat="false" ht="12.75" hidden="false" customHeight="false" outlineLevel="0" collapsed="false">
      <c r="L320" s="106"/>
      <c r="M320" s="106"/>
      <c r="N320" s="106"/>
      <c r="O320" s="106"/>
      <c r="P320" s="106"/>
      <c r="Q320" s="106"/>
    </row>
    <row r="321" customFormat="false" ht="12.75" hidden="false" customHeight="false" outlineLevel="0" collapsed="false">
      <c r="L321" s="106"/>
      <c r="M321" s="106"/>
      <c r="N321" s="106"/>
      <c r="O321" s="106"/>
      <c r="P321" s="106"/>
      <c r="Q321" s="106"/>
    </row>
    <row r="322" customFormat="false" ht="12.75" hidden="false" customHeight="false" outlineLevel="0" collapsed="false">
      <c r="L322" s="106"/>
      <c r="M322" s="106"/>
      <c r="N322" s="106"/>
      <c r="O322" s="106"/>
      <c r="P322" s="106"/>
      <c r="Q322" s="106"/>
    </row>
    <row r="323" customFormat="false" ht="12.75" hidden="false" customHeight="false" outlineLevel="0" collapsed="false">
      <c r="L323" s="106"/>
      <c r="M323" s="106"/>
      <c r="N323" s="106"/>
      <c r="O323" s="106"/>
      <c r="P323" s="106"/>
      <c r="Q323" s="106"/>
    </row>
    <row r="324" customFormat="false" ht="12.75" hidden="false" customHeight="false" outlineLevel="0" collapsed="false">
      <c r="L324" s="106"/>
      <c r="M324" s="106"/>
      <c r="N324" s="106"/>
      <c r="O324" s="106"/>
      <c r="P324" s="106"/>
      <c r="Q324" s="106"/>
    </row>
    <row r="325" customFormat="false" ht="12.75" hidden="false" customHeight="false" outlineLevel="0" collapsed="false">
      <c r="L325" s="106"/>
      <c r="M325" s="106"/>
      <c r="N325" s="106"/>
      <c r="O325" s="106"/>
      <c r="P325" s="106"/>
      <c r="Q325" s="106"/>
    </row>
    <row r="326" customFormat="false" ht="12.75" hidden="false" customHeight="false" outlineLevel="0" collapsed="false">
      <c r="L326" s="106"/>
      <c r="M326" s="106"/>
      <c r="N326" s="106"/>
      <c r="O326" s="106"/>
      <c r="P326" s="106"/>
      <c r="Q326" s="106"/>
    </row>
    <row r="327" customFormat="false" ht="12.75" hidden="false" customHeight="false" outlineLevel="0" collapsed="false">
      <c r="L327" s="106"/>
      <c r="M327" s="106"/>
      <c r="N327" s="106"/>
      <c r="O327" s="106"/>
      <c r="P327" s="106"/>
      <c r="Q327" s="106"/>
    </row>
    <row r="328" customFormat="false" ht="12.75" hidden="false" customHeight="false" outlineLevel="0" collapsed="false">
      <c r="L328" s="106"/>
      <c r="M328" s="106"/>
      <c r="N328" s="106"/>
      <c r="O328" s="106"/>
      <c r="P328" s="106"/>
      <c r="Q328" s="106"/>
    </row>
    <row r="329" customFormat="false" ht="12.75" hidden="false" customHeight="false" outlineLevel="0" collapsed="false">
      <c r="L329" s="106"/>
      <c r="M329" s="106"/>
      <c r="N329" s="106"/>
      <c r="O329" s="106"/>
      <c r="P329" s="106"/>
      <c r="Q329" s="106"/>
    </row>
    <row r="330" customFormat="false" ht="12.75" hidden="false" customHeight="false" outlineLevel="0" collapsed="false">
      <c r="L330" s="106"/>
      <c r="M330" s="106"/>
      <c r="N330" s="106"/>
      <c r="O330" s="106"/>
      <c r="P330" s="106"/>
      <c r="Q330" s="106"/>
    </row>
    <row r="331" customFormat="false" ht="12.75" hidden="false" customHeight="false" outlineLevel="0" collapsed="false">
      <c r="L331" s="106"/>
      <c r="M331" s="106"/>
      <c r="N331" s="106"/>
      <c r="O331" s="106"/>
      <c r="P331" s="106"/>
      <c r="Q331" s="106"/>
    </row>
    <row r="332" customFormat="false" ht="12.75" hidden="false" customHeight="false" outlineLevel="0" collapsed="false">
      <c r="L332" s="106"/>
      <c r="M332" s="106"/>
      <c r="N332" s="106"/>
      <c r="O332" s="106"/>
      <c r="P332" s="106"/>
      <c r="Q332" s="106"/>
    </row>
    <row r="333" customFormat="false" ht="12.75" hidden="false" customHeight="false" outlineLevel="0" collapsed="false">
      <c r="L333" s="106"/>
      <c r="M333" s="106"/>
      <c r="N333" s="106"/>
      <c r="O333" s="106"/>
      <c r="P333" s="106"/>
      <c r="Q333" s="106"/>
    </row>
    <row r="334" customFormat="false" ht="12.75" hidden="false" customHeight="false" outlineLevel="0" collapsed="false">
      <c r="L334" s="106"/>
      <c r="M334" s="106"/>
      <c r="N334" s="106"/>
      <c r="O334" s="106"/>
      <c r="P334" s="106"/>
      <c r="Q334" s="106"/>
    </row>
    <row r="335" customFormat="false" ht="12.75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</row>
    <row r="336" customFormat="false" ht="12.75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</row>
    <row r="337" customFormat="false" ht="12.75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</row>
    <row r="338" customFormat="false" ht="12.75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</row>
    <row r="339" customFormat="false" ht="12.75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</row>
    <row r="340" customFormat="false" ht="12.75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</row>
    <row r="341" customFormat="false" ht="12.75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</row>
    <row r="342" customFormat="false" ht="12.75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</row>
    <row r="343" customFormat="false" ht="12.75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</row>
    <row r="344" customFormat="false" ht="12.75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</row>
    <row r="345" customFormat="false" ht="12.75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</row>
    <row r="346" customFormat="false" ht="12.75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</row>
    <row r="347" customFormat="false" ht="12.75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</row>
    <row r="348" customFormat="false" ht="12.75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</row>
    <row r="349" customFormat="false" ht="12.75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</row>
    <row r="350" customFormat="false" ht="12.75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</row>
    <row r="351" customFormat="false" ht="12.75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</row>
    <row r="352" customFormat="false" ht="12.75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</row>
    <row r="353" customFormat="false" ht="12.75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</row>
    <row r="354" customFormat="false" ht="12.75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</row>
    <row r="355" customFormat="false" ht="12.75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</row>
    <row r="356" customFormat="false" ht="12.75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</row>
    <row r="357" customFormat="false" ht="12.75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</row>
    <row r="358" customFormat="false" ht="12.75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</row>
    <row r="359" customFormat="false" ht="12.75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</row>
    <row r="360" customFormat="false" ht="12.75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</row>
    <row r="361" customFormat="false" ht="12.75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</row>
    <row r="362" customFormat="false" ht="12.75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</row>
    <row r="363" customFormat="false" ht="12.75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</row>
    <row r="364" customFormat="false" ht="12.75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</row>
    <row r="365" customFormat="false" ht="12.75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</row>
    <row r="366" customFormat="false" ht="12.75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</row>
    <row r="367" customFormat="false" ht="12.75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</row>
    <row r="368" customFormat="false" ht="12.75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</row>
    <row r="369" customFormat="false" ht="12.75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</row>
    <row r="370" customFormat="false" ht="12.75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</row>
    <row r="371" customFormat="false" ht="12.75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</row>
    <row r="372" customFormat="false" ht="12.75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</row>
    <row r="373" customFormat="false" ht="12.75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</row>
    <row r="374" customFormat="false" ht="12.75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</row>
    <row r="375" customFormat="false" ht="12.75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</row>
    <row r="376" customFormat="false" ht="12.75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</row>
    <row r="377" customFormat="false" ht="12.75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</row>
    <row r="378" customFormat="false" ht="12.75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</row>
    <row r="379" customFormat="false" ht="12.75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</row>
    <row r="380" customFormat="false" ht="12.75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</row>
    <row r="381" customFormat="false" ht="12.75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</row>
    <row r="382" customFormat="false" ht="12.7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</row>
    <row r="383" customFormat="false" ht="12.75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</row>
    <row r="384" customFormat="false" ht="12.75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</row>
    <row r="385" customFormat="false" ht="12.75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</row>
    <row r="386" customFormat="false" ht="12.75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</row>
    <row r="387" customFormat="false" ht="12.75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</row>
    <row r="388" customFormat="false" ht="12.75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</row>
    <row r="389" customFormat="false" ht="12.75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</row>
    <row r="390" customFormat="false" ht="12.75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</row>
    <row r="391" customFormat="false" ht="12.75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</row>
    <row r="392" customFormat="false" ht="12.75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</row>
    <row r="393" customFormat="false" ht="12.75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</row>
    <row r="394" customFormat="false" ht="12.75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</row>
    <row r="395" customFormat="false" ht="12.75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</row>
    <row r="396" customFormat="false" ht="12.75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</row>
    <row r="397" customFormat="false" ht="12.75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</row>
    <row r="398" customFormat="false" ht="12.75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</row>
    <row r="399" customFormat="false" ht="12.75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</row>
    <row r="400" customFormat="false" ht="12.75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</row>
    <row r="401" customFormat="false" ht="12.75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</row>
    <row r="402" customFormat="false" ht="12.75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</row>
    <row r="403" customFormat="false" ht="12.75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</row>
    <row r="404" customFormat="false" ht="12.75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</row>
    <row r="405" customFormat="false" ht="12.75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</row>
    <row r="406" customFormat="false" ht="12.75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</row>
    <row r="407" customFormat="false" ht="12.75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</row>
    <row r="408" customFormat="false" ht="12.75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</row>
    <row r="409" customFormat="false" ht="12.75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</row>
    <row r="410" customFormat="false" ht="12.75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</row>
    <row r="411" customFormat="false" ht="12.75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</row>
    <row r="412" customFormat="false" ht="12.75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</row>
    <row r="440" customFormat="false" ht="12.75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</row>
    <row r="441" customFormat="false" ht="12.75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</row>
    <row r="442" customFormat="false" ht="12.75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</row>
    <row r="443" customFormat="false" ht="12.75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</row>
    <row r="444" customFormat="false" ht="12.75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</row>
    <row r="445" customFormat="false" ht="12.75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</row>
    <row r="447" customFormat="false" ht="12.75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</row>
    <row r="448" customFormat="false" ht="12.75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</row>
    <row r="449" customFormat="false" ht="12.75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</row>
    <row r="450" customFormat="false" ht="12.75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</row>
    <row r="451" customFormat="false" ht="12.75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</row>
    <row r="452" customFormat="false" ht="12.75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</row>
    <row r="453" customFormat="false" ht="12.75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</row>
    <row r="454" customFormat="false" ht="12.75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</row>
    <row r="455" customFormat="false" ht="12.75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</row>
    <row r="456" customFormat="false" ht="12.75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</row>
    <row r="457" customFormat="false" ht="12.75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</row>
    <row r="458" customFormat="false" ht="12.75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</row>
    <row r="459" customFormat="false" ht="12.75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</row>
    <row r="460" customFormat="false" ht="12.75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</row>
    <row r="461" customFormat="false" ht="12.75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</row>
    <row r="462" customFormat="false" ht="12.75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</row>
    <row r="463" customFormat="false" ht="12.75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</row>
    <row r="464" customFormat="false" ht="12.75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</row>
    <row r="465" customFormat="false" ht="12.75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</row>
    <row r="466" customFormat="false" ht="12.75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</row>
    <row r="467" customFormat="false" ht="12.75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</row>
    <row r="468" customFormat="false" ht="12.75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</row>
    <row r="469" customFormat="false" ht="12.75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</row>
    <row r="470" customFormat="false" ht="12.75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</row>
    <row r="472" customFormat="false" ht="12.75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</row>
    <row r="473" customFormat="false" ht="12.75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</row>
    <row r="474" customFormat="false" ht="12.75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</row>
    <row r="475" customFormat="false" ht="12.75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</row>
    <row r="476" customFormat="false" ht="12.75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</row>
    <row r="477" customFormat="false" ht="12.75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</row>
    <row r="478" customFormat="false" ht="12.75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</row>
    <row r="479" customFormat="false" ht="12.75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</row>
    <row r="480" customFormat="false" ht="12.75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</row>
    <row r="482" customFormat="false" ht="12.75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</row>
    <row r="483" customFormat="false" ht="12.75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</row>
    <row r="484" customFormat="false" ht="12.75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</row>
    <row r="485" customFormat="false" ht="12.75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</row>
    <row r="486" customFormat="false" ht="12.75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</row>
    <row r="487" customFormat="false" ht="12.75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</row>
    <row r="488" customFormat="false" ht="12.75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</row>
    <row r="489" customFormat="false" ht="12.75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</row>
    <row r="490" customFormat="false" ht="12.75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</row>
    <row r="491" customFormat="false" ht="12.75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</row>
    <row r="493" customFormat="false" ht="12.75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</row>
    <row r="494" customFormat="false" ht="12.75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</row>
    <row r="495" customFormat="false" ht="12.75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</row>
    <row r="496" customFormat="false" ht="12.75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</row>
    <row r="497" customFormat="false" ht="12.75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</row>
    <row r="498" customFormat="false" ht="12.75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</row>
    <row r="499" customFormat="false" ht="12.75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</row>
    <row r="500" customFormat="false" ht="12.75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</row>
    <row r="501" customFormat="false" ht="12.75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</row>
    <row r="502" customFormat="false" ht="12.75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</row>
    <row r="503" customFormat="false" ht="12.75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</row>
    <row r="504" customFormat="false" ht="12.75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</row>
    <row r="505" customFormat="false" ht="12.75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</row>
    <row r="506" customFormat="false" ht="12.75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</row>
    <row r="507" customFormat="false" ht="12.75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</row>
    <row r="508" customFormat="false" ht="12.75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</row>
    <row r="509" customFormat="false" ht="12.75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</row>
    <row r="510" customFormat="false" ht="12.7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</row>
    <row r="511" customFormat="false" ht="12.75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</row>
    <row r="519" customFormat="false" ht="12.75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</row>
    <row r="524" customFormat="false" ht="12.75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</row>
    <row r="525" customFormat="false" ht="12.75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</row>
    <row r="526" customFormat="false" ht="12.75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</row>
    <row r="527" customFormat="false" ht="12.75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</row>
    <row r="529" customFormat="false" ht="12.75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</row>
    <row r="530" customFormat="false" ht="12.75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</row>
    <row r="531" customFormat="false" ht="12.75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</row>
    <row r="532" customFormat="false" ht="12.75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</row>
    <row r="533" customFormat="false" ht="12.75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</row>
    <row r="534" customFormat="false" ht="12.75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</row>
    <row r="546" customFormat="false" ht="12.75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</row>
    <row r="547" customFormat="false" ht="12.75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</row>
    <row r="548" customFormat="false" ht="12.75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</row>
    <row r="549" customFormat="false" ht="12.75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</row>
    <row r="550" customFormat="false" ht="12.75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</row>
    <row r="551" customFormat="false" ht="12.75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</row>
    <row r="560" customFormat="false" ht="12.75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</row>
    <row r="561" customFormat="false" ht="12.75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</row>
    <row r="562" customFormat="false" ht="12.75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</row>
    <row r="563" customFormat="false" ht="12.75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</row>
    <row r="565" customFormat="false" ht="12.75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</row>
    <row r="566" customFormat="false" ht="12.75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</row>
    <row r="567" customFormat="false" ht="12.75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</row>
    <row r="568" customFormat="false" ht="12.75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</row>
    <row r="569" customFormat="false" ht="12.75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</row>
    <row r="570" customFormat="false" ht="12.75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</row>
    <row r="571" customFormat="false" ht="12.75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</row>
    <row r="572" customFormat="false" ht="12.75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</row>
    <row r="573" customFormat="false" ht="12.75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</row>
    <row r="574" customFormat="false" ht="12.75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</row>
    <row r="575" customFormat="false" ht="12.75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</row>
    <row r="576" customFormat="false" ht="12.75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</row>
    <row r="578" customFormat="false" ht="12.75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</row>
    <row r="579" customFormat="false" ht="12.75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</row>
    <row r="580" customFormat="false" ht="12.75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</row>
    <row r="581" customFormat="false" ht="12.75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</row>
    <row r="582" customFormat="false" ht="12.75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</row>
    <row r="583" customFormat="false" ht="12.75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</row>
    <row r="584" customFormat="false" ht="12.75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</row>
    <row r="585" customFormat="false" ht="12.75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</row>
    <row r="586" customFormat="false" ht="12.75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</row>
    <row r="588" customFormat="false" ht="12.75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</row>
    <row r="589" customFormat="false" ht="12.75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</row>
    <row r="590" customFormat="false" ht="12.75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</row>
    <row r="591" customFormat="false" ht="12.75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</row>
    <row r="592" customFormat="false" ht="12.75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</row>
    <row r="593" customFormat="false" ht="12.75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</row>
    <row r="594" customFormat="false" ht="12.75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</row>
    <row r="595" customFormat="false" ht="12.75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</row>
    <row r="596" customFormat="false" ht="12.75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</row>
    <row r="597" customFormat="false" ht="12.75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</row>
    <row r="598" customFormat="false" ht="12.75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</row>
    <row r="599" customFormat="false" ht="12.75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</row>
    <row r="600" customFormat="false" ht="12.75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</row>
    <row r="601" customFormat="false" ht="12.75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</row>
    <row r="602" customFormat="false" ht="12.75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</row>
    <row r="603" customFormat="false" ht="12.75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</row>
    <row r="604" customFormat="false" ht="12.75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</row>
    <row r="605" customFormat="false" ht="12.75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</row>
    <row r="606" customFormat="false" ht="12.75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</row>
    <row r="607" customFormat="false" ht="12.75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</row>
    <row r="608" customFormat="false" ht="12.75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</row>
    <row r="609" customFormat="false" ht="12.75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</row>
    <row r="611" customFormat="false" ht="12.75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</row>
    <row r="612" customFormat="false" ht="12.75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</row>
    <row r="613" customFormat="false" ht="12.75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</row>
    <row r="614" customFormat="false" ht="12.75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</row>
    <row r="615" customFormat="false" ht="12.75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</row>
    <row r="616" customFormat="false" ht="12.75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</row>
    <row r="617" customFormat="false" ht="12.75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</row>
    <row r="618" customFormat="false" ht="12.75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</row>
    <row r="619" customFormat="false" ht="12.75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</row>
    <row r="620" customFormat="false" ht="12.75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</row>
    <row r="621" customFormat="false" ht="12.75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</row>
    <row r="622" customFormat="false" ht="12.75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</row>
    <row r="623" customFormat="false" ht="12.75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</row>
    <row r="624" customFormat="false" ht="12.75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</row>
    <row r="625" customFormat="false" ht="12.75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</row>
    <row r="626" customFormat="false" ht="12.75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</row>
    <row r="627" customFormat="false" ht="12.75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</row>
    <row r="628" customFormat="false" ht="12.75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</row>
    <row r="629" customFormat="false" ht="12.75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</row>
    <row r="630" customFormat="false" ht="12.75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</row>
    <row r="631" customFormat="false" ht="12.75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</row>
    <row r="632" customFormat="false" ht="12.75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</row>
    <row r="634" customFormat="false" ht="12.75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</row>
    <row r="635" customFormat="false" ht="12.75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</row>
    <row r="637" customFormat="false" ht="12.75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</row>
    <row r="638" customFormat="false" ht="12.75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</row>
    <row r="639" customFormat="false" ht="12.75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</row>
    <row r="640" customFormat="false" ht="12.75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</row>
    <row r="641" customFormat="false" ht="12.75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</row>
    <row r="642" customFormat="false" ht="12.75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</row>
    <row r="643" customFormat="false" ht="12.75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</row>
    <row r="644" customFormat="false" ht="12.75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</row>
    <row r="645" customFormat="false" ht="12.75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</row>
    <row r="646" customFormat="false" ht="12.75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</row>
    <row r="647" customFormat="false" ht="12.75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</row>
    <row r="648" customFormat="false" ht="12.75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</row>
    <row r="649" customFormat="false" ht="12.75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</row>
    <row r="650" customFormat="false" ht="12.75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</row>
    <row r="651" customFormat="false" ht="12.75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</row>
    <row r="652" customFormat="false" ht="12.75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</row>
    <row r="653" customFormat="false" ht="12.75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</row>
    <row r="654" customFormat="false" ht="12.75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</row>
    <row r="655" customFormat="false" ht="12.75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</row>
    <row r="657" customFormat="false" ht="12.75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</row>
    <row r="658" customFormat="false" ht="12.75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</row>
    <row r="659" customFormat="false" ht="12.75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</row>
    <row r="660" customFormat="false" ht="12.75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</row>
    <row r="661" customFormat="false" ht="12.75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</row>
    <row r="662" customFormat="false" ht="12.75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</row>
    <row r="663" customFormat="false" ht="12.75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</row>
    <row r="664" customFormat="false" ht="12.75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</row>
    <row r="665" customFormat="false" ht="12.75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</row>
    <row r="666" customFormat="false" ht="12.75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</row>
    <row r="667" customFormat="false" ht="12.75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</row>
    <row r="668" customFormat="false" ht="12.75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</row>
    <row r="669" customFormat="false" ht="12.75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</row>
    <row r="670" customFormat="false" ht="12.75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</row>
    <row r="671" customFormat="false" ht="12.75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</row>
    <row r="672" customFormat="false" ht="12.75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</row>
    <row r="673" customFormat="false" ht="12.75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</row>
    <row r="674" customFormat="false" ht="12.75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</row>
    <row r="675" customFormat="false" ht="12.75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</row>
    <row r="676" customFormat="false" ht="12.75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</row>
    <row r="677" customFormat="false" ht="12.75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</row>
    <row r="678" customFormat="false" ht="12.75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</row>
    <row r="680" customFormat="false" ht="12.75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</row>
    <row r="681" customFormat="false" ht="12.75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</row>
    <row r="682" customFormat="false" ht="12.75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</row>
    <row r="683" customFormat="false" ht="12.75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</row>
    <row r="684" customFormat="false" ht="12.75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</row>
    <row r="685" customFormat="false" ht="12.75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</row>
    <row r="686" customFormat="false" ht="12.75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</row>
    <row r="687" customFormat="false" ht="12.75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</row>
    <row r="688" customFormat="false" ht="12.75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</row>
    <row r="689" customFormat="false" ht="12.75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</row>
    <row r="690" customFormat="false" ht="12.75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</row>
    <row r="691" customFormat="false" ht="12.75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</row>
    <row r="692" customFormat="false" ht="12.75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</row>
    <row r="693" customFormat="false" ht="12.75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</row>
    <row r="694" customFormat="false" ht="12.75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</row>
    <row r="695" customFormat="false" ht="12.75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</row>
    <row r="696" customFormat="false" ht="12.75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</row>
    <row r="697" customFormat="false" ht="12.75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</row>
    <row r="698" customFormat="false" ht="12.75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</row>
    <row r="699" customFormat="false" ht="12.75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</row>
    <row r="700" customFormat="false" ht="12.75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</row>
    <row r="701" customFormat="false" ht="12.75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</row>
    <row r="703" customFormat="false" ht="12.75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</row>
    <row r="704" customFormat="false" ht="12.75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</row>
    <row r="705" customFormat="false" ht="12.75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</row>
    <row r="706" customFormat="false" ht="12.75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</row>
    <row r="707" customFormat="false" ht="12.75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</row>
    <row r="708" customFormat="false" ht="12.75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</row>
    <row r="709" customFormat="false" ht="12.75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</row>
    <row r="710" customFormat="false" ht="12.75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</row>
    <row r="711" customFormat="false" ht="12.75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</row>
    <row r="712" customFormat="false" ht="12.75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</row>
    <row r="713" customFormat="false" ht="12.75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</row>
    <row r="714" customFormat="false" ht="12.75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</row>
    <row r="715" customFormat="false" ht="12.75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</row>
    <row r="716" customFormat="false" ht="12.75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</row>
    <row r="717" customFormat="false" ht="12.75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</row>
    <row r="718" customFormat="false" ht="12.75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</row>
    <row r="719" customFormat="false" ht="12.75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</row>
    <row r="720" customFormat="false" ht="12.75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</row>
    <row r="721" customFormat="false" ht="12.75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</row>
    <row r="722" customFormat="false" ht="12.75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</row>
    <row r="723" customFormat="false" ht="12.75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</row>
    <row r="724" customFormat="false" ht="12.75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</row>
    <row r="726" customFormat="false" ht="12.75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</row>
    <row r="727" customFormat="false" ht="12.75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</row>
    <row r="728" customFormat="false" ht="12.75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</row>
    <row r="729" customFormat="false" ht="12.75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</row>
    <row r="730" customFormat="false" ht="12.75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</row>
    <row r="731" customFormat="false" ht="12.75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</row>
    <row r="732" customFormat="false" ht="12.75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</row>
    <row r="733" customFormat="false" ht="12.75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</row>
    <row r="734" customFormat="false" ht="12.75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</row>
    <row r="735" customFormat="false" ht="12.75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</row>
    <row r="736" customFormat="false" ht="12.75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</row>
    <row r="737" customFormat="false" ht="12.75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</row>
    <row r="738" customFormat="false" ht="12.75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</row>
    <row r="739" customFormat="false" ht="12.75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</row>
    <row r="740" customFormat="false" ht="12.75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</row>
    <row r="741" customFormat="false" ht="12.75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</row>
    <row r="742" customFormat="false" ht="12.75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</row>
    <row r="743" customFormat="false" ht="12.75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</row>
    <row r="744" customFormat="false" ht="12.75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</row>
    <row r="745" customFormat="false" ht="12.75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</row>
    <row r="746" customFormat="false" ht="12.75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</row>
    <row r="747" customFormat="false" ht="12.75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</row>
    <row r="748" customFormat="false" ht="12.7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</row>
    <row r="749" customFormat="false" ht="12.75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</row>
    <row r="750" customFormat="false" ht="12.75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</row>
    <row r="751" customFormat="false" ht="12.75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</row>
    <row r="752" customFormat="false" ht="12.75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</row>
    <row r="753" customFormat="false" ht="12.75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</row>
    <row r="754" customFormat="false" ht="12.75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</row>
    <row r="755" customFormat="false" ht="12.75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</row>
    <row r="756" customFormat="false" ht="12.75" hidden="fals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</row>
    <row r="757" customFormat="false" ht="12.75" hidden="fals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</row>
    <row r="758" customFormat="false" ht="12.75" hidden="fals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</row>
    <row r="759" customFormat="false" ht="12.75" hidden="fals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</row>
    <row r="760" customFormat="false" ht="12.75" hidden="fals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</row>
    <row r="761" customFormat="false" ht="12.75" hidden="fals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</row>
    <row r="762" customFormat="false" ht="12.75" hidden="fals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</row>
    <row r="763" customFormat="false" ht="12.75" hidden="fals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</row>
    <row r="764" customFormat="false" ht="12.75" hidden="fals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</row>
    <row r="765" customFormat="false" ht="12.75" hidden="fals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</row>
    <row r="766" customFormat="false" ht="12.75" hidden="fals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</row>
    <row r="767" customFormat="false" ht="12.75" hidden="fals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</row>
    <row r="768" customFormat="false" ht="12.75" hidden="fals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</row>
    <row r="769" customFormat="false" ht="12.75" hidden="fals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</row>
    <row r="770" customFormat="false" ht="12.75" hidden="fals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</row>
    <row r="772" customFormat="false" ht="12.75" hidden="fals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</row>
    <row r="773" customFormat="false" ht="12.75" hidden="fals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</row>
    <row r="774" customFormat="false" ht="12.75" hidden="fals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</row>
    <row r="775" customFormat="false" ht="12.75" hidden="fals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</row>
    <row r="776" customFormat="false" ht="12.75" hidden="fals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</row>
    <row r="777" customFormat="false" ht="12.75" hidden="fals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</row>
    <row r="778" customFormat="false" ht="12.75" hidden="fals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</row>
    <row r="779" customFormat="false" ht="12.75" hidden="fals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</row>
    <row r="780" customFormat="false" ht="12.75" hidden="fals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</row>
    <row r="781" customFormat="false" ht="12.75" hidden="fals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</row>
    <row r="782" customFormat="false" ht="12.75" hidden="fals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</row>
    <row r="783" customFormat="false" ht="12.75" hidden="fals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</row>
    <row r="784" customFormat="false" ht="12.75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</row>
    <row r="785" customFormat="false" ht="12.75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</row>
    <row r="786" customFormat="false" ht="12.75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</row>
    <row r="787" customFormat="false" ht="12.75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</row>
    <row r="788" customFormat="false" ht="12.75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</row>
    <row r="789" customFormat="false" ht="12.75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</row>
    <row r="790" customFormat="false" ht="12.75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</row>
    <row r="791" customFormat="false" ht="12.75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</row>
    <row r="792" customFormat="false" ht="12.75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</row>
    <row r="793" customFormat="false" ht="12.75" hidden="fals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</row>
    <row r="795" customFormat="false" ht="12.75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</row>
    <row r="797" customFormat="false" ht="12.75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</row>
    <row r="798" customFormat="false" ht="12.75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</row>
    <row r="799" customFormat="false" ht="12.75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</row>
    <row r="800" customFormat="false" ht="12.75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</row>
    <row r="801" customFormat="false" ht="12.75" hidden="fals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</row>
    <row r="802" customFormat="false" ht="12.75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</row>
    <row r="803" customFormat="false" ht="12.75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</row>
    <row r="804" customFormat="false" ht="12.75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</row>
    <row r="805" customFormat="false" ht="12.75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</row>
    <row r="806" customFormat="false" ht="12.75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</row>
    <row r="807" customFormat="false" ht="12.75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</row>
    <row r="808" customFormat="false" ht="12.75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</row>
    <row r="809" customFormat="false" ht="12.75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</row>
    <row r="810" customFormat="false" ht="12.75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</row>
    <row r="811" customFormat="false" ht="12.75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</row>
    <row r="812" customFormat="false" ht="12.75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</row>
    <row r="813" customFormat="false" ht="12.75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</row>
    <row r="814" customFormat="false" ht="12.75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</row>
    <row r="815" customFormat="false" ht="12.75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</row>
    <row r="816" customFormat="false" ht="12.75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</row>
    <row r="818" customFormat="false" ht="12.75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</row>
    <row r="819" customFormat="false" ht="12.75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</row>
    <row r="820" customFormat="false" ht="12.75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</row>
    <row r="821" customFormat="false" ht="12.75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</row>
    <row r="822" customFormat="false" ht="12.75" hidden="fals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</row>
    <row r="823" customFormat="false" ht="12.75" hidden="fals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</row>
    <row r="824" customFormat="false" ht="12.75" hidden="fals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</row>
    <row r="825" customFormat="false" ht="12.75" hidden="fals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</row>
    <row r="826" customFormat="false" ht="12.75" hidden="fals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</row>
    <row r="827" customFormat="false" ht="12.75" hidden="fals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</row>
    <row r="828" customFormat="false" ht="12.75" hidden="fals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</row>
    <row r="829" customFormat="false" ht="12.75" hidden="fals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</row>
    <row r="830" customFormat="false" ht="12.75" hidden="fals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</row>
    <row r="831" customFormat="false" ht="12.75" hidden="fals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</row>
    <row r="832" customFormat="false" ht="12.75" hidden="fals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</row>
    <row r="833" customFormat="false" ht="12.75" hidden="fals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</row>
    <row r="834" customFormat="false" ht="12.75" hidden="fals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</row>
    <row r="835" customFormat="false" ht="12.75" hidden="fals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</row>
    <row r="836" customFormat="false" ht="12.75" hidden="fals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</row>
    <row r="837" customFormat="false" ht="12.75" hidden="fals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</row>
    <row r="838" customFormat="false" ht="12.75" hidden="fals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</row>
    <row r="839" customFormat="false" ht="12.75" hidden="fals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</row>
    <row r="841" customFormat="false" ht="12.75" hidden="fals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</row>
    <row r="842" customFormat="false" ht="12.75" hidden="fals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</row>
    <row r="843" customFormat="false" ht="12.75" hidden="fals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</row>
    <row r="844" customFormat="false" ht="12.75" hidden="fals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</row>
    <row r="845" customFormat="false" ht="12.75" hidden="fals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</row>
    <row r="846" customFormat="false" ht="12.75" hidden="fals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</row>
    <row r="847" customFormat="false" ht="12.75" hidden="fals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</row>
    <row r="848" customFormat="false" ht="12.75" hidden="fals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</row>
    <row r="849" customFormat="false" ht="12.75" hidden="fals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</row>
    <row r="850" customFormat="false" ht="12.75" hidden="fals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</row>
    <row r="851" customFormat="false" ht="12.75" hidden="fals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</row>
    <row r="852" customFormat="false" ht="12.75" hidden="fals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</row>
    <row r="853" customFormat="false" ht="12.75" hidden="fals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</row>
    <row r="854" customFormat="false" ht="12.75" hidden="fals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</row>
    <row r="855" customFormat="false" ht="12.75" hidden="fals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</row>
    <row r="856" customFormat="false" ht="12.75" hidden="fals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</row>
    <row r="857" customFormat="false" ht="12.75" hidden="fals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</row>
    <row r="858" customFormat="false" ht="12.75" hidden="fals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</row>
    <row r="859" customFormat="false" ht="12.75" hidden="fals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</row>
    <row r="860" customFormat="false" ht="12.75" hidden="fals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</row>
    <row r="861" customFormat="false" ht="12.75" hidden="fals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</row>
    <row r="862" customFormat="false" ht="12.75" hidden="fals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</row>
    <row r="864" customFormat="false" ht="12.75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</row>
    <row r="865" customFormat="false" ht="12.75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</row>
    <row r="866" customFormat="false" ht="12.75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</row>
    <row r="867" customFormat="false" ht="12.75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</row>
    <row r="868" customFormat="false" ht="12.75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</row>
    <row r="869" customFormat="false" ht="12.75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</row>
    <row r="870" customFormat="false" ht="12.75" hidden="fals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</row>
    <row r="871" customFormat="false" ht="12.75" hidden="fals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</row>
    <row r="872" customFormat="false" ht="12.75" hidden="fals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</row>
    <row r="873" customFormat="false" ht="12.75" hidden="fals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</row>
    <row r="874" customFormat="false" ht="12.75" hidden="fals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</row>
    <row r="875" customFormat="false" ht="12.75" hidden="fals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</row>
    <row r="876" customFormat="false" ht="12.75" hidden="fals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</row>
    <row r="877" customFormat="false" ht="12.75" hidden="fals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</row>
    <row r="878" customFormat="false" ht="12.75" hidden="fals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</row>
    <row r="879" customFormat="false" ht="12.75" hidden="fals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</row>
    <row r="880" customFormat="false" ht="12.75" hidden="fals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</row>
    <row r="881" customFormat="false" ht="12.75" hidden="fals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</row>
    <row r="882" customFormat="false" ht="12.75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</row>
    <row r="883" customFormat="false" ht="12.75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</row>
    <row r="884" customFormat="false" ht="12.75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</row>
    <row r="885" customFormat="false" ht="12.75" hidden="fals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</row>
    <row r="887" customFormat="false" ht="12.75" hidden="fals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</row>
    <row r="888" customFormat="false" ht="12.75" hidden="fals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</row>
    <row r="889" customFormat="false" ht="12.75" hidden="fals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</row>
    <row r="890" customFormat="false" ht="12.75" hidden="fals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</row>
    <row r="891" customFormat="false" ht="12.75" hidden="fals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</row>
    <row r="892" customFormat="false" ht="12.75" hidden="fals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</row>
    <row r="893" customFormat="false" ht="12.75" hidden="fals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</row>
    <row r="894" customFormat="false" ht="12.75" hidden="fals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</row>
    <row r="895" customFormat="false" ht="12.75" hidden="fals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</row>
    <row r="896" customFormat="false" ht="12.75" hidden="fals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</row>
    <row r="897" customFormat="false" ht="12.75" hidden="fals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</row>
    <row r="898" customFormat="false" ht="12.75" hidden="fals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</row>
    <row r="899" customFormat="false" ht="12.75" hidden="fals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</row>
    <row r="900" customFormat="false" ht="12.75" hidden="fals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</row>
    <row r="901" customFormat="false" ht="12.75" hidden="fals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</row>
    <row r="902" customFormat="false" ht="12.75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</row>
    <row r="903" customFormat="false" ht="12.75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</row>
    <row r="904" customFormat="false" ht="12.75" hidden="fals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</row>
    <row r="905" customFormat="false" ht="12.75" hidden="fals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</row>
    <row r="906" customFormat="false" ht="12.75" hidden="fals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</row>
    <row r="907" customFormat="false" ht="12.75" hidden="false" customHeight="fals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</row>
    <row r="908" customFormat="false" ht="12.75" hidden="false" customHeight="fals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</row>
    <row r="910" customFormat="false" ht="12.75" hidden="false" customHeight="fals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</row>
    <row r="911" customFormat="false" ht="12.75" hidden="false" customHeight="fals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</row>
    <row r="912" customFormat="false" ht="12.75" hidden="false" customHeight="fals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</row>
    <row r="913" customFormat="false" ht="12.75" hidden="false" customHeight="fals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</row>
    <row r="914" customFormat="false" ht="12.75" hidden="false" customHeight="fals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</row>
    <row r="915" customFormat="false" ht="12.75" hidden="false" customHeight="fals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</row>
    <row r="916" customFormat="false" ht="12.75" hidden="false" customHeight="fals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</row>
    <row r="917" customFormat="false" ht="12.75" hidden="false" customHeight="fals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</row>
    <row r="918" customFormat="false" ht="12.75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</row>
    <row r="919" customFormat="false" ht="12.75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</row>
    <row r="920" customFormat="false" ht="12.75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</row>
    <row r="921" customFormat="false" ht="12.75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</row>
    <row r="922" customFormat="false" ht="12.75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</row>
    <row r="923" customFormat="false" ht="12.75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</row>
    <row r="924" customFormat="false" ht="12.75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</row>
    <row r="925" customFormat="false" ht="12.75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</row>
    <row r="926" customFormat="false" ht="12.75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</row>
    <row r="927" customFormat="false" ht="12.75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</row>
    <row r="928" customFormat="false" ht="12.75" hidden="false" customHeight="fals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</row>
    <row r="929" customFormat="false" ht="12.75" hidden="false" customHeight="fals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</row>
    <row r="930" customFormat="false" ht="12.75" hidden="false" customHeight="fals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</row>
    <row r="931" customFormat="false" ht="12.75" hidden="false" customHeight="fals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</row>
    <row r="933" customFormat="false" ht="12.75" hidden="false" customHeight="fals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</row>
    <row r="934" customFormat="false" ht="12.75" hidden="false" customHeight="fals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</row>
    <row r="935" customFormat="false" ht="12.75" hidden="false" customHeight="fals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</row>
    <row r="936" customFormat="false" ht="12.75" hidden="false" customHeight="fals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</row>
    <row r="937" customFormat="false" ht="12.75" hidden="false" customHeight="fals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</row>
    <row r="938" customFormat="false" ht="12.75" hidden="false" customHeight="fals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</row>
    <row r="939" customFormat="false" ht="12.75" hidden="false" customHeight="fals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</row>
    <row r="940" customFormat="false" ht="12.75" hidden="false" customHeight="fals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</row>
    <row r="941" customFormat="false" ht="12.75" hidden="false" customHeight="fals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</row>
    <row r="942" customFormat="false" ht="12.75" hidden="false" customHeight="fals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</row>
    <row r="943" customFormat="false" ht="12.75" hidden="false" customHeight="fals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</row>
    <row r="944" customFormat="false" ht="12.75" hidden="false" customHeight="fals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</row>
    <row r="945" customFormat="false" ht="12.75" hidden="false" customHeight="fals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</row>
    <row r="946" customFormat="false" ht="12.75" hidden="false" customHeight="fals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</row>
    <row r="947" customFormat="false" ht="12.75" hidden="false" customHeight="fals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</row>
    <row r="948" customFormat="false" ht="12.75" hidden="false" customHeight="fals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</row>
    <row r="949" customFormat="false" ht="12.75" hidden="false" customHeight="fals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</row>
    <row r="950" customFormat="false" ht="12.75" hidden="false" customHeight="fals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</row>
    <row r="951" customFormat="false" ht="12.75" hidden="false" customHeight="fals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</row>
    <row r="952" customFormat="false" ht="12.75" hidden="false" customHeight="fals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</row>
    <row r="953" customFormat="false" ht="12.75" hidden="false" customHeight="fals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</row>
    <row r="954" customFormat="false" ht="12.75" hidden="false" customHeight="fals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</row>
    <row r="956" customFormat="false" ht="12.75" hidden="false" customHeight="fals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</row>
    <row r="957" customFormat="false" ht="12.75" hidden="false" customHeight="fals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</row>
    <row r="958" customFormat="false" ht="12.75" hidden="false" customHeight="fals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</row>
    <row r="959" customFormat="false" ht="12.75" hidden="false" customHeight="fals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</row>
    <row r="960" customFormat="false" ht="12.75" hidden="false" customHeight="fals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</row>
    <row r="961" customFormat="false" ht="12.75" hidden="false" customHeight="fals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</row>
    <row r="962" customFormat="false" ht="12.75" hidden="false" customHeight="fals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</row>
    <row r="963" customFormat="false" ht="12.75" hidden="false" customHeight="fals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</row>
    <row r="964" customFormat="false" ht="12.75" hidden="false" customHeight="fals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</row>
    <row r="965" customFormat="false" ht="12.75" hidden="false" customHeight="fals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</row>
    <row r="966" customFormat="false" ht="12.75" hidden="false" customHeight="fals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</row>
    <row r="967" customFormat="false" ht="12.75" hidden="false" customHeight="fals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</row>
    <row r="968" customFormat="false" ht="12.75" hidden="false" customHeight="fals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</row>
    <row r="969" customFormat="false" ht="12.75" hidden="false" customHeight="fals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</row>
    <row r="970" customFormat="false" ht="12.75" hidden="false" customHeight="fals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</row>
    <row r="971" customFormat="false" ht="12.75" hidden="false" customHeight="fals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</row>
    <row r="972" customFormat="false" ht="12.75" hidden="false" customHeight="fals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</row>
    <row r="973" customFormat="false" ht="12.75" hidden="false" customHeight="fals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</row>
    <row r="974" customFormat="false" ht="12.75" hidden="false" customHeight="fals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</row>
    <row r="975" customFormat="false" ht="12.75" hidden="false" customHeight="fals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</row>
    <row r="976" customFormat="false" ht="12.75" hidden="false" customHeight="fals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</row>
    <row r="977" customFormat="false" ht="12.75" hidden="false" customHeight="fals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</row>
    <row r="979" customFormat="false" ht="12.75" hidden="false" customHeight="fals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</row>
    <row r="980" customFormat="false" ht="12.75" hidden="false" customHeight="fals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</row>
    <row r="981" customFormat="false" ht="12.75" hidden="false" customHeight="fals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</row>
    <row r="982" customFormat="false" ht="12.75" hidden="false" customHeight="fals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</row>
    <row r="983" customFormat="false" ht="12.75" hidden="false" customHeight="fals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</row>
    <row r="984" customFormat="false" ht="12.75" hidden="false" customHeight="fals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</row>
    <row r="985" customFormat="false" ht="12.75" hidden="false" customHeight="fals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</row>
    <row r="986" customFormat="false" ht="12.75" hidden="false" customHeight="fals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</row>
    <row r="987" customFormat="false" ht="12.75" hidden="false" customHeight="fals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</row>
    <row r="988" customFormat="false" ht="12.75" hidden="false" customHeight="fals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</row>
    <row r="989" customFormat="false" ht="12.75" hidden="false" customHeight="fals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</row>
    <row r="990" customFormat="false" ht="12.75" hidden="false" customHeight="fals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</row>
    <row r="991" customFormat="false" ht="12.75" hidden="false" customHeight="fals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</row>
    <row r="992" customFormat="false" ht="12.75" hidden="false" customHeight="fals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</row>
    <row r="993" customFormat="false" ht="12.75" hidden="false" customHeight="fals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</row>
    <row r="994" customFormat="false" ht="12.75" hidden="false" customHeight="fals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</row>
    <row r="995" customFormat="false" ht="12.75" hidden="false" customHeight="fals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</row>
    <row r="996" customFormat="false" ht="12.75" hidden="false" customHeight="fals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</row>
    <row r="997" customFormat="false" ht="12.75" hidden="false" customHeight="fals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</row>
    <row r="998" customFormat="false" ht="12.75" hidden="false" customHeight="fals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</row>
    <row r="999" customFormat="false" ht="12.75" hidden="false" customHeight="fals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</row>
    <row r="1000" customFormat="false" ht="12.75" hidden="false" customHeight="fals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</row>
    <row r="1002" customFormat="false" ht="12.75" hidden="false" customHeight="fals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</row>
    <row r="1003" customFormat="false" ht="12.75" hidden="false" customHeight="fals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</row>
    <row r="1004" customFormat="false" ht="12.75" hidden="false" customHeight="fals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</row>
    <row r="1005" customFormat="false" ht="12.75" hidden="false" customHeight="fals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</row>
    <row r="1006" customFormat="false" ht="12.75" hidden="false" customHeight="fals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</row>
    <row r="1007" customFormat="false" ht="12.75" hidden="false" customHeight="fals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</row>
    <row r="1008" customFormat="false" ht="12.75" hidden="false" customHeight="fals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</row>
    <row r="1009" customFormat="false" ht="12.75" hidden="false" customHeight="fals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</row>
    <row r="1010" customFormat="false" ht="12.75" hidden="false" customHeight="false" outlineLevel="0" collapsed="false">
      <c r="A1010" s="106"/>
      <c r="B1010" s="106"/>
      <c r="C1010" s="106"/>
      <c r="D1010" s="106"/>
      <c r="E1010" s="106"/>
      <c r="F1010" s="106"/>
      <c r="G1010" s="106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</row>
    <row r="1011" customFormat="false" ht="12.75" hidden="false" customHeight="false" outlineLevel="0" collapsed="false">
      <c r="A1011" s="106"/>
      <c r="B1011" s="106"/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</row>
    <row r="1012" customFormat="false" ht="12.75" hidden="false" customHeight="false" outlineLevel="0" collapsed="false">
      <c r="A1012" s="106"/>
      <c r="B1012" s="106"/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</row>
    <row r="1013" customFormat="false" ht="12.75" hidden="false" customHeight="fals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</row>
    <row r="1014" customFormat="false" ht="12.75" hidden="false" customHeight="false" outlineLevel="0" collapsed="false">
      <c r="A1014" s="106"/>
      <c r="B1014" s="106"/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</row>
    <row r="1015" customFormat="false" ht="12.75" hidden="false" customHeight="false" outlineLevel="0" collapsed="false">
      <c r="A1015" s="106"/>
      <c r="B1015" s="106"/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</row>
    <row r="1016" customFormat="false" ht="12.75" hidden="false" customHeight="false" outlineLevel="0" collapsed="false">
      <c r="A1016" s="106"/>
      <c r="B1016" s="106"/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</row>
    <row r="1017" customFormat="false" ht="12.75" hidden="false" customHeight="false" outlineLevel="0" collapsed="false">
      <c r="A1017" s="106"/>
      <c r="B1017" s="106"/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</row>
    <row r="1018" customFormat="false" ht="12.75" hidden="false" customHeight="false" outlineLevel="0" collapsed="false">
      <c r="A1018" s="106"/>
      <c r="B1018" s="106"/>
      <c r="C1018" s="106"/>
      <c r="D1018" s="106"/>
      <c r="E1018" s="106"/>
      <c r="F1018" s="106"/>
      <c r="G1018" s="106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</row>
    <row r="1019" customFormat="false" ht="12.75" hidden="false" customHeight="false" outlineLevel="0" collapsed="false">
      <c r="A1019" s="106"/>
      <c r="B1019" s="106"/>
      <c r="C1019" s="106"/>
      <c r="D1019" s="106"/>
      <c r="E1019" s="106"/>
      <c r="F1019" s="106"/>
      <c r="G1019" s="106"/>
      <c r="H1019" s="106"/>
      <c r="I1019" s="106"/>
      <c r="J1019" s="106"/>
      <c r="K1019" s="106"/>
      <c r="L1019" s="106"/>
      <c r="M1019" s="106"/>
      <c r="N1019" s="106"/>
      <c r="O1019" s="106"/>
      <c r="P1019" s="106"/>
      <c r="Q1019" s="106"/>
    </row>
    <row r="1020" customFormat="false" ht="12.75" hidden="false" customHeight="false" outlineLevel="0" collapsed="false">
      <c r="A1020" s="106"/>
      <c r="B1020" s="106"/>
      <c r="C1020" s="106"/>
      <c r="D1020" s="106"/>
      <c r="E1020" s="106"/>
      <c r="F1020" s="106"/>
      <c r="G1020" s="106"/>
      <c r="H1020" s="106"/>
      <c r="I1020" s="106"/>
      <c r="J1020" s="106"/>
      <c r="K1020" s="106"/>
      <c r="L1020" s="106"/>
      <c r="M1020" s="106"/>
      <c r="N1020" s="106"/>
      <c r="O1020" s="106"/>
      <c r="P1020" s="106"/>
      <c r="Q1020" s="106"/>
    </row>
    <row r="1021" customFormat="false" ht="12.75" hidden="false" customHeight="false" outlineLevel="0" collapsed="false">
      <c r="A1021" s="106"/>
      <c r="B1021" s="106"/>
      <c r="C1021" s="106"/>
      <c r="D1021" s="106"/>
      <c r="E1021" s="106"/>
      <c r="F1021" s="106"/>
      <c r="G1021" s="106"/>
      <c r="H1021" s="106"/>
      <c r="I1021" s="106"/>
      <c r="J1021" s="106"/>
      <c r="K1021" s="106"/>
      <c r="L1021" s="106"/>
      <c r="M1021" s="106"/>
      <c r="N1021" s="106"/>
      <c r="O1021" s="106"/>
      <c r="P1021" s="106"/>
      <c r="Q1021" s="106"/>
    </row>
    <row r="1022" customFormat="false" ht="12.75" hidden="false" customHeight="false" outlineLevel="0" collapsed="false">
      <c r="A1022" s="106"/>
      <c r="B1022" s="106"/>
      <c r="C1022" s="106"/>
      <c r="D1022" s="106"/>
      <c r="E1022" s="106"/>
      <c r="F1022" s="106"/>
      <c r="G1022" s="106"/>
      <c r="H1022" s="106"/>
      <c r="I1022" s="106"/>
      <c r="J1022" s="106"/>
      <c r="K1022" s="106"/>
      <c r="L1022" s="106"/>
      <c r="M1022" s="106"/>
      <c r="N1022" s="106"/>
      <c r="O1022" s="106"/>
      <c r="P1022" s="106"/>
      <c r="Q1022" s="106"/>
    </row>
    <row r="1023" customFormat="false" ht="12.75" hidden="false" customHeight="false" outlineLevel="0" collapsed="false">
      <c r="A1023" s="106"/>
      <c r="B1023" s="106"/>
      <c r="C1023" s="106"/>
      <c r="D1023" s="106"/>
      <c r="E1023" s="106"/>
      <c r="F1023" s="106"/>
      <c r="G1023" s="106"/>
      <c r="H1023" s="106"/>
      <c r="I1023" s="106"/>
      <c r="J1023" s="106"/>
      <c r="K1023" s="106"/>
      <c r="L1023" s="106"/>
      <c r="M1023" s="106"/>
      <c r="N1023" s="106"/>
      <c r="O1023" s="106"/>
      <c r="P1023" s="106"/>
      <c r="Q1023" s="106"/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Q1024" s="106"/>
    </row>
    <row r="1025" customFormat="false" ht="12.75" hidden="false" customHeight="false" outlineLevel="0" collapsed="false">
      <c r="A1025" s="106"/>
      <c r="B1025" s="106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  <c r="Q1025" s="106"/>
    </row>
    <row r="1026" customFormat="false" ht="12.75" hidden="false" customHeight="false" outlineLevel="0" collapsed="false">
      <c r="A1026" s="106"/>
      <c r="B1026" s="106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  <c r="Q1026" s="106"/>
    </row>
    <row r="1027" customFormat="false" ht="12.75" hidden="false" customHeight="false" outlineLevel="0" collapsed="false">
      <c r="A1027" s="106"/>
      <c r="B1027" s="106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  <c r="Q1027" s="106"/>
    </row>
    <row r="1028" customFormat="false" ht="12.7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  <c r="Q1028" s="106"/>
    </row>
    <row r="1029" customFormat="false" ht="12.75" hidden="false" customHeight="false" outlineLevel="0" collapsed="false">
      <c r="A1029" s="106"/>
      <c r="B1029" s="106"/>
      <c r="C1029" s="106"/>
      <c r="D1029" s="106"/>
      <c r="E1029" s="106"/>
      <c r="F1029" s="106"/>
      <c r="G1029" s="106"/>
      <c r="H1029" s="106"/>
      <c r="I1029" s="106"/>
      <c r="J1029" s="106"/>
      <c r="K1029" s="106"/>
      <c r="L1029" s="106"/>
      <c r="M1029" s="106"/>
      <c r="N1029" s="106"/>
      <c r="O1029" s="106"/>
      <c r="P1029" s="106"/>
      <c r="Q1029" s="106"/>
    </row>
    <row r="1030" customFormat="false" ht="12.75" hidden="false" customHeight="false" outlineLevel="0" collapsed="false">
      <c r="A1030" s="106"/>
      <c r="B1030" s="106"/>
      <c r="C1030" s="106"/>
      <c r="D1030" s="106"/>
      <c r="E1030" s="106"/>
      <c r="F1030" s="106"/>
      <c r="G1030" s="106"/>
      <c r="H1030" s="106"/>
      <c r="I1030" s="106"/>
      <c r="J1030" s="106"/>
      <c r="K1030" s="106"/>
      <c r="L1030" s="106"/>
      <c r="M1030" s="106"/>
      <c r="N1030" s="106"/>
      <c r="O1030" s="106"/>
      <c r="P1030" s="106"/>
      <c r="Q1030" s="106"/>
    </row>
    <row r="1031" customFormat="false" ht="12.75" hidden="false" customHeight="false" outlineLevel="0" collapsed="false">
      <c r="A1031" s="106"/>
      <c r="B1031" s="106"/>
      <c r="C1031" s="106"/>
      <c r="D1031" s="106"/>
      <c r="E1031" s="106"/>
      <c r="F1031" s="106"/>
      <c r="G1031" s="106"/>
      <c r="H1031" s="106"/>
      <c r="I1031" s="106"/>
      <c r="J1031" s="106"/>
      <c r="K1031" s="106"/>
      <c r="L1031" s="106"/>
      <c r="M1031" s="106"/>
      <c r="N1031" s="106"/>
      <c r="O1031" s="106"/>
      <c r="P1031" s="106"/>
      <c r="Q1031" s="106"/>
    </row>
    <row r="1032" customFormat="false" ht="12.75" hidden="false" customHeight="false" outlineLevel="0" collapsed="false">
      <c r="A1032" s="106"/>
      <c r="B1032" s="106"/>
      <c r="C1032" s="106"/>
      <c r="D1032" s="106"/>
      <c r="E1032" s="106"/>
      <c r="F1032" s="106"/>
      <c r="G1032" s="106"/>
      <c r="H1032" s="106"/>
      <c r="I1032" s="106"/>
      <c r="J1032" s="106"/>
      <c r="K1032" s="106"/>
      <c r="L1032" s="106"/>
      <c r="M1032" s="106"/>
      <c r="N1032" s="106"/>
      <c r="O1032" s="106"/>
      <c r="P1032" s="106"/>
      <c r="Q1032" s="106"/>
    </row>
    <row r="1033" customFormat="false" ht="12.75" hidden="false" customHeight="false" outlineLevel="0" collapsed="false">
      <c r="A1033" s="106"/>
      <c r="B1033" s="106"/>
      <c r="C1033" s="106"/>
      <c r="D1033" s="106"/>
      <c r="E1033" s="106"/>
      <c r="F1033" s="106"/>
      <c r="G1033" s="106"/>
      <c r="H1033" s="106"/>
      <c r="I1033" s="106"/>
      <c r="J1033" s="106"/>
      <c r="K1033" s="106"/>
      <c r="L1033" s="106"/>
      <c r="M1033" s="106"/>
      <c r="N1033" s="106"/>
      <c r="O1033" s="106"/>
      <c r="P1033" s="106"/>
      <c r="Q1033" s="106"/>
    </row>
    <row r="1034" customFormat="false" ht="12.75" hidden="false" customHeight="false" outlineLevel="0" collapsed="false">
      <c r="A1034" s="106"/>
      <c r="B1034" s="106"/>
      <c r="C1034" s="106"/>
      <c r="D1034" s="106"/>
      <c r="E1034" s="106"/>
      <c r="F1034" s="106"/>
      <c r="G1034" s="106"/>
      <c r="H1034" s="106"/>
      <c r="I1034" s="106"/>
      <c r="J1034" s="106"/>
      <c r="K1034" s="106"/>
      <c r="L1034" s="106"/>
      <c r="M1034" s="106"/>
      <c r="N1034" s="106"/>
      <c r="O1034" s="106"/>
      <c r="P1034" s="106"/>
      <c r="Q1034" s="106"/>
    </row>
    <row r="1035" customFormat="false" ht="12.75" hidden="false" customHeight="false" outlineLevel="0" collapsed="false">
      <c r="A1035" s="106"/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  <c r="M1035" s="106"/>
      <c r="N1035" s="106"/>
      <c r="O1035" s="106"/>
      <c r="P1035" s="106"/>
      <c r="Q1035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2" style="0" width="11.7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1" min="11" style="0" width="15.28"/>
  </cols>
  <sheetData>
    <row r="1" customFormat="false" ht="18.75" hidden="false" customHeight="false" outlineLevel="0" collapsed="false">
      <c r="A1" s="210" t="s">
        <v>57</v>
      </c>
    </row>
    <row r="2" customFormat="false" ht="16.5" hidden="false" customHeight="false" outlineLevel="0" collapsed="false">
      <c r="A2" s="211"/>
      <c r="C2" s="212"/>
      <c r="K2" s="106" t="s">
        <v>58</v>
      </c>
    </row>
    <row r="3" customFormat="false" ht="14.25" hidden="false" customHeight="false" outlineLevel="0" collapsed="false">
      <c r="A3" s="213" t="s">
        <v>59</v>
      </c>
      <c r="B3" s="214"/>
      <c r="C3" s="214" t="s">
        <v>60</v>
      </c>
      <c r="D3" s="214"/>
      <c r="E3" s="214"/>
      <c r="F3" s="214"/>
      <c r="G3" s="215"/>
      <c r="H3" s="216" t="s">
        <v>61</v>
      </c>
      <c r="I3" s="217"/>
      <c r="J3" s="217"/>
      <c r="K3" s="218"/>
    </row>
    <row r="4" customFormat="false" ht="13.5" hidden="false" customHeight="false" outlineLevel="0" collapsed="false">
      <c r="A4" s="114"/>
      <c r="B4" s="169"/>
      <c r="C4" s="219"/>
      <c r="D4" s="220" t="s">
        <v>62</v>
      </c>
      <c r="E4" s="12" t="s">
        <v>8</v>
      </c>
      <c r="F4" s="220" t="s">
        <v>62</v>
      </c>
      <c r="G4" s="12" t="s">
        <v>10</v>
      </c>
      <c r="H4" s="220" t="s">
        <v>63</v>
      </c>
      <c r="I4" s="12" t="s">
        <v>62</v>
      </c>
      <c r="J4" s="220" t="s">
        <v>64</v>
      </c>
      <c r="K4" s="14" t="s">
        <v>65</v>
      </c>
    </row>
    <row r="5" customFormat="false" ht="13.5" hidden="false" customHeight="false" outlineLevel="0" collapsed="false">
      <c r="A5" s="221" t="s">
        <v>66</v>
      </c>
      <c r="B5" s="220" t="s">
        <v>5</v>
      </c>
      <c r="C5" s="12" t="s">
        <v>6</v>
      </c>
      <c r="D5" s="220" t="s">
        <v>67</v>
      </c>
      <c r="E5" s="12" t="s">
        <v>37</v>
      </c>
      <c r="F5" s="220" t="s">
        <v>67</v>
      </c>
      <c r="G5" s="12" t="s">
        <v>14</v>
      </c>
      <c r="H5" s="220" t="s">
        <v>15</v>
      </c>
      <c r="I5" s="12" t="s">
        <v>67</v>
      </c>
      <c r="J5" s="220" t="s">
        <v>68</v>
      </c>
      <c r="K5" s="14" t="s">
        <v>69</v>
      </c>
    </row>
    <row r="6" customFormat="false" ht="13.5" hidden="false" customHeight="false" outlineLevel="0" collapsed="false">
      <c r="A6" s="222"/>
      <c r="B6" s="223"/>
      <c r="C6" s="224"/>
      <c r="D6" s="225" t="n">
        <v>40543</v>
      </c>
      <c r="E6" s="224" t="n">
        <v>2010</v>
      </c>
      <c r="F6" s="225" t="n">
        <v>40178</v>
      </c>
      <c r="G6" s="224"/>
      <c r="H6" s="223" t="s">
        <v>17</v>
      </c>
      <c r="I6" s="226" t="n">
        <v>40543</v>
      </c>
      <c r="J6" s="223"/>
      <c r="K6" s="227" t="s">
        <v>70</v>
      </c>
    </row>
    <row r="7" customFormat="false" ht="13.5" hidden="false" customHeight="false" outlineLevel="0" collapsed="false">
      <c r="A7" s="228" t="s">
        <v>71</v>
      </c>
      <c r="B7" s="229" t="n">
        <v>2338155</v>
      </c>
      <c r="C7" s="230" t="n">
        <v>3450741.7</v>
      </c>
      <c r="D7" s="229" t="n">
        <v>3315330.3</v>
      </c>
      <c r="E7" s="231" t="n">
        <v>96.1</v>
      </c>
      <c r="F7" s="229" t="n">
        <v>2415349.4</v>
      </c>
      <c r="G7" s="231" t="n">
        <v>1.37</v>
      </c>
      <c r="H7" s="232" t="n">
        <v>0</v>
      </c>
      <c r="I7" s="233" t="n">
        <v>0</v>
      </c>
      <c r="J7" s="232" t="n">
        <v>0</v>
      </c>
      <c r="K7" s="234" t="n">
        <v>0</v>
      </c>
    </row>
    <row r="8" customFormat="false" ht="12.75" hidden="false" customHeight="false" outlineLevel="0" collapsed="false">
      <c r="A8" s="121" t="s">
        <v>72</v>
      </c>
      <c r="B8" s="235" t="n">
        <v>318</v>
      </c>
      <c r="C8" s="236" t="n">
        <v>3193</v>
      </c>
      <c r="D8" s="235" t="n">
        <v>1650.3</v>
      </c>
      <c r="E8" s="237" t="n">
        <v>51.68</v>
      </c>
      <c r="F8" s="235" t="n">
        <v>2271.8</v>
      </c>
      <c r="G8" s="237" t="n">
        <v>0.73</v>
      </c>
      <c r="H8" s="238" t="n">
        <v>0</v>
      </c>
      <c r="I8" s="239" t="n">
        <v>0</v>
      </c>
      <c r="J8" s="238" t="n">
        <v>0</v>
      </c>
      <c r="K8" s="240" t="n">
        <v>0</v>
      </c>
    </row>
    <row r="9" customFormat="false" ht="12.75" hidden="false" customHeight="false" outlineLevel="0" collapsed="false">
      <c r="A9" s="121" t="s">
        <v>73</v>
      </c>
      <c r="B9" s="235" t="n">
        <v>8668322</v>
      </c>
      <c r="C9" s="236" t="n">
        <v>12306234.7</v>
      </c>
      <c r="D9" s="235" t="n">
        <v>12299437.4</v>
      </c>
      <c r="E9" s="237" t="n">
        <v>99.9</v>
      </c>
      <c r="F9" s="235" t="n">
        <v>804481.6</v>
      </c>
      <c r="G9" s="237" t="n">
        <v>15.29</v>
      </c>
      <c r="H9" s="238" t="n">
        <v>0</v>
      </c>
      <c r="I9" s="239" t="n">
        <v>0</v>
      </c>
      <c r="J9" s="238" t="n">
        <v>0</v>
      </c>
      <c r="K9" s="240" t="n">
        <v>0</v>
      </c>
    </row>
    <row r="10" customFormat="false" ht="12.75" hidden="false" customHeight="false" outlineLevel="0" collapsed="false">
      <c r="A10" s="121" t="s">
        <v>19</v>
      </c>
      <c r="B10" s="235" t="n">
        <v>0</v>
      </c>
      <c r="C10" s="236" t="n">
        <v>37553</v>
      </c>
      <c r="D10" s="235" t="n">
        <v>33528.6</v>
      </c>
      <c r="E10" s="237" t="n">
        <v>89.28</v>
      </c>
      <c r="F10" s="235" t="n">
        <v>22371.1</v>
      </c>
      <c r="G10" s="237" t="n">
        <v>1.5</v>
      </c>
      <c r="H10" s="238" t="n">
        <v>0</v>
      </c>
      <c r="I10" s="239" t="n">
        <v>0</v>
      </c>
      <c r="J10" s="238" t="n">
        <v>0</v>
      </c>
      <c r="K10" s="240" t="n">
        <v>0</v>
      </c>
    </row>
    <row r="11" customFormat="false" ht="12.75" hidden="false" customHeight="false" outlineLevel="0" collapsed="false">
      <c r="A11" s="121" t="s">
        <v>74</v>
      </c>
      <c r="B11" s="235" t="n">
        <v>0</v>
      </c>
      <c r="C11" s="236" t="n">
        <v>512</v>
      </c>
      <c r="D11" s="235" t="n">
        <v>511.8</v>
      </c>
      <c r="E11" s="237" t="n">
        <v>99.96</v>
      </c>
      <c r="F11" s="235" t="n">
        <v>20.2</v>
      </c>
      <c r="G11" s="237" t="n">
        <v>25.34</v>
      </c>
      <c r="H11" s="238" t="n">
        <v>0</v>
      </c>
      <c r="I11" s="239" t="n">
        <v>0</v>
      </c>
      <c r="J11" s="238" t="n">
        <v>0</v>
      </c>
      <c r="K11" s="240" t="n">
        <v>0</v>
      </c>
    </row>
    <row r="12" customFormat="false" ht="13.5" hidden="false" customHeight="false" outlineLevel="0" collapsed="false">
      <c r="A12" s="114" t="s">
        <v>75</v>
      </c>
      <c r="B12" s="241" t="n">
        <v>0</v>
      </c>
      <c r="C12" s="242" t="n">
        <v>0</v>
      </c>
      <c r="D12" s="241" t="n">
        <v>-1.5</v>
      </c>
      <c r="E12" s="37" t="n">
        <v>0</v>
      </c>
      <c r="F12" s="241" t="n">
        <v>-3.6</v>
      </c>
      <c r="G12" s="37" t="n">
        <v>0</v>
      </c>
      <c r="H12" s="243" t="n">
        <v>0</v>
      </c>
      <c r="I12" s="244" t="n">
        <v>0</v>
      </c>
      <c r="J12" s="243" t="n">
        <v>0</v>
      </c>
      <c r="K12" s="245" t="n">
        <v>0</v>
      </c>
    </row>
    <row r="13" customFormat="false" ht="14.25" hidden="false" customHeight="false" outlineLevel="0" collapsed="false">
      <c r="A13" s="246" t="s">
        <v>76</v>
      </c>
      <c r="B13" s="247" t="n">
        <v>11006795</v>
      </c>
      <c r="C13" s="248" t="n">
        <v>15798234.4</v>
      </c>
      <c r="D13" s="247" t="n">
        <v>15650456.9</v>
      </c>
      <c r="E13" s="93" t="n">
        <v>99.06</v>
      </c>
      <c r="F13" s="247" t="n">
        <v>3244490.5</v>
      </c>
      <c r="G13" s="93"/>
      <c r="H13" s="249" t="n">
        <v>0</v>
      </c>
      <c r="I13" s="250" t="n">
        <v>0</v>
      </c>
      <c r="J13" s="249" t="n">
        <v>0</v>
      </c>
      <c r="K13" s="251" t="n">
        <v>0</v>
      </c>
    </row>
    <row r="14" customFormat="false" ht="14.25" hidden="false" customHeight="false" outlineLevel="0" collapsed="false">
      <c r="A14" s="252"/>
      <c r="B14" s="253"/>
      <c r="C14" s="214" t="s">
        <v>25</v>
      </c>
      <c r="D14" s="253"/>
      <c r="E14" s="253"/>
      <c r="F14" s="253"/>
      <c r="G14" s="254"/>
      <c r="H14" s="255" t="s">
        <v>61</v>
      </c>
      <c r="I14" s="217"/>
      <c r="J14" s="217"/>
      <c r="K14" s="218"/>
    </row>
    <row r="15" customFormat="false" ht="13.5" hidden="false" customHeight="false" outlineLevel="0" collapsed="false">
      <c r="A15" s="114"/>
      <c r="B15" s="169"/>
      <c r="C15" s="219"/>
      <c r="D15" s="220" t="s">
        <v>62</v>
      </c>
      <c r="E15" s="12" t="s">
        <v>8</v>
      </c>
      <c r="F15" s="220" t="s">
        <v>62</v>
      </c>
      <c r="G15" s="12" t="s">
        <v>10</v>
      </c>
      <c r="H15" s="220" t="s">
        <v>63</v>
      </c>
      <c r="I15" s="256" t="s">
        <v>62</v>
      </c>
      <c r="J15" s="220" t="s">
        <v>64</v>
      </c>
      <c r="K15" s="14" t="s">
        <v>65</v>
      </c>
    </row>
    <row r="16" customFormat="false" ht="13.5" hidden="false" customHeight="false" outlineLevel="0" collapsed="false">
      <c r="A16" s="221" t="s">
        <v>77</v>
      </c>
      <c r="B16" s="220" t="s">
        <v>5</v>
      </c>
      <c r="C16" s="12" t="s">
        <v>6</v>
      </c>
      <c r="D16" s="220" t="s">
        <v>67</v>
      </c>
      <c r="E16" s="12" t="s">
        <v>37</v>
      </c>
      <c r="F16" s="220" t="s">
        <v>67</v>
      </c>
      <c r="G16" s="12" t="s">
        <v>14</v>
      </c>
      <c r="H16" s="220" t="s">
        <v>15</v>
      </c>
      <c r="I16" s="12" t="s">
        <v>67</v>
      </c>
      <c r="J16" s="220" t="s">
        <v>68</v>
      </c>
      <c r="K16" s="14" t="s">
        <v>69</v>
      </c>
    </row>
    <row r="17" customFormat="false" ht="13.5" hidden="false" customHeight="false" outlineLevel="0" collapsed="false">
      <c r="A17" s="222"/>
      <c r="B17" s="223"/>
      <c r="C17" s="224"/>
      <c r="D17" s="225" t="n">
        <v>40543</v>
      </c>
      <c r="E17" s="224" t="n">
        <v>2010</v>
      </c>
      <c r="F17" s="225" t="n">
        <v>40178</v>
      </c>
      <c r="G17" s="224"/>
      <c r="H17" s="223" t="s">
        <v>17</v>
      </c>
      <c r="I17" s="226" t="n">
        <v>40543</v>
      </c>
      <c r="J17" s="223"/>
      <c r="K17" s="227" t="s">
        <v>70</v>
      </c>
    </row>
    <row r="18" customFormat="false" ht="13.5" hidden="false" customHeight="false" outlineLevel="0" collapsed="false">
      <c r="A18" s="257" t="s">
        <v>71</v>
      </c>
      <c r="B18" s="229" t="n">
        <v>92160</v>
      </c>
      <c r="C18" s="230" t="n">
        <v>92230.1</v>
      </c>
      <c r="D18" s="229" t="n">
        <v>92230.1</v>
      </c>
      <c r="E18" s="231" t="n">
        <v>100</v>
      </c>
      <c r="F18" s="229" t="n">
        <v>93193.2</v>
      </c>
      <c r="G18" s="231" t="n">
        <v>0.99</v>
      </c>
      <c r="H18" s="232" t="s">
        <v>78</v>
      </c>
      <c r="I18" s="233" t="s">
        <v>78</v>
      </c>
      <c r="J18" s="232" t="s">
        <v>78</v>
      </c>
      <c r="K18" s="234" t="s">
        <v>78</v>
      </c>
    </row>
    <row r="19" customFormat="false" ht="13.5" hidden="false" customHeight="false" outlineLevel="0" collapsed="false">
      <c r="A19" s="114" t="s">
        <v>79</v>
      </c>
      <c r="B19" s="258" t="n">
        <v>43586</v>
      </c>
      <c r="C19" s="242" t="n">
        <v>53038.1</v>
      </c>
      <c r="D19" s="258" t="n">
        <v>53038.1</v>
      </c>
      <c r="E19" s="37" t="n">
        <v>100</v>
      </c>
      <c r="F19" s="258" t="n">
        <v>39909</v>
      </c>
      <c r="G19" s="37" t="n">
        <v>1.33</v>
      </c>
      <c r="H19" s="258" t="n">
        <v>19925</v>
      </c>
      <c r="I19" s="242" t="n">
        <v>19925</v>
      </c>
      <c r="J19" s="258" t="n">
        <v>100</v>
      </c>
      <c r="K19" s="259" t="n">
        <v>0</v>
      </c>
    </row>
    <row r="20" customFormat="false" ht="14.25" hidden="false" customHeight="false" outlineLevel="0" collapsed="false">
      <c r="A20" s="260" t="s">
        <v>76</v>
      </c>
      <c r="B20" s="247" t="n">
        <f aca="false">SUM(B18:B19)</f>
        <v>135746</v>
      </c>
      <c r="C20" s="248" t="n">
        <f aca="false">SUM(C18:C19)</f>
        <v>145268.2</v>
      </c>
      <c r="D20" s="247" t="n">
        <f aca="false">SUM(D18:D19)</f>
        <v>145268.2</v>
      </c>
      <c r="E20" s="93" t="n">
        <v>100</v>
      </c>
      <c r="F20" s="247" t="n">
        <v>133102.2</v>
      </c>
      <c r="G20" s="93" t="n">
        <v>1.09</v>
      </c>
      <c r="H20" s="247" t="n">
        <f aca="false">SUM(H19)</f>
        <v>19925</v>
      </c>
      <c r="I20" s="248" t="n">
        <f aca="false">SUM(I19)</f>
        <v>19925</v>
      </c>
      <c r="J20" s="247" t="n">
        <v>100</v>
      </c>
      <c r="K20" s="261" t="n">
        <v>0</v>
      </c>
    </row>
    <row r="21" customFormat="false" ht="14.25" hidden="false" customHeight="false" outlineLevel="0" collapsed="false">
      <c r="A21" s="252"/>
      <c r="B21" s="253"/>
      <c r="C21" s="214" t="s">
        <v>80</v>
      </c>
      <c r="D21" s="253"/>
      <c r="E21" s="253"/>
      <c r="F21" s="253"/>
      <c r="G21" s="254"/>
      <c r="H21" s="255"/>
      <c r="I21" s="217"/>
      <c r="J21" s="217"/>
      <c r="K21" s="218"/>
    </row>
    <row r="22" customFormat="false" ht="13.5" hidden="false" customHeight="false" outlineLevel="0" collapsed="false">
      <c r="A22" s="114"/>
      <c r="B22" s="169"/>
      <c r="C22" s="219"/>
      <c r="D22" s="220" t="s">
        <v>62</v>
      </c>
      <c r="E22" s="12" t="s">
        <v>8</v>
      </c>
      <c r="F22" s="220" t="s">
        <v>62</v>
      </c>
      <c r="G22" s="12" t="s">
        <v>10</v>
      </c>
      <c r="H22" s="220"/>
      <c r="I22" s="262"/>
      <c r="J22" s="262"/>
      <c r="K22" s="116"/>
    </row>
    <row r="23" customFormat="false" ht="13.5" hidden="false" customHeight="false" outlineLevel="0" collapsed="false">
      <c r="A23" s="221" t="s">
        <v>81</v>
      </c>
      <c r="B23" s="220" t="s">
        <v>5</v>
      </c>
      <c r="C23" s="12" t="s">
        <v>6</v>
      </c>
      <c r="D23" s="220" t="s">
        <v>67</v>
      </c>
      <c r="E23" s="12" t="s">
        <v>37</v>
      </c>
      <c r="F23" s="220" t="s">
        <v>67</v>
      </c>
      <c r="G23" s="12" t="s">
        <v>14</v>
      </c>
      <c r="H23" s="220"/>
      <c r="I23" s="220"/>
      <c r="J23" s="220"/>
      <c r="K23" s="116"/>
    </row>
    <row r="24" customFormat="false" ht="13.5" hidden="false" customHeight="false" outlineLevel="0" collapsed="false">
      <c r="A24" s="222"/>
      <c r="B24" s="223"/>
      <c r="C24" s="224"/>
      <c r="D24" s="225" t="n">
        <v>40543</v>
      </c>
      <c r="E24" s="224" t="n">
        <v>2010</v>
      </c>
      <c r="F24" s="225" t="n">
        <v>40178</v>
      </c>
      <c r="G24" s="224"/>
      <c r="H24" s="223"/>
      <c r="I24" s="225"/>
      <c r="J24" s="223"/>
      <c r="K24" s="263"/>
    </row>
    <row r="25" customFormat="false" ht="14.25" hidden="false" customHeight="false" outlineLevel="0" collapsed="false">
      <c r="A25" s="114" t="s">
        <v>82</v>
      </c>
      <c r="B25" s="258" t="n">
        <v>0</v>
      </c>
      <c r="C25" s="264" t="n">
        <v>654855</v>
      </c>
      <c r="D25" s="258" t="n">
        <v>654855</v>
      </c>
      <c r="E25" s="37" t="n">
        <v>100</v>
      </c>
      <c r="F25" s="258" t="n">
        <v>8059959.5</v>
      </c>
      <c r="G25" s="265" t="n">
        <v>0.08</v>
      </c>
      <c r="H25" s="266"/>
      <c r="I25" s="267"/>
      <c r="J25" s="223"/>
      <c r="K25" s="268"/>
    </row>
    <row r="26" customFormat="false" ht="14.25" hidden="false" customHeight="false" outlineLevel="0" collapsed="false">
      <c r="A26" s="252"/>
      <c r="B26" s="253"/>
      <c r="C26" s="253"/>
      <c r="D26" s="253"/>
      <c r="E26" s="253"/>
      <c r="F26" s="253"/>
      <c r="G26" s="253"/>
      <c r="H26" s="253"/>
      <c r="I26" s="253"/>
      <c r="J26" s="253"/>
      <c r="K26" s="269"/>
    </row>
    <row r="27" customFormat="false" ht="13.5" hidden="false" customHeight="false" outlineLevel="0" collapsed="false">
      <c r="A27" s="270" t="s">
        <v>54</v>
      </c>
      <c r="B27" s="271"/>
      <c r="C27" s="272"/>
      <c r="D27" s="271"/>
      <c r="E27" s="273"/>
      <c r="F27" s="271"/>
      <c r="G27" s="273"/>
      <c r="H27" s="274"/>
      <c r="I27" s="274"/>
      <c r="J27" s="274"/>
      <c r="K27" s="275"/>
    </row>
    <row r="28" customFormat="false" ht="13.5" hidden="false" customHeight="false" outlineLevel="0" collapsed="false">
      <c r="A28" s="276" t="s">
        <v>83</v>
      </c>
      <c r="B28" s="277" t="n">
        <v>11142541</v>
      </c>
      <c r="C28" s="87" t="n">
        <v>16598357.6</v>
      </c>
      <c r="D28" s="277" t="n">
        <v>16450581</v>
      </c>
      <c r="E28" s="89" t="n">
        <v>99.11</v>
      </c>
      <c r="F28" s="277" t="n">
        <v>11437552.2</v>
      </c>
      <c r="G28" s="89" t="n">
        <v>1.44</v>
      </c>
      <c r="H28" s="143"/>
      <c r="I28" s="143"/>
      <c r="J28" s="143"/>
      <c r="K28" s="278"/>
    </row>
    <row r="29" customFormat="false" ht="12.75" hidden="false" customHeight="false" outlineLevel="0" collapsed="false">
      <c r="A29" s="117"/>
      <c r="B29" s="279"/>
      <c r="C29" s="280"/>
      <c r="D29" s="279"/>
      <c r="E29" s="281"/>
      <c r="F29" s="279"/>
      <c r="G29" s="281"/>
      <c r="H29" s="169"/>
      <c r="I29" s="169"/>
      <c r="J29" s="169"/>
      <c r="K29" s="170"/>
    </row>
    <row r="30" customFormat="false" ht="13.5" hidden="false" customHeight="false" outlineLevel="0" collapsed="false">
      <c r="A30" s="282" t="s">
        <v>32</v>
      </c>
      <c r="B30" s="283" t="n">
        <v>357345.9</v>
      </c>
      <c r="C30" s="284" t="n">
        <v>344317.9</v>
      </c>
      <c r="D30" s="283" t="n">
        <v>318400.1</v>
      </c>
      <c r="E30" s="285" t="n">
        <v>92.47</v>
      </c>
      <c r="F30" s="283" t="n">
        <v>193125.1</v>
      </c>
      <c r="G30" s="285" t="n">
        <v>1.65</v>
      </c>
      <c r="H30" s="172"/>
      <c r="I30" s="172"/>
      <c r="J30" s="172"/>
      <c r="K30" s="173"/>
    </row>
    <row r="31" customFormat="false" ht="13.5" hidden="false" customHeight="false" outlineLevel="0" collapsed="false">
      <c r="A31" s="114"/>
      <c r="B31" s="241"/>
      <c r="C31" s="242"/>
      <c r="D31" s="241"/>
      <c r="E31" s="37"/>
      <c r="F31" s="241"/>
      <c r="G31" s="37"/>
      <c r="H31" s="169"/>
      <c r="I31" s="169"/>
      <c r="J31" s="169"/>
      <c r="K31" s="170"/>
    </row>
    <row r="32" customFormat="false" ht="13.5" hidden="false" customHeight="false" outlineLevel="0" collapsed="false">
      <c r="A32" s="198" t="s">
        <v>33</v>
      </c>
      <c r="B32" s="286" t="n">
        <f aca="false">SUM(B28:B31)</f>
        <v>11499886.9</v>
      </c>
      <c r="C32" s="98" t="n">
        <f aca="false">SUM(C28:C31)</f>
        <v>16942675.5</v>
      </c>
      <c r="D32" s="286" t="n">
        <f aca="false">SUM(D28:D31)</f>
        <v>16768981.1</v>
      </c>
      <c r="E32" s="100" t="n">
        <v>98.97</v>
      </c>
      <c r="F32" s="286" t="n">
        <v>11630677.3</v>
      </c>
      <c r="G32" s="100" t="n">
        <v>1.44</v>
      </c>
      <c r="H32" s="202"/>
      <c r="I32" s="202"/>
      <c r="J32" s="202"/>
      <c r="K32" s="203"/>
    </row>
    <row r="33" customFormat="false" ht="13.5" hidden="false" customHeight="false" outlineLevel="0" collapsed="false">
      <c r="A33" s="169" t="s">
        <v>84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</row>
    <row r="34" customFormat="false" ht="12.75" hidden="false" customHeight="false" outlineLevel="0" collapsed="false">
      <c r="A34" s="169"/>
      <c r="B34" s="106"/>
      <c r="C34" s="106"/>
      <c r="D34" s="106"/>
      <c r="E34" s="106"/>
      <c r="F34" s="106"/>
      <c r="G34" s="106"/>
      <c r="H34" s="106"/>
      <c r="I34" s="106"/>
      <c r="J34" s="106"/>
      <c r="K34" s="10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15.85"/>
    <col collapsed="false" customWidth="true" hidden="false" outlineLevel="0" max="13" min="13" style="0" width="10.85"/>
    <col collapsed="false" customWidth="true" hidden="false" outlineLevel="0" max="14" min="14" style="0" width="11.28"/>
  </cols>
  <sheetData>
    <row r="1" customFormat="false" ht="18.75" hidden="false" customHeight="false" outlineLevel="0" collapsed="false">
      <c r="A1" s="287" t="s">
        <v>85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106"/>
      <c r="N1" s="106"/>
      <c r="O1" s="106"/>
      <c r="P1" s="106"/>
      <c r="Q1" s="106"/>
      <c r="R1" s="106"/>
    </row>
    <row r="2" customFormat="false" ht="18.75" hidden="false" customHeight="false" outlineLevel="0" collapsed="false">
      <c r="A2" s="287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106"/>
      <c r="N2" s="106"/>
      <c r="O2" s="106"/>
      <c r="P2" s="106"/>
      <c r="Q2" s="106"/>
      <c r="R2" s="106"/>
    </row>
    <row r="3" customFormat="false" ht="13.5" hidden="false" customHeight="false" outlineLevel="0" collapsed="false">
      <c r="A3" s="288"/>
      <c r="B3" s="288"/>
      <c r="C3" s="288"/>
      <c r="D3" s="288"/>
      <c r="E3" s="288"/>
      <c r="F3" s="288"/>
      <c r="G3" s="288"/>
      <c r="H3" s="288"/>
      <c r="I3" s="288"/>
      <c r="J3" s="288"/>
      <c r="K3" s="288" t="s">
        <v>35</v>
      </c>
      <c r="L3" s="288"/>
      <c r="M3" s="106"/>
      <c r="N3" s="106"/>
      <c r="O3" s="106"/>
      <c r="P3" s="106"/>
      <c r="Q3" s="106"/>
      <c r="R3" s="106"/>
    </row>
    <row r="4" customFormat="false" ht="14.25" hidden="false" customHeight="false" outlineLevel="0" collapsed="false">
      <c r="A4" s="289" t="s">
        <v>59</v>
      </c>
      <c r="B4" s="290" t="s">
        <v>2</v>
      </c>
      <c r="C4" s="290"/>
      <c r="D4" s="290"/>
      <c r="E4" s="290"/>
      <c r="F4" s="290"/>
      <c r="G4" s="290"/>
      <c r="H4" s="291" t="s">
        <v>86</v>
      </c>
      <c r="I4" s="291"/>
      <c r="J4" s="291"/>
      <c r="K4" s="291"/>
      <c r="L4" s="288"/>
      <c r="M4" s="106"/>
      <c r="N4" s="106"/>
      <c r="O4" s="106"/>
      <c r="P4" s="106"/>
      <c r="Q4" s="106"/>
      <c r="R4" s="106"/>
    </row>
    <row r="5" customFormat="false" ht="12.75" hidden="false" customHeight="false" outlineLevel="0" collapsed="false">
      <c r="A5" s="292"/>
      <c r="B5" s="293" t="s">
        <v>5</v>
      </c>
      <c r="C5" s="294" t="s">
        <v>6</v>
      </c>
      <c r="D5" s="294" t="s">
        <v>62</v>
      </c>
      <c r="E5" s="295" t="s">
        <v>8</v>
      </c>
      <c r="F5" s="294" t="s">
        <v>62</v>
      </c>
      <c r="G5" s="294" t="s">
        <v>10</v>
      </c>
      <c r="H5" s="294" t="s">
        <v>87</v>
      </c>
      <c r="I5" s="294" t="s">
        <v>62</v>
      </c>
      <c r="J5" s="294" t="s">
        <v>8</v>
      </c>
      <c r="K5" s="296" t="s">
        <v>65</v>
      </c>
      <c r="L5" s="288"/>
      <c r="M5" s="106"/>
      <c r="N5" s="106"/>
      <c r="O5" s="106"/>
      <c r="P5" s="106"/>
      <c r="Q5" s="106"/>
      <c r="R5" s="106"/>
    </row>
    <row r="6" customFormat="false" ht="12.75" hidden="false" customHeight="false" outlineLevel="0" collapsed="false">
      <c r="A6" s="297"/>
      <c r="B6" s="298"/>
      <c r="C6" s="299"/>
      <c r="D6" s="300" t="s">
        <v>88</v>
      </c>
      <c r="E6" s="295" t="s">
        <v>89</v>
      </c>
      <c r="F6" s="300" t="s">
        <v>88</v>
      </c>
      <c r="G6" s="294" t="s">
        <v>14</v>
      </c>
      <c r="H6" s="294" t="s">
        <v>15</v>
      </c>
      <c r="I6" s="301" t="s">
        <v>88</v>
      </c>
      <c r="J6" s="294"/>
      <c r="K6" s="296" t="s">
        <v>90</v>
      </c>
      <c r="L6" s="288"/>
      <c r="M6" s="106"/>
      <c r="N6" s="106"/>
      <c r="O6" s="106"/>
      <c r="P6" s="106"/>
      <c r="Q6" s="106"/>
      <c r="R6" s="106"/>
    </row>
    <row r="7" customFormat="false" ht="13.5" hidden="false" customHeight="false" outlineLevel="0" collapsed="false">
      <c r="A7" s="302"/>
      <c r="B7" s="303"/>
      <c r="C7" s="304"/>
      <c r="D7" s="305" t="n">
        <v>40543</v>
      </c>
      <c r="E7" s="306"/>
      <c r="F7" s="305" t="n">
        <v>40178</v>
      </c>
      <c r="G7" s="303"/>
      <c r="H7" s="304" t="s">
        <v>17</v>
      </c>
      <c r="I7" s="305" t="n">
        <v>40543</v>
      </c>
      <c r="J7" s="304"/>
      <c r="K7" s="307" t="s">
        <v>91</v>
      </c>
      <c r="L7" s="288"/>
      <c r="M7" s="106"/>
      <c r="N7" s="106"/>
      <c r="O7" s="106"/>
      <c r="P7" s="106"/>
      <c r="Q7" s="106"/>
      <c r="R7" s="106"/>
    </row>
    <row r="8" customFormat="false" ht="13.5" hidden="false" customHeight="false" outlineLevel="0" collapsed="false">
      <c r="A8" s="308" t="s">
        <v>92</v>
      </c>
      <c r="B8" s="309" t="n">
        <v>2000</v>
      </c>
      <c r="C8" s="310" t="n">
        <v>0</v>
      </c>
      <c r="D8" s="311" t="n">
        <v>0</v>
      </c>
      <c r="E8" s="312" t="n">
        <v>0</v>
      </c>
      <c r="F8" s="311" t="n">
        <v>0</v>
      </c>
      <c r="G8" s="313" t="n">
        <v>0</v>
      </c>
      <c r="H8" s="310" t="n">
        <v>0</v>
      </c>
      <c r="I8" s="314" t="n">
        <v>0</v>
      </c>
      <c r="J8" s="315" t="n">
        <v>0</v>
      </c>
      <c r="K8" s="316" t="n">
        <v>0</v>
      </c>
      <c r="L8" s="288"/>
      <c r="M8" s="106"/>
      <c r="N8" s="106"/>
      <c r="O8" s="106"/>
      <c r="P8" s="106"/>
      <c r="Q8" s="106"/>
      <c r="R8" s="106"/>
    </row>
    <row r="9" customFormat="false" ht="12.75" hidden="false" customHeight="false" outlineLevel="0" collapsed="false">
      <c r="A9" s="308" t="s">
        <v>93</v>
      </c>
      <c r="B9" s="309" t="n">
        <v>90545.7</v>
      </c>
      <c r="C9" s="310" t="n">
        <v>236.3</v>
      </c>
      <c r="D9" s="311" t="n">
        <v>0</v>
      </c>
      <c r="E9" s="312" t="n">
        <v>0</v>
      </c>
      <c r="F9" s="311" t="n">
        <v>0</v>
      </c>
      <c r="G9" s="317" t="n">
        <v>0</v>
      </c>
      <c r="H9" s="314" t="n">
        <v>0</v>
      </c>
      <c r="I9" s="318" t="n">
        <v>0</v>
      </c>
      <c r="J9" s="317" t="n">
        <v>0</v>
      </c>
      <c r="K9" s="316" t="n">
        <v>0</v>
      </c>
      <c r="L9" s="288"/>
      <c r="M9" s="106"/>
      <c r="N9" s="106"/>
      <c r="O9" s="106"/>
      <c r="P9" s="106"/>
      <c r="Q9" s="106"/>
      <c r="R9" s="106"/>
    </row>
    <row r="10" customFormat="false" ht="12.75" hidden="false" customHeight="false" outlineLevel="0" collapsed="false">
      <c r="A10" s="319" t="s">
        <v>94</v>
      </c>
      <c r="B10" s="309" t="n">
        <v>55945.5</v>
      </c>
      <c r="C10" s="310" t="n">
        <v>0</v>
      </c>
      <c r="D10" s="311" t="n">
        <v>0</v>
      </c>
      <c r="E10" s="312" t="n">
        <v>0</v>
      </c>
      <c r="F10" s="311" t="n">
        <v>0</v>
      </c>
      <c r="G10" s="317" t="n">
        <v>0</v>
      </c>
      <c r="H10" s="314" t="n">
        <v>0</v>
      </c>
      <c r="I10" s="314" t="n">
        <v>0</v>
      </c>
      <c r="J10" s="317" t="n">
        <v>0</v>
      </c>
      <c r="K10" s="316" t="n">
        <v>0</v>
      </c>
      <c r="L10" s="288"/>
      <c r="M10" s="106"/>
      <c r="N10" s="106"/>
      <c r="O10" s="106"/>
      <c r="P10" s="106"/>
      <c r="Q10" s="106"/>
      <c r="R10" s="106"/>
    </row>
    <row r="11" customFormat="false" ht="12.75" hidden="false" customHeight="false" outlineLevel="0" collapsed="false">
      <c r="A11" s="308" t="s">
        <v>95</v>
      </c>
      <c r="B11" s="320" t="n">
        <v>200000</v>
      </c>
      <c r="C11" s="321" t="n">
        <v>0</v>
      </c>
      <c r="D11" s="322" t="n">
        <v>0</v>
      </c>
      <c r="E11" s="312" t="n">
        <v>0</v>
      </c>
      <c r="F11" s="322" t="n">
        <v>0</v>
      </c>
      <c r="G11" s="313" t="n">
        <v>0</v>
      </c>
      <c r="H11" s="321" t="n">
        <v>0</v>
      </c>
      <c r="I11" s="323" t="n">
        <v>0</v>
      </c>
      <c r="J11" s="313" t="n">
        <v>0</v>
      </c>
      <c r="K11" s="324" t="n">
        <v>0</v>
      </c>
      <c r="L11" s="288"/>
      <c r="M11" s="106"/>
      <c r="N11" s="106"/>
      <c r="O11" s="106"/>
      <c r="P11" s="106"/>
      <c r="Q11" s="106"/>
      <c r="R11" s="106"/>
    </row>
    <row r="12" customFormat="false" ht="12.75" hidden="false" customHeight="false" outlineLevel="0" collapsed="false">
      <c r="A12" s="308" t="s">
        <v>96</v>
      </c>
      <c r="B12" s="320" t="n">
        <v>150</v>
      </c>
      <c r="C12" s="321" t="n">
        <v>150</v>
      </c>
      <c r="D12" s="322" t="n">
        <v>93.1</v>
      </c>
      <c r="E12" s="312" t="n">
        <f aca="false">D12/C12*100</f>
        <v>62.0666666666667</v>
      </c>
      <c r="F12" s="322" t="n">
        <v>90.2</v>
      </c>
      <c r="G12" s="313" t="n">
        <f aca="false">D12/F12</f>
        <v>1.03215077605322</v>
      </c>
      <c r="H12" s="321" t="n">
        <v>0</v>
      </c>
      <c r="I12" s="323" t="n">
        <v>0</v>
      </c>
      <c r="J12" s="313" t="n">
        <v>0</v>
      </c>
      <c r="K12" s="324" t="n">
        <v>0</v>
      </c>
      <c r="L12" s="288"/>
      <c r="M12" s="106"/>
      <c r="N12" s="106"/>
      <c r="O12" s="106"/>
      <c r="P12" s="106"/>
      <c r="Q12" s="106"/>
      <c r="R12" s="106"/>
    </row>
    <row r="13" customFormat="false" ht="12.75" hidden="false" customHeight="false" outlineLevel="0" collapsed="false">
      <c r="A13" s="308" t="s">
        <v>97</v>
      </c>
      <c r="B13" s="309" t="n">
        <v>32000</v>
      </c>
      <c r="C13" s="310" t="n">
        <v>0</v>
      </c>
      <c r="D13" s="311" t="n">
        <v>0</v>
      </c>
      <c r="E13" s="312" t="n">
        <v>0</v>
      </c>
      <c r="F13" s="311" t="n">
        <v>0</v>
      </c>
      <c r="G13" s="317" t="n">
        <v>0</v>
      </c>
      <c r="H13" s="325" t="n">
        <v>0</v>
      </c>
      <c r="I13" s="326" t="n">
        <v>0</v>
      </c>
      <c r="J13" s="327" t="n">
        <v>0</v>
      </c>
      <c r="K13" s="328" t="n">
        <v>0</v>
      </c>
      <c r="L13" s="288"/>
      <c r="M13" s="106"/>
      <c r="N13" s="106"/>
      <c r="O13" s="106"/>
      <c r="P13" s="106"/>
      <c r="Q13" s="106"/>
      <c r="R13" s="106"/>
    </row>
    <row r="14" customFormat="false" ht="12.75" hidden="false" customHeight="false" outlineLevel="0" collapsed="false">
      <c r="A14" s="308" t="s">
        <v>98</v>
      </c>
      <c r="B14" s="309" t="n">
        <v>8000</v>
      </c>
      <c r="C14" s="310" t="n">
        <v>0</v>
      </c>
      <c r="D14" s="311" t="n">
        <v>0</v>
      </c>
      <c r="E14" s="312" t="n">
        <v>0</v>
      </c>
      <c r="F14" s="311" t="n">
        <v>0</v>
      </c>
      <c r="G14" s="317" t="n">
        <v>0</v>
      </c>
      <c r="H14" s="325" t="n">
        <v>0</v>
      </c>
      <c r="I14" s="326" t="n">
        <v>0</v>
      </c>
      <c r="J14" s="327" t="n">
        <v>0</v>
      </c>
      <c r="K14" s="328" t="n">
        <v>0</v>
      </c>
      <c r="L14" s="288"/>
      <c r="M14" s="106"/>
      <c r="N14" s="106"/>
      <c r="O14" s="106"/>
      <c r="P14" s="106"/>
      <c r="Q14" s="106"/>
      <c r="R14" s="106"/>
    </row>
    <row r="15" customFormat="false" ht="12.75" hidden="false" customHeight="false" outlineLevel="0" collapsed="false">
      <c r="A15" s="292" t="s">
        <v>99</v>
      </c>
      <c r="B15" s="329" t="n">
        <v>0</v>
      </c>
      <c r="C15" s="330" t="n">
        <v>0</v>
      </c>
      <c r="D15" s="331" t="n">
        <v>0</v>
      </c>
      <c r="E15" s="312" t="n">
        <v>0</v>
      </c>
      <c r="F15" s="331" t="n">
        <v>0</v>
      </c>
      <c r="G15" s="332" t="n">
        <v>0</v>
      </c>
      <c r="H15" s="325" t="n">
        <v>0</v>
      </c>
      <c r="I15" s="326" t="n">
        <v>0</v>
      </c>
      <c r="J15" s="327" t="n">
        <v>0</v>
      </c>
      <c r="K15" s="328" t="n">
        <v>0</v>
      </c>
      <c r="L15" s="288"/>
      <c r="M15" s="106"/>
      <c r="N15" s="106"/>
      <c r="O15" s="106"/>
      <c r="P15" s="106"/>
      <c r="Q15" s="106"/>
      <c r="R15" s="106"/>
    </row>
    <row r="16" customFormat="false" ht="12.75" hidden="false" customHeight="false" outlineLevel="0" collapsed="false">
      <c r="A16" s="333" t="s">
        <v>100</v>
      </c>
      <c r="B16" s="309" t="n">
        <v>12742</v>
      </c>
      <c r="C16" s="310" t="n">
        <v>0</v>
      </c>
      <c r="D16" s="311" t="n">
        <v>0</v>
      </c>
      <c r="E16" s="312" t="n">
        <v>0</v>
      </c>
      <c r="F16" s="311" t="n">
        <v>0</v>
      </c>
      <c r="G16" s="317" t="n">
        <v>0</v>
      </c>
      <c r="H16" s="310" t="n">
        <v>0</v>
      </c>
      <c r="I16" s="314" t="n">
        <v>0</v>
      </c>
      <c r="J16" s="315" t="n">
        <v>0</v>
      </c>
      <c r="K16" s="316" t="n">
        <v>0</v>
      </c>
      <c r="L16" s="288"/>
      <c r="M16" s="106"/>
      <c r="N16" s="106"/>
      <c r="O16" s="106"/>
      <c r="P16" s="106"/>
      <c r="Q16" s="106"/>
      <c r="R16" s="106"/>
    </row>
    <row r="17" customFormat="false" ht="13.5" hidden="false" customHeight="false" outlineLevel="0" collapsed="false">
      <c r="A17" s="292" t="s">
        <v>101</v>
      </c>
      <c r="B17" s="329" t="n">
        <v>0</v>
      </c>
      <c r="C17" s="330" t="n">
        <v>467</v>
      </c>
      <c r="D17" s="331" t="n">
        <v>467</v>
      </c>
      <c r="E17" s="312" t="n">
        <f aca="false">C17/D17*100</f>
        <v>100</v>
      </c>
      <c r="F17" s="331" t="n">
        <v>2031.5</v>
      </c>
      <c r="G17" s="332" t="n">
        <v>0</v>
      </c>
      <c r="H17" s="330" t="n">
        <v>0</v>
      </c>
      <c r="I17" s="334" t="n">
        <v>0</v>
      </c>
      <c r="J17" s="335" t="n">
        <v>0</v>
      </c>
      <c r="K17" s="336" t="n">
        <v>0</v>
      </c>
      <c r="L17" s="288"/>
      <c r="M17" s="106"/>
      <c r="N17" s="106"/>
      <c r="O17" s="106"/>
      <c r="P17" s="106"/>
      <c r="Q17" s="106"/>
      <c r="R17" s="106"/>
    </row>
    <row r="18" customFormat="false" ht="13.5" hidden="false" customHeight="false" outlineLevel="0" collapsed="false">
      <c r="A18" s="337" t="s">
        <v>102</v>
      </c>
      <c r="B18" s="338" t="n">
        <f aca="false">SUM(B8:B17)</f>
        <v>401383.2</v>
      </c>
      <c r="C18" s="339" t="n">
        <f aca="false">SUM(C8:C17)</f>
        <v>853.3</v>
      </c>
      <c r="D18" s="339" t="n">
        <f aca="false">SUM(D8:D17)</f>
        <v>560.1</v>
      </c>
      <c r="E18" s="340" t="n">
        <f aca="false">D18/C18*100</f>
        <v>65.6392827844838</v>
      </c>
      <c r="F18" s="339" t="n">
        <f aca="false">SUM(F8:F17)</f>
        <v>2121.7</v>
      </c>
      <c r="G18" s="341" t="n">
        <f aca="false">D18/F18</f>
        <v>0.263986425979168</v>
      </c>
      <c r="H18" s="339" t="n">
        <v>0</v>
      </c>
      <c r="I18" s="342" t="n">
        <v>0</v>
      </c>
      <c r="J18" s="340" t="n">
        <v>0</v>
      </c>
      <c r="K18" s="343" t="n">
        <v>0</v>
      </c>
      <c r="L18" s="288"/>
      <c r="M18" s="106"/>
      <c r="N18" s="106"/>
      <c r="O18" s="106"/>
      <c r="P18" s="106"/>
      <c r="Q18" s="106"/>
      <c r="R18" s="106"/>
    </row>
    <row r="19" customFormat="false" ht="25.5" hidden="false" customHeight="false" outlineLevel="0" collapsed="false">
      <c r="A19" s="344" t="s">
        <v>103</v>
      </c>
      <c r="B19" s="320" t="n">
        <v>1000</v>
      </c>
      <c r="C19" s="321" t="n">
        <v>593.8</v>
      </c>
      <c r="D19" s="321" t="n">
        <v>593.8</v>
      </c>
      <c r="E19" s="345" t="n">
        <f aca="false">D19/C19*100</f>
        <v>100</v>
      </c>
      <c r="F19" s="321" t="n">
        <v>461.5</v>
      </c>
      <c r="G19" s="313" t="n">
        <f aca="false">D19/F19</f>
        <v>1.28667388949079</v>
      </c>
      <c r="H19" s="321" t="n">
        <v>0</v>
      </c>
      <c r="I19" s="323" t="n">
        <v>0</v>
      </c>
      <c r="J19" s="345" t="n">
        <v>0</v>
      </c>
      <c r="K19" s="324" t="n">
        <v>0</v>
      </c>
      <c r="L19" s="288"/>
      <c r="M19" s="106"/>
      <c r="N19" s="106"/>
      <c r="O19" s="106"/>
      <c r="P19" s="106"/>
      <c r="Q19" s="106"/>
      <c r="R19" s="106"/>
    </row>
    <row r="20" customFormat="false" ht="12.75" hidden="false" customHeight="false" outlineLevel="0" collapsed="false">
      <c r="A20" s="308" t="s">
        <v>104</v>
      </c>
      <c r="B20" s="309" t="n">
        <v>3953.8</v>
      </c>
      <c r="C20" s="310" t="n">
        <v>4059.6</v>
      </c>
      <c r="D20" s="310" t="n">
        <v>4084.9</v>
      </c>
      <c r="E20" s="345" t="n">
        <f aca="false">D20/C20*100</f>
        <v>100.623214109765</v>
      </c>
      <c r="F20" s="310" t="n">
        <v>3771.4</v>
      </c>
      <c r="G20" s="313" t="n">
        <f aca="false">D20/F20</f>
        <v>1.08312562973962</v>
      </c>
      <c r="H20" s="310" t="n">
        <v>0</v>
      </c>
      <c r="I20" s="314" t="n">
        <v>0</v>
      </c>
      <c r="J20" s="315" t="n">
        <v>0</v>
      </c>
      <c r="K20" s="316" t="n">
        <v>0</v>
      </c>
      <c r="L20" s="288"/>
      <c r="M20" s="106"/>
      <c r="N20" s="106"/>
      <c r="O20" s="106"/>
      <c r="P20" s="106"/>
      <c r="Q20" s="106"/>
      <c r="R20" s="106"/>
    </row>
    <row r="21" customFormat="false" ht="12.75" hidden="false" customHeight="false" outlineLevel="0" collapsed="false">
      <c r="A21" s="319" t="s">
        <v>105</v>
      </c>
      <c r="B21" s="309" t="n">
        <v>800</v>
      </c>
      <c r="C21" s="310" t="n">
        <v>170</v>
      </c>
      <c r="D21" s="310" t="n">
        <v>168.5</v>
      </c>
      <c r="E21" s="345" t="n">
        <f aca="false">D21/C21*100</f>
        <v>99.1176470588235</v>
      </c>
      <c r="F21" s="310" t="n">
        <v>238.5</v>
      </c>
      <c r="G21" s="317" t="n">
        <v>0</v>
      </c>
      <c r="H21" s="314" t="n">
        <v>0</v>
      </c>
      <c r="I21" s="314" t="n">
        <v>0</v>
      </c>
      <c r="J21" s="317" t="n">
        <v>0</v>
      </c>
      <c r="K21" s="316" t="n">
        <v>0</v>
      </c>
      <c r="L21" s="288"/>
      <c r="M21" s="106"/>
      <c r="N21" s="106"/>
      <c r="O21" s="106"/>
      <c r="P21" s="106"/>
      <c r="Q21" s="106"/>
      <c r="R21" s="106"/>
    </row>
    <row r="22" customFormat="false" ht="12.75" hidden="false" customHeight="false" outlineLevel="0" collapsed="false">
      <c r="A22" s="292" t="s">
        <v>106</v>
      </c>
      <c r="B22" s="309" t="n">
        <v>5012.6</v>
      </c>
      <c r="C22" s="310" t="n">
        <v>1803.9</v>
      </c>
      <c r="D22" s="310" t="n">
        <v>1790.6</v>
      </c>
      <c r="E22" s="345" t="n">
        <f aca="false">D22/C22*100</f>
        <v>99.2627085758634</v>
      </c>
      <c r="F22" s="310" t="n">
        <v>1186.5</v>
      </c>
      <c r="G22" s="317" t="n">
        <v>0</v>
      </c>
      <c r="H22" s="310" t="n">
        <v>0</v>
      </c>
      <c r="I22" s="314" t="n">
        <v>0</v>
      </c>
      <c r="J22" s="315" t="n">
        <v>0</v>
      </c>
      <c r="K22" s="316" t="n">
        <v>0</v>
      </c>
      <c r="L22" s="288"/>
      <c r="M22" s="106"/>
      <c r="N22" s="106"/>
      <c r="O22" s="106"/>
      <c r="P22" s="106"/>
      <c r="Q22" s="106"/>
      <c r="R22" s="106"/>
    </row>
    <row r="23" customFormat="false" ht="12.75" hidden="false" customHeight="false" outlineLevel="0" collapsed="false">
      <c r="A23" s="308" t="s">
        <v>107</v>
      </c>
      <c r="B23" s="309" t="n">
        <v>20000</v>
      </c>
      <c r="C23" s="310" t="n">
        <v>0</v>
      </c>
      <c r="D23" s="310" t="n">
        <v>0</v>
      </c>
      <c r="E23" s="345" t="n">
        <v>0</v>
      </c>
      <c r="F23" s="310" t="n">
        <v>0</v>
      </c>
      <c r="G23" s="313" t="n">
        <v>0</v>
      </c>
      <c r="H23" s="310" t="n">
        <v>0</v>
      </c>
      <c r="I23" s="314" t="n">
        <v>0</v>
      </c>
      <c r="J23" s="315" t="n">
        <v>0</v>
      </c>
      <c r="K23" s="316" t="n">
        <v>0</v>
      </c>
      <c r="L23" s="288"/>
      <c r="M23" s="106"/>
      <c r="N23" s="106"/>
      <c r="O23" s="106"/>
      <c r="P23" s="106"/>
      <c r="Q23" s="106"/>
      <c r="R23" s="106"/>
    </row>
    <row r="24" customFormat="false" ht="12.75" hidden="false" customHeight="false" outlineLevel="0" collapsed="false">
      <c r="A24" s="308" t="s">
        <v>108</v>
      </c>
      <c r="B24" s="309" t="n">
        <v>4800</v>
      </c>
      <c r="C24" s="310" t="n">
        <v>1364</v>
      </c>
      <c r="D24" s="310" t="n">
        <v>1364</v>
      </c>
      <c r="E24" s="345" t="n">
        <f aca="false">D24/C24*100</f>
        <v>100</v>
      </c>
      <c r="F24" s="310" t="n">
        <v>4200.1</v>
      </c>
      <c r="G24" s="317" t="n">
        <v>0</v>
      </c>
      <c r="H24" s="310" t="n">
        <v>0</v>
      </c>
      <c r="I24" s="314" t="n">
        <v>0</v>
      </c>
      <c r="J24" s="315" t="n">
        <v>0</v>
      </c>
      <c r="K24" s="346" t="n">
        <v>0</v>
      </c>
      <c r="L24" s="288"/>
      <c r="M24" s="106"/>
      <c r="N24" s="106"/>
      <c r="O24" s="106"/>
      <c r="P24" s="106"/>
      <c r="Q24" s="106"/>
      <c r="R24" s="106"/>
    </row>
    <row r="25" customFormat="false" ht="12.75" hidden="false" customHeight="false" outlineLevel="0" collapsed="false">
      <c r="A25" s="308" t="s">
        <v>109</v>
      </c>
      <c r="B25" s="309" t="n">
        <v>7775</v>
      </c>
      <c r="C25" s="310" t="n">
        <v>10030.4</v>
      </c>
      <c r="D25" s="310" t="n">
        <v>10007.1</v>
      </c>
      <c r="E25" s="345" t="n">
        <f aca="false">D25/C25*100</f>
        <v>99.7677061732334</v>
      </c>
      <c r="F25" s="310" t="n">
        <v>1750.5</v>
      </c>
      <c r="G25" s="317" t="n">
        <v>0</v>
      </c>
      <c r="H25" s="310" t="n">
        <v>0</v>
      </c>
      <c r="I25" s="314" t="n">
        <v>0</v>
      </c>
      <c r="J25" s="315" t="n">
        <v>0</v>
      </c>
      <c r="K25" s="346" t="n">
        <v>0</v>
      </c>
      <c r="L25" s="288"/>
      <c r="M25" s="106"/>
      <c r="N25" s="106"/>
      <c r="O25" s="106"/>
      <c r="P25" s="106"/>
      <c r="Q25" s="106"/>
      <c r="R25" s="106"/>
    </row>
    <row r="26" customFormat="false" ht="12.75" hidden="false" customHeight="false" outlineLevel="0" collapsed="false">
      <c r="A26" s="308" t="s">
        <v>110</v>
      </c>
      <c r="B26" s="309" t="n">
        <v>8000</v>
      </c>
      <c r="C26" s="310" t="n">
        <v>8299.2</v>
      </c>
      <c r="D26" s="310" t="n">
        <v>8299.1</v>
      </c>
      <c r="E26" s="345" t="n">
        <f aca="false">D26/C26*100</f>
        <v>99.9987950645845</v>
      </c>
      <c r="F26" s="310" t="n">
        <v>0</v>
      </c>
      <c r="G26" s="317" t="n">
        <v>0</v>
      </c>
      <c r="H26" s="310" t="n">
        <v>0</v>
      </c>
      <c r="I26" s="314" t="n">
        <v>0</v>
      </c>
      <c r="J26" s="315" t="n">
        <v>0</v>
      </c>
      <c r="K26" s="346" t="n">
        <v>0</v>
      </c>
      <c r="L26" s="288"/>
      <c r="M26" s="106"/>
      <c r="N26" s="106"/>
      <c r="O26" s="106"/>
      <c r="P26" s="106"/>
      <c r="Q26" s="106"/>
      <c r="R26" s="106"/>
    </row>
    <row r="27" customFormat="false" ht="12.75" hidden="false" customHeight="false" outlineLevel="0" collapsed="false">
      <c r="A27" s="308" t="s">
        <v>111</v>
      </c>
      <c r="B27" s="309" t="n">
        <v>0</v>
      </c>
      <c r="C27" s="310" t="n">
        <v>1100</v>
      </c>
      <c r="D27" s="310" t="n">
        <v>1100</v>
      </c>
      <c r="E27" s="345" t="n">
        <f aca="false">D27/C27*100</f>
        <v>100</v>
      </c>
      <c r="F27" s="310" t="n">
        <v>0</v>
      </c>
      <c r="G27" s="317" t="n">
        <v>0</v>
      </c>
      <c r="H27" s="310" t="n">
        <v>0</v>
      </c>
      <c r="I27" s="314" t="n">
        <v>0</v>
      </c>
      <c r="J27" s="315" t="n">
        <v>0</v>
      </c>
      <c r="K27" s="346" t="n">
        <v>0</v>
      </c>
      <c r="L27" s="288"/>
      <c r="M27" s="106"/>
      <c r="N27" s="106"/>
      <c r="O27" s="106"/>
      <c r="P27" s="106"/>
      <c r="Q27" s="106"/>
      <c r="R27" s="106"/>
    </row>
    <row r="28" customFormat="false" ht="13.5" hidden="false" customHeight="false" outlineLevel="0" collapsed="false">
      <c r="A28" s="333" t="s">
        <v>112</v>
      </c>
      <c r="B28" s="329" t="n">
        <v>0</v>
      </c>
      <c r="C28" s="330" t="n">
        <v>8682.4</v>
      </c>
      <c r="D28" s="330" t="n">
        <v>8682</v>
      </c>
      <c r="E28" s="345" t="n">
        <f aca="false">D28/C28*100</f>
        <v>99.9953929788998</v>
      </c>
      <c r="F28" s="330" t="n">
        <v>0</v>
      </c>
      <c r="G28" s="332" t="n">
        <v>0</v>
      </c>
      <c r="H28" s="330" t="n">
        <v>0</v>
      </c>
      <c r="I28" s="334" t="n">
        <v>0</v>
      </c>
      <c r="J28" s="335" t="n">
        <v>0</v>
      </c>
      <c r="K28" s="347" t="n">
        <v>0</v>
      </c>
      <c r="L28" s="288"/>
      <c r="M28" s="106"/>
      <c r="N28" s="106"/>
      <c r="O28" s="106"/>
      <c r="P28" s="106"/>
      <c r="Q28" s="106"/>
      <c r="R28" s="106"/>
    </row>
    <row r="29" customFormat="false" ht="13.5" hidden="false" customHeight="false" outlineLevel="0" collapsed="false">
      <c r="A29" s="337" t="s">
        <v>113</v>
      </c>
      <c r="B29" s="338" t="n">
        <f aca="false">SUM(B19:B28)</f>
        <v>51341.4</v>
      </c>
      <c r="C29" s="339" t="n">
        <v>36103.3</v>
      </c>
      <c r="D29" s="339" t="n">
        <f aca="false">SUM(D19:D28)</f>
        <v>36090</v>
      </c>
      <c r="E29" s="340" t="n">
        <f aca="false">D29/C29*100</f>
        <v>99.9631612622669</v>
      </c>
      <c r="F29" s="339" t="n">
        <f aca="false">SUM(F19:F28)</f>
        <v>11608.5</v>
      </c>
      <c r="G29" s="348" t="n">
        <f aca="false">D29/F29</f>
        <v>3.10892880217082</v>
      </c>
      <c r="H29" s="339" t="n">
        <v>0</v>
      </c>
      <c r="I29" s="342" t="n">
        <v>0</v>
      </c>
      <c r="J29" s="340" t="n">
        <v>0</v>
      </c>
      <c r="K29" s="349" t="n">
        <v>0</v>
      </c>
      <c r="L29" s="288"/>
      <c r="M29" s="106"/>
      <c r="N29" s="106"/>
      <c r="O29" s="106"/>
      <c r="P29" s="106"/>
      <c r="Q29" s="106"/>
      <c r="R29" s="106"/>
    </row>
    <row r="30" customFormat="false" ht="13.5" hidden="false" customHeight="false" outlineLevel="0" collapsed="false">
      <c r="A30" s="350" t="s">
        <v>114</v>
      </c>
      <c r="B30" s="338" t="n">
        <v>0</v>
      </c>
      <c r="C30" s="339" t="n">
        <v>5039.6</v>
      </c>
      <c r="D30" s="339" t="n">
        <v>5039.5</v>
      </c>
      <c r="E30" s="340" t="n">
        <f aca="false">D30/C30*100</f>
        <v>99.998015715533</v>
      </c>
      <c r="F30" s="339" t="n">
        <v>10469.8</v>
      </c>
      <c r="G30" s="351" t="n">
        <f aca="false">D30/F30</f>
        <v>0.481336797264513</v>
      </c>
      <c r="H30" s="352" t="n">
        <v>0</v>
      </c>
      <c r="I30" s="352" t="n">
        <v>0</v>
      </c>
      <c r="J30" s="351" t="n">
        <v>0</v>
      </c>
      <c r="K30" s="353" t="n">
        <v>0</v>
      </c>
      <c r="L30" s="288"/>
      <c r="M30" s="106"/>
      <c r="N30" s="106"/>
      <c r="O30" s="106"/>
      <c r="P30" s="106"/>
      <c r="Q30" s="106"/>
      <c r="R30" s="106"/>
    </row>
    <row r="31" customFormat="false" ht="13.5" hidden="false" customHeight="false" outlineLevel="0" collapsed="false">
      <c r="A31" s="354" t="s">
        <v>115</v>
      </c>
      <c r="B31" s="355" t="n">
        <v>0</v>
      </c>
      <c r="C31" s="356" t="n">
        <v>14648.8</v>
      </c>
      <c r="D31" s="356" t="n">
        <v>3981.9</v>
      </c>
      <c r="E31" s="340" t="n">
        <f aca="false">D31/C31*100</f>
        <v>27.1824313254328</v>
      </c>
      <c r="F31" s="352" t="n">
        <v>168.1</v>
      </c>
      <c r="G31" s="357" t="n">
        <f aca="false">D31/F31</f>
        <v>23.6876859012493</v>
      </c>
      <c r="H31" s="358" t="n">
        <v>0</v>
      </c>
      <c r="I31" s="358" t="n">
        <v>0</v>
      </c>
      <c r="J31" s="357" t="n">
        <v>0</v>
      </c>
      <c r="K31" s="359" t="n">
        <v>0</v>
      </c>
      <c r="L31" s="288"/>
      <c r="M31" s="106"/>
      <c r="N31" s="106"/>
      <c r="O31" s="106"/>
      <c r="P31" s="106"/>
      <c r="Q31" s="106"/>
      <c r="R31" s="106"/>
    </row>
    <row r="32" customFormat="false" ht="13.5" hidden="false" customHeight="false" outlineLevel="0" collapsed="false">
      <c r="A32" s="360" t="s">
        <v>116</v>
      </c>
      <c r="B32" s="361" t="n">
        <v>0</v>
      </c>
      <c r="C32" s="362" t="n">
        <v>532767</v>
      </c>
      <c r="D32" s="362" t="n">
        <v>503038.6</v>
      </c>
      <c r="E32" s="340" t="n">
        <f aca="false">D32/C32*100</f>
        <v>94.419999737221</v>
      </c>
      <c r="F32" s="358" t="n">
        <v>268622.8</v>
      </c>
      <c r="G32" s="363" t="n">
        <f aca="false">D32/F32</f>
        <v>1.87265786820776</v>
      </c>
      <c r="H32" s="362" t="n">
        <v>0</v>
      </c>
      <c r="I32" s="362" t="n">
        <v>0</v>
      </c>
      <c r="J32" s="364" t="n">
        <v>0</v>
      </c>
      <c r="K32" s="365" t="n">
        <v>0</v>
      </c>
      <c r="L32" s="288"/>
      <c r="M32" s="106"/>
      <c r="N32" s="106"/>
      <c r="O32" s="106"/>
      <c r="P32" s="106"/>
      <c r="Q32" s="106"/>
      <c r="R32" s="106"/>
    </row>
    <row r="33" customFormat="false" ht="13.5" hidden="false" customHeight="false" outlineLevel="0" collapsed="false">
      <c r="A33" s="337" t="s">
        <v>117</v>
      </c>
      <c r="B33" s="338" t="n">
        <v>0</v>
      </c>
      <c r="C33" s="339" t="n">
        <v>1064111.4</v>
      </c>
      <c r="D33" s="339" t="n">
        <v>1061925</v>
      </c>
      <c r="E33" s="366" t="n">
        <f aca="false">D33/C33*100</f>
        <v>99.7945327904579</v>
      </c>
      <c r="F33" s="339" t="n">
        <v>1088530.1</v>
      </c>
      <c r="G33" s="348" t="n">
        <f aca="false">D33/F33</f>
        <v>0.975558691486804</v>
      </c>
      <c r="H33" s="352" t="n">
        <v>0</v>
      </c>
      <c r="I33" s="352" t="n">
        <v>0</v>
      </c>
      <c r="J33" s="351" t="n">
        <v>0</v>
      </c>
      <c r="K33" s="367" t="n">
        <v>0</v>
      </c>
      <c r="L33" s="288"/>
      <c r="M33" s="106"/>
      <c r="N33" s="106"/>
      <c r="O33" s="106"/>
      <c r="P33" s="106"/>
      <c r="Q33" s="106"/>
      <c r="R33" s="106"/>
    </row>
    <row r="34" customFormat="false" ht="13.5" hidden="false" customHeight="false" outlineLevel="0" collapsed="false">
      <c r="A34" s="337" t="s">
        <v>118</v>
      </c>
      <c r="B34" s="338" t="n">
        <v>3751258</v>
      </c>
      <c r="C34" s="339" t="n">
        <v>3960618.4</v>
      </c>
      <c r="D34" s="339" t="n">
        <v>3960618.4</v>
      </c>
      <c r="E34" s="366" t="n">
        <f aca="false">D34/C34*100</f>
        <v>100</v>
      </c>
      <c r="F34" s="352" t="n">
        <v>4168077.9</v>
      </c>
      <c r="G34" s="348" t="n">
        <f aca="false">D34/F34</f>
        <v>0.950226578058918</v>
      </c>
      <c r="H34" s="339" t="n">
        <v>2846378.8</v>
      </c>
      <c r="I34" s="339" t="n">
        <v>2846276.5</v>
      </c>
      <c r="J34" s="340" t="n">
        <f aca="false">I34/H34*100</f>
        <v>99.9964059597409</v>
      </c>
      <c r="K34" s="367" t="n">
        <v>-375.5</v>
      </c>
      <c r="L34" s="288"/>
      <c r="M34" s="106"/>
      <c r="N34" s="106"/>
      <c r="O34" s="106"/>
      <c r="P34" s="106"/>
      <c r="Q34" s="106"/>
      <c r="R34" s="106"/>
    </row>
    <row r="35" customFormat="false" ht="12.75" hidden="false" customHeight="false" outlineLevel="0" collapsed="false">
      <c r="A35" s="319" t="s">
        <v>119</v>
      </c>
      <c r="B35" s="320" t="n">
        <v>7310</v>
      </c>
      <c r="C35" s="321" t="n">
        <v>12907.7</v>
      </c>
      <c r="D35" s="321" t="n">
        <v>12907.7</v>
      </c>
      <c r="E35" s="345" t="n">
        <f aca="false">C35/D35*100</f>
        <v>100</v>
      </c>
      <c r="F35" s="321" t="n">
        <v>11264</v>
      </c>
      <c r="G35" s="313" t="n">
        <f aca="false">D35/F35</f>
        <v>1.14592507102273</v>
      </c>
      <c r="H35" s="321" t="n">
        <v>5548</v>
      </c>
      <c r="I35" s="321" t="n">
        <v>5548</v>
      </c>
      <c r="J35" s="313" t="n">
        <f aca="false">I35/H35*100</f>
        <v>100</v>
      </c>
      <c r="K35" s="368" t="n">
        <v>-1.6</v>
      </c>
      <c r="L35" s="369"/>
      <c r="M35" s="106"/>
      <c r="N35" s="106"/>
      <c r="O35" s="106"/>
      <c r="P35" s="106"/>
      <c r="Q35" s="106"/>
      <c r="R35" s="106"/>
    </row>
    <row r="36" customFormat="false" ht="12.75" hidden="false" customHeight="false" outlineLevel="0" collapsed="false">
      <c r="A36" s="308" t="s">
        <v>120</v>
      </c>
      <c r="B36" s="309" t="n">
        <v>9748</v>
      </c>
      <c r="C36" s="310" t="n">
        <v>12584</v>
      </c>
      <c r="D36" s="310" t="n">
        <v>12584</v>
      </c>
      <c r="E36" s="345" t="n">
        <f aca="false">C36/D36*100</f>
        <v>100</v>
      </c>
      <c r="F36" s="310" t="n">
        <v>11681</v>
      </c>
      <c r="G36" s="317" t="n">
        <f aca="false">D36/F36</f>
        <v>1.07730502525469</v>
      </c>
      <c r="H36" s="310" t="n">
        <v>4664</v>
      </c>
      <c r="I36" s="310" t="n">
        <v>4664</v>
      </c>
      <c r="J36" s="313" t="n">
        <f aca="false">I36/H36*100</f>
        <v>100</v>
      </c>
      <c r="K36" s="370" t="n">
        <v>-0.1</v>
      </c>
      <c r="L36" s="369"/>
      <c r="M36" s="106"/>
      <c r="N36" s="106"/>
      <c r="O36" s="106"/>
      <c r="P36" s="106"/>
      <c r="Q36" s="106"/>
      <c r="R36" s="106"/>
    </row>
    <row r="37" customFormat="false" ht="12.75" hidden="false" customHeight="false" outlineLevel="0" collapsed="false">
      <c r="A37" s="308" t="s">
        <v>121</v>
      </c>
      <c r="B37" s="309" t="n">
        <v>7111</v>
      </c>
      <c r="C37" s="310" t="n">
        <v>9815</v>
      </c>
      <c r="D37" s="310" t="n">
        <v>9815</v>
      </c>
      <c r="E37" s="345" t="n">
        <f aca="false">C37/D37*100</f>
        <v>100</v>
      </c>
      <c r="F37" s="310" t="n">
        <v>9231</v>
      </c>
      <c r="G37" s="317" t="n">
        <f aca="false">D37/F37</f>
        <v>1.06326508503954</v>
      </c>
      <c r="H37" s="310" t="n">
        <v>4603</v>
      </c>
      <c r="I37" s="310" t="n">
        <v>4603</v>
      </c>
      <c r="J37" s="313" t="n">
        <f aca="false">I37/H37*100</f>
        <v>100</v>
      </c>
      <c r="K37" s="370" t="n">
        <v>0</v>
      </c>
      <c r="L37" s="369"/>
      <c r="M37" s="106"/>
      <c r="N37" s="106"/>
      <c r="O37" s="106"/>
      <c r="P37" s="106"/>
      <c r="Q37" s="106"/>
      <c r="R37" s="106"/>
    </row>
    <row r="38" customFormat="false" ht="12.75" hidden="false" customHeight="false" outlineLevel="0" collapsed="false">
      <c r="A38" s="308" t="s">
        <v>122</v>
      </c>
      <c r="B38" s="309" t="n">
        <v>4087</v>
      </c>
      <c r="C38" s="310" t="n">
        <v>5058</v>
      </c>
      <c r="D38" s="310" t="n">
        <v>5058</v>
      </c>
      <c r="E38" s="345" t="n">
        <f aca="false">C38/D38*100</f>
        <v>100</v>
      </c>
      <c r="F38" s="310" t="n">
        <v>4673</v>
      </c>
      <c r="G38" s="317" t="n">
        <f aca="false">D38/F38</f>
        <v>1.08238818745988</v>
      </c>
      <c r="H38" s="310" t="n">
        <v>2792</v>
      </c>
      <c r="I38" s="310" t="n">
        <v>2792</v>
      </c>
      <c r="J38" s="313" t="n">
        <f aca="false">I38/H38*100</f>
        <v>100</v>
      </c>
      <c r="K38" s="370" t="n">
        <v>-0.5</v>
      </c>
      <c r="L38" s="369"/>
      <c r="M38" s="106"/>
      <c r="N38" s="106"/>
      <c r="O38" s="106"/>
      <c r="P38" s="106"/>
      <c r="Q38" s="106"/>
      <c r="R38" s="106"/>
    </row>
    <row r="39" customFormat="false" ht="13.5" hidden="false" customHeight="false" outlineLevel="0" collapsed="false">
      <c r="A39" s="371" t="s">
        <v>123</v>
      </c>
      <c r="B39" s="372" t="n">
        <v>7135</v>
      </c>
      <c r="C39" s="373" t="n">
        <v>9735</v>
      </c>
      <c r="D39" s="373" t="n">
        <v>9735</v>
      </c>
      <c r="E39" s="374" t="n">
        <f aca="false">C39/D39*100</f>
        <v>100</v>
      </c>
      <c r="F39" s="373" t="n">
        <v>9559</v>
      </c>
      <c r="G39" s="375" t="n">
        <f aca="false">D39/F39</f>
        <v>1.01841196777906</v>
      </c>
      <c r="H39" s="373" t="n">
        <v>4453.6</v>
      </c>
      <c r="I39" s="373" t="n">
        <v>4453.6</v>
      </c>
      <c r="J39" s="375" t="n">
        <f aca="false">I39/H39*100</f>
        <v>100</v>
      </c>
      <c r="K39" s="376" t="n">
        <v>-0.3</v>
      </c>
      <c r="L39" s="377"/>
      <c r="M39" s="106"/>
      <c r="N39" s="106"/>
      <c r="O39" s="106"/>
      <c r="P39" s="106"/>
      <c r="Q39" s="106"/>
      <c r="R39" s="106"/>
    </row>
    <row r="40" customFormat="false" ht="13.5" hidden="false" customHeight="false" outlineLevel="0" collapsed="false">
      <c r="A40" s="378"/>
      <c r="B40" s="379"/>
      <c r="C40" s="379"/>
      <c r="D40" s="379"/>
      <c r="E40" s="380"/>
      <c r="F40" s="379"/>
      <c r="G40" s="381"/>
      <c r="H40" s="379"/>
      <c r="I40" s="379"/>
      <c r="J40" s="381"/>
      <c r="K40" s="379"/>
      <c r="L40" s="377"/>
      <c r="M40" s="106"/>
      <c r="N40" s="106"/>
      <c r="O40" s="106"/>
      <c r="P40" s="106"/>
      <c r="Q40" s="106"/>
      <c r="R40" s="106"/>
    </row>
    <row r="41" customFormat="false" ht="12.75" hidden="false" customHeight="fals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377"/>
      <c r="M41" s="106"/>
      <c r="N41" s="106"/>
      <c r="O41" s="106"/>
      <c r="P41" s="106"/>
      <c r="Q41" s="106"/>
      <c r="R41" s="106"/>
    </row>
    <row r="42" customFormat="false" ht="13.5" hidden="false" customHeight="fals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J42" s="288"/>
      <c r="K42" s="288" t="s">
        <v>35</v>
      </c>
      <c r="L42" s="377"/>
      <c r="M42" s="106"/>
      <c r="N42" s="106"/>
      <c r="O42" s="106"/>
      <c r="P42" s="106"/>
      <c r="Q42" s="106"/>
      <c r="R42" s="106"/>
    </row>
    <row r="43" customFormat="false" ht="14.25" hidden="false" customHeight="false" outlineLevel="0" collapsed="false">
      <c r="A43" s="289" t="s">
        <v>59</v>
      </c>
      <c r="B43" s="290" t="s">
        <v>2</v>
      </c>
      <c r="C43" s="290"/>
      <c r="D43" s="290"/>
      <c r="E43" s="290"/>
      <c r="F43" s="290"/>
      <c r="G43" s="290"/>
      <c r="H43" s="291" t="s">
        <v>86</v>
      </c>
      <c r="I43" s="291"/>
      <c r="J43" s="291"/>
      <c r="K43" s="291"/>
      <c r="L43" s="377"/>
      <c r="M43" s="106"/>
      <c r="N43" s="106"/>
      <c r="O43" s="106"/>
      <c r="P43" s="106"/>
      <c r="Q43" s="106"/>
      <c r="R43" s="106"/>
    </row>
    <row r="44" customFormat="false" ht="12.75" hidden="false" customHeight="false" outlineLevel="0" collapsed="false">
      <c r="A44" s="292"/>
      <c r="B44" s="293" t="s">
        <v>5</v>
      </c>
      <c r="C44" s="294" t="s">
        <v>6</v>
      </c>
      <c r="D44" s="294" t="s">
        <v>62</v>
      </c>
      <c r="E44" s="295" t="s">
        <v>8</v>
      </c>
      <c r="F44" s="294" t="s">
        <v>62</v>
      </c>
      <c r="G44" s="294" t="s">
        <v>10</v>
      </c>
      <c r="H44" s="294" t="s">
        <v>87</v>
      </c>
      <c r="I44" s="294" t="s">
        <v>62</v>
      </c>
      <c r="J44" s="294" t="s">
        <v>8</v>
      </c>
      <c r="K44" s="296" t="s">
        <v>65</v>
      </c>
      <c r="L44" s="377"/>
      <c r="M44" s="106"/>
      <c r="N44" s="106"/>
      <c r="O44" s="106"/>
      <c r="P44" s="106"/>
      <c r="Q44" s="106"/>
      <c r="R44" s="106"/>
    </row>
    <row r="45" customFormat="false" ht="12.75" hidden="false" customHeight="false" outlineLevel="0" collapsed="false">
      <c r="A45" s="297"/>
      <c r="B45" s="298"/>
      <c r="C45" s="299"/>
      <c r="D45" s="300" t="s">
        <v>88</v>
      </c>
      <c r="E45" s="295" t="s">
        <v>89</v>
      </c>
      <c r="F45" s="300" t="s">
        <v>88</v>
      </c>
      <c r="G45" s="294" t="s">
        <v>14</v>
      </c>
      <c r="H45" s="294" t="s">
        <v>15</v>
      </c>
      <c r="I45" s="301" t="s">
        <v>88</v>
      </c>
      <c r="J45" s="294"/>
      <c r="K45" s="296" t="s">
        <v>90</v>
      </c>
      <c r="L45" s="377"/>
      <c r="M45" s="106"/>
      <c r="N45" s="106"/>
      <c r="O45" s="106"/>
      <c r="P45" s="106"/>
      <c r="Q45" s="106"/>
      <c r="R45" s="106"/>
    </row>
    <row r="46" customFormat="false" ht="13.5" hidden="false" customHeight="false" outlineLevel="0" collapsed="false">
      <c r="A46" s="302"/>
      <c r="B46" s="303"/>
      <c r="C46" s="304"/>
      <c r="D46" s="305" t="n">
        <v>40543</v>
      </c>
      <c r="E46" s="306"/>
      <c r="F46" s="305" t="n">
        <v>40178</v>
      </c>
      <c r="G46" s="303"/>
      <c r="H46" s="304" t="s">
        <v>17</v>
      </c>
      <c r="I46" s="305" t="n">
        <v>40543</v>
      </c>
      <c r="J46" s="304"/>
      <c r="K46" s="307" t="s">
        <v>91</v>
      </c>
      <c r="L46" s="377"/>
      <c r="M46" s="106"/>
      <c r="N46" s="106"/>
      <c r="O46" s="106"/>
      <c r="P46" s="106"/>
      <c r="Q46" s="106"/>
      <c r="R46" s="106"/>
    </row>
    <row r="47" customFormat="false" ht="13.5" hidden="false" customHeight="false" outlineLevel="0" collapsed="false">
      <c r="A47" s="319" t="s">
        <v>124</v>
      </c>
      <c r="B47" s="320" t="n">
        <v>6621</v>
      </c>
      <c r="C47" s="321" t="n">
        <v>9169</v>
      </c>
      <c r="D47" s="321" t="n">
        <v>9169</v>
      </c>
      <c r="E47" s="345" t="n">
        <f aca="false">C47/D47*100</f>
        <v>100</v>
      </c>
      <c r="F47" s="321" t="n">
        <v>8680</v>
      </c>
      <c r="G47" s="313" t="n">
        <f aca="false">D47/F47</f>
        <v>1.05633640552995</v>
      </c>
      <c r="H47" s="321" t="n">
        <v>3831</v>
      </c>
      <c r="I47" s="321" t="n">
        <v>3831</v>
      </c>
      <c r="J47" s="313" t="n">
        <f aca="false">I47/H47*100</f>
        <v>100</v>
      </c>
      <c r="K47" s="368" t="n">
        <v>-0.4</v>
      </c>
      <c r="L47" s="369"/>
      <c r="M47" s="106"/>
      <c r="N47" s="106"/>
      <c r="O47" s="106"/>
      <c r="P47" s="106"/>
      <c r="Q47" s="106"/>
      <c r="R47" s="106"/>
    </row>
    <row r="48" customFormat="false" ht="12.75" hidden="false" customHeight="false" outlineLevel="0" collapsed="false">
      <c r="A48" s="319" t="s">
        <v>125</v>
      </c>
      <c r="B48" s="320" t="n">
        <v>8945</v>
      </c>
      <c r="C48" s="321" t="n">
        <v>11657</v>
      </c>
      <c r="D48" s="321" t="n">
        <v>11657</v>
      </c>
      <c r="E48" s="345" t="n">
        <f aca="false">C48/D48*100</f>
        <v>100</v>
      </c>
      <c r="F48" s="321" t="n">
        <v>10867</v>
      </c>
      <c r="G48" s="313" t="n">
        <f aca="false">D48/F48</f>
        <v>1.07269715652894</v>
      </c>
      <c r="H48" s="321" t="n">
        <v>6036</v>
      </c>
      <c r="I48" s="321" t="n">
        <v>6036</v>
      </c>
      <c r="J48" s="313" t="n">
        <f aca="false">I48/H48*100</f>
        <v>100</v>
      </c>
      <c r="K48" s="368" t="n">
        <v>-0.2</v>
      </c>
      <c r="L48" s="369"/>
      <c r="M48" s="106"/>
      <c r="N48" s="106"/>
      <c r="O48" s="106"/>
      <c r="P48" s="106"/>
      <c r="Q48" s="106"/>
      <c r="R48" s="106"/>
    </row>
    <row r="49" customFormat="false" ht="12.75" hidden="false" customHeight="false" outlineLevel="0" collapsed="false">
      <c r="A49" s="319" t="s">
        <v>126</v>
      </c>
      <c r="B49" s="320" t="n">
        <v>7506</v>
      </c>
      <c r="C49" s="321" t="n">
        <v>11036</v>
      </c>
      <c r="D49" s="321" t="n">
        <v>11036</v>
      </c>
      <c r="E49" s="345" t="n">
        <f aca="false">C49/D49*100</f>
        <v>100</v>
      </c>
      <c r="F49" s="321" t="n">
        <v>10101</v>
      </c>
      <c r="G49" s="313" t="n">
        <f aca="false">D49/F49</f>
        <v>1.09256509256509</v>
      </c>
      <c r="H49" s="321" t="n">
        <v>4794</v>
      </c>
      <c r="I49" s="321" t="n">
        <v>4794</v>
      </c>
      <c r="J49" s="313" t="n">
        <f aca="false">I49/H49*100</f>
        <v>100</v>
      </c>
      <c r="K49" s="368" t="n">
        <v>0</v>
      </c>
      <c r="L49" s="288"/>
      <c r="M49" s="106"/>
      <c r="N49" s="106"/>
      <c r="O49" s="106"/>
      <c r="P49" s="106"/>
      <c r="Q49" s="106"/>
      <c r="R49" s="106"/>
    </row>
    <row r="50" customFormat="false" ht="12.75" hidden="false" customHeight="false" outlineLevel="0" collapsed="false">
      <c r="A50" s="308" t="s">
        <v>127</v>
      </c>
      <c r="B50" s="309" t="n">
        <v>9292</v>
      </c>
      <c r="C50" s="310" t="n">
        <v>12810</v>
      </c>
      <c r="D50" s="310" t="n">
        <v>12810</v>
      </c>
      <c r="E50" s="345" t="n">
        <f aca="false">C50/D50*100</f>
        <v>100</v>
      </c>
      <c r="F50" s="310" t="n">
        <v>12510</v>
      </c>
      <c r="G50" s="317" t="n">
        <f aca="false">D50/F50</f>
        <v>1.02398081534772</v>
      </c>
      <c r="H50" s="310" t="n">
        <v>4960</v>
      </c>
      <c r="I50" s="310" t="n">
        <v>4960</v>
      </c>
      <c r="J50" s="313" t="n">
        <f aca="false">I50/H50*100</f>
        <v>100</v>
      </c>
      <c r="K50" s="370" t="n">
        <v>-0.4</v>
      </c>
      <c r="L50" s="369"/>
      <c r="M50" s="106"/>
      <c r="N50" s="106"/>
      <c r="O50" s="106"/>
      <c r="P50" s="106"/>
      <c r="Q50" s="106"/>
      <c r="R50" s="106"/>
    </row>
    <row r="51" customFormat="false" ht="13.5" hidden="false" customHeight="true" outlineLevel="0" collapsed="false">
      <c r="A51" s="319" t="s">
        <v>128</v>
      </c>
      <c r="B51" s="320" t="n">
        <v>8302</v>
      </c>
      <c r="C51" s="321" t="n">
        <v>12934</v>
      </c>
      <c r="D51" s="321" t="n">
        <v>12934</v>
      </c>
      <c r="E51" s="345" t="n">
        <f aca="false">C51/D51*100</f>
        <v>100</v>
      </c>
      <c r="F51" s="321" t="n">
        <v>11824</v>
      </c>
      <c r="G51" s="317" t="n">
        <f aca="false">D51/F51</f>
        <v>1.09387686062246</v>
      </c>
      <c r="H51" s="321" t="n">
        <v>5183</v>
      </c>
      <c r="I51" s="321" t="n">
        <v>5183</v>
      </c>
      <c r="J51" s="313" t="n">
        <f aca="false">I51/H51*100</f>
        <v>100</v>
      </c>
      <c r="K51" s="368" t="n">
        <v>-0.5</v>
      </c>
      <c r="L51" s="369"/>
      <c r="M51" s="106"/>
      <c r="N51" s="106"/>
      <c r="O51" s="106"/>
      <c r="P51" s="106"/>
      <c r="Q51" s="106"/>
      <c r="R51" s="106"/>
    </row>
    <row r="52" customFormat="false" ht="12.75" hidden="false" customHeight="false" outlineLevel="0" collapsed="false">
      <c r="A52" s="319" t="s">
        <v>129</v>
      </c>
      <c r="B52" s="320" t="n">
        <v>14227</v>
      </c>
      <c r="C52" s="321" t="n">
        <v>18700</v>
      </c>
      <c r="D52" s="321" t="n">
        <v>18700</v>
      </c>
      <c r="E52" s="345" t="n">
        <f aca="false">C52/D52*100</f>
        <v>100</v>
      </c>
      <c r="F52" s="321" t="n">
        <v>18659</v>
      </c>
      <c r="G52" s="317" t="n">
        <f aca="false">D52/F52</f>
        <v>1.00219733104668</v>
      </c>
      <c r="H52" s="321" t="n">
        <v>8230</v>
      </c>
      <c r="I52" s="321" t="n">
        <v>8230</v>
      </c>
      <c r="J52" s="313" t="n">
        <f aca="false">I52/H52*100</f>
        <v>100</v>
      </c>
      <c r="K52" s="368" t="n">
        <v>-0.8</v>
      </c>
      <c r="L52" s="369"/>
      <c r="M52" s="106"/>
      <c r="N52" s="106"/>
      <c r="O52" s="106"/>
      <c r="P52" s="106"/>
      <c r="Q52" s="106"/>
      <c r="R52" s="106"/>
    </row>
    <row r="53" customFormat="false" ht="12.75" hidden="false" customHeight="false" outlineLevel="0" collapsed="false">
      <c r="A53" s="308" t="s">
        <v>130</v>
      </c>
      <c r="B53" s="309" t="n">
        <v>46147</v>
      </c>
      <c r="C53" s="310" t="n">
        <v>62998.2</v>
      </c>
      <c r="D53" s="310" t="n">
        <v>62998.2</v>
      </c>
      <c r="E53" s="345" t="n">
        <f aca="false">C53/D53*100</f>
        <v>100</v>
      </c>
      <c r="F53" s="310" t="n">
        <v>56239.1</v>
      </c>
      <c r="G53" s="317" t="n">
        <f aca="false">D53/F53</f>
        <v>1.12018506697298</v>
      </c>
      <c r="H53" s="311" t="n">
        <v>32196</v>
      </c>
      <c r="I53" s="311" t="n">
        <v>32196</v>
      </c>
      <c r="J53" s="313" t="n">
        <f aca="false">I53/H53*100</f>
        <v>100</v>
      </c>
      <c r="K53" s="370" t="n">
        <v>0</v>
      </c>
      <c r="L53" s="288"/>
      <c r="M53" s="106"/>
      <c r="N53" s="106"/>
      <c r="O53" s="106"/>
      <c r="P53" s="106"/>
      <c r="Q53" s="106"/>
      <c r="R53" s="106"/>
    </row>
    <row r="54" customFormat="false" ht="12.75" hidden="false" customHeight="false" outlineLevel="0" collapsed="false">
      <c r="A54" s="308" t="s">
        <v>131</v>
      </c>
      <c r="B54" s="309" t="n">
        <v>5996</v>
      </c>
      <c r="C54" s="310" t="n">
        <v>8461</v>
      </c>
      <c r="D54" s="310" t="n">
        <v>8461</v>
      </c>
      <c r="E54" s="345" t="n">
        <f aca="false">C54/D54*100</f>
        <v>100</v>
      </c>
      <c r="F54" s="310" t="n">
        <v>7933</v>
      </c>
      <c r="G54" s="317" t="n">
        <f aca="false">D54/F54</f>
        <v>1.06655741837892</v>
      </c>
      <c r="H54" s="310" t="n">
        <v>4001</v>
      </c>
      <c r="I54" s="310" t="n">
        <v>4001</v>
      </c>
      <c r="J54" s="313" t="n">
        <f aca="false">I54/H54*100</f>
        <v>100</v>
      </c>
      <c r="K54" s="370" t="n">
        <v>-0.3</v>
      </c>
      <c r="L54" s="288"/>
      <c r="M54" s="106"/>
      <c r="N54" s="106"/>
      <c r="O54" s="106"/>
      <c r="P54" s="106"/>
      <c r="Q54" s="106"/>
      <c r="R54" s="106"/>
    </row>
    <row r="55" customFormat="false" ht="12.75" hidden="false" customHeight="false" outlineLevel="0" collapsed="false">
      <c r="A55" s="308" t="s">
        <v>132</v>
      </c>
      <c r="B55" s="309" t="n">
        <v>31057</v>
      </c>
      <c r="C55" s="310" t="n">
        <v>35290.5</v>
      </c>
      <c r="D55" s="310" t="n">
        <v>35290.5</v>
      </c>
      <c r="E55" s="345" t="n">
        <f aca="false">C55/D55*100</f>
        <v>100</v>
      </c>
      <c r="F55" s="310" t="n">
        <v>36515</v>
      </c>
      <c r="G55" s="317" t="n">
        <f aca="false">D55/F55</f>
        <v>0.966465835957826</v>
      </c>
      <c r="H55" s="310" t="n">
        <v>16270</v>
      </c>
      <c r="I55" s="310" t="n">
        <v>16270</v>
      </c>
      <c r="J55" s="313" t="n">
        <f aca="false">I55/H55*100</f>
        <v>100</v>
      </c>
      <c r="K55" s="370" t="n">
        <v>-0.5</v>
      </c>
      <c r="L55" s="288"/>
      <c r="M55" s="106"/>
      <c r="N55" s="106"/>
      <c r="O55" s="106"/>
      <c r="P55" s="106"/>
      <c r="Q55" s="106"/>
      <c r="R55" s="106"/>
    </row>
    <row r="56" customFormat="false" ht="12.75" hidden="false" customHeight="false" outlineLevel="0" collapsed="false">
      <c r="A56" s="308" t="s">
        <v>133</v>
      </c>
      <c r="B56" s="309" t="n">
        <v>12534</v>
      </c>
      <c r="C56" s="310" t="n">
        <v>14400</v>
      </c>
      <c r="D56" s="310" t="n">
        <v>14400</v>
      </c>
      <c r="E56" s="345" t="n">
        <f aca="false">C56/D56*100</f>
        <v>100</v>
      </c>
      <c r="F56" s="310" t="n">
        <v>14965</v>
      </c>
      <c r="G56" s="317" t="n">
        <f aca="false">D56/F56</f>
        <v>0.962245238890745</v>
      </c>
      <c r="H56" s="310" t="n">
        <v>10255</v>
      </c>
      <c r="I56" s="310" t="n">
        <v>10255</v>
      </c>
      <c r="J56" s="313" t="n">
        <f aca="false">I56/H56*100</f>
        <v>100</v>
      </c>
      <c r="K56" s="370" t="n">
        <v>-1</v>
      </c>
      <c r="L56" s="288"/>
      <c r="M56" s="106"/>
      <c r="N56" s="106"/>
      <c r="O56" s="106"/>
      <c r="P56" s="106"/>
      <c r="Q56" s="106"/>
      <c r="R56" s="106"/>
    </row>
    <row r="57" customFormat="false" ht="12.75" hidden="false" customHeight="false" outlineLevel="0" collapsed="false">
      <c r="A57" s="308" t="s">
        <v>134</v>
      </c>
      <c r="B57" s="309" t="n">
        <v>10127</v>
      </c>
      <c r="C57" s="310" t="n">
        <v>12077</v>
      </c>
      <c r="D57" s="310" t="n">
        <v>12077</v>
      </c>
      <c r="E57" s="345" t="n">
        <f aca="false">C57/D57*100</f>
        <v>100</v>
      </c>
      <c r="F57" s="310" t="n">
        <v>11519</v>
      </c>
      <c r="G57" s="317" t="n">
        <f aca="false">D57/F57</f>
        <v>1.04844170500912</v>
      </c>
      <c r="H57" s="310" t="n">
        <v>8631</v>
      </c>
      <c r="I57" s="310" t="n">
        <v>8631</v>
      </c>
      <c r="J57" s="313" t="n">
        <f aca="false">I57/H57*100</f>
        <v>100</v>
      </c>
      <c r="K57" s="370" t="n">
        <v>-0.9</v>
      </c>
      <c r="L57" s="288"/>
      <c r="M57" s="106"/>
      <c r="N57" s="106"/>
      <c r="O57" s="106"/>
      <c r="P57" s="106"/>
      <c r="Q57" s="106"/>
      <c r="R57" s="106"/>
    </row>
    <row r="58" customFormat="false" ht="12.75" hidden="false" customHeight="false" outlineLevel="0" collapsed="false">
      <c r="A58" s="308" t="s">
        <v>135</v>
      </c>
      <c r="B58" s="309" t="n">
        <v>8536</v>
      </c>
      <c r="C58" s="310" t="n">
        <v>10448</v>
      </c>
      <c r="D58" s="310" t="n">
        <v>10448</v>
      </c>
      <c r="E58" s="345" t="n">
        <f aca="false">C58/D58*100</f>
        <v>100</v>
      </c>
      <c r="F58" s="310" t="n">
        <v>10369.5</v>
      </c>
      <c r="G58" s="317" t="n">
        <f aca="false">D58/F58</f>
        <v>1.00757027821978</v>
      </c>
      <c r="H58" s="310" t="n">
        <v>7395</v>
      </c>
      <c r="I58" s="310" t="n">
        <v>7395</v>
      </c>
      <c r="J58" s="313" t="n">
        <f aca="false">I58/H58*100</f>
        <v>100</v>
      </c>
      <c r="K58" s="370" t="n">
        <v>-1.3</v>
      </c>
      <c r="L58" s="288"/>
      <c r="M58" s="106"/>
      <c r="N58" s="106"/>
      <c r="O58" s="106"/>
      <c r="P58" s="106"/>
      <c r="Q58" s="106"/>
      <c r="R58" s="106"/>
    </row>
    <row r="59" customFormat="false" ht="12.75" hidden="false" customHeight="false" outlineLevel="0" collapsed="false">
      <c r="A59" s="308" t="s">
        <v>136</v>
      </c>
      <c r="B59" s="309" t="n">
        <v>9817</v>
      </c>
      <c r="C59" s="310" t="n">
        <v>10582</v>
      </c>
      <c r="D59" s="310" t="n">
        <v>10582</v>
      </c>
      <c r="E59" s="345" t="n">
        <f aca="false">C59/D59*100</f>
        <v>100</v>
      </c>
      <c r="F59" s="310" t="n">
        <v>11189</v>
      </c>
      <c r="G59" s="317" t="n">
        <f aca="false">D59/F59</f>
        <v>0.945750290463848</v>
      </c>
      <c r="H59" s="310" t="n">
        <v>7730</v>
      </c>
      <c r="I59" s="310" t="n">
        <v>7730</v>
      </c>
      <c r="J59" s="313" t="n">
        <f aca="false">I59/H59*100</f>
        <v>100</v>
      </c>
      <c r="K59" s="370" t="n">
        <v>-1.2</v>
      </c>
      <c r="L59" s="288"/>
      <c r="M59" s="106"/>
      <c r="N59" s="106"/>
      <c r="O59" s="106"/>
      <c r="P59" s="106"/>
      <c r="Q59" s="106"/>
      <c r="R59" s="106"/>
    </row>
    <row r="60" customFormat="false" ht="12.75" hidden="false" customHeight="false" outlineLevel="0" collapsed="false">
      <c r="A60" s="308" t="s">
        <v>137</v>
      </c>
      <c r="B60" s="309" t="n">
        <v>11486</v>
      </c>
      <c r="C60" s="310" t="n">
        <v>13758</v>
      </c>
      <c r="D60" s="310" t="n">
        <v>13758</v>
      </c>
      <c r="E60" s="345" t="n">
        <f aca="false">C60/D60*100</f>
        <v>100</v>
      </c>
      <c r="F60" s="310" t="n">
        <v>13935</v>
      </c>
      <c r="G60" s="317" t="n">
        <f aca="false">D60/F60</f>
        <v>0.98729817007535</v>
      </c>
      <c r="H60" s="310" t="n">
        <v>9672</v>
      </c>
      <c r="I60" s="310" t="n">
        <v>9672</v>
      </c>
      <c r="J60" s="313" t="n">
        <f aca="false">I60/H60*100</f>
        <v>100</v>
      </c>
      <c r="K60" s="370" t="n">
        <v>-0.6</v>
      </c>
      <c r="L60" s="288"/>
      <c r="M60" s="106"/>
      <c r="N60" s="106"/>
      <c r="O60" s="106"/>
      <c r="P60" s="106"/>
      <c r="Q60" s="106"/>
      <c r="R60" s="106"/>
    </row>
    <row r="61" customFormat="false" ht="12.75" hidden="false" customHeight="false" outlineLevel="0" collapsed="false">
      <c r="A61" s="308" t="s">
        <v>138</v>
      </c>
      <c r="B61" s="309" t="n">
        <v>13251</v>
      </c>
      <c r="C61" s="310" t="n">
        <v>15166</v>
      </c>
      <c r="D61" s="310" t="n">
        <v>15166</v>
      </c>
      <c r="E61" s="345" t="n">
        <f aca="false">C61/D61*100</f>
        <v>100</v>
      </c>
      <c r="F61" s="310" t="n">
        <v>15564.9</v>
      </c>
      <c r="G61" s="317" t="n">
        <f aca="false">D61/F61</f>
        <v>0.974371823782999</v>
      </c>
      <c r="H61" s="310" t="n">
        <v>10476</v>
      </c>
      <c r="I61" s="310" t="n">
        <v>10476</v>
      </c>
      <c r="J61" s="313" t="n">
        <f aca="false">I61/H61*100</f>
        <v>100</v>
      </c>
      <c r="K61" s="370" t="n">
        <v>-1.7</v>
      </c>
      <c r="L61" s="288"/>
      <c r="M61" s="106"/>
      <c r="N61" s="106"/>
      <c r="O61" s="106"/>
      <c r="P61" s="106"/>
      <c r="Q61" s="106"/>
      <c r="R61" s="106"/>
    </row>
    <row r="62" customFormat="false" ht="12.75" hidden="false" customHeight="false" outlineLevel="0" collapsed="false">
      <c r="A62" s="308" t="s">
        <v>139</v>
      </c>
      <c r="B62" s="309" t="n">
        <v>12685</v>
      </c>
      <c r="C62" s="310" t="n">
        <v>15292</v>
      </c>
      <c r="D62" s="310" t="n">
        <v>15292</v>
      </c>
      <c r="E62" s="345" t="n">
        <f aca="false">C62/D62*100</f>
        <v>100</v>
      </c>
      <c r="F62" s="310" t="n">
        <v>14234</v>
      </c>
      <c r="G62" s="317" t="n">
        <f aca="false">D62/F62</f>
        <v>1.07432907123788</v>
      </c>
      <c r="H62" s="310" t="n">
        <v>10809</v>
      </c>
      <c r="I62" s="310" t="n">
        <v>10809</v>
      </c>
      <c r="J62" s="313" t="n">
        <f aca="false">I62/H62*100</f>
        <v>100</v>
      </c>
      <c r="K62" s="370" t="n">
        <v>-0.6</v>
      </c>
      <c r="L62" s="288"/>
      <c r="M62" s="106"/>
      <c r="N62" s="106"/>
      <c r="O62" s="106"/>
      <c r="P62" s="106"/>
      <c r="Q62" s="106"/>
      <c r="R62" s="106"/>
    </row>
    <row r="63" customFormat="false" ht="12.75" hidden="false" customHeight="false" outlineLevel="0" collapsed="false">
      <c r="A63" s="308" t="s">
        <v>140</v>
      </c>
      <c r="B63" s="309" t="n">
        <v>15721</v>
      </c>
      <c r="C63" s="310" t="n">
        <v>17550</v>
      </c>
      <c r="D63" s="310" t="n">
        <v>17550</v>
      </c>
      <c r="E63" s="345" t="n">
        <f aca="false">C63/D63*100</f>
        <v>100</v>
      </c>
      <c r="F63" s="310" t="n">
        <v>17676.5</v>
      </c>
      <c r="G63" s="317" t="n">
        <f aca="false">D63/F63</f>
        <v>0.992843605917461</v>
      </c>
      <c r="H63" s="310" t="n">
        <v>12491</v>
      </c>
      <c r="I63" s="310" t="n">
        <v>12491</v>
      </c>
      <c r="J63" s="313" t="n">
        <f aca="false">I63/H63*100</f>
        <v>100</v>
      </c>
      <c r="K63" s="370" t="n">
        <v>-0.6</v>
      </c>
      <c r="L63" s="288"/>
      <c r="M63" s="106"/>
      <c r="N63" s="106"/>
      <c r="O63" s="106"/>
      <c r="P63" s="106"/>
      <c r="Q63" s="106"/>
      <c r="R63" s="106"/>
    </row>
    <row r="64" customFormat="false" ht="12.75" hidden="false" customHeight="false" outlineLevel="0" collapsed="false">
      <c r="A64" s="308" t="s">
        <v>141</v>
      </c>
      <c r="B64" s="309" t="n">
        <v>10327</v>
      </c>
      <c r="C64" s="310" t="n">
        <v>11540</v>
      </c>
      <c r="D64" s="310" t="n">
        <v>11540</v>
      </c>
      <c r="E64" s="345" t="n">
        <f aca="false">C64/D64*100</f>
        <v>100</v>
      </c>
      <c r="F64" s="310" t="n">
        <v>11577</v>
      </c>
      <c r="G64" s="317" t="n">
        <f aca="false">D64/F64</f>
        <v>0.996804007946791</v>
      </c>
      <c r="H64" s="310" t="n">
        <v>8341</v>
      </c>
      <c r="I64" s="310" t="n">
        <v>8341</v>
      </c>
      <c r="J64" s="313" t="n">
        <f aca="false">I64/H64*100</f>
        <v>100</v>
      </c>
      <c r="K64" s="370" t="n">
        <v>0.4</v>
      </c>
      <c r="L64" s="288"/>
      <c r="M64" s="106"/>
      <c r="N64" s="106"/>
      <c r="O64" s="106"/>
      <c r="P64" s="106"/>
      <c r="Q64" s="106"/>
      <c r="R64" s="106"/>
    </row>
    <row r="65" customFormat="false" ht="12.75" hidden="false" customHeight="false" outlineLevel="0" collapsed="false">
      <c r="A65" s="308" t="s">
        <v>142</v>
      </c>
      <c r="B65" s="309" t="n">
        <v>9593</v>
      </c>
      <c r="C65" s="310" t="n">
        <v>11811</v>
      </c>
      <c r="D65" s="310" t="n">
        <v>11811</v>
      </c>
      <c r="E65" s="345" t="n">
        <f aca="false">C65/D65*100</f>
        <v>100</v>
      </c>
      <c r="F65" s="310" t="n">
        <v>11479</v>
      </c>
      <c r="G65" s="317" t="n">
        <f aca="false">D65/F65</f>
        <v>1.02892237999826</v>
      </c>
      <c r="H65" s="310" t="n">
        <v>7717</v>
      </c>
      <c r="I65" s="310" t="n">
        <v>7717</v>
      </c>
      <c r="J65" s="313" t="n">
        <f aca="false">I65/H65*100</f>
        <v>100</v>
      </c>
      <c r="K65" s="370" t="n">
        <v>0.3</v>
      </c>
      <c r="L65" s="288"/>
      <c r="M65" s="106"/>
      <c r="N65" s="106"/>
      <c r="O65" s="106"/>
      <c r="P65" s="106"/>
      <c r="Q65" s="106"/>
      <c r="R65" s="106"/>
    </row>
    <row r="66" customFormat="false" ht="12.75" hidden="false" customHeight="false" outlineLevel="0" collapsed="false">
      <c r="A66" s="308" t="s">
        <v>143</v>
      </c>
      <c r="B66" s="309" t="n">
        <v>13488</v>
      </c>
      <c r="C66" s="310" t="n">
        <v>15890.6</v>
      </c>
      <c r="D66" s="310" t="n">
        <v>15890.6</v>
      </c>
      <c r="E66" s="345" t="n">
        <f aca="false">C66/D66*100</f>
        <v>100</v>
      </c>
      <c r="F66" s="310" t="n">
        <v>15693</v>
      </c>
      <c r="G66" s="317" t="n">
        <f aca="false">D66/F66</f>
        <v>1.01259160135092</v>
      </c>
      <c r="H66" s="310" t="n">
        <v>11103</v>
      </c>
      <c r="I66" s="310" t="n">
        <v>11103</v>
      </c>
      <c r="J66" s="313" t="n">
        <f aca="false">I66/H66*100</f>
        <v>100</v>
      </c>
      <c r="K66" s="370" t="n">
        <v>-0.3</v>
      </c>
      <c r="L66" s="288"/>
      <c r="M66" s="106"/>
      <c r="N66" s="106"/>
      <c r="O66" s="106"/>
      <c r="P66" s="106"/>
      <c r="Q66" s="106"/>
      <c r="R66" s="106"/>
    </row>
    <row r="67" customFormat="false" ht="12.75" hidden="false" customHeight="false" outlineLevel="0" collapsed="false">
      <c r="A67" s="308" t="s">
        <v>144</v>
      </c>
      <c r="B67" s="309" t="n">
        <v>12513</v>
      </c>
      <c r="C67" s="310" t="n">
        <v>14842</v>
      </c>
      <c r="D67" s="310" t="n">
        <v>14842</v>
      </c>
      <c r="E67" s="345" t="n">
        <f aca="false">C67/D67*100</f>
        <v>100</v>
      </c>
      <c r="F67" s="310" t="n">
        <v>14338</v>
      </c>
      <c r="G67" s="317" t="n">
        <f aca="false">D67/F67</f>
        <v>1.03515134607337</v>
      </c>
      <c r="H67" s="310" t="n">
        <v>10329</v>
      </c>
      <c r="I67" s="310" t="n">
        <v>10329</v>
      </c>
      <c r="J67" s="313" t="n">
        <f aca="false">I67/H67*100</f>
        <v>100</v>
      </c>
      <c r="K67" s="370" t="n">
        <v>-2.9</v>
      </c>
      <c r="L67" s="288"/>
      <c r="M67" s="106"/>
      <c r="N67" s="106"/>
      <c r="O67" s="106"/>
      <c r="P67" s="106"/>
      <c r="Q67" s="106"/>
      <c r="R67" s="106"/>
    </row>
    <row r="68" customFormat="false" ht="12.75" hidden="false" customHeight="false" outlineLevel="0" collapsed="false">
      <c r="A68" s="308" t="s">
        <v>145</v>
      </c>
      <c r="B68" s="309" t="n">
        <v>12943</v>
      </c>
      <c r="C68" s="310" t="n">
        <v>14411</v>
      </c>
      <c r="D68" s="310" t="n">
        <v>14411</v>
      </c>
      <c r="E68" s="345" t="n">
        <f aca="false">C68/D68*100</f>
        <v>100</v>
      </c>
      <c r="F68" s="310" t="n">
        <v>15490.5</v>
      </c>
      <c r="G68" s="317" t="n">
        <f aca="false">D68/F68</f>
        <v>0.930312126787386</v>
      </c>
      <c r="H68" s="310" t="n">
        <v>9869</v>
      </c>
      <c r="I68" s="310" t="n">
        <v>9869</v>
      </c>
      <c r="J68" s="313" t="n">
        <f aca="false">I68/H68*100</f>
        <v>100</v>
      </c>
      <c r="K68" s="370" t="n">
        <v>0.59</v>
      </c>
      <c r="L68" s="378"/>
      <c r="M68" s="106"/>
      <c r="N68" s="106"/>
      <c r="O68" s="106"/>
      <c r="P68" s="106"/>
      <c r="Q68" s="106"/>
      <c r="R68" s="106"/>
    </row>
    <row r="69" customFormat="false" ht="12.75" hidden="false" customHeight="false" outlineLevel="0" collapsed="false">
      <c r="A69" s="308" t="s">
        <v>146</v>
      </c>
      <c r="B69" s="309" t="n">
        <v>9524</v>
      </c>
      <c r="C69" s="310" t="n">
        <v>12486</v>
      </c>
      <c r="D69" s="310" t="n">
        <v>12486</v>
      </c>
      <c r="E69" s="345" t="n">
        <f aca="false">C69/D69*100</f>
        <v>100</v>
      </c>
      <c r="F69" s="310" t="n">
        <v>11163.9</v>
      </c>
      <c r="G69" s="317" t="n">
        <f aca="false">D69/F69</f>
        <v>1.11842635638083</v>
      </c>
      <c r="H69" s="310" t="n">
        <v>8345</v>
      </c>
      <c r="I69" s="310" t="n">
        <v>8345</v>
      </c>
      <c r="J69" s="313" t="n">
        <f aca="false">I69/H69*100</f>
        <v>100</v>
      </c>
      <c r="K69" s="370" t="n">
        <v>-0.5</v>
      </c>
      <c r="L69" s="378"/>
      <c r="M69" s="106"/>
      <c r="N69" s="106"/>
      <c r="O69" s="106"/>
      <c r="P69" s="106"/>
      <c r="Q69" s="106"/>
      <c r="R69" s="106"/>
    </row>
    <row r="70" customFormat="false" ht="12.75" hidden="false" customHeight="false" outlineLevel="0" collapsed="false">
      <c r="A70" s="308" t="s">
        <v>147</v>
      </c>
      <c r="B70" s="309" t="n">
        <v>10887</v>
      </c>
      <c r="C70" s="310" t="n">
        <v>11273</v>
      </c>
      <c r="D70" s="310" t="n">
        <v>11273</v>
      </c>
      <c r="E70" s="345" t="n">
        <f aca="false">C70/D70*100</f>
        <v>100</v>
      </c>
      <c r="F70" s="310" t="n">
        <v>12450</v>
      </c>
      <c r="G70" s="317" t="n">
        <f aca="false">D70/F70</f>
        <v>0.905461847389558</v>
      </c>
      <c r="H70" s="310" t="n">
        <v>7808</v>
      </c>
      <c r="I70" s="310" t="n">
        <v>7808</v>
      </c>
      <c r="J70" s="313" t="n">
        <f aca="false">I70/H70*100</f>
        <v>100</v>
      </c>
      <c r="K70" s="370" t="n">
        <v>1</v>
      </c>
      <c r="L70" s="288"/>
      <c r="M70" s="106"/>
      <c r="N70" s="106"/>
      <c r="O70" s="106"/>
      <c r="P70" s="106"/>
      <c r="Q70" s="106"/>
      <c r="R70" s="106"/>
    </row>
    <row r="71" customFormat="false" ht="12.75" hidden="false" customHeight="false" outlineLevel="0" collapsed="false">
      <c r="A71" s="308" t="s">
        <v>148</v>
      </c>
      <c r="B71" s="309" t="n">
        <v>13486</v>
      </c>
      <c r="C71" s="310" t="n">
        <v>15624</v>
      </c>
      <c r="D71" s="310" t="n">
        <v>15624</v>
      </c>
      <c r="E71" s="345" t="n">
        <f aca="false">C71/D71*100</f>
        <v>100</v>
      </c>
      <c r="F71" s="310" t="n">
        <v>15978</v>
      </c>
      <c r="G71" s="317" t="n">
        <f aca="false">D71/F71</f>
        <v>0.977844536237326</v>
      </c>
      <c r="H71" s="310" t="n">
        <v>10764</v>
      </c>
      <c r="I71" s="310" t="n">
        <v>10764</v>
      </c>
      <c r="J71" s="313" t="n">
        <f aca="false">I71/H71*100</f>
        <v>100</v>
      </c>
      <c r="K71" s="370" t="n">
        <v>-1</v>
      </c>
      <c r="L71" s="288"/>
      <c r="M71" s="106"/>
      <c r="N71" s="106"/>
      <c r="O71" s="106"/>
      <c r="P71" s="106"/>
      <c r="Q71" s="106"/>
      <c r="R71" s="106"/>
    </row>
    <row r="72" customFormat="false" ht="12.75" hidden="false" customHeight="false" outlineLevel="0" collapsed="false">
      <c r="A72" s="308" t="s">
        <v>149</v>
      </c>
      <c r="B72" s="309" t="n">
        <v>3092</v>
      </c>
      <c r="C72" s="310" t="n">
        <v>4211</v>
      </c>
      <c r="D72" s="310" t="n">
        <v>4211</v>
      </c>
      <c r="E72" s="345" t="n">
        <f aca="false">C72/D72*100</f>
        <v>100</v>
      </c>
      <c r="F72" s="310" t="n">
        <v>4276</v>
      </c>
      <c r="G72" s="317" t="n">
        <f aca="false">D72/F72</f>
        <v>0.984798877455566</v>
      </c>
      <c r="H72" s="310" t="n">
        <v>2598.5</v>
      </c>
      <c r="I72" s="310" t="n">
        <v>2598.5</v>
      </c>
      <c r="J72" s="313" t="n">
        <f aca="false">I72/H72*100</f>
        <v>100</v>
      </c>
      <c r="K72" s="370" t="n">
        <v>0.5</v>
      </c>
      <c r="L72" s="288"/>
      <c r="M72" s="106"/>
      <c r="N72" s="106"/>
      <c r="O72" s="106"/>
      <c r="P72" s="106"/>
      <c r="Q72" s="106"/>
      <c r="R72" s="106"/>
    </row>
    <row r="73" customFormat="false" ht="12.75" hidden="false" customHeight="false" outlineLevel="0" collapsed="false">
      <c r="A73" s="308" t="s">
        <v>150</v>
      </c>
      <c r="B73" s="309" t="n">
        <v>18661</v>
      </c>
      <c r="C73" s="310" t="n">
        <v>22296.5</v>
      </c>
      <c r="D73" s="310" t="n">
        <v>22296.5</v>
      </c>
      <c r="E73" s="345" t="n">
        <f aca="false">C73/D73*100</f>
        <v>100</v>
      </c>
      <c r="F73" s="310" t="n">
        <v>21747.2</v>
      </c>
      <c r="G73" s="317" t="n">
        <f aca="false">D73/F73</f>
        <v>1.02525842407298</v>
      </c>
      <c r="H73" s="310" t="n">
        <v>15169</v>
      </c>
      <c r="I73" s="310" t="n">
        <v>15169</v>
      </c>
      <c r="J73" s="313" t="n">
        <f aca="false">I73/H73*100</f>
        <v>100</v>
      </c>
      <c r="K73" s="370" t="n">
        <v>-1.9</v>
      </c>
      <c r="L73" s="288"/>
      <c r="M73" s="106"/>
      <c r="N73" s="106"/>
      <c r="O73" s="106"/>
      <c r="P73" s="106"/>
      <c r="Q73" s="106"/>
      <c r="R73" s="106"/>
    </row>
    <row r="74" customFormat="false" ht="12.75" hidden="false" customHeight="false" outlineLevel="0" collapsed="false">
      <c r="A74" s="308" t="s">
        <v>151</v>
      </c>
      <c r="B74" s="309" t="n">
        <v>10756</v>
      </c>
      <c r="C74" s="310" t="n">
        <v>13167</v>
      </c>
      <c r="D74" s="310" t="n">
        <v>13167</v>
      </c>
      <c r="E74" s="345" t="n">
        <f aca="false">C74/D74*100</f>
        <v>100</v>
      </c>
      <c r="F74" s="310" t="n">
        <v>12367</v>
      </c>
      <c r="G74" s="317" t="n">
        <f aca="false">D74/F74</f>
        <v>1.06468828333468</v>
      </c>
      <c r="H74" s="310" t="n">
        <v>9113</v>
      </c>
      <c r="I74" s="310" t="n">
        <v>9113</v>
      </c>
      <c r="J74" s="313" t="n">
        <f aca="false">I74/H74*100</f>
        <v>100</v>
      </c>
      <c r="K74" s="370" t="n">
        <v>-1</v>
      </c>
      <c r="L74" s="288"/>
      <c r="M74" s="169"/>
      <c r="N74" s="169"/>
      <c r="O74" s="169"/>
      <c r="P74" s="169"/>
      <c r="Q74" s="106"/>
      <c r="R74" s="106"/>
    </row>
    <row r="75" customFormat="false" ht="12.75" hidden="false" customHeight="false" outlineLevel="0" collapsed="false">
      <c r="A75" s="308" t="s">
        <v>152</v>
      </c>
      <c r="B75" s="309" t="n">
        <v>19371</v>
      </c>
      <c r="C75" s="310" t="n">
        <v>23697.6</v>
      </c>
      <c r="D75" s="310" t="n">
        <v>23697.6</v>
      </c>
      <c r="E75" s="345" t="n">
        <f aca="false">C75/D75*100</f>
        <v>100</v>
      </c>
      <c r="F75" s="310" t="n">
        <v>22522.2</v>
      </c>
      <c r="G75" s="317" t="n">
        <f aca="false">D75/F75</f>
        <v>1.05218850733943</v>
      </c>
      <c r="H75" s="310" t="n">
        <v>15415</v>
      </c>
      <c r="I75" s="310" t="n">
        <v>15415</v>
      </c>
      <c r="J75" s="313" t="n">
        <f aca="false">I75/H75*100</f>
        <v>100</v>
      </c>
      <c r="K75" s="370" t="n">
        <v>-0.4</v>
      </c>
      <c r="L75" s="288"/>
      <c r="M75" s="169"/>
      <c r="N75" s="169"/>
      <c r="O75" s="169"/>
      <c r="P75" s="169"/>
      <c r="Q75" s="106"/>
      <c r="R75" s="106"/>
    </row>
    <row r="76" customFormat="false" ht="12.75" hidden="false" customHeight="false" outlineLevel="0" collapsed="false">
      <c r="A76" s="308" t="s">
        <v>153</v>
      </c>
      <c r="B76" s="309" t="n">
        <v>11311</v>
      </c>
      <c r="C76" s="310" t="n">
        <v>13357</v>
      </c>
      <c r="D76" s="310" t="n">
        <v>13357</v>
      </c>
      <c r="E76" s="345" t="n">
        <f aca="false">C76/D76*100</f>
        <v>100</v>
      </c>
      <c r="F76" s="310" t="n">
        <v>15014.3</v>
      </c>
      <c r="G76" s="317" t="n">
        <f aca="false">D76/F76</f>
        <v>0.889618563636</v>
      </c>
      <c r="H76" s="310" t="n">
        <v>8393</v>
      </c>
      <c r="I76" s="310" t="n">
        <v>8393</v>
      </c>
      <c r="J76" s="313" t="n">
        <f aca="false">I76/H76*100</f>
        <v>100</v>
      </c>
      <c r="K76" s="370" t="n">
        <v>0.8</v>
      </c>
      <c r="L76" s="288"/>
      <c r="M76" s="106"/>
      <c r="N76" s="106"/>
      <c r="O76" s="106"/>
      <c r="P76" s="106"/>
      <c r="Q76" s="106"/>
      <c r="R76" s="106"/>
    </row>
    <row r="77" customFormat="false" ht="12.75" hidden="false" customHeight="false" outlineLevel="0" collapsed="false">
      <c r="A77" s="308" t="s">
        <v>154</v>
      </c>
      <c r="B77" s="309" t="n">
        <v>19903</v>
      </c>
      <c r="C77" s="310" t="n">
        <v>23548</v>
      </c>
      <c r="D77" s="310" t="n">
        <v>23548</v>
      </c>
      <c r="E77" s="345" t="n">
        <f aca="false">C77/D77*100</f>
        <v>100</v>
      </c>
      <c r="F77" s="310" t="n">
        <v>22391</v>
      </c>
      <c r="G77" s="317" t="n">
        <f aca="false">D77/F77</f>
        <v>1.05167254700549</v>
      </c>
      <c r="H77" s="310" t="n">
        <v>15942</v>
      </c>
      <c r="I77" s="310" t="n">
        <v>15942</v>
      </c>
      <c r="J77" s="313" t="n">
        <f aca="false">I77/H77*100</f>
        <v>100</v>
      </c>
      <c r="K77" s="370" t="n">
        <v>2.4</v>
      </c>
      <c r="L77" s="288"/>
      <c r="M77" s="106"/>
      <c r="N77" s="106"/>
      <c r="O77" s="106"/>
      <c r="P77" s="106"/>
      <c r="Q77" s="106"/>
      <c r="R77" s="106"/>
    </row>
    <row r="78" customFormat="false" ht="12.75" hidden="false" customHeight="false" outlineLevel="0" collapsed="false">
      <c r="A78" s="382" t="s">
        <v>155</v>
      </c>
      <c r="B78" s="383" t="n">
        <v>6481</v>
      </c>
      <c r="C78" s="325" t="n">
        <v>7101</v>
      </c>
      <c r="D78" s="325" t="n">
        <v>7101</v>
      </c>
      <c r="E78" s="345" t="n">
        <f aca="false">C78/D78*100</f>
        <v>100</v>
      </c>
      <c r="F78" s="325" t="n">
        <v>7628.2</v>
      </c>
      <c r="G78" s="384" t="n">
        <f aca="false">D78/F78</f>
        <v>0.930888020765056</v>
      </c>
      <c r="H78" s="325" t="n">
        <v>5142.6</v>
      </c>
      <c r="I78" s="325" t="n">
        <v>5142.6</v>
      </c>
      <c r="J78" s="313" t="n">
        <f aca="false">I78/H78*100</f>
        <v>100</v>
      </c>
      <c r="K78" s="385" t="n">
        <v>0.9</v>
      </c>
      <c r="L78" s="288"/>
      <c r="M78" s="106"/>
      <c r="N78" s="106"/>
      <c r="O78" s="106"/>
      <c r="P78" s="106"/>
      <c r="Q78" s="106"/>
      <c r="R78" s="106"/>
    </row>
    <row r="79" customFormat="false" ht="12.75" hidden="false" customHeight="false" outlineLevel="0" collapsed="false">
      <c r="A79" s="308" t="s">
        <v>156</v>
      </c>
      <c r="B79" s="309" t="n">
        <v>4237</v>
      </c>
      <c r="C79" s="310" t="n">
        <v>5105</v>
      </c>
      <c r="D79" s="310" t="n">
        <v>5105</v>
      </c>
      <c r="E79" s="345" t="n">
        <f aca="false">C79/D79*100</f>
        <v>100</v>
      </c>
      <c r="F79" s="310" t="n">
        <v>5028</v>
      </c>
      <c r="G79" s="317" t="n">
        <f aca="false">D79/F79</f>
        <v>1.01531424025457</v>
      </c>
      <c r="H79" s="310" t="n">
        <v>3644</v>
      </c>
      <c r="I79" s="310" t="n">
        <v>3644</v>
      </c>
      <c r="J79" s="313" t="n">
        <f aca="false">I79/H79*100</f>
        <v>100</v>
      </c>
      <c r="K79" s="370" t="n">
        <v>-0.3</v>
      </c>
      <c r="L79" s="288"/>
      <c r="M79" s="106"/>
      <c r="N79" s="106"/>
      <c r="O79" s="106"/>
      <c r="P79" s="106"/>
      <c r="Q79" s="106"/>
      <c r="R79" s="106"/>
    </row>
    <row r="80" customFormat="false" ht="12.75" hidden="false" customHeight="false" outlineLevel="0" collapsed="false">
      <c r="A80" s="308" t="s">
        <v>157</v>
      </c>
      <c r="B80" s="309" t="n">
        <v>13622</v>
      </c>
      <c r="C80" s="310" t="n">
        <v>16374</v>
      </c>
      <c r="D80" s="310" t="n">
        <v>16374</v>
      </c>
      <c r="E80" s="345" t="n">
        <f aca="false">C80/D80*100</f>
        <v>100</v>
      </c>
      <c r="F80" s="310" t="n">
        <v>16291</v>
      </c>
      <c r="G80" s="317" t="n">
        <f aca="false">D80/F80</f>
        <v>1.00509483764042</v>
      </c>
      <c r="H80" s="310" t="n">
        <v>11401</v>
      </c>
      <c r="I80" s="310" t="n">
        <v>11401</v>
      </c>
      <c r="J80" s="313" t="n">
        <f aca="false">I80/H80*100</f>
        <v>100</v>
      </c>
      <c r="K80" s="370" t="n">
        <v>0</v>
      </c>
      <c r="L80" s="288"/>
      <c r="M80" s="106"/>
      <c r="N80" s="106"/>
      <c r="O80" s="106"/>
      <c r="P80" s="106"/>
      <c r="Q80" s="106"/>
      <c r="R80" s="106"/>
    </row>
    <row r="81" customFormat="false" ht="13.5" hidden="false" customHeight="false" outlineLevel="0" collapsed="false">
      <c r="A81" s="371" t="s">
        <v>158</v>
      </c>
      <c r="B81" s="372" t="n">
        <v>87303</v>
      </c>
      <c r="C81" s="373" t="n">
        <v>97140.3</v>
      </c>
      <c r="D81" s="373" t="n">
        <v>97140.316</v>
      </c>
      <c r="E81" s="375" t="n">
        <f aca="false">D81/C81*100</f>
        <v>100.000016471022</v>
      </c>
      <c r="F81" s="373" t="n">
        <v>99618.3</v>
      </c>
      <c r="G81" s="375" t="n">
        <f aca="false">D81/F81</f>
        <v>0.975125212937784</v>
      </c>
      <c r="H81" s="386" t="n">
        <v>60228.1</v>
      </c>
      <c r="I81" s="373" t="n">
        <v>60204.9</v>
      </c>
      <c r="J81" s="375" t="n">
        <f aca="false">SUM(I81/H81)*100</f>
        <v>99.961479774391</v>
      </c>
      <c r="K81" s="376" t="n">
        <v>-3</v>
      </c>
      <c r="L81" s="288"/>
      <c r="M81" s="106"/>
      <c r="N81" s="106"/>
      <c r="O81" s="106"/>
      <c r="P81" s="106"/>
      <c r="Q81" s="106"/>
      <c r="R81" s="106"/>
    </row>
    <row r="82" customFormat="false" ht="13.5" hidden="false" customHeight="false" outlineLevel="0" collapsed="false">
      <c r="A82" s="378"/>
      <c r="B82" s="379"/>
      <c r="C82" s="379"/>
      <c r="D82" s="379"/>
      <c r="E82" s="381"/>
      <c r="F82" s="379"/>
      <c r="G82" s="381"/>
      <c r="H82" s="387"/>
      <c r="I82" s="379"/>
      <c r="J82" s="381"/>
      <c r="K82" s="379"/>
      <c r="L82" s="288"/>
      <c r="M82" s="106"/>
      <c r="N82" s="106"/>
      <c r="O82" s="106"/>
      <c r="P82" s="106"/>
      <c r="Q82" s="106"/>
      <c r="R82" s="106"/>
    </row>
    <row r="83" customFormat="false" ht="12.75" hidden="false" customHeight="false" outlineLevel="0" collapsed="false">
      <c r="A83" s="378"/>
      <c r="B83" s="379"/>
      <c r="C83" s="379"/>
      <c r="D83" s="379"/>
      <c r="E83" s="381"/>
      <c r="F83" s="379"/>
      <c r="G83" s="381"/>
      <c r="H83" s="387"/>
      <c r="I83" s="379"/>
      <c r="J83" s="381"/>
      <c r="K83" s="379"/>
      <c r="L83" s="288"/>
      <c r="M83" s="106"/>
      <c r="N83" s="106"/>
      <c r="O83" s="106"/>
      <c r="P83" s="106"/>
      <c r="Q83" s="106"/>
      <c r="R83" s="106"/>
    </row>
    <row r="84" customFormat="false" ht="12.75" hidden="false" customHeight="false" outlineLevel="0" collapsed="false">
      <c r="A84" s="378"/>
      <c r="B84" s="379"/>
      <c r="C84" s="379"/>
      <c r="D84" s="379"/>
      <c r="E84" s="381"/>
      <c r="F84" s="379"/>
      <c r="G84" s="381"/>
      <c r="H84" s="387"/>
      <c r="I84" s="379"/>
      <c r="J84" s="381"/>
      <c r="K84" s="379"/>
      <c r="L84" s="288"/>
      <c r="M84" s="106"/>
      <c r="N84" s="106"/>
      <c r="O84" s="106"/>
      <c r="P84" s="106"/>
      <c r="Q84" s="106"/>
      <c r="R84" s="106"/>
    </row>
    <row r="85" customFormat="false" ht="13.5" hidden="false" customHeight="false" outlineLevel="0" collapsed="false">
      <c r="A85" s="288"/>
      <c r="B85" s="288"/>
      <c r="C85" s="288"/>
      <c r="D85" s="288"/>
      <c r="E85" s="288"/>
      <c r="F85" s="288"/>
      <c r="G85" s="288"/>
      <c r="H85" s="288"/>
      <c r="I85" s="288"/>
      <c r="J85" s="288"/>
      <c r="K85" s="288" t="s">
        <v>35</v>
      </c>
      <c r="L85" s="288"/>
      <c r="M85" s="106"/>
      <c r="N85" s="106"/>
      <c r="O85" s="106"/>
      <c r="P85" s="106"/>
      <c r="Q85" s="106"/>
      <c r="R85" s="106"/>
    </row>
    <row r="86" customFormat="false" ht="14.25" hidden="false" customHeight="false" outlineLevel="0" collapsed="false">
      <c r="A86" s="289" t="s">
        <v>59</v>
      </c>
      <c r="B86" s="290" t="s">
        <v>2</v>
      </c>
      <c r="C86" s="290"/>
      <c r="D86" s="290"/>
      <c r="E86" s="290"/>
      <c r="F86" s="290"/>
      <c r="G86" s="290"/>
      <c r="H86" s="291" t="s">
        <v>86</v>
      </c>
      <c r="I86" s="291"/>
      <c r="J86" s="291"/>
      <c r="K86" s="291"/>
      <c r="L86" s="288"/>
      <c r="M86" s="106"/>
      <c r="N86" s="106"/>
      <c r="O86" s="106"/>
      <c r="P86" s="106"/>
      <c r="Q86" s="106"/>
      <c r="R86" s="106"/>
    </row>
    <row r="87" customFormat="false" ht="12.75" hidden="false" customHeight="false" outlineLevel="0" collapsed="false">
      <c r="A87" s="292"/>
      <c r="B87" s="293" t="s">
        <v>5</v>
      </c>
      <c r="C87" s="294" t="s">
        <v>6</v>
      </c>
      <c r="D87" s="294" t="s">
        <v>62</v>
      </c>
      <c r="E87" s="295" t="s">
        <v>8</v>
      </c>
      <c r="F87" s="294" t="s">
        <v>62</v>
      </c>
      <c r="G87" s="294" t="s">
        <v>10</v>
      </c>
      <c r="H87" s="294" t="s">
        <v>87</v>
      </c>
      <c r="I87" s="294" t="s">
        <v>62</v>
      </c>
      <c r="J87" s="294" t="s">
        <v>8</v>
      </c>
      <c r="K87" s="296" t="s">
        <v>65</v>
      </c>
      <c r="L87" s="288"/>
      <c r="M87" s="106"/>
      <c r="N87" s="106"/>
      <c r="O87" s="106"/>
      <c r="P87" s="106"/>
      <c r="Q87" s="106"/>
      <c r="R87" s="106"/>
    </row>
    <row r="88" customFormat="false" ht="12.75" hidden="false" customHeight="false" outlineLevel="0" collapsed="false">
      <c r="A88" s="297"/>
      <c r="B88" s="298"/>
      <c r="C88" s="299"/>
      <c r="D88" s="300" t="s">
        <v>88</v>
      </c>
      <c r="E88" s="295" t="s">
        <v>89</v>
      </c>
      <c r="F88" s="300" t="s">
        <v>88</v>
      </c>
      <c r="G88" s="294" t="s">
        <v>14</v>
      </c>
      <c r="H88" s="294" t="s">
        <v>15</v>
      </c>
      <c r="I88" s="301" t="s">
        <v>88</v>
      </c>
      <c r="J88" s="294"/>
      <c r="K88" s="296" t="s">
        <v>90</v>
      </c>
      <c r="L88" s="288"/>
      <c r="M88" s="106"/>
      <c r="N88" s="106"/>
      <c r="O88" s="106"/>
      <c r="P88" s="106"/>
      <c r="Q88" s="106"/>
      <c r="R88" s="106"/>
    </row>
    <row r="89" customFormat="false" ht="13.5" hidden="false" customHeight="false" outlineLevel="0" collapsed="false">
      <c r="A89" s="302"/>
      <c r="B89" s="303"/>
      <c r="C89" s="304"/>
      <c r="D89" s="305" t="n">
        <v>40543</v>
      </c>
      <c r="E89" s="306"/>
      <c r="F89" s="305" t="n">
        <v>40178</v>
      </c>
      <c r="G89" s="303"/>
      <c r="H89" s="304" t="s">
        <v>17</v>
      </c>
      <c r="I89" s="305" t="n">
        <v>40543</v>
      </c>
      <c r="J89" s="304"/>
      <c r="K89" s="307" t="s">
        <v>91</v>
      </c>
      <c r="L89" s="288"/>
      <c r="M89" s="106"/>
      <c r="N89" s="106"/>
      <c r="O89" s="106"/>
      <c r="P89" s="106"/>
      <c r="Q89" s="106"/>
      <c r="R89" s="106"/>
    </row>
    <row r="90" customFormat="false" ht="13.5" hidden="false" customHeight="false" outlineLevel="0" collapsed="false">
      <c r="A90" s="319" t="s">
        <v>159</v>
      </c>
      <c r="B90" s="320" t="n">
        <v>27799</v>
      </c>
      <c r="C90" s="321" t="n">
        <v>31445.5</v>
      </c>
      <c r="D90" s="321" t="n">
        <v>31445.468</v>
      </c>
      <c r="E90" s="313" t="n">
        <f aca="false">D90/C90*100</f>
        <v>99.9998982366316</v>
      </c>
      <c r="F90" s="321" t="n">
        <v>32300</v>
      </c>
      <c r="G90" s="313" t="n">
        <f aca="false">D90/F90</f>
        <v>0.973543900928793</v>
      </c>
      <c r="H90" s="321" t="n">
        <v>18799.55</v>
      </c>
      <c r="I90" s="321" t="n">
        <v>18799.4</v>
      </c>
      <c r="J90" s="313" t="n">
        <f aca="false">SUM(I90/H90)*100</f>
        <v>99.9992021085611</v>
      </c>
      <c r="K90" s="368" t="n">
        <v>-0.9</v>
      </c>
      <c r="L90" s="288"/>
      <c r="M90" s="106"/>
      <c r="N90" s="106"/>
      <c r="O90" s="106"/>
      <c r="P90" s="106"/>
      <c r="Q90" s="106"/>
      <c r="R90" s="106"/>
    </row>
    <row r="91" customFormat="false" ht="12.75" hidden="false" customHeight="false" outlineLevel="0" collapsed="false">
      <c r="A91" s="308" t="s">
        <v>160</v>
      </c>
      <c r="B91" s="309" t="n">
        <v>16011</v>
      </c>
      <c r="C91" s="310" t="n">
        <v>18671</v>
      </c>
      <c r="D91" s="310" t="n">
        <v>18671.04</v>
      </c>
      <c r="E91" s="313" t="n">
        <f aca="false">D91/C91*100</f>
        <v>100.000214235981</v>
      </c>
      <c r="F91" s="310" t="n">
        <v>19075</v>
      </c>
      <c r="G91" s="313" t="n">
        <f aca="false">D91/F91</f>
        <v>0.97882254259502</v>
      </c>
      <c r="H91" s="310" t="n">
        <v>9241.5</v>
      </c>
      <c r="I91" s="310" t="n">
        <v>9241.35</v>
      </c>
      <c r="J91" s="313" t="n">
        <f aca="false">SUM(I91/H91)*100</f>
        <v>99.998376886869</v>
      </c>
      <c r="K91" s="370" t="n">
        <v>-0.6</v>
      </c>
      <c r="L91" s="288"/>
      <c r="M91" s="106"/>
      <c r="N91" s="106"/>
      <c r="O91" s="106"/>
      <c r="P91" s="106"/>
      <c r="Q91" s="106"/>
      <c r="R91" s="106"/>
    </row>
    <row r="92" customFormat="false" ht="12.75" hidden="false" customHeight="false" outlineLevel="0" collapsed="false">
      <c r="A92" s="308" t="s">
        <v>161</v>
      </c>
      <c r="B92" s="309" t="n">
        <v>60465</v>
      </c>
      <c r="C92" s="310" t="n">
        <v>71196.3</v>
      </c>
      <c r="D92" s="310" t="n">
        <v>71196.328</v>
      </c>
      <c r="E92" s="313" t="n">
        <f aca="false">D92/C92*100</f>
        <v>100.000039327886</v>
      </c>
      <c r="F92" s="310" t="n">
        <v>71542</v>
      </c>
      <c r="G92" s="313" t="n">
        <f aca="false">D92/F92</f>
        <v>0.995168264795505</v>
      </c>
      <c r="H92" s="310" t="n">
        <v>43776.05</v>
      </c>
      <c r="I92" s="311" t="n">
        <v>43776.05</v>
      </c>
      <c r="J92" s="313" t="n">
        <f aca="false">SUM(I92/H92)*100</f>
        <v>100</v>
      </c>
      <c r="K92" s="370" t="n">
        <v>-1.5</v>
      </c>
      <c r="L92" s="288"/>
      <c r="M92" s="106"/>
      <c r="N92" s="106"/>
      <c r="O92" s="106"/>
      <c r="P92" s="106"/>
      <c r="Q92" s="106"/>
      <c r="R92" s="106"/>
    </row>
    <row r="93" customFormat="false" ht="12.75" hidden="false" customHeight="false" outlineLevel="0" collapsed="false">
      <c r="A93" s="308" t="s">
        <v>162</v>
      </c>
      <c r="B93" s="309" t="n">
        <v>26191</v>
      </c>
      <c r="C93" s="310" t="n">
        <v>29615.8</v>
      </c>
      <c r="D93" s="310" t="n">
        <v>29615.846</v>
      </c>
      <c r="E93" s="313" t="n">
        <f aca="false">D93/C93*100</f>
        <v>100.000155322497</v>
      </c>
      <c r="F93" s="310" t="n">
        <v>30319</v>
      </c>
      <c r="G93" s="313" t="n">
        <f aca="false">D93/F93</f>
        <v>0.976808140110162</v>
      </c>
      <c r="H93" s="310" t="n">
        <v>18928.475</v>
      </c>
      <c r="I93" s="310" t="n">
        <v>18928.475</v>
      </c>
      <c r="J93" s="313" t="n">
        <f aca="false">SUM(I93/H93)*100</f>
        <v>100</v>
      </c>
      <c r="K93" s="370" t="n">
        <v>-0.754</v>
      </c>
      <c r="L93" s="288"/>
      <c r="M93" s="106"/>
      <c r="N93" s="106"/>
      <c r="O93" s="106"/>
      <c r="P93" s="106"/>
      <c r="Q93" s="106"/>
      <c r="R93" s="106"/>
    </row>
    <row r="94" customFormat="false" ht="12.75" hidden="false" customHeight="false" outlineLevel="0" collapsed="false">
      <c r="A94" s="308" t="s">
        <v>163</v>
      </c>
      <c r="B94" s="309" t="n">
        <v>34364</v>
      </c>
      <c r="C94" s="310" t="n">
        <v>37521.8</v>
      </c>
      <c r="D94" s="310" t="n">
        <v>37521.7</v>
      </c>
      <c r="E94" s="313" t="n">
        <f aca="false">D94/C94*100</f>
        <v>99.9997334882655</v>
      </c>
      <c r="F94" s="310" t="n">
        <v>37416</v>
      </c>
      <c r="G94" s="313" t="n">
        <f aca="false">D94/F94</f>
        <v>1.00282499465469</v>
      </c>
      <c r="H94" s="310" t="n">
        <v>23125.394</v>
      </c>
      <c r="I94" s="310" t="n">
        <v>23111</v>
      </c>
      <c r="J94" s="313" t="n">
        <f aca="false">SUM(I94/H94)*100</f>
        <v>99.9377567361663</v>
      </c>
      <c r="K94" s="370" t="n">
        <v>-1.792</v>
      </c>
      <c r="L94" s="288"/>
      <c r="M94" s="106"/>
      <c r="N94" s="106"/>
      <c r="O94" s="106"/>
      <c r="P94" s="106"/>
      <c r="Q94" s="106"/>
      <c r="R94" s="106"/>
    </row>
    <row r="95" customFormat="false" ht="12.75" hidden="false" customHeight="false" outlineLevel="0" collapsed="false">
      <c r="A95" s="308" t="s">
        <v>164</v>
      </c>
      <c r="B95" s="309" t="n">
        <v>20961</v>
      </c>
      <c r="C95" s="310" t="n">
        <v>23733.4</v>
      </c>
      <c r="D95" s="310" t="n">
        <v>23733.42</v>
      </c>
      <c r="E95" s="313" t="n">
        <f aca="false">D95/C95*100</f>
        <v>100.000084269426</v>
      </c>
      <c r="F95" s="310" t="n">
        <v>23760</v>
      </c>
      <c r="G95" s="313" t="n">
        <f aca="false">D95/F95</f>
        <v>0.998881313131313</v>
      </c>
      <c r="H95" s="310" t="n">
        <v>14270.75</v>
      </c>
      <c r="I95" s="310" t="n">
        <v>14270.75</v>
      </c>
      <c r="J95" s="313" t="n">
        <f aca="false">SUM(I95/H95)*100</f>
        <v>100</v>
      </c>
      <c r="K95" s="370" t="n">
        <v>-0.9</v>
      </c>
      <c r="L95" s="288"/>
      <c r="M95" s="106"/>
      <c r="N95" s="106"/>
      <c r="O95" s="106"/>
      <c r="P95" s="106"/>
      <c r="Q95" s="106"/>
      <c r="R95" s="106"/>
    </row>
    <row r="96" customFormat="false" ht="12.75" hidden="false" customHeight="false" outlineLevel="0" collapsed="false">
      <c r="A96" s="308" t="s">
        <v>165</v>
      </c>
      <c r="B96" s="309" t="n">
        <v>25282</v>
      </c>
      <c r="C96" s="310" t="n">
        <v>28098</v>
      </c>
      <c r="D96" s="310" t="n">
        <v>28097.928</v>
      </c>
      <c r="E96" s="313" t="n">
        <f aca="false">D96/C96*100</f>
        <v>99.9997437540038</v>
      </c>
      <c r="F96" s="310" t="n">
        <v>28266</v>
      </c>
      <c r="G96" s="313" t="n">
        <f aca="false">D96/F96</f>
        <v>0.994053916365952</v>
      </c>
      <c r="H96" s="310" t="n">
        <v>17592.575</v>
      </c>
      <c r="I96" s="310" t="n">
        <v>17592.575</v>
      </c>
      <c r="J96" s="313" t="n">
        <f aca="false">SUM(I96/H96)*100</f>
        <v>100</v>
      </c>
      <c r="K96" s="370" t="n">
        <v>-1.17</v>
      </c>
      <c r="L96" s="288"/>
      <c r="M96" s="106"/>
      <c r="N96" s="106"/>
      <c r="O96" s="106"/>
      <c r="P96" s="106"/>
      <c r="Q96" s="106"/>
      <c r="R96" s="106"/>
    </row>
    <row r="97" customFormat="false" ht="12.75" hidden="false" customHeight="false" outlineLevel="0" collapsed="false">
      <c r="A97" s="308" t="s">
        <v>166</v>
      </c>
      <c r="B97" s="309" t="n">
        <v>22779</v>
      </c>
      <c r="C97" s="310" t="n">
        <v>25046.7</v>
      </c>
      <c r="D97" s="310" t="n">
        <v>25046.706</v>
      </c>
      <c r="E97" s="313" t="n">
        <f aca="false">D97/C97*100</f>
        <v>100.000023955252</v>
      </c>
      <c r="F97" s="310" t="n">
        <v>25701.4</v>
      </c>
      <c r="G97" s="313" t="n">
        <f aca="false">D97/F97</f>
        <v>0.974526912930813</v>
      </c>
      <c r="H97" s="310" t="n">
        <v>15112.225</v>
      </c>
      <c r="I97" s="310" t="n">
        <v>15111.1</v>
      </c>
      <c r="J97" s="313" t="n">
        <f aca="false">SUM(I97/H97)*100</f>
        <v>99.9925556958026</v>
      </c>
      <c r="K97" s="370" t="n">
        <v>-1.05</v>
      </c>
      <c r="L97" s="288"/>
      <c r="M97" s="106"/>
      <c r="N97" s="106"/>
      <c r="O97" s="106"/>
      <c r="P97" s="106"/>
      <c r="Q97" s="106"/>
      <c r="R97" s="106"/>
    </row>
    <row r="98" customFormat="false" ht="12.75" hidden="false" customHeight="false" outlineLevel="0" collapsed="false">
      <c r="A98" s="308" t="s">
        <v>167</v>
      </c>
      <c r="B98" s="309" t="n">
        <v>26793</v>
      </c>
      <c r="C98" s="310" t="n">
        <v>29810</v>
      </c>
      <c r="D98" s="310" t="n">
        <v>29810</v>
      </c>
      <c r="E98" s="313" t="n">
        <f aca="false">D98/C98*100</f>
        <v>100</v>
      </c>
      <c r="F98" s="310" t="n">
        <v>31255</v>
      </c>
      <c r="G98" s="313" t="n">
        <f aca="false">D98/F98</f>
        <v>0.953767397216445</v>
      </c>
      <c r="H98" s="310" t="n">
        <v>14405</v>
      </c>
      <c r="I98" s="310" t="n">
        <v>14405</v>
      </c>
      <c r="J98" s="313" t="n">
        <f aca="false">SUM(I98/H98)*100</f>
        <v>100</v>
      </c>
      <c r="K98" s="370" t="n">
        <v>-1.181</v>
      </c>
      <c r="L98" s="288"/>
      <c r="M98" s="106"/>
      <c r="N98" s="106"/>
      <c r="O98" s="106"/>
      <c r="P98" s="106"/>
      <c r="Q98" s="106"/>
      <c r="R98" s="106"/>
    </row>
    <row r="99" customFormat="false" ht="12.75" hidden="false" customHeight="false" outlineLevel="0" collapsed="false">
      <c r="A99" s="308" t="s">
        <v>168</v>
      </c>
      <c r="B99" s="309" t="n">
        <v>26070</v>
      </c>
      <c r="C99" s="310" t="n">
        <v>27306.4</v>
      </c>
      <c r="D99" s="310" t="n">
        <v>27306.342</v>
      </c>
      <c r="E99" s="313" t="n">
        <f aca="false">D99/C99*100</f>
        <v>99.999787595582</v>
      </c>
      <c r="F99" s="310" t="n">
        <v>29721</v>
      </c>
      <c r="G99" s="313" t="n">
        <f aca="false">D99/F99</f>
        <v>0.918755829211669</v>
      </c>
      <c r="H99" s="310" t="n">
        <v>15581.325</v>
      </c>
      <c r="I99" s="310" t="n">
        <v>15581.1</v>
      </c>
      <c r="J99" s="313" t="n">
        <f aca="false">SUM(I99/H99)*100</f>
        <v>99.9985559636295</v>
      </c>
      <c r="K99" s="370" t="n">
        <v>-1.003</v>
      </c>
      <c r="L99" s="288"/>
      <c r="M99" s="106"/>
      <c r="N99" s="106"/>
      <c r="O99" s="106"/>
      <c r="P99" s="106"/>
      <c r="Q99" s="106"/>
      <c r="R99" s="106"/>
    </row>
    <row r="100" customFormat="false" ht="12.75" hidden="false" customHeight="false" outlineLevel="0" collapsed="false">
      <c r="A100" s="308" t="s">
        <v>169</v>
      </c>
      <c r="B100" s="309" t="n">
        <v>24411</v>
      </c>
      <c r="C100" s="310" t="n">
        <v>25764.8</v>
      </c>
      <c r="D100" s="310" t="n">
        <v>25764.766</v>
      </c>
      <c r="E100" s="313" t="n">
        <f aca="false">D100/C100*100</f>
        <v>99.9998680370117</v>
      </c>
      <c r="F100" s="310" t="n">
        <v>26737</v>
      </c>
      <c r="G100" s="313" t="n">
        <f aca="false">D100/F100</f>
        <v>0.963637132064181</v>
      </c>
      <c r="H100" s="310" t="n">
        <v>15438.475</v>
      </c>
      <c r="I100" s="310" t="n">
        <v>15437.95</v>
      </c>
      <c r="J100" s="313" t="n">
        <f aca="false">SUM(I100/H100)*100</f>
        <v>99.9965994050578</v>
      </c>
      <c r="K100" s="370" t="n">
        <v>-2</v>
      </c>
      <c r="L100" s="288"/>
      <c r="M100" s="106"/>
      <c r="N100" s="106"/>
      <c r="O100" s="106"/>
      <c r="P100" s="106"/>
      <c r="Q100" s="106"/>
      <c r="R100" s="106"/>
    </row>
    <row r="101" customFormat="false" ht="12.75" hidden="false" customHeight="false" outlineLevel="0" collapsed="false">
      <c r="A101" s="308" t="s">
        <v>170</v>
      </c>
      <c r="B101" s="309" t="n">
        <v>25125</v>
      </c>
      <c r="C101" s="310" t="n">
        <v>27815.8</v>
      </c>
      <c r="D101" s="310" t="n">
        <v>27815.214</v>
      </c>
      <c r="E101" s="313" t="n">
        <f aca="false">D101/C101*100</f>
        <v>99.9978932836733</v>
      </c>
      <c r="F101" s="310" t="n">
        <v>28482</v>
      </c>
      <c r="G101" s="313" t="n">
        <f aca="false">D101/F101</f>
        <v>0.976589214240573</v>
      </c>
      <c r="H101" s="310" t="n">
        <v>16257.725</v>
      </c>
      <c r="I101" s="310" t="n">
        <v>16257.275</v>
      </c>
      <c r="J101" s="313" t="n">
        <f aca="false">SUM(I101/H101)*100</f>
        <v>99.997232085055</v>
      </c>
      <c r="K101" s="370" t="n">
        <v>-1.523</v>
      </c>
      <c r="L101" s="288"/>
      <c r="M101" s="106"/>
      <c r="N101" s="106"/>
      <c r="O101" s="106"/>
      <c r="P101" s="106"/>
      <c r="Q101" s="106"/>
      <c r="R101" s="106"/>
    </row>
    <row r="102" customFormat="false" ht="12.75" hidden="false" customHeight="false" outlineLevel="0" collapsed="false">
      <c r="A102" s="308" t="s">
        <v>171</v>
      </c>
      <c r="B102" s="309" t="n">
        <v>23342</v>
      </c>
      <c r="C102" s="310" t="n">
        <v>27597.5</v>
      </c>
      <c r="D102" s="310" t="n">
        <v>27597.48</v>
      </c>
      <c r="E102" s="313" t="n">
        <f aca="false">D102/C102*100</f>
        <v>99.9999275296675</v>
      </c>
      <c r="F102" s="310" t="n">
        <v>26882</v>
      </c>
      <c r="G102" s="313" t="n">
        <f aca="false">D102/F102</f>
        <v>1.02661557919798</v>
      </c>
      <c r="H102" s="310" t="n">
        <v>14911</v>
      </c>
      <c r="I102" s="310" t="n">
        <v>14911</v>
      </c>
      <c r="J102" s="313" t="n">
        <f aca="false">SUM(I102/H102)*100</f>
        <v>100</v>
      </c>
      <c r="K102" s="370" t="n">
        <v>-0.26</v>
      </c>
      <c r="L102" s="288"/>
      <c r="M102" s="106"/>
      <c r="N102" s="106"/>
      <c r="O102" s="106"/>
      <c r="P102" s="106"/>
      <c r="Q102" s="106"/>
      <c r="R102" s="106"/>
    </row>
    <row r="103" customFormat="false" ht="12.75" hidden="false" customHeight="false" outlineLevel="0" collapsed="false">
      <c r="A103" s="308" t="s">
        <v>172</v>
      </c>
      <c r="B103" s="309" t="n">
        <v>19280</v>
      </c>
      <c r="C103" s="310" t="n">
        <v>20338.3</v>
      </c>
      <c r="D103" s="310" t="n">
        <v>20338.324</v>
      </c>
      <c r="E103" s="313" t="n">
        <f aca="false">D103/C103*100</f>
        <v>100.000118003963</v>
      </c>
      <c r="F103" s="310" t="n">
        <v>21302</v>
      </c>
      <c r="G103" s="313" t="n">
        <f aca="false">D103/F103</f>
        <v>0.954761243075768</v>
      </c>
      <c r="H103" s="310" t="n">
        <v>12370.65</v>
      </c>
      <c r="I103" s="310" t="n">
        <v>12370.65</v>
      </c>
      <c r="J103" s="313" t="n">
        <f aca="false">SUM(I103/H103)*100</f>
        <v>100</v>
      </c>
      <c r="K103" s="370" t="n">
        <v>0.78</v>
      </c>
      <c r="L103" s="288"/>
      <c r="M103" s="106"/>
      <c r="N103" s="106"/>
      <c r="O103" s="106"/>
      <c r="P103" s="106"/>
      <c r="Q103" s="106"/>
      <c r="R103" s="106"/>
    </row>
    <row r="104" customFormat="false" ht="12.75" hidden="false" customHeight="false" outlineLevel="0" collapsed="false">
      <c r="A104" s="308" t="s">
        <v>173</v>
      </c>
      <c r="B104" s="309" t="n">
        <v>22448</v>
      </c>
      <c r="C104" s="310" t="n">
        <v>26641.7</v>
      </c>
      <c r="D104" s="310" t="n">
        <v>26641.708</v>
      </c>
      <c r="E104" s="313" t="n">
        <f aca="false">D104/C104*100</f>
        <v>100.000030028114</v>
      </c>
      <c r="F104" s="310" t="n">
        <v>26803</v>
      </c>
      <c r="G104" s="313" t="n">
        <f aca="false">D104/F104</f>
        <v>0.993982315412454</v>
      </c>
      <c r="H104" s="310" t="n">
        <v>13764.55</v>
      </c>
      <c r="I104" s="310" t="n">
        <v>13763.5</v>
      </c>
      <c r="J104" s="313" t="n">
        <f aca="false">SUM(I104/H104)*100</f>
        <v>99.992371708483</v>
      </c>
      <c r="K104" s="370" t="n">
        <v>-2.45</v>
      </c>
      <c r="L104" s="288"/>
      <c r="M104" s="106"/>
      <c r="N104" s="106"/>
      <c r="O104" s="106"/>
      <c r="P104" s="106"/>
      <c r="Q104" s="106"/>
      <c r="R104" s="106"/>
    </row>
    <row r="105" customFormat="false" ht="12.75" hidden="false" customHeight="false" outlineLevel="0" collapsed="false">
      <c r="A105" s="308" t="s">
        <v>174</v>
      </c>
      <c r="B105" s="309" t="n">
        <v>40279</v>
      </c>
      <c r="C105" s="310" t="n">
        <v>42731.4</v>
      </c>
      <c r="D105" s="310" t="n">
        <v>42731.396</v>
      </c>
      <c r="E105" s="313" t="n">
        <f aca="false">D105/C105*100</f>
        <v>99.9999906392021</v>
      </c>
      <c r="F105" s="310" t="n">
        <v>43915</v>
      </c>
      <c r="G105" s="313" t="n">
        <f aca="false">D105/F105</f>
        <v>0.973047842422862</v>
      </c>
      <c r="H105" s="310" t="n">
        <v>26238.35</v>
      </c>
      <c r="I105" s="310" t="n">
        <v>26238.287</v>
      </c>
      <c r="J105" s="313" t="n">
        <f aca="false">SUM(I105/H105)*100</f>
        <v>99.9997598934384</v>
      </c>
      <c r="K105" s="370" t="n">
        <v>-2.25</v>
      </c>
      <c r="L105" s="288"/>
      <c r="M105" s="106"/>
      <c r="N105" s="106"/>
      <c r="O105" s="106"/>
      <c r="P105" s="106"/>
      <c r="Q105" s="106"/>
      <c r="R105" s="106"/>
    </row>
    <row r="106" customFormat="false" ht="12.75" hidden="false" customHeight="false" outlineLevel="0" collapsed="false">
      <c r="A106" s="308" t="s">
        <v>175</v>
      </c>
      <c r="B106" s="309" t="n">
        <v>20571</v>
      </c>
      <c r="C106" s="310" t="n">
        <v>20573.2</v>
      </c>
      <c r="D106" s="310" t="n">
        <v>20573.156</v>
      </c>
      <c r="E106" s="313" t="n">
        <f aca="false">D106/C106*100</f>
        <v>99.9997861295277</v>
      </c>
      <c r="F106" s="310" t="n">
        <v>23479</v>
      </c>
      <c r="G106" s="313" t="n">
        <f aca="false">D106/F106</f>
        <v>0.876236466629754</v>
      </c>
      <c r="H106" s="310" t="n">
        <v>15004.35</v>
      </c>
      <c r="I106" s="310" t="n">
        <v>15004.4</v>
      </c>
      <c r="J106" s="313" t="n">
        <f aca="false">SUM(I106/H106)*100</f>
        <v>100.000333236695</v>
      </c>
      <c r="K106" s="370" t="n">
        <v>0.68</v>
      </c>
      <c r="L106" s="288"/>
      <c r="M106" s="106"/>
      <c r="N106" s="106"/>
      <c r="O106" s="106"/>
      <c r="P106" s="106"/>
      <c r="Q106" s="106"/>
      <c r="R106" s="106"/>
    </row>
    <row r="107" customFormat="false" ht="12.75" hidden="false" customHeight="false" outlineLevel="0" collapsed="false">
      <c r="A107" s="308" t="s">
        <v>176</v>
      </c>
      <c r="B107" s="309" t="n">
        <v>27846</v>
      </c>
      <c r="C107" s="310" t="n">
        <v>31655.3</v>
      </c>
      <c r="D107" s="310" t="n">
        <v>31655.24</v>
      </c>
      <c r="E107" s="313" t="n">
        <f aca="false">D107/C107*100</f>
        <v>99.9998104582803</v>
      </c>
      <c r="F107" s="310" t="n">
        <v>32704</v>
      </c>
      <c r="G107" s="313" t="n">
        <f aca="false">D107/F107</f>
        <v>0.96793175146771</v>
      </c>
      <c r="H107" s="310" t="n">
        <v>17259</v>
      </c>
      <c r="I107" s="310" t="n">
        <v>17258.546</v>
      </c>
      <c r="J107" s="313" t="n">
        <f aca="false">SUM(I107/H107)*100</f>
        <v>99.9973694883829</v>
      </c>
      <c r="K107" s="370" t="n">
        <v>-1.18</v>
      </c>
      <c r="L107" s="288"/>
      <c r="M107" s="106"/>
      <c r="N107" s="106"/>
      <c r="O107" s="106"/>
      <c r="P107" s="106"/>
      <c r="Q107" s="106"/>
      <c r="R107" s="106"/>
    </row>
    <row r="108" customFormat="false" ht="12.75" hidden="false" customHeight="false" outlineLevel="0" collapsed="false">
      <c r="A108" s="333" t="s">
        <v>177</v>
      </c>
      <c r="B108" s="309" t="n">
        <v>53011</v>
      </c>
      <c r="C108" s="310" t="n">
        <v>56387.3</v>
      </c>
      <c r="D108" s="310" t="n">
        <v>56387.26</v>
      </c>
      <c r="E108" s="313" t="n">
        <f aca="false">D108/C108*100</f>
        <v>99.9999290620406</v>
      </c>
      <c r="F108" s="310" t="n">
        <v>57105</v>
      </c>
      <c r="G108" s="313" t="n">
        <f aca="false">D108/F108</f>
        <v>0.98743122318536</v>
      </c>
      <c r="H108" s="310" t="n">
        <v>33397.75</v>
      </c>
      <c r="I108" s="310" t="n">
        <v>33397.75</v>
      </c>
      <c r="J108" s="313" t="n">
        <f aca="false">SUM(I108/H108)*100</f>
        <v>100</v>
      </c>
      <c r="K108" s="370" t="n">
        <v>-1.6</v>
      </c>
      <c r="L108" s="288"/>
      <c r="M108" s="106"/>
      <c r="N108" s="106"/>
      <c r="O108" s="106"/>
      <c r="P108" s="106"/>
      <c r="Q108" s="106"/>
      <c r="R108" s="106"/>
    </row>
    <row r="109" customFormat="false" ht="12.75" hidden="false" customHeight="false" outlineLevel="0" collapsed="false">
      <c r="A109" s="308" t="s">
        <v>178</v>
      </c>
      <c r="B109" s="309" t="n">
        <v>33061</v>
      </c>
      <c r="C109" s="310" t="n">
        <v>36344.8</v>
      </c>
      <c r="D109" s="310" t="n">
        <v>36344.83</v>
      </c>
      <c r="E109" s="313" t="n">
        <f aca="false">D109/C109*100</f>
        <v>100.000082542757</v>
      </c>
      <c r="F109" s="310" t="n">
        <v>36557</v>
      </c>
      <c r="G109" s="313" t="n">
        <f aca="false">D109/F109</f>
        <v>0.994196186776814</v>
      </c>
      <c r="H109" s="310" t="n">
        <v>21578.375</v>
      </c>
      <c r="I109" s="310" t="n">
        <v>21578.375</v>
      </c>
      <c r="J109" s="313" t="n">
        <f aca="false">SUM(I109/H109)*100</f>
        <v>100</v>
      </c>
      <c r="K109" s="370" t="n">
        <v>-3.309</v>
      </c>
      <c r="L109" s="288"/>
      <c r="M109" s="106"/>
      <c r="N109" s="106"/>
      <c r="O109" s="106"/>
      <c r="P109" s="106"/>
      <c r="Q109" s="106"/>
      <c r="R109" s="106"/>
    </row>
    <row r="110" customFormat="false" ht="12.75" hidden="false" customHeight="false" outlineLevel="0" collapsed="false">
      <c r="A110" s="308" t="s">
        <v>179</v>
      </c>
      <c r="B110" s="309" t="n">
        <v>11604</v>
      </c>
      <c r="C110" s="310" t="n">
        <v>12130</v>
      </c>
      <c r="D110" s="310" t="n">
        <v>12130</v>
      </c>
      <c r="E110" s="313" t="n">
        <f aca="false">D110/C110*100</f>
        <v>100</v>
      </c>
      <c r="F110" s="310" t="n">
        <v>11991</v>
      </c>
      <c r="G110" s="313" t="n">
        <f aca="false">D110/F110</f>
        <v>1.01159202735385</v>
      </c>
      <c r="H110" s="310" t="n">
        <v>13410</v>
      </c>
      <c r="I110" s="310" t="n">
        <v>13410</v>
      </c>
      <c r="J110" s="313" t="n">
        <f aca="false">SUM(I110/H110)*100</f>
        <v>100</v>
      </c>
      <c r="K110" s="370" t="n">
        <v>-3.35</v>
      </c>
      <c r="L110" s="288"/>
      <c r="M110" s="106"/>
      <c r="N110" s="106"/>
      <c r="O110" s="106"/>
      <c r="P110" s="106"/>
      <c r="Q110" s="106"/>
      <c r="R110" s="106"/>
    </row>
    <row r="111" customFormat="false" ht="12.75" hidden="false" customHeight="false" outlineLevel="0" collapsed="false">
      <c r="A111" s="308" t="s">
        <v>180</v>
      </c>
      <c r="B111" s="309" t="n">
        <v>52372</v>
      </c>
      <c r="C111" s="310" t="n">
        <v>53521.5</v>
      </c>
      <c r="D111" s="310" t="n">
        <v>53284.85115</v>
      </c>
      <c r="E111" s="313" t="n">
        <f aca="false">D111/C111*100</f>
        <v>99.5578433900395</v>
      </c>
      <c r="F111" s="310" t="n">
        <v>49336</v>
      </c>
      <c r="G111" s="313" t="n">
        <f aca="false">D111/F111</f>
        <v>1.08003995358359</v>
      </c>
      <c r="H111" s="310" t="n">
        <v>26196.5</v>
      </c>
      <c r="I111" s="310" t="n">
        <v>26163</v>
      </c>
      <c r="J111" s="313" t="n">
        <f aca="false">SUM(I111/H111)*100</f>
        <v>99.872120321417</v>
      </c>
      <c r="K111" s="370" t="n">
        <v>-3.14</v>
      </c>
      <c r="L111" s="288"/>
      <c r="M111" s="106"/>
      <c r="N111" s="106"/>
      <c r="O111" s="106"/>
      <c r="P111" s="106"/>
      <c r="Q111" s="106"/>
      <c r="R111" s="106"/>
    </row>
    <row r="112" customFormat="false" ht="12.75" hidden="false" customHeight="false" outlineLevel="0" collapsed="false">
      <c r="A112" s="308" t="s">
        <v>181</v>
      </c>
      <c r="B112" s="309" t="n">
        <v>37305</v>
      </c>
      <c r="C112" s="310" t="n">
        <v>39604.8</v>
      </c>
      <c r="D112" s="310" t="n">
        <v>39604.812</v>
      </c>
      <c r="E112" s="313" t="n">
        <f aca="false">D112/C112*100</f>
        <v>100.000030299358</v>
      </c>
      <c r="F112" s="310" t="n">
        <v>41021</v>
      </c>
      <c r="G112" s="313" t="n">
        <f aca="false">D112/F112</f>
        <v>0.965476512030423</v>
      </c>
      <c r="H112" s="310" t="n">
        <v>23582.95</v>
      </c>
      <c r="I112" s="310" t="n">
        <v>23581</v>
      </c>
      <c r="J112" s="313" t="n">
        <f aca="false">SUM(I112/H112)*100</f>
        <v>99.9917313143606</v>
      </c>
      <c r="K112" s="370" t="n">
        <v>-1.86</v>
      </c>
      <c r="L112" s="288"/>
      <c r="M112" s="106"/>
      <c r="N112" s="106"/>
      <c r="O112" s="106"/>
      <c r="P112" s="106"/>
      <c r="Q112" s="106"/>
      <c r="R112" s="106"/>
    </row>
    <row r="113" customFormat="false" ht="12.75" hidden="false" customHeight="false" outlineLevel="0" collapsed="false">
      <c r="A113" s="308" t="s">
        <v>182</v>
      </c>
      <c r="B113" s="309" t="n">
        <v>28125</v>
      </c>
      <c r="C113" s="310" t="n">
        <v>29236.2</v>
      </c>
      <c r="D113" s="310" t="n">
        <v>29236.216</v>
      </c>
      <c r="E113" s="313" t="n">
        <f aca="false">D113/C113*100</f>
        <v>100.000054726674</v>
      </c>
      <c r="F113" s="310" t="n">
        <v>31043.7</v>
      </c>
      <c r="G113" s="313" t="n">
        <f aca="false">D113/F113</f>
        <v>0.941776141374901</v>
      </c>
      <c r="H113" s="310" t="n">
        <v>17361.6</v>
      </c>
      <c r="I113" s="310" t="n">
        <v>17361</v>
      </c>
      <c r="J113" s="313" t="n">
        <f aca="false">SUM(I113/H113)*100</f>
        <v>99.9965440973182</v>
      </c>
      <c r="K113" s="370" t="n">
        <v>-1.2</v>
      </c>
      <c r="L113" s="288"/>
      <c r="M113" s="106"/>
      <c r="N113" s="106"/>
      <c r="O113" s="106"/>
      <c r="P113" s="106"/>
      <c r="Q113" s="106"/>
      <c r="R113" s="106"/>
    </row>
    <row r="114" customFormat="false" ht="12.75" hidden="false" customHeight="false" outlineLevel="0" collapsed="false">
      <c r="A114" s="308" t="s">
        <v>183</v>
      </c>
      <c r="B114" s="309" t="n">
        <v>11797</v>
      </c>
      <c r="C114" s="310" t="n">
        <v>18491</v>
      </c>
      <c r="D114" s="310" t="n">
        <v>18491</v>
      </c>
      <c r="E114" s="313" t="n">
        <f aca="false">D114/C114*100</f>
        <v>100</v>
      </c>
      <c r="F114" s="310" t="n">
        <v>14875</v>
      </c>
      <c r="G114" s="313" t="n">
        <f aca="false">D114/F114</f>
        <v>1.24309243697479</v>
      </c>
      <c r="H114" s="310" t="n">
        <v>8656</v>
      </c>
      <c r="I114" s="310" t="n">
        <v>8614</v>
      </c>
      <c r="J114" s="313" t="n">
        <f aca="false">SUM(I114/H114)*100</f>
        <v>99.5147874306839</v>
      </c>
      <c r="K114" s="370" t="n">
        <v>-2.7</v>
      </c>
      <c r="L114" s="288"/>
      <c r="M114" s="106"/>
      <c r="N114" s="106"/>
      <c r="O114" s="106"/>
      <c r="P114" s="106"/>
      <c r="Q114" s="106"/>
      <c r="R114" s="106"/>
    </row>
    <row r="115" customFormat="false" ht="12.75" hidden="false" customHeight="false" outlineLevel="0" collapsed="false">
      <c r="A115" s="308" t="s">
        <v>184</v>
      </c>
      <c r="B115" s="309" t="n">
        <v>24184</v>
      </c>
      <c r="C115" s="310" t="n">
        <v>26429.4</v>
      </c>
      <c r="D115" s="310" t="n">
        <v>26429.404</v>
      </c>
      <c r="E115" s="313" t="n">
        <f aca="false">D115/C115*100</f>
        <v>100.000015134661</v>
      </c>
      <c r="F115" s="310" t="n">
        <v>26510</v>
      </c>
      <c r="G115" s="313" t="n">
        <f aca="false">D115/F115</f>
        <v>0.996959788758959</v>
      </c>
      <c r="H115" s="310" t="n">
        <v>16192.65</v>
      </c>
      <c r="I115" s="310" t="n">
        <v>16192.7</v>
      </c>
      <c r="J115" s="313" t="n">
        <f aca="false">SUM(I115/H115)*100</f>
        <v>100.000308782071</v>
      </c>
      <c r="K115" s="370" t="n">
        <v>-2.942</v>
      </c>
      <c r="L115" s="288"/>
      <c r="M115" s="106"/>
      <c r="N115" s="106"/>
      <c r="O115" s="106"/>
      <c r="P115" s="106"/>
      <c r="Q115" s="106"/>
      <c r="R115" s="106"/>
    </row>
    <row r="116" customFormat="false" ht="12.75" hidden="false" customHeight="false" outlineLevel="0" collapsed="false">
      <c r="A116" s="308" t="s">
        <v>185</v>
      </c>
      <c r="B116" s="309" t="n">
        <v>22882</v>
      </c>
      <c r="C116" s="310" t="n">
        <v>25002.5</v>
      </c>
      <c r="D116" s="310" t="n">
        <v>25002.482</v>
      </c>
      <c r="E116" s="313" t="n">
        <f aca="false">D116/C116*100</f>
        <v>99.9999280071993</v>
      </c>
      <c r="F116" s="310" t="n">
        <v>25041</v>
      </c>
      <c r="G116" s="313" t="n">
        <f aca="false">D116/F116</f>
        <v>0.998461802643664</v>
      </c>
      <c r="H116" s="310" t="n">
        <v>14756.325</v>
      </c>
      <c r="I116" s="310" t="n">
        <v>14755.2</v>
      </c>
      <c r="J116" s="313" t="n">
        <f aca="false">SUM(I116/H116)*100</f>
        <v>99.992376150566</v>
      </c>
      <c r="K116" s="370" t="n">
        <v>-1.52</v>
      </c>
      <c r="L116" s="288"/>
      <c r="M116" s="106"/>
      <c r="N116" s="106"/>
      <c r="O116" s="106"/>
      <c r="P116" s="106"/>
      <c r="Q116" s="106"/>
      <c r="R116" s="106"/>
    </row>
    <row r="117" customFormat="false" ht="12.75" hidden="false" customHeight="false" outlineLevel="0" collapsed="false">
      <c r="A117" s="308" t="s">
        <v>186</v>
      </c>
      <c r="B117" s="309" t="n">
        <v>18579</v>
      </c>
      <c r="C117" s="310" t="n">
        <v>21164.6</v>
      </c>
      <c r="D117" s="310" t="n">
        <v>21164.628</v>
      </c>
      <c r="E117" s="313" t="n">
        <f aca="false">D117/C117*100</f>
        <v>100.000132296382</v>
      </c>
      <c r="F117" s="310" t="n">
        <v>20216</v>
      </c>
      <c r="G117" s="313" t="n">
        <f aca="false">D117/F117</f>
        <v>1.046924614167</v>
      </c>
      <c r="H117" s="310" t="n">
        <v>11682.55</v>
      </c>
      <c r="I117" s="310" t="n">
        <v>11681</v>
      </c>
      <c r="J117" s="313" t="n">
        <f aca="false">SUM(I117/H117)*100</f>
        <v>99.9867323486739</v>
      </c>
      <c r="K117" s="370" t="n">
        <v>-0.9</v>
      </c>
      <c r="L117" s="288"/>
      <c r="M117" s="106"/>
      <c r="N117" s="106"/>
      <c r="O117" s="106"/>
      <c r="P117" s="106"/>
      <c r="Q117" s="106"/>
      <c r="R117" s="106"/>
    </row>
    <row r="118" customFormat="false" ht="12.75" hidden="false" customHeight="false" outlineLevel="0" collapsed="false">
      <c r="A118" s="382" t="s">
        <v>187</v>
      </c>
      <c r="B118" s="383" t="n">
        <v>46354</v>
      </c>
      <c r="C118" s="325" t="n">
        <v>46538</v>
      </c>
      <c r="D118" s="325" t="n">
        <v>46538.008</v>
      </c>
      <c r="E118" s="313" t="n">
        <f aca="false">D118/C118*100</f>
        <v>100.000017190253</v>
      </c>
      <c r="F118" s="325" t="n">
        <v>51792</v>
      </c>
      <c r="G118" s="313" t="n">
        <f aca="false">D118/F118</f>
        <v>0.898555915971579</v>
      </c>
      <c r="H118" s="325" t="n">
        <v>21882.8</v>
      </c>
      <c r="I118" s="325" t="n">
        <v>21880.9</v>
      </c>
      <c r="J118" s="313" t="n">
        <f aca="false">SUM(I118/H118)*100</f>
        <v>99.9913173816879</v>
      </c>
      <c r="K118" s="385" t="n">
        <v>-1.9</v>
      </c>
      <c r="L118" s="288"/>
      <c r="M118" s="106"/>
      <c r="N118" s="106"/>
      <c r="O118" s="106"/>
      <c r="P118" s="106"/>
      <c r="Q118" s="106"/>
      <c r="R118" s="106"/>
    </row>
    <row r="119" customFormat="false" ht="12.75" hidden="false" customHeight="false" outlineLevel="0" collapsed="false">
      <c r="A119" s="308" t="s">
        <v>188</v>
      </c>
      <c r="B119" s="309" t="n">
        <v>61919</v>
      </c>
      <c r="C119" s="310" t="n">
        <v>63458.9</v>
      </c>
      <c r="D119" s="310" t="n">
        <v>63458.899</v>
      </c>
      <c r="E119" s="313" t="n">
        <f aca="false">D119/C119*100</f>
        <v>99.9999984241769</v>
      </c>
      <c r="F119" s="310" t="n">
        <v>67998</v>
      </c>
      <c r="G119" s="313" t="n">
        <f aca="false">D119/F119</f>
        <v>0.933246551369158</v>
      </c>
      <c r="H119" s="310" t="n">
        <v>31354.25</v>
      </c>
      <c r="I119" s="310" t="n">
        <v>31316.2</v>
      </c>
      <c r="J119" s="317" t="n">
        <f aca="false">SUM(I119/H119)*100</f>
        <v>99.8786448408111</v>
      </c>
      <c r="K119" s="370" t="n">
        <v>0</v>
      </c>
      <c r="L119" s="288"/>
      <c r="M119" s="106"/>
      <c r="N119" s="106"/>
      <c r="O119" s="106"/>
      <c r="P119" s="106"/>
      <c r="Q119" s="106"/>
      <c r="R119" s="106"/>
    </row>
    <row r="120" customFormat="false" ht="12.75" hidden="false" customHeight="false" outlineLevel="0" collapsed="false">
      <c r="A120" s="382" t="s">
        <v>189</v>
      </c>
      <c r="B120" s="383" t="n">
        <v>0</v>
      </c>
      <c r="C120" s="325" t="n">
        <v>227</v>
      </c>
      <c r="D120" s="325" t="n">
        <v>227</v>
      </c>
      <c r="E120" s="313" t="n">
        <f aca="false">D120/C120*100</f>
        <v>100</v>
      </c>
      <c r="F120" s="325" t="n">
        <v>337</v>
      </c>
      <c r="G120" s="313" t="n">
        <f aca="false">D120/F120</f>
        <v>0.673590504451039</v>
      </c>
      <c r="H120" s="388" t="s">
        <v>190</v>
      </c>
      <c r="I120" s="388" t="s">
        <v>190</v>
      </c>
      <c r="J120" s="389" t="s">
        <v>190</v>
      </c>
      <c r="K120" s="390" t="s">
        <v>190</v>
      </c>
      <c r="L120" s="288"/>
      <c r="M120" s="106"/>
      <c r="N120" s="106"/>
      <c r="O120" s="106"/>
      <c r="P120" s="106"/>
      <c r="Q120" s="106"/>
      <c r="R120" s="106"/>
    </row>
    <row r="121" customFormat="false" ht="12.75" hidden="false" customHeight="false" outlineLevel="0" collapsed="false">
      <c r="A121" s="382" t="s">
        <v>191</v>
      </c>
      <c r="B121" s="383" t="n">
        <v>15406</v>
      </c>
      <c r="C121" s="325" t="n">
        <v>19631</v>
      </c>
      <c r="D121" s="325" t="n">
        <v>19631</v>
      </c>
      <c r="E121" s="313" t="n">
        <f aca="false">D121/C121*100</f>
        <v>100</v>
      </c>
      <c r="F121" s="325" t="n">
        <v>17638</v>
      </c>
      <c r="G121" s="313" t="n">
        <f aca="false">D121/F121</f>
        <v>1.11299467059757</v>
      </c>
      <c r="H121" s="325" t="n">
        <v>9020</v>
      </c>
      <c r="I121" s="325" t="n">
        <v>9020</v>
      </c>
      <c r="J121" s="313" t="n">
        <f aca="false">SUM(I121/H121)*100</f>
        <v>100</v>
      </c>
      <c r="K121" s="385" t="n">
        <v>-1.6</v>
      </c>
      <c r="L121" s="288"/>
      <c r="M121" s="106"/>
      <c r="N121" s="106"/>
      <c r="O121" s="106"/>
      <c r="P121" s="106"/>
      <c r="Q121" s="106"/>
      <c r="R121" s="106"/>
    </row>
    <row r="122" customFormat="false" ht="12.75" hidden="false" customHeight="false" outlineLevel="0" collapsed="false">
      <c r="A122" s="382" t="s">
        <v>192</v>
      </c>
      <c r="B122" s="383" t="n">
        <v>13972</v>
      </c>
      <c r="C122" s="325" t="n">
        <v>21535</v>
      </c>
      <c r="D122" s="325" t="n">
        <v>21535</v>
      </c>
      <c r="E122" s="313" t="n">
        <f aca="false">D122/C122*100</f>
        <v>100</v>
      </c>
      <c r="F122" s="325" t="n">
        <v>16206</v>
      </c>
      <c r="G122" s="313" t="n">
        <f aca="false">D122/F122</f>
        <v>1.32882882882883</v>
      </c>
      <c r="H122" s="325" t="n">
        <v>9398</v>
      </c>
      <c r="I122" s="325" t="n">
        <v>9398</v>
      </c>
      <c r="J122" s="313" t="n">
        <f aca="false">SUM(I122/H122)*100</f>
        <v>100</v>
      </c>
      <c r="K122" s="385" t="n">
        <v>0</v>
      </c>
      <c r="L122" s="288"/>
      <c r="M122" s="106"/>
      <c r="N122" s="106"/>
      <c r="O122" s="106"/>
      <c r="P122" s="106"/>
      <c r="Q122" s="106"/>
      <c r="R122" s="106"/>
    </row>
    <row r="123" customFormat="false" ht="12.75" hidden="false" customHeight="false" outlineLevel="0" collapsed="false">
      <c r="A123" s="382" t="s">
        <v>193</v>
      </c>
      <c r="B123" s="383" t="n">
        <v>6024</v>
      </c>
      <c r="C123" s="325" t="n">
        <v>6544</v>
      </c>
      <c r="D123" s="325" t="n">
        <v>6544</v>
      </c>
      <c r="E123" s="313" t="n">
        <f aca="false">D123/C123*100</f>
        <v>100</v>
      </c>
      <c r="F123" s="325" t="n">
        <v>6361</v>
      </c>
      <c r="G123" s="313" t="n">
        <f aca="false">D123/F123</f>
        <v>1.02876906146832</v>
      </c>
      <c r="H123" s="325" t="n">
        <v>2485</v>
      </c>
      <c r="I123" s="325" t="n">
        <v>2485</v>
      </c>
      <c r="J123" s="313" t="n">
        <f aca="false">SUM(I123/H123)*100</f>
        <v>100</v>
      </c>
      <c r="K123" s="370" t="n">
        <v>-3</v>
      </c>
      <c r="L123" s="288"/>
      <c r="M123" s="106"/>
      <c r="N123" s="106"/>
      <c r="O123" s="106"/>
      <c r="P123" s="106"/>
      <c r="Q123" s="106"/>
      <c r="R123" s="106"/>
    </row>
    <row r="124" customFormat="false" ht="13.5" hidden="false" customHeight="false" outlineLevel="0" collapsed="false">
      <c r="A124" s="391" t="s">
        <v>194</v>
      </c>
      <c r="B124" s="392" t="n">
        <v>0</v>
      </c>
      <c r="C124" s="393" t="n">
        <v>346</v>
      </c>
      <c r="D124" s="393" t="n">
        <v>346</v>
      </c>
      <c r="E124" s="375" t="n">
        <f aca="false">D124/C124*100</f>
        <v>100</v>
      </c>
      <c r="F124" s="393" t="n">
        <v>2172</v>
      </c>
      <c r="G124" s="375" t="n">
        <f aca="false">D124/F124</f>
        <v>0.159300184162063</v>
      </c>
      <c r="H124" s="394" t="s">
        <v>190</v>
      </c>
      <c r="I124" s="394" t="s">
        <v>190</v>
      </c>
      <c r="J124" s="395" t="s">
        <v>190</v>
      </c>
      <c r="K124" s="396" t="s">
        <v>190</v>
      </c>
      <c r="L124" s="288"/>
      <c r="M124" s="106"/>
      <c r="N124" s="106"/>
      <c r="O124" s="106"/>
      <c r="P124" s="106"/>
      <c r="Q124" s="106"/>
      <c r="R124" s="106"/>
    </row>
    <row r="125" customFormat="false" ht="13.5" hidden="false" customHeight="false" outlineLevel="0" collapsed="false">
      <c r="A125" s="288" t="s">
        <v>195</v>
      </c>
      <c r="B125" s="379"/>
      <c r="C125" s="379"/>
      <c r="D125" s="379"/>
      <c r="E125" s="381"/>
      <c r="F125" s="379"/>
      <c r="G125" s="381"/>
      <c r="H125" s="379"/>
      <c r="I125" s="379"/>
      <c r="J125" s="381"/>
      <c r="K125" s="379"/>
      <c r="L125" s="288"/>
      <c r="M125" s="106"/>
      <c r="N125" s="106"/>
      <c r="O125" s="106"/>
      <c r="P125" s="106"/>
      <c r="Q125" s="106"/>
      <c r="R125" s="106"/>
    </row>
    <row r="126" customFormat="false" ht="12.75" hidden="false" customHeight="false" outlineLevel="0" collapsed="false">
      <c r="A126" s="378"/>
      <c r="B126" s="379"/>
      <c r="C126" s="379"/>
      <c r="D126" s="379"/>
      <c r="E126" s="381"/>
      <c r="F126" s="379"/>
      <c r="G126" s="381"/>
      <c r="H126" s="379"/>
      <c r="I126" s="379"/>
      <c r="J126" s="381"/>
      <c r="K126" s="379"/>
      <c r="L126" s="288"/>
      <c r="M126" s="106"/>
      <c r="N126" s="106"/>
      <c r="O126" s="106"/>
      <c r="P126" s="106"/>
      <c r="Q126" s="106"/>
      <c r="R126" s="106"/>
    </row>
    <row r="127" customFormat="false" ht="12.75" hidden="false" customHeight="false" outlineLevel="0" collapsed="false">
      <c r="A127" s="378"/>
      <c r="B127" s="379"/>
      <c r="C127" s="379"/>
      <c r="D127" s="379"/>
      <c r="E127" s="381"/>
      <c r="F127" s="379"/>
      <c r="G127" s="381"/>
      <c r="H127" s="379"/>
      <c r="I127" s="379"/>
      <c r="J127" s="381"/>
      <c r="K127" s="379"/>
      <c r="L127" s="288"/>
      <c r="M127" s="106"/>
      <c r="N127" s="106"/>
      <c r="O127" s="106"/>
      <c r="P127" s="106"/>
      <c r="Q127" s="106"/>
      <c r="R127" s="106"/>
    </row>
    <row r="128" customFormat="false" ht="13.5" hidden="false" customHeight="false" outlineLevel="0" collapsed="false">
      <c r="A128" s="288"/>
      <c r="B128" s="288"/>
      <c r="C128" s="288"/>
      <c r="D128" s="288"/>
      <c r="E128" s="288"/>
      <c r="F128" s="288"/>
      <c r="G128" s="288"/>
      <c r="H128" s="288"/>
      <c r="I128" s="288"/>
      <c r="J128" s="288"/>
      <c r="K128" s="288" t="s">
        <v>35</v>
      </c>
      <c r="L128" s="288"/>
      <c r="M128" s="106"/>
      <c r="N128" s="106"/>
      <c r="O128" s="106"/>
      <c r="P128" s="106"/>
      <c r="Q128" s="106"/>
      <c r="R128" s="106"/>
    </row>
    <row r="129" customFormat="false" ht="14.25" hidden="false" customHeight="false" outlineLevel="0" collapsed="false">
      <c r="A129" s="289" t="s">
        <v>59</v>
      </c>
      <c r="B129" s="290" t="s">
        <v>2</v>
      </c>
      <c r="C129" s="290"/>
      <c r="D129" s="290"/>
      <c r="E129" s="290"/>
      <c r="F129" s="290"/>
      <c r="G129" s="290"/>
      <c r="H129" s="291" t="s">
        <v>86</v>
      </c>
      <c r="I129" s="291"/>
      <c r="J129" s="291"/>
      <c r="K129" s="291"/>
      <c r="L129" s="288"/>
      <c r="M129" s="106"/>
      <c r="N129" s="106"/>
      <c r="O129" s="106"/>
      <c r="P129" s="106"/>
      <c r="Q129" s="106"/>
      <c r="R129" s="106"/>
    </row>
    <row r="130" customFormat="false" ht="12.75" hidden="false" customHeight="false" outlineLevel="0" collapsed="false">
      <c r="A130" s="292"/>
      <c r="B130" s="293" t="s">
        <v>5</v>
      </c>
      <c r="C130" s="294" t="s">
        <v>6</v>
      </c>
      <c r="D130" s="294" t="s">
        <v>62</v>
      </c>
      <c r="E130" s="295" t="s">
        <v>8</v>
      </c>
      <c r="F130" s="294" t="s">
        <v>62</v>
      </c>
      <c r="G130" s="294" t="s">
        <v>10</v>
      </c>
      <c r="H130" s="294" t="s">
        <v>87</v>
      </c>
      <c r="I130" s="294" t="s">
        <v>62</v>
      </c>
      <c r="J130" s="294" t="s">
        <v>8</v>
      </c>
      <c r="K130" s="296" t="s">
        <v>65</v>
      </c>
      <c r="L130" s="288"/>
      <c r="M130" s="106"/>
      <c r="N130" s="106"/>
      <c r="O130" s="106"/>
      <c r="P130" s="106"/>
      <c r="Q130" s="106"/>
      <c r="R130" s="106"/>
    </row>
    <row r="131" customFormat="false" ht="12.75" hidden="false" customHeight="false" outlineLevel="0" collapsed="false">
      <c r="A131" s="297"/>
      <c r="B131" s="298"/>
      <c r="C131" s="299"/>
      <c r="D131" s="300" t="s">
        <v>88</v>
      </c>
      <c r="E131" s="295" t="s">
        <v>89</v>
      </c>
      <c r="F131" s="300" t="s">
        <v>88</v>
      </c>
      <c r="G131" s="294" t="s">
        <v>14</v>
      </c>
      <c r="H131" s="294" t="s">
        <v>15</v>
      </c>
      <c r="I131" s="301" t="s">
        <v>88</v>
      </c>
      <c r="J131" s="294"/>
      <c r="K131" s="296" t="s">
        <v>90</v>
      </c>
      <c r="L131" s="288"/>
      <c r="M131" s="106"/>
      <c r="N131" s="106"/>
      <c r="O131" s="106"/>
      <c r="P131" s="106"/>
      <c r="Q131" s="106"/>
      <c r="R131" s="106"/>
    </row>
    <row r="132" customFormat="false" ht="13.5" hidden="false" customHeight="false" outlineLevel="0" collapsed="false">
      <c r="A132" s="302"/>
      <c r="B132" s="303"/>
      <c r="C132" s="304"/>
      <c r="D132" s="305" t="n">
        <v>40543</v>
      </c>
      <c r="E132" s="306"/>
      <c r="F132" s="305" t="n">
        <v>40178</v>
      </c>
      <c r="G132" s="303"/>
      <c r="H132" s="304" t="s">
        <v>17</v>
      </c>
      <c r="I132" s="305" t="n">
        <v>40543</v>
      </c>
      <c r="J132" s="304"/>
      <c r="K132" s="307" t="s">
        <v>91</v>
      </c>
      <c r="L132" s="288"/>
      <c r="M132" s="106"/>
      <c r="N132" s="106"/>
      <c r="O132" s="106"/>
      <c r="P132" s="106"/>
      <c r="Q132" s="106"/>
      <c r="R132" s="106"/>
    </row>
    <row r="133" customFormat="false" ht="13.5" hidden="false" customHeight="false" outlineLevel="0" collapsed="false">
      <c r="A133" s="319" t="s">
        <v>196</v>
      </c>
      <c r="B133" s="320" t="n">
        <v>7372</v>
      </c>
      <c r="C133" s="321" t="n">
        <v>8594</v>
      </c>
      <c r="D133" s="321" t="n">
        <v>8594</v>
      </c>
      <c r="E133" s="313" t="n">
        <f aca="false">D133/C133*100</f>
        <v>100</v>
      </c>
      <c r="F133" s="321" t="n">
        <v>8478</v>
      </c>
      <c r="G133" s="313" t="n">
        <f aca="false">D133/F133</f>
        <v>1.0136824722812</v>
      </c>
      <c r="H133" s="321" t="n">
        <v>4455</v>
      </c>
      <c r="I133" s="321" t="n">
        <v>4455</v>
      </c>
      <c r="J133" s="313" t="n">
        <f aca="false">SUM(I133/H133)*100</f>
        <v>100</v>
      </c>
      <c r="K133" s="397" t="n">
        <v>0</v>
      </c>
      <c r="L133" s="288"/>
      <c r="M133" s="106"/>
      <c r="N133" s="106"/>
      <c r="O133" s="106"/>
      <c r="P133" s="106"/>
      <c r="Q133" s="106"/>
      <c r="R133" s="106"/>
    </row>
    <row r="134" customFormat="false" ht="12.75" hidden="false" customHeight="false" outlineLevel="0" collapsed="false">
      <c r="A134" s="308" t="s">
        <v>197</v>
      </c>
      <c r="B134" s="309" t="n">
        <v>8613</v>
      </c>
      <c r="C134" s="310" t="n">
        <v>10295</v>
      </c>
      <c r="D134" s="310" t="n">
        <v>10295</v>
      </c>
      <c r="E134" s="313" t="n">
        <f aca="false">D134/C134*100</f>
        <v>100</v>
      </c>
      <c r="F134" s="310" t="n">
        <v>9874</v>
      </c>
      <c r="G134" s="313" t="n">
        <f aca="false">D134/F134</f>
        <v>1.04263722908649</v>
      </c>
      <c r="H134" s="310" t="n">
        <v>5720</v>
      </c>
      <c r="I134" s="310" t="n">
        <v>5720</v>
      </c>
      <c r="J134" s="317" t="n">
        <f aca="false">SUM(I134/H134)*100</f>
        <v>100</v>
      </c>
      <c r="K134" s="398" t="n">
        <v>-0.1</v>
      </c>
      <c r="L134" s="288"/>
      <c r="M134" s="106"/>
      <c r="N134" s="106"/>
      <c r="O134" s="106"/>
      <c r="P134" s="106"/>
      <c r="Q134" s="106"/>
      <c r="R134" s="106"/>
    </row>
    <row r="135" customFormat="false" ht="12.75" hidden="false" customHeight="false" outlineLevel="0" collapsed="false">
      <c r="A135" s="308" t="s">
        <v>198</v>
      </c>
      <c r="B135" s="309" t="n">
        <v>5066</v>
      </c>
      <c r="C135" s="310" t="n">
        <v>6138</v>
      </c>
      <c r="D135" s="310" t="n">
        <v>6138</v>
      </c>
      <c r="E135" s="313" t="n">
        <f aca="false">D135/C135*100</f>
        <v>100</v>
      </c>
      <c r="F135" s="310" t="n">
        <v>6005</v>
      </c>
      <c r="G135" s="313" t="n">
        <f aca="false">D135/F135</f>
        <v>1.02214820982515</v>
      </c>
      <c r="H135" s="310" t="n">
        <v>3387</v>
      </c>
      <c r="I135" s="310" t="n">
        <v>3387</v>
      </c>
      <c r="J135" s="317" t="n">
        <f aca="false">SUM(I135/H135)*100</f>
        <v>100</v>
      </c>
      <c r="K135" s="398" t="n">
        <v>-0.5</v>
      </c>
      <c r="L135" s="288"/>
      <c r="M135" s="106"/>
      <c r="N135" s="106"/>
      <c r="O135" s="106"/>
      <c r="P135" s="106"/>
      <c r="Q135" s="106"/>
      <c r="R135" s="106"/>
    </row>
    <row r="136" customFormat="false" ht="12.75" hidden="false" customHeight="false" outlineLevel="0" collapsed="false">
      <c r="A136" s="308" t="s">
        <v>199</v>
      </c>
      <c r="B136" s="309" t="n">
        <v>17764</v>
      </c>
      <c r="C136" s="310" t="n">
        <v>33292</v>
      </c>
      <c r="D136" s="310" t="n">
        <v>33292</v>
      </c>
      <c r="E136" s="313" t="n">
        <f aca="false">D136/C136*100</f>
        <v>100</v>
      </c>
      <c r="F136" s="310" t="n">
        <v>27623.5</v>
      </c>
      <c r="G136" s="313" t="n">
        <f aca="false">D136/F136</f>
        <v>1.20520571252738</v>
      </c>
      <c r="H136" s="310" t="n">
        <v>11082</v>
      </c>
      <c r="I136" s="310" t="n">
        <v>11082</v>
      </c>
      <c r="J136" s="317" t="n">
        <f aca="false">SUM(I136/H136)*100</f>
        <v>100</v>
      </c>
      <c r="K136" s="370" t="n">
        <v>-5.25</v>
      </c>
      <c r="L136" s="288"/>
      <c r="M136" s="106"/>
      <c r="N136" s="106"/>
      <c r="O136" s="106"/>
      <c r="P136" s="106"/>
      <c r="Q136" s="106"/>
      <c r="R136" s="106"/>
    </row>
    <row r="137" customFormat="false" ht="12.75" hidden="false" customHeight="false" outlineLevel="0" collapsed="false">
      <c r="A137" s="319" t="s">
        <v>200</v>
      </c>
      <c r="B137" s="320" t="n">
        <v>25522</v>
      </c>
      <c r="C137" s="321" t="n">
        <v>27744</v>
      </c>
      <c r="D137" s="321" t="n">
        <f aca="false">C137</f>
        <v>27744</v>
      </c>
      <c r="E137" s="345" t="n">
        <f aca="false">+(D137/C137)*100</f>
        <v>100</v>
      </c>
      <c r="F137" s="321" t="n">
        <v>27927</v>
      </c>
      <c r="G137" s="345" t="n">
        <f aca="false">(D137/F137)</f>
        <v>0.993447201632828</v>
      </c>
      <c r="H137" s="321" t="n">
        <v>15647</v>
      </c>
      <c r="I137" s="321" t="n">
        <f aca="false">H137</f>
        <v>15647</v>
      </c>
      <c r="J137" s="315" t="n">
        <f aca="false">+(I137/H137)*100</f>
        <v>100</v>
      </c>
      <c r="K137" s="324" t="n">
        <v>-0.34</v>
      </c>
      <c r="L137" s="288"/>
      <c r="M137" s="106"/>
      <c r="N137" s="106"/>
      <c r="O137" s="106"/>
      <c r="P137" s="106"/>
      <c r="Q137" s="106"/>
      <c r="R137" s="106"/>
    </row>
    <row r="138" customFormat="false" ht="12.75" hidden="false" customHeight="false" outlineLevel="0" collapsed="false">
      <c r="A138" s="308" t="s">
        <v>201</v>
      </c>
      <c r="B138" s="309" t="n">
        <v>74100</v>
      </c>
      <c r="C138" s="310" t="n">
        <v>81506.14</v>
      </c>
      <c r="D138" s="310" t="n">
        <v>81506.142</v>
      </c>
      <c r="E138" s="345" t="n">
        <f aca="false">+(D138/C138)*100</f>
        <v>100.000002453803</v>
      </c>
      <c r="F138" s="310" t="n">
        <v>85174</v>
      </c>
      <c r="G138" s="345" t="n">
        <f aca="false">(D138/F138)</f>
        <v>0.956936882147134</v>
      </c>
      <c r="H138" s="310" t="n">
        <v>50657.575</v>
      </c>
      <c r="I138" s="310" t="n">
        <f aca="false">H138</f>
        <v>50657.575</v>
      </c>
      <c r="J138" s="315" t="n">
        <f aca="false">+(I138/H138)*100</f>
        <v>100</v>
      </c>
      <c r="K138" s="316" t="n">
        <v>-0.011</v>
      </c>
      <c r="L138" s="288"/>
      <c r="M138" s="106"/>
      <c r="N138" s="106"/>
      <c r="O138" s="106"/>
      <c r="P138" s="106"/>
      <c r="Q138" s="106"/>
      <c r="R138" s="106"/>
    </row>
    <row r="139" customFormat="false" ht="12.75" hidden="false" customHeight="false" outlineLevel="0" collapsed="false">
      <c r="A139" s="308" t="s">
        <v>202</v>
      </c>
      <c r="B139" s="309" t="n">
        <v>19081</v>
      </c>
      <c r="C139" s="310" t="n">
        <v>28705</v>
      </c>
      <c r="D139" s="310" t="n">
        <v>28704.905</v>
      </c>
      <c r="E139" s="345" t="n">
        <f aca="false">+(D139/C139)*100</f>
        <v>99.9996690472043</v>
      </c>
      <c r="F139" s="310" t="n">
        <v>22742.88</v>
      </c>
      <c r="G139" s="345" t="n">
        <f aca="false">(D139/F139)</f>
        <v>1.26214907698585</v>
      </c>
      <c r="H139" s="310" t="n">
        <v>14716.275</v>
      </c>
      <c r="I139" s="310" t="n">
        <f aca="false">H139</f>
        <v>14716.275</v>
      </c>
      <c r="J139" s="315" t="n">
        <f aca="false">+(I139/H139)*100</f>
        <v>100</v>
      </c>
      <c r="K139" s="316" t="n">
        <v>-0.47</v>
      </c>
      <c r="L139" s="288"/>
      <c r="M139" s="106"/>
      <c r="N139" s="106"/>
      <c r="O139" s="106"/>
      <c r="P139" s="106"/>
      <c r="Q139" s="106"/>
      <c r="R139" s="106"/>
    </row>
    <row r="140" customFormat="false" ht="12.75" hidden="false" customHeight="false" outlineLevel="0" collapsed="false">
      <c r="A140" s="308" t="s">
        <v>203</v>
      </c>
      <c r="B140" s="309" t="n">
        <v>20539</v>
      </c>
      <c r="C140" s="310" t="n">
        <v>23009.81</v>
      </c>
      <c r="D140" s="310" t="n">
        <v>23009.812</v>
      </c>
      <c r="E140" s="345" t="n">
        <f aca="false">+(D140/C140)*100</f>
        <v>100.000008691945</v>
      </c>
      <c r="F140" s="310" t="n">
        <v>23066</v>
      </c>
      <c r="G140" s="345" t="n">
        <f aca="false">(D140/F140)</f>
        <v>0.997564033642591</v>
      </c>
      <c r="H140" s="310" t="n">
        <v>12824.95</v>
      </c>
      <c r="I140" s="310" t="n">
        <v>12824.73</v>
      </c>
      <c r="J140" s="315" t="n">
        <f aca="false">+(I140/H140)*100</f>
        <v>99.9982845937021</v>
      </c>
      <c r="K140" s="316" t="n">
        <v>-2.71</v>
      </c>
      <c r="L140" s="288"/>
      <c r="M140" s="106"/>
      <c r="N140" s="106"/>
      <c r="O140" s="106"/>
      <c r="P140" s="106"/>
      <c r="Q140" s="106"/>
      <c r="R140" s="106"/>
    </row>
    <row r="141" customFormat="false" ht="12.75" hidden="false" customHeight="false" outlineLevel="0" collapsed="false">
      <c r="A141" s="308" t="s">
        <v>204</v>
      </c>
      <c r="B141" s="309" t="n">
        <v>19246</v>
      </c>
      <c r="C141" s="310" t="n">
        <v>27079.8</v>
      </c>
      <c r="D141" s="310" t="n">
        <v>27079.73</v>
      </c>
      <c r="E141" s="345" t="n">
        <f aca="false">+(D141/C141)*100</f>
        <v>99.9997415047379</v>
      </c>
      <c r="F141" s="310" t="n">
        <v>21700</v>
      </c>
      <c r="G141" s="345" t="n">
        <f aca="false">(D141/F141)</f>
        <v>1.24791382488479</v>
      </c>
      <c r="H141" s="310" t="n">
        <v>12728.525</v>
      </c>
      <c r="I141" s="310" t="n">
        <v>12727.55</v>
      </c>
      <c r="J141" s="315" t="n">
        <f aca="false">+(I141/H141)*100</f>
        <v>99.9923400393997</v>
      </c>
      <c r="K141" s="316" t="n">
        <v>-3.82</v>
      </c>
      <c r="L141" s="288"/>
      <c r="M141" s="106"/>
      <c r="N141" s="106"/>
      <c r="O141" s="106"/>
      <c r="P141" s="106"/>
      <c r="Q141" s="106"/>
      <c r="R141" s="106"/>
    </row>
    <row r="142" customFormat="false" ht="12.75" hidden="false" customHeight="false" outlineLevel="0" collapsed="false">
      <c r="A142" s="308" t="s">
        <v>205</v>
      </c>
      <c r="B142" s="309" t="n">
        <v>17756</v>
      </c>
      <c r="C142" s="310" t="n">
        <v>19856.19</v>
      </c>
      <c r="D142" s="310" t="n">
        <v>19856.194</v>
      </c>
      <c r="E142" s="345" t="n">
        <f aca="false">+(D142/C142)*100</f>
        <v>100.000020144852</v>
      </c>
      <c r="F142" s="310" t="n">
        <v>20026</v>
      </c>
      <c r="G142" s="345" t="n">
        <f aca="false">(D142/F142)</f>
        <v>0.991520723060022</v>
      </c>
      <c r="H142" s="310" t="n">
        <v>11956.525</v>
      </c>
      <c r="I142" s="310" t="n">
        <v>11955.4</v>
      </c>
      <c r="J142" s="315" t="n">
        <f aca="false">+(I142/H142)*100</f>
        <v>99.990590911657</v>
      </c>
      <c r="K142" s="316" t="n">
        <v>-3.19</v>
      </c>
      <c r="L142" s="288"/>
      <c r="M142" s="106"/>
      <c r="N142" s="106"/>
      <c r="O142" s="106"/>
      <c r="P142" s="106"/>
      <c r="Q142" s="106"/>
      <c r="R142" s="106"/>
    </row>
    <row r="143" customFormat="false" ht="12.75" hidden="false" customHeight="false" outlineLevel="0" collapsed="false">
      <c r="A143" s="308" t="s">
        <v>206</v>
      </c>
      <c r="B143" s="309" t="n">
        <v>24423</v>
      </c>
      <c r="C143" s="310" t="n">
        <v>25567.81</v>
      </c>
      <c r="D143" s="310" t="n">
        <f aca="false">C143</f>
        <v>25567.81</v>
      </c>
      <c r="E143" s="345" t="n">
        <f aca="false">+(D143/C143)*100</f>
        <v>100</v>
      </c>
      <c r="F143" s="310" t="n">
        <v>26793</v>
      </c>
      <c r="G143" s="345" t="n">
        <f aca="false">(D143/F143)</f>
        <v>0.954272011346247</v>
      </c>
      <c r="H143" s="310" t="n">
        <v>14045.3</v>
      </c>
      <c r="I143" s="310" t="n">
        <v>14045</v>
      </c>
      <c r="J143" s="315" t="n">
        <f aca="false">+(I143/H143)*100</f>
        <v>99.9978640541676</v>
      </c>
      <c r="K143" s="316" t="n">
        <v>-0.85</v>
      </c>
      <c r="L143" s="288"/>
      <c r="M143" s="106"/>
      <c r="N143" s="106"/>
      <c r="O143" s="106"/>
      <c r="P143" s="106"/>
      <c r="Q143" s="106"/>
      <c r="R143" s="106"/>
    </row>
    <row r="144" customFormat="false" ht="12.75" hidden="false" customHeight="false" outlineLevel="0" collapsed="false">
      <c r="A144" s="308" t="s">
        <v>207</v>
      </c>
      <c r="B144" s="309" t="n">
        <v>22908</v>
      </c>
      <c r="C144" s="310" t="n">
        <v>25424.7</v>
      </c>
      <c r="D144" s="310" t="n">
        <v>25424.63</v>
      </c>
      <c r="E144" s="345" t="n">
        <f aca="false">+(D144/C144)*100</f>
        <v>99.999724677184</v>
      </c>
      <c r="F144" s="310" t="n">
        <v>26970.12</v>
      </c>
      <c r="G144" s="345" t="n">
        <f aca="false">(D144/F144)</f>
        <v>0.942696213439169</v>
      </c>
      <c r="H144" s="310" t="n">
        <v>15082.15</v>
      </c>
      <c r="I144" s="310" t="n">
        <v>15081.775</v>
      </c>
      <c r="J144" s="315" t="n">
        <f aca="false">+(I144/H144)*100</f>
        <v>99.9975136170904</v>
      </c>
      <c r="K144" s="316" t="n">
        <v>-3.406</v>
      </c>
      <c r="L144" s="288"/>
      <c r="M144" s="106"/>
      <c r="N144" s="106"/>
      <c r="O144" s="106"/>
      <c r="P144" s="106"/>
      <c r="Q144" s="106"/>
      <c r="R144" s="106"/>
    </row>
    <row r="145" customFormat="false" ht="12.75" hidden="false" customHeight="false" outlineLevel="0" collapsed="false">
      <c r="A145" s="308" t="s">
        <v>208</v>
      </c>
      <c r="B145" s="309" t="n">
        <v>20741</v>
      </c>
      <c r="C145" s="310" t="n">
        <v>23832.28</v>
      </c>
      <c r="D145" s="310" t="n">
        <v>23832.28</v>
      </c>
      <c r="E145" s="345" t="n">
        <f aca="false">+(D145/C145)*100</f>
        <v>100</v>
      </c>
      <c r="F145" s="330" t="n">
        <v>23348</v>
      </c>
      <c r="G145" s="345" t="n">
        <f aca="false">(D145/F145)</f>
        <v>1.02074181942779</v>
      </c>
      <c r="H145" s="330" t="n">
        <v>13462.5</v>
      </c>
      <c r="I145" s="330" t="n">
        <v>13461.7</v>
      </c>
      <c r="J145" s="315" t="n">
        <f aca="false">+(I145/H145)*100</f>
        <v>99.9940575673166</v>
      </c>
      <c r="K145" s="347" t="n">
        <v>-0.52</v>
      </c>
      <c r="L145" s="288"/>
      <c r="M145" s="106"/>
      <c r="N145" s="106"/>
      <c r="O145" s="106"/>
      <c r="P145" s="106"/>
      <c r="Q145" s="106"/>
      <c r="R145" s="106"/>
    </row>
    <row r="146" customFormat="false" ht="12.75" hidden="false" customHeight="false" outlineLevel="0" collapsed="false">
      <c r="A146" s="308" t="s">
        <v>209</v>
      </c>
      <c r="B146" s="309" t="n">
        <v>42257</v>
      </c>
      <c r="C146" s="310" t="n">
        <v>48462.37</v>
      </c>
      <c r="D146" s="310" t="n">
        <v>48462.366</v>
      </c>
      <c r="E146" s="345" t="n">
        <f aca="false">+(D146/C146)*100</f>
        <v>99.9999917461734</v>
      </c>
      <c r="F146" s="310" t="n">
        <v>48275.18</v>
      </c>
      <c r="G146" s="345" t="n">
        <f aca="false">(D146/F146)</f>
        <v>1.00387747906895</v>
      </c>
      <c r="H146" s="310" t="n">
        <v>27811.225</v>
      </c>
      <c r="I146" s="310" t="n">
        <v>27809.72</v>
      </c>
      <c r="J146" s="315" t="n">
        <f aca="false">+(I146/H146)*100</f>
        <v>99.9945885159679</v>
      </c>
      <c r="K146" s="316" t="n">
        <v>-1.46</v>
      </c>
      <c r="L146" s="288"/>
      <c r="M146" s="106"/>
      <c r="N146" s="106"/>
      <c r="O146" s="106"/>
      <c r="P146" s="106"/>
      <c r="Q146" s="106"/>
      <c r="R146" s="106"/>
    </row>
    <row r="147" customFormat="false" ht="12.75" hidden="false" customHeight="false" outlineLevel="0" collapsed="false">
      <c r="A147" s="308" t="s">
        <v>210</v>
      </c>
      <c r="B147" s="309" t="n">
        <v>29915</v>
      </c>
      <c r="C147" s="310" t="n">
        <v>32892.8</v>
      </c>
      <c r="D147" s="310" t="n">
        <v>32892.788</v>
      </c>
      <c r="E147" s="345" t="n">
        <f aca="false">+(D147/C147)*100</f>
        <v>99.9999635178519</v>
      </c>
      <c r="F147" s="310" t="n">
        <v>32231</v>
      </c>
      <c r="G147" s="345" t="n">
        <f aca="false">(D147/F147)</f>
        <v>1.02053265489746</v>
      </c>
      <c r="H147" s="310" t="n">
        <v>17983.55</v>
      </c>
      <c r="I147" s="310" t="n">
        <v>17983.1</v>
      </c>
      <c r="J147" s="315" t="n">
        <f aca="false">+(I147/H147)*100</f>
        <v>99.9974977131879</v>
      </c>
      <c r="K147" s="316" t="n">
        <v>-1.197</v>
      </c>
      <c r="L147" s="288"/>
      <c r="M147" s="106"/>
      <c r="N147" s="106"/>
      <c r="O147" s="106"/>
      <c r="P147" s="106"/>
      <c r="Q147" s="106"/>
      <c r="R147" s="106"/>
    </row>
    <row r="148" customFormat="false" ht="12.75" hidden="false" customHeight="false" outlineLevel="0" collapsed="false">
      <c r="A148" s="308" t="s">
        <v>211</v>
      </c>
      <c r="B148" s="309" t="n">
        <v>15570</v>
      </c>
      <c r="C148" s="310" t="n">
        <v>17741.2</v>
      </c>
      <c r="D148" s="310" t="n">
        <v>17741.24</v>
      </c>
      <c r="E148" s="345" t="n">
        <f aca="false">+(D148/C148)*100</f>
        <v>100.000225463892</v>
      </c>
      <c r="F148" s="310" t="n">
        <v>17930</v>
      </c>
      <c r="G148" s="345" t="n">
        <f aca="false">(D148/F148)</f>
        <v>0.989472392638037</v>
      </c>
      <c r="H148" s="310" t="n">
        <v>10292</v>
      </c>
      <c r="I148" s="310" t="n">
        <v>10291</v>
      </c>
      <c r="J148" s="315" t="n">
        <f aca="false">+(I148/H148)*100</f>
        <v>99.9902837155072</v>
      </c>
      <c r="K148" s="316" t="n">
        <v>-1.4</v>
      </c>
      <c r="L148" s="288"/>
      <c r="M148" s="106"/>
      <c r="N148" s="106"/>
      <c r="O148" s="106"/>
      <c r="P148" s="106"/>
      <c r="Q148" s="106"/>
      <c r="R148" s="106"/>
    </row>
    <row r="149" customFormat="false" ht="12.75" hidden="false" customHeight="false" outlineLevel="0" collapsed="false">
      <c r="A149" s="308" t="s">
        <v>212</v>
      </c>
      <c r="B149" s="309" t="n">
        <v>27493</v>
      </c>
      <c r="C149" s="310" t="n">
        <v>31468.7</v>
      </c>
      <c r="D149" s="310" t="n">
        <v>31468.724</v>
      </c>
      <c r="E149" s="345" t="n">
        <f aca="false">+(D149/C149)*100</f>
        <v>100.000076266258</v>
      </c>
      <c r="F149" s="310" t="n">
        <v>59256.9</v>
      </c>
      <c r="G149" s="345" t="n">
        <f aca="false">(D149/F149)</f>
        <v>0.531055860161433</v>
      </c>
      <c r="H149" s="310" t="n">
        <v>16235.65</v>
      </c>
      <c r="I149" s="310" t="n">
        <v>16234.225</v>
      </c>
      <c r="J149" s="315" t="n">
        <f aca="false">+(I149/H149)*100</f>
        <v>99.9912230184809</v>
      </c>
      <c r="K149" s="316" t="n">
        <v>-2.35</v>
      </c>
      <c r="L149" s="288"/>
      <c r="M149" s="106"/>
      <c r="N149" s="106"/>
      <c r="O149" s="106"/>
      <c r="P149" s="106"/>
      <c r="Q149" s="106"/>
      <c r="R149" s="106"/>
    </row>
    <row r="150" customFormat="false" ht="12.75" hidden="false" customHeight="false" outlineLevel="0" collapsed="false">
      <c r="A150" s="308" t="s">
        <v>213</v>
      </c>
      <c r="B150" s="309" t="n">
        <v>30504</v>
      </c>
      <c r="C150" s="310" t="n">
        <v>33587.75</v>
      </c>
      <c r="D150" s="310" t="n">
        <v>33587.75</v>
      </c>
      <c r="E150" s="345" t="n">
        <f aca="false">+(D150/C150)*100</f>
        <v>100</v>
      </c>
      <c r="F150" s="310" t="n">
        <v>33708</v>
      </c>
      <c r="G150" s="345" t="n">
        <f aca="false">(D150/F150)</f>
        <v>0.996432597602943</v>
      </c>
      <c r="H150" s="310" t="n">
        <v>19954.125</v>
      </c>
      <c r="I150" s="310" t="n">
        <v>19952</v>
      </c>
      <c r="J150" s="315" t="n">
        <f aca="false">+(I150/H150)*100</f>
        <v>99.9893505728765</v>
      </c>
      <c r="K150" s="316" t="n">
        <v>-1.47</v>
      </c>
      <c r="L150" s="288"/>
      <c r="M150" s="106"/>
      <c r="N150" s="106"/>
      <c r="O150" s="106"/>
      <c r="P150" s="106"/>
      <c r="Q150" s="106"/>
      <c r="R150" s="106"/>
    </row>
    <row r="151" customFormat="false" ht="12.75" hidden="false" customHeight="false" outlineLevel="0" collapsed="false">
      <c r="A151" s="308" t="s">
        <v>214</v>
      </c>
      <c r="B151" s="309" t="n">
        <v>35615</v>
      </c>
      <c r="C151" s="310" t="n">
        <v>40855.9</v>
      </c>
      <c r="D151" s="310" t="n">
        <v>40855.908</v>
      </c>
      <c r="E151" s="345" t="n">
        <f aca="false">+(D151/C151)*100</f>
        <v>100.000019581015</v>
      </c>
      <c r="F151" s="310" t="n">
        <v>39963</v>
      </c>
      <c r="G151" s="345" t="n">
        <f aca="false">(D151/F151)</f>
        <v>1.02234336761504</v>
      </c>
      <c r="H151" s="310" t="n">
        <v>21055.05</v>
      </c>
      <c r="I151" s="310" t="n">
        <v>21054</v>
      </c>
      <c r="J151" s="315" t="n">
        <f aca="false">+(I151/H151)*100</f>
        <v>99.9950130728733</v>
      </c>
      <c r="K151" s="316" t="n">
        <v>-2.1</v>
      </c>
      <c r="L151" s="288"/>
      <c r="M151" s="106"/>
      <c r="N151" s="106"/>
      <c r="O151" s="106"/>
      <c r="P151" s="106"/>
      <c r="Q151" s="106"/>
      <c r="R151" s="106"/>
    </row>
    <row r="152" customFormat="false" ht="12.75" hidden="false" customHeight="false" outlineLevel="0" collapsed="false">
      <c r="A152" s="308" t="s">
        <v>215</v>
      </c>
      <c r="B152" s="309" t="n">
        <v>13756</v>
      </c>
      <c r="C152" s="310" t="n">
        <v>16747</v>
      </c>
      <c r="D152" s="310" t="n">
        <f aca="false">C152</f>
        <v>16747</v>
      </c>
      <c r="E152" s="345" t="n">
        <f aca="false">+(D152/C152)*100</f>
        <v>100</v>
      </c>
      <c r="F152" s="310" t="n">
        <v>15898.96</v>
      </c>
      <c r="G152" s="345" t="n">
        <f aca="false">(D152/F152)</f>
        <v>1.05333933791896</v>
      </c>
      <c r="H152" s="310" t="n">
        <v>9117.882</v>
      </c>
      <c r="I152" s="310" t="n">
        <f aca="false">H152</f>
        <v>9117.882</v>
      </c>
      <c r="J152" s="315" t="n">
        <f aca="false">+(I152/H152)*100</f>
        <v>100</v>
      </c>
      <c r="K152" s="316" t="n">
        <v>-0.962</v>
      </c>
      <c r="L152" s="288"/>
      <c r="M152" s="106"/>
      <c r="N152" s="106"/>
      <c r="O152" s="106"/>
      <c r="P152" s="106"/>
      <c r="Q152" s="106"/>
      <c r="R152" s="106"/>
    </row>
    <row r="153" customFormat="false" ht="12.75" hidden="false" customHeight="false" outlineLevel="0" collapsed="false">
      <c r="A153" s="308" t="s">
        <v>216</v>
      </c>
      <c r="B153" s="309" t="n">
        <v>25179</v>
      </c>
      <c r="C153" s="310" t="n">
        <v>28997.2</v>
      </c>
      <c r="D153" s="310" t="n">
        <v>28997.238</v>
      </c>
      <c r="E153" s="345" t="n">
        <f aca="false">+(D153/C153)*100</f>
        <v>100.000131047136</v>
      </c>
      <c r="F153" s="310" t="n">
        <v>28861</v>
      </c>
      <c r="G153" s="345" t="n">
        <f aca="false">(D153/F153)</f>
        <v>1.00472048785558</v>
      </c>
      <c r="H153" s="310" t="n">
        <v>15801.675</v>
      </c>
      <c r="I153" s="310" t="n">
        <v>15800.325</v>
      </c>
      <c r="J153" s="315" t="n">
        <f aca="false">+(I153/H153)*100</f>
        <v>99.9914566019109</v>
      </c>
      <c r="K153" s="316" t="n">
        <v>-1.144</v>
      </c>
      <c r="L153" s="288"/>
      <c r="M153" s="106"/>
      <c r="N153" s="106"/>
      <c r="O153" s="106"/>
      <c r="P153" s="106"/>
      <c r="Q153" s="106"/>
      <c r="R153" s="106"/>
    </row>
    <row r="154" customFormat="false" ht="12.75" hidden="false" customHeight="false" outlineLevel="0" collapsed="false">
      <c r="A154" s="308" t="s">
        <v>217</v>
      </c>
      <c r="B154" s="309" t="n">
        <v>25031</v>
      </c>
      <c r="C154" s="310" t="n">
        <v>27678.22</v>
      </c>
      <c r="D154" s="310" t="n">
        <f aca="false">C154</f>
        <v>27678.22</v>
      </c>
      <c r="E154" s="345" t="n">
        <f aca="false">+(D154/C154)*100</f>
        <v>100</v>
      </c>
      <c r="F154" s="310" t="n">
        <v>28623.5</v>
      </c>
      <c r="G154" s="345" t="n">
        <f aca="false">(D154/F154)</f>
        <v>0.966975387356543</v>
      </c>
      <c r="H154" s="310" t="n">
        <v>15992.25</v>
      </c>
      <c r="I154" s="310" t="n">
        <f aca="false">H154</f>
        <v>15992.25</v>
      </c>
      <c r="J154" s="315" t="n">
        <f aca="false">+(I154/H154)*100</f>
        <v>100</v>
      </c>
      <c r="K154" s="316" t="n">
        <v>-0.22</v>
      </c>
      <c r="L154" s="288"/>
      <c r="M154" s="106"/>
      <c r="N154" s="106"/>
      <c r="O154" s="106"/>
      <c r="P154" s="106"/>
      <c r="Q154" s="106"/>
      <c r="R154" s="106"/>
    </row>
    <row r="155" customFormat="false" ht="12.75" hidden="false" customHeight="false" outlineLevel="0" collapsed="false">
      <c r="A155" s="308" t="s">
        <v>218</v>
      </c>
      <c r="B155" s="309" t="n">
        <v>21240</v>
      </c>
      <c r="C155" s="310" t="n">
        <v>24732.8</v>
      </c>
      <c r="D155" s="310" t="n">
        <f aca="false">C155</f>
        <v>24732.8</v>
      </c>
      <c r="E155" s="345" t="n">
        <f aca="false">+(D155/C155)*100</f>
        <v>100</v>
      </c>
      <c r="F155" s="310" t="n">
        <v>24607</v>
      </c>
      <c r="G155" s="345" t="n">
        <f aca="false">(D155/F155)</f>
        <v>1.00511236639981</v>
      </c>
      <c r="H155" s="310" t="n">
        <v>13936</v>
      </c>
      <c r="I155" s="310" t="n">
        <f aca="false">H155</f>
        <v>13936</v>
      </c>
      <c r="J155" s="315" t="n">
        <f aca="false">+(I155/H155)*100</f>
        <v>100</v>
      </c>
      <c r="K155" s="316" t="n">
        <v>-1.924</v>
      </c>
      <c r="L155" s="288"/>
      <c r="M155" s="106"/>
      <c r="N155" s="106"/>
      <c r="O155" s="106"/>
      <c r="P155" s="106"/>
      <c r="Q155" s="106"/>
      <c r="R155" s="106"/>
    </row>
    <row r="156" customFormat="false" ht="12.75" hidden="false" customHeight="false" outlineLevel="0" collapsed="false">
      <c r="A156" s="308" t="s">
        <v>219</v>
      </c>
      <c r="B156" s="309" t="n">
        <v>28306</v>
      </c>
      <c r="C156" s="310" t="n">
        <v>34573.8</v>
      </c>
      <c r="D156" s="310" t="n">
        <v>34573.848</v>
      </c>
      <c r="E156" s="345" t="n">
        <f aca="false">+(D156/C156)*100</f>
        <v>100.000138833452</v>
      </c>
      <c r="F156" s="310" t="n">
        <v>32821.11</v>
      </c>
      <c r="G156" s="345" t="n">
        <f aca="false">(D156/F156)</f>
        <v>1.05340276425752</v>
      </c>
      <c r="H156" s="310" t="n">
        <v>18919.329</v>
      </c>
      <c r="I156" s="310" t="n">
        <v>18918.079</v>
      </c>
      <c r="J156" s="315" t="n">
        <f aca="false">+(I156/H156)*100</f>
        <v>99.9933930003543</v>
      </c>
      <c r="K156" s="316" t="n">
        <v>-0.76</v>
      </c>
      <c r="L156" s="288"/>
      <c r="M156" s="106"/>
      <c r="N156" s="106"/>
      <c r="O156" s="106"/>
      <c r="P156" s="106"/>
      <c r="Q156" s="106"/>
      <c r="R156" s="106"/>
    </row>
    <row r="157" customFormat="false" ht="12.75" hidden="false" customHeight="false" outlineLevel="0" collapsed="false">
      <c r="A157" s="308" t="s">
        <v>220</v>
      </c>
      <c r="B157" s="309" t="n">
        <v>30693</v>
      </c>
      <c r="C157" s="310" t="n">
        <v>37155.3</v>
      </c>
      <c r="D157" s="310" t="n">
        <v>37155.183</v>
      </c>
      <c r="E157" s="345" t="n">
        <f aca="false">+(D157/C157)*100</f>
        <v>99.9996851054897</v>
      </c>
      <c r="F157" s="310" t="n">
        <v>37664.1</v>
      </c>
      <c r="G157" s="345" t="n">
        <f aca="false">(D157/F157)</f>
        <v>0.986488008474914</v>
      </c>
      <c r="H157" s="310" t="n">
        <v>20339.65</v>
      </c>
      <c r="I157" s="310" t="n">
        <v>20338.075</v>
      </c>
      <c r="J157" s="315" t="n">
        <f aca="false">+(I157/H157)*100</f>
        <v>99.9922565039221</v>
      </c>
      <c r="K157" s="316" t="n">
        <v>-1.1</v>
      </c>
      <c r="L157" s="288"/>
      <c r="M157" s="106"/>
      <c r="N157" s="106"/>
      <c r="O157" s="106"/>
      <c r="P157" s="106"/>
      <c r="Q157" s="106"/>
      <c r="R157" s="106"/>
    </row>
    <row r="158" customFormat="false" ht="12.75" hidden="false" customHeight="false" outlineLevel="0" collapsed="false">
      <c r="A158" s="308" t="s">
        <v>221</v>
      </c>
      <c r="B158" s="309" t="n">
        <v>29325</v>
      </c>
      <c r="C158" s="310" t="n">
        <v>32122</v>
      </c>
      <c r="D158" s="310" t="n">
        <v>32122.006</v>
      </c>
      <c r="E158" s="345" t="n">
        <f aca="false">+(D158/C158)*100</f>
        <v>100.000018678787</v>
      </c>
      <c r="F158" s="310" t="n">
        <v>35710.27</v>
      </c>
      <c r="G158" s="345" t="n">
        <f aca="false">(D158/F158)</f>
        <v>0.899517309726306</v>
      </c>
      <c r="H158" s="310" t="n">
        <v>18803.163</v>
      </c>
      <c r="I158" s="310" t="n">
        <v>18801</v>
      </c>
      <c r="J158" s="315" t="n">
        <f aca="false">+(I158/H158)*100</f>
        <v>99.9884966162342</v>
      </c>
      <c r="K158" s="316" t="n">
        <v>-0.52</v>
      </c>
      <c r="L158" s="288"/>
      <c r="M158" s="106"/>
      <c r="N158" s="106"/>
      <c r="O158" s="106"/>
      <c r="P158" s="106"/>
      <c r="Q158" s="106"/>
      <c r="R158" s="106"/>
    </row>
    <row r="159" customFormat="false" ht="12.75" hidden="false" customHeight="false" outlineLevel="0" collapsed="false">
      <c r="A159" s="308" t="s">
        <v>222</v>
      </c>
      <c r="B159" s="309" t="n">
        <v>37729</v>
      </c>
      <c r="C159" s="310" t="n">
        <v>45038</v>
      </c>
      <c r="D159" s="310" t="n">
        <v>45037.976</v>
      </c>
      <c r="E159" s="345" t="n">
        <f aca="false">+(D159/C159)*100</f>
        <v>99.9999467116657</v>
      </c>
      <c r="F159" s="310" t="n">
        <v>43630.13</v>
      </c>
      <c r="G159" s="345" t="n">
        <f aca="false">(D159/F159)</f>
        <v>1.03226774708212</v>
      </c>
      <c r="H159" s="310" t="n">
        <v>25292.95</v>
      </c>
      <c r="I159" s="310" t="n">
        <v>25291</v>
      </c>
      <c r="J159" s="315" t="n">
        <f aca="false">+(I159/H159)*100</f>
        <v>99.9922903417751</v>
      </c>
      <c r="K159" s="316" t="n">
        <v>-0.2</v>
      </c>
      <c r="L159" s="288"/>
      <c r="M159" s="106"/>
      <c r="N159" s="106"/>
      <c r="O159" s="106"/>
      <c r="P159" s="106"/>
      <c r="Q159" s="106"/>
      <c r="R159" s="106"/>
    </row>
    <row r="160" customFormat="false" ht="12.75" hidden="false" customHeight="false" outlineLevel="0" collapsed="false">
      <c r="A160" s="308" t="s">
        <v>223</v>
      </c>
      <c r="B160" s="309" t="n">
        <v>24195</v>
      </c>
      <c r="C160" s="310" t="n">
        <v>25298.7</v>
      </c>
      <c r="D160" s="310" t="n">
        <v>25298.682</v>
      </c>
      <c r="E160" s="345" t="n">
        <f aca="false">+(D160/C160)*100</f>
        <v>99.999928850099</v>
      </c>
      <c r="F160" s="310" t="n">
        <v>26574</v>
      </c>
      <c r="G160" s="345" t="n">
        <f aca="false">(D160/F160)</f>
        <v>0.952008805599458</v>
      </c>
      <c r="H160" s="310" t="n">
        <v>15126.825</v>
      </c>
      <c r="I160" s="310" t="n">
        <v>15124.95</v>
      </c>
      <c r="J160" s="315" t="n">
        <f aca="false">+(I160/H160)*100</f>
        <v>99.9876048014041</v>
      </c>
      <c r="K160" s="316" t="n">
        <v>-1.39</v>
      </c>
      <c r="L160" s="288"/>
      <c r="M160" s="106"/>
      <c r="N160" s="106"/>
      <c r="O160" s="106"/>
      <c r="P160" s="106"/>
      <c r="Q160" s="106"/>
      <c r="R160" s="106"/>
    </row>
    <row r="161" customFormat="false" ht="12.75" hidden="false" customHeight="false" outlineLevel="0" collapsed="false">
      <c r="A161" s="308" t="s">
        <v>224</v>
      </c>
      <c r="B161" s="309" t="n">
        <v>28245</v>
      </c>
      <c r="C161" s="310" t="n">
        <v>33734.04</v>
      </c>
      <c r="D161" s="310" t="n">
        <f aca="false">C161</f>
        <v>33734.04</v>
      </c>
      <c r="E161" s="345" t="n">
        <f aca="false">+(D161/C161)*100</f>
        <v>100</v>
      </c>
      <c r="F161" s="310" t="n">
        <v>33219</v>
      </c>
      <c r="G161" s="345" t="n">
        <f aca="false">(D161/F161)</f>
        <v>1.01550438002348</v>
      </c>
      <c r="H161" s="310" t="n">
        <v>19097.85</v>
      </c>
      <c r="I161" s="310" t="n">
        <v>19097.475</v>
      </c>
      <c r="J161" s="315" t="n">
        <f aca="false">+(I161/H161)*100</f>
        <v>99.9980364281843</v>
      </c>
      <c r="K161" s="316" t="n">
        <v>-3.42</v>
      </c>
      <c r="L161" s="288"/>
      <c r="M161" s="106"/>
      <c r="N161" s="106"/>
      <c r="O161" s="106"/>
      <c r="P161" s="106"/>
      <c r="Q161" s="106"/>
      <c r="R161" s="106"/>
    </row>
    <row r="162" customFormat="false" ht="12.75" hidden="false" customHeight="false" outlineLevel="0" collapsed="false">
      <c r="A162" s="308" t="s">
        <v>225</v>
      </c>
      <c r="B162" s="309" t="n">
        <v>16520</v>
      </c>
      <c r="C162" s="310" t="n">
        <v>18569.4</v>
      </c>
      <c r="D162" s="310" t="n">
        <v>18569.376</v>
      </c>
      <c r="E162" s="345" t="n">
        <f aca="false">+(D162/C162)*100</f>
        <v>99.9998707551132</v>
      </c>
      <c r="F162" s="310" t="n">
        <v>19083</v>
      </c>
      <c r="G162" s="345" t="n">
        <f aca="false">(D162/F162)</f>
        <v>0.973084735104543</v>
      </c>
      <c r="H162" s="310" t="n">
        <v>10801.6</v>
      </c>
      <c r="I162" s="310" t="n">
        <v>10795.9</v>
      </c>
      <c r="J162" s="315" t="n">
        <f aca="false">+(I162/H162)*100</f>
        <v>99.9472300399941</v>
      </c>
      <c r="K162" s="316" t="n">
        <v>-0.65</v>
      </c>
      <c r="L162" s="288"/>
      <c r="M162" s="106"/>
      <c r="N162" s="106"/>
      <c r="O162" s="106"/>
      <c r="P162" s="106"/>
      <c r="Q162" s="106"/>
      <c r="R162" s="106"/>
    </row>
    <row r="163" customFormat="false" ht="12.75" hidden="false" customHeight="false" outlineLevel="0" collapsed="false">
      <c r="A163" s="308" t="s">
        <v>226</v>
      </c>
      <c r="B163" s="309" t="n">
        <v>31961</v>
      </c>
      <c r="C163" s="310" t="n">
        <v>36753.2</v>
      </c>
      <c r="D163" s="310" t="n">
        <v>36753.238</v>
      </c>
      <c r="E163" s="345" t="n">
        <f aca="false">+(D163/C163)*100</f>
        <v>100.000103392358</v>
      </c>
      <c r="F163" s="310" t="n">
        <v>35910</v>
      </c>
      <c r="G163" s="345" t="n">
        <f aca="false">(D163/F163)</f>
        <v>1.02348198273461</v>
      </c>
      <c r="H163" s="310" t="n">
        <v>21211.325</v>
      </c>
      <c r="I163" s="310" t="n">
        <v>21204.6</v>
      </c>
      <c r="J163" s="315" t="n">
        <f aca="false">+(I163/H163)*100</f>
        <v>99.9682952385106</v>
      </c>
      <c r="K163" s="316" t="n">
        <v>-1.239</v>
      </c>
      <c r="L163" s="288"/>
      <c r="M163" s="106"/>
      <c r="N163" s="106"/>
      <c r="O163" s="106"/>
      <c r="P163" s="106"/>
      <c r="Q163" s="106"/>
      <c r="R163" s="106"/>
    </row>
    <row r="164" customFormat="false" ht="12.75" hidden="false" customHeight="false" outlineLevel="0" collapsed="false">
      <c r="A164" s="308" t="s">
        <v>227</v>
      </c>
      <c r="B164" s="309" t="n">
        <v>27660</v>
      </c>
      <c r="C164" s="310" t="n">
        <v>30596.7</v>
      </c>
      <c r="D164" s="310" t="n">
        <v>30596.686</v>
      </c>
      <c r="E164" s="345" t="n">
        <f aca="false">+(D164/C164)*100</f>
        <v>99.9999542434315</v>
      </c>
      <c r="F164" s="310" t="n">
        <v>30109</v>
      </c>
      <c r="G164" s="345" t="n">
        <f aca="false">(D164/F164)</f>
        <v>1.01619734962968</v>
      </c>
      <c r="H164" s="310" t="n">
        <v>17724.475</v>
      </c>
      <c r="I164" s="310" t="n">
        <v>17723</v>
      </c>
      <c r="J164" s="315" t="n">
        <f aca="false">+(I164/H164)*100</f>
        <v>99.9916781738246</v>
      </c>
      <c r="K164" s="316" t="n">
        <v>-0.85</v>
      </c>
      <c r="L164" s="288"/>
      <c r="M164" s="106"/>
      <c r="N164" s="106"/>
      <c r="O164" s="106"/>
      <c r="P164" s="106"/>
      <c r="Q164" s="106"/>
      <c r="R164" s="106"/>
    </row>
    <row r="165" customFormat="false" ht="12.75" hidden="false" customHeight="false" outlineLevel="0" collapsed="false">
      <c r="A165" s="308" t="s">
        <v>228</v>
      </c>
      <c r="B165" s="309" t="n">
        <v>22938</v>
      </c>
      <c r="C165" s="310" t="n">
        <v>28156.8</v>
      </c>
      <c r="D165" s="310" t="n">
        <v>28156.832</v>
      </c>
      <c r="E165" s="345" t="n">
        <f aca="false">+(D165/C165)*100</f>
        <v>100.000113649278</v>
      </c>
      <c r="F165" s="310" t="n">
        <v>27649</v>
      </c>
      <c r="G165" s="345" t="n">
        <f aca="false">(D165/F165)</f>
        <v>1.01836710188434</v>
      </c>
      <c r="H165" s="310" t="n">
        <v>14986.7</v>
      </c>
      <c r="I165" s="310" t="n">
        <v>14986.4</v>
      </c>
      <c r="J165" s="315" t="n">
        <f aca="false">+(I165/H165)*100</f>
        <v>99.9979982250929</v>
      </c>
      <c r="K165" s="316" t="n">
        <v>-0.5</v>
      </c>
      <c r="L165" s="288"/>
      <c r="M165" s="106"/>
      <c r="N165" s="106"/>
      <c r="O165" s="106"/>
      <c r="P165" s="106"/>
      <c r="Q165" s="106"/>
      <c r="R165" s="106"/>
    </row>
    <row r="166" customFormat="false" ht="12.75" hidden="false" customHeight="false" outlineLevel="0" collapsed="false">
      <c r="A166" s="319" t="s">
        <v>229</v>
      </c>
      <c r="B166" s="320" t="n">
        <v>19768</v>
      </c>
      <c r="C166" s="321" t="n">
        <v>23370.2</v>
      </c>
      <c r="D166" s="321" t="n">
        <v>23370.166</v>
      </c>
      <c r="E166" s="345" t="n">
        <f aca="false">+(D166/C166)*100</f>
        <v>99.9998545155797</v>
      </c>
      <c r="F166" s="321" t="n">
        <v>23396</v>
      </c>
      <c r="G166" s="345" t="n">
        <f aca="false">(D166/F166)</f>
        <v>0.998895794152847</v>
      </c>
      <c r="H166" s="321" t="n">
        <v>12098.975</v>
      </c>
      <c r="I166" s="321" t="n">
        <v>12098.9</v>
      </c>
      <c r="J166" s="315" t="n">
        <f aca="false">+(I166/H166)*100</f>
        <v>99.9993801127781</v>
      </c>
      <c r="K166" s="324" t="n">
        <v>-0.533</v>
      </c>
      <c r="L166" s="288"/>
      <c r="M166" s="106"/>
      <c r="N166" s="106"/>
      <c r="O166" s="106"/>
      <c r="P166" s="106"/>
      <c r="Q166" s="106"/>
      <c r="R166" s="106"/>
    </row>
    <row r="167" customFormat="false" ht="12.75" hidden="false" customHeight="false" outlineLevel="0" collapsed="false">
      <c r="A167" s="308" t="s">
        <v>230</v>
      </c>
      <c r="B167" s="309" t="n">
        <v>13234</v>
      </c>
      <c r="C167" s="310" t="n">
        <v>15474.1</v>
      </c>
      <c r="D167" s="310" t="n">
        <v>15474.058</v>
      </c>
      <c r="E167" s="345" t="n">
        <f aca="false">+(D167/C167)*100</f>
        <v>99.9997285787219</v>
      </c>
      <c r="F167" s="310" t="n">
        <v>15538</v>
      </c>
      <c r="G167" s="345" t="n">
        <f aca="false">(D167/F167)</f>
        <v>0.995884798558373</v>
      </c>
      <c r="H167" s="310" t="n">
        <v>8870.925</v>
      </c>
      <c r="I167" s="310" t="n">
        <v>8870.85</v>
      </c>
      <c r="J167" s="315" t="n">
        <f aca="false">+(I167/H167)*100</f>
        <v>99.999154541381</v>
      </c>
      <c r="K167" s="316" t="n">
        <v>-1.05</v>
      </c>
      <c r="L167" s="288"/>
      <c r="M167" s="106"/>
      <c r="N167" s="106"/>
      <c r="O167" s="106"/>
      <c r="P167" s="106"/>
      <c r="Q167" s="106"/>
      <c r="R167" s="106"/>
    </row>
    <row r="168" customFormat="false" ht="13.5" hidden="false" customHeight="false" outlineLevel="0" collapsed="false">
      <c r="A168" s="391" t="s">
        <v>231</v>
      </c>
      <c r="B168" s="392" t="n">
        <v>25256</v>
      </c>
      <c r="C168" s="393" t="n">
        <v>32152.3</v>
      </c>
      <c r="D168" s="393" t="n">
        <v>32152.326</v>
      </c>
      <c r="E168" s="374" t="n">
        <f aca="false">+(D168/C168)*100</f>
        <v>100.000080865133</v>
      </c>
      <c r="F168" s="393" t="n">
        <v>33092.5</v>
      </c>
      <c r="G168" s="374" t="n">
        <f aca="false">(D168/F168)</f>
        <v>0.971589514240387</v>
      </c>
      <c r="H168" s="393" t="n">
        <v>19270.475</v>
      </c>
      <c r="I168" s="393" t="n">
        <v>19269.95</v>
      </c>
      <c r="J168" s="399" t="n">
        <f aca="false">+(I168/H168)*100</f>
        <v>99.997275625017</v>
      </c>
      <c r="K168" s="400" t="n">
        <v>-1.905</v>
      </c>
      <c r="L168" s="288"/>
      <c r="M168" s="106"/>
      <c r="N168" s="106"/>
      <c r="O168" s="106"/>
      <c r="P168" s="106"/>
      <c r="Q168" s="106"/>
      <c r="R168" s="106"/>
    </row>
    <row r="169" customFormat="false" ht="13.5" hidden="false" customHeight="false" outlineLevel="0" collapsed="false">
      <c r="A169" s="378"/>
      <c r="B169" s="379"/>
      <c r="C169" s="379"/>
      <c r="D169" s="379"/>
      <c r="E169" s="380"/>
      <c r="F169" s="379"/>
      <c r="G169" s="380"/>
      <c r="H169" s="379"/>
      <c r="I169" s="379"/>
      <c r="J169" s="380"/>
      <c r="K169" s="401"/>
      <c r="L169" s="378"/>
      <c r="M169" s="106"/>
      <c r="N169" s="106"/>
      <c r="O169" s="106"/>
      <c r="P169" s="106"/>
      <c r="Q169" s="106"/>
      <c r="R169" s="106"/>
    </row>
    <row r="170" customFormat="false" ht="12.75" hidden="false" customHeight="false" outlineLevel="0" collapsed="false">
      <c r="A170" s="378"/>
      <c r="B170" s="379"/>
      <c r="C170" s="379"/>
      <c r="D170" s="379"/>
      <c r="E170" s="380"/>
      <c r="F170" s="379"/>
      <c r="G170" s="380"/>
      <c r="H170" s="379"/>
      <c r="I170" s="379"/>
      <c r="J170" s="380"/>
      <c r="K170" s="401"/>
      <c r="L170" s="378"/>
      <c r="M170" s="106"/>
      <c r="N170" s="106"/>
      <c r="O170" s="106"/>
      <c r="P170" s="106"/>
      <c r="Q170" s="106"/>
      <c r="R170" s="106"/>
    </row>
    <row r="171" customFormat="false" ht="13.5" hidden="false" customHeight="false" outlineLevel="0" collapsed="false">
      <c r="A171" s="288"/>
      <c r="B171" s="288"/>
      <c r="C171" s="288"/>
      <c r="D171" s="288"/>
      <c r="E171" s="288"/>
      <c r="F171" s="288"/>
      <c r="G171" s="288"/>
      <c r="H171" s="288"/>
      <c r="I171" s="288"/>
      <c r="J171" s="288"/>
      <c r="K171" s="288" t="s">
        <v>35</v>
      </c>
      <c r="L171" s="378"/>
      <c r="M171" s="106"/>
      <c r="N171" s="106"/>
      <c r="O171" s="106"/>
      <c r="P171" s="106"/>
      <c r="Q171" s="106"/>
      <c r="R171" s="106"/>
    </row>
    <row r="172" customFormat="false" ht="14.25" hidden="false" customHeight="false" outlineLevel="0" collapsed="false">
      <c r="A172" s="289" t="s">
        <v>59</v>
      </c>
      <c r="B172" s="290" t="s">
        <v>2</v>
      </c>
      <c r="C172" s="290"/>
      <c r="D172" s="290"/>
      <c r="E172" s="290"/>
      <c r="F172" s="290"/>
      <c r="G172" s="290"/>
      <c r="H172" s="291" t="s">
        <v>86</v>
      </c>
      <c r="I172" s="291"/>
      <c r="J172" s="291"/>
      <c r="K172" s="291"/>
      <c r="L172" s="378"/>
      <c r="M172" s="106"/>
      <c r="N172" s="106"/>
      <c r="O172" s="106"/>
      <c r="P172" s="106"/>
      <c r="Q172" s="106"/>
      <c r="R172" s="106"/>
    </row>
    <row r="173" customFormat="false" ht="12.75" hidden="false" customHeight="false" outlineLevel="0" collapsed="false">
      <c r="A173" s="292"/>
      <c r="B173" s="293" t="s">
        <v>5</v>
      </c>
      <c r="C173" s="294" t="s">
        <v>6</v>
      </c>
      <c r="D173" s="294" t="s">
        <v>62</v>
      </c>
      <c r="E173" s="295" t="s">
        <v>8</v>
      </c>
      <c r="F173" s="294" t="s">
        <v>62</v>
      </c>
      <c r="G173" s="294" t="s">
        <v>10</v>
      </c>
      <c r="H173" s="294" t="s">
        <v>87</v>
      </c>
      <c r="I173" s="294" t="s">
        <v>62</v>
      </c>
      <c r="J173" s="294" t="s">
        <v>8</v>
      </c>
      <c r="K173" s="296" t="s">
        <v>65</v>
      </c>
      <c r="L173" s="378"/>
      <c r="M173" s="106"/>
      <c r="N173" s="106"/>
      <c r="O173" s="106"/>
      <c r="P173" s="106"/>
      <c r="Q173" s="106"/>
      <c r="R173" s="106"/>
    </row>
    <row r="174" customFormat="false" ht="12.75" hidden="false" customHeight="false" outlineLevel="0" collapsed="false">
      <c r="A174" s="297"/>
      <c r="B174" s="298"/>
      <c r="C174" s="299"/>
      <c r="D174" s="300" t="s">
        <v>88</v>
      </c>
      <c r="E174" s="295" t="s">
        <v>89</v>
      </c>
      <c r="F174" s="300" t="s">
        <v>88</v>
      </c>
      <c r="G174" s="294" t="s">
        <v>14</v>
      </c>
      <c r="H174" s="294" t="s">
        <v>15</v>
      </c>
      <c r="I174" s="301" t="s">
        <v>88</v>
      </c>
      <c r="J174" s="294"/>
      <c r="K174" s="296" t="s">
        <v>90</v>
      </c>
      <c r="L174" s="378"/>
      <c r="M174" s="106"/>
      <c r="N174" s="106"/>
      <c r="O174" s="106"/>
      <c r="P174" s="106"/>
      <c r="Q174" s="106"/>
      <c r="R174" s="106"/>
    </row>
    <row r="175" customFormat="false" ht="13.5" hidden="false" customHeight="false" outlineLevel="0" collapsed="false">
      <c r="A175" s="302"/>
      <c r="B175" s="303"/>
      <c r="C175" s="304"/>
      <c r="D175" s="305" t="n">
        <v>40543</v>
      </c>
      <c r="E175" s="306"/>
      <c r="F175" s="305" t="n">
        <v>40178</v>
      </c>
      <c r="G175" s="303"/>
      <c r="H175" s="304" t="s">
        <v>17</v>
      </c>
      <c r="I175" s="305" t="n">
        <v>40543</v>
      </c>
      <c r="J175" s="304"/>
      <c r="K175" s="307" t="s">
        <v>91</v>
      </c>
      <c r="L175" s="378"/>
      <c r="M175" s="106"/>
      <c r="N175" s="106"/>
      <c r="O175" s="106"/>
      <c r="P175" s="106"/>
      <c r="Q175" s="106"/>
      <c r="R175" s="106"/>
    </row>
    <row r="176" customFormat="false" ht="13.5" hidden="false" customHeight="false" outlineLevel="0" collapsed="false">
      <c r="A176" s="319" t="s">
        <v>232</v>
      </c>
      <c r="B176" s="320" t="n">
        <v>27750</v>
      </c>
      <c r="C176" s="321" t="n">
        <v>29612.7</v>
      </c>
      <c r="D176" s="321" t="n">
        <v>29612.708</v>
      </c>
      <c r="E176" s="345" t="n">
        <f aca="false">+(D176/C176)*100</f>
        <v>100.000027015436</v>
      </c>
      <c r="F176" s="321" t="n">
        <v>30236</v>
      </c>
      <c r="G176" s="345" t="n">
        <f aca="false">(D176/F176)</f>
        <v>0.979385765312872</v>
      </c>
      <c r="H176" s="321" t="n">
        <v>17115.55</v>
      </c>
      <c r="I176" s="321" t="n">
        <f aca="false">H176</f>
        <v>17115.55</v>
      </c>
      <c r="J176" s="345" t="n">
        <f aca="false">+(I176/H176)*100</f>
        <v>100</v>
      </c>
      <c r="K176" s="324" t="n">
        <v>-0.57</v>
      </c>
      <c r="L176" s="288"/>
      <c r="M176" s="106"/>
      <c r="N176" s="106"/>
      <c r="O176" s="106"/>
      <c r="P176" s="106"/>
      <c r="Q176" s="106"/>
      <c r="R176" s="106"/>
    </row>
    <row r="177" customFormat="false" ht="12.75" hidden="false" customHeight="false" outlineLevel="0" collapsed="false">
      <c r="A177" s="308" t="s">
        <v>233</v>
      </c>
      <c r="B177" s="309" t="n">
        <v>31968</v>
      </c>
      <c r="C177" s="310" t="n">
        <v>38088.9</v>
      </c>
      <c r="D177" s="310" t="n">
        <v>38088.798</v>
      </c>
      <c r="E177" s="345" t="n">
        <f aca="false">+(D177/C177)*100</f>
        <v>99.9997322054457</v>
      </c>
      <c r="F177" s="310" t="n">
        <v>38492.41</v>
      </c>
      <c r="G177" s="345" t="n">
        <f aca="false">(D177/F177)</f>
        <v>0.989514504287988</v>
      </c>
      <c r="H177" s="310" t="n">
        <v>19494.575</v>
      </c>
      <c r="I177" s="310" t="n">
        <v>19493.6</v>
      </c>
      <c r="J177" s="315" t="n">
        <f aca="false">+(I177/H177)*100</f>
        <v>99.9949986085873</v>
      </c>
      <c r="K177" s="316" t="n">
        <v>-2.4</v>
      </c>
      <c r="L177" s="288"/>
      <c r="M177" s="106"/>
      <c r="N177" s="106"/>
      <c r="O177" s="106"/>
      <c r="P177" s="106"/>
      <c r="Q177" s="106"/>
      <c r="R177" s="106"/>
    </row>
    <row r="178" customFormat="false" ht="12.75" hidden="false" customHeight="false" outlineLevel="0" collapsed="false">
      <c r="A178" s="308" t="s">
        <v>234</v>
      </c>
      <c r="B178" s="309" t="n">
        <v>3851</v>
      </c>
      <c r="C178" s="310" t="n">
        <v>5244</v>
      </c>
      <c r="D178" s="310" t="n">
        <f aca="false">C178</f>
        <v>5244</v>
      </c>
      <c r="E178" s="345" t="n">
        <f aca="false">+(D178/C178)*100</f>
        <v>100</v>
      </c>
      <c r="F178" s="310" t="n">
        <v>2419</v>
      </c>
      <c r="G178" s="345" t="n">
        <f aca="false">(D178/F178)</f>
        <v>2.16783794956594</v>
      </c>
      <c r="H178" s="310" t="n">
        <v>2591</v>
      </c>
      <c r="I178" s="310" t="n">
        <f aca="false">H178</f>
        <v>2591</v>
      </c>
      <c r="J178" s="315" t="n">
        <f aca="false">+(I178/H178)*100</f>
        <v>100</v>
      </c>
      <c r="K178" s="316" t="n">
        <v>-0.39</v>
      </c>
      <c r="L178" s="288"/>
      <c r="M178" s="106"/>
      <c r="N178" s="106"/>
      <c r="O178" s="106"/>
      <c r="P178" s="106"/>
      <c r="Q178" s="106"/>
      <c r="R178" s="106"/>
    </row>
    <row r="179" customFormat="false" ht="12.75" hidden="false" customHeight="false" outlineLevel="0" collapsed="false">
      <c r="A179" s="308" t="s">
        <v>235</v>
      </c>
      <c r="B179" s="309" t="n">
        <v>13192</v>
      </c>
      <c r="C179" s="310" t="n">
        <v>15906</v>
      </c>
      <c r="D179" s="310" t="n">
        <f aca="false">C179</f>
        <v>15906</v>
      </c>
      <c r="E179" s="345" t="n">
        <f aca="false">+(D179/C179)*100</f>
        <v>100</v>
      </c>
      <c r="F179" s="310" t="n">
        <v>14885</v>
      </c>
      <c r="G179" s="345" t="n">
        <f aca="false">(D179/F179)</f>
        <v>1.06859254282835</v>
      </c>
      <c r="H179" s="310" t="n">
        <v>8341</v>
      </c>
      <c r="I179" s="310" t="n">
        <f aca="false">H179</f>
        <v>8341</v>
      </c>
      <c r="J179" s="315" t="n">
        <f aca="false">+(I179/H179)*100</f>
        <v>100</v>
      </c>
      <c r="K179" s="316" t="n">
        <v>-0.05</v>
      </c>
      <c r="L179" s="288"/>
      <c r="M179" s="106"/>
      <c r="N179" s="106"/>
      <c r="O179" s="106"/>
      <c r="P179" s="106"/>
      <c r="Q179" s="106"/>
      <c r="R179" s="106"/>
    </row>
    <row r="180" customFormat="false" ht="12.75" hidden="false" customHeight="false" outlineLevel="0" collapsed="false">
      <c r="A180" s="308" t="s">
        <v>236</v>
      </c>
      <c r="B180" s="309" t="n">
        <v>11277</v>
      </c>
      <c r="C180" s="310" t="n">
        <v>12661</v>
      </c>
      <c r="D180" s="310" t="n">
        <f aca="false">C180</f>
        <v>12661</v>
      </c>
      <c r="E180" s="345" t="n">
        <f aca="false">+(D180/C180)*100</f>
        <v>100</v>
      </c>
      <c r="F180" s="310" t="n">
        <v>12892</v>
      </c>
      <c r="G180" s="345" t="n">
        <f aca="false">(D180/F180)</f>
        <v>0.982081911262799</v>
      </c>
      <c r="H180" s="310" t="n">
        <v>7820</v>
      </c>
      <c r="I180" s="310" t="n">
        <f aca="false">H180</f>
        <v>7820</v>
      </c>
      <c r="J180" s="315" t="n">
        <f aca="false">+(I180/H180)*100</f>
        <v>100</v>
      </c>
      <c r="K180" s="316" t="n">
        <v>-0.37</v>
      </c>
      <c r="L180" s="288"/>
      <c r="M180" s="106"/>
      <c r="N180" s="106"/>
      <c r="O180" s="106"/>
      <c r="P180" s="106"/>
      <c r="Q180" s="106"/>
      <c r="R180" s="106"/>
    </row>
    <row r="181" customFormat="false" ht="12.75" hidden="false" customHeight="false" outlineLevel="0" collapsed="false">
      <c r="A181" s="308" t="s">
        <v>237</v>
      </c>
      <c r="B181" s="309" t="n">
        <v>6020</v>
      </c>
      <c r="C181" s="310" t="n">
        <v>7123</v>
      </c>
      <c r="D181" s="310" t="n">
        <f aca="false">C181</f>
        <v>7123</v>
      </c>
      <c r="E181" s="345" t="n">
        <f aca="false">+(D181/C181)*100</f>
        <v>100</v>
      </c>
      <c r="F181" s="310" t="n">
        <v>7495</v>
      </c>
      <c r="G181" s="345" t="n">
        <f aca="false">(D181/F181)</f>
        <v>0.950366911274183</v>
      </c>
      <c r="H181" s="310" t="n">
        <v>4382</v>
      </c>
      <c r="I181" s="310" t="n">
        <f aca="false">H181</f>
        <v>4382</v>
      </c>
      <c r="J181" s="315" t="n">
        <f aca="false">+(I181/H181)*100</f>
        <v>100</v>
      </c>
      <c r="K181" s="316" t="n">
        <v>-0.95</v>
      </c>
      <c r="L181" s="288"/>
      <c r="M181" s="106"/>
      <c r="N181" s="106"/>
      <c r="O181" s="106"/>
      <c r="P181" s="106"/>
      <c r="Q181" s="106"/>
      <c r="R181" s="106"/>
    </row>
    <row r="182" customFormat="false" ht="12.75" hidden="false" customHeight="false" outlineLevel="0" collapsed="false">
      <c r="A182" s="308" t="s">
        <v>238</v>
      </c>
      <c r="B182" s="309" t="n">
        <v>7579</v>
      </c>
      <c r="C182" s="310" t="n">
        <v>8700</v>
      </c>
      <c r="D182" s="310" t="n">
        <f aca="false">C182</f>
        <v>8700</v>
      </c>
      <c r="E182" s="345" t="n">
        <f aca="false">+(D182/C182)*100</f>
        <v>100</v>
      </c>
      <c r="F182" s="310" t="n">
        <v>8554</v>
      </c>
      <c r="G182" s="345" t="n">
        <f aca="false">(D182/F182)</f>
        <v>1.01706803834463</v>
      </c>
      <c r="H182" s="310" t="n">
        <v>5418</v>
      </c>
      <c r="I182" s="310" t="n">
        <f aca="false">H182</f>
        <v>5418</v>
      </c>
      <c r="J182" s="315" t="n">
        <f aca="false">+(I182/H182)*100</f>
        <v>100</v>
      </c>
      <c r="K182" s="316" t="n">
        <v>0</v>
      </c>
      <c r="L182" s="288"/>
      <c r="M182" s="106"/>
      <c r="N182" s="106"/>
      <c r="O182" s="106"/>
      <c r="P182" s="106"/>
      <c r="Q182" s="106"/>
      <c r="R182" s="106"/>
    </row>
    <row r="183" customFormat="false" ht="12.75" hidden="false" customHeight="false" outlineLevel="0" collapsed="false">
      <c r="A183" s="308" t="s">
        <v>239</v>
      </c>
      <c r="B183" s="309" t="n">
        <v>5556</v>
      </c>
      <c r="C183" s="310" t="n">
        <v>6163.4</v>
      </c>
      <c r="D183" s="310" t="n">
        <f aca="false">C183</f>
        <v>6163.4</v>
      </c>
      <c r="E183" s="345" t="n">
        <f aca="false">+(D183/C183)*100</f>
        <v>100</v>
      </c>
      <c r="F183" s="310" t="n">
        <v>6297</v>
      </c>
      <c r="G183" s="345" t="n">
        <f aca="false">(D183/F183)</f>
        <v>0.978783547721137</v>
      </c>
      <c r="H183" s="310" t="n">
        <v>3734</v>
      </c>
      <c r="I183" s="310" t="n">
        <f aca="false">H183</f>
        <v>3734</v>
      </c>
      <c r="J183" s="315" t="n">
        <f aca="false">+(I183/H183)*100</f>
        <v>100</v>
      </c>
      <c r="K183" s="316" t="n">
        <v>-0.38</v>
      </c>
      <c r="L183" s="288"/>
      <c r="M183" s="106"/>
      <c r="N183" s="106"/>
      <c r="O183" s="106"/>
      <c r="P183" s="106"/>
      <c r="Q183" s="106"/>
      <c r="R183" s="106"/>
    </row>
    <row r="184" customFormat="false" ht="12.75" hidden="false" customHeight="false" outlineLevel="0" collapsed="false">
      <c r="A184" s="308" t="s">
        <v>240</v>
      </c>
      <c r="B184" s="309" t="n">
        <v>5770</v>
      </c>
      <c r="C184" s="310" t="n">
        <v>6668</v>
      </c>
      <c r="D184" s="310" t="n">
        <f aca="false">C184</f>
        <v>6668</v>
      </c>
      <c r="E184" s="345" t="n">
        <f aca="false">+(D184/C184)*100</f>
        <v>100</v>
      </c>
      <c r="F184" s="310" t="n">
        <v>6897</v>
      </c>
      <c r="G184" s="345" t="n">
        <f aca="false">(D184/F184)</f>
        <v>0.966797158184718</v>
      </c>
      <c r="H184" s="310" t="n">
        <v>3962</v>
      </c>
      <c r="I184" s="310" t="n">
        <f aca="false">H184</f>
        <v>3962</v>
      </c>
      <c r="J184" s="315" t="n">
        <f aca="false">+(I184/H184)*100</f>
        <v>100</v>
      </c>
      <c r="K184" s="316" t="n">
        <v>-0.13</v>
      </c>
      <c r="L184" s="288"/>
      <c r="M184" s="106"/>
      <c r="N184" s="106"/>
      <c r="O184" s="106"/>
      <c r="P184" s="106"/>
      <c r="Q184" s="106"/>
      <c r="R184" s="106"/>
    </row>
    <row r="185" customFormat="false" ht="12.75" hidden="false" customHeight="false" outlineLevel="0" collapsed="false">
      <c r="A185" s="308" t="s">
        <v>241</v>
      </c>
      <c r="B185" s="309" t="n">
        <v>5921</v>
      </c>
      <c r="C185" s="310" t="n">
        <v>9528.2</v>
      </c>
      <c r="D185" s="310" t="n">
        <v>9528.26</v>
      </c>
      <c r="E185" s="315" t="n">
        <f aca="false">+(D185/C185)*100</f>
        <v>100.000629709704</v>
      </c>
      <c r="F185" s="310" t="n">
        <v>6485</v>
      </c>
      <c r="G185" s="315" t="n">
        <f aca="false">(D185/F185)</f>
        <v>1.4692767925983</v>
      </c>
      <c r="H185" s="310" t="n">
        <v>4778</v>
      </c>
      <c r="I185" s="310" t="n">
        <f aca="false">H185</f>
        <v>4778</v>
      </c>
      <c r="J185" s="315" t="n">
        <f aca="false">+(I185/H185)*100</f>
        <v>100</v>
      </c>
      <c r="K185" s="316" t="n">
        <v>-0.7</v>
      </c>
      <c r="L185" s="288"/>
      <c r="M185" s="106"/>
      <c r="N185" s="106"/>
      <c r="O185" s="106"/>
      <c r="P185" s="106"/>
      <c r="Q185" s="106"/>
      <c r="R185" s="106"/>
    </row>
    <row r="186" customFormat="false" ht="12.75" hidden="false" customHeight="false" outlineLevel="0" collapsed="false">
      <c r="A186" s="319" t="s">
        <v>242</v>
      </c>
      <c r="B186" s="402" t="n">
        <v>27141</v>
      </c>
      <c r="C186" s="402" t="n">
        <v>31174.6</v>
      </c>
      <c r="D186" s="320" t="n">
        <v>31174.6</v>
      </c>
      <c r="E186" s="403" t="n">
        <f aca="false">+(D186/C186)*100</f>
        <v>100</v>
      </c>
      <c r="F186" s="320" t="n">
        <v>17058.9</v>
      </c>
      <c r="G186" s="313" t="n">
        <f aca="false">+(D186/F186)</f>
        <v>1.82746835962459</v>
      </c>
      <c r="H186" s="320" t="n">
        <v>17554.2</v>
      </c>
      <c r="I186" s="320" t="n">
        <v>17544.1</v>
      </c>
      <c r="J186" s="404" t="n">
        <f aca="false">+(I186/H186)*100</f>
        <v>99.9424639117704</v>
      </c>
      <c r="K186" s="397" t="n">
        <v>0</v>
      </c>
      <c r="L186" s="288"/>
      <c r="M186" s="106"/>
      <c r="N186" s="106"/>
      <c r="O186" s="106"/>
      <c r="P186" s="106"/>
      <c r="Q186" s="106"/>
      <c r="R186" s="106"/>
    </row>
    <row r="187" customFormat="false" ht="12.75" hidden="false" customHeight="false" outlineLevel="0" collapsed="false">
      <c r="A187" s="319" t="s">
        <v>243</v>
      </c>
      <c r="B187" s="402" t="n">
        <v>15528</v>
      </c>
      <c r="C187" s="402" t="n">
        <v>16054.9</v>
      </c>
      <c r="D187" s="320" t="n">
        <v>16054.9</v>
      </c>
      <c r="E187" s="403" t="n">
        <f aca="false">+(D187/C187)*100</f>
        <v>100</v>
      </c>
      <c r="F187" s="320" t="n">
        <v>14750.8</v>
      </c>
      <c r="G187" s="313" t="n">
        <f aca="false">+(D187/D186)</f>
        <v>0.51499939052947</v>
      </c>
      <c r="H187" s="320" t="n">
        <v>9006.1</v>
      </c>
      <c r="I187" s="320" t="n">
        <v>9006.1</v>
      </c>
      <c r="J187" s="404" t="n">
        <f aca="false">+(I187/H187)*100</f>
        <v>100</v>
      </c>
      <c r="K187" s="397" t="n">
        <v>1.3</v>
      </c>
      <c r="L187" s="288"/>
      <c r="M187" s="106"/>
      <c r="N187" s="106"/>
      <c r="O187" s="106"/>
      <c r="P187" s="106"/>
      <c r="Q187" s="106"/>
      <c r="R187" s="106"/>
    </row>
    <row r="188" customFormat="false" ht="12.75" hidden="false" customHeight="false" outlineLevel="0" collapsed="false">
      <c r="A188" s="319" t="s">
        <v>244</v>
      </c>
      <c r="B188" s="402" t="n">
        <v>5587</v>
      </c>
      <c r="C188" s="402" t="n">
        <v>6585</v>
      </c>
      <c r="D188" s="320" t="n">
        <v>6585</v>
      </c>
      <c r="E188" s="403" t="n">
        <f aca="false">+(D188/C188)*100</f>
        <v>100</v>
      </c>
      <c r="F188" s="320" t="n">
        <v>4124.7</v>
      </c>
      <c r="G188" s="313" t="n">
        <f aca="false">+(D188/F188)</f>
        <v>1.59647974398138</v>
      </c>
      <c r="H188" s="320" t="n">
        <v>4214</v>
      </c>
      <c r="I188" s="405" t="n">
        <v>4214</v>
      </c>
      <c r="J188" s="404" t="n">
        <f aca="false">+(I188/H188)*100</f>
        <v>100</v>
      </c>
      <c r="K188" s="397" t="n">
        <v>0</v>
      </c>
      <c r="L188" s="288"/>
      <c r="M188" s="106"/>
      <c r="N188" s="106"/>
      <c r="O188" s="106"/>
      <c r="P188" s="106"/>
      <c r="Q188" s="106"/>
      <c r="R188" s="106"/>
    </row>
    <row r="189" customFormat="false" ht="12.75" hidden="false" customHeight="false" outlineLevel="0" collapsed="false">
      <c r="A189" s="319" t="s">
        <v>245</v>
      </c>
      <c r="B189" s="402" t="n">
        <v>5769</v>
      </c>
      <c r="C189" s="402" t="n">
        <v>6490</v>
      </c>
      <c r="D189" s="320" t="n">
        <v>6490</v>
      </c>
      <c r="E189" s="403" t="n">
        <f aca="false">+(D189/C189)*100</f>
        <v>100</v>
      </c>
      <c r="F189" s="320" t="n">
        <v>5265</v>
      </c>
      <c r="G189" s="313" t="n">
        <f aca="false">+(D189/F189)</f>
        <v>1.2326685660019</v>
      </c>
      <c r="H189" s="320" t="n">
        <v>4019</v>
      </c>
      <c r="I189" s="405" t="n">
        <v>4019</v>
      </c>
      <c r="J189" s="404" t="n">
        <f aca="false">+(I189/H189)*100</f>
        <v>100</v>
      </c>
      <c r="K189" s="397" t="n">
        <v>-0.3</v>
      </c>
      <c r="L189" s="288"/>
      <c r="M189" s="106"/>
      <c r="N189" s="106"/>
      <c r="O189" s="106"/>
      <c r="P189" s="106"/>
      <c r="Q189" s="106"/>
      <c r="R189" s="106"/>
    </row>
    <row r="190" customFormat="false" ht="12.75" hidden="false" customHeight="false" outlineLevel="0" collapsed="false">
      <c r="A190" s="319" t="s">
        <v>246</v>
      </c>
      <c r="B190" s="402" t="n">
        <v>7747</v>
      </c>
      <c r="C190" s="402" t="n">
        <v>10032</v>
      </c>
      <c r="D190" s="320" t="n">
        <v>10032</v>
      </c>
      <c r="E190" s="403" t="n">
        <f aca="false">+(D190/C190)*100</f>
        <v>100</v>
      </c>
      <c r="F190" s="320" t="n">
        <v>6659</v>
      </c>
      <c r="G190" s="313" t="n">
        <f aca="false">+(D190/F190)</f>
        <v>1.50653251238925</v>
      </c>
      <c r="H190" s="320" t="n">
        <v>6355</v>
      </c>
      <c r="I190" s="405" t="n">
        <v>6355</v>
      </c>
      <c r="J190" s="404" t="n">
        <f aca="false">+(I190/H190)*100</f>
        <v>100</v>
      </c>
      <c r="K190" s="397" t="n">
        <v>-1</v>
      </c>
      <c r="L190" s="288"/>
      <c r="M190" s="106"/>
      <c r="N190" s="106"/>
      <c r="O190" s="106"/>
      <c r="P190" s="106"/>
      <c r="Q190" s="106"/>
      <c r="R190" s="106"/>
    </row>
    <row r="191" customFormat="false" ht="12.75" hidden="false" customHeight="false" outlineLevel="0" collapsed="false">
      <c r="A191" s="319" t="s">
        <v>247</v>
      </c>
      <c r="B191" s="402" t="n">
        <v>15303</v>
      </c>
      <c r="C191" s="402" t="n">
        <v>18001</v>
      </c>
      <c r="D191" s="320" t="n">
        <v>18001</v>
      </c>
      <c r="E191" s="403" t="n">
        <f aca="false">+(D191/C191)*100</f>
        <v>100</v>
      </c>
      <c r="F191" s="320" t="n">
        <v>11219</v>
      </c>
      <c r="G191" s="313" t="n">
        <f aca="false">+(D191/F191)</f>
        <v>1.6045102059007</v>
      </c>
      <c r="H191" s="320" t="n">
        <v>11321</v>
      </c>
      <c r="I191" s="405" t="n">
        <v>11321</v>
      </c>
      <c r="J191" s="404" t="n">
        <f aca="false">+(I191/H191)*100</f>
        <v>100</v>
      </c>
      <c r="K191" s="397" t="n">
        <v>-0.7</v>
      </c>
      <c r="L191" s="288"/>
      <c r="M191" s="106"/>
      <c r="N191" s="106"/>
      <c r="O191" s="106"/>
      <c r="P191" s="106"/>
      <c r="Q191" s="106"/>
      <c r="R191" s="106"/>
    </row>
    <row r="192" customFormat="false" ht="12.75" hidden="false" customHeight="false" outlineLevel="0" collapsed="false">
      <c r="A192" s="319" t="s">
        <v>248</v>
      </c>
      <c r="B192" s="402" t="n">
        <v>11363</v>
      </c>
      <c r="C192" s="402" t="n">
        <v>13140</v>
      </c>
      <c r="D192" s="320" t="n">
        <v>13140</v>
      </c>
      <c r="E192" s="403" t="n">
        <f aca="false">+(D192/C192)*100</f>
        <v>100</v>
      </c>
      <c r="F192" s="320" t="n">
        <v>9595</v>
      </c>
      <c r="G192" s="313" t="n">
        <f aca="false">+(D192/F192)</f>
        <v>1.36946326211569</v>
      </c>
      <c r="H192" s="320" t="n">
        <v>7881</v>
      </c>
      <c r="I192" s="405" t="n">
        <v>7881</v>
      </c>
      <c r="J192" s="404" t="n">
        <f aca="false">+(I192/H192)*100</f>
        <v>100</v>
      </c>
      <c r="K192" s="397" t="n">
        <v>0</v>
      </c>
      <c r="L192" s="288"/>
      <c r="M192" s="106"/>
      <c r="N192" s="106"/>
      <c r="O192" s="106"/>
      <c r="P192" s="106"/>
      <c r="Q192" s="106"/>
      <c r="R192" s="106"/>
    </row>
    <row r="193" customFormat="false" ht="12.75" hidden="false" customHeight="false" outlineLevel="0" collapsed="false">
      <c r="A193" s="319" t="s">
        <v>249</v>
      </c>
      <c r="B193" s="402" t="n">
        <v>8791</v>
      </c>
      <c r="C193" s="402" t="n">
        <v>9562</v>
      </c>
      <c r="D193" s="320" t="n">
        <v>9562</v>
      </c>
      <c r="E193" s="403" t="n">
        <f aca="false">+(D193/C193)*100</f>
        <v>100</v>
      </c>
      <c r="F193" s="320" t="n">
        <v>7647</v>
      </c>
      <c r="G193" s="313" t="n">
        <f aca="false">+(D193/F193)</f>
        <v>1.25042500326926</v>
      </c>
      <c r="H193" s="320" t="n">
        <v>5580</v>
      </c>
      <c r="I193" s="405" t="n">
        <v>5580</v>
      </c>
      <c r="J193" s="404" t="n">
        <f aca="false">+(I193/H193)*100</f>
        <v>100</v>
      </c>
      <c r="K193" s="397" t="n">
        <v>-0.1</v>
      </c>
      <c r="L193" s="288"/>
      <c r="M193" s="106"/>
      <c r="N193" s="106"/>
      <c r="O193" s="106"/>
      <c r="P193" s="106"/>
      <c r="Q193" s="106"/>
      <c r="R193" s="106"/>
    </row>
    <row r="194" customFormat="false" ht="12.75" hidden="false" customHeight="false" outlineLevel="0" collapsed="false">
      <c r="A194" s="319" t="s">
        <v>250</v>
      </c>
      <c r="B194" s="402" t="n">
        <v>10298</v>
      </c>
      <c r="C194" s="402" t="n">
        <v>11016</v>
      </c>
      <c r="D194" s="320" t="n">
        <v>11016</v>
      </c>
      <c r="E194" s="403" t="n">
        <f aca="false">+(D194/C194)*100</f>
        <v>100</v>
      </c>
      <c r="F194" s="320" t="n">
        <v>9566.3</v>
      </c>
      <c r="G194" s="313" t="n">
        <f aca="false">+(D194/F194)</f>
        <v>1.15154239361091</v>
      </c>
      <c r="H194" s="320" t="n">
        <v>6976</v>
      </c>
      <c r="I194" s="405" t="n">
        <v>6976</v>
      </c>
      <c r="J194" s="404" t="n">
        <f aca="false">+(I194/H194)*100</f>
        <v>100</v>
      </c>
      <c r="K194" s="397" t="n">
        <v>-0.2</v>
      </c>
      <c r="L194" s="288"/>
      <c r="M194" s="106"/>
      <c r="N194" s="106"/>
      <c r="O194" s="106"/>
      <c r="P194" s="106"/>
      <c r="Q194" s="106"/>
      <c r="R194" s="106"/>
    </row>
    <row r="195" customFormat="false" ht="12.75" hidden="false" customHeight="false" outlineLevel="0" collapsed="false">
      <c r="A195" s="319" t="s">
        <v>251</v>
      </c>
      <c r="B195" s="402" t="n">
        <v>26981</v>
      </c>
      <c r="C195" s="402" t="n">
        <v>29036</v>
      </c>
      <c r="D195" s="320" t="n">
        <v>29036</v>
      </c>
      <c r="E195" s="403" t="n">
        <f aca="false">+(D195/C195)*100</f>
        <v>100</v>
      </c>
      <c r="F195" s="320" t="n">
        <v>25830.9</v>
      </c>
      <c r="G195" s="313" t="n">
        <f aca="false">+(D195/F195)</f>
        <v>1.12408007463929</v>
      </c>
      <c r="H195" s="320" t="n">
        <v>16998</v>
      </c>
      <c r="I195" s="405" t="n">
        <v>16998</v>
      </c>
      <c r="J195" s="404" t="n">
        <f aca="false">+(I195/H195)*100</f>
        <v>100</v>
      </c>
      <c r="K195" s="397" t="n">
        <v>0</v>
      </c>
      <c r="L195" s="288"/>
      <c r="M195" s="106"/>
      <c r="N195" s="106"/>
      <c r="O195" s="106"/>
      <c r="P195" s="106"/>
      <c r="Q195" s="106"/>
      <c r="R195" s="106"/>
    </row>
    <row r="196" customFormat="false" ht="12.75" hidden="false" customHeight="false" outlineLevel="0" collapsed="false">
      <c r="A196" s="319" t="s">
        <v>252</v>
      </c>
      <c r="B196" s="402" t="n">
        <v>20175</v>
      </c>
      <c r="C196" s="402" t="n">
        <v>22906.4</v>
      </c>
      <c r="D196" s="320" t="n">
        <v>22906</v>
      </c>
      <c r="E196" s="403" t="n">
        <f aca="false">+(D196/C196)*100</f>
        <v>99.9982537631404</v>
      </c>
      <c r="F196" s="320" t="n">
        <v>18307.6</v>
      </c>
      <c r="G196" s="313" t="n">
        <f aca="false">+(D196/F196)</f>
        <v>1.25117437566912</v>
      </c>
      <c r="H196" s="320" t="n">
        <v>13014</v>
      </c>
      <c r="I196" s="405" t="n">
        <v>13014</v>
      </c>
      <c r="J196" s="404" t="n">
        <f aca="false">+(I196/H196)*100</f>
        <v>100</v>
      </c>
      <c r="K196" s="397" t="n">
        <v>-0.4</v>
      </c>
      <c r="L196" s="288"/>
      <c r="M196" s="106"/>
      <c r="N196" s="106"/>
      <c r="O196" s="106"/>
      <c r="P196" s="106"/>
      <c r="Q196" s="106"/>
      <c r="R196" s="106"/>
    </row>
    <row r="197" customFormat="false" ht="12.75" hidden="false" customHeight="false" outlineLevel="0" collapsed="false">
      <c r="A197" s="319" t="s">
        <v>253</v>
      </c>
      <c r="B197" s="402" t="n">
        <v>5375</v>
      </c>
      <c r="C197" s="402" t="n">
        <v>6020</v>
      </c>
      <c r="D197" s="320" t="n">
        <v>6020</v>
      </c>
      <c r="E197" s="403" t="n">
        <f aca="false">+(D197/C197)*100</f>
        <v>100</v>
      </c>
      <c r="F197" s="320" t="n">
        <v>4993.8</v>
      </c>
      <c r="G197" s="313" t="n">
        <f aca="false">+(D197/F197)</f>
        <v>1.20549481356883</v>
      </c>
      <c r="H197" s="320" t="n">
        <v>4090</v>
      </c>
      <c r="I197" s="405" t="n">
        <v>4090</v>
      </c>
      <c r="J197" s="404" t="n">
        <f aca="false">+(I197/H197)*100</f>
        <v>100</v>
      </c>
      <c r="K197" s="397" t="n">
        <v>-0.7</v>
      </c>
      <c r="L197" s="288"/>
      <c r="M197" s="106"/>
      <c r="N197" s="106"/>
      <c r="O197" s="106"/>
      <c r="P197" s="106"/>
      <c r="Q197" s="106"/>
      <c r="R197" s="106"/>
    </row>
    <row r="198" customFormat="false" ht="12.75" hidden="false" customHeight="false" outlineLevel="0" collapsed="false">
      <c r="A198" s="319" t="s">
        <v>254</v>
      </c>
      <c r="B198" s="402" t="n">
        <v>11017</v>
      </c>
      <c r="C198" s="402" t="n">
        <v>13658.6</v>
      </c>
      <c r="D198" s="320" t="n">
        <v>13658.6</v>
      </c>
      <c r="E198" s="403" t="n">
        <f aca="false">+(D198/C198)*100</f>
        <v>100</v>
      </c>
      <c r="F198" s="320" t="n">
        <v>10865.8</v>
      </c>
      <c r="G198" s="313" t="n">
        <f aca="false">+(D198/F198)</f>
        <v>1.25702663402603</v>
      </c>
      <c r="H198" s="320" t="n">
        <v>7530</v>
      </c>
      <c r="I198" s="405" t="n">
        <v>7530</v>
      </c>
      <c r="J198" s="404" t="n">
        <f aca="false">+(I198/H198)*100</f>
        <v>100</v>
      </c>
      <c r="K198" s="397" t="n">
        <v>0</v>
      </c>
      <c r="L198" s="288"/>
      <c r="M198" s="106"/>
      <c r="N198" s="106"/>
      <c r="O198" s="106"/>
      <c r="P198" s="106"/>
      <c r="Q198" s="106"/>
      <c r="R198" s="106"/>
    </row>
    <row r="199" customFormat="false" ht="12.75" hidden="false" customHeight="false" outlineLevel="0" collapsed="false">
      <c r="A199" s="319" t="s">
        <v>255</v>
      </c>
      <c r="B199" s="402" t="n">
        <v>9546</v>
      </c>
      <c r="C199" s="402" t="n">
        <v>11630.1</v>
      </c>
      <c r="D199" s="320" t="n">
        <v>11630.1</v>
      </c>
      <c r="E199" s="403" t="n">
        <f aca="false">+(D199/C199)*100</f>
        <v>100</v>
      </c>
      <c r="F199" s="320" t="n">
        <v>10875.4</v>
      </c>
      <c r="G199" s="313" t="n">
        <f aca="false">+(D199/F199)</f>
        <v>1.06939514868419</v>
      </c>
      <c r="H199" s="320" t="n">
        <v>6797</v>
      </c>
      <c r="I199" s="405" t="n">
        <v>6797</v>
      </c>
      <c r="J199" s="404" t="n">
        <f aca="false">+(I199/H199)*100</f>
        <v>100</v>
      </c>
      <c r="K199" s="397" t="n">
        <v>-1.4</v>
      </c>
      <c r="L199" s="288"/>
      <c r="M199" s="106"/>
      <c r="N199" s="106"/>
      <c r="O199" s="106"/>
      <c r="P199" s="106"/>
      <c r="Q199" s="106"/>
      <c r="R199" s="106"/>
    </row>
    <row r="200" customFormat="false" ht="12.75" hidden="false" customHeight="false" outlineLevel="0" collapsed="false">
      <c r="A200" s="319" t="s">
        <v>256</v>
      </c>
      <c r="B200" s="402" t="n">
        <v>28968</v>
      </c>
      <c r="C200" s="402" t="n">
        <v>33699.9</v>
      </c>
      <c r="D200" s="320" t="n">
        <v>33699.9</v>
      </c>
      <c r="E200" s="403" t="n">
        <f aca="false">+(D200/C200)*100</f>
        <v>100</v>
      </c>
      <c r="F200" s="320" t="n">
        <v>23970.5</v>
      </c>
      <c r="G200" s="313" t="n">
        <f aca="false">+(D200/F200)</f>
        <v>1.40589057383033</v>
      </c>
      <c r="H200" s="320" t="n">
        <v>19199.3</v>
      </c>
      <c r="I200" s="320" t="n">
        <v>19198.4</v>
      </c>
      <c r="J200" s="404" t="n">
        <f aca="false">+(I200/H200)*100</f>
        <v>99.9953123290953</v>
      </c>
      <c r="K200" s="397" t="n">
        <v>0</v>
      </c>
      <c r="L200" s="288"/>
      <c r="M200" s="106"/>
      <c r="N200" s="106"/>
      <c r="O200" s="106"/>
      <c r="P200" s="106"/>
      <c r="Q200" s="106"/>
      <c r="R200" s="106"/>
    </row>
    <row r="201" customFormat="false" ht="12.75" hidden="false" customHeight="false" outlineLevel="0" collapsed="false">
      <c r="A201" s="319" t="s">
        <v>257</v>
      </c>
      <c r="B201" s="402" t="n">
        <v>10061</v>
      </c>
      <c r="C201" s="402" t="n">
        <v>11312</v>
      </c>
      <c r="D201" s="320" t="n">
        <v>11312</v>
      </c>
      <c r="E201" s="403" t="n">
        <f aca="false">+(D201/C201)*100</f>
        <v>100</v>
      </c>
      <c r="F201" s="320" t="n">
        <v>9365.3</v>
      </c>
      <c r="G201" s="313" t="n">
        <f aca="false">+(D201/F201)</f>
        <v>1.20786306898871</v>
      </c>
      <c r="H201" s="320" t="n">
        <v>7364</v>
      </c>
      <c r="I201" s="405" t="n">
        <v>7364</v>
      </c>
      <c r="J201" s="404" t="n">
        <f aca="false">+(I201/H201)*100</f>
        <v>100</v>
      </c>
      <c r="K201" s="397" t="n">
        <v>-0.8</v>
      </c>
      <c r="L201" s="288"/>
      <c r="M201" s="106"/>
      <c r="N201" s="106"/>
      <c r="O201" s="106"/>
      <c r="P201" s="106"/>
      <c r="Q201" s="106"/>
      <c r="R201" s="106"/>
    </row>
    <row r="202" customFormat="false" ht="12.75" hidden="false" customHeight="false" outlineLevel="0" collapsed="false">
      <c r="A202" s="319" t="s">
        <v>258</v>
      </c>
      <c r="B202" s="402" t="n">
        <v>9936</v>
      </c>
      <c r="C202" s="402" t="n">
        <v>12491.7</v>
      </c>
      <c r="D202" s="320" t="n">
        <v>12491.7</v>
      </c>
      <c r="E202" s="403" t="n">
        <f aca="false">+(D202/C202)*100</f>
        <v>100</v>
      </c>
      <c r="F202" s="320" t="n">
        <v>8705.3</v>
      </c>
      <c r="G202" s="313" t="n">
        <f aca="false">+(D202/F202)</f>
        <v>1.43495341918142</v>
      </c>
      <c r="H202" s="320" t="n">
        <v>7105</v>
      </c>
      <c r="I202" s="405" t="n">
        <v>7105</v>
      </c>
      <c r="J202" s="404" t="n">
        <f aca="false">+(I202/H202)*100</f>
        <v>100</v>
      </c>
      <c r="K202" s="397" t="n">
        <v>-0.4</v>
      </c>
      <c r="L202" s="288"/>
      <c r="M202" s="106"/>
      <c r="N202" s="106"/>
      <c r="O202" s="106"/>
      <c r="P202" s="106"/>
      <c r="Q202" s="106"/>
      <c r="R202" s="106"/>
    </row>
    <row r="203" customFormat="false" ht="12.75" hidden="false" customHeight="false" outlineLevel="0" collapsed="false">
      <c r="A203" s="319" t="s">
        <v>259</v>
      </c>
      <c r="B203" s="402" t="n">
        <v>23141</v>
      </c>
      <c r="C203" s="402" t="n">
        <v>31134.2</v>
      </c>
      <c r="D203" s="320" t="n">
        <v>31134.2</v>
      </c>
      <c r="E203" s="403" t="n">
        <f aca="false">+(D203/C203)*100</f>
        <v>100</v>
      </c>
      <c r="F203" s="320" t="n">
        <v>18455.4</v>
      </c>
      <c r="G203" s="313" t="n">
        <f aca="false">+(D203/F203)</f>
        <v>1.68699675975595</v>
      </c>
      <c r="H203" s="320" t="n">
        <v>16271.9</v>
      </c>
      <c r="I203" s="320" t="n">
        <v>16271.9</v>
      </c>
      <c r="J203" s="404" t="n">
        <f aca="false">+(I203/H203)*100</f>
        <v>100</v>
      </c>
      <c r="K203" s="397" t="n">
        <v>0.5</v>
      </c>
      <c r="L203" s="288"/>
      <c r="M203" s="106"/>
      <c r="N203" s="106"/>
      <c r="O203" s="106"/>
      <c r="P203" s="106"/>
      <c r="Q203" s="106"/>
      <c r="R203" s="106"/>
    </row>
    <row r="204" customFormat="false" ht="12.75" hidden="false" customHeight="false" outlineLevel="0" collapsed="false">
      <c r="A204" s="319" t="s">
        <v>260</v>
      </c>
      <c r="B204" s="402" t="n">
        <v>25674</v>
      </c>
      <c r="C204" s="402" t="n">
        <v>31488</v>
      </c>
      <c r="D204" s="320" t="n">
        <v>31488</v>
      </c>
      <c r="E204" s="403" t="n">
        <f aca="false">+(D204/C204)*100</f>
        <v>100</v>
      </c>
      <c r="F204" s="320" t="n">
        <v>18491.6</v>
      </c>
      <c r="G204" s="313" t="n">
        <f aca="false">+(D204/F204)</f>
        <v>1.70282722966104</v>
      </c>
      <c r="H204" s="320" t="n">
        <v>19331</v>
      </c>
      <c r="I204" s="405" t="n">
        <v>19331</v>
      </c>
      <c r="J204" s="404" t="n">
        <f aca="false">+(I204/H204)*100</f>
        <v>100</v>
      </c>
      <c r="K204" s="397" t="n">
        <v>-0.4</v>
      </c>
      <c r="L204" s="288"/>
      <c r="M204" s="106"/>
      <c r="N204" s="106"/>
      <c r="O204" s="106"/>
      <c r="P204" s="106"/>
      <c r="Q204" s="106"/>
      <c r="R204" s="106"/>
    </row>
    <row r="205" customFormat="false" ht="12.75" hidden="false" customHeight="false" outlineLevel="0" collapsed="false">
      <c r="A205" s="319" t="s">
        <v>261</v>
      </c>
      <c r="B205" s="402" t="n">
        <v>12393</v>
      </c>
      <c r="C205" s="402" t="n">
        <v>13246</v>
      </c>
      <c r="D205" s="320" t="n">
        <v>13246</v>
      </c>
      <c r="E205" s="403" t="n">
        <f aca="false">+(D205/C205)*100</f>
        <v>100</v>
      </c>
      <c r="F205" s="320" t="n">
        <v>10497.4</v>
      </c>
      <c r="G205" s="313" t="n">
        <f aca="false">+(D205/F205)</f>
        <v>1.26183626421781</v>
      </c>
      <c r="H205" s="320" t="n">
        <v>7336</v>
      </c>
      <c r="I205" s="405" t="n">
        <v>7336</v>
      </c>
      <c r="J205" s="404" t="n">
        <f aca="false">+(I205/H205)*100</f>
        <v>100</v>
      </c>
      <c r="K205" s="397" t="n">
        <v>0.2</v>
      </c>
      <c r="L205" s="288"/>
      <c r="M205" s="106"/>
      <c r="N205" s="106"/>
      <c r="O205" s="106"/>
      <c r="P205" s="106"/>
      <c r="Q205" s="106"/>
      <c r="R205" s="106"/>
    </row>
    <row r="206" customFormat="false" ht="12.75" hidden="false" customHeight="false" outlineLevel="0" collapsed="false">
      <c r="A206" s="319" t="s">
        <v>262</v>
      </c>
      <c r="B206" s="402" t="n">
        <v>18223</v>
      </c>
      <c r="C206" s="402" t="n">
        <v>21046</v>
      </c>
      <c r="D206" s="320" t="n">
        <v>21046</v>
      </c>
      <c r="E206" s="403" t="n">
        <f aca="false">+(D206/C206)*100</f>
        <v>100</v>
      </c>
      <c r="F206" s="320" t="n">
        <v>16288.9</v>
      </c>
      <c r="G206" s="313" t="n">
        <f aca="false">+(D206/F206)</f>
        <v>1.2920455033796</v>
      </c>
      <c r="H206" s="320" t="n">
        <v>11959</v>
      </c>
      <c r="I206" s="405" t="n">
        <v>11959</v>
      </c>
      <c r="J206" s="404" t="n">
        <f aca="false">+(I206/H206)*100</f>
        <v>100</v>
      </c>
      <c r="K206" s="397" t="n">
        <v>-1</v>
      </c>
      <c r="L206" s="288"/>
      <c r="M206" s="106"/>
      <c r="N206" s="106"/>
      <c r="O206" s="106"/>
      <c r="P206" s="106"/>
      <c r="Q206" s="106"/>
      <c r="R206" s="106"/>
    </row>
    <row r="207" customFormat="false" ht="12.75" hidden="false" customHeight="false" outlineLevel="0" collapsed="false">
      <c r="A207" s="319" t="s">
        <v>263</v>
      </c>
      <c r="B207" s="402" t="n">
        <v>10529</v>
      </c>
      <c r="C207" s="402" t="n">
        <v>12071</v>
      </c>
      <c r="D207" s="320" t="n">
        <v>12071</v>
      </c>
      <c r="E207" s="403" t="n">
        <f aca="false">+(D207/C207)*100</f>
        <v>100</v>
      </c>
      <c r="F207" s="320" t="n">
        <v>9539.1</v>
      </c>
      <c r="G207" s="313" t="n">
        <f aca="false">+(D207/F207)</f>
        <v>1.26542336279104</v>
      </c>
      <c r="H207" s="320" t="n">
        <v>7539</v>
      </c>
      <c r="I207" s="405" t="n">
        <v>7539</v>
      </c>
      <c r="J207" s="404" t="n">
        <f aca="false">+(I207/H207)*100</f>
        <v>100</v>
      </c>
      <c r="K207" s="397" t="n">
        <v>0</v>
      </c>
      <c r="L207" s="288"/>
      <c r="M207" s="106"/>
      <c r="N207" s="106"/>
      <c r="O207" s="106"/>
      <c r="P207" s="106"/>
      <c r="Q207" s="106"/>
      <c r="R207" s="106"/>
    </row>
    <row r="208" customFormat="false" ht="12.75" hidden="false" customHeight="false" outlineLevel="0" collapsed="false">
      <c r="A208" s="319" t="s">
        <v>264</v>
      </c>
      <c r="B208" s="402" t="n">
        <v>8906</v>
      </c>
      <c r="C208" s="402" t="n">
        <v>9451</v>
      </c>
      <c r="D208" s="320" t="n">
        <v>9451</v>
      </c>
      <c r="E208" s="403" t="n">
        <f aca="false">+(D208/C208)*100</f>
        <v>100</v>
      </c>
      <c r="F208" s="320" t="n">
        <v>8090.8</v>
      </c>
      <c r="G208" s="313" t="n">
        <f aca="false">+(D208/F208)</f>
        <v>1.16811687348593</v>
      </c>
      <c r="H208" s="320" t="n">
        <v>6114</v>
      </c>
      <c r="I208" s="405" t="n">
        <v>6114</v>
      </c>
      <c r="J208" s="404" t="n">
        <f aca="false">+(I208/H208)*100</f>
        <v>100</v>
      </c>
      <c r="K208" s="397" t="n">
        <v>-1.2</v>
      </c>
      <c r="L208" s="288"/>
      <c r="M208" s="106"/>
      <c r="N208" s="106"/>
      <c r="O208" s="106"/>
      <c r="P208" s="106"/>
      <c r="Q208" s="106"/>
      <c r="R208" s="106"/>
    </row>
    <row r="209" customFormat="false" ht="12.75" hidden="false" customHeight="false" outlineLevel="0" collapsed="false">
      <c r="A209" s="319" t="s">
        <v>265</v>
      </c>
      <c r="B209" s="402" t="n">
        <v>6073</v>
      </c>
      <c r="C209" s="402" t="n">
        <v>7696</v>
      </c>
      <c r="D209" s="320" t="n">
        <v>7696</v>
      </c>
      <c r="E209" s="403" t="n">
        <f aca="false">+(D209/C209)*100</f>
        <v>100</v>
      </c>
      <c r="F209" s="320" t="n">
        <v>5142.6</v>
      </c>
      <c r="G209" s="313" t="n">
        <f aca="false">+(D209/F209)</f>
        <v>1.49651927040796</v>
      </c>
      <c r="H209" s="320" t="n">
        <v>4198</v>
      </c>
      <c r="I209" s="405" t="n">
        <v>4198</v>
      </c>
      <c r="J209" s="404" t="n">
        <f aca="false">+(I209/H209)*100</f>
        <v>100</v>
      </c>
      <c r="K209" s="397" t="n">
        <v>-0.2</v>
      </c>
      <c r="L209" s="288"/>
      <c r="M209" s="106"/>
      <c r="N209" s="106"/>
      <c r="O209" s="106"/>
      <c r="P209" s="106"/>
      <c r="Q209" s="106"/>
      <c r="R209" s="106"/>
    </row>
    <row r="210" customFormat="false" ht="12.75" hidden="false" customHeight="false" outlineLevel="0" collapsed="false">
      <c r="A210" s="382" t="s">
        <v>266</v>
      </c>
      <c r="B210" s="406" t="n">
        <v>17629</v>
      </c>
      <c r="C210" s="406" t="n">
        <v>20163</v>
      </c>
      <c r="D210" s="329" t="n">
        <v>20163</v>
      </c>
      <c r="E210" s="407" t="n">
        <f aca="false">+(D210/C210)*100</f>
        <v>100</v>
      </c>
      <c r="F210" s="320" t="n">
        <v>14454.2</v>
      </c>
      <c r="G210" s="332" t="n">
        <f aca="false">+(D210/F210)</f>
        <v>1.39495786691757</v>
      </c>
      <c r="H210" s="329" t="n">
        <v>12700</v>
      </c>
      <c r="I210" s="298" t="n">
        <v>12700</v>
      </c>
      <c r="J210" s="408" t="n">
        <f aca="false">+(I210/H210)*100</f>
        <v>100</v>
      </c>
      <c r="K210" s="409" t="n">
        <v>0.4</v>
      </c>
      <c r="L210" s="288"/>
      <c r="M210" s="106"/>
      <c r="N210" s="106"/>
      <c r="O210" s="106"/>
      <c r="P210" s="106"/>
      <c r="Q210" s="106"/>
      <c r="R210" s="106"/>
    </row>
    <row r="211" customFormat="false" ht="13.5" hidden="false" customHeight="false" outlineLevel="0" collapsed="false">
      <c r="A211" s="391" t="s">
        <v>267</v>
      </c>
      <c r="B211" s="410" t="n">
        <v>12191</v>
      </c>
      <c r="C211" s="410" t="n">
        <v>14262</v>
      </c>
      <c r="D211" s="393" t="n">
        <v>14262</v>
      </c>
      <c r="E211" s="411" t="n">
        <f aca="false">+(D211/C211)*100</f>
        <v>100</v>
      </c>
      <c r="F211" s="393" t="n">
        <v>10961.7</v>
      </c>
      <c r="G211" s="412" t="n">
        <f aca="false">+(D211/F211)</f>
        <v>1.30107556309696</v>
      </c>
      <c r="H211" s="393" t="n">
        <v>8660</v>
      </c>
      <c r="I211" s="413" t="n">
        <v>8660</v>
      </c>
      <c r="J211" s="412" t="n">
        <f aca="false">+(I211/H211)*100</f>
        <v>100</v>
      </c>
      <c r="K211" s="414" t="n">
        <v>-0.9</v>
      </c>
      <c r="L211" s="288"/>
      <c r="M211" s="106"/>
      <c r="N211" s="106"/>
      <c r="O211" s="106"/>
      <c r="P211" s="106"/>
      <c r="Q211" s="106"/>
      <c r="R211" s="106"/>
    </row>
    <row r="212" customFormat="false" ht="13.5" hidden="false" customHeight="false" outlineLevel="0" collapsed="false">
      <c r="A212" s="378"/>
      <c r="B212" s="415"/>
      <c r="C212" s="415"/>
      <c r="D212" s="379"/>
      <c r="E212" s="416"/>
      <c r="F212" s="379"/>
      <c r="G212" s="381"/>
      <c r="H212" s="379"/>
      <c r="I212" s="417"/>
      <c r="J212" s="381"/>
      <c r="K212" s="379"/>
      <c r="L212" s="288"/>
      <c r="M212" s="106"/>
      <c r="N212" s="106"/>
      <c r="O212" s="106"/>
      <c r="P212" s="106"/>
      <c r="Q212" s="106"/>
      <c r="R212" s="106"/>
    </row>
    <row r="213" customFormat="false" ht="12.75" hidden="false" customHeight="false" outlineLevel="0" collapsed="false">
      <c r="A213" s="378"/>
      <c r="B213" s="415"/>
      <c r="C213" s="415"/>
      <c r="D213" s="379"/>
      <c r="E213" s="416"/>
      <c r="F213" s="379"/>
      <c r="G213" s="381"/>
      <c r="H213" s="379"/>
      <c r="I213" s="417"/>
      <c r="J213" s="381"/>
      <c r="K213" s="379"/>
      <c r="L213" s="288"/>
      <c r="M213" s="106"/>
      <c r="N213" s="106"/>
      <c r="O213" s="106"/>
      <c r="P213" s="106"/>
      <c r="Q213" s="106"/>
      <c r="R213" s="106"/>
    </row>
    <row r="214" customFormat="false" ht="13.5" hidden="false" customHeight="false" outlineLevel="0" collapsed="false">
      <c r="A214" s="288"/>
      <c r="B214" s="288"/>
      <c r="C214" s="288"/>
      <c r="D214" s="288"/>
      <c r="E214" s="288"/>
      <c r="F214" s="288"/>
      <c r="G214" s="288"/>
      <c r="H214" s="288"/>
      <c r="I214" s="288"/>
      <c r="J214" s="288"/>
      <c r="K214" s="288" t="s">
        <v>35</v>
      </c>
      <c r="L214" s="288"/>
      <c r="M214" s="106"/>
      <c r="N214" s="106"/>
      <c r="O214" s="106"/>
      <c r="P214" s="106"/>
      <c r="Q214" s="106"/>
      <c r="R214" s="106"/>
    </row>
    <row r="215" customFormat="false" ht="14.25" hidden="false" customHeight="false" outlineLevel="0" collapsed="false">
      <c r="A215" s="289" t="s">
        <v>59</v>
      </c>
      <c r="B215" s="290" t="s">
        <v>2</v>
      </c>
      <c r="C215" s="290"/>
      <c r="D215" s="290"/>
      <c r="E215" s="290"/>
      <c r="F215" s="290"/>
      <c r="G215" s="290"/>
      <c r="H215" s="291" t="s">
        <v>86</v>
      </c>
      <c r="I215" s="291"/>
      <c r="J215" s="291"/>
      <c r="K215" s="291"/>
      <c r="L215" s="288"/>
      <c r="M215" s="106"/>
      <c r="N215" s="106"/>
      <c r="O215" s="106"/>
      <c r="P215" s="106"/>
      <c r="Q215" s="106"/>
      <c r="R215" s="106"/>
    </row>
    <row r="216" customFormat="false" ht="12.75" hidden="false" customHeight="false" outlineLevel="0" collapsed="false">
      <c r="A216" s="292"/>
      <c r="B216" s="293" t="s">
        <v>5</v>
      </c>
      <c r="C216" s="294" t="s">
        <v>6</v>
      </c>
      <c r="D216" s="294" t="s">
        <v>62</v>
      </c>
      <c r="E216" s="295" t="s">
        <v>8</v>
      </c>
      <c r="F216" s="294" t="s">
        <v>62</v>
      </c>
      <c r="G216" s="294" t="s">
        <v>10</v>
      </c>
      <c r="H216" s="294" t="s">
        <v>87</v>
      </c>
      <c r="I216" s="294" t="s">
        <v>62</v>
      </c>
      <c r="J216" s="294" t="s">
        <v>8</v>
      </c>
      <c r="K216" s="296" t="s">
        <v>65</v>
      </c>
      <c r="L216" s="288"/>
      <c r="M216" s="106"/>
      <c r="N216" s="106"/>
      <c r="O216" s="106"/>
      <c r="P216" s="106"/>
      <c r="Q216" s="106"/>
      <c r="R216" s="106"/>
    </row>
    <row r="217" customFormat="false" ht="12.75" hidden="false" customHeight="false" outlineLevel="0" collapsed="false">
      <c r="A217" s="297"/>
      <c r="B217" s="298"/>
      <c r="C217" s="299"/>
      <c r="D217" s="300" t="s">
        <v>88</v>
      </c>
      <c r="E217" s="295" t="s">
        <v>89</v>
      </c>
      <c r="F217" s="300" t="s">
        <v>88</v>
      </c>
      <c r="G217" s="294" t="s">
        <v>14</v>
      </c>
      <c r="H217" s="294" t="s">
        <v>15</v>
      </c>
      <c r="I217" s="301" t="s">
        <v>88</v>
      </c>
      <c r="J217" s="294"/>
      <c r="K217" s="296" t="s">
        <v>90</v>
      </c>
      <c r="L217" s="288"/>
      <c r="M217" s="106"/>
      <c r="N217" s="106"/>
      <c r="O217" s="106"/>
      <c r="P217" s="106"/>
      <c r="Q217" s="106"/>
      <c r="R217" s="106"/>
    </row>
    <row r="218" customFormat="false" ht="13.5" hidden="false" customHeight="false" outlineLevel="0" collapsed="false">
      <c r="A218" s="302"/>
      <c r="B218" s="303"/>
      <c r="C218" s="304"/>
      <c r="D218" s="305" t="n">
        <v>40543</v>
      </c>
      <c r="E218" s="306"/>
      <c r="F218" s="305" t="n">
        <v>40178</v>
      </c>
      <c r="G218" s="303"/>
      <c r="H218" s="304" t="s">
        <v>17</v>
      </c>
      <c r="I218" s="305" t="n">
        <v>40543</v>
      </c>
      <c r="J218" s="304"/>
      <c r="K218" s="307" t="s">
        <v>91</v>
      </c>
      <c r="L218" s="288"/>
      <c r="M218" s="106"/>
      <c r="N218" s="106"/>
      <c r="O218" s="106"/>
      <c r="P218" s="106"/>
      <c r="Q218" s="106"/>
      <c r="R218" s="106"/>
    </row>
    <row r="219" customFormat="false" ht="13.5" hidden="false" customHeight="false" outlineLevel="0" collapsed="false">
      <c r="A219" s="319" t="s">
        <v>268</v>
      </c>
      <c r="B219" s="402" t="n">
        <v>9860</v>
      </c>
      <c r="C219" s="402" t="n">
        <v>10728</v>
      </c>
      <c r="D219" s="320" t="n">
        <v>10728</v>
      </c>
      <c r="E219" s="403" t="n">
        <f aca="false">+(D219/C219)*100</f>
        <v>100</v>
      </c>
      <c r="F219" s="320" t="n">
        <v>8216.6</v>
      </c>
      <c r="G219" s="313" t="n">
        <f aca="false">+(D219/F219)</f>
        <v>1.30564953873865</v>
      </c>
      <c r="H219" s="320" t="n">
        <v>6732</v>
      </c>
      <c r="I219" s="405" t="n">
        <v>6732</v>
      </c>
      <c r="J219" s="404" t="n">
        <f aca="false">+(I219/H219)*100</f>
        <v>100</v>
      </c>
      <c r="K219" s="397" t="n">
        <v>-0.5</v>
      </c>
      <c r="L219" s="288"/>
      <c r="M219" s="106"/>
      <c r="N219" s="106"/>
      <c r="O219" s="106"/>
      <c r="P219" s="106"/>
      <c r="Q219" s="106"/>
      <c r="R219" s="106"/>
    </row>
    <row r="220" customFormat="false" ht="12.75" hidden="false" customHeight="false" outlineLevel="0" collapsed="false">
      <c r="A220" s="319" t="s">
        <v>269</v>
      </c>
      <c r="B220" s="402" t="n">
        <v>16843</v>
      </c>
      <c r="C220" s="402" t="n">
        <v>22427.4</v>
      </c>
      <c r="D220" s="320" t="n">
        <v>22427.4</v>
      </c>
      <c r="E220" s="403" t="n">
        <f aca="false">+(D220/C220)*100</f>
        <v>100</v>
      </c>
      <c r="F220" s="320" t="n">
        <v>14226</v>
      </c>
      <c r="G220" s="313" t="n">
        <f aca="false">+(D220/F220)</f>
        <v>1.57650780261493</v>
      </c>
      <c r="H220" s="320" t="n">
        <v>9974</v>
      </c>
      <c r="I220" s="405" t="n">
        <v>9974</v>
      </c>
      <c r="J220" s="404" t="n">
        <f aca="false">+(I220/H220)*100</f>
        <v>100</v>
      </c>
      <c r="K220" s="397" t="n">
        <v>0</v>
      </c>
      <c r="L220" s="288"/>
      <c r="M220" s="106"/>
      <c r="N220" s="106"/>
      <c r="O220" s="106"/>
      <c r="P220" s="106"/>
      <c r="Q220" s="106"/>
      <c r="R220" s="106"/>
    </row>
    <row r="221" customFormat="false" ht="12.75" hidden="false" customHeight="false" outlineLevel="0" collapsed="false">
      <c r="A221" s="319" t="s">
        <v>270</v>
      </c>
      <c r="B221" s="402" t="n">
        <v>12276</v>
      </c>
      <c r="C221" s="402" t="n">
        <v>15345</v>
      </c>
      <c r="D221" s="320" t="n">
        <v>15345</v>
      </c>
      <c r="E221" s="403" t="n">
        <f aca="false">+(D221/C221)*100</f>
        <v>100</v>
      </c>
      <c r="F221" s="320" t="n">
        <v>11646.7</v>
      </c>
      <c r="G221" s="313" t="n">
        <f aca="false">+(D221/F221)</f>
        <v>1.31754059089699</v>
      </c>
      <c r="H221" s="320" t="n">
        <v>9657</v>
      </c>
      <c r="I221" s="405" t="n">
        <v>9657</v>
      </c>
      <c r="J221" s="404" t="n">
        <f aca="false">+(I221/H221)*100</f>
        <v>100</v>
      </c>
      <c r="K221" s="397" t="n">
        <v>0.2</v>
      </c>
      <c r="L221" s="288"/>
      <c r="M221" s="106"/>
      <c r="N221" s="106"/>
      <c r="O221" s="106"/>
      <c r="P221" s="106"/>
      <c r="Q221" s="106"/>
      <c r="R221" s="106"/>
    </row>
    <row r="222" customFormat="false" ht="12.75" hidden="false" customHeight="false" outlineLevel="0" collapsed="false">
      <c r="A222" s="319" t="s">
        <v>271</v>
      </c>
      <c r="B222" s="402" t="n">
        <v>19186</v>
      </c>
      <c r="C222" s="402" t="n">
        <v>22678</v>
      </c>
      <c r="D222" s="320" t="n">
        <v>22678</v>
      </c>
      <c r="E222" s="403" t="n">
        <f aca="false">+(D222/C222)*100</f>
        <v>100</v>
      </c>
      <c r="F222" s="320" t="n">
        <v>18255.1</v>
      </c>
      <c r="G222" s="313" t="n">
        <f aca="false">+(D222/F222)</f>
        <v>1.24228297845534</v>
      </c>
      <c r="H222" s="320" t="n">
        <v>11946</v>
      </c>
      <c r="I222" s="405" t="n">
        <v>11946</v>
      </c>
      <c r="J222" s="404" t="n">
        <f aca="false">+(I222/H222)*100</f>
        <v>100</v>
      </c>
      <c r="K222" s="397" t="n">
        <v>-0.8</v>
      </c>
      <c r="L222" s="288"/>
      <c r="M222" s="106"/>
      <c r="N222" s="106"/>
      <c r="O222" s="106"/>
      <c r="P222" s="106"/>
      <c r="Q222" s="106"/>
      <c r="R222" s="106"/>
    </row>
    <row r="223" customFormat="false" ht="12.75" hidden="false" customHeight="false" outlineLevel="0" collapsed="false">
      <c r="A223" s="319" t="s">
        <v>272</v>
      </c>
      <c r="B223" s="402" t="n">
        <v>10166</v>
      </c>
      <c r="C223" s="402" t="n">
        <v>11301</v>
      </c>
      <c r="D223" s="320" t="n">
        <v>11301</v>
      </c>
      <c r="E223" s="403" t="n">
        <f aca="false">+(D223/C223)*100</f>
        <v>100</v>
      </c>
      <c r="F223" s="320" t="n">
        <v>11437.7</v>
      </c>
      <c r="G223" s="313" t="n">
        <f aca="false">+(D223/F223)</f>
        <v>0.988048296423232</v>
      </c>
      <c r="H223" s="320" t="n">
        <v>6855</v>
      </c>
      <c r="I223" s="405" t="n">
        <v>6855</v>
      </c>
      <c r="J223" s="404" t="n">
        <f aca="false">+(I223/H223)*100</f>
        <v>100</v>
      </c>
      <c r="K223" s="397" t="n">
        <v>0</v>
      </c>
      <c r="L223" s="288"/>
      <c r="M223" s="106"/>
      <c r="N223" s="106"/>
      <c r="O223" s="106"/>
      <c r="P223" s="106"/>
      <c r="Q223" s="106"/>
      <c r="R223" s="106"/>
    </row>
    <row r="224" customFormat="false" ht="12.75" hidden="false" customHeight="false" outlineLevel="0" collapsed="false">
      <c r="A224" s="319" t="s">
        <v>273</v>
      </c>
      <c r="B224" s="402" t="n">
        <v>5034</v>
      </c>
      <c r="C224" s="402" t="n">
        <v>5504</v>
      </c>
      <c r="D224" s="320" t="n">
        <v>5504</v>
      </c>
      <c r="E224" s="403" t="n">
        <f aca="false">+(D224/C224)*100</f>
        <v>100</v>
      </c>
      <c r="F224" s="320" t="n">
        <v>4062.2</v>
      </c>
      <c r="G224" s="313" t="n">
        <f aca="false">+(D224/F224)</f>
        <v>1.35493082566097</v>
      </c>
      <c r="H224" s="320" t="n">
        <v>3424</v>
      </c>
      <c r="I224" s="405" t="n">
        <v>3424</v>
      </c>
      <c r="J224" s="404" t="n">
        <f aca="false">+(I224/H224)*100</f>
        <v>100</v>
      </c>
      <c r="K224" s="397" t="n">
        <v>-1.1</v>
      </c>
      <c r="L224" s="288"/>
      <c r="M224" s="106"/>
      <c r="N224" s="106"/>
      <c r="O224" s="106"/>
      <c r="P224" s="106"/>
      <c r="Q224" s="106"/>
      <c r="R224" s="106"/>
    </row>
    <row r="225" customFormat="false" ht="12.75" hidden="false" customHeight="false" outlineLevel="0" collapsed="false">
      <c r="A225" s="319" t="s">
        <v>274</v>
      </c>
      <c r="B225" s="402" t="n">
        <v>15615</v>
      </c>
      <c r="C225" s="402" t="n">
        <v>19400</v>
      </c>
      <c r="D225" s="320" t="n">
        <v>19400</v>
      </c>
      <c r="E225" s="403" t="n">
        <f aca="false">+(D225/C225)*100</f>
        <v>100</v>
      </c>
      <c r="F225" s="320" t="n">
        <v>13727.8</v>
      </c>
      <c r="G225" s="313" t="n">
        <f aca="false">+(D225/F225)</f>
        <v>1.41319075161351</v>
      </c>
      <c r="H225" s="320" t="n">
        <v>11916</v>
      </c>
      <c r="I225" s="405" t="n">
        <v>11916</v>
      </c>
      <c r="J225" s="404" t="n">
        <f aca="false">+(I225/H225)*100</f>
        <v>100</v>
      </c>
      <c r="K225" s="397" t="n">
        <v>0</v>
      </c>
      <c r="L225" s="288"/>
      <c r="M225" s="106"/>
      <c r="N225" s="106"/>
      <c r="O225" s="106"/>
      <c r="P225" s="106"/>
      <c r="Q225" s="106"/>
      <c r="R225" s="106"/>
    </row>
    <row r="226" customFormat="false" ht="12.75" hidden="false" customHeight="false" outlineLevel="0" collapsed="false">
      <c r="A226" s="319" t="s">
        <v>275</v>
      </c>
      <c r="B226" s="402" t="n">
        <v>8536</v>
      </c>
      <c r="C226" s="402" t="n">
        <v>10215</v>
      </c>
      <c r="D226" s="320" t="n">
        <v>10215</v>
      </c>
      <c r="E226" s="403" t="n">
        <f aca="false">+(D226/C226)*100</f>
        <v>100</v>
      </c>
      <c r="F226" s="320" t="n">
        <v>8648.7</v>
      </c>
      <c r="G226" s="313" t="n">
        <f aca="false">+(D226/F226)</f>
        <v>1.18110236220472</v>
      </c>
      <c r="H226" s="320" t="n">
        <v>4999</v>
      </c>
      <c r="I226" s="405" t="n">
        <v>4999</v>
      </c>
      <c r="J226" s="404" t="n">
        <f aca="false">+(I226/H226)*100</f>
        <v>100</v>
      </c>
      <c r="K226" s="397" t="n">
        <v>0</v>
      </c>
      <c r="L226" s="288"/>
      <c r="M226" s="106"/>
      <c r="N226" s="106"/>
      <c r="O226" s="106"/>
      <c r="P226" s="106"/>
      <c r="Q226" s="106"/>
      <c r="R226" s="106"/>
    </row>
    <row r="227" customFormat="false" ht="12.75" hidden="false" customHeight="false" outlineLevel="0" collapsed="false">
      <c r="A227" s="319" t="s">
        <v>276</v>
      </c>
      <c r="B227" s="402" t="n">
        <v>15708</v>
      </c>
      <c r="C227" s="402" t="n">
        <v>17689</v>
      </c>
      <c r="D227" s="320" t="n">
        <v>17689</v>
      </c>
      <c r="E227" s="403" t="n">
        <f aca="false">+(D227/C227)*100</f>
        <v>100</v>
      </c>
      <c r="F227" s="320" t="n">
        <v>13649.5</v>
      </c>
      <c r="G227" s="313" t="n">
        <f aca="false">+(D227/F227)</f>
        <v>1.29594490640683</v>
      </c>
      <c r="H227" s="320" t="n">
        <v>10525</v>
      </c>
      <c r="I227" s="405" t="n">
        <v>10525</v>
      </c>
      <c r="J227" s="404" t="n">
        <f aca="false">+(I227/H227)*100</f>
        <v>100</v>
      </c>
      <c r="K227" s="397" t="n">
        <v>-0.9</v>
      </c>
      <c r="L227" s="288"/>
      <c r="M227" s="106"/>
      <c r="N227" s="106"/>
      <c r="O227" s="106"/>
      <c r="P227" s="106"/>
      <c r="Q227" s="106"/>
      <c r="R227" s="106"/>
    </row>
    <row r="228" customFormat="false" ht="12.75" hidden="false" customHeight="false" outlineLevel="0" collapsed="false">
      <c r="A228" s="319" t="s">
        <v>277</v>
      </c>
      <c r="B228" s="402" t="n">
        <v>15531</v>
      </c>
      <c r="C228" s="402" t="n">
        <v>20810</v>
      </c>
      <c r="D228" s="320" t="n">
        <v>20810</v>
      </c>
      <c r="E228" s="403" t="n">
        <f aca="false">+(D228/C228)*100</f>
        <v>100</v>
      </c>
      <c r="F228" s="320" t="n">
        <v>12015.3</v>
      </c>
      <c r="G228" s="313" t="n">
        <f aca="false">+(D228/F228)</f>
        <v>1.73195841968157</v>
      </c>
      <c r="H228" s="320" t="n">
        <v>12503</v>
      </c>
      <c r="I228" s="405" t="n">
        <v>12503</v>
      </c>
      <c r="J228" s="404" t="n">
        <f aca="false">+(I228/H228)*100</f>
        <v>100</v>
      </c>
      <c r="K228" s="397" t="n">
        <v>-1.4</v>
      </c>
      <c r="L228" s="288"/>
      <c r="M228" s="106"/>
      <c r="N228" s="106"/>
      <c r="O228" s="106"/>
      <c r="P228" s="106"/>
      <c r="Q228" s="106"/>
      <c r="R228" s="106"/>
    </row>
    <row r="229" customFormat="false" ht="12.75" hidden="false" customHeight="false" outlineLevel="0" collapsed="false">
      <c r="A229" s="319" t="s">
        <v>278</v>
      </c>
      <c r="B229" s="402" t="n">
        <v>8055</v>
      </c>
      <c r="C229" s="402" t="n">
        <v>9469</v>
      </c>
      <c r="D229" s="320" t="n">
        <v>9469</v>
      </c>
      <c r="E229" s="403" t="n">
        <f aca="false">+(D229/C229)*100</f>
        <v>100</v>
      </c>
      <c r="F229" s="320" t="n">
        <v>7147.9</v>
      </c>
      <c r="G229" s="313" t="n">
        <f aca="false">+(D229/F229)</f>
        <v>1.3247247443305</v>
      </c>
      <c r="H229" s="320" t="n">
        <v>5978</v>
      </c>
      <c r="I229" s="405" t="n">
        <v>5978</v>
      </c>
      <c r="J229" s="404" t="n">
        <f aca="false">+(I229/H229)*100</f>
        <v>100</v>
      </c>
      <c r="K229" s="397" t="n">
        <v>-0.6</v>
      </c>
      <c r="L229" s="288"/>
      <c r="M229" s="106"/>
      <c r="N229" s="106"/>
      <c r="O229" s="106"/>
      <c r="P229" s="106"/>
      <c r="Q229" s="106"/>
      <c r="R229" s="106"/>
    </row>
    <row r="230" customFormat="false" ht="12.75" hidden="false" customHeight="false" outlineLevel="0" collapsed="false">
      <c r="A230" s="319" t="s">
        <v>279</v>
      </c>
      <c r="B230" s="402" t="n">
        <v>7959</v>
      </c>
      <c r="C230" s="402" t="n">
        <v>8295</v>
      </c>
      <c r="D230" s="320" t="n">
        <v>8295</v>
      </c>
      <c r="E230" s="403" t="n">
        <f aca="false">+(D230/C230)*100</f>
        <v>100</v>
      </c>
      <c r="F230" s="320" t="n">
        <v>6772.9</v>
      </c>
      <c r="G230" s="313" t="n">
        <f aca="false">+(D230/F230)</f>
        <v>1.22473386584772</v>
      </c>
      <c r="H230" s="320" t="n">
        <v>4915</v>
      </c>
      <c r="I230" s="405" t="n">
        <v>4915</v>
      </c>
      <c r="J230" s="404" t="n">
        <f aca="false">+(I230/H230)*100</f>
        <v>100</v>
      </c>
      <c r="K230" s="397" t="n">
        <v>0</v>
      </c>
      <c r="L230" s="288"/>
      <c r="M230" s="106"/>
      <c r="N230" s="106"/>
      <c r="O230" s="106"/>
      <c r="P230" s="106"/>
      <c r="Q230" s="106"/>
      <c r="R230" s="106"/>
    </row>
    <row r="231" customFormat="false" ht="12.75" hidden="false" customHeight="false" outlineLevel="0" collapsed="false">
      <c r="A231" s="319" t="s">
        <v>280</v>
      </c>
      <c r="B231" s="402" t="n">
        <v>41150</v>
      </c>
      <c r="C231" s="322" t="n">
        <v>45641.3</v>
      </c>
      <c r="D231" s="418" t="n">
        <v>45641.3</v>
      </c>
      <c r="E231" s="313" t="n">
        <f aca="false">D231/C231*100</f>
        <v>100</v>
      </c>
      <c r="F231" s="418" t="n">
        <v>44976</v>
      </c>
      <c r="G231" s="419" t="n">
        <f aca="false">D231/F231</f>
        <v>1.01479233368908</v>
      </c>
      <c r="H231" s="310" t="n">
        <v>28562.875</v>
      </c>
      <c r="I231" s="420" t="n">
        <v>28562.9</v>
      </c>
      <c r="J231" s="421" t="n">
        <f aca="false">I231/H231*100</f>
        <v>100.000087526203</v>
      </c>
      <c r="K231" s="324" t="n">
        <v>-1</v>
      </c>
      <c r="L231" s="288"/>
      <c r="M231" s="106"/>
      <c r="N231" s="106"/>
      <c r="O231" s="106"/>
      <c r="P231" s="106"/>
      <c r="Q231" s="106"/>
      <c r="R231" s="106"/>
    </row>
    <row r="232" customFormat="false" ht="12.75" hidden="false" customHeight="false" outlineLevel="0" collapsed="false">
      <c r="A232" s="308" t="s">
        <v>281</v>
      </c>
      <c r="B232" s="402" t="n">
        <v>12985</v>
      </c>
      <c r="C232" s="322" t="n">
        <v>15750.9</v>
      </c>
      <c r="D232" s="418" t="n">
        <v>15750.92</v>
      </c>
      <c r="E232" s="313" t="n">
        <f aca="false">D232/C232*100</f>
        <v>100.000126976871</v>
      </c>
      <c r="F232" s="418" t="n">
        <v>15502</v>
      </c>
      <c r="G232" s="419" t="n">
        <f aca="false">D232/F232</f>
        <v>1.01605728293123</v>
      </c>
      <c r="H232" s="321" t="n">
        <v>8955.35</v>
      </c>
      <c r="I232" s="420" t="n">
        <v>8955.4</v>
      </c>
      <c r="J232" s="421" t="n">
        <f aca="false">I232/H232*100</f>
        <v>100.00055832547</v>
      </c>
      <c r="K232" s="324" t="n">
        <v>-0.9</v>
      </c>
      <c r="L232" s="288"/>
      <c r="M232" s="106"/>
      <c r="N232" s="106"/>
      <c r="O232" s="106"/>
      <c r="P232" s="106"/>
      <c r="Q232" s="106"/>
      <c r="R232" s="106"/>
    </row>
    <row r="233" customFormat="false" ht="12.75" hidden="false" customHeight="false" outlineLevel="0" collapsed="false">
      <c r="A233" s="308" t="s">
        <v>282</v>
      </c>
      <c r="B233" s="402" t="n">
        <v>20313</v>
      </c>
      <c r="C233" s="322" t="n">
        <v>22598.3</v>
      </c>
      <c r="D233" s="418" t="n">
        <v>22598.322</v>
      </c>
      <c r="E233" s="313" t="n">
        <f aca="false">D233/C233*100</f>
        <v>100.000097352456</v>
      </c>
      <c r="F233" s="418" t="n">
        <v>22521</v>
      </c>
      <c r="G233" s="419" t="n">
        <f aca="false">D233/F233</f>
        <v>1.00343332889303</v>
      </c>
      <c r="H233" s="321" t="n">
        <v>12449.325</v>
      </c>
      <c r="I233" s="420" t="n">
        <v>12449.3</v>
      </c>
      <c r="J233" s="421" t="n">
        <f aca="false">I233/H233*100</f>
        <v>99.9997991858996</v>
      </c>
      <c r="K233" s="324" t="n">
        <v>-0.7</v>
      </c>
      <c r="L233" s="288"/>
      <c r="M233" s="106"/>
      <c r="N233" s="106"/>
      <c r="O233" s="106"/>
      <c r="P233" s="106"/>
      <c r="Q233" s="106"/>
      <c r="R233" s="106"/>
    </row>
    <row r="234" customFormat="false" ht="12.75" hidden="false" customHeight="false" outlineLevel="0" collapsed="false">
      <c r="A234" s="308" t="s">
        <v>283</v>
      </c>
      <c r="B234" s="402" t="n">
        <v>26981</v>
      </c>
      <c r="C234" s="322" t="n">
        <v>26704.4</v>
      </c>
      <c r="D234" s="418" t="n">
        <v>26704.4</v>
      </c>
      <c r="E234" s="313" t="n">
        <f aca="false">D234/C234*100</f>
        <v>100</v>
      </c>
      <c r="F234" s="418" t="n">
        <v>27800</v>
      </c>
      <c r="G234" s="419" t="n">
        <f aca="false">D234/F234</f>
        <v>0.960589928057554</v>
      </c>
      <c r="H234" s="321" t="n">
        <v>13781.6</v>
      </c>
      <c r="I234" s="420" t="n">
        <v>13781.6</v>
      </c>
      <c r="J234" s="421" t="n">
        <f aca="false">I234/H234*100</f>
        <v>100</v>
      </c>
      <c r="K234" s="324" t="n">
        <v>0</v>
      </c>
      <c r="L234" s="288"/>
      <c r="M234" s="106"/>
      <c r="N234" s="106"/>
      <c r="O234" s="106"/>
      <c r="P234" s="106"/>
      <c r="Q234" s="106"/>
      <c r="R234" s="106"/>
    </row>
    <row r="235" customFormat="false" ht="12.75" hidden="false" customHeight="false" outlineLevel="0" collapsed="false">
      <c r="A235" s="308" t="s">
        <v>284</v>
      </c>
      <c r="B235" s="402" t="n">
        <v>34116</v>
      </c>
      <c r="C235" s="322" t="n">
        <v>35744.2</v>
      </c>
      <c r="D235" s="418" t="n">
        <v>35744.2</v>
      </c>
      <c r="E235" s="313" t="n">
        <f aca="false">D235/C235*100</f>
        <v>100</v>
      </c>
      <c r="F235" s="418" t="n">
        <v>37595</v>
      </c>
      <c r="G235" s="419" t="n">
        <f aca="false">D235/F235</f>
        <v>0.950770049208671</v>
      </c>
      <c r="H235" s="321" t="n">
        <v>20834.275</v>
      </c>
      <c r="I235" s="420" t="n">
        <v>20834.3</v>
      </c>
      <c r="J235" s="421" t="n">
        <f aca="false">I235/H235*100</f>
        <v>100.000119994576</v>
      </c>
      <c r="K235" s="324" t="n">
        <v>0.3</v>
      </c>
      <c r="L235" s="288"/>
      <c r="M235" s="106"/>
      <c r="N235" s="106"/>
      <c r="O235" s="106"/>
      <c r="P235" s="106"/>
      <c r="Q235" s="106"/>
      <c r="R235" s="106"/>
    </row>
    <row r="236" customFormat="false" ht="12.75" hidden="false" customHeight="false" outlineLevel="0" collapsed="false">
      <c r="A236" s="308" t="s">
        <v>285</v>
      </c>
      <c r="B236" s="402" t="n">
        <v>6096</v>
      </c>
      <c r="C236" s="322" t="n">
        <v>8142.8</v>
      </c>
      <c r="D236" s="418" t="n">
        <v>8142.8</v>
      </c>
      <c r="E236" s="313" t="n">
        <f aca="false">D236/C236*100</f>
        <v>100</v>
      </c>
      <c r="F236" s="418" t="n">
        <v>6936</v>
      </c>
      <c r="G236" s="419" t="n">
        <f aca="false">D236/F236</f>
        <v>1.1739907727797</v>
      </c>
      <c r="H236" s="321" t="n">
        <v>3638.05</v>
      </c>
      <c r="I236" s="420" t="n">
        <v>3637.8</v>
      </c>
      <c r="J236" s="421" t="n">
        <f aca="false">I236/H236*100</f>
        <v>99.9931281868034</v>
      </c>
      <c r="K236" s="324" t="n">
        <v>-0.2</v>
      </c>
      <c r="L236" s="288"/>
      <c r="M236" s="106"/>
      <c r="N236" s="106"/>
      <c r="O236" s="106"/>
      <c r="P236" s="106"/>
      <c r="Q236" s="106"/>
      <c r="R236" s="106"/>
    </row>
    <row r="237" customFormat="false" ht="12.75" hidden="false" customHeight="false" outlineLevel="0" collapsed="false">
      <c r="A237" s="308" t="s">
        <v>286</v>
      </c>
      <c r="B237" s="402" t="n">
        <v>32511</v>
      </c>
      <c r="C237" s="322" t="n">
        <v>35304.3</v>
      </c>
      <c r="D237" s="418" t="n">
        <v>35304.3</v>
      </c>
      <c r="E237" s="313" t="n">
        <f aca="false">D237/C237*100</f>
        <v>100</v>
      </c>
      <c r="F237" s="418" t="n">
        <v>37091</v>
      </c>
      <c r="G237" s="419" t="n">
        <f aca="false">D237/F237</f>
        <v>0.951829284732145</v>
      </c>
      <c r="H237" s="321" t="n">
        <v>18840.925</v>
      </c>
      <c r="I237" s="420" t="n">
        <v>18840.9</v>
      </c>
      <c r="J237" s="421" t="n">
        <f aca="false">I237/H237*100</f>
        <v>99.9998673101241</v>
      </c>
      <c r="K237" s="324" t="n">
        <v>-2.2</v>
      </c>
      <c r="L237" s="288"/>
      <c r="M237" s="106"/>
      <c r="N237" s="106"/>
      <c r="O237" s="106"/>
      <c r="P237" s="106"/>
      <c r="Q237" s="106"/>
      <c r="R237" s="106"/>
    </row>
    <row r="238" customFormat="false" ht="12.75" hidden="false" customHeight="false" outlineLevel="0" collapsed="false">
      <c r="A238" s="308" t="s">
        <v>287</v>
      </c>
      <c r="B238" s="402" t="n">
        <v>51656</v>
      </c>
      <c r="C238" s="322" t="n">
        <v>53849.2</v>
      </c>
      <c r="D238" s="418" t="n">
        <v>53849.2</v>
      </c>
      <c r="E238" s="313" t="n">
        <f aca="false">D238/C238*100</f>
        <v>100</v>
      </c>
      <c r="F238" s="418" t="n">
        <v>55503</v>
      </c>
      <c r="G238" s="419" t="n">
        <f aca="false">D238/F238</f>
        <v>0.970203412428157</v>
      </c>
      <c r="H238" s="321" t="n">
        <v>32729.95</v>
      </c>
      <c r="I238" s="420" t="n">
        <v>32730</v>
      </c>
      <c r="J238" s="421" t="n">
        <f aca="false">I238/H238*100</f>
        <v>100.000152765281</v>
      </c>
      <c r="K238" s="324" t="n">
        <v>-1.7</v>
      </c>
      <c r="L238" s="288"/>
      <c r="M238" s="106"/>
      <c r="N238" s="106"/>
      <c r="O238" s="106"/>
      <c r="P238" s="106"/>
      <c r="Q238" s="106"/>
      <c r="R238" s="106"/>
    </row>
    <row r="239" customFormat="false" ht="12.75" hidden="false" customHeight="false" outlineLevel="0" collapsed="false">
      <c r="A239" s="308" t="s">
        <v>288</v>
      </c>
      <c r="B239" s="402" t="n">
        <v>27516</v>
      </c>
      <c r="C239" s="322" t="n">
        <v>30896.4</v>
      </c>
      <c r="D239" s="418" t="n">
        <v>30896.4</v>
      </c>
      <c r="E239" s="313" t="n">
        <f aca="false">D239/C239*100</f>
        <v>100</v>
      </c>
      <c r="F239" s="418" t="n">
        <v>31570</v>
      </c>
      <c r="G239" s="419" t="n">
        <f aca="false">D239/F239</f>
        <v>0.978663287931581</v>
      </c>
      <c r="H239" s="321" t="n">
        <v>17329.85</v>
      </c>
      <c r="I239" s="420" t="n">
        <v>17328</v>
      </c>
      <c r="J239" s="421" t="n">
        <f aca="false">I239/H239*100</f>
        <v>99.9893247777679</v>
      </c>
      <c r="K239" s="324" t="n">
        <v>-0.5</v>
      </c>
      <c r="L239" s="288"/>
      <c r="M239" s="106"/>
      <c r="N239" s="106"/>
      <c r="O239" s="106"/>
      <c r="P239" s="106"/>
      <c r="Q239" s="106"/>
      <c r="R239" s="106"/>
    </row>
    <row r="240" customFormat="false" ht="12.75" hidden="false" customHeight="false" outlineLevel="0" collapsed="false">
      <c r="A240" s="308" t="s">
        <v>289</v>
      </c>
      <c r="B240" s="402" t="n">
        <v>38027</v>
      </c>
      <c r="C240" s="322" t="n">
        <v>42403.6</v>
      </c>
      <c r="D240" s="418" t="n">
        <v>42403.6</v>
      </c>
      <c r="E240" s="313" t="n">
        <f aca="false">D240/C240*100</f>
        <v>100</v>
      </c>
      <c r="F240" s="418" t="n">
        <v>41393</v>
      </c>
      <c r="G240" s="419" t="n">
        <f aca="false">D240/F240</f>
        <v>1.02441475611818</v>
      </c>
      <c r="H240" s="321" t="n">
        <v>17752.25</v>
      </c>
      <c r="I240" s="420" t="n">
        <v>17751</v>
      </c>
      <c r="J240" s="421" t="n">
        <f aca="false">I240/H240*100</f>
        <v>99.9929586390458</v>
      </c>
      <c r="K240" s="324" t="n">
        <v>-2.8</v>
      </c>
      <c r="L240" s="288"/>
      <c r="M240" s="106"/>
      <c r="N240" s="106"/>
      <c r="O240" s="106"/>
      <c r="P240" s="106"/>
      <c r="Q240" s="106"/>
      <c r="R240" s="106"/>
    </row>
    <row r="241" customFormat="false" ht="12.75" hidden="false" customHeight="false" outlineLevel="0" collapsed="false">
      <c r="A241" s="308" t="s">
        <v>290</v>
      </c>
      <c r="B241" s="402" t="n">
        <v>16172</v>
      </c>
      <c r="C241" s="322" t="n">
        <v>16982.7</v>
      </c>
      <c r="D241" s="418" t="n">
        <v>16982.7</v>
      </c>
      <c r="E241" s="313" t="n">
        <f aca="false">D241/C241*100</f>
        <v>100</v>
      </c>
      <c r="F241" s="418" t="n">
        <v>17578</v>
      </c>
      <c r="G241" s="419" t="n">
        <f aca="false">D241/F241</f>
        <v>0.966133803618159</v>
      </c>
      <c r="H241" s="321" t="n">
        <v>9951.95</v>
      </c>
      <c r="I241" s="420" t="n">
        <v>9952</v>
      </c>
      <c r="J241" s="421" t="n">
        <f aca="false">I241/H241*100</f>
        <v>100.0005024141</v>
      </c>
      <c r="K241" s="324" t="n">
        <v>-1.1</v>
      </c>
      <c r="L241" s="288"/>
      <c r="M241" s="106"/>
      <c r="N241" s="106"/>
      <c r="O241" s="106"/>
      <c r="P241" s="106"/>
      <c r="Q241" s="106"/>
      <c r="R241" s="106"/>
    </row>
    <row r="242" customFormat="false" ht="12.75" hidden="false" customHeight="false" outlineLevel="0" collapsed="false">
      <c r="A242" s="308" t="s">
        <v>291</v>
      </c>
      <c r="B242" s="402" t="n">
        <v>32521</v>
      </c>
      <c r="C242" s="322" t="n">
        <v>33591.9</v>
      </c>
      <c r="D242" s="418" t="n">
        <v>33591.9</v>
      </c>
      <c r="E242" s="313" t="n">
        <f aca="false">D242/C242*100</f>
        <v>100</v>
      </c>
      <c r="F242" s="418" t="n">
        <v>36345</v>
      </c>
      <c r="G242" s="419" t="n">
        <f aca="false">D242/F242</f>
        <v>0.924250928600908</v>
      </c>
      <c r="H242" s="321" t="n">
        <v>20420.8</v>
      </c>
      <c r="I242" s="420" t="n">
        <v>20420.8</v>
      </c>
      <c r="J242" s="421" t="n">
        <f aca="false">I242/H242*100</f>
        <v>100</v>
      </c>
      <c r="K242" s="324" t="n">
        <v>-1.6</v>
      </c>
      <c r="L242" s="288"/>
      <c r="M242" s="106"/>
      <c r="N242" s="106"/>
      <c r="O242" s="106"/>
      <c r="P242" s="106"/>
      <c r="Q242" s="106"/>
      <c r="R242" s="106"/>
    </row>
    <row r="243" customFormat="false" ht="12.75" hidden="false" customHeight="false" outlineLevel="0" collapsed="false">
      <c r="A243" s="308" t="s">
        <v>292</v>
      </c>
      <c r="B243" s="402" t="n">
        <v>47983</v>
      </c>
      <c r="C243" s="322" t="n">
        <v>57019.8</v>
      </c>
      <c r="D243" s="418" t="n">
        <v>57019.8</v>
      </c>
      <c r="E243" s="313" t="n">
        <f aca="false">D243/C243*100</f>
        <v>100</v>
      </c>
      <c r="F243" s="418" t="n">
        <v>55741.6</v>
      </c>
      <c r="G243" s="419" t="n">
        <f aca="false">D243/F243</f>
        <v>1.0229308093058</v>
      </c>
      <c r="H243" s="321" t="n">
        <v>30794.775</v>
      </c>
      <c r="I243" s="420" t="n">
        <v>30794.8</v>
      </c>
      <c r="J243" s="421" t="n">
        <f aca="false">I243/H243*100</f>
        <v>100.000081182603</v>
      </c>
      <c r="K243" s="324" t="n">
        <v>-0.4</v>
      </c>
      <c r="L243" s="288"/>
      <c r="M243" s="106"/>
      <c r="N243" s="106"/>
      <c r="O243" s="106"/>
      <c r="P243" s="106"/>
      <c r="Q243" s="106"/>
      <c r="R243" s="106"/>
    </row>
    <row r="244" customFormat="false" ht="12.75" hidden="false" customHeight="false" outlineLevel="0" collapsed="false">
      <c r="A244" s="308" t="s">
        <v>293</v>
      </c>
      <c r="B244" s="402" t="n">
        <v>29390</v>
      </c>
      <c r="C244" s="322" t="n">
        <v>34620.2</v>
      </c>
      <c r="D244" s="418" t="n">
        <v>34620.2</v>
      </c>
      <c r="E244" s="313" t="n">
        <f aca="false">D244/C244*100</f>
        <v>100</v>
      </c>
      <c r="F244" s="418" t="n">
        <v>34495</v>
      </c>
      <c r="G244" s="419" t="n">
        <f aca="false">D244/F244</f>
        <v>1.00362951152341</v>
      </c>
      <c r="H244" s="321" t="n">
        <v>19182.025</v>
      </c>
      <c r="I244" s="420" t="n">
        <v>19182</v>
      </c>
      <c r="J244" s="421" t="n">
        <f aca="false">I244/H244*100</f>
        <v>99.9998696696517</v>
      </c>
      <c r="K244" s="324" t="n">
        <v>-1.7</v>
      </c>
      <c r="L244" s="288"/>
      <c r="M244" s="106"/>
      <c r="N244" s="106"/>
      <c r="O244" s="106"/>
      <c r="P244" s="106"/>
      <c r="Q244" s="106"/>
      <c r="R244" s="106"/>
    </row>
    <row r="245" customFormat="false" ht="12.75" hidden="false" customHeight="false" outlineLevel="0" collapsed="false">
      <c r="A245" s="308" t="s">
        <v>294</v>
      </c>
      <c r="B245" s="402" t="n">
        <v>37117</v>
      </c>
      <c r="C245" s="322" t="n">
        <v>43044.4</v>
      </c>
      <c r="D245" s="418" t="n">
        <v>43044.3</v>
      </c>
      <c r="E245" s="313" t="n">
        <f aca="false">D245/C245*100</f>
        <v>99.9997676817426</v>
      </c>
      <c r="F245" s="418" t="n">
        <v>40688.2</v>
      </c>
      <c r="G245" s="419" t="n">
        <f aca="false">D245/F245</f>
        <v>1.05790622342596</v>
      </c>
      <c r="H245" s="321" t="n">
        <v>25008.025</v>
      </c>
      <c r="I245" s="420" t="n">
        <v>25008</v>
      </c>
      <c r="J245" s="421" t="n">
        <f aca="false">I245/H245*100</f>
        <v>99.9999000320897</v>
      </c>
      <c r="K245" s="324" t="n">
        <v>-5.2</v>
      </c>
      <c r="L245" s="288"/>
      <c r="M245" s="106"/>
      <c r="N245" s="106"/>
      <c r="O245" s="106"/>
      <c r="P245" s="106"/>
      <c r="Q245" s="106"/>
      <c r="R245" s="106"/>
    </row>
    <row r="246" customFormat="false" ht="12.75" hidden="false" customHeight="false" outlineLevel="0" collapsed="false">
      <c r="A246" s="308" t="s">
        <v>295</v>
      </c>
      <c r="B246" s="402" t="n">
        <v>30207</v>
      </c>
      <c r="C246" s="322" t="n">
        <v>33616.6</v>
      </c>
      <c r="D246" s="418" t="n">
        <v>33616.6</v>
      </c>
      <c r="E246" s="313" t="n">
        <f aca="false">D246/C246*100</f>
        <v>100</v>
      </c>
      <c r="F246" s="418" t="n">
        <v>33169</v>
      </c>
      <c r="G246" s="419" t="n">
        <f aca="false">D246/F246</f>
        <v>1.01349452802315</v>
      </c>
      <c r="H246" s="321" t="n">
        <v>20438</v>
      </c>
      <c r="I246" s="420" t="n">
        <v>20433</v>
      </c>
      <c r="J246" s="421" t="n">
        <f aca="false">I246/H246*100</f>
        <v>99.9755357667091</v>
      </c>
      <c r="K246" s="324" t="n">
        <v>-0.8</v>
      </c>
      <c r="L246" s="288"/>
      <c r="M246" s="106"/>
      <c r="N246" s="106"/>
      <c r="O246" s="106"/>
      <c r="P246" s="106"/>
      <c r="Q246" s="106"/>
      <c r="R246" s="106"/>
    </row>
    <row r="247" customFormat="false" ht="12.75" hidden="false" customHeight="false" outlineLevel="0" collapsed="false">
      <c r="A247" s="308" t="s">
        <v>296</v>
      </c>
      <c r="B247" s="402" t="n">
        <v>15175</v>
      </c>
      <c r="C247" s="322" t="n">
        <v>19926.8</v>
      </c>
      <c r="D247" s="418" t="n">
        <v>19926.8</v>
      </c>
      <c r="E247" s="313" t="n">
        <f aca="false">D247/C247*100</f>
        <v>100</v>
      </c>
      <c r="F247" s="418" t="n">
        <v>18042.7</v>
      </c>
      <c r="G247" s="419" t="n">
        <f aca="false">D247/F247</f>
        <v>1.10442450409307</v>
      </c>
      <c r="H247" s="321" t="n">
        <v>9419.5</v>
      </c>
      <c r="I247" s="420" t="n">
        <v>9419.5</v>
      </c>
      <c r="J247" s="421" t="n">
        <f aca="false">I247/H247*100</f>
        <v>100</v>
      </c>
      <c r="K247" s="324" t="n">
        <v>-0.1</v>
      </c>
      <c r="L247" s="288"/>
      <c r="M247" s="106"/>
      <c r="N247" s="106"/>
      <c r="O247" s="106"/>
      <c r="P247" s="106"/>
      <c r="Q247" s="106"/>
      <c r="R247" s="106"/>
    </row>
    <row r="248" customFormat="false" ht="12.75" hidden="false" customHeight="false" outlineLevel="0" collapsed="false">
      <c r="A248" s="308" t="s">
        <v>297</v>
      </c>
      <c r="B248" s="402" t="n">
        <v>28321</v>
      </c>
      <c r="C248" s="322" t="n">
        <v>33145.9</v>
      </c>
      <c r="D248" s="418" t="n">
        <v>33145.85</v>
      </c>
      <c r="E248" s="313" t="n">
        <f aca="false">D248/C248*100</f>
        <v>99.9998491517805</v>
      </c>
      <c r="F248" s="418" t="n">
        <v>34890.2</v>
      </c>
      <c r="G248" s="419" t="n">
        <f aca="false">D248/F248</f>
        <v>0.950004585814928</v>
      </c>
      <c r="H248" s="321" t="n">
        <v>17551.775</v>
      </c>
      <c r="I248" s="420" t="n">
        <v>17551.8</v>
      </c>
      <c r="J248" s="421" t="n">
        <f aca="false">I248/H248*100</f>
        <v>100.000142435737</v>
      </c>
      <c r="K248" s="324" t="n">
        <v>0</v>
      </c>
      <c r="L248" s="288"/>
      <c r="M248" s="106"/>
      <c r="N248" s="106"/>
      <c r="O248" s="106"/>
      <c r="P248" s="106"/>
      <c r="Q248" s="106"/>
      <c r="R248" s="106"/>
    </row>
    <row r="249" customFormat="false" ht="12.75" hidden="false" customHeight="false" outlineLevel="0" collapsed="false">
      <c r="A249" s="308" t="s">
        <v>298</v>
      </c>
      <c r="B249" s="402" t="n">
        <v>50676</v>
      </c>
      <c r="C249" s="322" t="n">
        <v>87170.7</v>
      </c>
      <c r="D249" s="418" t="n">
        <v>87170.7</v>
      </c>
      <c r="E249" s="313" t="n">
        <f aca="false">D249/C249*100</f>
        <v>100</v>
      </c>
      <c r="F249" s="418" t="n">
        <v>77259</v>
      </c>
      <c r="G249" s="419" t="n">
        <f aca="false">D249/F249</f>
        <v>1.12829184949326</v>
      </c>
      <c r="H249" s="321" t="n">
        <v>44394.025</v>
      </c>
      <c r="I249" s="420" t="n">
        <v>44393</v>
      </c>
      <c r="J249" s="421" t="n">
        <f aca="false">I249/H249*100</f>
        <v>99.9976911307321</v>
      </c>
      <c r="K249" s="324" t="n">
        <v>0</v>
      </c>
      <c r="L249" s="288"/>
      <c r="M249" s="106"/>
      <c r="N249" s="106"/>
      <c r="O249" s="106"/>
      <c r="P249" s="106"/>
      <c r="Q249" s="106"/>
      <c r="R249" s="106"/>
    </row>
    <row r="250" customFormat="false" ht="12.75" hidden="false" customHeight="false" outlineLevel="0" collapsed="false">
      <c r="A250" s="308" t="s">
        <v>299</v>
      </c>
      <c r="B250" s="402" t="n">
        <v>15502</v>
      </c>
      <c r="C250" s="322" t="n">
        <v>17249.2</v>
      </c>
      <c r="D250" s="418" t="n">
        <v>17249.2</v>
      </c>
      <c r="E250" s="313" t="n">
        <f aca="false">D250/C250*100</f>
        <v>100</v>
      </c>
      <c r="F250" s="418" t="n">
        <v>17594</v>
      </c>
      <c r="G250" s="419" t="n">
        <f aca="false">D250/F250</f>
        <v>0.98040240991247</v>
      </c>
      <c r="H250" s="321" t="n">
        <v>10191.075</v>
      </c>
      <c r="I250" s="420" t="n">
        <v>10190</v>
      </c>
      <c r="J250" s="421" t="n">
        <f aca="false">I250/H250*100</f>
        <v>99.9894515544238</v>
      </c>
      <c r="K250" s="324" t="n">
        <v>-0.1</v>
      </c>
      <c r="L250" s="288"/>
      <c r="M250" s="106"/>
      <c r="N250" s="106"/>
      <c r="O250" s="106"/>
      <c r="P250" s="106"/>
      <c r="Q250" s="106"/>
      <c r="R250" s="106"/>
    </row>
    <row r="251" customFormat="false" ht="12.75" hidden="false" customHeight="false" outlineLevel="0" collapsed="false">
      <c r="A251" s="308" t="s">
        <v>300</v>
      </c>
      <c r="B251" s="402" t="n">
        <v>31609</v>
      </c>
      <c r="C251" s="322" t="n">
        <v>36806.9</v>
      </c>
      <c r="D251" s="418" t="n">
        <v>36806.89</v>
      </c>
      <c r="E251" s="313" t="n">
        <f aca="false">D251/C251*100</f>
        <v>99.9999728311811</v>
      </c>
      <c r="F251" s="418" t="n">
        <v>37415.2</v>
      </c>
      <c r="G251" s="419" t="n">
        <f aca="false">D251/F251</f>
        <v>0.983741634415959</v>
      </c>
      <c r="H251" s="321" t="n">
        <v>19327.8</v>
      </c>
      <c r="I251" s="420" t="n">
        <v>19128</v>
      </c>
      <c r="J251" s="421" t="n">
        <f aca="false">I251/H251*100</f>
        <v>98.9662558594356</v>
      </c>
      <c r="K251" s="324" t="n">
        <v>-4</v>
      </c>
      <c r="L251" s="288"/>
      <c r="M251" s="106"/>
      <c r="N251" s="106"/>
      <c r="O251" s="106"/>
      <c r="P251" s="106"/>
      <c r="Q251" s="106"/>
      <c r="R251" s="106"/>
    </row>
    <row r="252" customFormat="false" ht="12.75" hidden="false" customHeight="false" outlineLevel="0" collapsed="false">
      <c r="A252" s="308" t="s">
        <v>301</v>
      </c>
      <c r="B252" s="402" t="n">
        <v>20947</v>
      </c>
      <c r="C252" s="322" t="n">
        <v>23129.1</v>
      </c>
      <c r="D252" s="418" t="n">
        <v>23129.1</v>
      </c>
      <c r="E252" s="313" t="n">
        <f aca="false">D252/C252*100</f>
        <v>100</v>
      </c>
      <c r="F252" s="418" t="n">
        <v>22810</v>
      </c>
      <c r="G252" s="419" t="n">
        <f aca="false">D252/F252</f>
        <v>1.01398947829899</v>
      </c>
      <c r="H252" s="321" t="n">
        <v>14166.95</v>
      </c>
      <c r="I252" s="420" t="n">
        <v>14167</v>
      </c>
      <c r="J252" s="421" t="n">
        <f aca="false">I252/H252*100</f>
        <v>100.000352934118</v>
      </c>
      <c r="K252" s="324" t="n">
        <v>-0.9</v>
      </c>
      <c r="L252" s="288"/>
      <c r="M252" s="106"/>
      <c r="N252" s="106"/>
      <c r="O252" s="106"/>
      <c r="P252" s="106"/>
      <c r="Q252" s="106"/>
      <c r="R252" s="106"/>
    </row>
    <row r="253" customFormat="false" ht="12.75" hidden="false" customHeight="false" outlineLevel="0" collapsed="false">
      <c r="A253" s="308" t="s">
        <v>302</v>
      </c>
      <c r="B253" s="402" t="n">
        <v>12871</v>
      </c>
      <c r="C253" s="322" t="n">
        <v>21304.3</v>
      </c>
      <c r="D253" s="418" t="n">
        <v>21304.2</v>
      </c>
      <c r="E253" s="313" t="n">
        <f aca="false">D253/C253*100</f>
        <v>99.9995306111912</v>
      </c>
      <c r="F253" s="418" t="n">
        <v>16153</v>
      </c>
      <c r="G253" s="419" t="n">
        <f aca="false">D253/F253</f>
        <v>1.31890051383644</v>
      </c>
      <c r="H253" s="321" t="n">
        <v>8500.3</v>
      </c>
      <c r="I253" s="420" t="n">
        <v>8500.3</v>
      </c>
      <c r="J253" s="421" t="n">
        <f aca="false">I253/H253*100</f>
        <v>100</v>
      </c>
      <c r="K253" s="324" t="n">
        <v>-1.7</v>
      </c>
      <c r="L253" s="288"/>
      <c r="M253" s="106"/>
      <c r="N253" s="106"/>
      <c r="O253" s="106"/>
      <c r="P253" s="106"/>
      <c r="Q253" s="106"/>
      <c r="R253" s="106"/>
    </row>
    <row r="254" customFormat="false" ht="13.5" hidden="false" customHeight="false" outlineLevel="0" collapsed="false">
      <c r="A254" s="391" t="s">
        <v>303</v>
      </c>
      <c r="B254" s="422" t="n">
        <v>17990</v>
      </c>
      <c r="C254" s="423" t="n">
        <v>21048</v>
      </c>
      <c r="D254" s="424" t="n">
        <v>21048</v>
      </c>
      <c r="E254" s="375" t="n">
        <f aca="false">D254/C254*100</f>
        <v>100</v>
      </c>
      <c r="F254" s="424" t="n">
        <v>21121</v>
      </c>
      <c r="G254" s="425" t="n">
        <f aca="false">D254/F254</f>
        <v>0.99654372425548</v>
      </c>
      <c r="H254" s="373" t="n">
        <v>10933</v>
      </c>
      <c r="I254" s="426" t="n">
        <v>10933</v>
      </c>
      <c r="J254" s="427" t="n">
        <f aca="false">I254/H254*100</f>
        <v>100</v>
      </c>
      <c r="K254" s="428" t="n">
        <v>-0.5</v>
      </c>
      <c r="L254" s="288"/>
      <c r="M254" s="106"/>
      <c r="N254" s="106"/>
      <c r="O254" s="106"/>
      <c r="P254" s="106"/>
      <c r="Q254" s="106"/>
      <c r="R254" s="106"/>
    </row>
    <row r="255" customFormat="false" ht="13.5" hidden="false" customHeight="false" outlineLevel="0" collapsed="false">
      <c r="A255" s="378"/>
      <c r="B255" s="415"/>
      <c r="C255" s="415"/>
      <c r="D255" s="379"/>
      <c r="E255" s="381"/>
      <c r="F255" s="379"/>
      <c r="G255" s="381"/>
      <c r="H255" s="379"/>
      <c r="I255" s="379"/>
      <c r="J255" s="380"/>
      <c r="K255" s="401"/>
      <c r="L255" s="378"/>
      <c r="M255" s="106"/>
      <c r="N255" s="106"/>
      <c r="O255" s="106"/>
      <c r="P255" s="106"/>
      <c r="Q255" s="106"/>
      <c r="R255" s="106"/>
    </row>
    <row r="256" customFormat="false" ht="12.75" hidden="false" customHeight="false" outlineLevel="0" collapsed="false">
      <c r="A256" s="378"/>
      <c r="B256" s="415"/>
      <c r="C256" s="415"/>
      <c r="D256" s="379"/>
      <c r="E256" s="381"/>
      <c r="F256" s="379"/>
      <c r="G256" s="381"/>
      <c r="H256" s="379"/>
      <c r="I256" s="379"/>
      <c r="J256" s="380"/>
      <c r="K256" s="401"/>
      <c r="L256" s="378"/>
      <c r="M256" s="106"/>
      <c r="N256" s="106"/>
      <c r="O256" s="106"/>
      <c r="P256" s="106"/>
      <c r="Q256" s="106"/>
      <c r="R256" s="106"/>
    </row>
    <row r="257" customFormat="false" ht="13.5" hidden="false" customHeight="false" outlineLevel="0" collapsed="false">
      <c r="A257" s="288"/>
      <c r="B257" s="288"/>
      <c r="C257" s="288"/>
      <c r="D257" s="288"/>
      <c r="E257" s="288"/>
      <c r="F257" s="288"/>
      <c r="G257" s="288"/>
      <c r="H257" s="288"/>
      <c r="I257" s="288"/>
      <c r="J257" s="288"/>
      <c r="K257" s="288" t="s">
        <v>35</v>
      </c>
      <c r="L257" s="378"/>
      <c r="M257" s="106"/>
      <c r="N257" s="106"/>
      <c r="O257" s="106"/>
      <c r="P257" s="106"/>
      <c r="Q257" s="106"/>
      <c r="R257" s="106"/>
    </row>
    <row r="258" customFormat="false" ht="14.25" hidden="false" customHeight="false" outlineLevel="0" collapsed="false">
      <c r="A258" s="289" t="s">
        <v>59</v>
      </c>
      <c r="B258" s="290" t="s">
        <v>2</v>
      </c>
      <c r="C258" s="290"/>
      <c r="D258" s="290"/>
      <c r="E258" s="290"/>
      <c r="F258" s="290"/>
      <c r="G258" s="290"/>
      <c r="H258" s="291" t="s">
        <v>86</v>
      </c>
      <c r="I258" s="291"/>
      <c r="J258" s="291"/>
      <c r="K258" s="291"/>
      <c r="L258" s="378"/>
      <c r="M258" s="106"/>
      <c r="N258" s="106"/>
      <c r="O258" s="106"/>
      <c r="P258" s="106"/>
      <c r="Q258" s="106"/>
      <c r="R258" s="106"/>
    </row>
    <row r="259" customFormat="false" ht="12.75" hidden="false" customHeight="false" outlineLevel="0" collapsed="false">
      <c r="A259" s="292"/>
      <c r="B259" s="293" t="s">
        <v>5</v>
      </c>
      <c r="C259" s="294" t="s">
        <v>6</v>
      </c>
      <c r="D259" s="294" t="s">
        <v>62</v>
      </c>
      <c r="E259" s="295" t="s">
        <v>8</v>
      </c>
      <c r="F259" s="294" t="s">
        <v>62</v>
      </c>
      <c r="G259" s="294" t="s">
        <v>10</v>
      </c>
      <c r="H259" s="294" t="s">
        <v>87</v>
      </c>
      <c r="I259" s="294" t="s">
        <v>62</v>
      </c>
      <c r="J259" s="294" t="s">
        <v>8</v>
      </c>
      <c r="K259" s="296" t="s">
        <v>65</v>
      </c>
      <c r="L259" s="378"/>
      <c r="M259" s="106"/>
      <c r="N259" s="106"/>
      <c r="O259" s="106"/>
      <c r="P259" s="106"/>
      <c r="Q259" s="106"/>
      <c r="R259" s="106"/>
    </row>
    <row r="260" customFormat="false" ht="12.75" hidden="false" customHeight="false" outlineLevel="0" collapsed="false">
      <c r="A260" s="297"/>
      <c r="B260" s="298"/>
      <c r="C260" s="299"/>
      <c r="D260" s="300" t="s">
        <v>88</v>
      </c>
      <c r="E260" s="295" t="s">
        <v>89</v>
      </c>
      <c r="F260" s="300" t="s">
        <v>88</v>
      </c>
      <c r="G260" s="294" t="s">
        <v>14</v>
      </c>
      <c r="H260" s="294" t="s">
        <v>15</v>
      </c>
      <c r="I260" s="301" t="s">
        <v>88</v>
      </c>
      <c r="J260" s="294"/>
      <c r="K260" s="296" t="s">
        <v>90</v>
      </c>
      <c r="L260" s="378"/>
      <c r="M260" s="106"/>
      <c r="N260" s="106"/>
      <c r="O260" s="106"/>
      <c r="P260" s="106"/>
      <c r="Q260" s="106"/>
      <c r="R260" s="106"/>
    </row>
    <row r="261" customFormat="false" ht="13.5" hidden="false" customHeight="false" outlineLevel="0" collapsed="false">
      <c r="A261" s="302"/>
      <c r="B261" s="303"/>
      <c r="C261" s="304"/>
      <c r="D261" s="305" t="n">
        <v>40543</v>
      </c>
      <c r="E261" s="306"/>
      <c r="F261" s="305" t="n">
        <v>40178</v>
      </c>
      <c r="G261" s="303"/>
      <c r="H261" s="304" t="s">
        <v>17</v>
      </c>
      <c r="I261" s="305" t="n">
        <v>40543</v>
      </c>
      <c r="J261" s="304"/>
      <c r="K261" s="307" t="s">
        <v>91</v>
      </c>
      <c r="L261" s="378"/>
      <c r="M261" s="106"/>
      <c r="N261" s="106"/>
      <c r="O261" s="106"/>
      <c r="P261" s="106"/>
      <c r="Q261" s="106"/>
      <c r="R261" s="106"/>
    </row>
    <row r="262" customFormat="false" ht="13.5" hidden="false" customHeight="false" outlineLevel="0" collapsed="false">
      <c r="A262" s="292" t="s">
        <v>304</v>
      </c>
      <c r="B262" s="402" t="n">
        <v>16070</v>
      </c>
      <c r="C262" s="322" t="n">
        <v>23489.4</v>
      </c>
      <c r="D262" s="418" t="n">
        <v>23489.4</v>
      </c>
      <c r="E262" s="313" t="n">
        <f aca="false">D262/C262*100</f>
        <v>100</v>
      </c>
      <c r="F262" s="418" t="n">
        <v>20000</v>
      </c>
      <c r="G262" s="419" t="n">
        <f aca="false">D262/F262</f>
        <v>1.17447</v>
      </c>
      <c r="H262" s="429" t="n">
        <v>11748.825</v>
      </c>
      <c r="I262" s="420" t="n">
        <v>11748.8</v>
      </c>
      <c r="J262" s="421" t="n">
        <f aca="false">I262/H262*100</f>
        <v>99.9997872127638</v>
      </c>
      <c r="K262" s="324" t="n">
        <v>-1.8</v>
      </c>
      <c r="L262" s="288"/>
      <c r="M262" s="106"/>
      <c r="N262" s="106"/>
      <c r="O262" s="106"/>
      <c r="P262" s="106"/>
      <c r="Q262" s="106"/>
      <c r="R262" s="106"/>
    </row>
    <row r="263" customFormat="false" ht="12.75" hidden="false" customHeight="false" outlineLevel="0" collapsed="false">
      <c r="A263" s="382" t="s">
        <v>305</v>
      </c>
      <c r="B263" s="402" t="n">
        <v>20872</v>
      </c>
      <c r="C263" s="322" t="n">
        <v>23776</v>
      </c>
      <c r="D263" s="418" t="n">
        <v>23776</v>
      </c>
      <c r="E263" s="313" t="n">
        <f aca="false">D263/C263*100</f>
        <v>100</v>
      </c>
      <c r="F263" s="418" t="n">
        <v>23432</v>
      </c>
      <c r="G263" s="419" t="n">
        <f aca="false">D263/F263</f>
        <v>1.01468077842267</v>
      </c>
      <c r="H263" s="321" t="n">
        <v>12736</v>
      </c>
      <c r="I263" s="420" t="n">
        <v>12736</v>
      </c>
      <c r="J263" s="421" t="n">
        <f aca="false">I263/H263*100</f>
        <v>100</v>
      </c>
      <c r="K263" s="324" t="n">
        <v>-1.6</v>
      </c>
      <c r="L263" s="288"/>
      <c r="M263" s="106"/>
      <c r="N263" s="106"/>
      <c r="O263" s="106"/>
      <c r="P263" s="106"/>
      <c r="Q263" s="106"/>
      <c r="R263" s="106"/>
    </row>
    <row r="264" customFormat="false" ht="12.75" hidden="false" customHeight="false" outlineLevel="0" collapsed="false">
      <c r="A264" s="308" t="s">
        <v>306</v>
      </c>
      <c r="B264" s="402" t="n">
        <v>19140</v>
      </c>
      <c r="C264" s="322" t="n">
        <v>21243.8</v>
      </c>
      <c r="D264" s="418" t="n">
        <v>21243.8</v>
      </c>
      <c r="E264" s="313" t="n">
        <f aca="false">D264/C264*100</f>
        <v>100</v>
      </c>
      <c r="F264" s="418" t="n">
        <v>21313</v>
      </c>
      <c r="G264" s="419" t="n">
        <f aca="false">D264/F264</f>
        <v>0.996753155351194</v>
      </c>
      <c r="H264" s="321" t="n">
        <v>12964.775</v>
      </c>
      <c r="I264" s="420" t="n">
        <v>12964.6</v>
      </c>
      <c r="J264" s="421" t="n">
        <f aca="false">I264/H264*100</f>
        <v>99.9986501886844</v>
      </c>
      <c r="K264" s="324" t="n">
        <v>0</v>
      </c>
      <c r="L264" s="288"/>
      <c r="M264" s="106"/>
      <c r="N264" s="106"/>
      <c r="O264" s="106"/>
      <c r="P264" s="106"/>
      <c r="Q264" s="106"/>
      <c r="R264" s="106"/>
    </row>
    <row r="265" customFormat="false" ht="12.75" hidden="false" customHeight="false" outlineLevel="0" collapsed="false">
      <c r="A265" s="382" t="s">
        <v>307</v>
      </c>
      <c r="B265" s="402" t="n">
        <v>86018</v>
      </c>
      <c r="C265" s="322" t="n">
        <v>107394.8</v>
      </c>
      <c r="D265" s="418" t="n">
        <v>107394.8</v>
      </c>
      <c r="E265" s="313" t="n">
        <f aca="false">D265/C265*100</f>
        <v>100</v>
      </c>
      <c r="F265" s="418" t="n">
        <v>104600</v>
      </c>
      <c r="G265" s="419" t="n">
        <f aca="false">D265/F265</f>
        <v>1.0267189292543</v>
      </c>
      <c r="H265" s="321" t="n">
        <v>50806.6</v>
      </c>
      <c r="I265" s="420" t="n">
        <v>50726.4</v>
      </c>
      <c r="J265" s="421" t="n">
        <f aca="false">I265/H265*100</f>
        <v>99.8421464927785</v>
      </c>
      <c r="K265" s="324" t="n">
        <v>-9.5</v>
      </c>
      <c r="L265" s="288"/>
      <c r="M265" s="106"/>
      <c r="N265" s="106"/>
      <c r="O265" s="106"/>
      <c r="P265" s="106"/>
      <c r="Q265" s="106"/>
      <c r="R265" s="106"/>
    </row>
    <row r="266" customFormat="false" ht="12.75" hidden="false" customHeight="false" outlineLevel="0" collapsed="false">
      <c r="A266" s="430" t="s">
        <v>308</v>
      </c>
      <c r="B266" s="402" t="n">
        <v>25132</v>
      </c>
      <c r="C266" s="322" t="n">
        <v>27623.6</v>
      </c>
      <c r="D266" s="418" t="n">
        <v>27623.6</v>
      </c>
      <c r="E266" s="313" t="n">
        <f aca="false">D266/C266*100</f>
        <v>100</v>
      </c>
      <c r="F266" s="418" t="n">
        <v>29072</v>
      </c>
      <c r="G266" s="419" t="n">
        <f aca="false">D266/F266</f>
        <v>0.950178866263071</v>
      </c>
      <c r="H266" s="321" t="n">
        <v>17086.55</v>
      </c>
      <c r="I266" s="420" t="n">
        <v>17084.8</v>
      </c>
      <c r="J266" s="421" t="n">
        <f aca="false">I266/H266*100</f>
        <v>99.9897580260497</v>
      </c>
      <c r="K266" s="324" t="n">
        <v>-1.3</v>
      </c>
      <c r="L266" s="288"/>
      <c r="M266" s="106"/>
      <c r="N266" s="106"/>
      <c r="O266" s="106"/>
      <c r="P266" s="106"/>
      <c r="Q266" s="106"/>
      <c r="R266" s="106"/>
    </row>
    <row r="267" customFormat="false" ht="12.75" hidden="false" customHeight="false" outlineLevel="0" collapsed="false">
      <c r="A267" s="382" t="s">
        <v>309</v>
      </c>
      <c r="B267" s="402" t="n">
        <v>31422</v>
      </c>
      <c r="C267" s="322" t="n">
        <v>35133.5</v>
      </c>
      <c r="D267" s="418" t="n">
        <v>35133.5</v>
      </c>
      <c r="E267" s="313" t="n">
        <f aca="false">D267/C267*100</f>
        <v>100</v>
      </c>
      <c r="F267" s="418" t="n">
        <v>35755</v>
      </c>
      <c r="G267" s="419" t="n">
        <f aca="false">D267/F267</f>
        <v>0.982617815690113</v>
      </c>
      <c r="H267" s="321" t="n">
        <v>17642.725</v>
      </c>
      <c r="I267" s="420" t="n">
        <v>17642.7</v>
      </c>
      <c r="J267" s="421" t="n">
        <f aca="false">I267/H267*100</f>
        <v>99.9998582985338</v>
      </c>
      <c r="K267" s="324" t="n">
        <v>-6.8</v>
      </c>
      <c r="L267" s="288"/>
      <c r="M267" s="106"/>
      <c r="N267" s="106"/>
      <c r="O267" s="106"/>
      <c r="P267" s="106"/>
      <c r="Q267" s="106"/>
      <c r="R267" s="106"/>
    </row>
    <row r="268" customFormat="false" ht="12.75" hidden="false" customHeight="false" outlineLevel="0" collapsed="false">
      <c r="A268" s="382" t="s">
        <v>310</v>
      </c>
      <c r="B268" s="402" t="n">
        <v>51993</v>
      </c>
      <c r="C268" s="322" t="n">
        <v>55525.3</v>
      </c>
      <c r="D268" s="418" t="n">
        <v>55525.3</v>
      </c>
      <c r="E268" s="313" t="n">
        <f aca="false">D268/C268*100</f>
        <v>100</v>
      </c>
      <c r="F268" s="418" t="n">
        <v>55497</v>
      </c>
      <c r="G268" s="419" t="n">
        <f aca="false">D268/F268</f>
        <v>1.0005099374741</v>
      </c>
      <c r="H268" s="321" t="n">
        <v>29811.425</v>
      </c>
      <c r="I268" s="420" t="n">
        <v>29811.4</v>
      </c>
      <c r="J268" s="421" t="n">
        <f aca="false">I268/H268*100</f>
        <v>99.9999161395338</v>
      </c>
      <c r="K268" s="324" t="n">
        <v>0.2</v>
      </c>
      <c r="L268" s="288"/>
      <c r="M268" s="106"/>
      <c r="N268" s="106"/>
      <c r="O268" s="106"/>
      <c r="P268" s="106"/>
      <c r="Q268" s="106"/>
      <c r="R268" s="106"/>
    </row>
    <row r="269" customFormat="false" ht="12.75" hidden="false" customHeight="false" outlineLevel="0" collapsed="false">
      <c r="A269" s="382" t="s">
        <v>311</v>
      </c>
      <c r="B269" s="402" t="n">
        <v>42589</v>
      </c>
      <c r="C269" s="322" t="n">
        <v>51295.4</v>
      </c>
      <c r="D269" s="418" t="n">
        <v>51295.4</v>
      </c>
      <c r="E269" s="313" t="n">
        <f aca="false">D269/C269*100</f>
        <v>100</v>
      </c>
      <c r="F269" s="418" t="n">
        <v>48485</v>
      </c>
      <c r="G269" s="419" t="n">
        <f aca="false">D269/F269</f>
        <v>1.0579643188615</v>
      </c>
      <c r="H269" s="321" t="n">
        <v>26507.925</v>
      </c>
      <c r="I269" s="420" t="n">
        <v>26507.93</v>
      </c>
      <c r="J269" s="421" t="n">
        <f aca="false">I269/H269*100</f>
        <v>100.000018862284</v>
      </c>
      <c r="K269" s="324" t="n">
        <v>-1.7</v>
      </c>
      <c r="L269" s="288"/>
      <c r="M269" s="106"/>
      <c r="N269" s="106"/>
      <c r="O269" s="106"/>
      <c r="P269" s="106"/>
      <c r="Q269" s="106"/>
      <c r="R269" s="106"/>
    </row>
    <row r="270" customFormat="false" ht="12.75" hidden="false" customHeight="false" outlineLevel="0" collapsed="false">
      <c r="A270" s="430" t="s">
        <v>312</v>
      </c>
      <c r="B270" s="402" t="n">
        <v>29677</v>
      </c>
      <c r="C270" s="322" t="n">
        <v>33458.3</v>
      </c>
      <c r="D270" s="418" t="n">
        <v>33458.3</v>
      </c>
      <c r="E270" s="313" t="n">
        <f aca="false">D270/C270*100</f>
        <v>100</v>
      </c>
      <c r="F270" s="418" t="n">
        <v>33913</v>
      </c>
      <c r="G270" s="419" t="n">
        <f aca="false">D270/F270</f>
        <v>0.986592162297644</v>
      </c>
      <c r="H270" s="321" t="n">
        <v>18394.75</v>
      </c>
      <c r="I270" s="420" t="n">
        <v>18394.8</v>
      </c>
      <c r="J270" s="421" t="n">
        <f aca="false">I270/H270*100</f>
        <v>100.000271816687</v>
      </c>
      <c r="K270" s="324" t="n">
        <v>-1</v>
      </c>
      <c r="L270" s="288"/>
      <c r="M270" s="106"/>
      <c r="N270" s="106"/>
      <c r="O270" s="106"/>
      <c r="P270" s="106"/>
      <c r="Q270" s="106"/>
      <c r="R270" s="106"/>
    </row>
    <row r="271" customFormat="false" ht="12.75" hidden="false" customHeight="false" outlineLevel="0" collapsed="false">
      <c r="A271" s="308" t="s">
        <v>313</v>
      </c>
      <c r="B271" s="431" t="n">
        <v>41692</v>
      </c>
      <c r="C271" s="311" t="n">
        <v>46443.2</v>
      </c>
      <c r="D271" s="310" t="n">
        <v>46443.2</v>
      </c>
      <c r="E271" s="313" t="n">
        <f aca="false">D271/C271*100</f>
        <v>100</v>
      </c>
      <c r="F271" s="310" t="n">
        <v>46450.4</v>
      </c>
      <c r="G271" s="419" t="n">
        <f aca="false">D271/F271</f>
        <v>0.999844995952672</v>
      </c>
      <c r="H271" s="310" t="n">
        <v>24714.6</v>
      </c>
      <c r="I271" s="310" t="n">
        <v>24714.6</v>
      </c>
      <c r="J271" s="421" t="n">
        <f aca="false">I271/H271*100</f>
        <v>100</v>
      </c>
      <c r="K271" s="316" t="n">
        <v>-0.3</v>
      </c>
      <c r="L271" s="288"/>
      <c r="M271" s="106"/>
      <c r="N271" s="106"/>
      <c r="O271" s="106"/>
      <c r="P271" s="106"/>
      <c r="Q271" s="106"/>
      <c r="R271" s="106"/>
    </row>
    <row r="272" customFormat="false" ht="12.75" hidden="false" customHeight="false" outlineLevel="0" collapsed="false">
      <c r="A272" s="308" t="s">
        <v>314</v>
      </c>
      <c r="B272" s="431" t="n">
        <v>57338</v>
      </c>
      <c r="C272" s="311" t="n">
        <v>54786.6</v>
      </c>
      <c r="D272" s="310" t="n">
        <v>54786.5</v>
      </c>
      <c r="E272" s="313" t="n">
        <f aca="false">D272/C272*100</f>
        <v>99.9998174736158</v>
      </c>
      <c r="F272" s="310" t="n">
        <v>60958.4</v>
      </c>
      <c r="G272" s="419" t="n">
        <f aca="false">D272/F272</f>
        <v>0.898752263838946</v>
      </c>
      <c r="H272" s="310" t="n">
        <v>26875.175</v>
      </c>
      <c r="I272" s="310" t="n">
        <v>26870.2</v>
      </c>
      <c r="J272" s="421" t="n">
        <f aca="false">I272/H272*100</f>
        <v>99.9814884926331</v>
      </c>
      <c r="K272" s="316" t="n">
        <v>-0.3</v>
      </c>
      <c r="L272" s="288"/>
      <c r="M272" s="106"/>
      <c r="N272" s="106"/>
      <c r="O272" s="106"/>
      <c r="P272" s="106"/>
      <c r="Q272" s="106"/>
      <c r="R272" s="106"/>
    </row>
    <row r="273" customFormat="false" ht="13.5" hidden="false" customHeight="false" outlineLevel="0" collapsed="false">
      <c r="A273" s="292" t="s">
        <v>315</v>
      </c>
      <c r="B273" s="402" t="n">
        <v>61262</v>
      </c>
      <c r="C273" s="331" t="n">
        <v>72820.3</v>
      </c>
      <c r="D273" s="379" t="n">
        <v>72820.3</v>
      </c>
      <c r="E273" s="332" t="n">
        <f aca="false">D273/C273*100</f>
        <v>100</v>
      </c>
      <c r="F273" s="379" t="n">
        <v>71838</v>
      </c>
      <c r="G273" s="432" t="n">
        <f aca="false">D273/F273</f>
        <v>1.01367382165428</v>
      </c>
      <c r="H273" s="433" t="n">
        <v>36766.075</v>
      </c>
      <c r="I273" s="434" t="n">
        <v>36766.1</v>
      </c>
      <c r="J273" s="435" t="n">
        <f aca="false">I273/H273*100</f>
        <v>100.000067997468</v>
      </c>
      <c r="K273" s="336" t="n">
        <v>-3.8</v>
      </c>
      <c r="L273" s="288"/>
      <c r="M273" s="106"/>
      <c r="N273" s="106"/>
      <c r="O273" s="106"/>
      <c r="P273" s="106"/>
      <c r="Q273" s="106"/>
      <c r="R273" s="106"/>
    </row>
    <row r="274" customFormat="false" ht="13.5" hidden="false" customHeight="false" outlineLevel="0" collapsed="false">
      <c r="A274" s="436" t="s">
        <v>316</v>
      </c>
      <c r="B274" s="437" t="n">
        <v>4156307</v>
      </c>
      <c r="C274" s="438" t="n">
        <v>4821267.6</v>
      </c>
      <c r="D274" s="438" t="n">
        <v>4821029.2</v>
      </c>
      <c r="E274" s="439" t="n">
        <f aca="false">C274/D274*100</f>
        <v>100.0049450022</v>
      </c>
      <c r="F274" s="438" t="n">
        <v>4664262.4</v>
      </c>
      <c r="G274" s="439" t="n">
        <f aca="false">D274/F274</f>
        <v>1.0336102016902</v>
      </c>
      <c r="H274" s="438" t="n">
        <v>2713243.4</v>
      </c>
      <c r="I274" s="438" t="n">
        <v>2712737.2</v>
      </c>
      <c r="J274" s="440" t="n">
        <f aca="false">I274/H274*100</f>
        <v>99.9813433619704</v>
      </c>
      <c r="K274" s="441" t="n">
        <v>-189.5</v>
      </c>
      <c r="L274" s="288"/>
      <c r="M274" s="106"/>
      <c r="N274" s="106"/>
      <c r="O274" s="106"/>
      <c r="P274" s="106"/>
      <c r="Q274" s="106"/>
      <c r="R274" s="106"/>
    </row>
    <row r="275" customFormat="false" ht="13.5" hidden="false" customHeight="false" outlineLevel="0" collapsed="false">
      <c r="A275" s="442"/>
      <c r="B275" s="293" t="s">
        <v>5</v>
      </c>
      <c r="C275" s="294" t="s">
        <v>6</v>
      </c>
      <c r="D275" s="294" t="s">
        <v>62</v>
      </c>
      <c r="E275" s="295" t="s">
        <v>8</v>
      </c>
      <c r="F275" s="294" t="s">
        <v>62</v>
      </c>
      <c r="G275" s="294" t="s">
        <v>10</v>
      </c>
      <c r="H275" s="443"/>
      <c r="I275" s="443"/>
      <c r="J275" s="379"/>
      <c r="K275" s="444"/>
      <c r="L275" s="288"/>
      <c r="M275" s="106"/>
      <c r="N275" s="106"/>
      <c r="O275" s="106"/>
      <c r="P275" s="106"/>
      <c r="Q275" s="106"/>
      <c r="R275" s="106"/>
    </row>
    <row r="276" customFormat="false" ht="12.75" hidden="false" customHeight="false" outlineLevel="0" collapsed="false">
      <c r="A276" s="297" t="s">
        <v>317</v>
      </c>
      <c r="B276" s="298"/>
      <c r="C276" s="299"/>
      <c r="D276" s="300" t="s">
        <v>88</v>
      </c>
      <c r="E276" s="295" t="s">
        <v>89</v>
      </c>
      <c r="F276" s="300" t="s">
        <v>88</v>
      </c>
      <c r="G276" s="294" t="s">
        <v>14</v>
      </c>
      <c r="H276" s="378"/>
      <c r="I276" s="445"/>
      <c r="J276" s="378"/>
      <c r="K276" s="446"/>
      <c r="L276" s="378"/>
      <c r="M276" s="106"/>
      <c r="N276" s="106"/>
      <c r="O276" s="106"/>
      <c r="P276" s="106"/>
      <c r="Q276" s="106"/>
      <c r="R276" s="106"/>
    </row>
    <row r="277" customFormat="false" ht="13.5" hidden="false" customHeight="false" outlineLevel="0" collapsed="false">
      <c r="A277" s="302"/>
      <c r="B277" s="303"/>
      <c r="C277" s="304"/>
      <c r="D277" s="305" t="n">
        <v>40543</v>
      </c>
      <c r="E277" s="306"/>
      <c r="F277" s="305" t="n">
        <v>40178</v>
      </c>
      <c r="G277" s="303"/>
      <c r="H277" s="306"/>
      <c r="I277" s="447"/>
      <c r="J277" s="448"/>
      <c r="K277" s="307"/>
      <c r="L277" s="378"/>
      <c r="M277" s="106"/>
      <c r="N277" s="106"/>
      <c r="O277" s="106"/>
      <c r="P277" s="106"/>
      <c r="Q277" s="106"/>
      <c r="R277" s="106"/>
    </row>
    <row r="278" customFormat="false" ht="13.5" hidden="false" customHeight="false" outlineLevel="0" collapsed="false">
      <c r="A278" s="449" t="s">
        <v>318</v>
      </c>
      <c r="B278" s="450" t="n">
        <v>28000</v>
      </c>
      <c r="C278" s="429" t="n">
        <v>15182</v>
      </c>
      <c r="D278" s="429" t="n">
        <v>15111.5</v>
      </c>
      <c r="E278" s="451" t="n">
        <f aca="false">D278/C278*100</f>
        <v>99.5356343037808</v>
      </c>
      <c r="F278" s="429" t="n">
        <v>14891</v>
      </c>
      <c r="G278" s="451" t="n">
        <f aca="false">D278/F278</f>
        <v>1.01480760190719</v>
      </c>
      <c r="H278" s="452" t="s">
        <v>319</v>
      </c>
      <c r="I278" s="452"/>
      <c r="J278" s="453"/>
      <c r="K278" s="454"/>
      <c r="L278" s="378"/>
      <c r="M278" s="106"/>
      <c r="N278" s="106"/>
      <c r="O278" s="106"/>
      <c r="P278" s="106"/>
      <c r="Q278" s="106"/>
      <c r="R278" s="106"/>
    </row>
    <row r="279" customFormat="false" ht="13.5" hidden="false" customHeight="false" outlineLevel="0" collapsed="false">
      <c r="A279" s="455" t="s">
        <v>320</v>
      </c>
      <c r="B279" s="309" t="n">
        <v>10000</v>
      </c>
      <c r="C279" s="310" t="n">
        <v>744.6</v>
      </c>
      <c r="D279" s="310" t="n">
        <v>744.6</v>
      </c>
      <c r="E279" s="456" t="n">
        <f aca="false">D279/C279*100</f>
        <v>100</v>
      </c>
      <c r="F279" s="310" t="n">
        <v>820</v>
      </c>
      <c r="G279" s="457" t="n">
        <f aca="false">D279/F279</f>
        <v>0.908048780487805</v>
      </c>
      <c r="H279" s="379" t="s">
        <v>321</v>
      </c>
      <c r="I279" s="379"/>
      <c r="J279" s="378"/>
      <c r="K279" s="446"/>
      <c r="L279" s="378"/>
      <c r="M279" s="106"/>
      <c r="N279" s="106"/>
      <c r="O279" s="106"/>
      <c r="P279" s="106"/>
      <c r="Q279" s="106"/>
      <c r="R279" s="106"/>
    </row>
    <row r="280" customFormat="false" ht="13.5" hidden="false" customHeight="false" outlineLevel="0" collapsed="false">
      <c r="A280" s="458" t="s">
        <v>53</v>
      </c>
      <c r="B280" s="459" t="n">
        <f aca="false">SUM(B278:B279)</f>
        <v>38000</v>
      </c>
      <c r="C280" s="460" t="n">
        <f aca="false">SUM(C278:C279)</f>
        <v>15926.6</v>
      </c>
      <c r="D280" s="460" t="n">
        <f aca="false">SUM(D278:D279)</f>
        <v>15856.1</v>
      </c>
      <c r="E280" s="461" t="n">
        <f aca="false">D280/C280*100</f>
        <v>99.5573443170545</v>
      </c>
      <c r="F280" s="460" t="n">
        <f aca="false">SUM(F278:F279)</f>
        <v>15711</v>
      </c>
      <c r="G280" s="462" t="n">
        <f aca="false">D280/F280</f>
        <v>1.00923556743683</v>
      </c>
      <c r="H280" s="463"/>
      <c r="I280" s="464"/>
      <c r="J280" s="465"/>
      <c r="K280" s="466"/>
      <c r="L280" s="378"/>
      <c r="M280" s="106"/>
      <c r="N280" s="106"/>
      <c r="O280" s="106"/>
      <c r="P280" s="106"/>
      <c r="Q280" s="106"/>
      <c r="R280" s="106"/>
    </row>
    <row r="281" customFormat="false" ht="12.75" hidden="false" customHeight="false" outlineLevel="0" collapsed="false">
      <c r="A281" s="458" t="s">
        <v>322</v>
      </c>
      <c r="B281" s="467"/>
      <c r="C281" s="468"/>
      <c r="D281" s="468"/>
      <c r="E281" s="469"/>
      <c r="F281" s="468"/>
      <c r="G281" s="470"/>
      <c r="H281" s="464"/>
      <c r="I281" s="464"/>
      <c r="J281" s="465"/>
      <c r="K281" s="466"/>
      <c r="L281" s="288"/>
      <c r="M281" s="106"/>
      <c r="N281" s="106"/>
      <c r="O281" s="106"/>
      <c r="P281" s="106"/>
      <c r="Q281" s="106"/>
      <c r="R281" s="106"/>
    </row>
    <row r="282" customFormat="false" ht="13.5" hidden="false" customHeight="false" outlineLevel="0" collapsed="false">
      <c r="A282" s="471" t="s">
        <v>323</v>
      </c>
      <c r="B282" s="472" t="n">
        <f aca="false">B280+B274+B34+B33+B32+B31+B30+B29+B18</f>
        <v>8398289.6</v>
      </c>
      <c r="C282" s="473" t="n">
        <f aca="false">C280+C274+C34+C33+C32+C31+C30+C29+C18</f>
        <v>10451336</v>
      </c>
      <c r="D282" s="473" t="n">
        <f aca="false">D280+D274+D34+D33+D32+D31+D30+D29+D18</f>
        <v>10408138.8</v>
      </c>
      <c r="E282" s="474" t="n">
        <f aca="false">D282/C282*100</f>
        <v>99.5866825064279</v>
      </c>
      <c r="F282" s="473" t="n">
        <f aca="false">F280+F274+F34+F33+F32+F31+F30+F29+F18</f>
        <v>10229572.3</v>
      </c>
      <c r="G282" s="474" t="n">
        <f aca="false">D282/F282</f>
        <v>1.01745591064448</v>
      </c>
      <c r="H282" s="475"/>
      <c r="I282" s="475"/>
      <c r="J282" s="476"/>
      <c r="K282" s="477"/>
      <c r="L282" s="288"/>
      <c r="M282" s="106"/>
      <c r="N282" s="106"/>
      <c r="O282" s="106"/>
      <c r="P282" s="106"/>
      <c r="Q282" s="106"/>
      <c r="R282" s="106"/>
    </row>
    <row r="283" customFormat="false" ht="12.75" hidden="false" customHeight="false" outlineLevel="0" collapsed="false">
      <c r="A283" s="297"/>
      <c r="B283" s="329"/>
      <c r="C283" s="330"/>
      <c r="D283" s="330"/>
      <c r="E283" s="332"/>
      <c r="F283" s="330"/>
      <c r="G283" s="332"/>
      <c r="H283" s="434"/>
      <c r="I283" s="379"/>
      <c r="J283" s="378"/>
      <c r="K283" s="446"/>
      <c r="L283" s="288"/>
      <c r="M283" s="106"/>
      <c r="N283" s="106"/>
      <c r="O283" s="106"/>
      <c r="P283" s="106"/>
      <c r="Q283" s="106"/>
      <c r="R283" s="106"/>
    </row>
    <row r="284" customFormat="false" ht="13.5" hidden="false" customHeight="false" outlineLevel="0" collapsed="false">
      <c r="A284" s="471" t="s">
        <v>324</v>
      </c>
      <c r="B284" s="472" t="n">
        <v>1731759.8</v>
      </c>
      <c r="C284" s="473" t="n">
        <v>2036320.4</v>
      </c>
      <c r="D284" s="473" t="n">
        <v>1984100.1</v>
      </c>
      <c r="E284" s="478" t="n">
        <f aca="false">D284/C284*100</f>
        <v>97.435555819212</v>
      </c>
      <c r="F284" s="473" t="n">
        <v>1803185.1</v>
      </c>
      <c r="G284" s="478" t="n">
        <f aca="false">D284/F284</f>
        <v>1.1003307979863</v>
      </c>
      <c r="H284" s="434"/>
      <c r="I284" s="379"/>
      <c r="J284" s="378"/>
      <c r="K284" s="446"/>
      <c r="L284" s="288"/>
      <c r="M284" s="106"/>
      <c r="N284" s="106"/>
      <c r="O284" s="106"/>
      <c r="P284" s="106"/>
      <c r="Q284" s="106"/>
      <c r="R284" s="106"/>
    </row>
    <row r="285" customFormat="false" ht="12.75" hidden="false" customHeight="false" outlineLevel="0" collapsed="false">
      <c r="A285" s="292"/>
      <c r="B285" s="479"/>
      <c r="C285" s="480"/>
      <c r="D285" s="480"/>
      <c r="E285" s="481"/>
      <c r="F285" s="480"/>
      <c r="G285" s="481"/>
      <c r="H285" s="434"/>
      <c r="I285" s="379"/>
      <c r="J285" s="378"/>
      <c r="K285" s="446"/>
      <c r="L285" s="288"/>
      <c r="M285" s="106"/>
      <c r="N285" s="106"/>
      <c r="O285" s="106"/>
      <c r="P285" s="106"/>
      <c r="Q285" s="106"/>
      <c r="R285" s="106"/>
    </row>
    <row r="286" customFormat="false" ht="13.5" hidden="false" customHeight="false" outlineLevel="0" collapsed="false">
      <c r="A286" s="482" t="s">
        <v>325</v>
      </c>
      <c r="B286" s="483" t="n">
        <f aca="false">SUM(B282:B285)</f>
        <v>10130049.4</v>
      </c>
      <c r="C286" s="484" t="n">
        <f aca="false">SUM(C282:C285)</f>
        <v>12487656.4</v>
      </c>
      <c r="D286" s="484" t="n">
        <f aca="false">SUM(D282:D285)</f>
        <v>12392238.9</v>
      </c>
      <c r="E286" s="485" t="n">
        <f aca="false">D286/C286*100</f>
        <v>99.2359054658166</v>
      </c>
      <c r="F286" s="484" t="n">
        <f aca="false">SUM(F282:F285)</f>
        <v>12032757.4</v>
      </c>
      <c r="G286" s="485" t="n">
        <f aca="false">SUM(G282:G285)</f>
        <v>2.11778670863077</v>
      </c>
      <c r="H286" s="426"/>
      <c r="I286" s="424"/>
      <c r="J286" s="486"/>
      <c r="K286" s="487"/>
      <c r="L286" s="288"/>
      <c r="M286" s="106"/>
      <c r="N286" s="106"/>
      <c r="O286" s="106"/>
      <c r="P286" s="106"/>
      <c r="Q286" s="106"/>
      <c r="R286" s="106"/>
    </row>
    <row r="287" customFormat="false" ht="13.5" hidden="false" customHeight="false" outlineLevel="0" collapsed="false">
      <c r="A287" s="288"/>
      <c r="B287" s="488"/>
      <c r="C287" s="488"/>
      <c r="D287" s="488"/>
      <c r="E287" s="288"/>
      <c r="F287" s="288"/>
      <c r="G287" s="288"/>
      <c r="H287" s="288"/>
      <c r="I287" s="288"/>
      <c r="J287" s="288"/>
      <c r="K287" s="288"/>
      <c r="L287" s="288"/>
      <c r="M287" s="106"/>
      <c r="N287" s="106"/>
      <c r="O287" s="106"/>
      <c r="P287" s="106"/>
      <c r="Q287" s="106"/>
      <c r="R287" s="106"/>
    </row>
    <row r="288" customFormat="false" ht="12.75" hidden="false" customHeight="false" outlineLevel="0" collapsed="false">
      <c r="A288" s="288"/>
      <c r="B288" s="488"/>
      <c r="C288" s="488"/>
      <c r="D288" s="488"/>
      <c r="E288" s="288"/>
      <c r="F288" s="288"/>
      <c r="G288" s="288"/>
      <c r="H288" s="288"/>
      <c r="I288" s="288"/>
      <c r="J288" s="288"/>
      <c r="K288" s="288"/>
      <c r="L288" s="288"/>
      <c r="M288" s="106"/>
      <c r="N288" s="106"/>
      <c r="O288" s="106"/>
      <c r="P288" s="106"/>
      <c r="Q288" s="106"/>
      <c r="R288" s="106"/>
    </row>
    <row r="289" customFormat="false" ht="12.75" hidden="false" customHeight="false" outlineLevel="0" collapsed="false">
      <c r="A289" s="288"/>
      <c r="B289" s="488"/>
      <c r="C289" s="488"/>
      <c r="D289" s="488"/>
      <c r="E289" s="288"/>
      <c r="F289" s="288"/>
      <c r="G289" s="288"/>
      <c r="H289" s="288"/>
      <c r="I289" s="288"/>
      <c r="J289" s="288"/>
      <c r="K289" s="288"/>
      <c r="L289" s="288"/>
      <c r="M289" s="106"/>
      <c r="N289" s="106"/>
      <c r="O289" s="106"/>
      <c r="P289" s="106"/>
      <c r="Q289" s="106"/>
      <c r="R289" s="106"/>
    </row>
    <row r="290" customFormat="false" ht="12.75" hidden="false" customHeight="false" outlineLevel="0" collapsed="false">
      <c r="A290" s="288"/>
      <c r="B290" s="488"/>
      <c r="C290" s="488"/>
      <c r="D290" s="488"/>
      <c r="E290" s="288"/>
      <c r="F290" s="288"/>
      <c r="G290" s="288"/>
      <c r="H290" s="288"/>
      <c r="I290" s="288"/>
      <c r="J290" s="288"/>
      <c r="K290" s="288"/>
      <c r="L290" s="288"/>
      <c r="M290" s="106"/>
      <c r="N290" s="106"/>
      <c r="O290" s="106"/>
      <c r="P290" s="106"/>
      <c r="Q290" s="106"/>
      <c r="R290" s="106"/>
    </row>
    <row r="291" customFormat="false" ht="12.75" hidden="false" customHeight="false" outlineLevel="0" collapsed="false">
      <c r="A291" s="288"/>
      <c r="B291" s="488"/>
      <c r="C291" s="488"/>
      <c r="D291" s="488"/>
      <c r="E291" s="288"/>
      <c r="F291" s="288"/>
      <c r="G291" s="288"/>
      <c r="H291" s="288"/>
      <c r="I291" s="288"/>
      <c r="J291" s="288"/>
      <c r="K291" s="288"/>
      <c r="L291" s="288"/>
      <c r="M291" s="106"/>
      <c r="N291" s="106"/>
      <c r="O291" s="106"/>
      <c r="P291" s="106"/>
      <c r="Q291" s="106"/>
      <c r="R291" s="106"/>
    </row>
    <row r="292" customFormat="false" ht="12.75" hidden="false" customHeight="false" outlineLevel="0" collapsed="false">
      <c r="A292" s="288"/>
      <c r="B292" s="288"/>
      <c r="C292" s="288"/>
      <c r="D292" s="488"/>
      <c r="E292" s="288"/>
      <c r="F292" s="288"/>
      <c r="G292" s="288"/>
      <c r="H292" s="288"/>
      <c r="I292" s="288"/>
      <c r="J292" s="288"/>
      <c r="K292" s="288"/>
      <c r="L292" s="288"/>
      <c r="M292" s="106"/>
      <c r="N292" s="106"/>
      <c r="O292" s="106"/>
      <c r="P292" s="106"/>
      <c r="Q292" s="106"/>
      <c r="R292" s="106"/>
    </row>
    <row r="293" customFormat="false" ht="12.75" hidden="false" customHeight="false" outlineLevel="0" collapsed="false">
      <c r="A293" s="288"/>
      <c r="B293" s="288"/>
      <c r="C293" s="288"/>
      <c r="D293" s="488"/>
      <c r="E293" s="288"/>
      <c r="F293" s="288"/>
      <c r="G293" s="288"/>
      <c r="H293" s="288"/>
      <c r="I293" s="288"/>
      <c r="J293" s="288"/>
      <c r="K293" s="288"/>
      <c r="L293" s="489"/>
      <c r="M293" s="106"/>
      <c r="N293" s="106"/>
      <c r="O293" s="106"/>
      <c r="P293" s="106"/>
      <c r="Q293" s="106"/>
      <c r="R293" s="106"/>
    </row>
    <row r="294" customFormat="false" ht="12.75" hidden="false" customHeight="false" outlineLevel="0" collapsed="false">
      <c r="A294" s="288"/>
      <c r="B294" s="288"/>
      <c r="C294" s="288"/>
      <c r="D294" s="488"/>
      <c r="E294" s="288"/>
      <c r="F294" s="288"/>
      <c r="G294" s="288"/>
      <c r="H294" s="288"/>
      <c r="I294" s="288"/>
      <c r="J294" s="288"/>
      <c r="K294" s="288"/>
      <c r="L294" s="288"/>
      <c r="M294" s="106"/>
      <c r="N294" s="106"/>
      <c r="O294" s="106"/>
      <c r="P294" s="106"/>
      <c r="Q294" s="106"/>
      <c r="R294" s="106"/>
    </row>
    <row r="295" customFormat="false" ht="12.75" hidden="false" customHeight="false" outlineLevel="0" collapsed="false">
      <c r="A295" s="288"/>
      <c r="B295" s="288"/>
      <c r="C295" s="288"/>
      <c r="D295" s="488"/>
      <c r="E295" s="288"/>
      <c r="F295" s="288"/>
      <c r="G295" s="288"/>
      <c r="H295" s="288"/>
      <c r="I295" s="288"/>
      <c r="J295" s="288"/>
      <c r="K295" s="288"/>
      <c r="L295" s="288"/>
      <c r="M295" s="106"/>
      <c r="N295" s="106"/>
      <c r="O295" s="106"/>
      <c r="P295" s="106"/>
      <c r="Q295" s="106"/>
      <c r="R295" s="106"/>
    </row>
    <row r="296" customFormat="false" ht="12.75" hidden="false" customHeight="false" outlineLevel="0" collapsed="false">
      <c r="A296" s="288"/>
      <c r="B296" s="288"/>
      <c r="C296" s="288"/>
      <c r="D296" s="288"/>
      <c r="E296" s="288"/>
      <c r="F296" s="288"/>
      <c r="G296" s="288"/>
      <c r="H296" s="288"/>
      <c r="I296" s="288"/>
      <c r="J296" s="288"/>
      <c r="K296" s="288"/>
      <c r="L296" s="288"/>
      <c r="M296" s="106"/>
      <c r="N296" s="106"/>
      <c r="O296" s="106"/>
      <c r="P296" s="106"/>
      <c r="Q296" s="106"/>
      <c r="R296" s="106"/>
    </row>
    <row r="297" customFormat="false" ht="12.75" hidden="false" customHeight="false" outlineLevel="0" collapsed="false">
      <c r="A297" s="288"/>
      <c r="B297" s="288"/>
      <c r="C297" s="288"/>
      <c r="D297" s="288"/>
      <c r="E297" s="288"/>
      <c r="F297" s="288"/>
      <c r="G297" s="288"/>
      <c r="H297" s="288"/>
      <c r="I297" s="288"/>
      <c r="J297" s="288"/>
      <c r="K297" s="288"/>
      <c r="L297" s="288"/>
      <c r="M297" s="106"/>
      <c r="N297" s="106"/>
      <c r="O297" s="106"/>
      <c r="P297" s="106"/>
      <c r="Q297" s="106"/>
      <c r="R297" s="106"/>
    </row>
    <row r="298" customFormat="false" ht="12.75" hidden="false" customHeight="false" outlineLevel="0" collapsed="false">
      <c r="A298" s="288"/>
      <c r="B298" s="288"/>
      <c r="C298" s="288"/>
      <c r="D298" s="288"/>
      <c r="E298" s="288"/>
      <c r="F298" s="288"/>
      <c r="G298" s="288"/>
      <c r="H298" s="288"/>
      <c r="I298" s="288"/>
      <c r="J298" s="288"/>
      <c r="K298" s="288"/>
      <c r="L298" s="288"/>
      <c r="M298" s="106"/>
      <c r="N298" s="106"/>
      <c r="O298" s="106"/>
      <c r="P298" s="106"/>
      <c r="Q298" s="106"/>
      <c r="R298" s="106"/>
    </row>
    <row r="299" customFormat="false" ht="12.75" hidden="false" customHeight="false" outlineLevel="0" collapsed="false">
      <c r="A299" s="369"/>
      <c r="B299" s="369"/>
      <c r="C299" s="369"/>
      <c r="D299" s="369"/>
      <c r="E299" s="369"/>
      <c r="F299" s="369"/>
      <c r="G299" s="369"/>
      <c r="H299" s="369"/>
      <c r="I299" s="369"/>
      <c r="J299" s="369"/>
      <c r="K299" s="369"/>
      <c r="L299" s="288"/>
      <c r="M299" s="106"/>
      <c r="N299" s="106"/>
      <c r="O299" s="106"/>
      <c r="P299" s="106"/>
      <c r="Q299" s="106"/>
      <c r="R299" s="106"/>
    </row>
    <row r="300" customFormat="false" ht="12.75" hidden="false" customHeight="false" outlineLevel="0" collapsed="false">
      <c r="A300" s="369"/>
      <c r="B300" s="369"/>
      <c r="C300" s="369"/>
      <c r="D300" s="369"/>
      <c r="E300" s="369"/>
      <c r="F300" s="369"/>
      <c r="G300" s="369"/>
      <c r="H300" s="369"/>
      <c r="I300" s="369"/>
      <c r="J300" s="369"/>
      <c r="K300" s="369"/>
      <c r="L300" s="288"/>
      <c r="M300" s="106"/>
      <c r="N300" s="106"/>
      <c r="O300" s="106"/>
      <c r="P300" s="106"/>
      <c r="Q300" s="106"/>
      <c r="R300" s="106"/>
    </row>
    <row r="301" customFormat="false" ht="12.75" hidden="false" customHeight="false" outlineLevel="0" collapsed="false">
      <c r="A301" s="369"/>
      <c r="B301" s="369"/>
      <c r="C301" s="369"/>
      <c r="D301" s="369"/>
      <c r="E301" s="369"/>
      <c r="F301" s="369"/>
      <c r="G301" s="369"/>
      <c r="H301" s="369"/>
      <c r="I301" s="369"/>
      <c r="J301" s="369"/>
      <c r="K301" s="369"/>
      <c r="L301" s="288"/>
      <c r="M301" s="106"/>
      <c r="N301" s="106"/>
      <c r="O301" s="106"/>
      <c r="P301" s="106"/>
      <c r="Q301" s="106"/>
      <c r="R301" s="106"/>
    </row>
    <row r="302" customFormat="false" ht="12.75" hidden="false" customHeight="false" outlineLevel="0" collapsed="false">
      <c r="A302" s="369"/>
      <c r="B302" s="369"/>
      <c r="C302" s="369"/>
      <c r="D302" s="369"/>
      <c r="E302" s="369"/>
      <c r="F302" s="369"/>
      <c r="G302" s="369"/>
      <c r="H302" s="369"/>
      <c r="I302" s="369"/>
      <c r="J302" s="369"/>
      <c r="K302" s="369"/>
      <c r="L302" s="288"/>
      <c r="M302" s="106"/>
      <c r="N302" s="106"/>
      <c r="O302" s="106"/>
      <c r="P302" s="106"/>
      <c r="Q302" s="106"/>
      <c r="R302" s="106"/>
    </row>
    <row r="303" customFormat="false" ht="12.75" hidden="false" customHeight="false" outlineLevel="0" collapsed="false">
      <c r="A303" s="490"/>
      <c r="B303" s="490"/>
      <c r="C303" s="490"/>
      <c r="D303" s="490"/>
      <c r="E303" s="490"/>
      <c r="F303" s="490"/>
      <c r="G303" s="490"/>
      <c r="H303" s="490"/>
      <c r="I303" s="490"/>
      <c r="J303" s="490"/>
      <c r="K303" s="490"/>
      <c r="L303" s="288"/>
      <c r="M303" s="106"/>
      <c r="N303" s="106"/>
      <c r="O303" s="106"/>
      <c r="P303" s="106"/>
      <c r="Q303" s="106"/>
      <c r="R303" s="106"/>
    </row>
    <row r="304" customFormat="false" ht="12.75" hidden="false" customHeight="false" outlineLevel="0" collapsed="false">
      <c r="A304" s="490"/>
      <c r="B304" s="490"/>
      <c r="C304" s="490"/>
      <c r="D304" s="490"/>
      <c r="E304" s="490"/>
      <c r="F304" s="490"/>
      <c r="G304" s="490"/>
      <c r="H304" s="490"/>
      <c r="I304" s="490"/>
      <c r="J304" s="490"/>
      <c r="K304" s="490"/>
      <c r="L304" s="288"/>
      <c r="M304" s="106"/>
      <c r="N304" s="106"/>
      <c r="O304" s="106"/>
      <c r="P304" s="106"/>
      <c r="Q304" s="106"/>
      <c r="R304" s="106"/>
    </row>
    <row r="305" customFormat="false" ht="12.75" hidden="false" customHeight="false" outlineLevel="0" collapsed="false">
      <c r="A305" s="490"/>
      <c r="B305" s="490"/>
      <c r="C305" s="490"/>
      <c r="D305" s="490"/>
      <c r="E305" s="490"/>
      <c r="F305" s="490"/>
      <c r="G305" s="490"/>
      <c r="H305" s="490"/>
      <c r="I305" s="490"/>
      <c r="J305" s="490"/>
      <c r="K305" s="490"/>
      <c r="L305" s="288"/>
      <c r="M305" s="106"/>
      <c r="N305" s="106"/>
      <c r="O305" s="106"/>
      <c r="P305" s="106"/>
      <c r="Q305" s="106"/>
      <c r="R305" s="106"/>
    </row>
    <row r="306" customFormat="false" ht="12.75" hidden="false" customHeight="false" outlineLevel="0" collapsed="false">
      <c r="A306" s="490"/>
      <c r="B306" s="490"/>
      <c r="C306" s="490"/>
      <c r="D306" s="490"/>
      <c r="E306" s="490"/>
      <c r="F306" s="490"/>
      <c r="G306" s="490"/>
      <c r="H306" s="490"/>
      <c r="I306" s="490"/>
      <c r="J306" s="490"/>
      <c r="K306" s="490"/>
      <c r="L306" s="288"/>
      <c r="M306" s="106"/>
      <c r="N306" s="106"/>
      <c r="O306" s="106"/>
      <c r="P306" s="106"/>
      <c r="Q306" s="106"/>
      <c r="R306" s="106"/>
    </row>
    <row r="307" customFormat="false" ht="12.75" hidden="false" customHeight="false" outlineLevel="0" collapsed="false">
      <c r="A307" s="490"/>
      <c r="B307" s="490"/>
      <c r="C307" s="490"/>
      <c r="D307" s="490"/>
      <c r="E307" s="490"/>
      <c r="F307" s="490"/>
      <c r="G307" s="490"/>
      <c r="H307" s="490"/>
      <c r="I307" s="490"/>
      <c r="J307" s="490"/>
      <c r="K307" s="490"/>
      <c r="L307" s="288"/>
      <c r="M307" s="106"/>
      <c r="N307" s="106"/>
      <c r="O307" s="106"/>
      <c r="P307" s="106"/>
      <c r="Q307" s="106"/>
      <c r="R307" s="106"/>
    </row>
    <row r="308" customFormat="false" ht="12.75" hidden="false" customHeight="false" outlineLevel="0" collapsed="false">
      <c r="A308" s="490"/>
      <c r="B308" s="490"/>
      <c r="C308" s="490"/>
      <c r="D308" s="490"/>
      <c r="E308" s="490"/>
      <c r="F308" s="490"/>
      <c r="G308" s="490"/>
      <c r="H308" s="490"/>
      <c r="I308" s="490"/>
      <c r="J308" s="490"/>
      <c r="K308" s="490"/>
      <c r="L308" s="288"/>
      <c r="M308" s="106"/>
      <c r="N308" s="106"/>
      <c r="O308" s="106"/>
      <c r="P308" s="106"/>
      <c r="Q308" s="106"/>
      <c r="R308" s="106"/>
    </row>
    <row r="309" customFormat="false" ht="12.75" hidden="false" customHeight="false" outlineLevel="0" collapsed="false">
      <c r="A309" s="490"/>
      <c r="B309" s="490"/>
      <c r="C309" s="490"/>
      <c r="D309" s="490"/>
      <c r="E309" s="490"/>
      <c r="F309" s="490"/>
      <c r="G309" s="490"/>
      <c r="H309" s="490"/>
      <c r="I309" s="490"/>
      <c r="J309" s="490"/>
      <c r="K309" s="490"/>
      <c r="L309" s="288"/>
      <c r="M309" s="106"/>
      <c r="N309" s="106"/>
      <c r="O309" s="106"/>
      <c r="P309" s="106"/>
      <c r="Q309" s="106"/>
      <c r="R309" s="106"/>
    </row>
    <row r="310" customFormat="false" ht="12.75" hidden="false" customHeight="false" outlineLevel="0" collapsed="false">
      <c r="L310" s="106"/>
      <c r="M310" s="106"/>
      <c r="N310" s="106"/>
      <c r="O310" s="106"/>
      <c r="P310" s="106"/>
      <c r="Q310" s="106"/>
      <c r="R310" s="106"/>
    </row>
    <row r="311" customFormat="false" ht="12.75" hidden="false" customHeight="false" outlineLevel="0" collapsed="false">
      <c r="L311" s="106"/>
      <c r="M311" s="106"/>
      <c r="N311" s="106"/>
      <c r="O311" s="106"/>
      <c r="P311" s="106"/>
      <c r="Q311" s="106"/>
      <c r="R311" s="106"/>
    </row>
    <row r="312" customFormat="false" ht="12.75" hidden="false" customHeight="false" outlineLevel="0" collapsed="false">
      <c r="L312" s="106"/>
      <c r="M312" s="106"/>
      <c r="N312" s="106"/>
      <c r="O312" s="106"/>
      <c r="P312" s="106"/>
      <c r="Q312" s="106"/>
      <c r="R312" s="106"/>
    </row>
    <row r="313" customFormat="false" ht="12.75" hidden="false" customHeight="false" outlineLevel="0" collapsed="false">
      <c r="L313" s="106"/>
      <c r="M313" s="106"/>
      <c r="N313" s="106"/>
      <c r="O313" s="106"/>
      <c r="P313" s="106"/>
      <c r="Q313" s="106"/>
      <c r="R313" s="106"/>
    </row>
    <row r="314" customFormat="false" ht="12.75" hidden="false" customHeight="false" outlineLevel="0" collapsed="false">
      <c r="L314" s="106"/>
      <c r="M314" s="106"/>
      <c r="N314" s="106"/>
      <c r="O314" s="106"/>
      <c r="P314" s="106"/>
      <c r="Q314" s="106"/>
      <c r="R314" s="106"/>
    </row>
    <row r="315" customFormat="false" ht="12.75" hidden="false" customHeight="false" outlineLevel="0" collapsed="false">
      <c r="L315" s="106"/>
      <c r="M315" s="106"/>
      <c r="N315" s="106"/>
      <c r="O315" s="106"/>
      <c r="P315" s="106"/>
      <c r="Q315" s="106"/>
      <c r="R315" s="106"/>
    </row>
    <row r="316" customFormat="false" ht="12.75" hidden="false" customHeight="false" outlineLevel="0" collapsed="false">
      <c r="L316" s="106"/>
      <c r="M316" s="106"/>
      <c r="N316" s="106"/>
      <c r="O316" s="106"/>
      <c r="P316" s="106"/>
      <c r="Q316" s="106"/>
      <c r="R316" s="106"/>
    </row>
    <row r="317" customFormat="false" ht="12.75" hidden="false" customHeight="false" outlineLevel="0" collapsed="false">
      <c r="L317" s="106"/>
      <c r="M317" s="106"/>
      <c r="N317" s="106"/>
      <c r="O317" s="106"/>
      <c r="P317" s="106"/>
      <c r="Q317" s="106"/>
      <c r="R317" s="106"/>
    </row>
    <row r="318" customFormat="false" ht="12.75" hidden="false" customHeight="false" outlineLevel="0" collapsed="false">
      <c r="L318" s="106"/>
      <c r="M318" s="106"/>
      <c r="N318" s="106"/>
      <c r="O318" s="106"/>
      <c r="P318" s="106"/>
      <c r="Q318" s="106"/>
      <c r="R318" s="106"/>
    </row>
    <row r="319" customFormat="false" ht="12.75" hidden="false" customHeight="false" outlineLevel="0" collapsed="false">
      <c r="L319" s="106"/>
      <c r="M319" s="106"/>
      <c r="N319" s="106"/>
      <c r="O319" s="106"/>
      <c r="P319" s="106"/>
      <c r="Q319" s="106"/>
      <c r="R319" s="106"/>
    </row>
    <row r="320" customFormat="false" ht="12.75" hidden="false" customHeight="false" outlineLevel="0" collapsed="false">
      <c r="L320" s="106"/>
      <c r="M320" s="106"/>
      <c r="N320" s="106"/>
      <c r="O320" s="106"/>
      <c r="P320" s="106"/>
      <c r="Q320" s="106"/>
      <c r="R320" s="106"/>
    </row>
    <row r="321" customFormat="false" ht="12.75" hidden="false" customHeight="false" outlineLevel="0" collapsed="false">
      <c r="L321" s="106"/>
      <c r="M321" s="106"/>
      <c r="N321" s="106"/>
      <c r="O321" s="106"/>
      <c r="P321" s="106"/>
      <c r="Q321" s="106"/>
      <c r="R321" s="106"/>
    </row>
    <row r="322" customFormat="false" ht="12.75" hidden="false" customHeight="false" outlineLevel="0" collapsed="false">
      <c r="L322" s="106"/>
      <c r="M322" s="106"/>
      <c r="N322" s="106"/>
      <c r="O322" s="106"/>
      <c r="P322" s="106"/>
      <c r="Q322" s="106"/>
      <c r="R322" s="106"/>
    </row>
    <row r="323" customFormat="false" ht="12.75" hidden="false" customHeight="false" outlineLevel="0" collapsed="false">
      <c r="L323" s="106"/>
      <c r="M323" s="106"/>
      <c r="N323" s="106"/>
      <c r="O323" s="106"/>
      <c r="P323" s="106"/>
      <c r="Q323" s="106"/>
      <c r="R323" s="106"/>
    </row>
    <row r="324" customFormat="false" ht="12.75" hidden="false" customHeight="false" outlineLevel="0" collapsed="false">
      <c r="L324" s="106"/>
      <c r="M324" s="106"/>
      <c r="N324" s="106"/>
      <c r="O324" s="106"/>
      <c r="P324" s="106"/>
      <c r="Q324" s="106"/>
      <c r="R324" s="106"/>
    </row>
    <row r="325" customFormat="false" ht="12.75" hidden="false" customHeight="false" outlineLevel="0" collapsed="false">
      <c r="L325" s="106"/>
      <c r="M325" s="106"/>
      <c r="N325" s="106"/>
      <c r="O325" s="106"/>
      <c r="P325" s="106"/>
      <c r="Q325" s="106"/>
      <c r="R325" s="106"/>
    </row>
    <row r="326" customFormat="false" ht="12.75" hidden="false" customHeight="false" outlineLevel="0" collapsed="false">
      <c r="L326" s="106"/>
      <c r="M326" s="106"/>
      <c r="N326" s="106"/>
      <c r="O326" s="106"/>
      <c r="P326" s="106"/>
      <c r="Q326" s="106"/>
      <c r="R326" s="106"/>
    </row>
    <row r="327" customFormat="false" ht="12.75" hidden="false" customHeight="false" outlineLevel="0" collapsed="false">
      <c r="L327" s="106"/>
      <c r="M327" s="106"/>
      <c r="N327" s="106"/>
      <c r="O327" s="106"/>
      <c r="P327" s="106"/>
      <c r="Q327" s="106"/>
      <c r="R327" s="106"/>
    </row>
    <row r="328" customFormat="false" ht="12.75" hidden="false" customHeight="false" outlineLevel="0" collapsed="false">
      <c r="L328" s="106"/>
      <c r="M328" s="106"/>
      <c r="N328" s="106"/>
      <c r="O328" s="106"/>
      <c r="P328" s="106"/>
      <c r="Q328" s="106"/>
      <c r="R328" s="106"/>
    </row>
    <row r="329" customFormat="false" ht="12.75" hidden="false" customHeight="false" outlineLevel="0" collapsed="false">
      <c r="L329" s="106"/>
      <c r="M329" s="106"/>
      <c r="N329" s="106"/>
      <c r="O329" s="106"/>
      <c r="P329" s="106"/>
      <c r="Q329" s="106"/>
      <c r="R329" s="106"/>
    </row>
    <row r="330" customFormat="false" ht="12.75" hidden="false" customHeight="false" outlineLevel="0" collapsed="false">
      <c r="L330" s="106"/>
      <c r="M330" s="106"/>
      <c r="N330" s="106"/>
      <c r="O330" s="106"/>
      <c r="P330" s="106"/>
      <c r="Q330" s="106"/>
      <c r="R330" s="106"/>
    </row>
    <row r="331" customFormat="false" ht="12.75" hidden="false" customHeight="false" outlineLevel="0" collapsed="false">
      <c r="L331" s="106"/>
      <c r="M331" s="106"/>
      <c r="N331" s="106"/>
      <c r="O331" s="106"/>
      <c r="P331" s="106"/>
      <c r="Q331" s="106"/>
      <c r="R331" s="106"/>
    </row>
    <row r="332" customFormat="false" ht="12.75" hidden="false" customHeight="false" outlineLevel="0" collapsed="false">
      <c r="L332" s="106"/>
      <c r="M332" s="106"/>
      <c r="N332" s="106"/>
      <c r="O332" s="106"/>
      <c r="P332" s="106"/>
      <c r="Q332" s="106"/>
      <c r="R332" s="106"/>
    </row>
    <row r="333" customFormat="false" ht="12.75" hidden="false" customHeight="false" outlineLevel="0" collapsed="false">
      <c r="L333" s="106"/>
      <c r="M333" s="106"/>
      <c r="N333" s="106"/>
      <c r="O333" s="106"/>
      <c r="P333" s="106"/>
      <c r="Q333" s="106"/>
      <c r="R333" s="106"/>
    </row>
    <row r="334" customFormat="false" ht="12.75" hidden="false" customHeight="false" outlineLevel="0" collapsed="false">
      <c r="L334" s="106"/>
      <c r="M334" s="106"/>
      <c r="N334" s="106"/>
      <c r="O334" s="106"/>
      <c r="P334" s="106"/>
      <c r="Q334" s="106"/>
      <c r="R334" s="106"/>
    </row>
    <row r="335" customFormat="false" ht="12.75" hidden="false" customHeight="false" outlineLevel="0" collapsed="false">
      <c r="L335" s="106"/>
      <c r="M335" s="106"/>
      <c r="N335" s="106"/>
      <c r="O335" s="106"/>
      <c r="P335" s="106"/>
      <c r="Q335" s="106"/>
      <c r="R335" s="106"/>
    </row>
    <row r="336" customFormat="false" ht="12.75" hidden="false" customHeight="false" outlineLevel="0" collapsed="false">
      <c r="L336" s="106"/>
      <c r="M336" s="106"/>
      <c r="N336" s="106"/>
      <c r="O336" s="106"/>
      <c r="P336" s="106"/>
      <c r="Q336" s="106"/>
      <c r="R336" s="106"/>
    </row>
    <row r="337" customFormat="false" ht="12.75" hidden="false" customHeight="false" outlineLevel="0" collapsed="false">
      <c r="L337" s="106"/>
      <c r="M337" s="106"/>
      <c r="N337" s="106"/>
      <c r="O337" s="106"/>
      <c r="P337" s="106"/>
      <c r="Q337" s="106"/>
      <c r="R337" s="106"/>
    </row>
    <row r="338" customFormat="false" ht="12.75" hidden="false" customHeight="false" outlineLevel="0" collapsed="false">
      <c r="L338" s="106"/>
      <c r="M338" s="106"/>
      <c r="N338" s="106"/>
      <c r="O338" s="106"/>
      <c r="P338" s="106"/>
      <c r="Q338" s="106"/>
      <c r="R338" s="106"/>
    </row>
    <row r="339" customFormat="false" ht="12.75" hidden="false" customHeight="false" outlineLevel="0" collapsed="false">
      <c r="L339" s="106"/>
      <c r="M339" s="106"/>
      <c r="N339" s="106"/>
      <c r="O339" s="106"/>
      <c r="P339" s="106"/>
      <c r="Q339" s="106"/>
      <c r="R339" s="106"/>
    </row>
    <row r="340" customFormat="false" ht="12.75" hidden="false" customHeight="false" outlineLevel="0" collapsed="false">
      <c r="L340" s="106"/>
      <c r="M340" s="106"/>
      <c r="N340" s="106"/>
      <c r="O340" s="106"/>
      <c r="P340" s="106"/>
      <c r="Q340" s="106"/>
      <c r="R340" s="106"/>
    </row>
    <row r="341" customFormat="false" ht="12.75" hidden="false" customHeight="false" outlineLevel="0" collapsed="false">
      <c r="L341" s="106"/>
      <c r="M341" s="106"/>
      <c r="N341" s="106"/>
      <c r="O341" s="106"/>
      <c r="P341" s="106"/>
      <c r="Q341" s="106"/>
      <c r="R341" s="106"/>
    </row>
    <row r="342" customFormat="false" ht="12.75" hidden="false" customHeight="false" outlineLevel="0" collapsed="false">
      <c r="L342" s="106"/>
      <c r="M342" s="106"/>
      <c r="N342" s="106"/>
      <c r="O342" s="106"/>
      <c r="P342" s="106"/>
      <c r="Q342" s="106"/>
      <c r="R342" s="106"/>
    </row>
    <row r="343" customFormat="false" ht="12.75" hidden="false" customHeight="false" outlineLevel="0" collapsed="false">
      <c r="L343" s="106"/>
      <c r="M343" s="106"/>
      <c r="N343" s="106"/>
      <c r="O343" s="106"/>
      <c r="P343" s="106"/>
      <c r="Q343" s="106"/>
      <c r="R343" s="106"/>
    </row>
    <row r="344" customFormat="false" ht="12.75" hidden="false" customHeight="false" outlineLevel="0" collapsed="false">
      <c r="L344" s="106"/>
      <c r="M344" s="106"/>
      <c r="N344" s="106"/>
      <c r="O344" s="106"/>
      <c r="P344" s="106"/>
      <c r="Q344" s="106"/>
      <c r="R344" s="106"/>
    </row>
    <row r="345" customFormat="false" ht="12.75" hidden="false" customHeight="false" outlineLevel="0" collapsed="false">
      <c r="L345" s="106"/>
      <c r="M345" s="106"/>
      <c r="N345" s="106"/>
      <c r="O345" s="106"/>
      <c r="P345" s="106"/>
      <c r="Q345" s="106"/>
      <c r="R345" s="106"/>
    </row>
    <row r="346" customFormat="false" ht="12.75" hidden="false" customHeight="false" outlineLevel="0" collapsed="false">
      <c r="L346" s="106"/>
      <c r="M346" s="106"/>
      <c r="N346" s="106"/>
      <c r="O346" s="106"/>
      <c r="P346" s="106"/>
      <c r="Q346" s="106"/>
      <c r="R346" s="106"/>
    </row>
    <row r="347" customFormat="false" ht="12.75" hidden="false" customHeight="false" outlineLevel="0" collapsed="false">
      <c r="L347" s="106"/>
      <c r="M347" s="106"/>
      <c r="N347" s="106"/>
      <c r="O347" s="106"/>
      <c r="P347" s="106"/>
      <c r="Q347" s="106"/>
      <c r="R347" s="106"/>
    </row>
    <row r="348" customFormat="false" ht="12.75" hidden="false" customHeight="false" outlineLevel="0" collapsed="false">
      <c r="L348" s="106"/>
      <c r="M348" s="106"/>
      <c r="N348" s="106"/>
      <c r="O348" s="106"/>
      <c r="P348" s="106"/>
      <c r="Q348" s="106"/>
      <c r="R348" s="106"/>
    </row>
    <row r="349" customFormat="false" ht="12.75" hidden="false" customHeight="false" outlineLevel="0" collapsed="false">
      <c r="L349" s="106"/>
      <c r="M349" s="106"/>
      <c r="N349" s="106"/>
      <c r="O349" s="106"/>
      <c r="P349" s="106"/>
      <c r="Q349" s="106"/>
      <c r="R349" s="106"/>
    </row>
    <row r="350" customFormat="false" ht="12.75" hidden="false" customHeight="false" outlineLevel="0" collapsed="false">
      <c r="L350" s="106"/>
      <c r="M350" s="106"/>
      <c r="N350" s="106"/>
      <c r="O350" s="106"/>
      <c r="P350" s="106"/>
      <c r="Q350" s="106"/>
      <c r="R350" s="106"/>
    </row>
    <row r="351" customFormat="false" ht="12.75" hidden="false" customHeight="false" outlineLevel="0" collapsed="false">
      <c r="L351" s="106"/>
      <c r="M351" s="106"/>
      <c r="N351" s="106"/>
      <c r="O351" s="106"/>
      <c r="P351" s="106"/>
      <c r="Q351" s="106"/>
      <c r="R351" s="106"/>
    </row>
    <row r="352" customFormat="false" ht="12.75" hidden="false" customHeight="false" outlineLevel="0" collapsed="false">
      <c r="L352" s="106"/>
      <c r="M352" s="106"/>
      <c r="N352" s="106"/>
      <c r="O352" s="106"/>
      <c r="P352" s="106"/>
      <c r="Q352" s="106"/>
      <c r="R352" s="106"/>
    </row>
    <row r="353" customFormat="false" ht="12.75" hidden="false" customHeight="false" outlineLevel="0" collapsed="false">
      <c r="L353" s="106"/>
      <c r="M353" s="106"/>
      <c r="N353" s="106"/>
      <c r="O353" s="106"/>
      <c r="P353" s="106"/>
      <c r="Q353" s="106"/>
      <c r="R353" s="106"/>
    </row>
    <row r="354" customFormat="false" ht="12.75" hidden="false" customHeight="false" outlineLevel="0" collapsed="false">
      <c r="L354" s="106"/>
      <c r="M354" s="106"/>
      <c r="N354" s="106"/>
      <c r="O354" s="106"/>
      <c r="P354" s="106"/>
      <c r="Q354" s="106"/>
      <c r="R354" s="106"/>
    </row>
    <row r="355" customFormat="false" ht="12.75" hidden="false" customHeight="false" outlineLevel="0" collapsed="false">
      <c r="L355" s="106"/>
      <c r="M355" s="106"/>
      <c r="N355" s="106"/>
      <c r="O355" s="106"/>
      <c r="P355" s="106"/>
      <c r="Q355" s="106"/>
      <c r="R355" s="106"/>
    </row>
    <row r="356" customFormat="false" ht="12.75" hidden="false" customHeight="false" outlineLevel="0" collapsed="false">
      <c r="L356" s="106"/>
      <c r="M356" s="106"/>
      <c r="N356" s="106"/>
      <c r="O356" s="106"/>
      <c r="P356" s="106"/>
      <c r="Q356" s="106"/>
      <c r="R356" s="106"/>
    </row>
    <row r="357" customFormat="false" ht="12.75" hidden="false" customHeight="false" outlineLevel="0" collapsed="false">
      <c r="L357" s="106"/>
      <c r="M357" s="106"/>
      <c r="N357" s="106"/>
      <c r="O357" s="106"/>
      <c r="P357" s="106"/>
      <c r="Q357" s="106"/>
      <c r="R357" s="106"/>
    </row>
    <row r="358" customFormat="false" ht="12.75" hidden="false" customHeight="false" outlineLevel="0" collapsed="false">
      <c r="L358" s="106"/>
      <c r="M358" s="106"/>
      <c r="N358" s="106"/>
      <c r="O358" s="106"/>
      <c r="P358" s="106"/>
      <c r="Q358" s="106"/>
      <c r="R358" s="106"/>
    </row>
    <row r="359" customFormat="false" ht="12.75" hidden="false" customHeight="false" outlineLevel="0" collapsed="false">
      <c r="L359" s="106"/>
      <c r="M359" s="106"/>
      <c r="N359" s="106"/>
      <c r="O359" s="106"/>
      <c r="P359" s="106"/>
      <c r="Q359" s="106"/>
      <c r="R359" s="106"/>
    </row>
    <row r="360" customFormat="false" ht="12.75" hidden="false" customHeight="false" outlineLevel="0" collapsed="false">
      <c r="L360" s="106"/>
      <c r="M360" s="106"/>
      <c r="N360" s="106"/>
      <c r="O360" s="106"/>
      <c r="P360" s="106"/>
      <c r="Q360" s="106"/>
      <c r="R360" s="106"/>
    </row>
    <row r="361" customFormat="false" ht="12.75" hidden="false" customHeight="false" outlineLevel="0" collapsed="false">
      <c r="L361" s="106"/>
      <c r="M361" s="106"/>
      <c r="N361" s="106"/>
      <c r="O361" s="106"/>
      <c r="P361" s="106"/>
      <c r="Q361" s="106"/>
      <c r="R361" s="106"/>
    </row>
    <row r="362" customFormat="false" ht="12.75" hidden="false" customHeight="false" outlineLevel="0" collapsed="false">
      <c r="L362" s="106"/>
      <c r="M362" s="106"/>
      <c r="N362" s="106"/>
      <c r="O362" s="106"/>
      <c r="P362" s="106"/>
      <c r="Q362" s="106"/>
      <c r="R362" s="106"/>
    </row>
    <row r="363" customFormat="false" ht="12.75" hidden="false" customHeight="false" outlineLevel="0" collapsed="false">
      <c r="L363" s="106"/>
      <c r="M363" s="106"/>
      <c r="N363" s="106"/>
      <c r="O363" s="106"/>
      <c r="P363" s="106"/>
      <c r="Q363" s="106"/>
      <c r="R363" s="106"/>
    </row>
    <row r="364" customFormat="false" ht="12.75" hidden="false" customHeight="false" outlineLevel="0" collapsed="false">
      <c r="L364" s="106"/>
      <c r="M364" s="106"/>
      <c r="N364" s="106"/>
      <c r="O364" s="106"/>
      <c r="P364" s="106"/>
      <c r="Q364" s="106"/>
      <c r="R364" s="106"/>
    </row>
    <row r="365" customFormat="false" ht="12.75" hidden="false" customHeight="false" outlineLevel="0" collapsed="false">
      <c r="L365" s="106"/>
      <c r="M365" s="106"/>
      <c r="N365" s="106"/>
      <c r="O365" s="106"/>
      <c r="P365" s="106"/>
      <c r="Q365" s="106"/>
      <c r="R365" s="106"/>
    </row>
    <row r="366" customFormat="false" ht="12.75" hidden="false" customHeight="false" outlineLevel="0" collapsed="false">
      <c r="L366" s="106"/>
      <c r="M366" s="106"/>
      <c r="N366" s="106"/>
      <c r="O366" s="106"/>
      <c r="P366" s="106"/>
      <c r="Q366" s="106"/>
      <c r="R366" s="106"/>
    </row>
    <row r="367" customFormat="false" ht="12.75" hidden="false" customHeight="false" outlineLevel="0" collapsed="false">
      <c r="L367" s="106"/>
      <c r="M367" s="106"/>
      <c r="N367" s="106"/>
      <c r="O367" s="106"/>
      <c r="P367" s="106"/>
      <c r="Q367" s="106"/>
      <c r="R367" s="106"/>
    </row>
    <row r="368" customFormat="false" ht="12.75" hidden="false" customHeight="false" outlineLevel="0" collapsed="false">
      <c r="L368" s="106"/>
      <c r="M368" s="106"/>
      <c r="N368" s="106"/>
      <c r="O368" s="106"/>
      <c r="P368" s="106"/>
      <c r="Q368" s="106"/>
      <c r="R368" s="106"/>
    </row>
    <row r="369" customFormat="false" ht="12.75" hidden="false" customHeight="false" outlineLevel="0" collapsed="false">
      <c r="L369" s="106"/>
      <c r="M369" s="106"/>
      <c r="N369" s="106"/>
      <c r="O369" s="106"/>
      <c r="P369" s="106"/>
      <c r="Q369" s="106"/>
      <c r="R369" s="106"/>
    </row>
    <row r="370" customFormat="false" ht="12.75" hidden="false" customHeight="false" outlineLevel="0" collapsed="false">
      <c r="L370" s="106"/>
      <c r="M370" s="106"/>
      <c r="N370" s="106"/>
      <c r="O370" s="106"/>
      <c r="P370" s="106"/>
      <c r="Q370" s="106"/>
      <c r="R370" s="106"/>
    </row>
    <row r="371" customFormat="false" ht="12.75" hidden="false" customHeight="false" outlineLevel="0" collapsed="false">
      <c r="L371" s="106"/>
      <c r="M371" s="106"/>
      <c r="N371" s="106"/>
      <c r="O371" s="106"/>
      <c r="P371" s="106"/>
      <c r="Q371" s="106"/>
      <c r="R371" s="106"/>
    </row>
    <row r="372" customFormat="false" ht="12.75" hidden="false" customHeight="false" outlineLevel="0" collapsed="false">
      <c r="L372" s="106"/>
      <c r="M372" s="106"/>
      <c r="N372" s="106"/>
      <c r="O372" s="106"/>
      <c r="P372" s="106"/>
      <c r="Q372" s="106"/>
      <c r="R372" s="106"/>
    </row>
    <row r="373" customFormat="false" ht="12.75" hidden="false" customHeight="false" outlineLevel="0" collapsed="false">
      <c r="L373" s="106"/>
      <c r="M373" s="106"/>
      <c r="N373" s="106"/>
      <c r="O373" s="106"/>
      <c r="P373" s="106"/>
      <c r="Q373" s="106"/>
      <c r="R373" s="106"/>
    </row>
    <row r="374" customFormat="false" ht="12.75" hidden="false" customHeight="false" outlineLevel="0" collapsed="false">
      <c r="L374" s="106"/>
      <c r="M374" s="106"/>
      <c r="N374" s="106"/>
      <c r="O374" s="106"/>
      <c r="P374" s="106"/>
      <c r="Q374" s="106"/>
      <c r="R374" s="106"/>
    </row>
    <row r="375" customFormat="false" ht="12.75" hidden="false" customHeight="false" outlineLevel="0" collapsed="false">
      <c r="L375" s="106"/>
      <c r="M375" s="106"/>
      <c r="N375" s="106"/>
      <c r="O375" s="106"/>
      <c r="P375" s="106"/>
      <c r="Q375" s="106"/>
      <c r="R375" s="106"/>
    </row>
    <row r="376" customFormat="false" ht="12.75" hidden="false" customHeight="false" outlineLevel="0" collapsed="false">
      <c r="L376" s="169"/>
      <c r="M376" s="106"/>
      <c r="N376" s="106"/>
      <c r="O376" s="106"/>
      <c r="P376" s="106"/>
      <c r="Q376" s="106"/>
      <c r="R376" s="106"/>
    </row>
    <row r="377" customFormat="false" ht="12.75" hidden="false" customHeight="false" outlineLevel="0" collapsed="false">
      <c r="L377" s="169"/>
      <c r="M377" s="106"/>
      <c r="N377" s="106"/>
      <c r="O377" s="106"/>
      <c r="P377" s="106"/>
      <c r="Q377" s="106"/>
      <c r="R377" s="106"/>
    </row>
    <row r="378" customFormat="false" ht="12.75" hidden="false" customHeight="false" outlineLevel="0" collapsed="false">
      <c r="L378" s="169"/>
      <c r="M378" s="106"/>
      <c r="N378" s="106"/>
      <c r="O378" s="106"/>
      <c r="P378" s="106"/>
      <c r="Q378" s="106"/>
      <c r="R378" s="106"/>
    </row>
    <row r="379" customFormat="false" ht="12.75" hidden="false" customHeight="false" outlineLevel="0" collapsed="false">
      <c r="L379" s="106"/>
      <c r="M379" s="106"/>
      <c r="N379" s="106"/>
      <c r="O379" s="106"/>
      <c r="P379" s="106"/>
      <c r="Q379" s="106"/>
      <c r="R379" s="106"/>
    </row>
    <row r="380" customFormat="false" ht="12.75" hidden="false" customHeight="false" outlineLevel="0" collapsed="false">
      <c r="L380" s="106"/>
      <c r="M380" s="106"/>
      <c r="N380" s="106"/>
      <c r="O380" s="106"/>
      <c r="P380" s="106"/>
      <c r="Q380" s="106"/>
      <c r="R380" s="106"/>
    </row>
    <row r="381" customFormat="false" ht="12.75" hidden="false" customHeight="false" outlineLevel="0" collapsed="false">
      <c r="L381" s="106"/>
      <c r="M381" s="106"/>
      <c r="N381" s="106"/>
      <c r="O381" s="106"/>
      <c r="P381" s="106"/>
      <c r="Q381" s="106"/>
      <c r="R381" s="106"/>
    </row>
    <row r="382" customFormat="false" ht="12.75" hidden="false" customHeight="false" outlineLevel="0" collapsed="false">
      <c r="L382" s="106"/>
      <c r="M382" s="106"/>
      <c r="N382" s="106"/>
      <c r="O382" s="106"/>
      <c r="P382" s="106"/>
      <c r="Q382" s="106"/>
      <c r="R382" s="106"/>
    </row>
    <row r="383" customFormat="false" ht="12.75" hidden="false" customHeight="false" outlineLevel="0" collapsed="false">
      <c r="L383" s="106"/>
      <c r="M383" s="106"/>
      <c r="N383" s="106"/>
      <c r="O383" s="106"/>
      <c r="P383" s="106"/>
      <c r="Q383" s="106"/>
      <c r="R383" s="106"/>
    </row>
    <row r="384" customFormat="false" ht="12.75" hidden="false" customHeight="false" outlineLevel="0" collapsed="false">
      <c r="L384" s="106"/>
      <c r="M384" s="106"/>
      <c r="N384" s="106"/>
      <c r="O384" s="106"/>
      <c r="P384" s="106"/>
      <c r="Q384" s="106"/>
      <c r="R384" s="106"/>
    </row>
    <row r="385" customFormat="false" ht="12.75" hidden="false" customHeight="false" outlineLevel="0" collapsed="false">
      <c r="L385" s="106"/>
      <c r="M385" s="106"/>
      <c r="N385" s="106"/>
      <c r="O385" s="106"/>
      <c r="P385" s="106"/>
      <c r="Q385" s="106"/>
      <c r="R385" s="106"/>
    </row>
    <row r="386" customFormat="false" ht="12.75" hidden="false" customHeight="false" outlineLevel="0" collapsed="false">
      <c r="L386" s="106"/>
      <c r="M386" s="106"/>
      <c r="N386" s="106"/>
      <c r="O386" s="106"/>
      <c r="P386" s="106"/>
      <c r="Q386" s="106"/>
      <c r="R386" s="106"/>
    </row>
    <row r="387" customFormat="false" ht="12.75" hidden="false" customHeight="false" outlineLevel="0" collapsed="false">
      <c r="L387" s="106"/>
      <c r="M387" s="106"/>
      <c r="N387" s="106"/>
      <c r="O387" s="106"/>
      <c r="P387" s="106"/>
      <c r="Q387" s="106"/>
      <c r="R387" s="106"/>
    </row>
    <row r="388" customFormat="false" ht="12.75" hidden="false" customHeight="false" outlineLevel="0" collapsed="false">
      <c r="L388" s="106"/>
      <c r="M388" s="106"/>
      <c r="N388" s="106"/>
      <c r="O388" s="106"/>
      <c r="P388" s="106"/>
      <c r="Q388" s="106"/>
      <c r="R388" s="106"/>
    </row>
    <row r="389" customFormat="false" ht="12.75" hidden="false" customHeight="false" outlineLevel="0" collapsed="false">
      <c r="L389" s="106"/>
      <c r="M389" s="106"/>
      <c r="N389" s="106"/>
      <c r="O389" s="106"/>
      <c r="P389" s="106"/>
      <c r="Q389" s="106"/>
      <c r="R389" s="106"/>
    </row>
    <row r="390" customFormat="false" ht="12.75" hidden="false" customHeight="false" outlineLevel="0" collapsed="false">
      <c r="L390" s="106"/>
      <c r="M390" s="106"/>
      <c r="N390" s="106"/>
      <c r="O390" s="106"/>
      <c r="P390" s="106"/>
      <c r="Q390" s="106"/>
      <c r="R390" s="106"/>
    </row>
    <row r="391" customFormat="false" ht="12.75" hidden="false" customHeight="false" outlineLevel="0" collapsed="false">
      <c r="L391" s="106"/>
      <c r="M391" s="106"/>
      <c r="N391" s="106"/>
      <c r="O391" s="106"/>
      <c r="P391" s="106"/>
      <c r="Q391" s="106"/>
      <c r="R391" s="106"/>
    </row>
    <row r="392" customFormat="false" ht="12.75" hidden="false" customHeight="false" outlineLevel="0" collapsed="false">
      <c r="L392" s="106"/>
      <c r="M392" s="106"/>
      <c r="N392" s="106"/>
      <c r="O392" s="106"/>
      <c r="P392" s="106"/>
      <c r="Q392" s="106"/>
      <c r="R392" s="106"/>
    </row>
    <row r="393" customFormat="false" ht="12.75" hidden="false" customHeight="false" outlineLevel="0" collapsed="false">
      <c r="L393" s="106"/>
      <c r="M393" s="106"/>
      <c r="N393" s="106"/>
      <c r="O393" s="106"/>
      <c r="P393" s="106"/>
      <c r="Q393" s="106"/>
      <c r="R393" s="106"/>
    </row>
    <row r="394" customFormat="false" ht="12.75" hidden="false" customHeight="false" outlineLevel="0" collapsed="false">
      <c r="L394" s="106"/>
      <c r="M394" s="106"/>
      <c r="N394" s="106"/>
      <c r="O394" s="106"/>
      <c r="P394" s="106"/>
      <c r="Q394" s="106"/>
      <c r="R394" s="106"/>
    </row>
    <row r="395" customFormat="false" ht="12.75" hidden="false" customHeight="false" outlineLevel="0" collapsed="false">
      <c r="L395" s="106"/>
      <c r="M395" s="106"/>
      <c r="N395" s="106"/>
      <c r="O395" s="106"/>
      <c r="P395" s="106"/>
      <c r="Q395" s="106"/>
      <c r="R395" s="106"/>
    </row>
    <row r="396" customFormat="false" ht="12.75" hidden="false" customHeight="false" outlineLevel="0" collapsed="false">
      <c r="L396" s="106"/>
      <c r="M396" s="106"/>
      <c r="N396" s="106"/>
      <c r="O396" s="106"/>
      <c r="P396" s="106"/>
      <c r="Q396" s="106"/>
      <c r="R396" s="106"/>
    </row>
    <row r="397" customFormat="false" ht="12.75" hidden="false" customHeight="false" outlineLevel="0" collapsed="false">
      <c r="L397" s="106"/>
      <c r="M397" s="106"/>
      <c r="N397" s="106"/>
      <c r="O397" s="106"/>
      <c r="P397" s="106"/>
      <c r="Q397" s="106"/>
      <c r="R397" s="106"/>
    </row>
    <row r="398" customFormat="false" ht="12.75" hidden="false" customHeight="false" outlineLevel="0" collapsed="false">
      <c r="L398" s="106"/>
      <c r="M398" s="106"/>
      <c r="N398" s="106"/>
      <c r="O398" s="106"/>
      <c r="P398" s="106"/>
      <c r="Q398" s="106"/>
      <c r="R398" s="106"/>
    </row>
    <row r="399" customFormat="false" ht="12.75" hidden="false" customHeight="false" outlineLevel="0" collapsed="false">
      <c r="L399" s="106"/>
      <c r="M399" s="106"/>
      <c r="N399" s="106"/>
      <c r="O399" s="106"/>
      <c r="P399" s="106"/>
      <c r="Q399" s="106"/>
      <c r="R399" s="106"/>
    </row>
    <row r="400" customFormat="false" ht="12.75" hidden="false" customHeight="false" outlineLevel="0" collapsed="false">
      <c r="L400" s="106"/>
      <c r="M400" s="106"/>
      <c r="N400" s="106"/>
      <c r="O400" s="106"/>
      <c r="P400" s="106"/>
      <c r="Q400" s="106"/>
      <c r="R400" s="106"/>
    </row>
    <row r="401" customFormat="false" ht="12.75" hidden="false" customHeight="false" outlineLevel="0" collapsed="false">
      <c r="L401" s="106"/>
      <c r="M401" s="106"/>
      <c r="N401" s="106"/>
      <c r="O401" s="106"/>
      <c r="P401" s="106"/>
      <c r="Q401" s="106"/>
      <c r="R401" s="106"/>
    </row>
    <row r="402" customFormat="false" ht="12.75" hidden="false" customHeight="false" outlineLevel="0" collapsed="false">
      <c r="L402" s="106"/>
      <c r="M402" s="106"/>
      <c r="N402" s="106"/>
      <c r="O402" s="106"/>
      <c r="P402" s="106"/>
      <c r="Q402" s="106"/>
      <c r="R402" s="106"/>
    </row>
    <row r="403" customFormat="false" ht="12.75" hidden="false" customHeight="false" outlineLevel="0" collapsed="false">
      <c r="L403" s="106"/>
      <c r="M403" s="106"/>
      <c r="N403" s="106"/>
      <c r="O403" s="106"/>
      <c r="P403" s="106"/>
      <c r="Q403" s="106"/>
      <c r="R403" s="106"/>
    </row>
    <row r="404" customFormat="false" ht="12.75" hidden="false" customHeight="false" outlineLevel="0" collapsed="false">
      <c r="L404" s="106"/>
      <c r="M404" s="106"/>
      <c r="N404" s="106"/>
      <c r="O404" s="106"/>
      <c r="P404" s="106"/>
      <c r="Q404" s="106"/>
      <c r="R404" s="106"/>
    </row>
    <row r="405" customFormat="false" ht="12.75" hidden="false" customHeight="false" outlineLevel="0" collapsed="false">
      <c r="L405" s="106"/>
      <c r="M405" s="106"/>
      <c r="N405" s="106"/>
      <c r="O405" s="106"/>
      <c r="P405" s="106"/>
      <c r="Q405" s="106"/>
      <c r="R405" s="106"/>
    </row>
    <row r="406" customFormat="false" ht="12.75" hidden="false" customHeight="false" outlineLevel="0" collapsed="false">
      <c r="L406" s="106"/>
      <c r="M406" s="106"/>
      <c r="N406" s="106"/>
      <c r="O406" s="106"/>
      <c r="P406" s="106"/>
      <c r="Q406" s="106"/>
      <c r="R406" s="106"/>
    </row>
    <row r="407" customFormat="false" ht="12.75" hidden="false" customHeight="false" outlineLevel="0" collapsed="false">
      <c r="L407" s="106"/>
      <c r="M407" s="106"/>
      <c r="N407" s="106"/>
      <c r="O407" s="106"/>
      <c r="P407" s="106"/>
      <c r="Q407" s="106"/>
      <c r="R407" s="106"/>
    </row>
    <row r="408" customFormat="false" ht="12.75" hidden="false" customHeight="false" outlineLevel="0" collapsed="false">
      <c r="L408" s="106"/>
      <c r="M408" s="106"/>
      <c r="N408" s="106"/>
      <c r="O408" s="106"/>
      <c r="P408" s="106"/>
      <c r="Q408" s="106"/>
      <c r="R408" s="106"/>
    </row>
    <row r="409" customFormat="false" ht="12.75" hidden="false" customHeight="false" outlineLevel="0" collapsed="false">
      <c r="L409" s="106"/>
      <c r="M409" s="106"/>
      <c r="N409" s="106"/>
      <c r="O409" s="106"/>
      <c r="P409" s="106"/>
      <c r="Q409" s="106"/>
      <c r="R409" s="106"/>
    </row>
    <row r="410" customFormat="false" ht="12.75" hidden="false" customHeight="false" outlineLevel="0" collapsed="false">
      <c r="L410" s="106"/>
      <c r="M410" s="106"/>
      <c r="N410" s="106"/>
      <c r="O410" s="106"/>
      <c r="P410" s="106"/>
      <c r="Q410" s="106"/>
      <c r="R410" s="106"/>
    </row>
    <row r="411" customFormat="false" ht="12.75" hidden="false" customHeight="false" outlineLevel="0" collapsed="false">
      <c r="L411" s="106"/>
      <c r="M411" s="106"/>
      <c r="N411" s="106"/>
      <c r="O411" s="106"/>
      <c r="P411" s="106"/>
      <c r="Q411" s="106"/>
      <c r="R411" s="106"/>
    </row>
    <row r="412" customFormat="false" ht="12.75" hidden="false" customHeight="false" outlineLevel="0" collapsed="false">
      <c r="L412" s="106"/>
      <c r="M412" s="106"/>
      <c r="N412" s="106"/>
      <c r="O412" s="106"/>
      <c r="P412" s="106"/>
      <c r="Q412" s="106"/>
      <c r="R412" s="106"/>
    </row>
    <row r="413" customFormat="false" ht="12.75" hidden="false" customHeight="false" outlineLevel="0" collapsed="false">
      <c r="L413" s="106"/>
      <c r="M413" s="106"/>
      <c r="N413" s="106"/>
      <c r="O413" s="106"/>
      <c r="P413" s="106"/>
      <c r="Q413" s="106"/>
      <c r="R413" s="106"/>
    </row>
    <row r="414" customFormat="false" ht="12.75" hidden="false" customHeight="false" outlineLevel="0" collapsed="false">
      <c r="L414" s="106"/>
      <c r="M414" s="106"/>
      <c r="N414" s="106"/>
      <c r="O414" s="106"/>
      <c r="P414" s="106"/>
      <c r="Q414" s="106"/>
      <c r="R414" s="106"/>
    </row>
    <row r="415" customFormat="false" ht="12.75" hidden="false" customHeight="false" outlineLevel="0" collapsed="false">
      <c r="L415" s="106"/>
      <c r="M415" s="106"/>
      <c r="N415" s="106"/>
      <c r="O415" s="106"/>
      <c r="P415" s="106"/>
      <c r="Q415" s="106"/>
      <c r="R415" s="106"/>
    </row>
    <row r="416" customFormat="false" ht="12.75" hidden="false" customHeight="false" outlineLevel="0" collapsed="false">
      <c r="L416" s="106"/>
      <c r="M416" s="106"/>
      <c r="N416" s="106"/>
      <c r="O416" s="106"/>
      <c r="P416" s="106"/>
      <c r="Q416" s="106"/>
      <c r="R416" s="106"/>
    </row>
    <row r="417" customFormat="false" ht="12.75" hidden="false" customHeight="false" outlineLevel="0" collapsed="false">
      <c r="L417" s="106"/>
      <c r="M417" s="106"/>
      <c r="N417" s="106"/>
      <c r="O417" s="106"/>
      <c r="P417" s="106"/>
      <c r="Q417" s="106"/>
      <c r="R417" s="106"/>
    </row>
    <row r="418" customFormat="false" ht="12.75" hidden="false" customHeight="false" outlineLevel="0" collapsed="false">
      <c r="L418" s="106"/>
      <c r="M418" s="106"/>
      <c r="N418" s="106"/>
      <c r="O418" s="106"/>
      <c r="P418" s="106"/>
      <c r="Q418" s="106"/>
      <c r="R418" s="106"/>
    </row>
    <row r="419" customFormat="false" ht="12.75" hidden="false" customHeight="false" outlineLevel="0" collapsed="false">
      <c r="M419" s="106"/>
      <c r="N419" s="106"/>
      <c r="O419" s="106"/>
      <c r="P419" s="106"/>
      <c r="Q419" s="106"/>
      <c r="R419" s="106"/>
    </row>
    <row r="420" customFormat="false" ht="12.75" hidden="false" customHeight="false" outlineLevel="0" collapsed="false">
      <c r="M420" s="106"/>
      <c r="N420" s="106"/>
      <c r="O420" s="106"/>
      <c r="P420" s="106"/>
      <c r="Q420" s="106"/>
      <c r="R420" s="106"/>
    </row>
    <row r="421" customFormat="false" ht="12.75" hidden="false" customHeight="false" outlineLevel="0" collapsed="false">
      <c r="M421" s="106"/>
      <c r="N421" s="106"/>
      <c r="O421" s="106"/>
      <c r="P421" s="106"/>
      <c r="Q421" s="106"/>
      <c r="R421" s="106"/>
    </row>
    <row r="422" customFormat="false" ht="12.75" hidden="false" customHeight="false" outlineLevel="0" collapsed="false">
      <c r="M422" s="106"/>
      <c r="N422" s="106"/>
      <c r="O422" s="106"/>
      <c r="P422" s="106"/>
      <c r="Q422" s="106"/>
      <c r="R422" s="106"/>
    </row>
    <row r="423" customFormat="false" ht="12.75" hidden="false" customHeight="false" outlineLevel="0" collapsed="false">
      <c r="M423" s="106"/>
      <c r="N423" s="106"/>
      <c r="O423" s="106"/>
      <c r="P423" s="106"/>
      <c r="Q423" s="106"/>
      <c r="R423" s="106"/>
    </row>
    <row r="424" customFormat="false" ht="12.75" hidden="false" customHeight="false" outlineLevel="0" collapsed="false">
      <c r="M424" s="106"/>
      <c r="N424" s="106"/>
      <c r="O424" s="106"/>
      <c r="P424" s="106"/>
      <c r="Q424" s="106"/>
      <c r="R424" s="106"/>
    </row>
    <row r="425" customFormat="false" ht="12.75" hidden="false" customHeight="false" outlineLevel="0" collapsed="false">
      <c r="M425" s="106"/>
      <c r="N425" s="106"/>
      <c r="O425" s="106"/>
      <c r="P425" s="106"/>
      <c r="Q425" s="106"/>
      <c r="R425" s="106"/>
    </row>
    <row r="426" customFormat="false" ht="12.75" hidden="false" customHeight="false" outlineLevel="0" collapsed="false">
      <c r="M426" s="106"/>
      <c r="N426" s="106"/>
      <c r="O426" s="106"/>
      <c r="P426" s="106"/>
      <c r="Q426" s="106"/>
      <c r="R426" s="106"/>
    </row>
    <row r="427" customFormat="false" ht="12.75" hidden="false" customHeight="false" outlineLevel="0" collapsed="false">
      <c r="M427" s="106"/>
      <c r="N427" s="106"/>
      <c r="O427" s="106"/>
      <c r="P427" s="106"/>
      <c r="Q427" s="106"/>
      <c r="R427" s="106"/>
    </row>
    <row r="428" customFormat="false" ht="12.75" hidden="false" customHeight="false" outlineLevel="0" collapsed="false">
      <c r="M428" s="106"/>
      <c r="N428" s="106"/>
      <c r="O428" s="106"/>
      <c r="P428" s="106"/>
      <c r="Q428" s="106"/>
      <c r="R428" s="106"/>
    </row>
    <row r="429" customFormat="false" ht="12.75" hidden="false" customHeight="false" outlineLevel="0" collapsed="false">
      <c r="M429" s="106"/>
      <c r="N429" s="106"/>
      <c r="O429" s="106"/>
      <c r="P429" s="106"/>
      <c r="Q429" s="106"/>
      <c r="R429" s="106"/>
    </row>
    <row r="430" customFormat="false" ht="12.75" hidden="false" customHeight="false" outlineLevel="0" collapsed="false">
      <c r="M430" s="106"/>
      <c r="N430" s="106"/>
      <c r="O430" s="106"/>
      <c r="P430" s="106"/>
      <c r="Q430" s="106"/>
      <c r="R430" s="106"/>
    </row>
    <row r="431" customFormat="false" ht="12.75" hidden="false" customHeight="false" outlineLevel="0" collapsed="false">
      <c r="M431" s="106"/>
      <c r="N431" s="106"/>
      <c r="O431" s="106"/>
      <c r="P431" s="106"/>
      <c r="Q431" s="106"/>
      <c r="R431" s="106"/>
    </row>
    <row r="432" customFormat="false" ht="12.75" hidden="false" customHeight="false" outlineLevel="0" collapsed="false">
      <c r="M432" s="106"/>
      <c r="N432" s="106"/>
      <c r="O432" s="106"/>
      <c r="P432" s="106"/>
      <c r="Q432" s="106"/>
      <c r="R432" s="106"/>
    </row>
    <row r="433" customFormat="false" ht="12.75" hidden="false" customHeight="false" outlineLevel="0" collapsed="false">
      <c r="M433" s="106"/>
      <c r="N433" s="106"/>
      <c r="O433" s="106"/>
      <c r="P433" s="106"/>
      <c r="Q433" s="106"/>
      <c r="R433" s="106"/>
    </row>
    <row r="434" customFormat="false" ht="12.75" hidden="false" customHeight="false" outlineLevel="0" collapsed="false">
      <c r="M434" s="106"/>
      <c r="N434" s="106"/>
      <c r="O434" s="106"/>
      <c r="P434" s="106"/>
      <c r="Q434" s="106"/>
      <c r="R434" s="106"/>
    </row>
    <row r="435" customFormat="false" ht="12.75" hidden="false" customHeight="false" outlineLevel="0" collapsed="false">
      <c r="M435" s="106"/>
      <c r="N435" s="106"/>
      <c r="O435" s="106"/>
      <c r="P435" s="106"/>
      <c r="Q435" s="106"/>
      <c r="R435" s="106"/>
    </row>
    <row r="436" customFormat="false" ht="12.75" hidden="false" customHeight="false" outlineLevel="0" collapsed="false">
      <c r="M436" s="106"/>
      <c r="N436" s="106"/>
      <c r="O436" s="106"/>
      <c r="P436" s="106"/>
      <c r="Q436" s="106"/>
      <c r="R436" s="106"/>
    </row>
    <row r="437" customFormat="false" ht="12.75" hidden="false" customHeight="false" outlineLevel="0" collapsed="false">
      <c r="M437" s="106"/>
      <c r="N437" s="106"/>
      <c r="O437" s="106"/>
      <c r="P437" s="106"/>
      <c r="Q437" s="106"/>
      <c r="R437" s="106"/>
    </row>
    <row r="438" customFormat="false" ht="12.75" hidden="false" customHeight="false" outlineLevel="0" collapsed="false">
      <c r="M438" s="106"/>
      <c r="N438" s="106"/>
      <c r="O438" s="106"/>
      <c r="P438" s="106"/>
      <c r="Q438" s="106"/>
      <c r="R438" s="106"/>
    </row>
    <row r="439" customFormat="false" ht="12.75" hidden="false" customHeight="false" outlineLevel="0" collapsed="false">
      <c r="M439" s="106"/>
      <c r="N439" s="106"/>
      <c r="O439" s="106"/>
      <c r="P439" s="106"/>
      <c r="Q439" s="106"/>
      <c r="R439" s="106"/>
    </row>
    <row r="440" customFormat="false" ht="12.75" hidden="false" customHeight="false" outlineLevel="0" collapsed="false">
      <c r="M440" s="106"/>
      <c r="N440" s="106"/>
      <c r="O440" s="106"/>
      <c r="P440" s="106"/>
      <c r="Q440" s="106"/>
      <c r="R440" s="106"/>
    </row>
    <row r="441" customFormat="false" ht="12.75" hidden="false" customHeight="false" outlineLevel="0" collapsed="false">
      <c r="M441" s="106"/>
      <c r="N441" s="106"/>
      <c r="O441" s="106"/>
      <c r="P441" s="106"/>
      <c r="Q441" s="106"/>
      <c r="R441" s="106"/>
    </row>
    <row r="442" customFormat="false" ht="12.75" hidden="false" customHeight="false" outlineLevel="0" collapsed="false">
      <c r="M442" s="106"/>
      <c r="N442" s="106"/>
      <c r="O442" s="106"/>
      <c r="P442" s="106"/>
      <c r="Q442" s="106"/>
      <c r="R442" s="106"/>
    </row>
    <row r="443" customFormat="false" ht="12.75" hidden="false" customHeight="false" outlineLevel="0" collapsed="false">
      <c r="M443" s="106"/>
      <c r="N443" s="106"/>
      <c r="O443" s="106"/>
      <c r="P443" s="106"/>
      <c r="Q443" s="106"/>
      <c r="R443" s="106"/>
    </row>
    <row r="444" customFormat="false" ht="12.75" hidden="false" customHeight="false" outlineLevel="0" collapsed="false">
      <c r="M444" s="106"/>
      <c r="N444" s="106"/>
      <c r="O444" s="106"/>
      <c r="P444" s="106"/>
      <c r="Q444" s="106"/>
      <c r="R444" s="106"/>
    </row>
    <row r="445" customFormat="false" ht="12.75" hidden="false" customHeight="false" outlineLevel="0" collapsed="false">
      <c r="M445" s="106"/>
      <c r="N445" s="106"/>
      <c r="O445" s="106"/>
      <c r="P445" s="106"/>
      <c r="Q445" s="106"/>
      <c r="R445" s="106"/>
    </row>
    <row r="446" customFormat="false" ht="12.75" hidden="false" customHeight="false" outlineLevel="0" collapsed="false">
      <c r="M446" s="106"/>
      <c r="N446" s="106"/>
      <c r="O446" s="106"/>
      <c r="P446" s="106"/>
      <c r="Q446" s="106"/>
      <c r="R446" s="106"/>
    </row>
    <row r="447" customFormat="false" ht="12.75" hidden="false" customHeight="false" outlineLevel="0" collapsed="false">
      <c r="M447" s="106"/>
      <c r="N447" s="106"/>
      <c r="O447" s="106"/>
      <c r="P447" s="106"/>
      <c r="Q447" s="106"/>
      <c r="R447" s="106"/>
    </row>
    <row r="448" customFormat="false" ht="12.75" hidden="false" customHeight="false" outlineLevel="0" collapsed="false">
      <c r="M448" s="106"/>
      <c r="N448" s="106"/>
      <c r="O448" s="106"/>
      <c r="P448" s="106"/>
      <c r="Q448" s="106"/>
      <c r="R448" s="106"/>
    </row>
    <row r="449" customFormat="false" ht="12.75" hidden="false" customHeight="false" outlineLevel="0" collapsed="false">
      <c r="M449" s="106"/>
      <c r="N449" s="106"/>
      <c r="O449" s="106"/>
      <c r="P449" s="106"/>
      <c r="Q449" s="106"/>
      <c r="R449" s="106"/>
    </row>
    <row r="450" customFormat="false" ht="12.75" hidden="false" customHeight="false" outlineLevel="0" collapsed="false">
      <c r="M450" s="106"/>
      <c r="N450" s="106"/>
      <c r="O450" s="106"/>
      <c r="P450" s="106"/>
      <c r="Q450" s="106"/>
      <c r="R450" s="106"/>
    </row>
    <row r="451" customFormat="false" ht="12.75" hidden="false" customHeight="false" outlineLevel="0" collapsed="false">
      <c r="M451" s="106"/>
      <c r="N451" s="106"/>
      <c r="O451" s="106"/>
      <c r="P451" s="106"/>
      <c r="Q451" s="106"/>
      <c r="R451" s="106"/>
    </row>
    <row r="452" customFormat="false" ht="12.75" hidden="false" customHeight="false" outlineLevel="0" collapsed="false">
      <c r="M452" s="106"/>
      <c r="N452" s="106"/>
      <c r="O452" s="106"/>
      <c r="P452" s="106"/>
      <c r="Q452" s="106"/>
      <c r="R452" s="106"/>
    </row>
    <row r="453" customFormat="false" ht="12.75" hidden="false" customHeight="false" outlineLevel="0" collapsed="false">
      <c r="M453" s="106"/>
      <c r="N453" s="106"/>
      <c r="O453" s="106"/>
      <c r="P453" s="106"/>
      <c r="Q453" s="106"/>
      <c r="R453" s="106"/>
    </row>
    <row r="454" customFormat="false" ht="12.75" hidden="false" customHeight="false" outlineLevel="0" collapsed="false">
      <c r="M454" s="106"/>
      <c r="N454" s="106"/>
      <c r="O454" s="106"/>
      <c r="P454" s="106"/>
      <c r="Q454" s="106"/>
      <c r="R454" s="106"/>
    </row>
    <row r="455" customFormat="false" ht="12.75" hidden="false" customHeight="false" outlineLevel="0" collapsed="false">
      <c r="M455" s="106"/>
      <c r="N455" s="106"/>
      <c r="O455" s="106"/>
      <c r="P455" s="106"/>
      <c r="Q455" s="106"/>
      <c r="R455" s="106"/>
    </row>
    <row r="456" customFormat="false" ht="12.75" hidden="false" customHeight="false" outlineLevel="0" collapsed="false">
      <c r="M456" s="106"/>
      <c r="N456" s="106"/>
      <c r="O456" s="106"/>
      <c r="P456" s="106"/>
      <c r="Q456" s="106"/>
      <c r="R456" s="106"/>
    </row>
    <row r="457" customFormat="false" ht="12.75" hidden="false" customHeight="false" outlineLevel="0" collapsed="false">
      <c r="M457" s="106"/>
      <c r="N457" s="106"/>
      <c r="O457" s="106"/>
      <c r="P457" s="106"/>
      <c r="Q457" s="106"/>
      <c r="R457" s="106"/>
    </row>
    <row r="458" customFormat="false" ht="12.75" hidden="false" customHeight="false" outlineLevel="0" collapsed="false">
      <c r="M458" s="106"/>
      <c r="N458" s="106"/>
      <c r="O458" s="106"/>
      <c r="P458" s="106"/>
      <c r="Q458" s="106"/>
      <c r="R458" s="106"/>
    </row>
    <row r="459" customFormat="false" ht="12.75" hidden="false" customHeight="false" outlineLevel="0" collapsed="false">
      <c r="M459" s="106"/>
      <c r="N459" s="106"/>
      <c r="O459" s="106"/>
      <c r="P459" s="106"/>
      <c r="Q459" s="106"/>
      <c r="R459" s="106"/>
    </row>
    <row r="460" customFormat="false" ht="12.75" hidden="false" customHeight="false" outlineLevel="0" collapsed="false">
      <c r="M460" s="106"/>
      <c r="N460" s="106"/>
      <c r="O460" s="106"/>
      <c r="P460" s="106"/>
      <c r="Q460" s="106"/>
      <c r="R460" s="106"/>
    </row>
    <row r="461" customFormat="false" ht="12.75" hidden="false" customHeight="false" outlineLevel="0" collapsed="false">
      <c r="M461" s="106"/>
      <c r="N461" s="106"/>
      <c r="O461" s="106"/>
      <c r="P461" s="106"/>
      <c r="Q461" s="106"/>
      <c r="R461" s="106"/>
    </row>
    <row r="462" customFormat="false" ht="12.75" hidden="false" customHeight="false" outlineLevel="0" collapsed="false">
      <c r="M462" s="106"/>
      <c r="N462" s="106"/>
      <c r="O462" s="106"/>
      <c r="P462" s="106"/>
      <c r="Q462" s="106"/>
      <c r="R462" s="106"/>
    </row>
    <row r="463" customFormat="false" ht="12.75" hidden="false" customHeight="false" outlineLevel="0" collapsed="false">
      <c r="M463" s="106"/>
      <c r="N463" s="106"/>
      <c r="O463" s="106"/>
      <c r="P463" s="106"/>
      <c r="Q463" s="106"/>
      <c r="R463" s="106"/>
    </row>
    <row r="464" customFormat="false" ht="12.75" hidden="false" customHeight="false" outlineLevel="0" collapsed="false">
      <c r="M464" s="106"/>
      <c r="N464" s="106"/>
      <c r="O464" s="106"/>
      <c r="P464" s="106"/>
      <c r="Q464" s="106"/>
      <c r="R464" s="106"/>
    </row>
    <row r="465" customFormat="false" ht="12.75" hidden="false" customHeight="false" outlineLevel="0" collapsed="false">
      <c r="M465" s="106"/>
      <c r="N465" s="106"/>
      <c r="O465" s="106"/>
      <c r="P465" s="106"/>
      <c r="Q465" s="106"/>
      <c r="R465" s="106"/>
    </row>
    <row r="466" customFormat="false" ht="12.75" hidden="false" customHeight="false" outlineLevel="0" collapsed="false">
      <c r="M466" s="106"/>
      <c r="N466" s="106"/>
      <c r="O466" s="106"/>
      <c r="P466" s="106"/>
      <c r="Q466" s="106"/>
      <c r="R466" s="106"/>
    </row>
    <row r="467" customFormat="false" ht="12.75" hidden="false" customHeight="false" outlineLevel="0" collapsed="false">
      <c r="M467" s="106"/>
      <c r="N467" s="106"/>
      <c r="O467" s="106"/>
      <c r="P467" s="106"/>
      <c r="Q467" s="106"/>
      <c r="R467" s="106"/>
    </row>
    <row r="468" customFormat="false" ht="12.75" hidden="false" customHeight="false" outlineLevel="0" collapsed="false">
      <c r="M468" s="106"/>
      <c r="N468" s="106"/>
      <c r="O468" s="106"/>
      <c r="P468" s="106"/>
      <c r="Q468" s="106"/>
      <c r="R468" s="106"/>
    </row>
    <row r="469" customFormat="false" ht="12.75" hidden="false" customHeight="false" outlineLevel="0" collapsed="false">
      <c r="M469" s="106"/>
      <c r="N469" s="106"/>
      <c r="O469" s="106"/>
      <c r="P469" s="106"/>
      <c r="Q469" s="106"/>
      <c r="R469" s="106"/>
    </row>
    <row r="470" customFormat="false" ht="12.75" hidden="false" customHeight="false" outlineLevel="0" collapsed="false">
      <c r="M470" s="106"/>
      <c r="N470" s="106"/>
      <c r="O470" s="106"/>
      <c r="P470" s="106"/>
      <c r="Q470" s="106"/>
      <c r="R470" s="106"/>
    </row>
    <row r="471" customFormat="false" ht="12.75" hidden="false" customHeight="false" outlineLevel="0" collapsed="false">
      <c r="M471" s="106"/>
      <c r="N471" s="106"/>
      <c r="O471" s="106"/>
      <c r="P471" s="106"/>
      <c r="Q471" s="106"/>
      <c r="R471" s="106"/>
    </row>
    <row r="472" customFormat="false" ht="12.75" hidden="false" customHeight="false" outlineLevel="0" collapsed="false">
      <c r="M472" s="106"/>
      <c r="N472" s="106"/>
      <c r="O472" s="106"/>
      <c r="P472" s="106"/>
      <c r="Q472" s="106"/>
      <c r="R472" s="106"/>
    </row>
    <row r="473" customFormat="false" ht="12.75" hidden="false" customHeight="false" outlineLevel="0" collapsed="false">
      <c r="M473" s="106"/>
      <c r="N473" s="106"/>
      <c r="O473" s="106"/>
      <c r="P473" s="106"/>
      <c r="Q473" s="106"/>
      <c r="R473" s="106"/>
    </row>
    <row r="474" customFormat="false" ht="12.75" hidden="false" customHeight="false" outlineLevel="0" collapsed="false">
      <c r="M474" s="106"/>
      <c r="N474" s="106"/>
      <c r="O474" s="106"/>
      <c r="P474" s="106"/>
      <c r="Q474" s="106"/>
      <c r="R474" s="106"/>
    </row>
    <row r="475" customFormat="false" ht="12.75" hidden="false" customHeight="false" outlineLevel="0" collapsed="false">
      <c r="M475" s="106"/>
      <c r="N475" s="106"/>
      <c r="O475" s="106"/>
      <c r="P475" s="106"/>
      <c r="Q475" s="106"/>
      <c r="R475" s="106"/>
    </row>
    <row r="476" customFormat="false" ht="12.75" hidden="false" customHeight="false" outlineLevel="0" collapsed="false">
      <c r="M476" s="106"/>
      <c r="N476" s="106"/>
      <c r="O476" s="106"/>
      <c r="P476" s="106"/>
      <c r="Q476" s="106"/>
      <c r="R476" s="106"/>
    </row>
    <row r="477" customFormat="false" ht="12.75" hidden="false" customHeight="false" outlineLevel="0" collapsed="false">
      <c r="M477" s="106"/>
      <c r="N477" s="106"/>
      <c r="O477" s="106"/>
      <c r="P477" s="106"/>
      <c r="Q477" s="106"/>
      <c r="R477" s="106"/>
    </row>
    <row r="478" customFormat="false" ht="12.75" hidden="false" customHeight="false" outlineLevel="0" collapsed="false">
      <c r="M478" s="106"/>
      <c r="N478" s="106"/>
      <c r="O478" s="106"/>
      <c r="P478" s="106"/>
      <c r="Q478" s="106"/>
      <c r="R478" s="106"/>
    </row>
    <row r="479" customFormat="false" ht="12.75" hidden="false" customHeight="false" outlineLevel="0" collapsed="false">
      <c r="M479" s="106"/>
      <c r="N479" s="106"/>
      <c r="O479" s="106"/>
      <c r="P479" s="106"/>
      <c r="Q479" s="106"/>
      <c r="R479" s="106"/>
    </row>
    <row r="480" customFormat="false" ht="12.75" hidden="false" customHeight="false" outlineLevel="0" collapsed="false">
      <c r="M480" s="106"/>
      <c r="N480" s="106"/>
      <c r="O480" s="106"/>
      <c r="P480" s="106"/>
      <c r="Q480" s="106"/>
      <c r="R480" s="106"/>
    </row>
    <row r="481" customFormat="false" ht="12.75" hidden="false" customHeight="false" outlineLevel="0" collapsed="false">
      <c r="M481" s="106"/>
      <c r="N481" s="106"/>
      <c r="O481" s="106"/>
      <c r="P481" s="106"/>
      <c r="Q481" s="106"/>
      <c r="R481" s="106"/>
    </row>
    <row r="482" customFormat="false" ht="12.75" hidden="false" customHeight="false" outlineLevel="0" collapsed="false">
      <c r="M482" s="106"/>
      <c r="N482" s="106"/>
      <c r="O482" s="106"/>
      <c r="P482" s="106"/>
      <c r="Q482" s="106"/>
      <c r="R482" s="106"/>
    </row>
    <row r="483" customFormat="false" ht="12.75" hidden="false" customHeight="false" outlineLevel="0" collapsed="false">
      <c r="M483" s="106"/>
      <c r="N483" s="106"/>
      <c r="O483" s="106"/>
      <c r="P483" s="106"/>
      <c r="Q483" s="106"/>
      <c r="R483" s="106"/>
    </row>
  </sheetData>
  <mergeCells count="14">
    <mergeCell ref="B4:G4"/>
    <mergeCell ref="H4:K4"/>
    <mergeCell ref="B43:G43"/>
    <mergeCell ref="H43:K43"/>
    <mergeCell ref="B86:G86"/>
    <mergeCell ref="H86:K86"/>
    <mergeCell ref="B129:G129"/>
    <mergeCell ref="H129:K129"/>
    <mergeCell ref="B172:G172"/>
    <mergeCell ref="H172:K172"/>
    <mergeCell ref="B215:G215"/>
    <mergeCell ref="H215:K215"/>
    <mergeCell ref="B258:G258"/>
    <mergeCell ref="H258:K25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10.28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7.28"/>
    <col collapsed="false" customWidth="true" hidden="false" outlineLevel="0" max="11" min="11" style="0" width="11.7"/>
    <col collapsed="false" customWidth="true" hidden="false" outlineLevel="0" max="12" min="12" style="491" width="15.41"/>
    <col collapsed="false" customWidth="true" hidden="false" outlineLevel="0" max="13" min="13" style="491" width="13.56"/>
    <col collapsed="false" customWidth="true" hidden="false" outlineLevel="0" max="14" min="14" style="491" width="16.28"/>
    <col collapsed="false" customWidth="true" hidden="false" outlineLevel="0" max="16" min="15" style="491" width="9.14"/>
  </cols>
  <sheetData>
    <row r="2" customFormat="false" ht="18.75" hidden="false" customHeight="false" outlineLevel="0" collapsed="false">
      <c r="A2" s="210" t="s">
        <v>326</v>
      </c>
      <c r="B2" s="492"/>
      <c r="C2" s="492"/>
      <c r="D2" s="492"/>
    </row>
    <row r="3" customFormat="false" ht="13.5" hidden="false" customHeight="false" outlineLevel="0" collapsed="false">
      <c r="K3" s="106" t="s">
        <v>35</v>
      </c>
    </row>
    <row r="4" customFormat="false" ht="13.5" hidden="false" customHeight="false" outlineLevel="0" collapsed="false">
      <c r="A4" s="493" t="s">
        <v>59</v>
      </c>
      <c r="B4" s="494"/>
      <c r="C4" s="495" t="s">
        <v>2</v>
      </c>
      <c r="D4" s="496"/>
      <c r="E4" s="141"/>
      <c r="F4" s="141"/>
      <c r="G4" s="497"/>
      <c r="H4" s="495" t="s">
        <v>3</v>
      </c>
      <c r="I4" s="498"/>
      <c r="J4" s="498"/>
      <c r="K4" s="499"/>
    </row>
    <row r="5" customFormat="false" ht="12.75" hidden="false" customHeight="false" outlineLevel="0" collapsed="false">
      <c r="A5" s="500"/>
      <c r="B5" s="501" t="s">
        <v>5</v>
      </c>
      <c r="C5" s="9" t="s">
        <v>6</v>
      </c>
      <c r="D5" s="500" t="s">
        <v>62</v>
      </c>
      <c r="E5" s="500" t="s">
        <v>327</v>
      </c>
      <c r="F5" s="500" t="s">
        <v>62</v>
      </c>
      <c r="G5" s="9" t="s">
        <v>10</v>
      </c>
      <c r="H5" s="9" t="s">
        <v>63</v>
      </c>
      <c r="I5" s="500" t="s">
        <v>62</v>
      </c>
      <c r="J5" s="500" t="s">
        <v>327</v>
      </c>
      <c r="K5" s="500" t="s">
        <v>12</v>
      </c>
    </row>
    <row r="6" customFormat="false" ht="14.25" hidden="false" customHeight="false" outlineLevel="0" collapsed="false">
      <c r="A6" s="502" t="s">
        <v>328</v>
      </c>
      <c r="B6" s="503"/>
      <c r="C6" s="219"/>
      <c r="D6" s="12" t="s">
        <v>67</v>
      </c>
      <c r="E6" s="12" t="s">
        <v>37</v>
      </c>
      <c r="F6" s="12" t="s">
        <v>67</v>
      </c>
      <c r="G6" s="12" t="s">
        <v>14</v>
      </c>
      <c r="H6" s="12" t="s">
        <v>329</v>
      </c>
      <c r="I6" s="12" t="s">
        <v>67</v>
      </c>
      <c r="J6" s="219"/>
      <c r="K6" s="12" t="s">
        <v>39</v>
      </c>
    </row>
    <row r="7" customFormat="false" ht="13.5" hidden="false" customHeight="false" outlineLevel="0" collapsed="false">
      <c r="A7" s="504"/>
      <c r="B7" s="505"/>
      <c r="C7" s="504"/>
      <c r="D7" s="119" t="n">
        <v>40543</v>
      </c>
      <c r="E7" s="15" t="n">
        <v>2010</v>
      </c>
      <c r="F7" s="119" t="n">
        <v>40178</v>
      </c>
      <c r="G7" s="504"/>
      <c r="H7" s="15" t="s">
        <v>17</v>
      </c>
      <c r="I7" s="119" t="n">
        <v>40543</v>
      </c>
      <c r="J7" s="504"/>
      <c r="K7" s="504" t="s">
        <v>330</v>
      </c>
    </row>
    <row r="8" s="514" customFormat="true" ht="13.5" hidden="false" customHeight="false" outlineLevel="0" collapsed="false">
      <c r="A8" s="506" t="s">
        <v>331</v>
      </c>
      <c r="B8" s="507" t="n">
        <f aca="false">7500+1100+7000+26350+1300+3000+13522+8521+16020</f>
        <v>84313</v>
      </c>
      <c r="C8" s="508" t="n">
        <f aca="false">99336.9+1100+4183.6+649.4+20042.1+3000+18428.4+5821+101084.6+9637.1+8679.5+59293.8+10201.4+6666.1+4240+3925.5+446.4</f>
        <v>356735.8</v>
      </c>
      <c r="D8" s="509" t="n">
        <f aca="false">91781.8+845.1+4183.6+19937.1+2590+18242.2+1233.2+99868.2+8562.6+7800.9+4450+10159+6504+44+106.9+92.2</f>
        <v>276400.8</v>
      </c>
      <c r="E8" s="510" t="n">
        <f aca="false">(D8/C8*100)</f>
        <v>77.4805332125343</v>
      </c>
      <c r="F8" s="509" t="n">
        <f aca="false">78092.5+621.3+21523.5+17947.1+62509.4+971.3+255.6+392.9+296.6+256+5136+91.9</f>
        <v>188094.1</v>
      </c>
      <c r="G8" s="510" t="n">
        <f aca="false">(D8/F8)</f>
        <v>1.46948149888806</v>
      </c>
      <c r="H8" s="511" t="n">
        <v>0</v>
      </c>
      <c r="I8" s="511" t="n">
        <v>0</v>
      </c>
      <c r="J8" s="511" t="n">
        <v>0</v>
      </c>
      <c r="K8" s="512" t="n">
        <v>0</v>
      </c>
      <c r="L8" s="513"/>
      <c r="M8" s="513"/>
      <c r="N8" s="513"/>
      <c r="O8" s="513"/>
      <c r="P8" s="513"/>
    </row>
    <row r="9" s="514" customFormat="true" ht="12.75" hidden="false" customHeight="false" outlineLevel="0" collapsed="false">
      <c r="A9" s="515" t="s">
        <v>332</v>
      </c>
      <c r="B9" s="516" t="n">
        <f aca="false">SUM(B10:B13)</f>
        <v>126500</v>
      </c>
      <c r="C9" s="517" t="n">
        <f aca="false">SUM(C10:C13)</f>
        <v>120237.6</v>
      </c>
      <c r="D9" s="517" t="n">
        <f aca="false">SUM(D10:D13)</f>
        <v>120041.2</v>
      </c>
      <c r="E9" s="510" t="n">
        <f aca="false">(D9/C9*100)</f>
        <v>99.8366567529625</v>
      </c>
      <c r="F9" s="517" t="n">
        <f aca="false">SUM(F10:F13)</f>
        <v>112548</v>
      </c>
      <c r="G9" s="510" t="n">
        <f aca="false">(D9/F9)</f>
        <v>1.06657781568753</v>
      </c>
      <c r="H9" s="518" t="n">
        <v>0</v>
      </c>
      <c r="I9" s="518" t="n">
        <v>0</v>
      </c>
      <c r="J9" s="511" t="n">
        <v>0</v>
      </c>
      <c r="K9" s="519" t="n">
        <v>0</v>
      </c>
      <c r="L9" s="513"/>
      <c r="M9" s="513"/>
      <c r="N9" s="513"/>
      <c r="O9" s="513"/>
      <c r="P9" s="513"/>
    </row>
    <row r="10" s="526" customFormat="true" ht="12.75" hidden="false" customHeight="false" outlineLevel="0" collapsed="false">
      <c r="A10" s="520" t="s">
        <v>333</v>
      </c>
      <c r="B10" s="521" t="n">
        <v>80000</v>
      </c>
      <c r="C10" s="522" t="n">
        <f aca="false">58769.9-600</f>
        <v>58169.9</v>
      </c>
      <c r="D10" s="523" t="n">
        <f aca="false">58573.1-600</f>
        <v>57973.1</v>
      </c>
      <c r="E10" s="524" t="n">
        <f aca="false">(D10/C10*100)</f>
        <v>99.6616806974054</v>
      </c>
      <c r="F10" s="523" t="n">
        <f aca="false">70677.6-1163.1</f>
        <v>69514.5</v>
      </c>
      <c r="G10" s="524" t="n">
        <f aca="false">(D10/F10)</f>
        <v>0.833971329722576</v>
      </c>
      <c r="H10" s="518" t="n">
        <v>0</v>
      </c>
      <c r="I10" s="518" t="n">
        <v>0</v>
      </c>
      <c r="J10" s="511" t="n">
        <v>0</v>
      </c>
      <c r="K10" s="519" t="n">
        <v>0</v>
      </c>
      <c r="L10" s="525"/>
      <c r="M10" s="525"/>
      <c r="N10" s="525"/>
      <c r="O10" s="525"/>
      <c r="P10" s="525"/>
    </row>
    <row r="11" s="526" customFormat="true" ht="12.75" hidden="false" customHeight="false" outlineLevel="0" collapsed="false">
      <c r="A11" s="520" t="s">
        <v>334</v>
      </c>
      <c r="B11" s="521" t="n">
        <v>17000</v>
      </c>
      <c r="C11" s="522" t="n">
        <f aca="false">18770-2400</f>
        <v>16370</v>
      </c>
      <c r="D11" s="523" t="n">
        <f aca="false">18757-2400</f>
        <v>16357</v>
      </c>
      <c r="E11" s="524" t="n">
        <f aca="false">(D11/C11*100)</f>
        <v>99.9205864386072</v>
      </c>
      <c r="F11" s="523" t="n">
        <f aca="false">17662.1-2822.1</f>
        <v>14840</v>
      </c>
      <c r="G11" s="524" t="n">
        <f aca="false">(D11/F11)</f>
        <v>1.10222371967655</v>
      </c>
      <c r="H11" s="518" t="n">
        <v>0</v>
      </c>
      <c r="I11" s="518" t="n">
        <v>0</v>
      </c>
      <c r="J11" s="511" t="n">
        <v>0</v>
      </c>
      <c r="K11" s="519" t="n">
        <v>0</v>
      </c>
      <c r="L11" s="525"/>
      <c r="M11" s="525"/>
      <c r="N11" s="525"/>
      <c r="O11" s="525"/>
      <c r="P11" s="525"/>
    </row>
    <row r="12" s="526" customFormat="true" ht="12.75" hidden="false" customHeight="false" outlineLevel="0" collapsed="false">
      <c r="A12" s="520" t="s">
        <v>335</v>
      </c>
      <c r="B12" s="521" t="n">
        <v>29500</v>
      </c>
      <c r="C12" s="522" t="n">
        <v>42697.7</v>
      </c>
      <c r="D12" s="523" t="n">
        <v>42711.1</v>
      </c>
      <c r="E12" s="524" t="n">
        <f aca="false">(D12/C12*100)</f>
        <v>100.031383423463</v>
      </c>
      <c r="F12" s="523" t="n">
        <v>24208.3</v>
      </c>
      <c r="G12" s="524" t="n">
        <f aca="false">(D12/F12)</f>
        <v>1.76431637083149</v>
      </c>
      <c r="H12" s="518" t="n">
        <v>0</v>
      </c>
      <c r="I12" s="518" t="n">
        <v>0</v>
      </c>
      <c r="J12" s="511" t="n">
        <v>0</v>
      </c>
      <c r="K12" s="519" t="n">
        <v>0</v>
      </c>
      <c r="L12" s="525"/>
      <c r="M12" s="525"/>
      <c r="N12" s="525"/>
      <c r="O12" s="525"/>
      <c r="P12" s="525"/>
    </row>
    <row r="13" s="526" customFormat="true" ht="12.75" hidden="false" customHeight="false" outlineLevel="0" collapsed="false">
      <c r="A13" s="520" t="s">
        <v>336</v>
      </c>
      <c r="B13" s="527" t="n">
        <v>0</v>
      </c>
      <c r="C13" s="522" t="n">
        <f aca="false">600+2400</f>
        <v>3000</v>
      </c>
      <c r="D13" s="523" t="n">
        <f aca="false">600+2400</f>
        <v>3000</v>
      </c>
      <c r="E13" s="524" t="n">
        <f aca="false">(D13/C13*100)</f>
        <v>100</v>
      </c>
      <c r="F13" s="523" t="n">
        <f aca="false">1163.1+2822.1</f>
        <v>3985.2</v>
      </c>
      <c r="G13" s="524" t="n">
        <f aca="false">(D13/F13)</f>
        <v>0.752785305630834</v>
      </c>
      <c r="H13" s="518" t="n">
        <v>0</v>
      </c>
      <c r="I13" s="518" t="n">
        <v>0</v>
      </c>
      <c r="J13" s="511" t="n">
        <v>0</v>
      </c>
      <c r="K13" s="519" t="n">
        <v>0</v>
      </c>
      <c r="L13" s="525"/>
      <c r="M13" s="525"/>
      <c r="N13" s="525"/>
      <c r="O13" s="525"/>
      <c r="P13" s="525"/>
    </row>
    <row r="14" s="526" customFormat="true" ht="12.75" hidden="false" customHeight="false" outlineLevel="0" collapsed="false">
      <c r="A14" s="515" t="s">
        <v>337</v>
      </c>
      <c r="B14" s="528" t="n">
        <v>7365</v>
      </c>
      <c r="C14" s="529" t="n">
        <v>7583.7</v>
      </c>
      <c r="D14" s="530" t="n">
        <v>5199.3</v>
      </c>
      <c r="E14" s="510" t="n">
        <f aca="false">(D14/C14*100)</f>
        <v>68.558882867202</v>
      </c>
      <c r="F14" s="530" t="n">
        <v>4934.9</v>
      </c>
      <c r="G14" s="510" t="n">
        <f aca="false">(D14/F14)</f>
        <v>1.05357758009281</v>
      </c>
      <c r="H14" s="518" t="n">
        <v>0</v>
      </c>
      <c r="I14" s="518" t="n">
        <v>0</v>
      </c>
      <c r="J14" s="511" t="n">
        <v>0</v>
      </c>
      <c r="K14" s="519" t="n">
        <v>0</v>
      </c>
      <c r="L14" s="525"/>
      <c r="M14" s="525"/>
      <c r="N14" s="525"/>
      <c r="O14" s="525"/>
      <c r="P14" s="525"/>
    </row>
    <row r="15" s="526" customFormat="true" ht="12.75" hidden="false" customHeight="false" outlineLevel="0" collapsed="false">
      <c r="A15" s="515" t="s">
        <v>338</v>
      </c>
      <c r="B15" s="528" t="n">
        <v>11600</v>
      </c>
      <c r="C15" s="529" t="n">
        <v>2400</v>
      </c>
      <c r="D15" s="530" t="n">
        <v>2400</v>
      </c>
      <c r="E15" s="510" t="n">
        <f aca="false">(D15/C15*100)</f>
        <v>100</v>
      </c>
      <c r="F15" s="530" t="n">
        <v>4770</v>
      </c>
      <c r="G15" s="510" t="n">
        <f aca="false">(D15/F15)</f>
        <v>0.50314465408805</v>
      </c>
      <c r="H15" s="518" t="n">
        <v>0</v>
      </c>
      <c r="I15" s="518" t="n">
        <v>0</v>
      </c>
      <c r="J15" s="511" t="n">
        <v>0</v>
      </c>
      <c r="K15" s="519" t="n">
        <v>0</v>
      </c>
      <c r="L15" s="525"/>
      <c r="M15" s="525"/>
      <c r="N15" s="525"/>
      <c r="O15" s="525"/>
      <c r="P15" s="525"/>
    </row>
    <row r="16" s="526" customFormat="true" ht="12.75" hidden="false" customHeight="false" outlineLevel="0" collapsed="false">
      <c r="A16" s="515" t="s">
        <v>339</v>
      </c>
      <c r="B16" s="528" t="n">
        <v>9755</v>
      </c>
      <c r="C16" s="529" t="n">
        <v>9755</v>
      </c>
      <c r="D16" s="530" t="n">
        <v>9755</v>
      </c>
      <c r="E16" s="510" t="n">
        <f aca="false">(D16/C16*100)</f>
        <v>100</v>
      </c>
      <c r="F16" s="530" t="n">
        <v>9998.3</v>
      </c>
      <c r="G16" s="510" t="n">
        <f aca="false">(D16/F16)</f>
        <v>0.975665863196744</v>
      </c>
      <c r="H16" s="518" t="n">
        <v>0</v>
      </c>
      <c r="I16" s="518" t="n">
        <v>0</v>
      </c>
      <c r="J16" s="511" t="n">
        <v>0</v>
      </c>
      <c r="K16" s="519" t="n">
        <v>0</v>
      </c>
      <c r="L16" s="525"/>
      <c r="M16" s="525"/>
      <c r="N16" s="525"/>
      <c r="O16" s="525"/>
      <c r="P16" s="525"/>
    </row>
    <row r="17" s="526" customFormat="true" ht="12.75" hidden="false" customHeight="false" outlineLevel="0" collapsed="false">
      <c r="A17" s="515" t="s">
        <v>340</v>
      </c>
      <c r="B17" s="528" t="n">
        <v>1745</v>
      </c>
      <c r="C17" s="529" t="n">
        <v>1745</v>
      </c>
      <c r="D17" s="530" t="n">
        <v>1738.9</v>
      </c>
      <c r="E17" s="510" t="n">
        <f aca="false">(D17/C17*100)</f>
        <v>99.650429799427</v>
      </c>
      <c r="F17" s="530" t="n">
        <v>1495.8</v>
      </c>
      <c r="G17" s="510" t="n">
        <f aca="false">(D17/F17)</f>
        <v>1.16252172750368</v>
      </c>
      <c r="H17" s="518" t="n">
        <v>0</v>
      </c>
      <c r="I17" s="518" t="n">
        <v>0</v>
      </c>
      <c r="J17" s="511" t="n">
        <v>0</v>
      </c>
      <c r="K17" s="519" t="n">
        <v>0</v>
      </c>
      <c r="L17" s="525"/>
      <c r="M17" s="525"/>
      <c r="N17" s="525"/>
      <c r="O17" s="525"/>
      <c r="P17" s="525"/>
    </row>
    <row r="18" s="2" customFormat="true" ht="12.75" hidden="false" customHeight="false" outlineLevel="0" collapsed="false">
      <c r="A18" s="531" t="s">
        <v>341</v>
      </c>
      <c r="B18" s="528" t="n">
        <v>33200</v>
      </c>
      <c r="C18" s="529" t="n">
        <v>30194.4</v>
      </c>
      <c r="D18" s="530" t="n">
        <v>28852.9</v>
      </c>
      <c r="E18" s="510" t="n">
        <f aca="false">(D18/C18*100)</f>
        <v>95.5571231751583</v>
      </c>
      <c r="F18" s="530" t="n">
        <v>37196.5</v>
      </c>
      <c r="G18" s="510" t="n">
        <f aca="false">(D18/F18)</f>
        <v>0.775688572849596</v>
      </c>
      <c r="H18" s="518" t="n">
        <v>0</v>
      </c>
      <c r="I18" s="518" t="n">
        <v>0</v>
      </c>
      <c r="J18" s="511" t="n">
        <v>0</v>
      </c>
      <c r="K18" s="519" t="n">
        <v>0</v>
      </c>
      <c r="L18" s="532"/>
      <c r="M18" s="532"/>
      <c r="N18" s="532"/>
      <c r="O18" s="532"/>
      <c r="P18" s="532"/>
    </row>
    <row r="19" s="514" customFormat="true" ht="12.75" hidden="false" customHeight="false" outlineLevel="0" collapsed="false">
      <c r="A19" s="515" t="s">
        <v>342</v>
      </c>
      <c r="B19" s="516" t="n">
        <v>0</v>
      </c>
      <c r="C19" s="529" t="n">
        <f aca="false">261693.7-18817.4-73362.6-12179.9-1987-1924-695-464-3420.2-2971.1-1919.6-739.1-110.7-1144.3-0.8-0.1-41.3</f>
        <v>141916.6</v>
      </c>
      <c r="D19" s="530" t="n">
        <f aca="false">253586.6-18817.4-73362.6-12179.9-1987-1924-695-462.4-3420.3-110.7-797.3-50-2971.2-347.1-94.2-825-595-1094.1+0.1-0.8-38</f>
        <v>133814.7</v>
      </c>
      <c r="E19" s="510" t="n">
        <f aca="false">(D19/C19*100)</f>
        <v>94.2910836364456</v>
      </c>
      <c r="F19" s="530" t="n">
        <f aca="false">110427.1-1116.7-11707.9-54.3-2350.2-10211.8-1928.3-907.5-1495.1-492-2979.2-175.8+0.2</f>
        <v>77008.5</v>
      </c>
      <c r="G19" s="510" t="n">
        <f aca="false">(D19/F19)</f>
        <v>1.73766142698533</v>
      </c>
      <c r="H19" s="518" t="n">
        <v>0</v>
      </c>
      <c r="I19" s="518" t="n">
        <v>0</v>
      </c>
      <c r="J19" s="511" t="n">
        <v>0</v>
      </c>
      <c r="K19" s="519" t="n">
        <v>0</v>
      </c>
      <c r="L19" s="513"/>
      <c r="M19" s="513"/>
      <c r="N19" s="513"/>
      <c r="O19" s="513"/>
      <c r="P19" s="513"/>
    </row>
    <row r="20" s="514" customFormat="true" ht="12.75" hidden="false" customHeight="false" outlineLevel="0" collapsed="false">
      <c r="A20" s="515" t="s">
        <v>343</v>
      </c>
      <c r="B20" s="516" t="n">
        <v>0</v>
      </c>
      <c r="C20" s="529" t="n">
        <v>0</v>
      </c>
      <c r="D20" s="530" t="n">
        <v>57.5</v>
      </c>
      <c r="E20" s="510" t="n">
        <v>0</v>
      </c>
      <c r="F20" s="530" t="n">
        <v>50.6</v>
      </c>
      <c r="G20" s="510" t="n">
        <f aca="false">(D20/F20)</f>
        <v>1.13636363636364</v>
      </c>
      <c r="H20" s="518" t="n">
        <v>0</v>
      </c>
      <c r="I20" s="518" t="n">
        <v>0</v>
      </c>
      <c r="J20" s="511" t="n">
        <v>0</v>
      </c>
      <c r="K20" s="519" t="n">
        <v>0</v>
      </c>
      <c r="L20" s="513"/>
      <c r="M20" s="513"/>
      <c r="N20" s="513"/>
      <c r="O20" s="513"/>
      <c r="P20" s="513"/>
    </row>
    <row r="21" s="514" customFormat="true" ht="13.5" hidden="false" customHeight="false" outlineLevel="0" collapsed="false">
      <c r="A21" s="533" t="s">
        <v>344</v>
      </c>
      <c r="B21" s="516" t="n">
        <v>0</v>
      </c>
      <c r="C21" s="529" t="n">
        <f aca="false">38457.5+610+170.9+5833</f>
        <v>45071.4</v>
      </c>
      <c r="D21" s="530" t="n">
        <f aca="false">38457.5+610+170.9+5833</f>
        <v>45071.4</v>
      </c>
      <c r="E21" s="510" t="n">
        <f aca="false">(D21/C21*100)</f>
        <v>100</v>
      </c>
      <c r="F21" s="530" t="n">
        <f aca="false">11707.9+24133.5+511.9+55558.2</f>
        <v>91911.5</v>
      </c>
      <c r="G21" s="510" t="n">
        <f aca="false">(D21/F21)</f>
        <v>0.490378244289344</v>
      </c>
      <c r="H21" s="518" t="n">
        <v>0</v>
      </c>
      <c r="I21" s="518" t="n">
        <v>0</v>
      </c>
      <c r="J21" s="511" t="n">
        <v>0</v>
      </c>
      <c r="K21" s="519" t="n">
        <v>0</v>
      </c>
      <c r="L21" s="513"/>
      <c r="M21" s="513"/>
      <c r="N21" s="513"/>
      <c r="O21" s="513"/>
      <c r="P21" s="513"/>
    </row>
    <row r="22" s="514" customFormat="true" ht="13.5" hidden="false" customHeight="false" outlineLevel="0" collapsed="false">
      <c r="A22" s="494" t="s">
        <v>76</v>
      </c>
      <c r="B22" s="534" t="n">
        <f aca="false">SUM(B8:B21)-SUM(B10:B13)</f>
        <v>274478</v>
      </c>
      <c r="C22" s="534" t="n">
        <f aca="false">SUM(C8:C21)-SUM(C10:C13)</f>
        <v>715639.5</v>
      </c>
      <c r="D22" s="534" t="n">
        <f aca="false">SUM(D8:D21)-SUM(D10:D13)</f>
        <v>623331.7</v>
      </c>
      <c r="E22" s="535" t="n">
        <f aca="false">(D22/C22*100)</f>
        <v>87.1013548022433</v>
      </c>
      <c r="F22" s="534" t="n">
        <f aca="false">SUM(F8:F21)-SUM(F10:F13)</f>
        <v>528008.2</v>
      </c>
      <c r="G22" s="535" t="n">
        <f aca="false">(D22/F22)</f>
        <v>1.18053412806847</v>
      </c>
      <c r="H22" s="536" t="n">
        <v>0</v>
      </c>
      <c r="I22" s="536" t="n">
        <v>0</v>
      </c>
      <c r="J22" s="536" t="n">
        <v>0</v>
      </c>
      <c r="K22" s="537" t="n">
        <v>0</v>
      </c>
      <c r="L22" s="513"/>
      <c r="M22" s="513"/>
      <c r="N22" s="513"/>
      <c r="O22" s="513"/>
      <c r="P22" s="513"/>
    </row>
    <row r="23" customFormat="false" ht="12.75" hidden="false" customHeight="false" outlineLevel="0" collapsed="false">
      <c r="B23" s="538"/>
      <c r="C23" s="538"/>
      <c r="D23" s="538"/>
      <c r="F23" s="102"/>
    </row>
    <row r="24" customFormat="false" ht="12.75" hidden="false" customHeight="false" outlineLevel="0" collapsed="false">
      <c r="B24" s="538"/>
      <c r="C24" s="538"/>
      <c r="D24" s="538"/>
      <c r="F24" s="102"/>
    </row>
    <row r="25" customFormat="false" ht="13.5" hidden="false" customHeight="false" outlineLevel="0" collapsed="false">
      <c r="B25" s="539"/>
      <c r="C25" s="540"/>
      <c r="D25" s="540"/>
      <c r="F25" s="102"/>
      <c r="K25" s="106" t="s">
        <v>35</v>
      </c>
    </row>
    <row r="26" s="2" customFormat="true" ht="13.5" hidden="false" customHeight="false" outlineLevel="0" collapsed="false">
      <c r="A26" s="493" t="s">
        <v>27</v>
      </c>
      <c r="B26" s="493"/>
      <c r="C26" s="541" t="s">
        <v>25</v>
      </c>
      <c r="D26" s="541"/>
      <c r="E26" s="541"/>
      <c r="F26" s="541"/>
      <c r="G26" s="497"/>
      <c r="H26" s="541" t="s">
        <v>3</v>
      </c>
      <c r="I26" s="541"/>
      <c r="J26" s="541"/>
      <c r="K26" s="542"/>
      <c r="L26" s="532"/>
      <c r="M26" s="532"/>
      <c r="N26" s="532"/>
      <c r="O26" s="532"/>
      <c r="P26" s="532"/>
    </row>
    <row r="27" customFormat="false" ht="12.75" hidden="false" customHeight="false" outlineLevel="0" collapsed="false">
      <c r="A27" s="543"/>
      <c r="B27" s="9" t="s">
        <v>5</v>
      </c>
      <c r="C27" s="501" t="s">
        <v>6</v>
      </c>
      <c r="D27" s="9" t="s">
        <v>62</v>
      </c>
      <c r="E27" s="9" t="s">
        <v>8</v>
      </c>
      <c r="F27" s="9" t="s">
        <v>62</v>
      </c>
      <c r="G27" s="544" t="s">
        <v>10</v>
      </c>
      <c r="H27" s="545" t="s">
        <v>63</v>
      </c>
      <c r="I27" s="546" t="s">
        <v>62</v>
      </c>
      <c r="J27" s="546" t="s">
        <v>8</v>
      </c>
      <c r="K27" s="547" t="s">
        <v>12</v>
      </c>
      <c r="L27" s="445"/>
      <c r="M27" s="445"/>
      <c r="N27" s="445"/>
    </row>
    <row r="28" customFormat="false" ht="12.75" hidden="false" customHeight="false" outlineLevel="0" collapsed="false">
      <c r="A28" s="548" t="s">
        <v>77</v>
      </c>
      <c r="B28" s="12"/>
      <c r="C28" s="549"/>
      <c r="D28" s="12" t="s">
        <v>67</v>
      </c>
      <c r="E28" s="12" t="s">
        <v>37</v>
      </c>
      <c r="F28" s="12" t="s">
        <v>67</v>
      </c>
      <c r="G28" s="550" t="s">
        <v>14</v>
      </c>
      <c r="H28" s="551" t="s">
        <v>329</v>
      </c>
      <c r="I28" s="552" t="s">
        <v>67</v>
      </c>
      <c r="J28" s="552"/>
      <c r="K28" s="553" t="s">
        <v>39</v>
      </c>
      <c r="L28" s="445"/>
      <c r="M28" s="445"/>
      <c r="N28" s="445"/>
    </row>
    <row r="29" customFormat="false" ht="13.5" hidden="false" customHeight="false" outlineLevel="0" collapsed="false">
      <c r="A29" s="171"/>
      <c r="B29" s="15"/>
      <c r="C29" s="554"/>
      <c r="D29" s="119" t="n">
        <v>40543</v>
      </c>
      <c r="E29" s="15" t="n">
        <v>2010</v>
      </c>
      <c r="F29" s="119" t="n">
        <v>40178</v>
      </c>
      <c r="G29" s="555"/>
      <c r="H29" s="556" t="s">
        <v>17</v>
      </c>
      <c r="I29" s="557" t="n">
        <v>40543</v>
      </c>
      <c r="J29" s="558"/>
      <c r="K29" s="559" t="s">
        <v>18</v>
      </c>
      <c r="L29" s="560"/>
      <c r="M29" s="560"/>
      <c r="N29" s="560"/>
    </row>
    <row r="30" customFormat="false" ht="13.5" hidden="false" customHeight="false" outlineLevel="0" collapsed="false">
      <c r="A30" s="561" t="s">
        <v>345</v>
      </c>
      <c r="B30" s="562" t="n">
        <v>9012</v>
      </c>
      <c r="C30" s="563" t="n">
        <v>9512</v>
      </c>
      <c r="D30" s="564" t="n">
        <v>9512</v>
      </c>
      <c r="E30" s="565" t="n">
        <f aca="false">(D30/C30*100)</f>
        <v>100</v>
      </c>
      <c r="F30" s="564" t="n">
        <v>8500</v>
      </c>
      <c r="G30" s="566" t="n">
        <f aca="false">(D30/F30)</f>
        <v>1.11905882352941</v>
      </c>
      <c r="H30" s="567" t="n">
        <v>10206.7</v>
      </c>
      <c r="I30" s="564" t="n">
        <v>10220.2</v>
      </c>
      <c r="J30" s="568" t="n">
        <f aca="false">(I30/H30*100)</f>
        <v>100.132266060529</v>
      </c>
      <c r="K30" s="569" t="n">
        <v>0.5</v>
      </c>
      <c r="L30" s="570"/>
      <c r="M30" s="570"/>
      <c r="N30" s="570"/>
    </row>
    <row r="31" customFormat="false" ht="12.75" hidden="false" customHeight="false" outlineLevel="0" collapsed="false">
      <c r="A31" s="571" t="s">
        <v>346</v>
      </c>
      <c r="B31" s="572" t="n">
        <v>13012</v>
      </c>
      <c r="C31" s="522" t="n">
        <v>13782</v>
      </c>
      <c r="D31" s="523" t="n">
        <v>13782</v>
      </c>
      <c r="E31" s="573" t="n">
        <f aca="false">(D31/C31*100)</f>
        <v>100</v>
      </c>
      <c r="F31" s="523" t="n">
        <v>12400</v>
      </c>
      <c r="G31" s="574" t="n">
        <f aca="false">(D31/F31)</f>
        <v>1.11145161290323</v>
      </c>
      <c r="H31" s="575" t="n">
        <v>21738.2</v>
      </c>
      <c r="I31" s="523" t="n">
        <v>21738.2</v>
      </c>
      <c r="J31" s="576" t="n">
        <f aca="false">(I31/H31*100)</f>
        <v>100</v>
      </c>
      <c r="K31" s="577" t="n">
        <v>-1.6</v>
      </c>
      <c r="L31" s="570"/>
      <c r="M31" s="570"/>
      <c r="N31" s="570"/>
    </row>
    <row r="32" customFormat="false" ht="12.75" hidden="false" customHeight="false" outlineLevel="0" collapsed="false">
      <c r="A32" s="571" t="s">
        <v>347</v>
      </c>
      <c r="B32" s="572" t="n">
        <v>16464</v>
      </c>
      <c r="C32" s="522" t="n">
        <v>17664</v>
      </c>
      <c r="D32" s="523" t="n">
        <v>17664</v>
      </c>
      <c r="E32" s="573" t="n">
        <f aca="false">(D32/C32*100)</f>
        <v>100</v>
      </c>
      <c r="F32" s="523" t="n">
        <v>16500</v>
      </c>
      <c r="G32" s="574" t="n">
        <f aca="false">(D32/F32)</f>
        <v>1.07054545454545</v>
      </c>
      <c r="H32" s="575" t="n">
        <v>30461</v>
      </c>
      <c r="I32" s="523" t="n">
        <v>31161</v>
      </c>
      <c r="J32" s="576" t="n">
        <f aca="false">(I32/H32*100)</f>
        <v>102.298020419553</v>
      </c>
      <c r="K32" s="577" t="n">
        <v>-2</v>
      </c>
      <c r="L32" s="578"/>
      <c r="M32" s="570"/>
      <c r="N32" s="570"/>
    </row>
    <row r="33" customFormat="false" ht="12.75" hidden="false" customHeight="false" outlineLevel="0" collapsed="false">
      <c r="A33" s="571" t="s">
        <v>348</v>
      </c>
      <c r="B33" s="572" t="n">
        <v>15447</v>
      </c>
      <c r="C33" s="522" t="n">
        <v>18257</v>
      </c>
      <c r="D33" s="523" t="n">
        <v>18257</v>
      </c>
      <c r="E33" s="573" t="n">
        <f aca="false">(D33/C33*100)</f>
        <v>100</v>
      </c>
      <c r="F33" s="523" t="n">
        <v>17461.5</v>
      </c>
      <c r="G33" s="574" t="n">
        <f aca="false">(D33/F33)</f>
        <v>1.0455573690691</v>
      </c>
      <c r="H33" s="575" t="n">
        <v>22142</v>
      </c>
      <c r="I33" s="523" t="n">
        <v>22142</v>
      </c>
      <c r="J33" s="576" t="n">
        <f aca="false">(I33/H33*100)</f>
        <v>100</v>
      </c>
      <c r="K33" s="577" t="n">
        <v>0.7</v>
      </c>
      <c r="L33" s="570"/>
      <c r="M33" s="570"/>
      <c r="N33" s="570"/>
    </row>
    <row r="34" s="590" customFormat="true" ht="12.75" hidden="false" customHeight="false" outlineLevel="0" collapsed="false">
      <c r="A34" s="579" t="s">
        <v>349</v>
      </c>
      <c r="B34" s="580" t="n">
        <v>20373</v>
      </c>
      <c r="C34" s="581" t="n">
        <v>25188.9</v>
      </c>
      <c r="D34" s="582" t="n">
        <v>25188.9</v>
      </c>
      <c r="E34" s="583" t="n">
        <f aca="false">(D34/C34*100)</f>
        <v>100</v>
      </c>
      <c r="F34" s="582" t="n">
        <v>17000</v>
      </c>
      <c r="G34" s="584" t="n">
        <f aca="false">(D34/F34)</f>
        <v>1.4817</v>
      </c>
      <c r="H34" s="585" t="n">
        <v>35424.5</v>
      </c>
      <c r="I34" s="582" t="n">
        <v>34506.8</v>
      </c>
      <c r="J34" s="586" t="n">
        <f aca="false">(I34/H34*100)</f>
        <v>97.4094200341572</v>
      </c>
      <c r="K34" s="587" t="n">
        <v>-0.17</v>
      </c>
      <c r="L34" s="588"/>
      <c r="M34" s="588"/>
      <c r="N34" s="588"/>
      <c r="O34" s="589"/>
      <c r="P34" s="589"/>
    </row>
    <row r="35" customFormat="false" ht="12.75" hidden="false" customHeight="false" outlineLevel="0" collapsed="false">
      <c r="A35" s="571" t="s">
        <v>350</v>
      </c>
      <c r="B35" s="572" t="n">
        <v>19730</v>
      </c>
      <c r="C35" s="522" t="n">
        <v>20470</v>
      </c>
      <c r="D35" s="523" t="n">
        <v>20470</v>
      </c>
      <c r="E35" s="573" t="n">
        <f aca="false">(D35/C35*100)</f>
        <v>100</v>
      </c>
      <c r="F35" s="523" t="n">
        <v>17000</v>
      </c>
      <c r="G35" s="574" t="n">
        <f aca="false">(D35/F35)</f>
        <v>1.20411764705882</v>
      </c>
      <c r="H35" s="575" t="n">
        <v>21785.3</v>
      </c>
      <c r="I35" s="523" t="n">
        <v>21946.3</v>
      </c>
      <c r="J35" s="576" t="n">
        <f aca="false">(I35/H35*100)</f>
        <v>100.739030447136</v>
      </c>
      <c r="K35" s="577" t="n">
        <v>-1.72</v>
      </c>
      <c r="L35" s="570"/>
      <c r="M35" s="570"/>
      <c r="N35" s="570"/>
    </row>
    <row r="36" customFormat="false" ht="12.75" hidden="false" customHeight="false" outlineLevel="0" collapsed="false">
      <c r="A36" s="571" t="s">
        <v>351</v>
      </c>
      <c r="B36" s="572" t="n">
        <v>17524</v>
      </c>
      <c r="C36" s="522" t="n">
        <v>19124</v>
      </c>
      <c r="D36" s="523" t="n">
        <v>19124</v>
      </c>
      <c r="E36" s="573" t="n">
        <f aca="false">(D36/C36*100)</f>
        <v>100</v>
      </c>
      <c r="F36" s="523" t="n">
        <v>17300</v>
      </c>
      <c r="G36" s="574" t="n">
        <f aca="false">(D36/F36)</f>
        <v>1.10543352601156</v>
      </c>
      <c r="H36" s="575" t="n">
        <v>25782</v>
      </c>
      <c r="I36" s="523" t="n">
        <v>25562.9</v>
      </c>
      <c r="J36" s="576" t="n">
        <f aca="false">(I36/H36*100)</f>
        <v>99.1501822977271</v>
      </c>
      <c r="K36" s="577" t="n">
        <v>-3</v>
      </c>
      <c r="L36" s="570"/>
      <c r="M36" s="570"/>
      <c r="N36" s="570"/>
    </row>
    <row r="37" customFormat="false" ht="12.75" hidden="false" customHeight="false" outlineLevel="0" collapsed="false">
      <c r="A37" s="571" t="s">
        <v>352</v>
      </c>
      <c r="B37" s="572" t="n">
        <v>20726</v>
      </c>
      <c r="C37" s="522" t="n">
        <v>25319.6</v>
      </c>
      <c r="D37" s="523" t="n">
        <v>25319.6</v>
      </c>
      <c r="E37" s="573" t="n">
        <f aca="false">(D37/C37*100)</f>
        <v>100</v>
      </c>
      <c r="F37" s="523" t="n">
        <v>19100</v>
      </c>
      <c r="G37" s="574" t="n">
        <f aca="false">(D37/F37)</f>
        <v>1.3256335078534</v>
      </c>
      <c r="H37" s="575" t="n">
        <v>27861.6</v>
      </c>
      <c r="I37" s="523" t="n">
        <v>27859.8</v>
      </c>
      <c r="J37" s="576" t="n">
        <f aca="false">(I37/H37*100)</f>
        <v>99.9935394952192</v>
      </c>
      <c r="K37" s="577" t="n">
        <v>0</v>
      </c>
      <c r="L37" s="591"/>
      <c r="M37" s="591"/>
      <c r="N37" s="591"/>
    </row>
    <row r="38" customFormat="false" ht="12.75" hidden="false" customHeight="false" outlineLevel="0" collapsed="false">
      <c r="A38" s="571" t="s">
        <v>353</v>
      </c>
      <c r="B38" s="572" t="n">
        <v>28478</v>
      </c>
      <c r="C38" s="592" t="n">
        <v>32563.9</v>
      </c>
      <c r="D38" s="523" t="n">
        <v>32563.9</v>
      </c>
      <c r="E38" s="593" t="n">
        <f aca="false">(D38/C38*100)</f>
        <v>100</v>
      </c>
      <c r="F38" s="523" t="n">
        <v>29000</v>
      </c>
      <c r="G38" s="574" t="n">
        <f aca="false">(D38/F38)</f>
        <v>1.12289310344828</v>
      </c>
      <c r="H38" s="575" t="n">
        <v>37511.4</v>
      </c>
      <c r="I38" s="523" t="n">
        <v>37511.4</v>
      </c>
      <c r="J38" s="576" t="n">
        <f aca="false">(I38/H38*100)</f>
        <v>100</v>
      </c>
      <c r="K38" s="577" t="n">
        <v>-0.64</v>
      </c>
      <c r="L38" s="591"/>
      <c r="M38" s="591"/>
      <c r="N38" s="591"/>
    </row>
    <row r="39" customFormat="false" ht="12.75" hidden="false" customHeight="false" outlineLevel="0" collapsed="false">
      <c r="A39" s="571" t="s">
        <v>354</v>
      </c>
      <c r="B39" s="572" t="n">
        <v>16266</v>
      </c>
      <c r="C39" s="522" t="n">
        <v>16688</v>
      </c>
      <c r="D39" s="594" t="n">
        <v>16688</v>
      </c>
      <c r="E39" s="573" t="n">
        <f aca="false">(D39/C39*100)</f>
        <v>100</v>
      </c>
      <c r="F39" s="594" t="n">
        <v>16200</v>
      </c>
      <c r="G39" s="574" t="n">
        <f aca="false">(D39/F39)</f>
        <v>1.03012345679012</v>
      </c>
      <c r="H39" s="575" t="n">
        <v>21856.7</v>
      </c>
      <c r="I39" s="523" t="n">
        <v>21856.7</v>
      </c>
      <c r="J39" s="576" t="n">
        <f aca="false">(I39/H39*100)</f>
        <v>100</v>
      </c>
      <c r="K39" s="577" t="n">
        <v>0.7</v>
      </c>
      <c r="L39" s="591"/>
      <c r="M39" s="591"/>
      <c r="N39" s="591"/>
    </row>
    <row r="40" customFormat="false" ht="12.75" hidden="false" customHeight="false" outlineLevel="0" collapsed="false">
      <c r="A40" s="571" t="s">
        <v>355</v>
      </c>
      <c r="B40" s="572" t="n">
        <v>9855</v>
      </c>
      <c r="C40" s="522" t="n">
        <v>10391</v>
      </c>
      <c r="D40" s="523" t="n">
        <v>10391</v>
      </c>
      <c r="E40" s="573" t="n">
        <f aca="false">(D40/C40*100)</f>
        <v>100</v>
      </c>
      <c r="F40" s="523" t="n">
        <v>9969</v>
      </c>
      <c r="G40" s="574" t="n">
        <f aca="false">(D40/F40)</f>
        <v>1.04233122680309</v>
      </c>
      <c r="H40" s="575" t="n">
        <v>8558.1</v>
      </c>
      <c r="I40" s="523" t="n">
        <v>8558.1</v>
      </c>
      <c r="J40" s="576" t="n">
        <f aca="false">(I40/H40*100)</f>
        <v>100</v>
      </c>
      <c r="K40" s="577" t="n">
        <v>0</v>
      </c>
      <c r="L40" s="591"/>
      <c r="M40" s="591"/>
      <c r="N40" s="591"/>
    </row>
    <row r="41" customFormat="false" ht="12.75" hidden="false" customHeight="false" outlineLevel="0" collapsed="false">
      <c r="A41" s="571" t="s">
        <v>356</v>
      </c>
      <c r="B41" s="572" t="n">
        <v>7888</v>
      </c>
      <c r="C41" s="522" t="n">
        <v>9138</v>
      </c>
      <c r="D41" s="523" t="n">
        <v>9138</v>
      </c>
      <c r="E41" s="573" t="n">
        <f aca="false">(D41/C41*100)</f>
        <v>100</v>
      </c>
      <c r="F41" s="523" t="n">
        <v>8007</v>
      </c>
      <c r="G41" s="574" t="n">
        <f aca="false">(D41/F41)</f>
        <v>1.14125140502061</v>
      </c>
      <c r="H41" s="575" t="n">
        <v>8536.6</v>
      </c>
      <c r="I41" s="523" t="n">
        <v>8536.5</v>
      </c>
      <c r="J41" s="576" t="n">
        <f aca="false">(I41/H41*100)</f>
        <v>99.9988285734367</v>
      </c>
      <c r="K41" s="577" t="n">
        <v>-0.5</v>
      </c>
      <c r="L41" s="591"/>
      <c r="M41" s="591"/>
      <c r="N41" s="591"/>
    </row>
    <row r="42" customFormat="false" ht="12.75" hidden="false" customHeight="false" outlineLevel="0" collapsed="false">
      <c r="A42" s="571" t="s">
        <v>357</v>
      </c>
      <c r="B42" s="572" t="n">
        <v>12955</v>
      </c>
      <c r="C42" s="522" t="n">
        <v>15305</v>
      </c>
      <c r="D42" s="523" t="n">
        <v>15305</v>
      </c>
      <c r="E42" s="573" t="n">
        <f aca="false">(D42/C42*100)</f>
        <v>100</v>
      </c>
      <c r="F42" s="523" t="n">
        <v>14000</v>
      </c>
      <c r="G42" s="574" t="n">
        <f aca="false">(D42/F42)</f>
        <v>1.09321428571429</v>
      </c>
      <c r="H42" s="575" t="n">
        <v>23481</v>
      </c>
      <c r="I42" s="523" t="n">
        <v>23481</v>
      </c>
      <c r="J42" s="576" t="n">
        <f aca="false">(I42/H42*100)</f>
        <v>100</v>
      </c>
      <c r="K42" s="577" t="n">
        <v>0.3</v>
      </c>
      <c r="L42" s="591"/>
      <c r="M42" s="591"/>
      <c r="N42" s="591"/>
    </row>
    <row r="43" customFormat="false" ht="12.75" hidden="false" customHeight="false" outlineLevel="0" collapsed="false">
      <c r="A43" s="571" t="s">
        <v>358</v>
      </c>
      <c r="B43" s="572" t="n">
        <v>25670</v>
      </c>
      <c r="C43" s="522" t="n">
        <v>26220</v>
      </c>
      <c r="D43" s="523" t="n">
        <v>26220</v>
      </c>
      <c r="E43" s="573" t="n">
        <f aca="false">(D43/C43*100)</f>
        <v>100</v>
      </c>
      <c r="F43" s="523" t="n">
        <v>24103.7</v>
      </c>
      <c r="G43" s="574" t="n">
        <f aca="false">(D43/F43)</f>
        <v>1.0877997983712</v>
      </c>
      <c r="H43" s="575" t="n">
        <v>33558.5</v>
      </c>
      <c r="I43" s="523" t="n">
        <v>33558.5</v>
      </c>
      <c r="J43" s="576" t="n">
        <f aca="false">(I43/H43*100)</f>
        <v>100</v>
      </c>
      <c r="K43" s="577" t="n">
        <v>0</v>
      </c>
      <c r="L43" s="591"/>
      <c r="M43" s="591"/>
      <c r="N43" s="591"/>
    </row>
    <row r="44" customFormat="false" ht="12.75" hidden="false" customHeight="false" outlineLevel="0" collapsed="false">
      <c r="A44" s="571" t="s">
        <v>359</v>
      </c>
      <c r="B44" s="572" t="n">
        <v>12226</v>
      </c>
      <c r="C44" s="522" t="n">
        <v>14226</v>
      </c>
      <c r="D44" s="523" t="n">
        <v>14226</v>
      </c>
      <c r="E44" s="573" t="n">
        <f aca="false">(D44/C44*100)</f>
        <v>100</v>
      </c>
      <c r="F44" s="523" t="n">
        <v>14002.5</v>
      </c>
      <c r="G44" s="574" t="n">
        <f aca="false">(D44/F44)</f>
        <v>1.01596143545795</v>
      </c>
      <c r="H44" s="575" t="n">
        <v>15355.8</v>
      </c>
      <c r="I44" s="523" t="n">
        <v>15355.8</v>
      </c>
      <c r="J44" s="576" t="n">
        <f aca="false">(I44/H44*100)</f>
        <v>100</v>
      </c>
      <c r="K44" s="577" t="n">
        <v>0</v>
      </c>
      <c r="L44" s="591"/>
      <c r="M44" s="591"/>
      <c r="N44" s="591"/>
    </row>
    <row r="45" customFormat="false" ht="12.75" hidden="false" customHeight="false" outlineLevel="0" collapsed="false">
      <c r="A45" s="571" t="s">
        <v>360</v>
      </c>
      <c r="B45" s="572" t="n">
        <v>17547</v>
      </c>
      <c r="C45" s="522" t="n">
        <v>17547</v>
      </c>
      <c r="D45" s="523" t="n">
        <v>17547</v>
      </c>
      <c r="E45" s="573" t="n">
        <f aca="false">(D45/C45*100)</f>
        <v>100</v>
      </c>
      <c r="F45" s="523" t="n">
        <v>16000</v>
      </c>
      <c r="G45" s="574" t="n">
        <f aca="false">(D45/F45)</f>
        <v>1.0966875</v>
      </c>
      <c r="H45" s="575" t="n">
        <v>25485</v>
      </c>
      <c r="I45" s="523" t="n">
        <v>25485</v>
      </c>
      <c r="J45" s="576" t="n">
        <f aca="false">(I45/H45*100)</f>
        <v>100</v>
      </c>
      <c r="K45" s="577" t="n">
        <v>1.5</v>
      </c>
      <c r="L45" s="591"/>
      <c r="M45" s="591"/>
      <c r="N45" s="591"/>
    </row>
    <row r="46" customFormat="false" ht="12.75" hidden="false" customHeight="false" outlineLevel="0" collapsed="false">
      <c r="A46" s="571" t="s">
        <v>361</v>
      </c>
      <c r="B46" s="572" t="n">
        <v>12219</v>
      </c>
      <c r="C46" s="522" t="n">
        <v>12963</v>
      </c>
      <c r="D46" s="523" t="n">
        <v>12963</v>
      </c>
      <c r="E46" s="573" t="n">
        <f aca="false">(D46/C46*100)</f>
        <v>100</v>
      </c>
      <c r="F46" s="523" t="n">
        <v>12311</v>
      </c>
      <c r="G46" s="574" t="n">
        <f aca="false">(D46/F46)</f>
        <v>1.05296076679392</v>
      </c>
      <c r="H46" s="575" t="n">
        <v>10832.9</v>
      </c>
      <c r="I46" s="523" t="n">
        <v>10832.6</v>
      </c>
      <c r="J46" s="576" t="n">
        <f aca="false">(I46/H46*100)</f>
        <v>99.9972306584571</v>
      </c>
      <c r="K46" s="577" t="n">
        <v>1.89</v>
      </c>
      <c r="L46" s="591"/>
      <c r="M46" s="591"/>
      <c r="N46" s="591"/>
    </row>
    <row r="47" customFormat="false" ht="12.75" hidden="false" customHeight="false" outlineLevel="0" collapsed="false">
      <c r="A47" s="571" t="s">
        <v>362</v>
      </c>
      <c r="B47" s="572" t="n">
        <v>21116</v>
      </c>
      <c r="C47" s="522" t="n">
        <v>22013</v>
      </c>
      <c r="D47" s="523" t="n">
        <v>22013</v>
      </c>
      <c r="E47" s="573" t="n">
        <f aca="false">(D47/C47*100)</f>
        <v>100</v>
      </c>
      <c r="F47" s="523" t="n">
        <v>20018</v>
      </c>
      <c r="G47" s="574" t="n">
        <f aca="false">(D47/F47)</f>
        <v>1.09966030572485</v>
      </c>
      <c r="H47" s="575" t="n">
        <v>19044.5</v>
      </c>
      <c r="I47" s="523" t="n">
        <v>19044.5</v>
      </c>
      <c r="J47" s="576" t="n">
        <f aca="false">(I47/H47*100)</f>
        <v>100</v>
      </c>
      <c r="K47" s="577" t="n">
        <v>1</v>
      </c>
      <c r="L47" s="591"/>
      <c r="M47" s="591"/>
      <c r="N47" s="591"/>
    </row>
    <row r="48" customFormat="false" ht="12.75" hidden="false" customHeight="false" outlineLevel="0" collapsed="false">
      <c r="A48" s="579" t="s">
        <v>363</v>
      </c>
      <c r="B48" s="572" t="n">
        <v>8269.4</v>
      </c>
      <c r="C48" s="522" t="n">
        <v>8304.4</v>
      </c>
      <c r="D48" s="523" t="n">
        <v>8304.4</v>
      </c>
      <c r="E48" s="573" t="n">
        <f aca="false">(D48/C48*100)</f>
        <v>100</v>
      </c>
      <c r="F48" s="523" t="n">
        <v>8000</v>
      </c>
      <c r="G48" s="574" t="n">
        <f aca="false">(D48/F48)</f>
        <v>1.03805</v>
      </c>
      <c r="H48" s="575" t="n">
        <v>8615.6</v>
      </c>
      <c r="I48" s="523" t="n">
        <v>8615.6</v>
      </c>
      <c r="J48" s="576" t="n">
        <f aca="false">(I48/H48*100)</f>
        <v>100</v>
      </c>
      <c r="K48" s="577" t="n">
        <v>-1.6</v>
      </c>
      <c r="L48" s="591"/>
      <c r="M48" s="591"/>
      <c r="N48" s="591"/>
    </row>
    <row r="49" s="526" customFormat="true" ht="12" hidden="false" customHeight="true" outlineLevel="0" collapsed="false">
      <c r="A49" s="579" t="s">
        <v>364</v>
      </c>
      <c r="B49" s="572" t="n">
        <v>25550</v>
      </c>
      <c r="C49" s="522" t="n">
        <v>26329.6</v>
      </c>
      <c r="D49" s="523" t="n">
        <v>26329.6</v>
      </c>
      <c r="E49" s="573" t="n">
        <f aca="false">(D49/C49*100)</f>
        <v>100</v>
      </c>
      <c r="F49" s="523" t="n">
        <v>26656.7</v>
      </c>
      <c r="G49" s="574" t="n">
        <f aca="false">(D49/F49)</f>
        <v>0.987729163774961</v>
      </c>
      <c r="H49" s="575" t="n">
        <v>21245</v>
      </c>
      <c r="I49" s="523" t="n">
        <v>21220.4</v>
      </c>
      <c r="J49" s="576" t="n">
        <f aca="false">(I49/H49*100)</f>
        <v>99.8842080489527</v>
      </c>
      <c r="K49" s="577" t="n">
        <v>1.57</v>
      </c>
      <c r="L49" s="591"/>
      <c r="M49" s="591"/>
      <c r="N49" s="591"/>
      <c r="O49" s="525"/>
      <c r="P49" s="525"/>
    </row>
    <row r="50" customFormat="false" ht="12.75" hidden="false" customHeight="false" outlineLevel="0" collapsed="false">
      <c r="A50" s="579" t="s">
        <v>365</v>
      </c>
      <c r="B50" s="572" t="n">
        <v>17404.5</v>
      </c>
      <c r="C50" s="522" t="n">
        <v>17697.5</v>
      </c>
      <c r="D50" s="523" t="n">
        <v>17697.5</v>
      </c>
      <c r="E50" s="573" t="n">
        <f aca="false">(D50/C50*100)</f>
        <v>100</v>
      </c>
      <c r="F50" s="523" t="n">
        <v>17620.3</v>
      </c>
      <c r="G50" s="574" t="n">
        <f aca="false">(D50/F50)</f>
        <v>1.00438131019336</v>
      </c>
      <c r="H50" s="575" t="n">
        <v>15554.2</v>
      </c>
      <c r="I50" s="523" t="n">
        <v>15554.2</v>
      </c>
      <c r="J50" s="576" t="n">
        <f aca="false">(I50/H50*100)</f>
        <v>100</v>
      </c>
      <c r="K50" s="577" t="n">
        <v>0</v>
      </c>
      <c r="L50" s="591"/>
      <c r="M50" s="591"/>
      <c r="N50" s="591"/>
    </row>
    <row r="51" customFormat="false" ht="12.75" hidden="false" customHeight="false" outlineLevel="0" collapsed="false">
      <c r="A51" s="579" t="s">
        <v>366</v>
      </c>
      <c r="B51" s="572" t="n">
        <v>12183</v>
      </c>
      <c r="C51" s="522" t="n">
        <v>15133</v>
      </c>
      <c r="D51" s="523" t="n">
        <v>15133</v>
      </c>
      <c r="E51" s="573" t="n">
        <f aca="false">(D51/C51*100)</f>
        <v>100</v>
      </c>
      <c r="F51" s="523" t="n">
        <v>12431.7</v>
      </c>
      <c r="G51" s="574" t="n">
        <f aca="false">(D51/F51)</f>
        <v>1.21729127955147</v>
      </c>
      <c r="H51" s="575" t="n">
        <v>11631.5</v>
      </c>
      <c r="I51" s="523" t="n">
        <v>11619.6</v>
      </c>
      <c r="J51" s="576" t="n">
        <f aca="false">(I51/H51*100)</f>
        <v>99.8976916132915</v>
      </c>
      <c r="K51" s="577" t="n">
        <v>-0.7</v>
      </c>
      <c r="L51" s="578"/>
      <c r="M51" s="591"/>
      <c r="N51" s="591"/>
    </row>
    <row r="52" customFormat="false" ht="12.75" hidden="false" customHeight="false" outlineLevel="0" collapsed="false">
      <c r="A52" s="579" t="s">
        <v>367</v>
      </c>
      <c r="B52" s="572" t="n">
        <v>16531</v>
      </c>
      <c r="C52" s="522" t="n">
        <v>16681</v>
      </c>
      <c r="D52" s="523" t="n">
        <v>16681</v>
      </c>
      <c r="E52" s="573" t="n">
        <f aca="false">(D52/C52*100)</f>
        <v>100</v>
      </c>
      <c r="F52" s="523" t="n">
        <v>15850</v>
      </c>
      <c r="G52" s="574" t="n">
        <f aca="false">(D52/F52)</f>
        <v>1.05242902208202</v>
      </c>
      <c r="H52" s="575" t="n">
        <v>13954</v>
      </c>
      <c r="I52" s="523" t="n">
        <v>13954</v>
      </c>
      <c r="J52" s="576" t="n">
        <f aca="false">(I52/H52*100)</f>
        <v>100</v>
      </c>
      <c r="K52" s="577" t="n">
        <v>0</v>
      </c>
      <c r="L52" s="591"/>
      <c r="M52" s="591"/>
      <c r="N52" s="591"/>
    </row>
    <row r="53" customFormat="false" ht="12.75" hidden="false" customHeight="false" outlineLevel="0" collapsed="false">
      <c r="A53" s="579" t="s">
        <v>368</v>
      </c>
      <c r="B53" s="572" t="n">
        <v>31204</v>
      </c>
      <c r="C53" s="522" t="n">
        <v>33203.6</v>
      </c>
      <c r="D53" s="523" t="n">
        <v>33203.6</v>
      </c>
      <c r="E53" s="573" t="n">
        <f aca="false">(D53/C53*100)</f>
        <v>100</v>
      </c>
      <c r="F53" s="523" t="n">
        <v>31900</v>
      </c>
      <c r="G53" s="574" t="n">
        <f aca="false">(D53/F53)</f>
        <v>1.04086520376176</v>
      </c>
      <c r="H53" s="575" t="n">
        <v>25734.7</v>
      </c>
      <c r="I53" s="523" t="n">
        <v>25755</v>
      </c>
      <c r="J53" s="576" t="n">
        <f aca="false">(I53/H53*100)</f>
        <v>100.078881821043</v>
      </c>
      <c r="K53" s="577" t="n">
        <v>1.75</v>
      </c>
      <c r="L53" s="591"/>
      <c r="M53" s="591"/>
      <c r="N53" s="591"/>
    </row>
    <row r="54" customFormat="false" ht="12.75" hidden="false" customHeight="false" outlineLevel="0" collapsed="false">
      <c r="A54" s="595" t="s">
        <v>369</v>
      </c>
      <c r="B54" s="596" t="n">
        <v>22725</v>
      </c>
      <c r="C54" s="597" t="n">
        <v>25296.7</v>
      </c>
      <c r="D54" s="598" t="n">
        <v>25296.7</v>
      </c>
      <c r="E54" s="599" t="n">
        <f aca="false">(D54/C54*100)</f>
        <v>100</v>
      </c>
      <c r="F54" s="598" t="n">
        <v>22477.8</v>
      </c>
      <c r="G54" s="600" t="n">
        <f aca="false">(D54/F54)</f>
        <v>1.12540818051589</v>
      </c>
      <c r="H54" s="601" t="n">
        <v>28867</v>
      </c>
      <c r="I54" s="598" t="n">
        <v>28557.7</v>
      </c>
      <c r="J54" s="602" t="n">
        <f aca="false">(I54/H54*100)</f>
        <v>98.9285343125368</v>
      </c>
      <c r="K54" s="603" t="n">
        <v>-4.91</v>
      </c>
      <c r="L54" s="591"/>
      <c r="M54" s="591"/>
      <c r="N54" s="591"/>
    </row>
    <row r="55" customFormat="false" ht="12.75" hidden="false" customHeight="false" outlineLevel="0" collapsed="false">
      <c r="A55" s="579" t="s">
        <v>370</v>
      </c>
      <c r="B55" s="604" t="n">
        <v>33604</v>
      </c>
      <c r="C55" s="522" t="n">
        <v>35629.7</v>
      </c>
      <c r="D55" s="523" t="n">
        <v>35629.7</v>
      </c>
      <c r="E55" s="573" t="n">
        <f aca="false">(D55/C55*100)</f>
        <v>100</v>
      </c>
      <c r="F55" s="523" t="n">
        <v>33737</v>
      </c>
      <c r="G55" s="574" t="n">
        <f aca="false">(D55/F55)</f>
        <v>1.05610160950885</v>
      </c>
      <c r="H55" s="575" t="n">
        <v>33400</v>
      </c>
      <c r="I55" s="523" t="n">
        <v>33399.3</v>
      </c>
      <c r="J55" s="602" t="n">
        <f aca="false">(I55/H55*100)</f>
        <v>99.9979041916168</v>
      </c>
      <c r="K55" s="577" t="n">
        <v>-2.7</v>
      </c>
      <c r="L55" s="605"/>
      <c r="M55" s="591"/>
      <c r="N55" s="591"/>
    </row>
    <row r="56" s="617" customFormat="true" ht="12.75" hidden="false" customHeight="false" outlineLevel="0" collapsed="false">
      <c r="A56" s="606" t="s">
        <v>371</v>
      </c>
      <c r="B56" s="607" t="n">
        <v>57146</v>
      </c>
      <c r="C56" s="608" t="n">
        <v>59800</v>
      </c>
      <c r="D56" s="609" t="n">
        <v>59800</v>
      </c>
      <c r="E56" s="610" t="n">
        <f aca="false">(D56/C56*100)</f>
        <v>100</v>
      </c>
      <c r="F56" s="609" t="n">
        <v>56844</v>
      </c>
      <c r="G56" s="611" t="n">
        <f aca="false">(D56/F56)</f>
        <v>1.05200197030469</v>
      </c>
      <c r="H56" s="612" t="n">
        <v>37500</v>
      </c>
      <c r="I56" s="609" t="n">
        <v>37485.3</v>
      </c>
      <c r="J56" s="613" t="n">
        <f aca="false">(I56/H56*100)</f>
        <v>99.9608</v>
      </c>
      <c r="K56" s="614" t="n">
        <v>-5.46</v>
      </c>
      <c r="L56" s="615"/>
      <c r="M56" s="615"/>
      <c r="N56" s="615"/>
      <c r="O56" s="616"/>
      <c r="P56" s="616"/>
    </row>
    <row r="57" customFormat="false" ht="12.75" hidden="false" customHeight="false" outlineLevel="0" collapsed="false">
      <c r="A57" s="571" t="s">
        <v>372</v>
      </c>
      <c r="B57" s="604" t="n">
        <v>33976</v>
      </c>
      <c r="C57" s="522" t="n">
        <v>34929.9</v>
      </c>
      <c r="D57" s="523" t="n">
        <v>34929.9</v>
      </c>
      <c r="E57" s="573" t="n">
        <f aca="false">(D57/C57*100)</f>
        <v>100</v>
      </c>
      <c r="F57" s="523" t="n">
        <v>34151</v>
      </c>
      <c r="G57" s="574" t="n">
        <f aca="false">(D57/F57)</f>
        <v>1.02280753125824</v>
      </c>
      <c r="H57" s="575" t="n">
        <v>24965.7</v>
      </c>
      <c r="I57" s="523" t="n">
        <v>24788.5</v>
      </c>
      <c r="J57" s="576" t="n">
        <f aca="false">(I57/H57*100)</f>
        <v>99.2902261903331</v>
      </c>
      <c r="K57" s="577" t="n">
        <v>-1</v>
      </c>
      <c r="L57" s="591"/>
      <c r="M57" s="591"/>
      <c r="N57" s="591"/>
    </row>
    <row r="58" customFormat="false" ht="12.75" hidden="false" customHeight="false" outlineLevel="0" collapsed="false">
      <c r="A58" s="571" t="s">
        <v>373</v>
      </c>
      <c r="B58" s="604" t="n">
        <v>63648.5</v>
      </c>
      <c r="C58" s="618" t="n">
        <f aca="false">76532.4+792.7+3420.2+41.3</f>
        <v>80786.6</v>
      </c>
      <c r="D58" s="523" t="n">
        <f aca="false">76532.4+792.7+3420.3+38</f>
        <v>80783.4</v>
      </c>
      <c r="E58" s="573" t="n">
        <f aca="false">(D58/C58*100)</f>
        <v>99.9960389470531</v>
      </c>
      <c r="F58" s="523" t="n">
        <f aca="false">68360.3+1116.7+2979.2</f>
        <v>72456.2</v>
      </c>
      <c r="G58" s="574" t="n">
        <f aca="false">(D58/F58)</f>
        <v>1.11492736301379</v>
      </c>
      <c r="H58" s="575" t="n">
        <v>38522.5</v>
      </c>
      <c r="I58" s="523" t="n">
        <v>35134</v>
      </c>
      <c r="J58" s="576" t="n">
        <f aca="false">(I58/H58*100)</f>
        <v>91.2038419105718</v>
      </c>
      <c r="K58" s="577" t="n">
        <v>-3.91</v>
      </c>
      <c r="L58" s="591"/>
      <c r="M58" s="591"/>
      <c r="N58" s="591"/>
    </row>
    <row r="59" s="526" customFormat="true" ht="12.75" hidden="false" customHeight="false" outlineLevel="0" collapsed="false">
      <c r="A59" s="571" t="s">
        <v>374</v>
      </c>
      <c r="B59" s="580" t="n">
        <v>12359</v>
      </c>
      <c r="C59" s="522" t="n">
        <v>14736.1</v>
      </c>
      <c r="D59" s="523" t="n">
        <v>14736.1</v>
      </c>
      <c r="E59" s="573" t="n">
        <f aca="false">(D59/C59*100)</f>
        <v>100</v>
      </c>
      <c r="F59" s="523" t="n">
        <v>13901.6</v>
      </c>
      <c r="G59" s="574" t="n">
        <f aca="false">(D59/F59)</f>
        <v>1.060029061403</v>
      </c>
      <c r="H59" s="575" t="n">
        <v>8722</v>
      </c>
      <c r="I59" s="523" t="n">
        <v>8718</v>
      </c>
      <c r="J59" s="576" t="n">
        <f aca="false">(I59/H59*100)</f>
        <v>99.9541389589544</v>
      </c>
      <c r="K59" s="577" t="n">
        <v>0</v>
      </c>
      <c r="L59" s="525"/>
      <c r="M59" s="525"/>
      <c r="N59" s="525"/>
      <c r="O59" s="525"/>
      <c r="P59" s="525"/>
    </row>
    <row r="60" s="526" customFormat="true" ht="12.75" hidden="false" customHeight="false" outlineLevel="0" collapsed="false">
      <c r="A60" s="571" t="s">
        <v>375</v>
      </c>
      <c r="B60" s="580" t="n">
        <v>233133.5</v>
      </c>
      <c r="C60" s="522" t="n">
        <v>235400.1</v>
      </c>
      <c r="D60" s="523" t="n">
        <v>235400.1</v>
      </c>
      <c r="E60" s="573" t="n">
        <f aca="false">(D60/C60*100)</f>
        <v>100</v>
      </c>
      <c r="F60" s="523" t="n">
        <v>229552</v>
      </c>
      <c r="G60" s="574" t="n">
        <f aca="false">(D60/F60)</f>
        <v>1.02547614483864</v>
      </c>
      <c r="H60" s="619" t="s">
        <v>376</v>
      </c>
      <c r="I60" s="620" t="s">
        <v>376</v>
      </c>
      <c r="J60" s="621" t="s">
        <v>376</v>
      </c>
      <c r="K60" s="622" t="s">
        <v>376</v>
      </c>
      <c r="L60" s="525"/>
      <c r="M60" s="525"/>
      <c r="N60" s="525"/>
      <c r="O60" s="525"/>
      <c r="P60" s="525"/>
    </row>
    <row r="61" s="526" customFormat="true" ht="12.75" hidden="false" customHeight="false" outlineLevel="0" collapsed="false">
      <c r="A61" s="571" t="s">
        <v>377</v>
      </c>
      <c r="B61" s="580" t="n">
        <v>0</v>
      </c>
      <c r="C61" s="522" t="n">
        <v>0</v>
      </c>
      <c r="D61" s="523" t="n">
        <v>0</v>
      </c>
      <c r="E61" s="573" t="n">
        <v>0</v>
      </c>
      <c r="F61" s="523" t="n">
        <v>54.3</v>
      </c>
      <c r="G61" s="574" t="n">
        <f aca="false">(D61/F61)</f>
        <v>0</v>
      </c>
      <c r="H61" s="619" t="s">
        <v>376</v>
      </c>
      <c r="I61" s="620" t="s">
        <v>376</v>
      </c>
      <c r="J61" s="621" t="s">
        <v>376</v>
      </c>
      <c r="K61" s="622" t="s">
        <v>376</v>
      </c>
      <c r="L61" s="525"/>
      <c r="M61" s="525"/>
      <c r="N61" s="525"/>
      <c r="O61" s="525"/>
      <c r="P61" s="525"/>
    </row>
    <row r="62" s="526" customFormat="true" ht="12.75" hidden="false" customHeight="false" outlineLevel="0" collapsed="false">
      <c r="A62" s="571" t="s">
        <v>378</v>
      </c>
      <c r="B62" s="580" t="n">
        <v>0</v>
      </c>
      <c r="C62" s="522" t="n">
        <f aca="false">1924+0.8+0.1</f>
        <v>1924.9</v>
      </c>
      <c r="D62" s="523" t="n">
        <f aca="false">1924+0.8</f>
        <v>1924.8</v>
      </c>
      <c r="E62" s="573" t="n">
        <f aca="false">(D62/C62*100)</f>
        <v>99.9948049249312</v>
      </c>
      <c r="F62" s="523" t="n">
        <v>1928.3</v>
      </c>
      <c r="G62" s="574" t="n">
        <f aca="false">(D62/F62)</f>
        <v>0.998184929730851</v>
      </c>
      <c r="H62" s="619" t="s">
        <v>376</v>
      </c>
      <c r="I62" s="620" t="s">
        <v>376</v>
      </c>
      <c r="J62" s="621" t="s">
        <v>376</v>
      </c>
      <c r="K62" s="622" t="s">
        <v>376</v>
      </c>
      <c r="L62" s="525"/>
      <c r="M62" s="525"/>
      <c r="N62" s="525"/>
      <c r="O62" s="525"/>
      <c r="P62" s="525"/>
    </row>
    <row r="63" s="526" customFormat="true" ht="12.75" hidden="false" customHeight="false" outlineLevel="0" collapsed="false">
      <c r="A63" s="571" t="s">
        <v>379</v>
      </c>
      <c r="B63" s="580" t="n">
        <v>14181</v>
      </c>
      <c r="C63" s="522" t="n">
        <v>18581</v>
      </c>
      <c r="D63" s="523" t="n">
        <v>18581</v>
      </c>
      <c r="E63" s="573" t="n">
        <f aca="false">(D63/C63*100)</f>
        <v>100</v>
      </c>
      <c r="F63" s="523" t="n">
        <v>17500</v>
      </c>
      <c r="G63" s="574" t="n">
        <f aca="false">(D63/F63)</f>
        <v>1.06177142857143</v>
      </c>
      <c r="H63" s="619" t="s">
        <v>376</v>
      </c>
      <c r="I63" s="620" t="s">
        <v>376</v>
      </c>
      <c r="J63" s="621" t="s">
        <v>376</v>
      </c>
      <c r="K63" s="622" t="s">
        <v>376</v>
      </c>
      <c r="L63" s="525"/>
      <c r="M63" s="525"/>
      <c r="N63" s="525"/>
      <c r="O63" s="525"/>
      <c r="P63" s="525"/>
    </row>
    <row r="64" s="2" customFormat="true" ht="12.75" hidden="false" customHeight="false" outlineLevel="0" collapsed="false">
      <c r="A64" s="571" t="s">
        <v>380</v>
      </c>
      <c r="B64" s="580" t="n">
        <v>11806</v>
      </c>
      <c r="C64" s="522" t="n">
        <v>13911.9</v>
      </c>
      <c r="D64" s="523" t="n">
        <v>13911.9</v>
      </c>
      <c r="E64" s="573" t="n">
        <f aca="false">(D64/C64*100)</f>
        <v>100</v>
      </c>
      <c r="F64" s="523" t="n">
        <v>13796.5</v>
      </c>
      <c r="G64" s="574" t="n">
        <f aca="false">(D64/F64)</f>
        <v>1.00836444025659</v>
      </c>
      <c r="H64" s="619" t="s">
        <v>376</v>
      </c>
      <c r="I64" s="620" t="s">
        <v>376</v>
      </c>
      <c r="J64" s="621" t="s">
        <v>376</v>
      </c>
      <c r="K64" s="622" t="s">
        <v>376</v>
      </c>
      <c r="L64" s="532"/>
      <c r="M64" s="532"/>
      <c r="N64" s="532"/>
      <c r="O64" s="532"/>
      <c r="P64" s="532"/>
    </row>
    <row r="65" s="2" customFormat="true" ht="12.75" hidden="false" customHeight="false" outlineLevel="0" collapsed="false">
      <c r="A65" s="623" t="s">
        <v>381</v>
      </c>
      <c r="B65" s="624" t="n">
        <v>0</v>
      </c>
      <c r="C65" s="597" t="n">
        <v>2971.1</v>
      </c>
      <c r="D65" s="625" t="n">
        <v>2971.2</v>
      </c>
      <c r="E65" s="599" t="n">
        <f aca="false">(D65/C65*100)</f>
        <v>100.00336575679</v>
      </c>
      <c r="F65" s="598" t="n">
        <v>0</v>
      </c>
      <c r="G65" s="574" t="n">
        <v>0</v>
      </c>
      <c r="H65" s="626" t="s">
        <v>376</v>
      </c>
      <c r="I65" s="627" t="s">
        <v>376</v>
      </c>
      <c r="J65" s="628" t="s">
        <v>376</v>
      </c>
      <c r="K65" s="629" t="s">
        <v>376</v>
      </c>
      <c r="L65" s="532"/>
      <c r="M65" s="532"/>
      <c r="N65" s="532"/>
      <c r="O65" s="532"/>
      <c r="P65" s="532"/>
    </row>
    <row r="66" s="526" customFormat="true" ht="13.5" hidden="false" customHeight="false" outlineLevel="0" collapsed="false">
      <c r="A66" s="630" t="s">
        <v>382</v>
      </c>
      <c r="B66" s="631" t="n">
        <v>790</v>
      </c>
      <c r="C66" s="597" t="n">
        <v>790</v>
      </c>
      <c r="D66" s="598" t="n">
        <v>790</v>
      </c>
      <c r="E66" s="599" t="n">
        <f aca="false">(D66/C66*100)</f>
        <v>100</v>
      </c>
      <c r="F66" s="598" t="n">
        <v>880</v>
      </c>
      <c r="G66" s="600" t="n">
        <f aca="false">(D66/F66)</f>
        <v>0.897727272727273</v>
      </c>
      <c r="H66" s="626" t="s">
        <v>376</v>
      </c>
      <c r="I66" s="627" t="s">
        <v>376</v>
      </c>
      <c r="J66" s="632" t="s">
        <v>376</v>
      </c>
      <c r="K66" s="629" t="s">
        <v>376</v>
      </c>
      <c r="L66" s="525"/>
      <c r="M66" s="525"/>
      <c r="N66" s="525"/>
      <c r="O66" s="525"/>
      <c r="P66" s="525"/>
    </row>
    <row r="67" customFormat="false" ht="13.5" hidden="false" customHeight="false" outlineLevel="0" collapsed="false">
      <c r="A67" s="633" t="s">
        <v>29</v>
      </c>
      <c r="B67" s="534" t="n">
        <f aca="false">SUM(B30:B66)</f>
        <v>891018.9</v>
      </c>
      <c r="C67" s="534" t="n">
        <f aca="false">SUM(C30:C66)</f>
        <v>968479.5</v>
      </c>
      <c r="D67" s="534" t="n">
        <f aca="false">SUM(D30:D66)</f>
        <v>968476.3</v>
      </c>
      <c r="E67" s="535" t="n">
        <f aca="false">(D67/C67*100)</f>
        <v>99.999669585159</v>
      </c>
      <c r="F67" s="534" t="s">
        <v>383</v>
      </c>
      <c r="G67" s="634" t="n">
        <v>1.08</v>
      </c>
      <c r="H67" s="534" t="n">
        <f aca="false">SUM(H30:H59)</f>
        <v>668334</v>
      </c>
      <c r="I67" s="534" t="n">
        <f aca="false">SUM(I30:I59)</f>
        <v>664158.9</v>
      </c>
      <c r="J67" s="635" t="n">
        <f aca="false">(I67/H67*100)</f>
        <v>99.3752973812495</v>
      </c>
      <c r="K67" s="534" t="n">
        <f aca="false">SUM(K30:K59)</f>
        <v>-20</v>
      </c>
      <c r="L67" s="538"/>
      <c r="M67" s="538"/>
      <c r="N67" s="538"/>
    </row>
    <row r="68" customFormat="false" ht="12.75" hidden="false" customHeight="false" outlineLevel="0" collapsed="false">
      <c r="A68" s="636" t="s">
        <v>384</v>
      </c>
      <c r="B68" s="637"/>
      <c r="C68" s="638"/>
      <c r="D68" s="639"/>
      <c r="E68" s="640"/>
      <c r="F68" s="639"/>
      <c r="G68" s="641"/>
      <c r="H68" s="642"/>
      <c r="I68" s="643"/>
      <c r="J68" s="644"/>
      <c r="K68" s="645"/>
    </row>
    <row r="69" customFormat="false" ht="13.5" hidden="false" customHeight="false" outlineLevel="0" collapsed="false">
      <c r="A69" s="646" t="s">
        <v>31</v>
      </c>
      <c r="B69" s="647" t="n">
        <f aca="false">B67+B22</f>
        <v>1165496.9</v>
      </c>
      <c r="C69" s="648" t="n">
        <f aca="false">C67+C22</f>
        <v>1684119</v>
      </c>
      <c r="D69" s="648" t="n">
        <f aca="false">D67+D22</f>
        <v>1591808</v>
      </c>
      <c r="E69" s="649" t="n">
        <f aca="false">(D69/C69*100)</f>
        <v>94.5187365025868</v>
      </c>
      <c r="F69" s="648" t="n">
        <f aca="false">900226.3+F22</f>
        <v>1428234.5</v>
      </c>
      <c r="G69" s="650" t="n">
        <f aca="false">(D69/F69)</f>
        <v>1.11452846153765</v>
      </c>
      <c r="H69" s="651"/>
      <c r="I69" s="643"/>
      <c r="J69" s="644"/>
      <c r="K69" s="644"/>
      <c r="L69" s="570"/>
    </row>
    <row r="70" customFormat="false" ht="13.5" hidden="false" customHeight="false" outlineLevel="0" collapsed="false">
      <c r="A70" s="636"/>
      <c r="B70" s="637"/>
      <c r="C70" s="638"/>
      <c r="D70" s="639"/>
      <c r="E70" s="640"/>
      <c r="F70" s="639"/>
      <c r="G70" s="641"/>
      <c r="H70" s="651"/>
      <c r="I70" s="644"/>
      <c r="J70" s="644"/>
      <c r="K70" s="644"/>
      <c r="L70" s="570"/>
    </row>
    <row r="71" s="2" customFormat="true" ht="13.5" hidden="false" customHeight="false" outlineLevel="0" collapsed="false">
      <c r="A71" s="646" t="s">
        <v>385</v>
      </c>
      <c r="B71" s="647" t="n">
        <v>625908.2</v>
      </c>
      <c r="C71" s="648" t="n">
        <v>2549986.6</v>
      </c>
      <c r="D71" s="652" t="n">
        <v>2461849.7</v>
      </c>
      <c r="E71" s="649" t="n">
        <f aca="false">(D71/C71*100)</f>
        <v>96.5436328175215</v>
      </c>
      <c r="F71" s="652" t="n">
        <v>2404609.14</v>
      </c>
      <c r="G71" s="650" t="n">
        <f aca="false">(D71/F71)</f>
        <v>1.02380451735287</v>
      </c>
      <c r="H71" s="651"/>
      <c r="I71" s="643"/>
      <c r="J71" s="644"/>
      <c r="K71" s="644"/>
      <c r="L71" s="532"/>
      <c r="M71" s="532"/>
      <c r="N71" s="532"/>
      <c r="O71" s="532"/>
      <c r="P71" s="532"/>
    </row>
    <row r="72" customFormat="false" ht="13.5" hidden="false" customHeight="false" outlineLevel="0" collapsed="false">
      <c r="A72" s="636"/>
      <c r="B72" s="637"/>
      <c r="C72" s="638"/>
      <c r="D72" s="639"/>
      <c r="E72" s="640"/>
      <c r="F72" s="639"/>
      <c r="G72" s="641"/>
      <c r="H72" s="651"/>
      <c r="I72" s="644"/>
      <c r="J72" s="644"/>
      <c r="K72" s="644"/>
    </row>
    <row r="73" customFormat="false" ht="13.5" hidden="false" customHeight="false" outlineLevel="0" collapsed="false">
      <c r="A73" s="653" t="s">
        <v>386</v>
      </c>
      <c r="B73" s="654" t="n">
        <f aca="false">SUM(B69:B71)</f>
        <v>1791405.1</v>
      </c>
      <c r="C73" s="655" t="n">
        <f aca="false">SUM(C69:C71)</f>
        <v>4234105.6</v>
      </c>
      <c r="D73" s="656" t="n">
        <f aca="false">SUM(D69:D71)</f>
        <v>4053657.7</v>
      </c>
      <c r="E73" s="657" t="n">
        <f aca="false">(D73/C73*100)</f>
        <v>95.7382286355825</v>
      </c>
      <c r="F73" s="656" t="n">
        <f aca="false">SUM(F69:F71)</f>
        <v>3832843.64</v>
      </c>
      <c r="G73" s="658" t="n">
        <f aca="false">(D73/F73)</f>
        <v>1.0576110274094</v>
      </c>
      <c r="H73" s="659"/>
      <c r="I73" s="660"/>
      <c r="J73" s="661"/>
      <c r="K73" s="661"/>
    </row>
    <row r="74" customFormat="false" ht="13.5" hidden="false" customHeight="false" outlineLevel="0" collapsed="false">
      <c r="A74" s="106" t="s">
        <v>387</v>
      </c>
    </row>
    <row r="75" customFormat="false" ht="12.75" hidden="false" customHeight="false" outlineLevel="0" collapsed="false">
      <c r="A75" s="378" t="s">
        <v>388</v>
      </c>
    </row>
    <row r="76" customFormat="false" ht="12.75" hidden="false" customHeight="false" outlineLevel="0" collapsed="false">
      <c r="H76" s="102"/>
    </row>
    <row r="79" customFormat="false" ht="12.75" hidden="false" customHeight="false" outlineLevel="0" collapsed="false">
      <c r="A79" s="106"/>
      <c r="B79" s="209"/>
      <c r="C79" s="209"/>
      <c r="D79" s="209"/>
      <c r="E79" s="106"/>
      <c r="F79" s="106"/>
      <c r="G79" s="106"/>
      <c r="H79" s="106"/>
      <c r="I79" s="106"/>
      <c r="J79" s="106"/>
      <c r="K79" s="106"/>
    </row>
  </sheetData>
  <mergeCells count="2">
    <mergeCell ref="L27:N27"/>
    <mergeCell ref="L29:N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0.28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10" min="9" style="0" width="11.56"/>
    <col collapsed="false" customWidth="true" hidden="false" outlineLevel="0" max="11" min="11" style="0" width="8.14"/>
    <col collapsed="false" customWidth="true" hidden="false" outlineLevel="0" max="12" min="12" style="0" width="13.41"/>
    <col collapsed="false" customWidth="true" hidden="false" outlineLevel="0" max="14" min="14" style="0" width="7.99"/>
  </cols>
  <sheetData>
    <row r="2" customFormat="false" ht="16.5" hidden="false" customHeight="false" outlineLevel="0" collapsed="false">
      <c r="A2" s="106"/>
      <c r="B2" s="105" t="s">
        <v>389</v>
      </c>
      <c r="L2" s="0" t="s">
        <v>35</v>
      </c>
    </row>
    <row r="3" customFormat="false" ht="17.25" hidden="false" customHeight="false" outlineLevel="0" collapsed="false">
      <c r="B3" s="662" t="s">
        <v>390</v>
      </c>
      <c r="C3" s="663"/>
      <c r="D3" s="664" t="s">
        <v>2</v>
      </c>
      <c r="E3" s="664"/>
      <c r="F3" s="665"/>
      <c r="G3" s="666"/>
      <c r="H3" s="666"/>
      <c r="I3" s="667" t="s">
        <v>3</v>
      </c>
      <c r="J3" s="668"/>
      <c r="K3" s="668"/>
      <c r="L3" s="669"/>
    </row>
    <row r="4" customFormat="false" ht="12.75" hidden="false" customHeight="false" outlineLevel="0" collapsed="false">
      <c r="A4" s="670"/>
      <c r="B4" s="671" t="s">
        <v>30</v>
      </c>
      <c r="C4" s="9" t="s">
        <v>5</v>
      </c>
      <c r="D4" s="9" t="s">
        <v>6</v>
      </c>
      <c r="E4" s="9" t="s">
        <v>391</v>
      </c>
      <c r="F4" s="500" t="s">
        <v>8</v>
      </c>
      <c r="G4" s="9" t="s">
        <v>392</v>
      </c>
      <c r="H4" s="9" t="s">
        <v>10</v>
      </c>
      <c r="I4" s="500" t="s">
        <v>393</v>
      </c>
      <c r="J4" s="9" t="s">
        <v>391</v>
      </c>
      <c r="K4" s="500" t="s">
        <v>8</v>
      </c>
      <c r="L4" s="672" t="s">
        <v>12</v>
      </c>
    </row>
    <row r="5" customFormat="false" ht="15" hidden="false" customHeight="false" outlineLevel="0" collapsed="false">
      <c r="A5" s="670"/>
      <c r="B5" s="117" t="s">
        <v>66</v>
      </c>
      <c r="C5" s="219"/>
      <c r="D5" s="219"/>
      <c r="E5" s="13" t="n">
        <v>40543</v>
      </c>
      <c r="F5" s="12" t="s">
        <v>37</v>
      </c>
      <c r="G5" s="12" t="s">
        <v>67</v>
      </c>
      <c r="H5" s="12" t="s">
        <v>14</v>
      </c>
      <c r="I5" s="219" t="s">
        <v>17</v>
      </c>
      <c r="J5" s="13" t="n">
        <v>40543</v>
      </c>
      <c r="K5" s="219"/>
      <c r="L5" s="673" t="s">
        <v>39</v>
      </c>
      <c r="M5" s="674"/>
      <c r="N5" s="670"/>
    </row>
    <row r="6" customFormat="false" ht="13.5" hidden="false" customHeight="false" outlineLevel="0" collapsed="false">
      <c r="A6" s="670"/>
      <c r="B6" s="118"/>
      <c r="C6" s="504"/>
      <c r="D6" s="504"/>
      <c r="E6" s="504"/>
      <c r="F6" s="15" t="n">
        <v>2010</v>
      </c>
      <c r="G6" s="675" t="n">
        <v>40178</v>
      </c>
      <c r="H6" s="675"/>
      <c r="I6" s="504"/>
      <c r="J6" s="504"/>
      <c r="K6" s="504"/>
      <c r="L6" s="676" t="s">
        <v>394</v>
      </c>
    </row>
    <row r="7" customFormat="false" ht="13.5" hidden="false" customHeight="false" outlineLevel="0" collapsed="false">
      <c r="A7" s="677"/>
      <c r="B7" s="121" t="s">
        <v>395</v>
      </c>
      <c r="C7" s="123" t="n">
        <v>145471.2</v>
      </c>
      <c r="D7" s="123" t="n">
        <v>168015.5</v>
      </c>
      <c r="E7" s="123" t="n">
        <v>108309.1</v>
      </c>
      <c r="F7" s="678" t="n">
        <f aca="false">E7/D7*100</f>
        <v>64.4637548321435</v>
      </c>
      <c r="G7" s="123" t="n">
        <v>110974.8</v>
      </c>
      <c r="H7" s="679" t="n">
        <f aca="false">E7/G7</f>
        <v>0.975979231320985</v>
      </c>
      <c r="I7" s="680" t="n">
        <v>0</v>
      </c>
      <c r="J7" s="680" t="n">
        <v>0</v>
      </c>
      <c r="K7" s="681" t="n">
        <v>0</v>
      </c>
      <c r="L7" s="682" t="n">
        <v>0</v>
      </c>
    </row>
    <row r="8" customFormat="false" ht="12.75" hidden="false" customHeight="false" outlineLevel="0" collapsed="false">
      <c r="A8" s="677"/>
      <c r="B8" s="189" t="s">
        <v>22</v>
      </c>
      <c r="C8" s="153" t="n">
        <v>4946</v>
      </c>
      <c r="D8" s="153" t="n">
        <v>5240.3</v>
      </c>
      <c r="E8" s="123" t="n">
        <v>4796.1</v>
      </c>
      <c r="F8" s="678" t="n">
        <f aca="false">E8/D8*100</f>
        <v>91.5233860656833</v>
      </c>
      <c r="G8" s="123" t="n">
        <v>20792.3</v>
      </c>
      <c r="H8" s="679" t="n">
        <f aca="false">E8/G8</f>
        <v>0.230667121963419</v>
      </c>
      <c r="I8" s="680" t="n">
        <v>0</v>
      </c>
      <c r="J8" s="680" t="n">
        <v>0</v>
      </c>
      <c r="K8" s="681" t="n">
        <v>0</v>
      </c>
      <c r="L8" s="682" t="n">
        <v>0</v>
      </c>
    </row>
    <row r="9" customFormat="false" ht="12.75" hidden="false" customHeight="false" outlineLevel="0" collapsed="false">
      <c r="A9" s="677"/>
      <c r="B9" s="189" t="s">
        <v>19</v>
      </c>
      <c r="C9" s="153" t="n">
        <v>120700</v>
      </c>
      <c r="D9" s="683" t="n">
        <v>120700</v>
      </c>
      <c r="E9" s="195" t="n">
        <v>117709.3</v>
      </c>
      <c r="F9" s="678" t="n">
        <f aca="false">E9/D9*100</f>
        <v>97.5222038111019</v>
      </c>
      <c r="G9" s="195" t="n">
        <v>137300</v>
      </c>
      <c r="H9" s="679" t="n">
        <f aca="false">E9/G9</f>
        <v>0.857314639475601</v>
      </c>
      <c r="I9" s="680" t="n">
        <v>0</v>
      </c>
      <c r="J9" s="680" t="n">
        <v>0</v>
      </c>
      <c r="K9" s="681" t="n">
        <v>0</v>
      </c>
      <c r="L9" s="682" t="n">
        <v>0</v>
      </c>
    </row>
    <row r="10" customFormat="false" ht="12.75" hidden="false" customHeight="false" outlineLevel="0" collapsed="false">
      <c r="A10" s="677"/>
      <c r="B10" s="121" t="s">
        <v>396</v>
      </c>
      <c r="C10" s="123" t="n">
        <v>0</v>
      </c>
      <c r="D10" s="122" t="n">
        <v>840.1</v>
      </c>
      <c r="E10" s="195" t="n">
        <v>840</v>
      </c>
      <c r="F10" s="678" t="n">
        <f aca="false">E10/D10*100</f>
        <v>99.9880966551601</v>
      </c>
      <c r="G10" s="195" t="n">
        <v>1084.6</v>
      </c>
      <c r="H10" s="679" t="n">
        <f aca="false">E10/G10</f>
        <v>0.774479070625115</v>
      </c>
      <c r="I10" s="680" t="n">
        <v>0</v>
      </c>
      <c r="J10" s="680" t="n">
        <v>0</v>
      </c>
      <c r="K10" s="684" t="n">
        <v>0</v>
      </c>
      <c r="L10" s="682" t="n">
        <v>0</v>
      </c>
    </row>
    <row r="11" customFormat="false" ht="12.75" hidden="false" customHeight="false" outlineLevel="0" collapsed="false">
      <c r="A11" s="677"/>
      <c r="B11" s="685" t="s">
        <v>397</v>
      </c>
      <c r="C11" s="686" t="n">
        <v>27622</v>
      </c>
      <c r="D11" s="123" t="n">
        <v>1631.8</v>
      </c>
      <c r="E11" s="687" t="n">
        <v>0</v>
      </c>
      <c r="F11" s="678" t="n">
        <f aca="false">E11/D11*100</f>
        <v>0</v>
      </c>
      <c r="G11" s="687" t="n">
        <v>0</v>
      </c>
      <c r="H11" s="679" t="n">
        <v>0</v>
      </c>
      <c r="I11" s="680" t="n">
        <v>0</v>
      </c>
      <c r="J11" s="680" t="n">
        <v>0</v>
      </c>
      <c r="K11" s="688" t="n">
        <v>0</v>
      </c>
      <c r="L11" s="682" t="n">
        <v>0</v>
      </c>
    </row>
    <row r="12" customFormat="false" ht="12.75" hidden="false" customHeight="false" outlineLevel="0" collapsed="false">
      <c r="A12" s="677"/>
      <c r="B12" s="114" t="s">
        <v>398</v>
      </c>
      <c r="C12" s="689" t="n">
        <v>844.3</v>
      </c>
      <c r="D12" s="129" t="n">
        <v>0</v>
      </c>
      <c r="E12" s="690" t="n">
        <v>0</v>
      </c>
      <c r="F12" s="678" t="n">
        <v>0</v>
      </c>
      <c r="G12" s="690" t="n">
        <v>0</v>
      </c>
      <c r="H12" s="679" t="n">
        <v>0</v>
      </c>
      <c r="I12" s="680" t="n">
        <v>0</v>
      </c>
      <c r="J12" s="680" t="n">
        <v>0</v>
      </c>
      <c r="K12" s="681" t="n">
        <v>0</v>
      </c>
      <c r="L12" s="682" t="n">
        <v>0</v>
      </c>
    </row>
    <row r="13" customFormat="false" ht="13.5" hidden="false" customHeight="false" outlineLevel="0" collapsed="false">
      <c r="A13" s="677"/>
      <c r="B13" s="193" t="s">
        <v>399</v>
      </c>
      <c r="C13" s="691" t="n">
        <v>366.4</v>
      </c>
      <c r="D13" s="194" t="n">
        <v>0</v>
      </c>
      <c r="E13" s="687" t="n">
        <v>0</v>
      </c>
      <c r="F13" s="678" t="n">
        <v>0</v>
      </c>
      <c r="G13" s="687" t="n">
        <v>0</v>
      </c>
      <c r="H13" s="679" t="n">
        <v>0</v>
      </c>
      <c r="I13" s="680" t="n">
        <v>0</v>
      </c>
      <c r="J13" s="680" t="n">
        <v>0</v>
      </c>
      <c r="K13" s="678" t="n">
        <v>0</v>
      </c>
      <c r="L13" s="682" t="n">
        <v>0</v>
      </c>
    </row>
    <row r="14" customFormat="false" ht="13.5" hidden="false" customHeight="false" outlineLevel="0" collapsed="false">
      <c r="A14" s="677"/>
      <c r="B14" s="134" t="s">
        <v>24</v>
      </c>
      <c r="C14" s="692" t="n">
        <f aca="false">SUM(C7:C13)</f>
        <v>299949.9</v>
      </c>
      <c r="D14" s="693" t="n">
        <f aca="false">SUM(D7:D13)</f>
        <v>296427.7</v>
      </c>
      <c r="E14" s="693" t="n">
        <f aca="false">SUM(E7:E13)</f>
        <v>231654.5</v>
      </c>
      <c r="F14" s="694" t="n">
        <f aca="false">E14/D14*100</f>
        <v>78.1487357625485</v>
      </c>
      <c r="G14" s="136" t="n">
        <f aca="false">SUM(G7:G13)</f>
        <v>270151.7</v>
      </c>
      <c r="H14" s="695" t="n">
        <f aca="false">E14/G14</f>
        <v>0.857497842878649</v>
      </c>
      <c r="I14" s="696" t="n">
        <v>0</v>
      </c>
      <c r="J14" s="697" t="n">
        <v>0</v>
      </c>
      <c r="K14" s="698" t="n">
        <v>0</v>
      </c>
      <c r="L14" s="699" t="n">
        <v>0</v>
      </c>
    </row>
    <row r="15" customFormat="false" ht="16.5" hidden="false" customHeight="false" outlineLevel="0" collapsed="false">
      <c r="A15" s="677"/>
      <c r="B15" s="134"/>
      <c r="C15" s="700"/>
      <c r="D15" s="701" t="s">
        <v>25</v>
      </c>
      <c r="E15" s="701"/>
      <c r="F15" s="702"/>
      <c r="G15" s="703"/>
      <c r="H15" s="703"/>
      <c r="I15" s="494" t="s">
        <v>3</v>
      </c>
      <c r="J15" s="704"/>
      <c r="K15" s="704"/>
      <c r="L15" s="705"/>
    </row>
    <row r="16" customFormat="false" ht="12.75" hidden="false" customHeight="false" outlineLevel="0" collapsed="false">
      <c r="A16" s="677"/>
      <c r="B16" s="114" t="s">
        <v>30</v>
      </c>
      <c r="C16" s="9" t="s">
        <v>5</v>
      </c>
      <c r="D16" s="9" t="s">
        <v>6</v>
      </c>
      <c r="E16" s="9" t="s">
        <v>391</v>
      </c>
      <c r="F16" s="500" t="s">
        <v>8</v>
      </c>
      <c r="G16" s="9" t="s">
        <v>392</v>
      </c>
      <c r="H16" s="9" t="s">
        <v>10</v>
      </c>
      <c r="I16" s="500" t="s">
        <v>393</v>
      </c>
      <c r="J16" s="9" t="s">
        <v>391</v>
      </c>
      <c r="K16" s="500" t="s">
        <v>8</v>
      </c>
      <c r="L16" s="672" t="s">
        <v>12</v>
      </c>
    </row>
    <row r="17" customFormat="false" ht="12.75" hidden="false" customHeight="false" outlineLevel="0" collapsed="false">
      <c r="A17" s="677"/>
      <c r="B17" s="117" t="s">
        <v>77</v>
      </c>
      <c r="C17" s="219"/>
      <c r="D17" s="219"/>
      <c r="E17" s="13" t="n">
        <v>40543</v>
      </c>
      <c r="F17" s="12" t="s">
        <v>37</v>
      </c>
      <c r="G17" s="12" t="s">
        <v>67</v>
      </c>
      <c r="H17" s="12" t="s">
        <v>14</v>
      </c>
      <c r="I17" s="219" t="s">
        <v>17</v>
      </c>
      <c r="J17" s="13" t="n">
        <v>40543</v>
      </c>
      <c r="K17" s="219"/>
      <c r="L17" s="673" t="s">
        <v>39</v>
      </c>
    </row>
    <row r="18" customFormat="false" ht="13.5" hidden="false" customHeight="false" outlineLevel="0" collapsed="false">
      <c r="B18" s="118"/>
      <c r="C18" s="504"/>
      <c r="D18" s="504"/>
      <c r="E18" s="504"/>
      <c r="F18" s="15" t="n">
        <v>2010</v>
      </c>
      <c r="G18" s="675" t="n">
        <v>40178</v>
      </c>
      <c r="H18" s="675"/>
      <c r="I18" s="504"/>
      <c r="J18" s="504"/>
      <c r="K18" s="504"/>
      <c r="L18" s="676" t="s">
        <v>394</v>
      </c>
    </row>
    <row r="19" customFormat="false" ht="13.5" hidden="false" customHeight="false" outlineLevel="0" collapsed="false">
      <c r="B19" s="189" t="s">
        <v>400</v>
      </c>
      <c r="C19" s="690" t="n">
        <v>20398</v>
      </c>
      <c r="D19" s="690" t="n">
        <v>22523</v>
      </c>
      <c r="E19" s="690" t="n">
        <v>22523</v>
      </c>
      <c r="F19" s="681" t="n">
        <f aca="false">E19/D19*100</f>
        <v>100</v>
      </c>
      <c r="G19" s="690" t="n">
        <v>21848</v>
      </c>
      <c r="H19" s="706" t="n">
        <f aca="false">E19/G19</f>
        <v>1.03089527645551</v>
      </c>
      <c r="I19" s="690" t="n">
        <v>13300</v>
      </c>
      <c r="J19" s="707" t="n">
        <v>12997</v>
      </c>
      <c r="K19" s="681" t="n">
        <f aca="false">J19/I19*100</f>
        <v>97.7218045112782</v>
      </c>
      <c r="L19" s="682" t="n">
        <v>0</v>
      </c>
    </row>
    <row r="20" customFormat="false" ht="12.75" hidden="false" customHeight="false" outlineLevel="0" collapsed="false">
      <c r="B20" s="121" t="s">
        <v>401</v>
      </c>
      <c r="C20" s="690" t="n">
        <v>38137</v>
      </c>
      <c r="D20" s="123" t="n">
        <v>40354.9</v>
      </c>
      <c r="E20" s="123" t="n">
        <v>40354.9</v>
      </c>
      <c r="F20" s="681" t="n">
        <f aca="false">E20/D20*100</f>
        <v>100</v>
      </c>
      <c r="G20" s="123" t="n">
        <v>39129.8</v>
      </c>
      <c r="H20" s="706" t="n">
        <f aca="false">E20/G20</f>
        <v>1.03130861900649</v>
      </c>
      <c r="I20" s="690" t="n">
        <v>18740</v>
      </c>
      <c r="J20" s="707" t="n">
        <v>18740</v>
      </c>
      <c r="K20" s="681" t="n">
        <f aca="false">J20/I20*100</f>
        <v>100</v>
      </c>
      <c r="L20" s="682" t="n">
        <v>-7</v>
      </c>
    </row>
    <row r="21" customFormat="false" ht="12.75" hidden="false" customHeight="false" outlineLevel="0" collapsed="false">
      <c r="B21" s="121" t="s">
        <v>402</v>
      </c>
      <c r="C21" s="690" t="n">
        <v>61482</v>
      </c>
      <c r="D21" s="690" t="n">
        <v>69762</v>
      </c>
      <c r="E21" s="690" t="n">
        <v>69762</v>
      </c>
      <c r="F21" s="681" t="n">
        <f aca="false">E21/D21*100</f>
        <v>100</v>
      </c>
      <c r="G21" s="690" t="n">
        <v>66482</v>
      </c>
      <c r="H21" s="706" t="n">
        <f aca="false">E21/G21</f>
        <v>1.04933666255528</v>
      </c>
      <c r="I21" s="690" t="n">
        <v>44607</v>
      </c>
      <c r="J21" s="707" t="n">
        <v>41689</v>
      </c>
      <c r="K21" s="681" t="n">
        <f aca="false">J21/I21*100</f>
        <v>93.4584258076087</v>
      </c>
      <c r="L21" s="682" t="n">
        <v>-11</v>
      </c>
    </row>
    <row r="22" customFormat="false" ht="12.75" hidden="false" customHeight="false" outlineLevel="0" collapsed="false">
      <c r="B22" s="121" t="s">
        <v>403</v>
      </c>
      <c r="C22" s="690" t="n">
        <v>19582</v>
      </c>
      <c r="D22" s="123" t="n">
        <v>21453.2</v>
      </c>
      <c r="E22" s="123" t="n">
        <v>21453.2</v>
      </c>
      <c r="F22" s="681" t="n">
        <f aca="false">E22/D22*100</f>
        <v>100</v>
      </c>
      <c r="G22" s="690" t="n">
        <v>20900</v>
      </c>
      <c r="H22" s="706" t="n">
        <f aca="false">E22/G22</f>
        <v>1.02646889952153</v>
      </c>
      <c r="I22" s="690" t="n">
        <v>13550</v>
      </c>
      <c r="J22" s="707" t="n">
        <v>13129</v>
      </c>
      <c r="K22" s="681" t="n">
        <f aca="false">J22/I22*100</f>
        <v>96.8929889298893</v>
      </c>
      <c r="L22" s="682" t="n">
        <v>-1</v>
      </c>
    </row>
    <row r="23" customFormat="false" ht="12.75" hidden="false" customHeight="false" outlineLevel="0" collapsed="false">
      <c r="B23" s="121" t="s">
        <v>404</v>
      </c>
      <c r="C23" s="690" t="n">
        <v>12163</v>
      </c>
      <c r="D23" s="690" t="n">
        <v>14590</v>
      </c>
      <c r="E23" s="690" t="n">
        <v>14590</v>
      </c>
      <c r="F23" s="681" t="n">
        <f aca="false">E23/D23*100</f>
        <v>100</v>
      </c>
      <c r="G23" s="690" t="n">
        <v>12163</v>
      </c>
      <c r="H23" s="706" t="n">
        <f aca="false">E23/G23</f>
        <v>1.19953958727288</v>
      </c>
      <c r="I23" s="680" t="n">
        <v>8747</v>
      </c>
      <c r="J23" s="708" t="n">
        <v>8747</v>
      </c>
      <c r="K23" s="681" t="n">
        <f aca="false">J23/I23*100</f>
        <v>100</v>
      </c>
      <c r="L23" s="682" t="n">
        <v>-2</v>
      </c>
    </row>
    <row r="24" customFormat="false" ht="12.75" hidden="false" customHeight="false" outlineLevel="0" collapsed="false">
      <c r="B24" s="121" t="s">
        <v>405</v>
      </c>
      <c r="C24" s="690" t="n">
        <v>22369</v>
      </c>
      <c r="D24" s="690" t="n">
        <v>29119</v>
      </c>
      <c r="E24" s="690" t="n">
        <v>29119</v>
      </c>
      <c r="F24" s="681" t="n">
        <f aca="false">E24/D24*100</f>
        <v>100</v>
      </c>
      <c r="G24" s="690" t="n">
        <v>23069</v>
      </c>
      <c r="H24" s="706" t="n">
        <f aca="false">E24/G24</f>
        <v>1.26225670813646</v>
      </c>
      <c r="I24" s="680" t="n">
        <v>15736</v>
      </c>
      <c r="J24" s="708" t="n">
        <v>13657</v>
      </c>
      <c r="K24" s="681" t="n">
        <f aca="false">J24/I24*100</f>
        <v>86.788256227758</v>
      </c>
      <c r="L24" s="682" t="n">
        <v>-6</v>
      </c>
    </row>
    <row r="25" customFormat="false" ht="12.75" hidden="false" customHeight="false" outlineLevel="0" collapsed="false">
      <c r="B25" s="121" t="s">
        <v>406</v>
      </c>
      <c r="C25" s="690" t="n">
        <v>65376</v>
      </c>
      <c r="D25" s="690" t="n">
        <v>66416</v>
      </c>
      <c r="E25" s="690" t="n">
        <v>66416</v>
      </c>
      <c r="F25" s="681" t="n">
        <f aca="false">E25/D25*100</f>
        <v>100</v>
      </c>
      <c r="G25" s="123" t="n">
        <v>68189.2</v>
      </c>
      <c r="H25" s="706" t="n">
        <f aca="false">E25/G25</f>
        <v>0.973995882045837</v>
      </c>
      <c r="I25" s="680" t="n">
        <v>31511</v>
      </c>
      <c r="J25" s="708" t="n">
        <v>25667</v>
      </c>
      <c r="K25" s="681" t="n">
        <f aca="false">J25/I25*100</f>
        <v>81.4540953952588</v>
      </c>
      <c r="L25" s="682" t="n">
        <v>-25</v>
      </c>
    </row>
    <row r="26" customFormat="false" ht="12.75" hidden="false" customHeight="false" outlineLevel="0" collapsed="false">
      <c r="B26" s="121" t="s">
        <v>407</v>
      </c>
      <c r="C26" s="690" t="n">
        <v>51440</v>
      </c>
      <c r="D26" s="123" t="n">
        <v>58427.8</v>
      </c>
      <c r="E26" s="123" t="n">
        <v>58427.8</v>
      </c>
      <c r="F26" s="681" t="n">
        <f aca="false">E26/D26*100</f>
        <v>100</v>
      </c>
      <c r="G26" s="123" t="n">
        <v>53082.2</v>
      </c>
      <c r="H26" s="706" t="n">
        <f aca="false">E26/G26</f>
        <v>1.10070419085871</v>
      </c>
      <c r="I26" s="690" t="n">
        <v>29345</v>
      </c>
      <c r="J26" s="707" t="n">
        <v>28867</v>
      </c>
      <c r="K26" s="681" t="n">
        <f aca="false">J26/I26*100</f>
        <v>98.3711024024536</v>
      </c>
      <c r="L26" s="682" t="n">
        <v>-7</v>
      </c>
    </row>
    <row r="27" customFormat="false" ht="12.75" hidden="false" customHeight="false" outlineLevel="0" collapsed="false">
      <c r="B27" s="121" t="s">
        <v>408</v>
      </c>
      <c r="C27" s="687" t="n">
        <v>42148</v>
      </c>
      <c r="D27" s="687" t="n">
        <v>42348</v>
      </c>
      <c r="E27" s="687" t="n">
        <v>42348</v>
      </c>
      <c r="F27" s="681" t="n">
        <f aca="false">E27/D27*100</f>
        <v>100</v>
      </c>
      <c r="G27" s="687" t="n">
        <v>42148</v>
      </c>
      <c r="H27" s="706" t="n">
        <f aca="false">E27/G27</f>
        <v>1.00474518363861</v>
      </c>
      <c r="I27" s="687" t="n">
        <v>18850</v>
      </c>
      <c r="J27" s="709" t="n">
        <v>18807</v>
      </c>
      <c r="K27" s="681" t="n">
        <f aca="false">J27/I27*100</f>
        <v>99.7718832891247</v>
      </c>
      <c r="L27" s="710" t="n">
        <v>-1</v>
      </c>
    </row>
    <row r="28" customFormat="false" ht="12.75" hidden="false" customHeight="false" outlineLevel="0" collapsed="false">
      <c r="B28" s="114" t="s">
        <v>409</v>
      </c>
      <c r="C28" s="687" t="n">
        <v>28125</v>
      </c>
      <c r="D28" s="687" t="n">
        <v>31195</v>
      </c>
      <c r="E28" s="687" t="n">
        <v>31195</v>
      </c>
      <c r="F28" s="681" t="n">
        <f aca="false">E28/D28*100</f>
        <v>100</v>
      </c>
      <c r="G28" s="687" t="n">
        <v>30225</v>
      </c>
      <c r="H28" s="706" t="n">
        <f aca="false">E28/G28</f>
        <v>1.03209263854425</v>
      </c>
      <c r="I28" s="687" t="n">
        <v>11105</v>
      </c>
      <c r="J28" s="709" t="n">
        <v>11105</v>
      </c>
      <c r="K28" s="681" t="n">
        <f aca="false">J28/I28*100</f>
        <v>100</v>
      </c>
      <c r="L28" s="710" t="n">
        <v>-1</v>
      </c>
    </row>
    <row r="29" customFormat="false" ht="12.75" hidden="false" customHeight="false" outlineLevel="0" collapsed="false">
      <c r="B29" s="121" t="s">
        <v>410</v>
      </c>
      <c r="C29" s="687" t="n">
        <v>71329</v>
      </c>
      <c r="D29" s="687" t="n">
        <v>89869</v>
      </c>
      <c r="E29" s="687" t="n">
        <v>89869</v>
      </c>
      <c r="F29" s="681" t="n">
        <f aca="false">E29/D29*100</f>
        <v>100</v>
      </c>
      <c r="G29" s="687" t="n">
        <v>89969</v>
      </c>
      <c r="H29" s="706" t="n">
        <f aca="false">E29/G29</f>
        <v>0.99888850604097</v>
      </c>
      <c r="I29" s="687" t="n">
        <v>41800</v>
      </c>
      <c r="J29" s="709" t="n">
        <v>41796</v>
      </c>
      <c r="K29" s="681" t="n">
        <f aca="false">J29/I29*100</f>
        <v>99.9904306220096</v>
      </c>
      <c r="L29" s="710" t="n">
        <v>0</v>
      </c>
    </row>
    <row r="30" customFormat="false" ht="12.75" hidden="false" customHeight="false" outlineLevel="0" collapsed="false">
      <c r="B30" s="121" t="s">
        <v>411</v>
      </c>
      <c r="C30" s="687" t="n">
        <v>21710</v>
      </c>
      <c r="D30" s="687" t="n">
        <v>21710</v>
      </c>
      <c r="E30" s="687" t="n">
        <v>21710</v>
      </c>
      <c r="F30" s="681" t="n">
        <f aca="false">E30/D30*100</f>
        <v>100</v>
      </c>
      <c r="G30" s="687" t="n">
        <v>23590</v>
      </c>
      <c r="H30" s="706" t="n">
        <f aca="false">E30/G30</f>
        <v>0.92030521407376</v>
      </c>
      <c r="I30" s="687" t="n">
        <v>10516</v>
      </c>
      <c r="J30" s="709" t="n">
        <v>10493</v>
      </c>
      <c r="K30" s="681" t="n">
        <f aca="false">J30/I30*100</f>
        <v>99.7812856599468</v>
      </c>
      <c r="L30" s="710" t="n">
        <v>-7</v>
      </c>
    </row>
    <row r="31" customFormat="false" ht="12.75" hidden="false" customHeight="false" outlineLevel="0" collapsed="false">
      <c r="B31" s="121" t="s">
        <v>412</v>
      </c>
      <c r="C31" s="687" t="n">
        <v>60937</v>
      </c>
      <c r="D31" s="687" t="n">
        <v>83712</v>
      </c>
      <c r="E31" s="687" t="n">
        <v>83712</v>
      </c>
      <c r="F31" s="681" t="n">
        <f aca="false">E31/D31*100</f>
        <v>100</v>
      </c>
      <c r="G31" s="687" t="n">
        <v>59800</v>
      </c>
      <c r="H31" s="706" t="n">
        <f aca="false">E31/G31</f>
        <v>1.39986622073579</v>
      </c>
      <c r="I31" s="687" t="n">
        <v>22000</v>
      </c>
      <c r="J31" s="709" t="n">
        <v>19137</v>
      </c>
      <c r="K31" s="681" t="n">
        <f aca="false">J31/I31*100</f>
        <v>86.9863636363636</v>
      </c>
      <c r="L31" s="710" t="n">
        <v>0</v>
      </c>
    </row>
    <row r="32" customFormat="false" ht="12.75" hidden="false" customHeight="false" outlineLevel="0" collapsed="false">
      <c r="B32" s="189" t="s">
        <v>413</v>
      </c>
      <c r="C32" s="687" t="n">
        <v>64763</v>
      </c>
      <c r="D32" s="195" t="n">
        <v>85650.2</v>
      </c>
      <c r="E32" s="195" t="n">
        <v>85650.2</v>
      </c>
      <c r="F32" s="681" t="n">
        <f aca="false">E32/D32*100</f>
        <v>100</v>
      </c>
      <c r="G32" s="195" t="n">
        <v>72962.3</v>
      </c>
      <c r="H32" s="706" t="n">
        <f aca="false">E32/G32</f>
        <v>1.17389665621835</v>
      </c>
      <c r="I32" s="687" t="n">
        <v>16857</v>
      </c>
      <c r="J32" s="709" t="n">
        <v>16830</v>
      </c>
      <c r="K32" s="681" t="n">
        <f aca="false">J32/I32*100</f>
        <v>99.8398291510945</v>
      </c>
      <c r="L32" s="710" t="n">
        <v>0</v>
      </c>
    </row>
    <row r="33" customFormat="false" ht="13.5" hidden="false" customHeight="false" outlineLevel="0" collapsed="false">
      <c r="B33" s="711" t="s">
        <v>414</v>
      </c>
      <c r="C33" s="712" t="n">
        <v>30732</v>
      </c>
      <c r="D33" s="712" t="n">
        <v>33902</v>
      </c>
      <c r="E33" s="712" t="n">
        <v>33902</v>
      </c>
      <c r="F33" s="713" t="n">
        <f aca="false">E33/D33*100</f>
        <v>100</v>
      </c>
      <c r="G33" s="712" t="n">
        <v>36032</v>
      </c>
      <c r="H33" s="714" t="n">
        <f aca="false">E33/G33</f>
        <v>0.940885879218472</v>
      </c>
      <c r="I33" s="712" t="n">
        <v>5442</v>
      </c>
      <c r="J33" s="715" t="n">
        <v>5442</v>
      </c>
      <c r="K33" s="713" t="n">
        <f aca="false">J33/I33*100</f>
        <v>100</v>
      </c>
      <c r="L33" s="716" t="n">
        <v>0</v>
      </c>
    </row>
    <row r="34" customFormat="false" ht="13.5" hidden="false" customHeight="false" outlineLevel="0" collapsed="false">
      <c r="B34" s="169"/>
      <c r="C34" s="717"/>
      <c r="D34" s="129"/>
      <c r="E34" s="129"/>
      <c r="F34" s="718"/>
      <c r="G34" s="129"/>
      <c r="H34" s="719"/>
      <c r="I34" s="720"/>
      <c r="J34" s="720"/>
      <c r="K34" s="718"/>
      <c r="L34" s="721"/>
    </row>
    <row r="35" customFormat="false" ht="12.75" hidden="false" customHeight="false" outlineLevel="0" collapsed="false">
      <c r="B35" s="169"/>
      <c r="C35" s="717"/>
      <c r="D35" s="717"/>
      <c r="E35" s="717"/>
      <c r="F35" s="718"/>
      <c r="G35" s="717"/>
      <c r="H35" s="719"/>
      <c r="I35" s="720"/>
      <c r="J35" s="720"/>
      <c r="K35" s="718"/>
      <c r="L35" s="721"/>
    </row>
    <row r="36" customFormat="false" ht="12.75" hidden="false" customHeight="false" outlineLevel="0" collapsed="false">
      <c r="B36" s="169"/>
      <c r="C36" s="717"/>
      <c r="D36" s="717"/>
      <c r="E36" s="717"/>
      <c r="F36" s="718"/>
      <c r="G36" s="717"/>
      <c r="H36" s="719"/>
      <c r="I36" s="720"/>
      <c r="J36" s="720"/>
      <c r="K36" s="718"/>
      <c r="L36" s="721"/>
    </row>
    <row r="37" customFormat="false" ht="12.75" hidden="false" customHeight="false" outlineLevel="0" collapsed="false">
      <c r="B37" s="169"/>
      <c r="C37" s="717"/>
      <c r="D37" s="717"/>
      <c r="E37" s="717"/>
      <c r="F37" s="718"/>
      <c r="G37" s="717"/>
      <c r="H37" s="719"/>
      <c r="I37" s="717"/>
      <c r="J37" s="717"/>
      <c r="K37" s="718"/>
      <c r="L37" s="721"/>
    </row>
    <row r="38" customFormat="false" ht="12.75" hidden="false" customHeight="false" outlineLevel="0" collapsed="false">
      <c r="B38" s="169"/>
      <c r="C38" s="717"/>
      <c r="D38" s="717"/>
      <c r="E38" s="717"/>
      <c r="F38" s="718"/>
      <c r="G38" s="717"/>
      <c r="H38" s="719"/>
      <c r="I38" s="717"/>
      <c r="J38" s="717"/>
      <c r="K38" s="718"/>
      <c r="L38" s="721"/>
    </row>
    <row r="39" customFormat="false" ht="12.75" hidden="false" customHeight="false" outlineLevel="0" collapsed="false">
      <c r="B39" s="169"/>
      <c r="C39" s="717"/>
      <c r="D39" s="717"/>
      <c r="E39" s="717"/>
      <c r="F39" s="718"/>
      <c r="G39" s="717"/>
      <c r="H39" s="719"/>
      <c r="I39" s="717"/>
      <c r="J39" s="717"/>
      <c r="K39" s="718"/>
      <c r="L39" s="721"/>
    </row>
    <row r="40" customFormat="false" ht="13.5" hidden="false" customHeight="false" outlineLevel="0" collapsed="false">
      <c r="B40" s="106"/>
      <c r="C40" s="106"/>
      <c r="D40" s="106"/>
      <c r="E40" s="722"/>
      <c r="F40" s="106"/>
      <c r="G40" s="722"/>
      <c r="H40" s="106"/>
      <c r="I40" s="106"/>
      <c r="J40" s="722"/>
      <c r="K40" s="106"/>
      <c r="L40" s="106" t="s">
        <v>35</v>
      </c>
    </row>
    <row r="41" customFormat="false" ht="17.25" hidden="false" customHeight="false" outlineLevel="0" collapsed="false">
      <c r="B41" s="723"/>
      <c r="C41" s="724"/>
      <c r="D41" s="663" t="s">
        <v>25</v>
      </c>
      <c r="E41" s="663"/>
      <c r="F41" s="725"/>
      <c r="G41" s="726" t="s">
        <v>30</v>
      </c>
      <c r="H41" s="727"/>
      <c r="I41" s="728" t="s">
        <v>3</v>
      </c>
      <c r="J41" s="729"/>
      <c r="K41" s="729"/>
      <c r="L41" s="730"/>
    </row>
    <row r="42" customFormat="false" ht="12.75" hidden="false" customHeight="false" outlineLevel="0" collapsed="false">
      <c r="B42" s="114" t="s">
        <v>30</v>
      </c>
      <c r="C42" s="9" t="s">
        <v>5</v>
      </c>
      <c r="D42" s="9" t="s">
        <v>6</v>
      </c>
      <c r="E42" s="9" t="s">
        <v>391</v>
      </c>
      <c r="F42" s="500" t="s">
        <v>8</v>
      </c>
      <c r="G42" s="9" t="s">
        <v>392</v>
      </c>
      <c r="H42" s="9" t="s">
        <v>10</v>
      </c>
      <c r="I42" s="500" t="s">
        <v>393</v>
      </c>
      <c r="J42" s="9" t="s">
        <v>391</v>
      </c>
      <c r="K42" s="500" t="s">
        <v>8</v>
      </c>
      <c r="L42" s="672" t="s">
        <v>12</v>
      </c>
    </row>
    <row r="43" customFormat="false" ht="12.75" hidden="false" customHeight="false" outlineLevel="0" collapsed="false">
      <c r="B43" s="117" t="s">
        <v>77</v>
      </c>
      <c r="C43" s="219"/>
      <c r="D43" s="219"/>
      <c r="E43" s="13" t="n">
        <v>40543</v>
      </c>
      <c r="F43" s="12" t="s">
        <v>37</v>
      </c>
      <c r="G43" s="12" t="s">
        <v>67</v>
      </c>
      <c r="H43" s="12" t="s">
        <v>14</v>
      </c>
      <c r="I43" s="219" t="s">
        <v>17</v>
      </c>
      <c r="J43" s="13" t="n">
        <v>40543</v>
      </c>
      <c r="K43" s="219"/>
      <c r="L43" s="673" t="s">
        <v>39</v>
      </c>
    </row>
    <row r="44" customFormat="false" ht="13.5" hidden="false" customHeight="false" outlineLevel="0" collapsed="false">
      <c r="B44" s="118"/>
      <c r="C44" s="504"/>
      <c r="D44" s="504"/>
      <c r="E44" s="504"/>
      <c r="F44" s="15" t="n">
        <v>2010</v>
      </c>
      <c r="G44" s="675" t="n">
        <v>40178</v>
      </c>
      <c r="H44" s="675"/>
      <c r="I44" s="504"/>
      <c r="J44" s="504"/>
      <c r="K44" s="504"/>
      <c r="L44" s="676" t="s">
        <v>394</v>
      </c>
    </row>
    <row r="45" customFormat="false" ht="13.5" hidden="false" customHeight="false" outlineLevel="0" collapsed="false">
      <c r="B45" s="121" t="s">
        <v>415</v>
      </c>
      <c r="C45" s="690" t="n">
        <v>20346</v>
      </c>
      <c r="D45" s="690" t="n">
        <v>20426</v>
      </c>
      <c r="E45" s="690" t="n">
        <v>20426</v>
      </c>
      <c r="F45" s="681" t="n">
        <f aca="false">E45/D45*100</f>
        <v>100</v>
      </c>
      <c r="G45" s="123" t="n">
        <v>29195.6</v>
      </c>
      <c r="H45" s="706" t="n">
        <f aca="false">E45/G45</f>
        <v>0.699625971036732</v>
      </c>
      <c r="I45" s="680" t="s">
        <v>416</v>
      </c>
      <c r="J45" s="708" t="s">
        <v>416</v>
      </c>
      <c r="K45" s="681" t="s">
        <v>416</v>
      </c>
      <c r="L45" s="682" t="s">
        <v>416</v>
      </c>
    </row>
    <row r="46" customFormat="false" ht="13.5" hidden="false" customHeight="false" outlineLevel="0" collapsed="false">
      <c r="B46" s="121" t="s">
        <v>417</v>
      </c>
      <c r="C46" s="690" t="n">
        <v>213800</v>
      </c>
      <c r="D46" s="123" t="n">
        <v>230080.3</v>
      </c>
      <c r="E46" s="123" t="n">
        <v>230080.6</v>
      </c>
      <c r="F46" s="681" t="n">
        <f aca="false">E46/D46*100</f>
        <v>100.00013038926</v>
      </c>
      <c r="G46" s="123" t="n">
        <v>223251.7</v>
      </c>
      <c r="H46" s="706" t="n">
        <f aca="false">E46/G46</f>
        <v>1.03058834490398</v>
      </c>
      <c r="I46" s="680" t="n">
        <v>117574</v>
      </c>
      <c r="J46" s="708" t="n">
        <v>117171</v>
      </c>
      <c r="K46" s="706" t="n">
        <f aca="false">J46/I46*100</f>
        <v>99.6572371442666</v>
      </c>
      <c r="L46" s="682" t="n">
        <v>-6</v>
      </c>
    </row>
    <row r="47" customFormat="false" ht="13.5" hidden="false" customHeight="false" outlineLevel="0" collapsed="false">
      <c r="B47" s="134" t="s">
        <v>29</v>
      </c>
      <c r="C47" s="693" t="n">
        <v>844837</v>
      </c>
      <c r="D47" s="693" t="n">
        <v>961538.4</v>
      </c>
      <c r="E47" s="693" t="n">
        <v>961538.7</v>
      </c>
      <c r="F47" s="731" t="n">
        <f aca="false">E47/D47*100</f>
        <v>100.000031200002</v>
      </c>
      <c r="G47" s="692" t="n">
        <v>912036.8</v>
      </c>
      <c r="H47" s="695" t="n">
        <f aca="false">E47/G47</f>
        <v>1.05427620903016</v>
      </c>
      <c r="I47" s="697" t="n">
        <v>419680</v>
      </c>
      <c r="J47" s="697" t="n">
        <v>404274</v>
      </c>
      <c r="K47" s="732" t="n">
        <f aca="false">J47/I47*100</f>
        <v>96.329107891727</v>
      </c>
      <c r="L47" s="733" t="n">
        <v>-74</v>
      </c>
    </row>
    <row r="48" customFormat="false" ht="13.5" hidden="false" customHeight="false" outlineLevel="0" collapsed="false">
      <c r="B48" s="134"/>
      <c r="C48" s="494"/>
      <c r="D48" s="141"/>
      <c r="E48" s="141"/>
      <c r="F48" s="141"/>
      <c r="G48" s="141" t="s">
        <v>418</v>
      </c>
      <c r="H48" s="141"/>
      <c r="I48" s="494"/>
      <c r="J48" s="141"/>
      <c r="K48" s="141"/>
      <c r="L48" s="734"/>
    </row>
    <row r="49" customFormat="false" ht="12.75" hidden="false" customHeight="false" outlineLevel="0" collapsed="false">
      <c r="B49" s="117"/>
      <c r="C49" s="9" t="s">
        <v>5</v>
      </c>
      <c r="D49" s="9" t="s">
        <v>6</v>
      </c>
      <c r="E49" s="9" t="s">
        <v>391</v>
      </c>
      <c r="F49" s="500" t="s">
        <v>8</v>
      </c>
      <c r="G49" s="9" t="s">
        <v>392</v>
      </c>
      <c r="H49" s="9" t="s">
        <v>10</v>
      </c>
      <c r="I49" s="204"/>
      <c r="J49" s="204"/>
      <c r="K49" s="204"/>
      <c r="L49" s="735"/>
    </row>
    <row r="50" customFormat="false" ht="12.75" hidden="false" customHeight="false" outlineLevel="0" collapsed="false">
      <c r="B50" s="114" t="s">
        <v>30</v>
      </c>
      <c r="C50" s="219"/>
      <c r="D50" s="219"/>
      <c r="E50" s="13" t="n">
        <v>40543</v>
      </c>
      <c r="F50" s="12" t="s">
        <v>37</v>
      </c>
      <c r="G50" s="12" t="s">
        <v>67</v>
      </c>
      <c r="H50" s="12" t="s">
        <v>14</v>
      </c>
      <c r="I50" s="169"/>
      <c r="J50" s="169"/>
      <c r="K50" s="169"/>
      <c r="L50" s="170"/>
    </row>
    <row r="51" customFormat="false" ht="13.5" hidden="false" customHeight="false" outlineLevel="0" collapsed="false">
      <c r="B51" s="276" t="s">
        <v>419</v>
      </c>
      <c r="C51" s="504"/>
      <c r="D51" s="504"/>
      <c r="E51" s="504"/>
      <c r="F51" s="15" t="n">
        <v>2010</v>
      </c>
      <c r="G51" s="675" t="n">
        <v>40178</v>
      </c>
      <c r="H51" s="675"/>
      <c r="I51" s="143"/>
      <c r="J51" s="736"/>
      <c r="K51" s="143"/>
      <c r="L51" s="278"/>
    </row>
    <row r="52" customFormat="false" ht="13.5" hidden="false" customHeight="false" outlineLevel="0" collapsed="false">
      <c r="B52" s="147" t="s">
        <v>420</v>
      </c>
      <c r="C52" s="737" t="n">
        <v>233050</v>
      </c>
      <c r="D52" s="738" t="n">
        <v>235150</v>
      </c>
      <c r="E52" s="195" t="n">
        <v>231556</v>
      </c>
      <c r="F52" s="739" t="n">
        <f aca="false">E52/D52*100</f>
        <v>98.4716138634914</v>
      </c>
      <c r="G52" s="195" t="n">
        <v>221777</v>
      </c>
      <c r="H52" s="739" t="n">
        <f aca="false">E52/G52</f>
        <v>1.04409384201247</v>
      </c>
      <c r="I52" s="740"/>
      <c r="J52" s="740"/>
      <c r="K52" s="740"/>
      <c r="L52" s="741"/>
    </row>
    <row r="53" customFormat="false" ht="12.75" hidden="false" customHeight="false" outlineLevel="0" collapsed="false">
      <c r="B53" s="121" t="s">
        <v>421</v>
      </c>
      <c r="C53" s="742" t="n">
        <v>40000</v>
      </c>
      <c r="D53" s="690" t="n">
        <v>22995</v>
      </c>
      <c r="E53" s="687" t="n">
        <v>20945</v>
      </c>
      <c r="F53" s="739" t="n">
        <f aca="false">E53/D53*100</f>
        <v>91.0850184822788</v>
      </c>
      <c r="G53" s="195" t="n">
        <v>38655</v>
      </c>
      <c r="H53" s="739" t="n">
        <f aca="false">E53/G53</f>
        <v>0.541844522054068</v>
      </c>
      <c r="I53" s="717"/>
      <c r="J53" s="717"/>
      <c r="K53" s="717"/>
      <c r="L53" s="743"/>
    </row>
    <row r="54" customFormat="false" ht="12.75" hidden="false" customHeight="false" outlineLevel="0" collapsed="false">
      <c r="B54" s="121" t="s">
        <v>422</v>
      </c>
      <c r="C54" s="744" t="n">
        <v>2000</v>
      </c>
      <c r="D54" s="690" t="n">
        <v>19300</v>
      </c>
      <c r="E54" s="687" t="n">
        <v>19300</v>
      </c>
      <c r="F54" s="739" t="n">
        <f aca="false">E54/D54*100</f>
        <v>100</v>
      </c>
      <c r="G54" s="195" t="n">
        <v>23300</v>
      </c>
      <c r="H54" s="739" t="n">
        <f aca="false">E54/G54</f>
        <v>0.828326180257511</v>
      </c>
      <c r="I54" s="717"/>
      <c r="J54" s="717"/>
      <c r="K54" s="717"/>
      <c r="L54" s="743"/>
    </row>
    <row r="55" customFormat="false" ht="12.75" hidden="false" customHeight="false" outlineLevel="0" collapsed="false">
      <c r="B55" s="121" t="s">
        <v>423</v>
      </c>
      <c r="C55" s="745" t="n">
        <v>25000</v>
      </c>
      <c r="D55" s="746" t="n">
        <v>110220</v>
      </c>
      <c r="E55" s="687" t="n">
        <v>109603</v>
      </c>
      <c r="F55" s="739" t="n">
        <f aca="false">E55/D55*100</f>
        <v>99.4402104881147</v>
      </c>
      <c r="G55" s="195" t="n">
        <v>97955</v>
      </c>
      <c r="H55" s="739" t="n">
        <f aca="false">E55/G55</f>
        <v>1.11891174518912</v>
      </c>
      <c r="I55" s="717"/>
      <c r="J55" s="717"/>
      <c r="K55" s="717"/>
      <c r="L55" s="743"/>
    </row>
    <row r="56" customFormat="false" ht="12.75" hidden="false" customHeight="false" outlineLevel="0" collapsed="false">
      <c r="B56" s="114" t="s">
        <v>424</v>
      </c>
      <c r="C56" s="742" t="n">
        <v>19000</v>
      </c>
      <c r="D56" s="690" t="n">
        <v>36500</v>
      </c>
      <c r="E56" s="195" t="n">
        <v>36500</v>
      </c>
      <c r="F56" s="739" t="n">
        <f aca="false">E56/D56*100</f>
        <v>100</v>
      </c>
      <c r="G56" s="195" t="n">
        <v>19600</v>
      </c>
      <c r="H56" s="739" t="n">
        <f aca="false">E56/G56</f>
        <v>1.86224489795918</v>
      </c>
      <c r="I56" s="717"/>
      <c r="J56" s="717"/>
      <c r="K56" s="717"/>
      <c r="L56" s="743"/>
    </row>
    <row r="57" customFormat="false" ht="13.5" hidden="false" customHeight="false" outlineLevel="0" collapsed="false">
      <c r="B57" s="121" t="s">
        <v>425</v>
      </c>
      <c r="C57" s="690" t="n">
        <v>125000</v>
      </c>
      <c r="D57" s="123" t="n">
        <v>92904.8</v>
      </c>
      <c r="E57" s="195" t="n">
        <v>92805.9</v>
      </c>
      <c r="F57" s="739" t="n">
        <f aca="false">E57/D57*100</f>
        <v>99.8935469426768</v>
      </c>
      <c r="G57" s="195" t="n">
        <v>94757.7</v>
      </c>
      <c r="H57" s="747" t="n">
        <f aca="false">E57/G57</f>
        <v>0.979402201615278</v>
      </c>
      <c r="I57" s="717"/>
      <c r="J57" s="717"/>
      <c r="K57" s="717"/>
      <c r="L57" s="743"/>
    </row>
    <row r="58" customFormat="false" ht="13.5" hidden="false" customHeight="false" outlineLevel="0" collapsed="false">
      <c r="B58" s="134" t="s">
        <v>53</v>
      </c>
      <c r="C58" s="748" t="n">
        <f aca="false">SUM(C52:C57)</f>
        <v>444050</v>
      </c>
      <c r="D58" s="749" t="n">
        <f aca="false">SUM(D52:D57)</f>
        <v>517069.8</v>
      </c>
      <c r="E58" s="136" t="n">
        <f aca="false">SUM(E52:E57)</f>
        <v>510709.9</v>
      </c>
      <c r="F58" s="750" t="n">
        <f aca="false">E58/D58*100</f>
        <v>98.7700113214889</v>
      </c>
      <c r="G58" s="136" t="n">
        <f aca="false">SUM(G52:G57)</f>
        <v>496044.7</v>
      </c>
      <c r="H58" s="747" t="n">
        <f aca="false">E58/G58</f>
        <v>1.02956427112315</v>
      </c>
      <c r="I58" s="751"/>
      <c r="J58" s="751"/>
      <c r="K58" s="751"/>
      <c r="L58" s="752"/>
    </row>
    <row r="59" customFormat="false" ht="12.75" hidden="false" customHeight="false" outlineLevel="0" collapsed="false">
      <c r="B59" s="753" t="s">
        <v>426</v>
      </c>
      <c r="C59" s="754" t="n">
        <v>0</v>
      </c>
      <c r="D59" s="755" t="n">
        <v>4137.6</v>
      </c>
      <c r="E59" s="755" t="n">
        <v>4137.6</v>
      </c>
      <c r="F59" s="756" t="n">
        <v>100</v>
      </c>
      <c r="G59" s="755" t="n">
        <v>4365.4</v>
      </c>
      <c r="H59" s="757" t="n">
        <v>1.73</v>
      </c>
      <c r="I59" s="758"/>
      <c r="J59" s="758"/>
      <c r="K59" s="758"/>
      <c r="L59" s="759"/>
    </row>
    <row r="60" customFormat="false" ht="12.75" hidden="false" customHeight="false" outlineLevel="0" collapsed="false">
      <c r="B60" s="760" t="s">
        <v>33</v>
      </c>
      <c r="C60" s="761"/>
      <c r="D60" s="195"/>
      <c r="E60" s="691"/>
      <c r="F60" s="762"/>
      <c r="G60" s="687"/>
      <c r="H60" s="739"/>
      <c r="I60" s="758"/>
      <c r="J60" s="758"/>
      <c r="K60" s="758"/>
      <c r="L60" s="759"/>
    </row>
    <row r="61" customFormat="false" ht="12.75" hidden="false" customHeight="false" outlineLevel="0" collapsed="false">
      <c r="B61" s="763" t="s">
        <v>83</v>
      </c>
      <c r="C61" s="764" t="n">
        <v>1588836.9</v>
      </c>
      <c r="D61" s="160" t="n">
        <f aca="false">D14+D47+D58+D59</f>
        <v>1779173.5</v>
      </c>
      <c r="E61" s="764" t="n">
        <f aca="false">E14+E47+E58+E59</f>
        <v>1708040.7</v>
      </c>
      <c r="F61" s="765" t="n">
        <f aca="false">E61/D61*100</f>
        <v>96.0019188685083</v>
      </c>
      <c r="G61" s="160" t="n">
        <f aca="false">G14+G47+G58+G59</f>
        <v>1682598.6</v>
      </c>
      <c r="H61" s="765" t="n">
        <f aca="false">E61/G61</f>
        <v>1.01512071863129</v>
      </c>
      <c r="I61" s="758"/>
      <c r="J61" s="758"/>
      <c r="K61" s="758"/>
      <c r="L61" s="759"/>
    </row>
    <row r="62" customFormat="false" ht="12.75" hidden="false" customHeight="false" outlineLevel="0" collapsed="false">
      <c r="B62" s="114"/>
      <c r="C62" s="745"/>
      <c r="D62" s="130"/>
      <c r="E62" s="129"/>
      <c r="F62" s="766"/>
      <c r="G62" s="767"/>
      <c r="H62" s="766"/>
      <c r="I62" s="768"/>
      <c r="J62" s="758"/>
      <c r="K62" s="758"/>
      <c r="L62" s="759"/>
    </row>
    <row r="63" customFormat="false" ht="12.75" hidden="false" customHeight="false" outlineLevel="0" collapsed="false">
      <c r="B63" s="114" t="s">
        <v>32</v>
      </c>
      <c r="C63" s="689" t="n">
        <v>429514.1</v>
      </c>
      <c r="D63" s="153" t="n">
        <v>547827.9</v>
      </c>
      <c r="E63" s="689" t="n">
        <v>519619.7</v>
      </c>
      <c r="F63" s="769" t="n">
        <f aca="false">E63/D63*100</f>
        <v>94.8509011680493</v>
      </c>
      <c r="G63" s="130" t="n">
        <v>477245</v>
      </c>
      <c r="H63" s="150" t="n">
        <f aca="false">E63/G63</f>
        <v>1.08879024400465</v>
      </c>
      <c r="I63" s="758"/>
      <c r="J63" s="758"/>
      <c r="K63" s="758"/>
      <c r="L63" s="759"/>
    </row>
    <row r="64" customFormat="false" ht="12.75" hidden="false" customHeight="false" outlineLevel="0" collapsed="false">
      <c r="B64" s="770"/>
      <c r="C64" s="771"/>
      <c r="D64" s="772"/>
      <c r="E64" s="771"/>
      <c r="F64" s="773"/>
      <c r="G64" s="772"/>
      <c r="H64" s="773"/>
      <c r="I64" s="774"/>
      <c r="J64" s="774"/>
      <c r="K64" s="774"/>
      <c r="L64" s="775"/>
    </row>
    <row r="65" customFormat="false" ht="13.5" hidden="false" customHeight="false" outlineLevel="0" collapsed="false">
      <c r="B65" s="776" t="s">
        <v>33</v>
      </c>
      <c r="C65" s="777" t="n">
        <f aca="false">SUM(C61:C64)</f>
        <v>2018351</v>
      </c>
      <c r="D65" s="200" t="n">
        <f aca="false">SUM(D61:D64)</f>
        <v>2327001.4</v>
      </c>
      <c r="E65" s="777" t="n">
        <f aca="false">SUM(E61:E64)</f>
        <v>2227660.4</v>
      </c>
      <c r="F65" s="778" t="n">
        <f aca="false">E65/D65*100</f>
        <v>95.7309436943184</v>
      </c>
      <c r="G65" s="200" t="n">
        <f aca="false">SUM(G61:G64)</f>
        <v>2159843.6</v>
      </c>
      <c r="H65" s="778" t="n">
        <f aca="false">E65/G65</f>
        <v>1.03139894018252</v>
      </c>
      <c r="I65" s="779"/>
      <c r="J65" s="779"/>
      <c r="K65" s="779"/>
      <c r="L65" s="780"/>
    </row>
    <row r="66" customFormat="false" ht="13.5" hidden="false" customHeight="false" outlineLevel="0" collapsed="false">
      <c r="B66" s="106" t="s">
        <v>427</v>
      </c>
      <c r="C66" s="106"/>
      <c r="D66" s="781"/>
      <c r="E66" s="205"/>
      <c r="F66" s="782"/>
      <c r="G66" s="781"/>
      <c r="H66" s="782"/>
      <c r="I66" s="758"/>
      <c r="J66" s="758"/>
      <c r="K66" s="758"/>
      <c r="L66" s="758"/>
    </row>
    <row r="67" customFormat="false" ht="12.75" hidden="false" customHeight="false" outlineLevel="0" collapsed="false">
      <c r="B67" s="783"/>
      <c r="C67" s="781"/>
      <c r="D67" s="781"/>
      <c r="E67" s="205"/>
      <c r="F67" s="782"/>
      <c r="G67" s="781"/>
      <c r="H67" s="782"/>
      <c r="I67" s="758"/>
      <c r="J67" s="758"/>
      <c r="K67" s="758"/>
      <c r="L67" s="758"/>
    </row>
    <row r="68" customFormat="false" ht="12.75" hidden="false" customHeight="false" outlineLevel="0" collapsed="false">
      <c r="B68" s="783"/>
      <c r="C68" s="781"/>
      <c r="D68" s="781"/>
      <c r="E68" s="205"/>
      <c r="F68" s="782"/>
      <c r="G68" s="781"/>
      <c r="H68" s="782"/>
      <c r="I68" s="758"/>
      <c r="J68" s="758"/>
      <c r="K68" s="758"/>
      <c r="L68" s="758"/>
    </row>
    <row r="69" customFormat="false" ht="12.75" hidden="false" customHeight="false" outlineLevel="0" collapsed="false">
      <c r="B69" s="783"/>
      <c r="C69" s="781"/>
      <c r="D69" s="781"/>
      <c r="E69" s="205"/>
      <c r="F69" s="782"/>
      <c r="G69" s="781"/>
      <c r="H69" s="782"/>
      <c r="I69" s="758"/>
      <c r="J69" s="758"/>
      <c r="K69" s="758"/>
      <c r="L69" s="758"/>
    </row>
    <row r="70" customFormat="false" ht="12.75" hidden="false" customHeight="false" outlineLevel="0" collapsed="false">
      <c r="B70" s="783"/>
      <c r="C70" s="781"/>
      <c r="D70" s="781"/>
      <c r="E70" s="205"/>
      <c r="F70" s="782"/>
      <c r="G70" s="781"/>
      <c r="H70" s="782"/>
      <c r="I70" s="758"/>
      <c r="J70" s="758"/>
      <c r="K70" s="758"/>
      <c r="L70" s="758"/>
    </row>
    <row r="71" customFormat="false" ht="12.75" hidden="false" customHeight="false" outlineLevel="0" collapsed="false">
      <c r="B71" s="783"/>
      <c r="C71" s="781"/>
      <c r="D71" s="781"/>
      <c r="E71" s="205"/>
      <c r="F71" s="782"/>
      <c r="G71" s="781"/>
      <c r="H71" s="782"/>
      <c r="I71" s="758"/>
      <c r="J71" s="758"/>
      <c r="K71" s="758"/>
      <c r="L71" s="758"/>
    </row>
    <row r="72" customFormat="false" ht="12.75" hidden="false" customHeight="false" outlineLevel="0" collapsed="false">
      <c r="B72" s="783"/>
      <c r="C72" s="781"/>
      <c r="D72" s="781"/>
      <c r="E72" s="205"/>
      <c r="F72" s="782"/>
      <c r="G72" s="781"/>
      <c r="H72" s="782"/>
      <c r="I72" s="758"/>
      <c r="J72" s="758"/>
      <c r="K72" s="758"/>
      <c r="L72" s="758"/>
    </row>
    <row r="73" customFormat="false" ht="12.75" hidden="false" customHeight="false" outlineLevel="0" collapsed="false">
      <c r="B73" s="783"/>
      <c r="C73" s="781"/>
      <c r="D73" s="781"/>
      <c r="E73" s="205"/>
      <c r="F73" s="782"/>
      <c r="G73" s="781"/>
      <c r="H73" s="782"/>
      <c r="I73" s="758"/>
      <c r="J73" s="758"/>
      <c r="K73" s="758"/>
      <c r="L73" s="758"/>
    </row>
    <row r="74" customFormat="false" ht="12.75" hidden="false" customHeight="false" outlineLevel="0" collapsed="false">
      <c r="B74" s="783"/>
      <c r="C74" s="781"/>
      <c r="D74" s="781"/>
      <c r="E74" s="205"/>
      <c r="F74" s="782"/>
      <c r="G74" s="781"/>
      <c r="H74" s="782"/>
      <c r="I74" s="758"/>
      <c r="J74" s="758"/>
      <c r="K74" s="758"/>
      <c r="L74" s="758"/>
    </row>
    <row r="75" customFormat="false" ht="12.75" hidden="false" customHeight="false" outlineLevel="0" collapsed="false">
      <c r="B75" s="783"/>
      <c r="C75" s="781"/>
      <c r="D75" s="781"/>
      <c r="E75" s="205"/>
      <c r="F75" s="782"/>
      <c r="G75" s="205"/>
      <c r="H75" s="782"/>
      <c r="I75" s="758"/>
      <c r="J75" s="758"/>
      <c r="K75" s="758"/>
      <c r="L75" s="758"/>
    </row>
    <row r="76" customFormat="false" ht="12.75" hidden="false" customHeight="false" outlineLevel="0" collapsed="false">
      <c r="B76" s="783"/>
      <c r="C76" s="781"/>
      <c r="D76" s="781"/>
      <c r="E76" s="205"/>
      <c r="F76" s="782"/>
      <c r="G76" s="781"/>
      <c r="H76" s="782"/>
      <c r="I76" s="758"/>
      <c r="J76" s="758"/>
      <c r="K76" s="758"/>
      <c r="L76" s="758"/>
    </row>
    <row r="77" customFormat="false" ht="12.75" hidden="false" customHeight="false" outlineLevel="0" collapsed="false">
      <c r="B77" s="783"/>
      <c r="C77" s="781"/>
      <c r="D77" s="781"/>
      <c r="E77" s="205"/>
      <c r="F77" s="782"/>
      <c r="G77" s="781"/>
      <c r="H77" s="782"/>
      <c r="I77" s="758"/>
      <c r="J77" s="758"/>
      <c r="K77" s="758"/>
      <c r="L77" s="758"/>
    </row>
    <row r="78" customFormat="false" ht="12.75" hidden="false" customHeight="false" outlineLevel="0" collapsed="false">
      <c r="B78" s="783"/>
      <c r="C78" s="781"/>
      <c r="D78" s="781"/>
      <c r="E78" s="205"/>
      <c r="F78" s="782"/>
      <c r="G78" s="781"/>
      <c r="H78" s="782"/>
      <c r="I78" s="758"/>
      <c r="J78" s="758"/>
      <c r="K78" s="758"/>
      <c r="L78" s="758"/>
    </row>
    <row r="79" customFormat="false" ht="12.75" hidden="false" customHeight="false" outlineLevel="0" collapsed="false">
      <c r="B79" s="204"/>
      <c r="C79" s="784"/>
      <c r="D79" s="784"/>
      <c r="E79" s="784"/>
      <c r="F79" s="785"/>
      <c r="G79" s="786"/>
      <c r="H79" s="786"/>
      <c r="I79" s="204"/>
      <c r="J79" s="204"/>
      <c r="K79" s="204"/>
      <c r="L79" s="204"/>
    </row>
    <row r="80" customFormat="false" ht="12.75" hidden="false" customHeight="false" outlineLevel="0" collapsed="false">
      <c r="B80" s="169"/>
      <c r="C80" s="220"/>
      <c r="D80" s="220"/>
      <c r="E80" s="220"/>
      <c r="F80" s="169"/>
      <c r="G80" s="220"/>
      <c r="H80" s="169"/>
      <c r="I80" s="204"/>
      <c r="J80" s="169"/>
      <c r="K80" s="169"/>
      <c r="L80" s="169"/>
    </row>
    <row r="81" customFormat="false" ht="12.75" hidden="false" customHeight="false" outlineLevel="0" collapsed="false">
      <c r="B81" s="204"/>
      <c r="C81" s="169"/>
      <c r="D81" s="169"/>
      <c r="E81" s="787"/>
      <c r="F81" s="220"/>
      <c r="G81" s="220"/>
      <c r="H81" s="220"/>
      <c r="I81" s="169"/>
      <c r="J81" s="788"/>
      <c r="K81" s="169"/>
      <c r="L81" s="169"/>
    </row>
    <row r="82" customFormat="false" ht="12.75" hidden="false" customHeight="false" outlineLevel="0" collapsed="false">
      <c r="B82" s="169"/>
      <c r="C82" s="717"/>
      <c r="D82" s="717"/>
      <c r="E82" s="129"/>
      <c r="F82" s="719"/>
      <c r="G82" s="717"/>
      <c r="H82" s="717"/>
      <c r="I82" s="789"/>
      <c r="J82" s="790"/>
      <c r="K82" s="790"/>
      <c r="L82" s="790"/>
    </row>
    <row r="83" customFormat="false" ht="12.75" hidden="false" customHeight="false" outlineLevel="0" collapsed="false">
      <c r="B83" s="169"/>
      <c r="C83" s="717"/>
      <c r="D83" s="717"/>
      <c r="E83" s="129"/>
      <c r="F83" s="719"/>
      <c r="G83" s="717"/>
      <c r="H83" s="717"/>
      <c r="I83" s="789"/>
      <c r="J83" s="790"/>
      <c r="K83" s="790"/>
      <c r="L83" s="790"/>
    </row>
    <row r="84" customFormat="false" ht="12.75" hidden="false" customHeight="false" outlineLevel="0" collapsed="false">
      <c r="B84" s="169"/>
      <c r="C84" s="717"/>
      <c r="D84" s="717"/>
      <c r="E84" s="129"/>
      <c r="F84" s="719"/>
      <c r="G84" s="717"/>
      <c r="H84" s="717"/>
      <c r="I84" s="789"/>
      <c r="J84" s="790"/>
      <c r="K84" s="790"/>
      <c r="L84" s="790"/>
    </row>
    <row r="85" customFormat="false" ht="12.75" hidden="false" customHeight="false" outlineLevel="0" collapsed="false">
      <c r="B85" s="169"/>
      <c r="C85" s="717"/>
      <c r="D85" s="129"/>
      <c r="E85" s="129"/>
      <c r="F85" s="719"/>
      <c r="G85" s="717"/>
      <c r="H85" s="717"/>
      <c r="I85" s="789"/>
      <c r="J85" s="791"/>
      <c r="K85" s="790"/>
      <c r="L85" s="790"/>
    </row>
    <row r="86" customFormat="false" ht="12.75" hidden="false" customHeight="false" outlineLevel="0" collapsed="false">
      <c r="B86" s="169"/>
      <c r="C86" s="717"/>
      <c r="D86" s="129"/>
      <c r="E86" s="129"/>
      <c r="F86" s="719"/>
      <c r="G86" s="717"/>
      <c r="H86" s="717"/>
      <c r="I86" s="789"/>
      <c r="J86" s="791"/>
      <c r="K86" s="790"/>
      <c r="L86" s="790"/>
    </row>
    <row r="87" customFormat="false" ht="12.75" hidden="false" customHeight="false" outlineLevel="0" collapsed="false">
      <c r="B87" s="169"/>
      <c r="C87" s="717"/>
      <c r="D87" s="129"/>
      <c r="E87" s="129"/>
      <c r="F87" s="719"/>
      <c r="G87" s="717"/>
      <c r="H87" s="717"/>
      <c r="I87" s="789"/>
      <c r="J87" s="791"/>
      <c r="K87" s="790"/>
      <c r="L87" s="790"/>
    </row>
    <row r="88" customFormat="false" ht="12.75" hidden="false" customHeight="false" outlineLevel="0" collapsed="false">
      <c r="B88" s="169"/>
      <c r="C88" s="717"/>
      <c r="D88" s="129"/>
      <c r="E88" s="129"/>
      <c r="F88" s="719"/>
      <c r="G88" s="717"/>
      <c r="H88" s="717"/>
      <c r="I88" s="789"/>
      <c r="J88" s="791"/>
      <c r="K88" s="790"/>
      <c r="L88" s="790"/>
    </row>
    <row r="89" customFormat="false" ht="12.75" hidden="false" customHeight="false" outlineLevel="0" collapsed="false">
      <c r="B89" s="169"/>
      <c r="C89" s="717"/>
      <c r="D89" s="129"/>
      <c r="E89" s="129"/>
      <c r="F89" s="719"/>
      <c r="G89" s="717"/>
      <c r="H89" s="717"/>
      <c r="I89" s="789"/>
      <c r="J89" s="790"/>
      <c r="K89" s="790"/>
      <c r="L89" s="790"/>
    </row>
    <row r="90" customFormat="false" ht="12.75" hidden="false" customHeight="false" outlineLevel="0" collapsed="false">
      <c r="B90" s="204"/>
      <c r="C90" s="758"/>
      <c r="D90" s="792"/>
      <c r="E90" s="792"/>
      <c r="F90" s="782"/>
      <c r="G90" s="169"/>
      <c r="H90" s="717"/>
      <c r="I90" s="793"/>
      <c r="J90" s="790"/>
      <c r="K90" s="790"/>
      <c r="L90" s="790"/>
    </row>
    <row r="91" customFormat="false" ht="12.75" hidden="false" customHeight="false" outlineLevel="0" collapsed="false">
      <c r="B91" s="169"/>
      <c r="C91" s="717"/>
      <c r="D91" s="717"/>
      <c r="E91" s="129"/>
      <c r="F91" s="719"/>
      <c r="G91" s="717"/>
      <c r="H91" s="717"/>
      <c r="I91" s="789"/>
      <c r="J91" s="790"/>
      <c r="K91" s="790"/>
      <c r="L91" s="790"/>
    </row>
    <row r="92" customFormat="false" ht="12.75" hidden="false" customHeight="false" outlineLevel="0" collapsed="false">
      <c r="B92" s="169"/>
      <c r="C92" s="717"/>
      <c r="D92" s="717"/>
      <c r="E92" s="129"/>
      <c r="F92" s="719"/>
      <c r="G92" s="717"/>
      <c r="H92" s="717"/>
      <c r="I92" s="789"/>
      <c r="J92" s="790"/>
      <c r="K92" s="790"/>
      <c r="L92" s="790"/>
    </row>
    <row r="93" customFormat="false" ht="12.75" hidden="false" customHeight="false" outlineLevel="0" collapsed="false">
      <c r="B93" s="169"/>
      <c r="C93" s="717"/>
      <c r="D93" s="717"/>
      <c r="E93" s="129"/>
      <c r="F93" s="719"/>
      <c r="G93" s="717"/>
      <c r="H93" s="717"/>
      <c r="I93" s="789"/>
      <c r="J93" s="790"/>
      <c r="K93" s="790"/>
      <c r="L93" s="790"/>
    </row>
    <row r="94" customFormat="false" ht="12.75" hidden="false" customHeight="false" outlineLevel="0" collapsed="false">
      <c r="B94" s="169"/>
      <c r="C94" s="717"/>
      <c r="D94" s="717"/>
      <c r="E94" s="129"/>
      <c r="F94" s="719"/>
      <c r="G94" s="717"/>
      <c r="H94" s="717"/>
      <c r="I94" s="789"/>
      <c r="J94" s="790"/>
      <c r="K94" s="790"/>
      <c r="L94" s="790"/>
    </row>
    <row r="95" customFormat="false" ht="12.75" hidden="false" customHeight="false" outlineLevel="0" collapsed="false">
      <c r="B95" s="204"/>
      <c r="C95" s="758"/>
      <c r="D95" s="792"/>
      <c r="E95" s="792"/>
      <c r="F95" s="782"/>
      <c r="G95" s="169"/>
      <c r="H95" s="717"/>
      <c r="I95" s="793"/>
      <c r="J95" s="790"/>
      <c r="K95" s="790"/>
      <c r="L95" s="790"/>
    </row>
    <row r="96" customFormat="false" ht="12.75" hidden="false" customHeight="false" outlineLevel="0" collapsed="false">
      <c r="B96" s="169"/>
      <c r="C96" s="717"/>
      <c r="D96" s="717"/>
      <c r="E96" s="717"/>
      <c r="F96" s="719"/>
      <c r="G96" s="717"/>
      <c r="H96" s="717"/>
      <c r="I96" s="793"/>
      <c r="J96" s="790"/>
      <c r="K96" s="790"/>
      <c r="L96" s="790"/>
    </row>
    <row r="97" customFormat="false" ht="12.75" hidden="false" customHeight="false" outlineLevel="0" collapsed="false">
      <c r="B97" s="169"/>
      <c r="C97" s="717"/>
      <c r="D97" s="717"/>
      <c r="E97" s="717"/>
      <c r="F97" s="719"/>
      <c r="G97" s="717"/>
      <c r="H97" s="717"/>
      <c r="I97" s="793"/>
      <c r="J97" s="790"/>
      <c r="K97" s="790"/>
      <c r="L97" s="790"/>
    </row>
    <row r="98" customFormat="false" ht="12.75" hidden="false" customHeight="false" outlineLevel="0" collapsed="false">
      <c r="B98" s="169"/>
      <c r="C98" s="717"/>
      <c r="D98" s="717"/>
      <c r="E98" s="717"/>
      <c r="F98" s="719"/>
      <c r="G98" s="717"/>
      <c r="H98" s="717"/>
      <c r="I98" s="793"/>
      <c r="J98" s="790"/>
      <c r="K98" s="790"/>
      <c r="L98" s="790"/>
    </row>
    <row r="99" customFormat="false" ht="12.75" hidden="false" customHeight="false" outlineLevel="0" collapsed="false">
      <c r="B99" s="169"/>
      <c r="C99" s="717"/>
      <c r="D99" s="717"/>
      <c r="E99" s="717"/>
      <c r="F99" s="719"/>
      <c r="G99" s="717"/>
      <c r="H99" s="717"/>
      <c r="I99" s="793"/>
      <c r="J99" s="790"/>
      <c r="K99" s="790"/>
      <c r="L99" s="790"/>
    </row>
    <row r="100" customFormat="false" ht="12.75" hidden="false" customHeight="false" outlineLevel="0" collapsed="false">
      <c r="B100" s="169"/>
      <c r="C100" s="717"/>
      <c r="D100" s="717"/>
      <c r="E100" s="717"/>
      <c r="F100" s="719"/>
      <c r="G100" s="717"/>
      <c r="H100" s="717"/>
      <c r="I100" s="793"/>
      <c r="J100" s="790"/>
      <c r="K100" s="790"/>
      <c r="L100" s="790"/>
    </row>
    <row r="101" customFormat="false" ht="12.75" hidden="false" customHeight="false" outlineLevel="0" collapsed="false">
      <c r="B101" s="169"/>
      <c r="C101" s="717"/>
      <c r="D101" s="717"/>
      <c r="E101" s="717"/>
      <c r="F101" s="719"/>
      <c r="G101" s="717"/>
      <c r="H101" s="717"/>
      <c r="I101" s="793"/>
      <c r="J101" s="790"/>
      <c r="K101" s="790"/>
      <c r="L101" s="790"/>
    </row>
    <row r="102" customFormat="false" ht="12.75" hidden="false" customHeight="false" outlineLevel="0" collapsed="false">
      <c r="B102" s="169"/>
      <c r="C102" s="717"/>
      <c r="D102" s="717"/>
      <c r="E102" s="717"/>
      <c r="F102" s="719"/>
      <c r="G102" s="717"/>
      <c r="H102" s="717"/>
      <c r="I102" s="793"/>
      <c r="J102" s="790"/>
      <c r="K102" s="790"/>
      <c r="L102" s="790"/>
    </row>
    <row r="103" customFormat="false" ht="12.75" hidden="false" customHeight="false" outlineLevel="0" collapsed="false">
      <c r="B103" s="169"/>
      <c r="C103" s="717"/>
      <c r="D103" s="717"/>
      <c r="E103" s="717"/>
      <c r="F103" s="719"/>
      <c r="G103" s="717"/>
      <c r="H103" s="717"/>
      <c r="I103" s="793"/>
      <c r="J103" s="790"/>
      <c r="K103" s="790"/>
      <c r="L103" s="790"/>
    </row>
    <row r="104" customFormat="false" ht="12.75" hidden="false" customHeight="false" outlineLevel="0" collapsed="false">
      <c r="B104" s="169"/>
      <c r="C104" s="717"/>
      <c r="D104" s="717"/>
      <c r="E104" s="717"/>
      <c r="F104" s="719"/>
      <c r="G104" s="717"/>
      <c r="H104" s="717"/>
      <c r="I104" s="793"/>
      <c r="J104" s="790"/>
      <c r="K104" s="790"/>
      <c r="L104" s="790"/>
    </row>
    <row r="105" customFormat="false" ht="12.75" hidden="false" customHeight="false" outlineLevel="0" collapsed="false">
      <c r="B105" s="169"/>
      <c r="C105" s="717"/>
      <c r="D105" s="717"/>
      <c r="E105" s="717"/>
      <c r="F105" s="719"/>
      <c r="G105" s="717"/>
      <c r="H105" s="717"/>
      <c r="I105" s="793"/>
      <c r="J105" s="790"/>
      <c r="K105" s="790"/>
      <c r="L105" s="790"/>
    </row>
    <row r="106" customFormat="false" ht="12.75" hidden="false" customHeight="false" outlineLevel="0" collapsed="false">
      <c r="B106" s="169"/>
      <c r="C106" s="717"/>
      <c r="D106" s="717"/>
      <c r="E106" s="717"/>
      <c r="F106" s="719"/>
      <c r="G106" s="717"/>
      <c r="H106" s="717"/>
      <c r="I106" s="793"/>
      <c r="J106" s="790"/>
      <c r="K106" s="790"/>
      <c r="L106" s="790"/>
    </row>
    <row r="107" customFormat="false" ht="12.75" hidden="false" customHeight="false" outlineLevel="0" collapsed="false">
      <c r="B107" s="169"/>
      <c r="C107" s="717"/>
      <c r="D107" s="717"/>
      <c r="E107" s="717"/>
      <c r="F107" s="719"/>
      <c r="G107" s="717"/>
      <c r="H107" s="717"/>
      <c r="I107" s="793"/>
      <c r="J107" s="790"/>
      <c r="K107" s="790"/>
      <c r="L107" s="790"/>
    </row>
    <row r="108" customFormat="false" ht="12.75" hidden="false" customHeight="false" outlineLevel="0" collapsed="false">
      <c r="B108" s="169"/>
      <c r="C108" s="717"/>
      <c r="D108" s="717"/>
      <c r="E108" s="717"/>
      <c r="F108" s="719"/>
      <c r="G108" s="717"/>
      <c r="H108" s="717"/>
      <c r="I108" s="793"/>
      <c r="J108" s="790"/>
      <c r="K108" s="790"/>
      <c r="L108" s="790"/>
    </row>
    <row r="109" customFormat="false" ht="12.75" hidden="false" customHeight="false" outlineLevel="0" collapsed="false">
      <c r="B109" s="169"/>
      <c r="C109" s="717"/>
      <c r="D109" s="717"/>
      <c r="E109" s="717"/>
      <c r="F109" s="719"/>
      <c r="G109" s="717"/>
      <c r="H109" s="717"/>
      <c r="I109" s="793"/>
      <c r="J109" s="790"/>
      <c r="K109" s="790"/>
      <c r="L109" s="790"/>
    </row>
    <row r="110" customFormat="false" ht="12.75" hidden="false" customHeight="false" outlineLevel="0" collapsed="false">
      <c r="B110" s="169"/>
      <c r="C110" s="717"/>
      <c r="D110" s="717"/>
      <c r="E110" s="717"/>
      <c r="F110" s="719"/>
      <c r="G110" s="717"/>
      <c r="H110" s="717"/>
      <c r="I110" s="793"/>
      <c r="J110" s="790"/>
      <c r="K110" s="790"/>
      <c r="L110" s="790"/>
    </row>
    <row r="111" customFormat="false" ht="12.75" hidden="false" customHeight="false" outlineLevel="0" collapsed="false">
      <c r="B111" s="169"/>
      <c r="C111" s="717"/>
      <c r="D111" s="717"/>
      <c r="E111" s="717"/>
      <c r="F111" s="719"/>
      <c r="G111" s="717"/>
      <c r="H111" s="717"/>
      <c r="I111" s="793"/>
      <c r="J111" s="790"/>
      <c r="K111" s="790"/>
      <c r="L111" s="790"/>
    </row>
    <row r="112" customFormat="false" ht="12.75" hidden="false" customHeight="false" outlineLevel="0" collapsed="false">
      <c r="B112" s="169"/>
      <c r="C112" s="717"/>
      <c r="D112" s="717"/>
      <c r="E112" s="717"/>
      <c r="F112" s="719"/>
      <c r="G112" s="717"/>
      <c r="H112" s="717"/>
      <c r="I112" s="793"/>
      <c r="J112" s="790"/>
      <c r="K112" s="790"/>
      <c r="L112" s="790"/>
    </row>
    <row r="113" customFormat="false" ht="12.75" hidden="false" customHeight="false" outlineLevel="0" collapsed="false">
      <c r="B113" s="169"/>
      <c r="C113" s="717"/>
      <c r="D113" s="717"/>
      <c r="E113" s="717"/>
      <c r="F113" s="719"/>
      <c r="G113" s="717"/>
      <c r="H113" s="717"/>
      <c r="I113" s="793"/>
      <c r="J113" s="790"/>
      <c r="K113" s="790"/>
      <c r="L113" s="790"/>
    </row>
    <row r="114" customFormat="false" ht="12.75" hidden="false" customHeight="false" outlineLevel="0" collapsed="false">
      <c r="B114" s="204"/>
      <c r="C114" s="758"/>
      <c r="D114" s="792"/>
      <c r="E114" s="758"/>
      <c r="F114" s="794"/>
      <c r="G114" s="169"/>
      <c r="H114" s="717"/>
      <c r="I114" s="793"/>
      <c r="J114" s="790"/>
      <c r="K114" s="790"/>
      <c r="L114" s="790"/>
    </row>
    <row r="115" customFormat="false" ht="12.75" hidden="false" customHeight="false" outlineLevel="0" collapsed="false">
      <c r="B115" s="169"/>
      <c r="C115" s="795"/>
      <c r="D115" s="169"/>
      <c r="E115" s="796"/>
      <c r="F115" s="797"/>
      <c r="G115" s="169"/>
      <c r="H115" s="169"/>
      <c r="I115" s="169"/>
      <c r="J115" s="169"/>
      <c r="K115" s="169"/>
      <c r="L115" s="169"/>
    </row>
    <row r="116" customFormat="false" ht="12.75" hidden="false" customHeight="false" outlineLevel="0" collapsed="false">
      <c r="B116" s="204"/>
      <c r="C116" s="205"/>
      <c r="D116" s="205"/>
      <c r="E116" s="205"/>
      <c r="F116" s="797"/>
      <c r="G116" s="169"/>
      <c r="H116" s="169"/>
      <c r="I116" s="169"/>
      <c r="J116" s="169"/>
      <c r="K116" s="169"/>
      <c r="L116" s="169"/>
    </row>
    <row r="117" customFormat="false" ht="12.75" hidden="false" customHeight="false" outlineLevel="0" collapsed="false">
      <c r="B117" s="204"/>
      <c r="C117" s="795"/>
      <c r="D117" s="795"/>
      <c r="E117" s="795"/>
      <c r="F117" s="797"/>
      <c r="G117" s="169"/>
      <c r="H117" s="169"/>
      <c r="I117" s="169"/>
      <c r="J117" s="169"/>
      <c r="K117" s="169"/>
      <c r="L117" s="169"/>
    </row>
    <row r="118" customFormat="false" ht="12.75" hidden="false" customHeight="false" outlineLevel="0" collapsed="false">
      <c r="B118" s="204"/>
      <c r="C118" s="205"/>
      <c r="D118" s="205"/>
      <c r="E118" s="205"/>
      <c r="F118" s="797"/>
      <c r="G118" s="169"/>
      <c r="H118" s="169"/>
      <c r="I118" s="169"/>
      <c r="J118" s="169"/>
      <c r="K118" s="169"/>
      <c r="L118" s="169"/>
    </row>
    <row r="119" customFormat="false" ht="12.75" hidden="false" customHeight="false" outlineLevel="0" collapsed="false">
      <c r="B119" s="204"/>
      <c r="C119" s="781"/>
      <c r="D119" s="781"/>
      <c r="E119" s="781"/>
      <c r="F119" s="797"/>
      <c r="G119" s="781"/>
      <c r="H119" s="781"/>
      <c r="I119" s="781"/>
      <c r="J119" s="781"/>
      <c r="K119" s="781"/>
      <c r="L119" s="781"/>
    </row>
    <row r="120" customFormat="false" ht="12.75" hidden="false" customHeight="false" outlineLevel="0" collapsed="false">
      <c r="B120" s="204"/>
      <c r="C120" s="781"/>
      <c r="D120" s="781"/>
      <c r="E120" s="781"/>
      <c r="F120" s="797"/>
      <c r="G120" s="781"/>
      <c r="H120" s="781"/>
      <c r="I120" s="781"/>
      <c r="J120" s="781"/>
      <c r="K120" s="781"/>
      <c r="L120" s="781"/>
    </row>
    <row r="121" customFormat="false" ht="12.75" hidden="false" customHeight="false" outlineLevel="0" collapsed="false">
      <c r="B121" s="204"/>
      <c r="C121" s="781"/>
      <c r="D121" s="781"/>
      <c r="E121" s="781"/>
      <c r="F121" s="797"/>
      <c r="G121" s="781"/>
      <c r="H121" s="781"/>
      <c r="I121" s="781"/>
      <c r="J121" s="781"/>
      <c r="K121" s="781"/>
      <c r="L121" s="781"/>
    </row>
    <row r="122" customFormat="false" ht="12.75" hidden="false" customHeight="false" outlineLevel="0" collapsed="false">
      <c r="B122" s="204"/>
      <c r="C122" s="781"/>
      <c r="D122" s="781"/>
      <c r="E122" s="781"/>
      <c r="F122" s="797"/>
      <c r="G122" s="781"/>
      <c r="H122" s="781"/>
      <c r="I122" s="781"/>
      <c r="J122" s="781"/>
      <c r="K122" s="781"/>
      <c r="L122" s="781"/>
    </row>
    <row r="123" customFormat="false" ht="12.75" hidden="false" customHeight="false" outlineLevel="0" collapsed="false">
      <c r="B123" s="204"/>
      <c r="C123" s="781"/>
      <c r="D123" s="781"/>
      <c r="E123" s="781"/>
      <c r="F123" s="797"/>
      <c r="G123" s="781"/>
      <c r="H123" s="781"/>
      <c r="I123" s="781"/>
      <c r="J123" s="781"/>
      <c r="K123" s="781"/>
      <c r="L123" s="781"/>
    </row>
    <row r="124" customFormat="false" ht="12.75" hidden="false" customHeight="false" outlineLevel="0" collapsed="false">
      <c r="B124" s="169"/>
      <c r="C124" s="220"/>
      <c r="D124" s="220"/>
      <c r="E124" s="220"/>
      <c r="F124" s="169"/>
      <c r="G124" s="220"/>
      <c r="H124" s="169"/>
      <c r="I124" s="204"/>
      <c r="J124" s="169"/>
      <c r="K124" s="169"/>
      <c r="L124" s="169"/>
    </row>
    <row r="125" customFormat="false" ht="12.75" hidden="false" customHeight="false" outlineLevel="0" collapsed="false">
      <c r="B125" s="204"/>
      <c r="C125" s="169"/>
      <c r="D125" s="169"/>
      <c r="E125" s="787"/>
      <c r="F125" s="220"/>
      <c r="G125" s="220"/>
      <c r="H125" s="220"/>
      <c r="I125" s="169"/>
      <c r="J125" s="788"/>
      <c r="K125" s="169"/>
      <c r="L125" s="169"/>
    </row>
    <row r="126" customFormat="false" ht="12.75" hidden="false" customHeight="false" outlineLevel="0" collapsed="false">
      <c r="B126" s="169"/>
      <c r="C126" s="795"/>
      <c r="D126" s="795"/>
      <c r="E126" s="169"/>
      <c r="F126" s="169"/>
      <c r="G126" s="169"/>
      <c r="H126" s="717"/>
      <c r="I126" s="793"/>
      <c r="J126" s="790"/>
      <c r="K126" s="790"/>
      <c r="L126" s="790"/>
    </row>
    <row r="127" customFormat="false" ht="12.75" hidden="false" customHeight="false" outlineLevel="0" collapsed="false">
      <c r="B127" s="169"/>
      <c r="C127" s="717"/>
      <c r="D127" s="717"/>
      <c r="E127" s="717"/>
      <c r="F127" s="719"/>
      <c r="G127" s="717"/>
      <c r="H127" s="717"/>
      <c r="I127" s="793"/>
      <c r="J127" s="790"/>
      <c r="K127" s="790"/>
      <c r="L127" s="790"/>
    </row>
    <row r="128" customFormat="false" ht="12.75" hidden="false" customHeight="false" outlineLevel="0" collapsed="false">
      <c r="A128" s="798"/>
      <c r="B128" s="169"/>
      <c r="C128" s="717"/>
      <c r="D128" s="717"/>
      <c r="E128" s="717"/>
      <c r="F128" s="719"/>
      <c r="G128" s="717"/>
      <c r="H128" s="717"/>
      <c r="I128" s="793"/>
      <c r="J128" s="790"/>
      <c r="K128" s="790"/>
      <c r="L128" s="790"/>
    </row>
    <row r="129" customFormat="false" ht="12.75" hidden="false" customHeight="false" outlineLevel="0" collapsed="false">
      <c r="A129" s="798"/>
      <c r="B129" s="169"/>
      <c r="C129" s="717"/>
      <c r="D129" s="717"/>
      <c r="E129" s="129"/>
      <c r="F129" s="719"/>
      <c r="G129" s="717"/>
      <c r="H129" s="717"/>
      <c r="I129" s="793"/>
      <c r="J129" s="790"/>
      <c r="K129" s="790"/>
      <c r="L129" s="790"/>
    </row>
    <row r="130" customFormat="false" ht="12.75" hidden="false" customHeight="false" outlineLevel="0" collapsed="false">
      <c r="A130" s="798"/>
      <c r="B130" s="169"/>
      <c r="C130" s="717"/>
      <c r="D130" s="717"/>
      <c r="E130" s="129"/>
      <c r="F130" s="719"/>
      <c r="G130" s="717"/>
      <c r="H130" s="717"/>
      <c r="I130" s="793"/>
      <c r="J130" s="790"/>
      <c r="K130" s="790"/>
      <c r="L130" s="790"/>
    </row>
    <row r="131" customFormat="false" ht="12.75" hidden="false" customHeight="false" outlineLevel="0" collapsed="false">
      <c r="B131" s="204"/>
      <c r="C131" s="758"/>
      <c r="D131" s="792"/>
      <c r="E131" s="792"/>
      <c r="F131" s="799"/>
      <c r="G131" s="169"/>
      <c r="H131" s="717"/>
      <c r="I131" s="793"/>
      <c r="J131" s="790"/>
      <c r="K131" s="790"/>
      <c r="L131" s="790"/>
    </row>
    <row r="132" customFormat="false" ht="12.75" hidden="false" customHeight="false" outlineLevel="0" collapsed="false">
      <c r="B132" s="169"/>
      <c r="C132" s="795"/>
      <c r="D132" s="169"/>
      <c r="E132" s="800"/>
      <c r="F132" s="797"/>
      <c r="G132" s="169"/>
      <c r="H132" s="169"/>
      <c r="I132" s="169"/>
      <c r="J132" s="169"/>
      <c r="K132" s="169"/>
      <c r="L132" s="169"/>
    </row>
    <row r="133" customFormat="false" ht="12.75" hidden="false" customHeight="false" outlineLevel="0" collapsed="false">
      <c r="B133" s="204"/>
      <c r="C133" s="205"/>
      <c r="D133" s="205"/>
      <c r="E133" s="205"/>
      <c r="F133" s="797"/>
      <c r="G133" s="169"/>
      <c r="H133" s="169"/>
      <c r="I133" s="169"/>
      <c r="J133" s="169"/>
      <c r="K133" s="169"/>
      <c r="L133" s="169"/>
    </row>
    <row r="134" customFormat="false" ht="12.75" hidden="false" customHeight="false" outlineLevel="0" collapsed="false">
      <c r="B134" s="204"/>
      <c r="C134" s="795"/>
      <c r="D134" s="795"/>
      <c r="E134" s="795"/>
      <c r="F134" s="797"/>
      <c r="G134" s="169"/>
      <c r="H134" s="169"/>
      <c r="I134" s="169"/>
      <c r="J134" s="169"/>
      <c r="K134" s="169"/>
      <c r="L134" s="169"/>
    </row>
    <row r="135" customFormat="false" ht="12.75" hidden="false" customHeight="false" outlineLevel="0" collapsed="false">
      <c r="B135" s="204"/>
      <c r="C135" s="205"/>
      <c r="D135" s="205"/>
      <c r="E135" s="205"/>
      <c r="F135" s="797"/>
      <c r="G135" s="169"/>
      <c r="H135" s="169"/>
      <c r="I135" s="169"/>
      <c r="J135" s="169"/>
      <c r="K135" s="169"/>
      <c r="L135" s="169"/>
    </row>
    <row r="136" customFormat="false" ht="12.75" hidden="fals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</row>
    <row r="137" customFormat="false" ht="12.75" hidden="fals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</row>
    <row r="138" customFormat="false" ht="12.75" hidden="fals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</row>
    <row r="139" customFormat="false" ht="12.75" hidden="fals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</row>
    <row r="140" customFormat="false" ht="12.75" hidden="fals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</row>
    <row r="141" customFormat="false" ht="12.75" hidden="fals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</row>
    <row r="142" customFormat="false" ht="12.75" hidden="fals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</row>
    <row r="143" customFormat="false" ht="12.75" hidden="fals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</row>
    <row r="144" customFormat="false" ht="12.75" hidden="false" customHeight="false" outlineLevel="0" collapsed="false">
      <c r="B144" s="169"/>
      <c r="C144" s="717"/>
      <c r="D144" s="717"/>
      <c r="E144" s="717"/>
      <c r="F144" s="719"/>
      <c r="G144" s="717"/>
      <c r="H144" s="717"/>
      <c r="I144" s="793"/>
      <c r="J144" s="790"/>
      <c r="K144" s="790"/>
      <c r="L144" s="790"/>
    </row>
    <row r="145" customFormat="false" ht="12.75" hidden="false" customHeight="false" outlineLevel="0" collapsed="false">
      <c r="B145" s="169"/>
      <c r="C145" s="717"/>
      <c r="D145" s="717"/>
      <c r="E145" s="717"/>
      <c r="F145" s="719"/>
      <c r="G145" s="717"/>
      <c r="H145" s="717"/>
      <c r="I145" s="793"/>
      <c r="J145" s="790"/>
      <c r="K145" s="790"/>
      <c r="L145" s="790"/>
    </row>
    <row r="146" customFormat="false" ht="12.75" hidden="false" customHeight="false" outlineLevel="0" collapsed="false">
      <c r="B146" s="204"/>
      <c r="C146" s="784"/>
      <c r="D146" s="784"/>
      <c r="E146" s="784"/>
      <c r="F146" s="785"/>
      <c r="G146" s="786"/>
      <c r="H146" s="786"/>
      <c r="I146" s="204"/>
      <c r="J146" s="204"/>
      <c r="K146" s="204"/>
      <c r="L146" s="204"/>
    </row>
    <row r="147" customFormat="false" ht="12.75" hidden="false" customHeight="false" outlineLevel="0" collapsed="false">
      <c r="B147" s="169"/>
      <c r="C147" s="220"/>
      <c r="D147" s="220"/>
      <c r="E147" s="220"/>
      <c r="F147" s="169"/>
      <c r="G147" s="220"/>
      <c r="H147" s="169"/>
      <c r="I147" s="204"/>
      <c r="J147" s="169"/>
      <c r="K147" s="169"/>
      <c r="L147" s="169"/>
    </row>
    <row r="148" customFormat="false" ht="12.75" hidden="false" customHeight="false" outlineLevel="0" collapsed="false">
      <c r="B148" s="204"/>
      <c r="C148" s="169"/>
      <c r="D148" s="169"/>
      <c r="E148" s="787"/>
      <c r="F148" s="220"/>
      <c r="G148" s="220"/>
      <c r="H148" s="220"/>
      <c r="I148" s="169"/>
      <c r="J148" s="788"/>
      <c r="K148" s="169"/>
      <c r="L148" s="169"/>
    </row>
    <row r="149" customFormat="false" ht="12.75" hidden="false" customHeight="false" outlineLevel="0" collapsed="false">
      <c r="B149" s="169"/>
      <c r="C149" s="220"/>
      <c r="D149" s="220"/>
      <c r="E149" s="220"/>
      <c r="F149" s="169"/>
      <c r="G149" s="220"/>
      <c r="H149" s="169"/>
      <c r="I149" s="204"/>
      <c r="J149" s="169"/>
      <c r="K149" s="169"/>
      <c r="L149" s="169"/>
    </row>
    <row r="150" customFormat="false" ht="12.75" hidden="false" customHeight="false" outlineLevel="0" collapsed="false">
      <c r="B150" s="204"/>
      <c r="C150" s="169"/>
      <c r="D150" s="169"/>
      <c r="E150" s="787"/>
      <c r="F150" s="220"/>
      <c r="G150" s="220"/>
      <c r="H150" s="220"/>
      <c r="I150" s="169"/>
      <c r="J150" s="788"/>
      <c r="K150" s="169"/>
      <c r="L150" s="169"/>
    </row>
    <row r="151" customFormat="false" ht="12.75" hidden="false" customHeight="false" outlineLevel="0" collapsed="false">
      <c r="B151" s="169"/>
      <c r="C151" s="795"/>
      <c r="D151" s="795"/>
      <c r="E151" s="169"/>
      <c r="F151" s="169"/>
      <c r="G151" s="169"/>
      <c r="H151" s="717"/>
      <c r="I151" s="793"/>
      <c r="J151" s="790"/>
      <c r="K151" s="790"/>
      <c r="L151" s="790"/>
    </row>
    <row r="152" customFormat="false" ht="12.75" hidden="false" customHeight="false" outlineLevel="0" collapsed="false">
      <c r="B152" s="169"/>
      <c r="C152" s="795"/>
      <c r="D152" s="795"/>
      <c r="E152" s="169"/>
      <c r="F152" s="169"/>
      <c r="G152" s="169"/>
      <c r="H152" s="717"/>
      <c r="I152" s="793"/>
      <c r="J152" s="790"/>
      <c r="K152" s="790"/>
      <c r="L152" s="790"/>
    </row>
    <row r="153" customFormat="false" ht="12.75" hidden="false" customHeight="false" outlineLevel="0" collapsed="false">
      <c r="B153" s="169"/>
      <c r="C153" s="795"/>
      <c r="D153" s="795"/>
      <c r="E153" s="169"/>
      <c r="F153" s="169"/>
      <c r="G153" s="169"/>
      <c r="H153" s="717"/>
      <c r="I153" s="793"/>
      <c r="J153" s="790"/>
      <c r="K153" s="790"/>
      <c r="L153" s="790"/>
    </row>
    <row r="154" customFormat="false" ht="12.75" hidden="false" customHeight="false" outlineLevel="0" collapsed="false">
      <c r="B154" s="169"/>
      <c r="C154" s="795"/>
      <c r="D154" s="795"/>
      <c r="E154" s="169"/>
      <c r="F154" s="169"/>
      <c r="G154" s="169"/>
      <c r="H154" s="717"/>
      <c r="I154" s="793"/>
      <c r="J154" s="790"/>
      <c r="K154" s="790"/>
      <c r="L154" s="790"/>
    </row>
    <row r="155" customFormat="false" ht="12.75" hidden="false" customHeight="false" outlineLevel="0" collapsed="false">
      <c r="B155" s="169"/>
      <c r="C155" s="795"/>
      <c r="D155" s="795"/>
      <c r="E155" s="169"/>
      <c r="F155" s="169"/>
      <c r="G155" s="169"/>
      <c r="H155" s="717"/>
      <c r="I155" s="793"/>
      <c r="J155" s="790"/>
      <c r="K155" s="790"/>
      <c r="L155" s="790"/>
    </row>
    <row r="156" customFormat="false" ht="12.75" hidden="false" customHeight="false" outlineLevel="0" collapsed="false">
      <c r="B156" s="169"/>
      <c r="C156" s="795"/>
      <c r="D156" s="795"/>
      <c r="E156" s="169"/>
      <c r="F156" s="169"/>
      <c r="G156" s="169"/>
      <c r="H156" s="717"/>
      <c r="I156" s="793"/>
      <c r="J156" s="790"/>
      <c r="K156" s="790"/>
      <c r="L156" s="790"/>
    </row>
    <row r="157" customFormat="false" ht="12.75" hidden="false" customHeight="false" outlineLevel="0" collapsed="false">
      <c r="B157" s="169"/>
      <c r="C157" s="795"/>
      <c r="D157" s="795"/>
      <c r="E157" s="169"/>
      <c r="F157" s="169"/>
      <c r="G157" s="169"/>
      <c r="H157" s="717"/>
      <c r="I157" s="793"/>
      <c r="J157" s="790"/>
      <c r="K157" s="790"/>
      <c r="L157" s="790"/>
    </row>
    <row r="158" customFormat="false" ht="12.75" hidden="false" customHeight="false" outlineLevel="0" collapsed="false">
      <c r="B158" s="169"/>
      <c r="C158" s="795"/>
      <c r="D158" s="795"/>
      <c r="E158" s="169"/>
      <c r="F158" s="169"/>
      <c r="G158" s="169"/>
      <c r="H158" s="717"/>
      <c r="I158" s="793"/>
      <c r="J158" s="790"/>
      <c r="K158" s="790"/>
      <c r="L158" s="790"/>
    </row>
    <row r="159" customFormat="false" ht="12.75" hidden="false" customHeight="false" outlineLevel="0" collapsed="false">
      <c r="B159" s="169"/>
      <c r="C159" s="795"/>
      <c r="D159" s="795"/>
      <c r="E159" s="169"/>
      <c r="F159" s="169"/>
      <c r="G159" s="169"/>
      <c r="H159" s="717"/>
      <c r="I159" s="793"/>
      <c r="J159" s="790"/>
      <c r="K159" s="790"/>
      <c r="L159" s="790"/>
    </row>
    <row r="160" customFormat="false" ht="12.75" hidden="false" customHeight="false" outlineLevel="0" collapsed="false">
      <c r="B160" s="169"/>
      <c r="C160" s="795"/>
      <c r="D160" s="795"/>
      <c r="E160" s="169"/>
      <c r="F160" s="169"/>
      <c r="G160" s="169"/>
      <c r="H160" s="717"/>
      <c r="I160" s="793"/>
      <c r="J160" s="790"/>
      <c r="K160" s="790"/>
      <c r="L160" s="790"/>
    </row>
    <row r="161" customFormat="false" ht="12.75" hidden="false" customHeight="false" outlineLevel="0" collapsed="false">
      <c r="B161" s="169"/>
      <c r="C161" s="795"/>
      <c r="D161" s="795"/>
      <c r="E161" s="169"/>
      <c r="F161" s="169"/>
      <c r="G161" s="169"/>
      <c r="H161" s="717"/>
      <c r="I161" s="793"/>
      <c r="J161" s="790"/>
      <c r="K161" s="790"/>
      <c r="L161" s="790"/>
    </row>
    <row r="162" customFormat="false" ht="12.75" hidden="false" customHeight="false" outlineLevel="0" collapsed="false">
      <c r="B162" s="169"/>
      <c r="C162" s="795"/>
      <c r="D162" s="795"/>
      <c r="E162" s="169"/>
      <c r="F162" s="169"/>
      <c r="G162" s="169"/>
      <c r="H162" s="717"/>
      <c r="I162" s="793"/>
      <c r="J162" s="790"/>
      <c r="K162" s="790"/>
      <c r="L162" s="790"/>
    </row>
    <row r="163" customFormat="false" ht="12.75" hidden="false" customHeight="false" outlineLevel="0" collapsed="false">
      <c r="B163" s="169"/>
      <c r="C163" s="795"/>
      <c r="D163" s="795"/>
      <c r="E163" s="169"/>
      <c r="F163" s="169"/>
      <c r="G163" s="169"/>
      <c r="H163" s="717"/>
      <c r="I163" s="793"/>
      <c r="J163" s="790"/>
      <c r="K163" s="790"/>
      <c r="L163" s="790"/>
    </row>
    <row r="164" customFormat="false" ht="12.75" hidden="false" customHeight="false" outlineLevel="0" collapsed="false">
      <c r="B164" s="169"/>
      <c r="C164" s="795"/>
      <c r="D164" s="795"/>
      <c r="E164" s="169"/>
      <c r="F164" s="169"/>
      <c r="G164" s="169"/>
      <c r="H164" s="717"/>
      <c r="I164" s="793"/>
      <c r="J164" s="790"/>
      <c r="K164" s="790"/>
      <c r="L164" s="790"/>
    </row>
    <row r="165" customFormat="false" ht="12.75" hidden="false" customHeight="false" outlineLevel="0" collapsed="false">
      <c r="B165" s="204"/>
      <c r="C165" s="758"/>
      <c r="D165" s="758"/>
      <c r="E165" s="204"/>
      <c r="F165" s="169"/>
      <c r="G165" s="169"/>
      <c r="H165" s="717"/>
      <c r="I165" s="793"/>
      <c r="J165" s="790"/>
      <c r="K165" s="790"/>
      <c r="L165" s="790"/>
    </row>
    <row r="166" customFormat="false" ht="12.75" hidden="false" customHeight="false" outlineLevel="0" collapsed="false">
      <c r="B166" s="169"/>
      <c r="C166" s="795"/>
      <c r="D166" s="169"/>
      <c r="E166" s="796"/>
      <c r="F166" s="797"/>
      <c r="G166" s="169"/>
      <c r="H166" s="169"/>
      <c r="I166" s="169"/>
      <c r="J166" s="169"/>
      <c r="K166" s="169"/>
      <c r="L166" s="169"/>
    </row>
    <row r="167" customFormat="false" ht="12.75" hidden="false" customHeight="false" outlineLevel="0" collapsed="false">
      <c r="B167" s="204"/>
      <c r="C167" s="205"/>
      <c r="D167" s="205"/>
      <c r="E167" s="205"/>
      <c r="F167" s="797"/>
      <c r="G167" s="169"/>
      <c r="H167" s="169"/>
      <c r="I167" s="169"/>
      <c r="J167" s="169"/>
      <c r="K167" s="169"/>
      <c r="L167" s="169"/>
    </row>
    <row r="168" customFormat="false" ht="12.75" hidden="false" customHeight="false" outlineLevel="0" collapsed="false">
      <c r="B168" s="204"/>
      <c r="C168" s="795"/>
      <c r="D168" s="795"/>
      <c r="E168" s="795"/>
      <c r="F168" s="797"/>
      <c r="G168" s="169"/>
      <c r="H168" s="169"/>
      <c r="I168" s="169"/>
      <c r="J168" s="169"/>
      <c r="K168" s="169"/>
      <c r="L168" s="169"/>
    </row>
    <row r="169" customFormat="false" ht="12.75" hidden="false" customHeight="false" outlineLevel="0" collapsed="false">
      <c r="B169" s="204"/>
      <c r="C169" s="205"/>
      <c r="D169" s="205"/>
      <c r="E169" s="205"/>
      <c r="F169" s="797"/>
      <c r="G169" s="169"/>
      <c r="H169" s="169"/>
      <c r="I169" s="169"/>
      <c r="J169" s="169"/>
      <c r="K169" s="169"/>
      <c r="L169" s="169"/>
    </row>
    <row r="170" customFormat="false" ht="12.75" hidden="false" customHeight="false" outlineLevel="0" collapsed="false">
      <c r="B170" s="169"/>
      <c r="C170" s="717"/>
      <c r="D170" s="717"/>
      <c r="E170" s="717"/>
      <c r="F170" s="801"/>
      <c r="G170" s="717"/>
      <c r="H170" s="717"/>
      <c r="I170" s="793"/>
      <c r="J170" s="790"/>
      <c r="K170" s="790"/>
      <c r="L170" s="790"/>
    </row>
    <row r="171" customFormat="false" ht="12.75" hidden="false" customHeight="false" outlineLevel="0" collapsed="false">
      <c r="B171" s="169"/>
      <c r="C171" s="717"/>
      <c r="D171" s="717"/>
      <c r="E171" s="717"/>
      <c r="F171" s="801"/>
      <c r="G171" s="717"/>
      <c r="H171" s="717"/>
      <c r="I171" s="793"/>
      <c r="J171" s="790"/>
      <c r="K171" s="790"/>
      <c r="L171" s="790"/>
    </row>
    <row r="172" customFormat="false" ht="12.75" hidden="false" customHeight="false" outlineLevel="0" collapsed="false">
      <c r="B172" s="169"/>
      <c r="C172" s="717"/>
      <c r="D172" s="717"/>
      <c r="E172" s="717"/>
      <c r="F172" s="801"/>
      <c r="G172" s="717"/>
      <c r="H172" s="717"/>
      <c r="I172" s="793"/>
      <c r="J172" s="790"/>
      <c r="K172" s="790"/>
      <c r="L172" s="790"/>
    </row>
    <row r="173" customFormat="false" ht="12.75" hidden="false" customHeight="false" outlineLevel="0" collapsed="false">
      <c r="B173" s="169"/>
      <c r="C173" s="717"/>
      <c r="D173" s="717"/>
      <c r="E173" s="717"/>
      <c r="F173" s="801"/>
      <c r="G173" s="717"/>
      <c r="H173" s="717"/>
      <c r="I173" s="793"/>
      <c r="J173" s="790"/>
      <c r="K173" s="790"/>
      <c r="L173" s="790"/>
    </row>
    <row r="174" customFormat="false" ht="12.75" hidden="false" customHeight="false" outlineLevel="0" collapsed="false">
      <c r="B174" s="169"/>
      <c r="C174" s="717"/>
      <c r="D174" s="717"/>
      <c r="E174" s="717"/>
      <c r="F174" s="801"/>
      <c r="G174" s="717"/>
      <c r="H174" s="717"/>
      <c r="I174" s="793"/>
      <c r="J174" s="790"/>
      <c r="K174" s="790"/>
      <c r="L174" s="790"/>
    </row>
    <row r="175" customFormat="false" ht="12.75" hidden="false" customHeight="false" outlineLevel="0" collapsed="false">
      <c r="A175" s="0" t="s">
        <v>30</v>
      </c>
      <c r="B175" s="169"/>
      <c r="C175" s="802"/>
      <c r="D175" s="802"/>
      <c r="E175" s="802"/>
      <c r="F175" s="801"/>
      <c r="G175" s="802"/>
      <c r="H175" s="802"/>
      <c r="I175" s="803"/>
      <c r="J175" s="790"/>
      <c r="K175" s="790"/>
      <c r="L175" s="790"/>
    </row>
    <row r="176" customFormat="false" ht="12.75" hidden="false" customHeight="false" outlineLevel="0" collapsed="false">
      <c r="B176" s="804"/>
      <c r="C176" s="805"/>
      <c r="D176" s="805"/>
      <c r="E176" s="805"/>
      <c r="F176" s="801"/>
      <c r="G176" s="805"/>
      <c r="H176" s="805"/>
      <c r="I176" s="806"/>
      <c r="J176" s="790"/>
      <c r="K176" s="790"/>
      <c r="L176" s="790"/>
    </row>
    <row r="177" customFormat="false" ht="12.75" hidden="false" customHeight="false" outlineLevel="0" collapsed="false">
      <c r="B177" s="204"/>
      <c r="C177" s="781"/>
      <c r="D177" s="781"/>
      <c r="E177" s="781"/>
      <c r="F177" s="797"/>
      <c r="G177" s="781"/>
      <c r="H177" s="781"/>
      <c r="I177" s="781"/>
      <c r="J177" s="781"/>
      <c r="K177" s="781"/>
      <c r="L177" s="781"/>
    </row>
    <row r="178" customFormat="false" ht="12.75" hidden="false" customHeight="false" outlineLevel="0" collapsed="false">
      <c r="B178" s="783"/>
      <c r="C178" s="795"/>
      <c r="D178" s="795"/>
      <c r="E178" s="169"/>
      <c r="F178" s="796"/>
      <c r="G178" s="169"/>
      <c r="H178" s="169"/>
      <c r="I178" s="169"/>
      <c r="J178" s="169"/>
      <c r="K178" s="169"/>
      <c r="L178" s="169"/>
    </row>
    <row r="179" customFormat="false" ht="12.75" hidden="false" customHeight="false" outlineLevel="0" collapsed="false">
      <c r="B179" s="204"/>
      <c r="C179" s="781"/>
      <c r="D179" s="781"/>
      <c r="E179" s="781"/>
      <c r="F179" s="782"/>
      <c r="G179" s="169"/>
      <c r="H179" s="169"/>
      <c r="I179" s="169"/>
      <c r="J179" s="169"/>
      <c r="K179" s="169"/>
      <c r="L179" s="169"/>
    </row>
    <row r="180" customFormat="false" ht="12.75" hidden="false" customHeight="false" outlineLevel="0" collapsed="false">
      <c r="B180" s="204"/>
      <c r="C180" s="795"/>
      <c r="D180" s="795"/>
      <c r="E180" s="795"/>
      <c r="F180" s="169"/>
      <c r="G180" s="169"/>
      <c r="H180" s="169"/>
      <c r="I180" s="169"/>
      <c r="J180" s="169"/>
      <c r="K180" s="169"/>
      <c r="L180" s="169"/>
    </row>
    <row r="181" customFormat="false" ht="12.75" hidden="false" customHeight="false" outlineLevel="0" collapsed="false">
      <c r="B181" s="204"/>
      <c r="C181" s="205"/>
      <c r="D181" s="205"/>
      <c r="E181" s="781"/>
      <c r="F181" s="782"/>
      <c r="G181" s="169"/>
      <c r="H181" s="169"/>
      <c r="I181" s="169"/>
      <c r="J181" s="169"/>
      <c r="K181" s="169"/>
      <c r="L181" s="169"/>
    </row>
    <row r="182" customFormat="false" ht="12.75" hidden="false" customHeight="false" outlineLevel="0" collapsed="false"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</row>
    <row r="183" customFormat="false" ht="12.75" hidden="false" customHeight="false" outlineLevel="0" collapsed="false"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</row>
    <row r="184" customFormat="false" ht="12.75" hidden="false" customHeight="false" outlineLevel="0" collapsed="false"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</row>
    <row r="185" customFormat="false" ht="12.75" hidden="false" customHeight="false" outlineLevel="0" collapsed="false"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</row>
    <row r="186" customFormat="false" ht="12.75" hidden="false" customHeight="false" outlineLevel="0" collapsed="false"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0.13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8.28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105" t="s">
        <v>42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 t="s">
        <v>35</v>
      </c>
      <c r="L2" s="106"/>
      <c r="M2" s="106"/>
      <c r="N2" s="106"/>
      <c r="O2" s="106"/>
      <c r="P2" s="106"/>
      <c r="Q2" s="106"/>
    </row>
    <row r="3" customFormat="false" ht="14.25" hidden="false" customHeight="false" outlineLevel="0" collapsed="false">
      <c r="A3" s="107"/>
      <c r="B3" s="108"/>
      <c r="C3" s="109" t="s">
        <v>2</v>
      </c>
      <c r="D3" s="108"/>
      <c r="E3" s="108"/>
      <c r="F3" s="108"/>
      <c r="G3" s="110"/>
      <c r="H3" s="111" t="s">
        <v>36</v>
      </c>
      <c r="I3" s="112"/>
      <c r="J3" s="112"/>
      <c r="K3" s="113"/>
      <c r="L3" s="106"/>
      <c r="M3" s="106"/>
      <c r="N3" s="106"/>
      <c r="O3" s="106"/>
      <c r="P3" s="106"/>
      <c r="Q3" s="106"/>
    </row>
    <row r="4" customFormat="false" ht="12.75" hidden="false" customHeight="false" outlineLevel="0" collapsed="false">
      <c r="A4" s="114"/>
      <c r="B4" s="9"/>
      <c r="C4" s="9"/>
      <c r="D4" s="9"/>
      <c r="E4" s="9" t="s">
        <v>8</v>
      </c>
      <c r="F4" s="9"/>
      <c r="G4" s="9"/>
      <c r="H4" s="115"/>
      <c r="I4" s="9"/>
      <c r="J4" s="9"/>
      <c r="K4" s="116" t="s">
        <v>12</v>
      </c>
      <c r="L4" s="106"/>
      <c r="M4" s="106"/>
      <c r="N4" s="106"/>
      <c r="O4" s="106"/>
      <c r="P4" s="106"/>
      <c r="Q4" s="106"/>
    </row>
    <row r="5" customFormat="false" ht="12.75" hidden="false" customHeight="false" outlineLevel="0" collapsed="false">
      <c r="A5" s="117" t="s">
        <v>429</v>
      </c>
      <c r="B5" s="12" t="s">
        <v>5</v>
      </c>
      <c r="C5" s="12" t="s">
        <v>6</v>
      </c>
      <c r="D5" s="12" t="s">
        <v>7</v>
      </c>
      <c r="E5" s="12" t="s">
        <v>37</v>
      </c>
      <c r="F5" s="12" t="s">
        <v>9</v>
      </c>
      <c r="G5" s="12" t="s">
        <v>10</v>
      </c>
      <c r="H5" s="12" t="s">
        <v>38</v>
      </c>
      <c r="I5" s="12" t="s">
        <v>7</v>
      </c>
      <c r="J5" s="12" t="s">
        <v>8</v>
      </c>
      <c r="K5" s="116" t="s">
        <v>39</v>
      </c>
      <c r="L5" s="106"/>
      <c r="M5" s="106"/>
      <c r="N5" s="106"/>
      <c r="O5" s="106"/>
      <c r="P5" s="106"/>
      <c r="Q5" s="106"/>
    </row>
    <row r="6" customFormat="false" ht="13.5" hidden="false" customHeight="false" outlineLevel="0" collapsed="false">
      <c r="A6" s="118"/>
      <c r="B6" s="15"/>
      <c r="C6" s="15"/>
      <c r="D6" s="119" t="n">
        <v>40543</v>
      </c>
      <c r="E6" s="15" t="n">
        <v>2010</v>
      </c>
      <c r="F6" s="119" t="n">
        <v>40178</v>
      </c>
      <c r="G6" s="15" t="s">
        <v>14</v>
      </c>
      <c r="H6" s="15" t="s">
        <v>17</v>
      </c>
      <c r="I6" s="119" t="n">
        <v>40543</v>
      </c>
      <c r="J6" s="15"/>
      <c r="K6" s="120" t="s">
        <v>18</v>
      </c>
      <c r="L6" s="106"/>
      <c r="M6" s="106"/>
      <c r="N6" s="106"/>
      <c r="O6" s="106"/>
      <c r="P6" s="106"/>
      <c r="Q6" s="106"/>
    </row>
    <row r="7" customFormat="false" ht="13.5" hidden="false" customHeight="false" outlineLevel="0" collapsed="false">
      <c r="A7" s="121" t="s">
        <v>430</v>
      </c>
      <c r="B7" s="122" t="n">
        <v>1417812</v>
      </c>
      <c r="C7" s="123" t="n">
        <v>1510215.8</v>
      </c>
      <c r="D7" s="123" t="n">
        <v>1510201.8</v>
      </c>
      <c r="E7" s="124" t="n">
        <f aca="false">D7/C7*100</f>
        <v>99.9990729801662</v>
      </c>
      <c r="F7" s="123" t="n">
        <v>1371596</v>
      </c>
      <c r="G7" s="125" t="n">
        <f aca="false">D7/F7</f>
        <v>1.10105439210963</v>
      </c>
      <c r="H7" s="123" t="n">
        <v>887603</v>
      </c>
      <c r="I7" s="123" t="n">
        <v>887595</v>
      </c>
      <c r="J7" s="123" t="n">
        <f aca="false">I7/H7*100</f>
        <v>99.9990986961513</v>
      </c>
      <c r="K7" s="126" t="n">
        <v>1</v>
      </c>
      <c r="L7" s="106"/>
      <c r="M7" s="106"/>
      <c r="N7" s="106"/>
      <c r="O7" s="106"/>
      <c r="P7" s="106"/>
      <c r="Q7" s="106"/>
    </row>
    <row r="8" customFormat="false" ht="12.75" hidden="false" customHeight="false" outlineLevel="0" collapsed="false">
      <c r="A8" s="121" t="s">
        <v>431</v>
      </c>
      <c r="B8" s="122" t="n">
        <v>117000</v>
      </c>
      <c r="C8" s="123" t="n">
        <v>120000</v>
      </c>
      <c r="D8" s="123" t="n">
        <v>119992.9</v>
      </c>
      <c r="E8" s="124" t="n">
        <f aca="false">D8/C8*100</f>
        <v>99.9940833333333</v>
      </c>
      <c r="F8" s="123" t="n">
        <v>104000</v>
      </c>
      <c r="G8" s="125" t="n">
        <f aca="false">D8/F8</f>
        <v>1.15377788461538</v>
      </c>
      <c r="H8" s="123" t="n">
        <v>0</v>
      </c>
      <c r="I8" s="123" t="n">
        <v>0</v>
      </c>
      <c r="J8" s="123" t="n">
        <v>0</v>
      </c>
      <c r="K8" s="126" t="n">
        <v>0</v>
      </c>
      <c r="L8" s="106"/>
      <c r="M8" s="106"/>
      <c r="N8" s="106"/>
      <c r="O8" s="106"/>
      <c r="P8" s="106"/>
      <c r="Q8" s="106"/>
    </row>
    <row r="9" customFormat="false" ht="12.75" hidden="false" customHeight="false" outlineLevel="0" collapsed="false">
      <c r="A9" s="121" t="s">
        <v>432</v>
      </c>
      <c r="B9" s="122" t="n">
        <v>158560</v>
      </c>
      <c r="C9" s="123" t="n">
        <v>131170</v>
      </c>
      <c r="D9" s="123" t="n">
        <v>131143</v>
      </c>
      <c r="E9" s="124" t="n">
        <f aca="false">D9/C9*100</f>
        <v>99.9794160250057</v>
      </c>
      <c r="F9" s="123" t="n">
        <v>185498</v>
      </c>
      <c r="G9" s="125" t="n">
        <f aca="false">D9/F9</f>
        <v>0.706977972808332</v>
      </c>
      <c r="H9" s="123" t="n">
        <v>0</v>
      </c>
      <c r="I9" s="123" t="n">
        <v>0</v>
      </c>
      <c r="J9" s="123" t="n">
        <v>0</v>
      </c>
      <c r="K9" s="126" t="n">
        <v>0</v>
      </c>
      <c r="L9" s="106"/>
      <c r="M9" s="106"/>
      <c r="N9" s="106"/>
      <c r="O9" s="106"/>
      <c r="P9" s="106"/>
      <c r="Q9" s="106"/>
    </row>
    <row r="10" customFormat="false" ht="11.25" hidden="false" customHeight="true" outlineLevel="0" collapsed="false">
      <c r="A10" s="121" t="s">
        <v>433</v>
      </c>
      <c r="B10" s="122" t="n">
        <v>15000</v>
      </c>
      <c r="C10" s="123" t="n">
        <v>10334</v>
      </c>
      <c r="D10" s="123" t="n">
        <v>9822</v>
      </c>
      <c r="E10" s="124" t="n">
        <f aca="false">D10/C10*100</f>
        <v>95.0454809367138</v>
      </c>
      <c r="F10" s="123" t="n">
        <v>11123.9</v>
      </c>
      <c r="G10" s="125" t="n">
        <f aca="false">D10/F10</f>
        <v>0.882963708771204</v>
      </c>
      <c r="H10" s="123" t="n">
        <v>0</v>
      </c>
      <c r="I10" s="123" t="n">
        <v>0</v>
      </c>
      <c r="J10" s="123" t="n">
        <v>0</v>
      </c>
      <c r="K10" s="126" t="n">
        <v>0</v>
      </c>
      <c r="L10" s="106"/>
      <c r="M10" s="106"/>
      <c r="N10" s="106"/>
      <c r="O10" s="106"/>
      <c r="P10" s="106"/>
      <c r="Q10" s="106"/>
    </row>
    <row r="11" customFormat="false" ht="12.75" hidden="false" customHeight="false" outlineLevel="0" collapsed="false">
      <c r="A11" s="121" t="s">
        <v>71</v>
      </c>
      <c r="B11" s="122" t="n">
        <v>0</v>
      </c>
      <c r="C11" s="123" t="n">
        <v>5000</v>
      </c>
      <c r="D11" s="123" t="n">
        <v>5000</v>
      </c>
      <c r="E11" s="124" t="n">
        <f aca="false">D11/C11*100</f>
        <v>100</v>
      </c>
      <c r="F11" s="123" t="n">
        <v>5000</v>
      </c>
      <c r="G11" s="125" t="n">
        <f aca="false">D11/F11</f>
        <v>1</v>
      </c>
      <c r="H11" s="123" t="n">
        <v>0</v>
      </c>
      <c r="I11" s="123" t="n">
        <v>0</v>
      </c>
      <c r="J11" s="123" t="n">
        <v>0</v>
      </c>
      <c r="K11" s="126" t="n">
        <v>0</v>
      </c>
      <c r="L11" s="106"/>
      <c r="M11" s="106"/>
      <c r="N11" s="106"/>
      <c r="O11" s="106"/>
      <c r="P11" s="106"/>
      <c r="Q11" s="106"/>
    </row>
    <row r="12" customFormat="false" ht="12.75" hidden="false" customHeight="false" outlineLevel="0" collapsed="false">
      <c r="A12" s="121" t="s">
        <v>434</v>
      </c>
      <c r="B12" s="127" t="n">
        <v>0</v>
      </c>
      <c r="C12" s="123" t="n">
        <v>0</v>
      </c>
      <c r="D12" s="123" t="n">
        <v>0</v>
      </c>
      <c r="E12" s="124" t="n">
        <v>0</v>
      </c>
      <c r="F12" s="123" t="n">
        <v>0.2</v>
      </c>
      <c r="G12" s="125" t="n">
        <f aca="false">D12/F12</f>
        <v>0</v>
      </c>
      <c r="H12" s="123" t="n">
        <v>0</v>
      </c>
      <c r="I12" s="123" t="n">
        <v>0</v>
      </c>
      <c r="J12" s="123" t="n">
        <v>0</v>
      </c>
      <c r="K12" s="128" t="n">
        <v>0</v>
      </c>
      <c r="L12" s="106"/>
      <c r="M12" s="106"/>
      <c r="N12" s="106"/>
      <c r="O12" s="106"/>
      <c r="P12" s="106"/>
      <c r="Q12" s="106"/>
    </row>
    <row r="13" customFormat="false" ht="12.75" hidden="false" customHeight="false" outlineLevel="0" collapsed="false">
      <c r="A13" s="121" t="s">
        <v>435</v>
      </c>
      <c r="B13" s="127" t="n">
        <v>0</v>
      </c>
      <c r="C13" s="123" t="n">
        <v>0</v>
      </c>
      <c r="D13" s="123" t="n">
        <v>0</v>
      </c>
      <c r="E13" s="124" t="n">
        <v>0</v>
      </c>
      <c r="F13" s="123" t="n">
        <v>1373.9</v>
      </c>
      <c r="G13" s="125" t="n">
        <f aca="false">D13/F13</f>
        <v>0</v>
      </c>
      <c r="H13" s="123" t="n">
        <v>0</v>
      </c>
      <c r="I13" s="123" t="n">
        <v>0</v>
      </c>
      <c r="J13" s="123" t="n">
        <v>0</v>
      </c>
      <c r="K13" s="128" t="n">
        <v>0</v>
      </c>
      <c r="L13" s="106"/>
      <c r="M13" s="106"/>
      <c r="N13" s="106"/>
      <c r="O13" s="106"/>
      <c r="P13" s="106"/>
      <c r="Q13" s="106"/>
    </row>
    <row r="14" customFormat="false" ht="13.5" hidden="false" customHeight="false" outlineLevel="0" collapsed="false">
      <c r="A14" s="114" t="s">
        <v>436</v>
      </c>
      <c r="B14" s="129" t="n">
        <v>0</v>
      </c>
      <c r="C14" s="130" t="n">
        <v>26.9</v>
      </c>
      <c r="D14" s="130" t="n">
        <v>26.9</v>
      </c>
      <c r="E14" s="132" t="n">
        <f aca="false">D14/C14*100</f>
        <v>100</v>
      </c>
      <c r="F14" s="176" t="n">
        <v>0</v>
      </c>
      <c r="G14" s="132" t="n">
        <v>0</v>
      </c>
      <c r="H14" s="130" t="n">
        <v>0</v>
      </c>
      <c r="I14" s="130" t="n">
        <v>0</v>
      </c>
      <c r="J14" s="130" t="n">
        <v>0</v>
      </c>
      <c r="K14" s="133" t="n">
        <v>0</v>
      </c>
      <c r="L14" s="106"/>
      <c r="M14" s="106"/>
      <c r="N14" s="106"/>
      <c r="O14" s="106"/>
      <c r="P14" s="106"/>
      <c r="Q14" s="106"/>
    </row>
    <row r="15" customFormat="false" ht="13.5" hidden="false" customHeight="false" outlineLevel="0" collapsed="false">
      <c r="A15" s="134" t="s">
        <v>43</v>
      </c>
      <c r="B15" s="135" t="n">
        <f aca="false">SUM(B7:B14)</f>
        <v>1708372</v>
      </c>
      <c r="C15" s="136" t="n">
        <f aca="false">SUM(C7:C14)</f>
        <v>1776746.7</v>
      </c>
      <c r="D15" s="136" t="n">
        <f aca="false">SUM(D7:D14)</f>
        <v>1776186.6</v>
      </c>
      <c r="E15" s="137" t="n">
        <f aca="false">D15/C15*100</f>
        <v>99.9684760917243</v>
      </c>
      <c r="F15" s="807" t="n">
        <f aca="false">SUM(F7:F14)</f>
        <v>1678592</v>
      </c>
      <c r="G15" s="137" t="n">
        <f aca="false">D15/F15</f>
        <v>1.05814075129632</v>
      </c>
      <c r="H15" s="136" t="n">
        <f aca="false">SUM(H7:H14)</f>
        <v>887603</v>
      </c>
      <c r="I15" s="136" t="n">
        <f aca="false">SUM(I7:I14)</f>
        <v>887595</v>
      </c>
      <c r="J15" s="136" t="n">
        <v>100</v>
      </c>
      <c r="K15" s="138" t="n">
        <v>1</v>
      </c>
      <c r="L15" s="106"/>
      <c r="M15" s="106"/>
      <c r="N15" s="106"/>
      <c r="O15" s="106"/>
      <c r="P15" s="106"/>
      <c r="Q15" s="106"/>
    </row>
    <row r="16" customFormat="false" ht="13.5" hidden="false" customHeight="false" outlineLevel="0" collapsed="false">
      <c r="A16" s="139"/>
      <c r="B16" s="140"/>
      <c r="C16" s="141" t="s">
        <v>25</v>
      </c>
      <c r="D16" s="142"/>
      <c r="E16" s="143"/>
      <c r="F16" s="143"/>
      <c r="G16" s="144"/>
      <c r="H16" s="145" t="s">
        <v>44</v>
      </c>
      <c r="I16" s="808"/>
      <c r="J16" s="808"/>
      <c r="K16" s="809"/>
      <c r="L16" s="106"/>
      <c r="M16" s="106"/>
      <c r="N16" s="106"/>
      <c r="O16" s="106"/>
      <c r="P16" s="106"/>
      <c r="Q16" s="106"/>
    </row>
    <row r="17" customFormat="false" ht="12.75" hidden="false" customHeight="false" outlineLevel="0" collapsed="false">
      <c r="A17" s="114"/>
      <c r="B17" s="9"/>
      <c r="C17" s="9"/>
      <c r="D17" s="9"/>
      <c r="E17" s="9" t="s">
        <v>8</v>
      </c>
      <c r="F17" s="9"/>
      <c r="G17" s="9"/>
      <c r="H17" s="115"/>
      <c r="I17" s="9"/>
      <c r="J17" s="9"/>
      <c r="K17" s="116" t="s">
        <v>12</v>
      </c>
      <c r="L17" s="106"/>
      <c r="M17" s="106"/>
      <c r="N17" s="106"/>
      <c r="O17" s="106"/>
      <c r="P17" s="106"/>
      <c r="Q17" s="106"/>
    </row>
    <row r="18" customFormat="false" ht="12.75" hidden="false" customHeight="false" outlineLevel="0" collapsed="false">
      <c r="A18" s="117" t="s">
        <v>45</v>
      </c>
      <c r="B18" s="12" t="s">
        <v>5</v>
      </c>
      <c r="C18" s="12" t="s">
        <v>6</v>
      </c>
      <c r="D18" s="12" t="s">
        <v>7</v>
      </c>
      <c r="E18" s="12" t="s">
        <v>37</v>
      </c>
      <c r="F18" s="12" t="s">
        <v>9</v>
      </c>
      <c r="G18" s="12" t="s">
        <v>10</v>
      </c>
      <c r="H18" s="12" t="s">
        <v>38</v>
      </c>
      <c r="I18" s="12" t="s">
        <v>7</v>
      </c>
      <c r="J18" s="12" t="s">
        <v>8</v>
      </c>
      <c r="K18" s="116" t="s">
        <v>39</v>
      </c>
      <c r="L18" s="106"/>
      <c r="M18" s="106"/>
      <c r="N18" s="106"/>
      <c r="O18" s="106"/>
      <c r="P18" s="106"/>
      <c r="Q18" s="106"/>
    </row>
    <row r="19" customFormat="false" ht="13.5" hidden="false" customHeight="false" outlineLevel="0" collapsed="false">
      <c r="A19" s="118"/>
      <c r="B19" s="15"/>
      <c r="C19" s="15"/>
      <c r="D19" s="119" t="n">
        <v>40543</v>
      </c>
      <c r="E19" s="15" t="n">
        <v>2010</v>
      </c>
      <c r="F19" s="119" t="n">
        <v>40178</v>
      </c>
      <c r="G19" s="15" t="s">
        <v>14</v>
      </c>
      <c r="H19" s="15" t="s">
        <v>17</v>
      </c>
      <c r="I19" s="119" t="n">
        <v>40543</v>
      </c>
      <c r="J19" s="15"/>
      <c r="K19" s="120" t="s">
        <v>18</v>
      </c>
      <c r="L19" s="106"/>
      <c r="M19" s="106"/>
      <c r="N19" s="106"/>
      <c r="O19" s="106"/>
      <c r="P19" s="106"/>
      <c r="Q19" s="106"/>
    </row>
    <row r="20" customFormat="false" ht="14.25" hidden="false" customHeight="false" outlineLevel="0" collapsed="false">
      <c r="A20" s="147" t="s">
        <v>437</v>
      </c>
      <c r="B20" s="148" t="n">
        <v>313628</v>
      </c>
      <c r="C20" s="149" t="n">
        <v>313628</v>
      </c>
      <c r="D20" s="149" t="n">
        <v>299628</v>
      </c>
      <c r="E20" s="125" t="n">
        <f aca="false">D20/C20*100</f>
        <v>95.5361128470672</v>
      </c>
      <c r="F20" s="149" t="n">
        <v>270764</v>
      </c>
      <c r="G20" s="150" t="n">
        <f aca="false">D20/F20</f>
        <v>1.10660205935796</v>
      </c>
      <c r="H20" s="149" t="n">
        <v>83558</v>
      </c>
      <c r="I20" s="149" t="n">
        <v>83045.8</v>
      </c>
      <c r="J20" s="810" t="n">
        <f aca="false">I20/H20*100</f>
        <v>99.3870126139927</v>
      </c>
      <c r="K20" s="151" t="n">
        <v>-12</v>
      </c>
      <c r="L20" s="106"/>
      <c r="M20" s="106"/>
      <c r="N20" s="106"/>
      <c r="O20" s="106"/>
      <c r="P20" s="106"/>
      <c r="Q20" s="106"/>
    </row>
    <row r="21" customFormat="false" ht="13.5" hidden="false" customHeight="false" outlineLevel="0" collapsed="false">
      <c r="A21" s="134" t="s">
        <v>29</v>
      </c>
      <c r="B21" s="158" t="n">
        <f aca="false">SUM(B20:B20)</f>
        <v>313628</v>
      </c>
      <c r="C21" s="136" t="n">
        <f aca="false">SUM(C20:C20)</f>
        <v>313628</v>
      </c>
      <c r="D21" s="136" t="n">
        <f aca="false">SUM(D20:D20)</f>
        <v>299628</v>
      </c>
      <c r="E21" s="137" t="n">
        <f aca="false">D21/C21*100</f>
        <v>95.5361128470672</v>
      </c>
      <c r="F21" s="811" t="n">
        <f aca="false">SUM(F20:F20)</f>
        <v>270764</v>
      </c>
      <c r="G21" s="159" t="n">
        <f aca="false">D21/F21</f>
        <v>1.10660205935796</v>
      </c>
      <c r="H21" s="136" t="n">
        <f aca="false">SUM(H20:H20)</f>
        <v>83558</v>
      </c>
      <c r="I21" s="136" t="n">
        <f aca="false">SUM(I20:I20)</f>
        <v>83045.8</v>
      </c>
      <c r="J21" s="811" t="n">
        <f aca="false">I21/H21*100</f>
        <v>99.3870126139927</v>
      </c>
      <c r="K21" s="138" t="n">
        <v>-12</v>
      </c>
      <c r="L21" s="106"/>
      <c r="M21" s="106"/>
      <c r="N21" s="106"/>
      <c r="O21" s="106"/>
      <c r="P21" s="106"/>
      <c r="Q21" s="106"/>
    </row>
    <row r="22" customFormat="false" ht="13.5" hidden="false" customHeight="false" outlineLevel="0" collapsed="false">
      <c r="A22" s="161"/>
      <c r="B22" s="162"/>
      <c r="C22" s="141" t="s">
        <v>80</v>
      </c>
      <c r="D22" s="142"/>
      <c r="E22" s="143"/>
      <c r="F22" s="143"/>
      <c r="G22" s="812"/>
      <c r="H22" s="145" t="s">
        <v>44</v>
      </c>
      <c r="I22" s="145"/>
      <c r="J22" s="145"/>
      <c r="K22" s="146"/>
      <c r="L22" s="106"/>
      <c r="M22" s="106"/>
      <c r="N22" s="106"/>
      <c r="O22" s="106"/>
      <c r="P22" s="106"/>
      <c r="Q22" s="106"/>
    </row>
    <row r="23" customFormat="false" ht="12.75" hidden="false" customHeight="false" outlineLevel="0" collapsed="false">
      <c r="A23" s="114"/>
      <c r="B23" s="9"/>
      <c r="C23" s="9"/>
      <c r="D23" s="9"/>
      <c r="E23" s="9" t="s">
        <v>8</v>
      </c>
      <c r="F23" s="9"/>
      <c r="G23" s="9"/>
      <c r="H23" s="115"/>
      <c r="I23" s="9"/>
      <c r="J23" s="9"/>
      <c r="K23" s="116" t="s">
        <v>12</v>
      </c>
      <c r="L23" s="106"/>
      <c r="M23" s="106"/>
      <c r="N23" s="106"/>
      <c r="O23" s="106"/>
      <c r="P23" s="106"/>
      <c r="Q23" s="106"/>
    </row>
    <row r="24" customFormat="false" ht="12.75" hidden="false" customHeight="false" outlineLevel="0" collapsed="false">
      <c r="A24" s="117" t="s">
        <v>438</v>
      </c>
      <c r="B24" s="12" t="s">
        <v>5</v>
      </c>
      <c r="C24" s="12" t="s">
        <v>6</v>
      </c>
      <c r="D24" s="12" t="s">
        <v>7</v>
      </c>
      <c r="E24" s="12" t="s">
        <v>37</v>
      </c>
      <c r="F24" s="12" t="s">
        <v>9</v>
      </c>
      <c r="G24" s="12" t="s">
        <v>10</v>
      </c>
      <c r="H24" s="12" t="s">
        <v>38</v>
      </c>
      <c r="I24" s="12" t="s">
        <v>7</v>
      </c>
      <c r="J24" s="12" t="s">
        <v>8</v>
      </c>
      <c r="K24" s="116" t="s">
        <v>39</v>
      </c>
      <c r="L24" s="106"/>
      <c r="M24" s="106"/>
      <c r="N24" s="106"/>
      <c r="O24" s="106"/>
      <c r="P24" s="106"/>
      <c r="Q24" s="106"/>
    </row>
    <row r="25" customFormat="false" ht="13.5" hidden="false" customHeight="false" outlineLevel="0" collapsed="false">
      <c r="A25" s="114"/>
      <c r="B25" s="12"/>
      <c r="C25" s="12"/>
      <c r="D25" s="119" t="n">
        <v>40543</v>
      </c>
      <c r="E25" s="15" t="n">
        <v>2010</v>
      </c>
      <c r="F25" s="119" t="n">
        <v>40178</v>
      </c>
      <c r="G25" s="15" t="s">
        <v>14</v>
      </c>
      <c r="H25" s="15" t="s">
        <v>17</v>
      </c>
      <c r="I25" s="119" t="n">
        <v>40543</v>
      </c>
      <c r="J25" s="15"/>
      <c r="K25" s="120" t="s">
        <v>18</v>
      </c>
      <c r="L25" s="106"/>
      <c r="M25" s="106"/>
      <c r="N25" s="106"/>
      <c r="O25" s="106"/>
      <c r="P25" s="106"/>
      <c r="Q25" s="106"/>
    </row>
    <row r="26" customFormat="false" ht="14.25" hidden="false" customHeight="false" outlineLevel="0" collapsed="false">
      <c r="A26" s="813" t="s">
        <v>439</v>
      </c>
      <c r="B26" s="814" t="n">
        <v>0</v>
      </c>
      <c r="C26" s="815" t="n">
        <v>40000</v>
      </c>
      <c r="D26" s="815" t="n">
        <v>40000</v>
      </c>
      <c r="E26" s="816" t="n">
        <v>100</v>
      </c>
      <c r="F26" s="815" t="n">
        <v>40000</v>
      </c>
      <c r="G26" s="816" t="n">
        <f aca="false">D26/F26</f>
        <v>1</v>
      </c>
      <c r="H26" s="817" t="s">
        <v>376</v>
      </c>
      <c r="I26" s="818" t="s">
        <v>376</v>
      </c>
      <c r="J26" s="819" t="s">
        <v>376</v>
      </c>
      <c r="K26" s="820" t="s">
        <v>376</v>
      </c>
      <c r="L26" s="106"/>
      <c r="M26" s="106"/>
      <c r="N26" s="106"/>
      <c r="O26" s="106"/>
      <c r="P26" s="106"/>
      <c r="Q26" s="106"/>
    </row>
    <row r="27" customFormat="false" ht="13.5" hidden="false" customHeight="false" outlineLevel="0" collapsed="false">
      <c r="A27" s="821" t="s">
        <v>53</v>
      </c>
      <c r="B27" s="822" t="n">
        <v>0</v>
      </c>
      <c r="C27" s="823" t="n">
        <v>40000</v>
      </c>
      <c r="D27" s="823" t="n">
        <v>40000</v>
      </c>
      <c r="E27" s="824" t="n">
        <v>100</v>
      </c>
      <c r="F27" s="823" t="n">
        <v>40000</v>
      </c>
      <c r="G27" s="824" t="n">
        <v>1</v>
      </c>
      <c r="H27" s="825" t="s">
        <v>376</v>
      </c>
      <c r="I27" s="826" t="s">
        <v>376</v>
      </c>
      <c r="J27" s="827" t="s">
        <v>376</v>
      </c>
      <c r="K27" s="828" t="s">
        <v>376</v>
      </c>
      <c r="L27" s="106"/>
      <c r="M27" s="106"/>
      <c r="N27" s="106"/>
      <c r="O27" s="106"/>
      <c r="P27" s="106"/>
      <c r="Q27" s="106"/>
    </row>
    <row r="28" customFormat="false" ht="13.5" hidden="false" customHeight="false" outlineLevel="0" collapsed="false">
      <c r="A28" s="829"/>
      <c r="B28" s="830"/>
      <c r="C28" s="256"/>
      <c r="D28" s="256"/>
      <c r="E28" s="256" t="s">
        <v>8</v>
      </c>
      <c r="F28" s="256"/>
      <c r="G28" s="256"/>
      <c r="H28" s="831"/>
      <c r="I28" s="274"/>
      <c r="J28" s="274"/>
      <c r="K28" s="275"/>
      <c r="L28" s="106"/>
      <c r="M28" s="106"/>
      <c r="N28" s="106"/>
      <c r="O28" s="106"/>
      <c r="P28" s="106"/>
      <c r="Q28" s="106"/>
    </row>
    <row r="29" customFormat="false" ht="12.75" hidden="false" customHeight="false" outlineLevel="0" collapsed="false">
      <c r="A29" s="117"/>
      <c r="B29" s="12" t="s">
        <v>5</v>
      </c>
      <c r="C29" s="12" t="s">
        <v>6</v>
      </c>
      <c r="D29" s="12" t="s">
        <v>7</v>
      </c>
      <c r="E29" s="12" t="s">
        <v>37</v>
      </c>
      <c r="F29" s="12" t="s">
        <v>9</v>
      </c>
      <c r="G29" s="12" t="s">
        <v>10</v>
      </c>
      <c r="H29" s="166"/>
      <c r="I29" s="169"/>
      <c r="J29" s="169"/>
      <c r="K29" s="170"/>
      <c r="L29" s="106"/>
      <c r="M29" s="106"/>
      <c r="N29" s="106"/>
      <c r="O29" s="106"/>
      <c r="P29" s="106"/>
      <c r="Q29" s="106"/>
    </row>
    <row r="30" customFormat="false" ht="13.5" hidden="false" customHeight="false" outlineLevel="0" collapsed="false">
      <c r="A30" s="118"/>
      <c r="B30" s="554"/>
      <c r="C30" s="15"/>
      <c r="D30" s="119" t="n">
        <v>40543</v>
      </c>
      <c r="E30" s="15" t="n">
        <v>2010</v>
      </c>
      <c r="F30" s="119" t="n">
        <v>40178</v>
      </c>
      <c r="G30" s="15" t="s">
        <v>14</v>
      </c>
      <c r="H30" s="171"/>
      <c r="I30" s="172"/>
      <c r="J30" s="172"/>
      <c r="K30" s="173"/>
      <c r="L30" s="106"/>
      <c r="M30" s="106"/>
      <c r="N30" s="106"/>
      <c r="O30" s="106"/>
      <c r="P30" s="106"/>
      <c r="Q30" s="106"/>
    </row>
    <row r="31" customFormat="false" ht="13.5" hidden="false" customHeight="false" outlineLevel="0" collapsed="false">
      <c r="A31" s="114" t="s">
        <v>54</v>
      </c>
      <c r="B31" s="187"/>
      <c r="C31" s="810"/>
      <c r="D31" s="810"/>
      <c r="E31" s="832"/>
      <c r="F31" s="810"/>
      <c r="G31" s="832"/>
      <c r="H31" s="106"/>
      <c r="I31" s="106"/>
      <c r="J31" s="106"/>
      <c r="K31" s="170"/>
      <c r="L31" s="106"/>
      <c r="M31" s="106"/>
      <c r="N31" s="106"/>
      <c r="O31" s="106"/>
      <c r="P31" s="106"/>
      <c r="Q31" s="106"/>
    </row>
    <row r="32" customFormat="false" ht="12.75" hidden="false" customHeight="false" outlineLevel="0" collapsed="false">
      <c r="A32" s="189" t="s">
        <v>55</v>
      </c>
      <c r="B32" s="190" t="n">
        <f aca="false">B15+B21+B27</f>
        <v>2022000</v>
      </c>
      <c r="C32" s="153" t="n">
        <f aca="false">C15+C21+C27</f>
        <v>2130374.7</v>
      </c>
      <c r="D32" s="153" t="n">
        <f aca="false">D15+D21+D27</f>
        <v>2115814.6</v>
      </c>
      <c r="E32" s="125" t="n">
        <f aca="false">D32/C32*100</f>
        <v>99.3165474599374</v>
      </c>
      <c r="F32" s="153" t="n">
        <f aca="false">F15+F21+F27</f>
        <v>1989356</v>
      </c>
      <c r="G32" s="125" t="n">
        <f aca="false">D32/F32</f>
        <v>1.06356760680341</v>
      </c>
      <c r="H32" s="191"/>
      <c r="I32" s="191"/>
      <c r="J32" s="191"/>
      <c r="K32" s="192"/>
      <c r="L32" s="106"/>
      <c r="M32" s="106"/>
      <c r="N32" s="106"/>
      <c r="O32" s="106"/>
      <c r="P32" s="106"/>
      <c r="Q32" s="106"/>
    </row>
    <row r="33" customFormat="false" ht="12.75" hidden="false" customHeight="false" outlineLevel="0" collapsed="false">
      <c r="A33" s="193"/>
      <c r="B33" s="194"/>
      <c r="C33" s="195"/>
      <c r="D33" s="195"/>
      <c r="E33" s="131"/>
      <c r="F33" s="195"/>
      <c r="G33" s="131"/>
      <c r="H33" s="196"/>
      <c r="I33" s="196"/>
      <c r="J33" s="196"/>
      <c r="K33" s="197"/>
      <c r="L33" s="106"/>
      <c r="M33" s="106"/>
      <c r="N33" s="106"/>
      <c r="O33" s="106"/>
      <c r="P33" s="106"/>
      <c r="Q33" s="106"/>
    </row>
    <row r="34" customFormat="false" ht="12.75" hidden="false" customHeight="false" outlineLevel="0" collapsed="false">
      <c r="A34" s="189" t="s">
        <v>32</v>
      </c>
      <c r="B34" s="190" t="n">
        <v>32976.9</v>
      </c>
      <c r="C34" s="153" t="n">
        <v>43036.1</v>
      </c>
      <c r="D34" s="153" t="n">
        <v>38951.4</v>
      </c>
      <c r="E34" s="125" t="n">
        <f aca="false">D34/C34*100</f>
        <v>90.5086659804211</v>
      </c>
      <c r="F34" s="153" t="n">
        <v>38961.2</v>
      </c>
      <c r="G34" s="125" t="n">
        <f aca="false">D34/F34</f>
        <v>0.999748467706334</v>
      </c>
      <c r="H34" s="191"/>
      <c r="I34" s="191"/>
      <c r="J34" s="191"/>
      <c r="K34" s="192"/>
      <c r="L34" s="106"/>
      <c r="M34" s="106"/>
      <c r="N34" s="106"/>
      <c r="O34" s="106"/>
      <c r="P34" s="106"/>
      <c r="Q34" s="106"/>
    </row>
    <row r="35" customFormat="false" ht="12.75" hidden="false" customHeight="false" outlineLevel="0" collapsed="false">
      <c r="A35" s="114"/>
      <c r="B35" s="187"/>
      <c r="C35" s="130"/>
      <c r="D35" s="130"/>
      <c r="E35" s="132"/>
      <c r="F35" s="130"/>
      <c r="G35" s="132"/>
      <c r="H35" s="106"/>
      <c r="I35" s="106"/>
      <c r="J35" s="106"/>
      <c r="K35" s="170"/>
      <c r="L35" s="106"/>
      <c r="M35" s="106"/>
      <c r="N35" s="106"/>
      <c r="O35" s="106"/>
      <c r="P35" s="106"/>
      <c r="Q35" s="106"/>
    </row>
    <row r="36" customFormat="false" ht="13.5" hidden="false" customHeight="false" outlineLevel="0" collapsed="false">
      <c r="A36" s="198" t="s">
        <v>33</v>
      </c>
      <c r="B36" s="199" t="n">
        <f aca="false">SUM(B32:B35)</f>
        <v>2054976.9</v>
      </c>
      <c r="C36" s="200" t="n">
        <f aca="false">SUM(C32:C35)</f>
        <v>2173410.8</v>
      </c>
      <c r="D36" s="200" t="n">
        <f aca="false">SUM(D32:D35)</f>
        <v>2154766</v>
      </c>
      <c r="E36" s="201" t="n">
        <f aca="false">D36/C36*100</f>
        <v>99.1421410071211</v>
      </c>
      <c r="F36" s="200" t="n">
        <f aca="false">SUM(F32:F35)</f>
        <v>2028317.2</v>
      </c>
      <c r="G36" s="201" t="n">
        <f aca="false">D36/F36</f>
        <v>1.06234172840422</v>
      </c>
      <c r="H36" s="202"/>
      <c r="I36" s="202"/>
      <c r="J36" s="202"/>
      <c r="K36" s="203"/>
      <c r="L36" s="106"/>
      <c r="M36" s="106"/>
      <c r="N36" s="106"/>
      <c r="O36" s="106"/>
      <c r="P36" s="106"/>
      <c r="Q36" s="106"/>
    </row>
    <row r="37" customFormat="false" ht="13.5" hidden="false" customHeight="false" outlineLevel="0" collapsed="false">
      <c r="A37" s="204"/>
      <c r="B37" s="205"/>
      <c r="C37" s="205"/>
      <c r="D37" s="833"/>
      <c r="E37" s="206"/>
      <c r="F37" s="205"/>
      <c r="G37" s="206"/>
      <c r="H37" s="169"/>
      <c r="I37" s="169"/>
      <c r="J37" s="169"/>
      <c r="K37" s="274"/>
      <c r="L37" s="169"/>
      <c r="M37" s="106"/>
      <c r="N37" s="106"/>
      <c r="O37" s="106"/>
      <c r="P37" s="106"/>
      <c r="Q37" s="106"/>
    </row>
    <row r="38" customFormat="false" ht="12.75" hidden="false" customHeight="false" outlineLevel="0" collapsed="false">
      <c r="A38" s="106"/>
      <c r="B38" s="205"/>
      <c r="C38" s="205"/>
      <c r="D38" s="205"/>
      <c r="E38" s="206"/>
      <c r="F38" s="205"/>
      <c r="G38" s="206"/>
      <c r="H38" s="169"/>
      <c r="I38" s="169"/>
      <c r="J38" s="169"/>
      <c r="K38" s="169"/>
      <c r="L38" s="169"/>
      <c r="M38" s="106"/>
      <c r="N38" s="106"/>
      <c r="O38" s="106"/>
      <c r="P38" s="106"/>
      <c r="Q38" s="106"/>
    </row>
    <row r="39" customFormat="false" ht="12.75" hidden="false" customHeight="false" outlineLevel="0" collapsed="false">
      <c r="A39" s="204"/>
      <c r="B39" s="205"/>
      <c r="C39" s="205"/>
      <c r="D39" s="205"/>
      <c r="E39" s="206"/>
      <c r="F39" s="205"/>
      <c r="G39" s="206"/>
      <c r="H39" s="169"/>
      <c r="I39" s="169"/>
      <c r="J39" s="169"/>
      <c r="K39" s="169"/>
      <c r="L39" s="169"/>
      <c r="M39" s="106"/>
      <c r="N39" s="106"/>
      <c r="O39" s="106"/>
      <c r="P39" s="106"/>
      <c r="Q39" s="106"/>
    </row>
    <row r="40" customFormat="false" ht="12.75" hidden="false" customHeight="false" outlineLevel="0" collapsed="false">
      <c r="A40" s="204"/>
      <c r="B40" s="205"/>
      <c r="C40" s="205"/>
      <c r="D40" s="205"/>
      <c r="E40" s="206"/>
      <c r="F40" s="205"/>
      <c r="G40" s="206"/>
      <c r="H40" s="169"/>
      <c r="I40" s="169"/>
      <c r="J40" s="169"/>
      <c r="K40" s="169"/>
      <c r="L40" s="169"/>
      <c r="M40" s="106"/>
      <c r="N40" s="106"/>
      <c r="O40" s="106"/>
      <c r="P40" s="106"/>
      <c r="Q40" s="106"/>
    </row>
    <row r="41" customFormat="false" ht="12.75" hidden="false" customHeight="false" outlineLevel="0" collapsed="false">
      <c r="A41" s="204"/>
      <c r="B41" s="205"/>
      <c r="C41" s="205"/>
      <c r="D41" s="205"/>
      <c r="E41" s="206"/>
      <c r="F41" s="205"/>
      <c r="G41" s="206"/>
      <c r="H41" s="169"/>
      <c r="I41" s="169"/>
      <c r="J41" s="169"/>
      <c r="K41" s="169"/>
      <c r="L41" s="169"/>
      <c r="M41" s="106"/>
      <c r="N41" s="106"/>
      <c r="O41" s="106"/>
      <c r="P41" s="106"/>
      <c r="Q41" s="106"/>
    </row>
    <row r="42" customFormat="false" ht="12.75" hidden="false" customHeight="false" outlineLevel="0" collapsed="false">
      <c r="A42" s="204"/>
      <c r="B42" s="205"/>
      <c r="C42" s="205"/>
      <c r="D42" s="205"/>
      <c r="E42" s="206"/>
      <c r="F42" s="205"/>
      <c r="G42" s="206"/>
      <c r="H42" s="169"/>
      <c r="I42" s="169"/>
      <c r="J42" s="169"/>
      <c r="K42" s="169"/>
      <c r="L42" s="169"/>
      <c r="M42" s="106"/>
      <c r="N42" s="106"/>
      <c r="O42" s="106"/>
      <c r="P42" s="106"/>
      <c r="Q42" s="106"/>
    </row>
    <row r="43" customFormat="false" ht="12.75" hidden="false" customHeight="false" outlineLevel="0" collapsed="false">
      <c r="A43" s="204"/>
      <c r="B43" s="205"/>
      <c r="C43" s="205"/>
      <c r="D43" s="205"/>
      <c r="E43" s="206"/>
      <c r="F43" s="205"/>
      <c r="G43" s="206"/>
      <c r="H43" s="169"/>
      <c r="I43" s="169"/>
      <c r="J43" s="169"/>
      <c r="K43" s="169"/>
      <c r="L43" s="169"/>
      <c r="M43" s="106"/>
      <c r="N43" s="106"/>
      <c r="O43" s="106"/>
      <c r="P43" s="106"/>
      <c r="Q43" s="106"/>
    </row>
    <row r="44" customFormat="false" ht="12.75" hidden="false" customHeight="false" outlineLevel="0" collapsed="false">
      <c r="A44" s="204"/>
      <c r="B44" s="205"/>
      <c r="C44" s="205"/>
      <c r="D44" s="205"/>
      <c r="E44" s="206"/>
      <c r="F44" s="205"/>
      <c r="G44" s="206"/>
      <c r="H44" s="169"/>
      <c r="I44" s="169"/>
      <c r="J44" s="169"/>
      <c r="K44" s="169"/>
      <c r="L44" s="169"/>
      <c r="M44" s="106"/>
      <c r="N44" s="106"/>
      <c r="O44" s="106"/>
      <c r="P44" s="106"/>
      <c r="Q44" s="106"/>
    </row>
    <row r="45" customFormat="false" ht="12.75" hidden="false" customHeight="false" outlineLevel="0" collapsed="false">
      <c r="A45" s="204"/>
      <c r="B45" s="205"/>
      <c r="C45" s="205"/>
      <c r="D45" s="205"/>
      <c r="E45" s="206"/>
      <c r="F45" s="205"/>
      <c r="G45" s="206"/>
      <c r="H45" s="169"/>
      <c r="I45" s="169"/>
      <c r="J45" s="169"/>
      <c r="K45" s="169"/>
      <c r="L45" s="169"/>
      <c r="M45" s="106"/>
      <c r="N45" s="106"/>
      <c r="O45" s="106"/>
      <c r="P45" s="106"/>
      <c r="Q45" s="106"/>
    </row>
    <row r="46" customFormat="false" ht="12.75" hidden="false" customHeight="false" outlineLevel="0" collapsed="false">
      <c r="A46" s="204"/>
      <c r="B46" s="205"/>
      <c r="C46" s="205"/>
      <c r="D46" s="205"/>
      <c r="E46" s="206"/>
      <c r="F46" s="205"/>
      <c r="G46" s="206"/>
      <c r="H46" s="169"/>
      <c r="I46" s="169"/>
      <c r="J46" s="169"/>
      <c r="K46" s="169"/>
      <c r="L46" s="169"/>
      <c r="M46" s="106"/>
      <c r="N46" s="106"/>
      <c r="O46" s="106"/>
      <c r="P46" s="106"/>
      <c r="Q46" s="106"/>
    </row>
    <row r="47" customFormat="false" ht="12.75" hidden="false" customHeight="false" outlineLevel="0" collapsed="false">
      <c r="A47" s="204"/>
      <c r="B47" s="205"/>
      <c r="C47" s="205"/>
      <c r="D47" s="205"/>
      <c r="E47" s="206"/>
      <c r="F47" s="205"/>
      <c r="G47" s="206"/>
      <c r="H47" s="169"/>
      <c r="I47" s="169"/>
      <c r="J47" s="169"/>
      <c r="K47" s="169"/>
      <c r="L47" s="169"/>
      <c r="M47" s="106"/>
      <c r="N47" s="106"/>
      <c r="O47" s="106"/>
      <c r="P47" s="106"/>
      <c r="Q47" s="106"/>
    </row>
    <row r="48" customFormat="false" ht="12.75" hidden="false" customHeight="false" outlineLevel="0" collapsed="false">
      <c r="A48" s="204"/>
      <c r="B48" s="205"/>
      <c r="C48" s="205"/>
      <c r="D48" s="205"/>
      <c r="E48" s="206"/>
      <c r="F48" s="205"/>
      <c r="G48" s="206"/>
      <c r="H48" s="169"/>
      <c r="I48" s="169"/>
      <c r="J48" s="169"/>
      <c r="K48" s="169"/>
      <c r="L48" s="169"/>
      <c r="M48" s="106"/>
      <c r="N48" s="106"/>
      <c r="O48" s="106"/>
      <c r="P48" s="106"/>
      <c r="Q48" s="106"/>
    </row>
    <row r="49" customFormat="false" ht="12.75" hidden="false" customHeight="false" outlineLevel="0" collapsed="false">
      <c r="A49" s="204"/>
      <c r="B49" s="205"/>
      <c r="C49" s="205"/>
      <c r="D49" s="205"/>
      <c r="E49" s="206"/>
      <c r="F49" s="205"/>
      <c r="G49" s="206"/>
      <c r="H49" s="169"/>
      <c r="I49" s="169"/>
      <c r="J49" s="169"/>
      <c r="K49" s="169"/>
      <c r="L49" s="169"/>
      <c r="M49" s="106"/>
      <c r="N49" s="106"/>
      <c r="O49" s="106"/>
      <c r="P49" s="106"/>
      <c r="Q49" s="106"/>
    </row>
    <row r="50" customFormat="false" ht="12.75" hidden="false" customHeight="false" outlineLevel="0" collapsed="false">
      <c r="A50" s="204"/>
      <c r="B50" s="205"/>
      <c r="C50" s="205"/>
      <c r="D50" s="205"/>
      <c r="E50" s="206"/>
      <c r="F50" s="205"/>
      <c r="G50" s="206"/>
      <c r="H50" s="169"/>
      <c r="I50" s="169"/>
      <c r="J50" s="169"/>
      <c r="K50" s="169"/>
      <c r="L50" s="169"/>
      <c r="M50" s="106"/>
      <c r="N50" s="106"/>
      <c r="O50" s="106"/>
      <c r="P50" s="106"/>
      <c r="Q50" s="106"/>
    </row>
    <row r="51" customFormat="false" ht="12.75" hidden="false" customHeight="false" outlineLevel="0" collapsed="false">
      <c r="A51" s="204"/>
      <c r="B51" s="205"/>
      <c r="C51" s="205"/>
      <c r="D51" s="205"/>
      <c r="E51" s="206"/>
      <c r="F51" s="205"/>
      <c r="G51" s="206"/>
      <c r="H51" s="169"/>
      <c r="I51" s="169"/>
      <c r="J51" s="169"/>
      <c r="K51" s="169"/>
      <c r="L51" s="169"/>
      <c r="M51" s="106"/>
      <c r="N51" s="106"/>
      <c r="O51" s="106"/>
      <c r="P51" s="106"/>
      <c r="Q51" s="106"/>
    </row>
    <row r="52" customFormat="false" ht="12.75" hidden="false" customHeight="false" outlineLevel="0" collapsed="false">
      <c r="A52" s="204"/>
      <c r="B52" s="205"/>
      <c r="C52" s="205"/>
      <c r="D52" s="205"/>
      <c r="E52" s="206"/>
      <c r="F52" s="205"/>
      <c r="G52" s="206"/>
      <c r="H52" s="169"/>
      <c r="I52" s="169"/>
      <c r="J52" s="169"/>
      <c r="K52" s="169"/>
      <c r="L52" s="169"/>
      <c r="M52" s="106"/>
      <c r="N52" s="106"/>
      <c r="O52" s="106"/>
      <c r="P52" s="106"/>
      <c r="Q52" s="106"/>
    </row>
    <row r="53" customFormat="false" ht="12.75" hidden="false" customHeight="false" outlineLevel="0" collapsed="false">
      <c r="A53" s="204"/>
      <c r="B53" s="205"/>
      <c r="C53" s="205"/>
      <c r="D53" s="205"/>
      <c r="E53" s="206"/>
      <c r="F53" s="205"/>
      <c r="G53" s="206"/>
      <c r="H53" s="169"/>
      <c r="I53" s="169"/>
      <c r="J53" s="169"/>
      <c r="K53" s="169"/>
      <c r="L53" s="169"/>
      <c r="M53" s="106"/>
      <c r="N53" s="106"/>
      <c r="O53" s="106"/>
      <c r="P53" s="106"/>
      <c r="Q53" s="106"/>
    </row>
    <row r="54" customFormat="false" ht="12.75" hidden="false" customHeight="false" outlineLevel="0" collapsed="false">
      <c r="A54" s="204"/>
      <c r="B54" s="205"/>
      <c r="C54" s="205"/>
      <c r="D54" s="205"/>
      <c r="E54" s="206"/>
      <c r="F54" s="205"/>
      <c r="G54" s="206"/>
      <c r="H54" s="169"/>
      <c r="I54" s="169"/>
      <c r="J54" s="169"/>
      <c r="K54" s="169"/>
      <c r="L54" s="169"/>
      <c r="M54" s="106"/>
      <c r="N54" s="106"/>
      <c r="O54" s="106"/>
      <c r="P54" s="106"/>
      <c r="Q54" s="106"/>
    </row>
    <row r="55" customFormat="false" ht="12.75" hidden="false" customHeight="false" outlineLevel="0" collapsed="false">
      <c r="A55" s="204"/>
      <c r="B55" s="205"/>
      <c r="C55" s="205"/>
      <c r="D55" s="205"/>
      <c r="E55" s="206"/>
      <c r="F55" s="205"/>
      <c r="G55" s="206"/>
      <c r="H55" s="169"/>
      <c r="I55" s="169"/>
      <c r="J55" s="169"/>
      <c r="K55" s="169"/>
      <c r="L55" s="169"/>
      <c r="M55" s="106"/>
      <c r="N55" s="106"/>
      <c r="O55" s="106"/>
      <c r="P55" s="106"/>
      <c r="Q55" s="106"/>
    </row>
    <row r="56" customFormat="false" ht="12.75" hidden="false" customHeight="false" outlineLevel="0" collapsed="false">
      <c r="A56" s="204"/>
      <c r="B56" s="205"/>
      <c r="C56" s="205"/>
      <c r="D56" s="205"/>
      <c r="E56" s="206"/>
      <c r="F56" s="205"/>
      <c r="G56" s="206"/>
      <c r="H56" s="169"/>
      <c r="I56" s="169"/>
      <c r="J56" s="169"/>
      <c r="K56" s="169"/>
      <c r="L56" s="169"/>
      <c r="M56" s="106"/>
      <c r="N56" s="106"/>
      <c r="O56" s="106"/>
      <c r="P56" s="106"/>
      <c r="Q56" s="106"/>
    </row>
    <row r="57" customFormat="false" ht="12.75" hidden="false" customHeight="false" outlineLevel="0" collapsed="false">
      <c r="A57" s="204"/>
      <c r="B57" s="205"/>
      <c r="C57" s="205"/>
      <c r="D57" s="205"/>
      <c r="E57" s="206"/>
      <c r="F57" s="205"/>
      <c r="G57" s="206"/>
      <c r="H57" s="169"/>
      <c r="I57" s="169"/>
      <c r="J57" s="169"/>
      <c r="K57" s="169"/>
      <c r="L57" s="169"/>
      <c r="M57" s="106"/>
      <c r="N57" s="106"/>
      <c r="O57" s="106"/>
      <c r="P57" s="106"/>
      <c r="Q57" s="106"/>
    </row>
    <row r="58" customFormat="false" ht="12.75" hidden="false" customHeight="false" outlineLevel="0" collapsed="false">
      <c r="A58" s="204"/>
      <c r="B58" s="205"/>
      <c r="C58" s="205"/>
      <c r="D58" s="205"/>
      <c r="E58" s="206"/>
      <c r="F58" s="205"/>
      <c r="G58" s="206"/>
      <c r="H58" s="169"/>
      <c r="I58" s="169"/>
      <c r="J58" s="169"/>
      <c r="K58" s="169"/>
      <c r="L58" s="169"/>
      <c r="M58" s="106"/>
      <c r="N58" s="106"/>
      <c r="O58" s="106"/>
      <c r="P58" s="106"/>
      <c r="Q58" s="106"/>
    </row>
    <row r="59" customFormat="false" ht="12.75" hidden="false" customHeight="false" outlineLevel="0" collapsed="false">
      <c r="A59" s="204"/>
      <c r="B59" s="205"/>
      <c r="C59" s="205"/>
      <c r="D59" s="205"/>
      <c r="E59" s="206"/>
      <c r="F59" s="205"/>
      <c r="G59" s="206"/>
      <c r="H59" s="169"/>
      <c r="I59" s="169"/>
      <c r="J59" s="169"/>
      <c r="K59" s="169"/>
      <c r="L59" s="169"/>
      <c r="M59" s="106"/>
      <c r="N59" s="106"/>
      <c r="O59" s="106"/>
      <c r="P59" s="106"/>
      <c r="Q59" s="106"/>
    </row>
    <row r="60" customFormat="false" ht="12.75" hidden="false" customHeight="false" outlineLevel="0" collapsed="false">
      <c r="A60" s="204"/>
      <c r="B60" s="205"/>
      <c r="C60" s="205"/>
      <c r="D60" s="205"/>
      <c r="E60" s="206"/>
      <c r="F60" s="205"/>
      <c r="G60" s="206"/>
      <c r="H60" s="169"/>
      <c r="I60" s="169"/>
      <c r="J60" s="169"/>
      <c r="K60" s="169"/>
      <c r="L60" s="169"/>
      <c r="M60" s="106"/>
      <c r="N60" s="106"/>
      <c r="O60" s="106"/>
      <c r="P60" s="106"/>
      <c r="Q60" s="106"/>
    </row>
    <row r="61" customFormat="false" ht="12.75" hidden="false" customHeight="false" outlineLevel="0" collapsed="false">
      <c r="A61" s="204"/>
      <c r="B61" s="205"/>
      <c r="C61" s="205"/>
      <c r="D61" s="205"/>
      <c r="E61" s="206"/>
      <c r="F61" s="205"/>
      <c r="G61" s="206"/>
      <c r="H61" s="169"/>
      <c r="I61" s="169"/>
      <c r="J61" s="169"/>
      <c r="K61" s="169"/>
      <c r="L61" s="169"/>
      <c r="M61" s="106"/>
      <c r="N61" s="106"/>
      <c r="O61" s="106"/>
      <c r="P61" s="106"/>
      <c r="Q61" s="106"/>
    </row>
    <row r="62" customFormat="false" ht="12.75" hidden="false" customHeight="false" outlineLevel="0" collapsed="false">
      <c r="L62" s="169"/>
      <c r="M62" s="106"/>
      <c r="N62" s="106"/>
      <c r="O62" s="106"/>
      <c r="P62" s="106"/>
      <c r="Q62" s="106"/>
    </row>
    <row r="63" customFormat="false" ht="12.75" hidden="false" customHeight="false" outlineLevel="0" collapsed="false">
      <c r="L63" s="106"/>
      <c r="M63" s="106"/>
      <c r="N63" s="106"/>
      <c r="O63" s="106"/>
      <c r="P63" s="106"/>
      <c r="Q63" s="106"/>
    </row>
    <row r="64" customFormat="false" ht="12.75" hidden="false" customHeight="false" outlineLevel="0" collapsed="false">
      <c r="L64" s="106"/>
      <c r="M64" s="106"/>
      <c r="N64" s="106"/>
      <c r="O64" s="106"/>
      <c r="P64" s="106"/>
      <c r="Q64" s="106"/>
    </row>
    <row r="65" customFormat="false" ht="12.75" hidden="false" customHeight="false" outlineLevel="0" collapsed="false">
      <c r="L65" s="106"/>
      <c r="M65" s="106"/>
      <c r="N65" s="106"/>
      <c r="O65" s="106"/>
      <c r="P65" s="106"/>
      <c r="Q65" s="106"/>
    </row>
    <row r="66" customFormat="false" ht="12.75" hidden="false" customHeight="false" outlineLevel="0" collapsed="false">
      <c r="L66" s="106"/>
      <c r="M66" s="106"/>
      <c r="N66" s="106"/>
      <c r="O66" s="106"/>
      <c r="P66" s="106"/>
      <c r="Q66" s="106"/>
    </row>
    <row r="67" customFormat="false" ht="12.75" hidden="false" customHeight="false" outlineLevel="0" collapsed="false">
      <c r="L67" s="106"/>
      <c r="M67" s="106"/>
      <c r="N67" s="106"/>
      <c r="O67" s="106"/>
      <c r="P67" s="106"/>
      <c r="Q67" s="106"/>
    </row>
    <row r="68" customFormat="false" ht="12.75" hidden="false" customHeight="false" outlineLevel="0" collapsed="false">
      <c r="L68" s="106"/>
      <c r="M68" s="106"/>
      <c r="N68" s="106"/>
      <c r="O68" s="106"/>
      <c r="P68" s="106"/>
      <c r="Q68" s="106"/>
    </row>
    <row r="69" customFormat="false" ht="12.75" hidden="false" customHeight="false" outlineLevel="0" collapsed="false">
      <c r="L69" s="106"/>
      <c r="M69" s="106"/>
      <c r="N69" s="106"/>
      <c r="O69" s="106"/>
      <c r="P69" s="106"/>
      <c r="Q69" s="106"/>
    </row>
    <row r="70" customFormat="false" ht="12.75" hidden="false" customHeight="false" outlineLevel="0" collapsed="false">
      <c r="L70" s="106"/>
      <c r="M70" s="106"/>
      <c r="N70" s="106"/>
      <c r="O70" s="106"/>
      <c r="P70" s="106"/>
      <c r="Q70" s="106"/>
    </row>
    <row r="71" customFormat="false" ht="12.75" hidden="false" customHeight="false" outlineLevel="0" collapsed="false">
      <c r="L71" s="106"/>
      <c r="M71" s="106"/>
      <c r="N71" s="106"/>
      <c r="O71" s="106"/>
      <c r="P71" s="106"/>
      <c r="Q71" s="106"/>
    </row>
    <row r="72" customFormat="false" ht="12.75" hidden="false" customHeight="false" outlineLevel="0" collapsed="false">
      <c r="L72" s="106"/>
      <c r="M72" s="106"/>
      <c r="N72" s="106"/>
      <c r="O72" s="106"/>
      <c r="P72" s="106"/>
      <c r="Q72" s="106"/>
    </row>
    <row r="73" customFormat="false" ht="12.75" hidden="false" customHeight="false" outlineLevel="0" collapsed="false">
      <c r="L73" s="106"/>
      <c r="M73" s="106"/>
      <c r="N73" s="106"/>
      <c r="O73" s="106"/>
      <c r="P73" s="106"/>
      <c r="Q73" s="106"/>
    </row>
    <row r="74" customFormat="false" ht="12.75" hidden="false" customHeight="false" outlineLevel="0" collapsed="false">
      <c r="L74" s="106"/>
      <c r="M74" s="106"/>
      <c r="N74" s="106"/>
      <c r="O74" s="106"/>
      <c r="P74" s="106"/>
      <c r="Q74" s="106"/>
    </row>
    <row r="75" customFormat="false" ht="12.75" hidden="false" customHeight="false" outlineLevel="0" collapsed="false">
      <c r="L75" s="106"/>
      <c r="M75" s="106"/>
      <c r="N75" s="106"/>
      <c r="O75" s="106"/>
      <c r="P75" s="106"/>
      <c r="Q75" s="106"/>
    </row>
    <row r="76" customFormat="false" ht="12.75" hidden="false" customHeight="false" outlineLevel="0" collapsed="false">
      <c r="L76" s="106"/>
      <c r="M76" s="106"/>
      <c r="N76" s="106"/>
      <c r="O76" s="106"/>
      <c r="P76" s="106"/>
      <c r="Q76" s="106"/>
    </row>
    <row r="77" customFormat="false" ht="12.75" hidden="false" customHeight="false" outlineLevel="0" collapsed="false">
      <c r="L77" s="106"/>
      <c r="M77" s="106"/>
      <c r="N77" s="106"/>
      <c r="O77" s="106"/>
      <c r="P77" s="106"/>
      <c r="Q77" s="106"/>
    </row>
    <row r="78" customFormat="false" ht="12.75" hidden="false" customHeight="false" outlineLevel="0" collapsed="false">
      <c r="L78" s="106"/>
      <c r="M78" s="106"/>
      <c r="N78" s="106"/>
      <c r="O78" s="106"/>
      <c r="P78" s="106"/>
      <c r="Q78" s="106"/>
    </row>
    <row r="79" customFormat="false" ht="12.75" hidden="false" customHeight="false" outlineLevel="0" collapsed="false">
      <c r="L79" s="106"/>
      <c r="M79" s="106"/>
      <c r="N79" s="106"/>
      <c r="O79" s="106"/>
      <c r="P79" s="106"/>
      <c r="Q79" s="106"/>
    </row>
    <row r="80" customFormat="false" ht="12.75" hidden="false" customHeight="false" outlineLevel="0" collapsed="false">
      <c r="L80" s="106"/>
      <c r="M80" s="106"/>
      <c r="N80" s="106"/>
      <c r="O80" s="106"/>
      <c r="P80" s="106"/>
      <c r="Q80" s="106"/>
    </row>
    <row r="81" customFormat="false" ht="12.75" hidden="false" customHeight="false" outlineLevel="0" collapsed="false">
      <c r="L81" s="106"/>
      <c r="M81" s="106"/>
      <c r="N81" s="106"/>
      <c r="O81" s="106"/>
      <c r="P81" s="106"/>
      <c r="Q81" s="106"/>
    </row>
    <row r="82" customFormat="false" ht="12.75" hidden="false" customHeight="false" outlineLevel="0" collapsed="false">
      <c r="L82" s="106"/>
      <c r="M82" s="106"/>
      <c r="N82" s="106"/>
      <c r="O82" s="106"/>
      <c r="P82" s="106"/>
      <c r="Q82" s="106"/>
    </row>
    <row r="83" customFormat="false" ht="12.75" hidden="false" customHeight="false" outlineLevel="0" collapsed="false">
      <c r="L83" s="106"/>
      <c r="M83" s="106"/>
      <c r="N83" s="106"/>
      <c r="O83" s="106"/>
      <c r="P83" s="106"/>
      <c r="Q83" s="106"/>
    </row>
    <row r="84" customFormat="false" ht="12.75" hidden="false" customHeight="false" outlineLevel="0" collapsed="false">
      <c r="L84" s="106"/>
      <c r="M84" s="106"/>
      <c r="N84" s="106"/>
      <c r="O84" s="106"/>
      <c r="P84" s="106"/>
      <c r="Q84" s="106"/>
    </row>
    <row r="85" customFormat="false" ht="12.75" hidden="false" customHeight="false" outlineLevel="0" collapsed="false">
      <c r="L85" s="106"/>
      <c r="M85" s="106"/>
      <c r="N85" s="106"/>
      <c r="O85" s="106"/>
      <c r="P85" s="106"/>
      <c r="Q85" s="106"/>
    </row>
    <row r="86" customFormat="false" ht="12.75" hidden="false" customHeight="false" outlineLevel="0" collapsed="false">
      <c r="L86" s="106"/>
      <c r="M86" s="106"/>
      <c r="N86" s="106"/>
      <c r="O86" s="106"/>
      <c r="P86" s="106"/>
      <c r="Q86" s="106"/>
    </row>
    <row r="87" customFormat="false" ht="12.75" hidden="false" customHeight="false" outlineLevel="0" collapsed="false">
      <c r="L87" s="106"/>
      <c r="M87" s="106"/>
      <c r="N87" s="106"/>
      <c r="O87" s="106"/>
      <c r="P87" s="106"/>
      <c r="Q87" s="106"/>
    </row>
    <row r="88" customFormat="false" ht="12.75" hidden="false" customHeight="false" outlineLevel="0" collapsed="false">
      <c r="L88" s="106"/>
      <c r="M88" s="106"/>
      <c r="N88" s="106"/>
      <c r="O88" s="106"/>
      <c r="P88" s="106"/>
      <c r="Q88" s="106"/>
    </row>
    <row r="89" customFormat="false" ht="12.75" hidden="false" customHeight="false" outlineLevel="0" collapsed="false">
      <c r="L89" s="106"/>
      <c r="M89" s="106"/>
      <c r="N89" s="106"/>
      <c r="O89" s="106"/>
      <c r="P89" s="106"/>
      <c r="Q89" s="106"/>
    </row>
    <row r="90" customFormat="false" ht="12.75" hidden="false" customHeight="false" outlineLevel="0" collapsed="false">
      <c r="L90" s="106"/>
      <c r="M90" s="106"/>
      <c r="N90" s="106"/>
      <c r="O90" s="106"/>
      <c r="P90" s="106"/>
      <c r="Q90" s="106"/>
    </row>
    <row r="91" customFormat="false" ht="12.75" hidden="false" customHeight="false" outlineLevel="0" collapsed="false">
      <c r="L91" s="106"/>
      <c r="M91" s="106"/>
      <c r="N91" s="106"/>
      <c r="O91" s="106"/>
      <c r="P91" s="106"/>
      <c r="Q91" s="106"/>
    </row>
    <row r="92" customFormat="false" ht="12.75" hidden="false" customHeight="false" outlineLevel="0" collapsed="false">
      <c r="L92" s="106"/>
      <c r="M92" s="106"/>
      <c r="N92" s="106"/>
      <c r="O92" s="106"/>
      <c r="P92" s="106"/>
      <c r="Q92" s="106"/>
    </row>
    <row r="93" customFormat="false" ht="12.75" hidden="false" customHeight="false" outlineLevel="0" collapsed="false">
      <c r="L93" s="106"/>
      <c r="M93" s="106"/>
      <c r="N93" s="106"/>
      <c r="O93" s="106"/>
      <c r="P93" s="106"/>
      <c r="Q93" s="106"/>
    </row>
    <row r="94" customFormat="false" ht="12.75" hidden="false" customHeight="false" outlineLevel="0" collapsed="false">
      <c r="L94" s="106"/>
      <c r="M94" s="106"/>
      <c r="N94" s="106"/>
      <c r="O94" s="106"/>
      <c r="P94" s="106"/>
      <c r="Q94" s="106"/>
    </row>
    <row r="95" customFormat="false" ht="12.75" hidden="false" customHeight="false" outlineLevel="0" collapsed="false">
      <c r="L95" s="106"/>
      <c r="M95" s="106"/>
      <c r="N95" s="106"/>
      <c r="O95" s="106"/>
      <c r="P95" s="106"/>
      <c r="Q95" s="106"/>
    </row>
    <row r="96" customFormat="false" ht="12.75" hidden="false" customHeight="false" outlineLevel="0" collapsed="false">
      <c r="L96" s="106"/>
      <c r="M96" s="106"/>
      <c r="N96" s="106"/>
      <c r="O96" s="106"/>
      <c r="P96" s="106"/>
      <c r="Q96" s="106"/>
    </row>
    <row r="97" customFormat="false" ht="12.75" hidden="false" customHeight="false" outlineLevel="0" collapsed="false">
      <c r="L97" s="106"/>
      <c r="M97" s="106"/>
      <c r="N97" s="106"/>
      <c r="O97" s="106"/>
      <c r="P97" s="106"/>
      <c r="Q97" s="106"/>
    </row>
    <row r="98" customFormat="false" ht="12.75" hidden="false" customHeight="false" outlineLevel="0" collapsed="false">
      <c r="L98" s="106"/>
      <c r="M98" s="106"/>
      <c r="N98" s="106"/>
      <c r="O98" s="106"/>
      <c r="P98" s="106"/>
      <c r="Q98" s="106"/>
    </row>
    <row r="99" customFormat="false" ht="12.75" hidden="false" customHeight="false" outlineLevel="0" collapsed="false">
      <c r="L99" s="106"/>
      <c r="M99" s="106"/>
      <c r="N99" s="106"/>
      <c r="O99" s="106"/>
      <c r="P99" s="106"/>
      <c r="Q99" s="106"/>
    </row>
    <row r="100" customFormat="false" ht="12.75" hidden="false" customHeight="false" outlineLevel="0" collapsed="false">
      <c r="L100" s="106"/>
      <c r="M100" s="106"/>
      <c r="N100" s="106"/>
      <c r="O100" s="106"/>
      <c r="P100" s="106"/>
      <c r="Q100" s="106"/>
    </row>
    <row r="101" customFormat="false" ht="12.75" hidden="false" customHeight="false" outlineLevel="0" collapsed="false">
      <c r="L101" s="106"/>
      <c r="M101" s="106"/>
      <c r="N101" s="106"/>
      <c r="O101" s="106"/>
      <c r="P101" s="106"/>
      <c r="Q101" s="106"/>
    </row>
    <row r="102" customFormat="false" ht="12.75" hidden="false" customHeight="false" outlineLevel="0" collapsed="false">
      <c r="L102" s="106"/>
      <c r="M102" s="106"/>
      <c r="N102" s="106"/>
      <c r="O102" s="106"/>
      <c r="P102" s="106"/>
      <c r="Q102" s="106"/>
    </row>
    <row r="103" customFormat="false" ht="12.75" hidden="false" customHeight="false" outlineLevel="0" collapsed="false">
      <c r="L103" s="106"/>
      <c r="M103" s="106"/>
      <c r="N103" s="106"/>
      <c r="O103" s="106"/>
      <c r="P103" s="106"/>
      <c r="Q103" s="106"/>
    </row>
    <row r="104" customFormat="false" ht="12.75" hidden="false" customHeight="false" outlineLevel="0" collapsed="false">
      <c r="L104" s="106"/>
      <c r="M104" s="106"/>
      <c r="N104" s="106"/>
      <c r="O104" s="106"/>
      <c r="P104" s="106"/>
      <c r="Q104" s="106"/>
    </row>
    <row r="105" customFormat="false" ht="12.75" hidden="false" customHeight="false" outlineLevel="0" collapsed="false">
      <c r="L105" s="106"/>
      <c r="M105" s="106"/>
      <c r="N105" s="106"/>
      <c r="O105" s="106"/>
      <c r="P105" s="106"/>
      <c r="Q105" s="106"/>
    </row>
    <row r="106" customFormat="false" ht="12.75" hidden="false" customHeight="false" outlineLevel="0" collapsed="false">
      <c r="L106" s="106"/>
      <c r="M106" s="106"/>
      <c r="N106" s="106"/>
      <c r="O106" s="106"/>
      <c r="P106" s="106"/>
      <c r="Q106" s="106"/>
    </row>
    <row r="107" customFormat="false" ht="12.75" hidden="false" customHeight="false" outlineLevel="0" collapsed="false">
      <c r="L107" s="106"/>
      <c r="M107" s="106"/>
      <c r="N107" s="106"/>
      <c r="O107" s="106"/>
      <c r="P107" s="106"/>
      <c r="Q107" s="106"/>
    </row>
    <row r="108" customFormat="false" ht="12.75" hidden="false" customHeight="false" outlineLevel="0" collapsed="false">
      <c r="L108" s="106"/>
      <c r="M108" s="106"/>
      <c r="N108" s="106"/>
      <c r="O108" s="106"/>
      <c r="P108" s="106"/>
      <c r="Q108" s="106"/>
    </row>
    <row r="109" customFormat="false" ht="12.75" hidden="false" customHeight="false" outlineLevel="0" collapsed="false">
      <c r="L109" s="106"/>
      <c r="M109" s="106"/>
      <c r="N109" s="106"/>
      <c r="O109" s="106"/>
      <c r="P109" s="106"/>
      <c r="Q109" s="106"/>
    </row>
    <row r="110" customFormat="false" ht="12.75" hidden="false" customHeight="false" outlineLevel="0" collapsed="false">
      <c r="L110" s="106"/>
      <c r="M110" s="106"/>
      <c r="N110" s="106"/>
      <c r="O110" s="106"/>
      <c r="P110" s="106"/>
      <c r="Q110" s="106"/>
    </row>
    <row r="111" customFormat="false" ht="12.75" hidden="false" customHeight="false" outlineLevel="0" collapsed="false">
      <c r="L111" s="106"/>
      <c r="M111" s="106"/>
      <c r="N111" s="106"/>
      <c r="O111" s="106"/>
      <c r="P111" s="106"/>
      <c r="Q111" s="106"/>
    </row>
    <row r="112" customFormat="false" ht="12.75" hidden="false" customHeight="false" outlineLevel="0" collapsed="false">
      <c r="L112" s="106"/>
      <c r="M112" s="106"/>
      <c r="N112" s="106"/>
      <c r="O112" s="106"/>
      <c r="P112" s="106"/>
      <c r="Q112" s="106"/>
    </row>
    <row r="113" customFormat="false" ht="12.75" hidden="false" customHeight="false" outlineLevel="0" collapsed="false">
      <c r="L113" s="106"/>
      <c r="M113" s="106"/>
      <c r="N113" s="106"/>
      <c r="O113" s="106"/>
      <c r="P113" s="106"/>
      <c r="Q113" s="106"/>
    </row>
    <row r="114" customFormat="false" ht="12.75" hidden="false" customHeight="false" outlineLevel="0" collapsed="false">
      <c r="L114" s="106"/>
      <c r="M114" s="106"/>
      <c r="N114" s="106"/>
      <c r="O114" s="106"/>
      <c r="P114" s="106"/>
      <c r="Q114" s="106"/>
    </row>
    <row r="115" customFormat="false" ht="12.75" hidden="false" customHeight="false" outlineLevel="0" collapsed="false">
      <c r="L115" s="106"/>
      <c r="M115" s="106"/>
      <c r="N115" s="106"/>
      <c r="O115" s="106"/>
      <c r="P115" s="106"/>
      <c r="Q115" s="106"/>
    </row>
    <row r="116" customFormat="false" ht="12.75" hidden="false" customHeight="false" outlineLevel="0" collapsed="false">
      <c r="L116" s="106"/>
      <c r="M116" s="106"/>
      <c r="N116" s="106"/>
      <c r="O116" s="106"/>
      <c r="P116" s="106"/>
      <c r="Q116" s="106"/>
    </row>
    <row r="117" customFormat="false" ht="12.75" hidden="false" customHeight="false" outlineLevel="0" collapsed="false">
      <c r="L117" s="106"/>
      <c r="M117" s="106"/>
      <c r="N117" s="106"/>
      <c r="O117" s="106"/>
      <c r="P117" s="106"/>
      <c r="Q117" s="106"/>
    </row>
    <row r="118" customFormat="false" ht="12.75" hidden="false" customHeight="false" outlineLevel="0" collapsed="false">
      <c r="L118" s="106"/>
      <c r="M118" s="106"/>
      <c r="N118" s="106"/>
      <c r="O118" s="106"/>
      <c r="P118" s="106"/>
      <c r="Q118" s="106"/>
    </row>
    <row r="119" customFormat="false" ht="12.75" hidden="false" customHeight="false" outlineLevel="0" collapsed="false">
      <c r="L119" s="106"/>
      <c r="M119" s="106"/>
      <c r="N119" s="106"/>
      <c r="O119" s="106"/>
      <c r="P119" s="106"/>
      <c r="Q119" s="106"/>
    </row>
    <row r="120" customFormat="false" ht="12.75" hidden="false" customHeight="false" outlineLevel="0" collapsed="false">
      <c r="L120" s="106"/>
      <c r="M120" s="106"/>
      <c r="N120" s="106"/>
      <c r="O120" s="106"/>
      <c r="P120" s="106"/>
      <c r="Q120" s="106"/>
    </row>
    <row r="121" customFormat="false" ht="12.75" hidden="false" customHeight="false" outlineLevel="0" collapsed="false">
      <c r="L121" s="106"/>
      <c r="M121" s="106"/>
      <c r="N121" s="106"/>
      <c r="O121" s="106"/>
      <c r="P121" s="106"/>
      <c r="Q121" s="106"/>
    </row>
    <row r="122" customFormat="false" ht="12.75" hidden="false" customHeight="false" outlineLevel="0" collapsed="false">
      <c r="L122" s="106"/>
      <c r="M122" s="106"/>
      <c r="N122" s="106"/>
      <c r="O122" s="106"/>
      <c r="P122" s="106"/>
      <c r="Q122" s="106"/>
    </row>
    <row r="123" customFormat="false" ht="12.75" hidden="false" customHeight="false" outlineLevel="0" collapsed="false">
      <c r="L123" s="106"/>
      <c r="M123" s="106"/>
      <c r="N123" s="106"/>
      <c r="O123" s="106"/>
      <c r="P123" s="106"/>
      <c r="Q123" s="106"/>
    </row>
    <row r="124" customFormat="false" ht="12.75" hidden="false" customHeight="false" outlineLevel="0" collapsed="false">
      <c r="L124" s="106"/>
      <c r="M124" s="106"/>
      <c r="N124" s="106"/>
      <c r="O124" s="106"/>
      <c r="P124" s="106"/>
      <c r="Q124" s="106"/>
    </row>
    <row r="125" customFormat="false" ht="12.75" hidden="false" customHeight="false" outlineLevel="0" collapsed="false">
      <c r="L125" s="106"/>
      <c r="M125" s="106"/>
      <c r="N125" s="106"/>
      <c r="O125" s="106"/>
      <c r="P125" s="106"/>
      <c r="Q125" s="106"/>
    </row>
    <row r="126" customFormat="false" ht="12.75" hidden="false" customHeight="false" outlineLevel="0" collapsed="false">
      <c r="L126" s="106"/>
      <c r="M126" s="106"/>
      <c r="N126" s="106"/>
      <c r="O126" s="106"/>
      <c r="P126" s="106"/>
      <c r="Q126" s="106"/>
    </row>
    <row r="127" customFormat="false" ht="12.75" hidden="false" customHeight="false" outlineLevel="0" collapsed="false">
      <c r="L127" s="106"/>
      <c r="M127" s="106"/>
      <c r="N127" s="106"/>
      <c r="O127" s="106"/>
      <c r="P127" s="106"/>
      <c r="Q127" s="106"/>
    </row>
    <row r="128" customFormat="false" ht="12.75" hidden="false" customHeight="false" outlineLevel="0" collapsed="false">
      <c r="L128" s="106"/>
      <c r="M128" s="106"/>
      <c r="N128" s="106"/>
      <c r="O128" s="106"/>
      <c r="P128" s="106"/>
      <c r="Q128" s="106"/>
    </row>
    <row r="129" customFormat="false" ht="12.75" hidden="false" customHeight="false" outlineLevel="0" collapsed="false">
      <c r="L129" s="106"/>
      <c r="M129" s="106"/>
      <c r="N129" s="106"/>
      <c r="O129" s="106"/>
      <c r="P129" s="106"/>
      <c r="Q129" s="106"/>
    </row>
    <row r="130" customFormat="false" ht="12.75" hidden="false" customHeight="false" outlineLevel="0" collapsed="false">
      <c r="L130" s="106"/>
      <c r="M130" s="106"/>
      <c r="N130" s="106"/>
      <c r="O130" s="106"/>
      <c r="P130" s="106"/>
      <c r="Q130" s="106"/>
    </row>
    <row r="131" customFormat="false" ht="12.75" hidden="false" customHeight="false" outlineLevel="0" collapsed="false">
      <c r="L131" s="106"/>
      <c r="M131" s="106"/>
      <c r="N131" s="106"/>
      <c r="O131" s="106"/>
      <c r="P131" s="106"/>
      <c r="Q131" s="106"/>
    </row>
    <row r="132" customFormat="false" ht="12.75" hidden="false" customHeight="false" outlineLevel="0" collapsed="false">
      <c r="L132" s="106"/>
      <c r="M132" s="106"/>
      <c r="N132" s="106"/>
      <c r="O132" s="106"/>
      <c r="P132" s="106"/>
      <c r="Q132" s="106"/>
    </row>
    <row r="133" customFormat="false" ht="12.75" hidden="false" customHeight="false" outlineLevel="0" collapsed="false">
      <c r="L133" s="106"/>
      <c r="M133" s="106"/>
      <c r="N133" s="106"/>
      <c r="O133" s="106"/>
      <c r="P133" s="106"/>
      <c r="Q133" s="106"/>
    </row>
    <row r="134" customFormat="false" ht="12.75" hidden="false" customHeight="false" outlineLevel="0" collapsed="false">
      <c r="L134" s="106"/>
      <c r="M134" s="106"/>
      <c r="N134" s="106"/>
      <c r="O134" s="106"/>
      <c r="P134" s="106"/>
      <c r="Q134" s="106"/>
    </row>
    <row r="135" customFormat="false" ht="12.75" hidden="false" customHeight="false" outlineLevel="0" collapsed="false">
      <c r="L135" s="106"/>
      <c r="M135" s="106"/>
      <c r="N135" s="106"/>
      <c r="O135" s="106"/>
      <c r="P135" s="106"/>
      <c r="Q135" s="106"/>
    </row>
    <row r="136" customFormat="false" ht="12.75" hidden="false" customHeight="false" outlineLevel="0" collapsed="false">
      <c r="L136" s="106"/>
      <c r="M136" s="106"/>
      <c r="N136" s="106"/>
      <c r="O136" s="106"/>
      <c r="P136" s="106"/>
      <c r="Q136" s="106"/>
    </row>
    <row r="137" customFormat="false" ht="12.75" hidden="false" customHeight="false" outlineLevel="0" collapsed="false">
      <c r="L137" s="106"/>
      <c r="M137" s="106"/>
      <c r="N137" s="106"/>
      <c r="O137" s="106"/>
      <c r="P137" s="106"/>
      <c r="Q137" s="106"/>
    </row>
    <row r="138" customFormat="false" ht="12.75" hidden="false" customHeight="false" outlineLevel="0" collapsed="false">
      <c r="L138" s="106"/>
      <c r="M138" s="106"/>
      <c r="N138" s="106"/>
      <c r="O138" s="106"/>
      <c r="P138" s="106"/>
      <c r="Q138" s="106"/>
    </row>
    <row r="139" customFormat="false" ht="12.75" hidden="false" customHeight="false" outlineLevel="0" collapsed="false">
      <c r="L139" s="106"/>
      <c r="M139" s="106"/>
      <c r="N139" s="106"/>
      <c r="O139" s="106"/>
      <c r="P139" s="106"/>
      <c r="Q139" s="106"/>
    </row>
    <row r="140" customFormat="false" ht="12.75" hidden="false" customHeight="false" outlineLevel="0" collapsed="false">
      <c r="L140" s="106"/>
      <c r="M140" s="106"/>
      <c r="N140" s="106"/>
      <c r="O140" s="106"/>
      <c r="P140" s="106"/>
      <c r="Q140" s="106"/>
    </row>
    <row r="141" customFormat="false" ht="12.75" hidden="false" customHeight="false" outlineLevel="0" collapsed="false">
      <c r="L141" s="106"/>
      <c r="M141" s="106"/>
      <c r="N141" s="106"/>
      <c r="O141" s="106"/>
      <c r="P141" s="106"/>
      <c r="Q141" s="106"/>
    </row>
    <row r="142" customFormat="false" ht="12.75" hidden="false" customHeight="false" outlineLevel="0" collapsed="false">
      <c r="L142" s="106"/>
      <c r="M142" s="106"/>
      <c r="N142" s="106"/>
      <c r="O142" s="106"/>
      <c r="P142" s="106"/>
      <c r="Q142" s="106"/>
    </row>
    <row r="143" customFormat="false" ht="12.75" hidden="false" customHeight="false" outlineLevel="0" collapsed="false">
      <c r="L143" s="106"/>
      <c r="M143" s="106"/>
      <c r="N143" s="106"/>
      <c r="O143" s="106"/>
      <c r="P143" s="106"/>
      <c r="Q143" s="106"/>
    </row>
    <row r="144" customFormat="false" ht="12.75" hidden="false" customHeight="false" outlineLevel="0" collapsed="false">
      <c r="L144" s="106"/>
      <c r="M144" s="106"/>
      <c r="N144" s="106"/>
      <c r="O144" s="106"/>
      <c r="P144" s="106"/>
      <c r="Q144" s="106"/>
    </row>
    <row r="145" customFormat="false" ht="12.75" hidden="false" customHeight="false" outlineLevel="0" collapsed="false">
      <c r="L145" s="106"/>
      <c r="M145" s="106"/>
      <c r="N145" s="106"/>
      <c r="O145" s="106"/>
      <c r="P145" s="106"/>
      <c r="Q145" s="106"/>
    </row>
    <row r="146" customFormat="false" ht="12.75" hidden="false" customHeight="false" outlineLevel="0" collapsed="false">
      <c r="L146" s="106"/>
      <c r="M146" s="106"/>
      <c r="N146" s="106"/>
      <c r="O146" s="106"/>
      <c r="P146" s="106"/>
      <c r="Q146" s="106"/>
    </row>
    <row r="147" customFormat="false" ht="12.75" hidden="false" customHeight="false" outlineLevel="0" collapsed="false">
      <c r="L147" s="106"/>
      <c r="M147" s="106"/>
      <c r="N147" s="106"/>
      <c r="O147" s="106"/>
      <c r="P147" s="106"/>
      <c r="Q147" s="106"/>
    </row>
    <row r="148" customFormat="false" ht="12.75" hidden="false" customHeight="false" outlineLevel="0" collapsed="false">
      <c r="L148" s="106"/>
      <c r="M148" s="106"/>
      <c r="N148" s="106"/>
      <c r="O148" s="106"/>
      <c r="P148" s="106"/>
      <c r="Q148" s="106"/>
    </row>
    <row r="149" customFormat="false" ht="12.75" hidden="false" customHeight="false" outlineLevel="0" collapsed="false">
      <c r="L149" s="106"/>
      <c r="M149" s="106"/>
      <c r="N149" s="106"/>
      <c r="O149" s="106"/>
      <c r="P149" s="106"/>
      <c r="Q149" s="106"/>
    </row>
    <row r="150" customFormat="false" ht="12.75" hidden="false" customHeight="false" outlineLevel="0" collapsed="false">
      <c r="L150" s="106"/>
      <c r="M150" s="106"/>
      <c r="N150" s="106"/>
      <c r="O150" s="106"/>
      <c r="P150" s="106"/>
      <c r="Q150" s="106"/>
    </row>
    <row r="151" customFormat="false" ht="12.75" hidden="false" customHeight="false" outlineLevel="0" collapsed="false">
      <c r="L151" s="106"/>
      <c r="M151" s="106"/>
      <c r="N151" s="106"/>
      <c r="O151" s="106"/>
      <c r="P151" s="106"/>
      <c r="Q151" s="106"/>
    </row>
    <row r="152" customFormat="false" ht="12.75" hidden="false" customHeight="false" outlineLevel="0" collapsed="false">
      <c r="L152" s="106"/>
      <c r="M152" s="106"/>
      <c r="N152" s="106"/>
      <c r="O152" s="106"/>
      <c r="P152" s="106"/>
      <c r="Q152" s="106"/>
    </row>
    <row r="153" customFormat="false" ht="12.75" hidden="false" customHeight="false" outlineLevel="0" collapsed="false">
      <c r="L153" s="106"/>
      <c r="M153" s="106"/>
      <c r="N153" s="106"/>
      <c r="O153" s="106"/>
      <c r="P153" s="106"/>
      <c r="Q153" s="106"/>
    </row>
    <row r="154" customFormat="false" ht="12.75" hidden="false" customHeight="false" outlineLevel="0" collapsed="false">
      <c r="L154" s="106"/>
      <c r="M154" s="106"/>
      <c r="N154" s="106"/>
      <c r="O154" s="106"/>
      <c r="P154" s="106"/>
      <c r="Q154" s="106"/>
    </row>
    <row r="155" customFormat="false" ht="12.75" hidden="false" customHeight="false" outlineLevel="0" collapsed="false">
      <c r="L155" s="106"/>
      <c r="M155" s="106"/>
      <c r="N155" s="106"/>
      <c r="O155" s="106"/>
      <c r="P155" s="106"/>
      <c r="Q155" s="106"/>
    </row>
    <row r="156" customFormat="false" ht="12.75" hidden="false" customHeight="false" outlineLevel="0" collapsed="false">
      <c r="L156" s="106"/>
      <c r="M156" s="106"/>
      <c r="N156" s="106"/>
      <c r="O156" s="106"/>
      <c r="P156" s="106"/>
      <c r="Q156" s="106"/>
    </row>
    <row r="157" customFormat="false" ht="12.75" hidden="false" customHeight="false" outlineLevel="0" collapsed="false">
      <c r="L157" s="106"/>
      <c r="M157" s="106"/>
      <c r="N157" s="106"/>
      <c r="O157" s="106"/>
      <c r="P157" s="106"/>
      <c r="Q157" s="106"/>
    </row>
    <row r="158" customFormat="false" ht="12.75" hidden="false" customHeight="false" outlineLevel="0" collapsed="false">
      <c r="L158" s="106"/>
      <c r="M158" s="106"/>
      <c r="N158" s="106"/>
      <c r="O158" s="106"/>
      <c r="P158" s="106"/>
      <c r="Q158" s="106"/>
    </row>
    <row r="159" customFormat="false" ht="12.75" hidden="false" customHeight="false" outlineLevel="0" collapsed="false">
      <c r="L159" s="106"/>
      <c r="M159" s="106"/>
      <c r="N159" s="106"/>
      <c r="O159" s="106"/>
      <c r="P159" s="106"/>
      <c r="Q159" s="106"/>
    </row>
    <row r="160" customFormat="false" ht="12.75" hidden="false" customHeight="false" outlineLevel="0" collapsed="false">
      <c r="L160" s="106"/>
      <c r="M160" s="106"/>
      <c r="N160" s="106"/>
      <c r="O160" s="106"/>
      <c r="P160" s="106"/>
      <c r="Q160" s="106"/>
    </row>
    <row r="161" customFormat="false" ht="12.75" hidden="false" customHeight="false" outlineLevel="0" collapsed="false">
      <c r="L161" s="106"/>
      <c r="M161" s="106"/>
      <c r="N161" s="106"/>
      <c r="O161" s="106"/>
      <c r="P161" s="106"/>
      <c r="Q161" s="106"/>
    </row>
    <row r="162" customFormat="false" ht="12.75" hidden="false" customHeight="false" outlineLevel="0" collapsed="false">
      <c r="L162" s="106"/>
      <c r="M162" s="106"/>
      <c r="N162" s="106"/>
      <c r="O162" s="106"/>
      <c r="P162" s="106"/>
      <c r="Q162" s="106"/>
    </row>
    <row r="163" customFormat="false" ht="12.75" hidden="false" customHeight="false" outlineLevel="0" collapsed="false">
      <c r="L163" s="106"/>
      <c r="M163" s="106"/>
      <c r="N163" s="106"/>
      <c r="O163" s="106"/>
      <c r="P163" s="106"/>
      <c r="Q163" s="106"/>
    </row>
    <row r="164" customFormat="false" ht="12.75" hidden="false" customHeight="false" outlineLevel="0" collapsed="false">
      <c r="L164" s="106"/>
      <c r="M164" s="106"/>
      <c r="N164" s="106"/>
      <c r="O164" s="106"/>
      <c r="P164" s="106"/>
      <c r="Q164" s="106"/>
    </row>
    <row r="165" customFormat="false" ht="12.75" hidden="false" customHeight="false" outlineLevel="0" collapsed="false">
      <c r="L165" s="106"/>
      <c r="M165" s="106"/>
      <c r="N165" s="106"/>
      <c r="O165" s="106"/>
      <c r="P165" s="106"/>
      <c r="Q165" s="106"/>
    </row>
    <row r="166" customFormat="false" ht="12.75" hidden="false" customHeight="false" outlineLevel="0" collapsed="false">
      <c r="L166" s="106"/>
      <c r="M166" s="106"/>
      <c r="N166" s="106"/>
      <c r="O166" s="106"/>
      <c r="P166" s="106"/>
      <c r="Q166" s="106"/>
    </row>
    <row r="167" customFormat="false" ht="12.75" hidden="false" customHeight="false" outlineLevel="0" collapsed="false">
      <c r="L167" s="106"/>
      <c r="M167" s="106"/>
      <c r="N167" s="106"/>
      <c r="O167" s="106"/>
      <c r="P167" s="106"/>
      <c r="Q167" s="106"/>
    </row>
    <row r="168" customFormat="false" ht="12.75" hidden="false" customHeight="false" outlineLevel="0" collapsed="false">
      <c r="L168" s="106"/>
      <c r="M168" s="106"/>
      <c r="N168" s="106"/>
      <c r="O168" s="106"/>
      <c r="P168" s="106"/>
      <c r="Q168" s="106"/>
    </row>
    <row r="169" customFormat="false" ht="12.75" hidden="false" customHeight="false" outlineLevel="0" collapsed="false">
      <c r="L169" s="106"/>
      <c r="M169" s="106"/>
      <c r="N169" s="106"/>
      <c r="O169" s="106"/>
      <c r="P169" s="106"/>
      <c r="Q169" s="106"/>
    </row>
    <row r="170" customFormat="false" ht="12.75" hidden="false" customHeight="false" outlineLevel="0" collapsed="false">
      <c r="L170" s="106"/>
      <c r="M170" s="106"/>
      <c r="N170" s="106"/>
      <c r="O170" s="106"/>
      <c r="P170" s="106"/>
      <c r="Q170" s="106"/>
    </row>
    <row r="171" customFormat="false" ht="12.75" hidden="false" customHeight="false" outlineLevel="0" collapsed="false">
      <c r="L171" s="106"/>
      <c r="M171" s="106"/>
      <c r="N171" s="106"/>
      <c r="O171" s="106"/>
      <c r="P171" s="106"/>
      <c r="Q171" s="106"/>
    </row>
    <row r="172" customFormat="false" ht="12.75" hidden="false" customHeight="false" outlineLevel="0" collapsed="false">
      <c r="L172" s="106"/>
      <c r="M172" s="106"/>
      <c r="N172" s="106"/>
      <c r="O172" s="106"/>
      <c r="P172" s="106"/>
      <c r="Q172" s="106"/>
    </row>
    <row r="173" customFormat="false" ht="12.75" hidden="false" customHeight="false" outlineLevel="0" collapsed="false">
      <c r="L173" s="106"/>
      <c r="M173" s="106"/>
      <c r="N173" s="106"/>
      <c r="O173" s="106"/>
      <c r="P173" s="106"/>
      <c r="Q173" s="106"/>
    </row>
    <row r="174" customFormat="false" ht="12.75" hidden="false" customHeight="false" outlineLevel="0" collapsed="false">
      <c r="L174" s="106"/>
      <c r="M174" s="106"/>
      <c r="N174" s="106"/>
      <c r="O174" s="106"/>
      <c r="P174" s="106"/>
      <c r="Q174" s="106"/>
    </row>
    <row r="175" customFormat="false" ht="12.75" hidden="false" customHeight="false" outlineLevel="0" collapsed="false">
      <c r="L175" s="106"/>
      <c r="M175" s="106"/>
      <c r="N175" s="106"/>
      <c r="O175" s="106"/>
      <c r="P175" s="106"/>
      <c r="Q175" s="106"/>
    </row>
    <row r="176" customFormat="false" ht="12.75" hidden="false" customHeight="false" outlineLevel="0" collapsed="false">
      <c r="L176" s="106"/>
      <c r="M176" s="106"/>
      <c r="N176" s="106"/>
      <c r="O176" s="106"/>
      <c r="P176" s="106"/>
      <c r="Q176" s="106"/>
    </row>
    <row r="177" customFormat="false" ht="12.75" hidden="false" customHeight="false" outlineLevel="0" collapsed="false">
      <c r="L177" s="106"/>
      <c r="M177" s="106"/>
      <c r="N177" s="106"/>
      <c r="O177" s="106"/>
      <c r="P177" s="106"/>
      <c r="Q177" s="106"/>
    </row>
    <row r="178" customFormat="false" ht="12.75" hidden="false" customHeight="false" outlineLevel="0" collapsed="false">
      <c r="L178" s="106"/>
      <c r="M178" s="106"/>
      <c r="N178" s="106"/>
      <c r="O178" s="106"/>
      <c r="P178" s="106"/>
      <c r="Q178" s="106"/>
    </row>
    <row r="179" customFormat="false" ht="12.75" hidden="false" customHeight="false" outlineLevel="0" collapsed="false">
      <c r="L179" s="106"/>
      <c r="M179" s="106"/>
      <c r="N179" s="106"/>
      <c r="O179" s="106"/>
      <c r="P179" s="106"/>
      <c r="Q179" s="106"/>
    </row>
    <row r="180" customFormat="false" ht="12.75" hidden="false" customHeight="false" outlineLevel="0" collapsed="false">
      <c r="L180" s="106"/>
      <c r="M180" s="106"/>
      <c r="N180" s="106"/>
      <c r="O180" s="106"/>
      <c r="P180" s="106"/>
      <c r="Q180" s="106"/>
    </row>
    <row r="181" customFormat="false" ht="12.75" hidden="false" customHeight="false" outlineLevel="0" collapsed="false">
      <c r="L181" s="106"/>
      <c r="M181" s="106"/>
      <c r="N181" s="106"/>
      <c r="O181" s="106"/>
      <c r="P181" s="106"/>
      <c r="Q181" s="106"/>
    </row>
    <row r="182" customFormat="false" ht="12.75" hidden="false" customHeight="false" outlineLevel="0" collapsed="false">
      <c r="L182" s="106"/>
      <c r="M182" s="106"/>
      <c r="N182" s="106"/>
      <c r="O182" s="106"/>
      <c r="P182" s="106"/>
      <c r="Q182" s="106"/>
    </row>
    <row r="183" customFormat="false" ht="12.75" hidden="false" customHeight="false" outlineLevel="0" collapsed="false">
      <c r="L183" s="106"/>
      <c r="M183" s="106"/>
      <c r="N183" s="106"/>
      <c r="O183" s="106"/>
      <c r="P183" s="106"/>
      <c r="Q183" s="106"/>
    </row>
    <row r="184" customFormat="false" ht="12.75" hidden="false" customHeight="false" outlineLevel="0" collapsed="false">
      <c r="L184" s="106"/>
      <c r="M184" s="106"/>
      <c r="N184" s="106"/>
      <c r="O184" s="106"/>
      <c r="P184" s="106"/>
      <c r="Q184" s="106"/>
    </row>
    <row r="185" customFormat="false" ht="12.75" hidden="false" customHeight="false" outlineLevel="0" collapsed="false">
      <c r="L185" s="106"/>
      <c r="M185" s="106"/>
      <c r="N185" s="106"/>
      <c r="O185" s="106"/>
      <c r="P185" s="106"/>
      <c r="Q185" s="106"/>
    </row>
    <row r="186" customFormat="false" ht="12.75" hidden="false" customHeight="false" outlineLevel="0" collapsed="false">
      <c r="L186" s="106"/>
      <c r="M186" s="106"/>
      <c r="N186" s="106"/>
      <c r="O186" s="106"/>
      <c r="P186" s="106"/>
      <c r="Q186" s="106"/>
    </row>
    <row r="187" customFormat="false" ht="12.75" hidden="false" customHeight="false" outlineLevel="0" collapsed="false">
      <c r="L187" s="106"/>
      <c r="M187" s="106"/>
      <c r="N187" s="106"/>
      <c r="O187" s="106"/>
      <c r="P187" s="106"/>
      <c r="Q187" s="106"/>
    </row>
    <row r="188" customFormat="false" ht="12.75" hidden="false" customHeight="false" outlineLevel="0" collapsed="false">
      <c r="L188" s="106"/>
      <c r="M188" s="106"/>
      <c r="N188" s="106"/>
      <c r="O188" s="106"/>
      <c r="P188" s="106"/>
      <c r="Q188" s="106"/>
    </row>
    <row r="189" customFormat="false" ht="12.75" hidden="false" customHeight="false" outlineLevel="0" collapsed="false">
      <c r="L189" s="106"/>
      <c r="M189" s="106"/>
      <c r="N189" s="106"/>
      <c r="O189" s="106"/>
      <c r="P189" s="106"/>
      <c r="Q189" s="106"/>
    </row>
    <row r="190" customFormat="false" ht="12.75" hidden="false" customHeight="false" outlineLevel="0" collapsed="false">
      <c r="L190" s="106"/>
      <c r="M190" s="106"/>
      <c r="N190" s="106"/>
      <c r="O190" s="106"/>
      <c r="P190" s="106"/>
      <c r="Q190" s="106"/>
    </row>
    <row r="191" customFormat="false" ht="12.75" hidden="false" customHeight="false" outlineLevel="0" collapsed="false">
      <c r="L191" s="106"/>
      <c r="M191" s="106"/>
      <c r="N191" s="106"/>
      <c r="O191" s="106"/>
      <c r="P191" s="106"/>
      <c r="Q191" s="106"/>
    </row>
    <row r="192" customFormat="false" ht="12.75" hidden="false" customHeight="false" outlineLevel="0" collapsed="false">
      <c r="L192" s="106"/>
      <c r="M192" s="106"/>
      <c r="N192" s="106"/>
      <c r="O192" s="106"/>
      <c r="P192" s="106"/>
      <c r="Q192" s="106"/>
    </row>
    <row r="193" customFormat="false" ht="12.75" hidden="false" customHeight="false" outlineLevel="0" collapsed="false">
      <c r="L193" s="106"/>
      <c r="M193" s="106"/>
      <c r="N193" s="106"/>
      <c r="O193" s="106"/>
      <c r="P193" s="106"/>
      <c r="Q193" s="106"/>
    </row>
    <row r="194" customFormat="false" ht="12.75" hidden="false" customHeight="false" outlineLevel="0" collapsed="false">
      <c r="L194" s="106"/>
      <c r="M194" s="106"/>
      <c r="N194" s="106"/>
      <c r="O194" s="106"/>
      <c r="P194" s="106"/>
      <c r="Q194" s="106"/>
    </row>
    <row r="195" customFormat="false" ht="12.75" hidden="false" customHeight="false" outlineLevel="0" collapsed="false">
      <c r="L195" s="106"/>
      <c r="M195" s="106"/>
      <c r="N195" s="106"/>
      <c r="O195" s="106"/>
      <c r="P195" s="106"/>
      <c r="Q195" s="106"/>
    </row>
    <row r="196" customFormat="false" ht="12.75" hidden="false" customHeight="false" outlineLevel="0" collapsed="false">
      <c r="L196" s="106"/>
      <c r="M196" s="106"/>
      <c r="N196" s="106"/>
      <c r="O196" s="106"/>
      <c r="P196" s="106"/>
      <c r="Q196" s="106"/>
    </row>
    <row r="197" customFormat="false" ht="12.75" hidden="false" customHeight="false" outlineLevel="0" collapsed="false">
      <c r="L197" s="106"/>
      <c r="M197" s="106"/>
      <c r="N197" s="106"/>
      <c r="O197" s="106"/>
      <c r="P197" s="106"/>
      <c r="Q197" s="106"/>
    </row>
    <row r="198" customFormat="false" ht="12.75" hidden="false" customHeight="false" outlineLevel="0" collapsed="false">
      <c r="L198" s="106"/>
      <c r="M198" s="106"/>
      <c r="N198" s="106"/>
      <c r="O198" s="106"/>
      <c r="P198" s="106"/>
      <c r="Q198" s="106"/>
    </row>
    <row r="199" customFormat="false" ht="12.75" hidden="false" customHeight="false" outlineLevel="0" collapsed="false">
      <c r="L199" s="106"/>
      <c r="M199" s="106"/>
      <c r="N199" s="106"/>
      <c r="O199" s="106"/>
      <c r="P199" s="106"/>
      <c r="Q199" s="106"/>
    </row>
    <row r="200" customFormat="false" ht="12.75" hidden="false" customHeight="false" outlineLevel="0" collapsed="false">
      <c r="L200" s="106"/>
      <c r="M200" s="106"/>
      <c r="N200" s="106"/>
      <c r="O200" s="106"/>
      <c r="P200" s="106"/>
      <c r="Q200" s="106"/>
    </row>
    <row r="201" customFormat="false" ht="12.75" hidden="false" customHeight="false" outlineLevel="0" collapsed="false">
      <c r="L201" s="106"/>
      <c r="M201" s="106"/>
      <c r="N201" s="106"/>
      <c r="O201" s="106"/>
      <c r="P201" s="106"/>
      <c r="Q201" s="106"/>
    </row>
    <row r="202" customFormat="false" ht="12.75" hidden="false" customHeight="false" outlineLevel="0" collapsed="false">
      <c r="L202" s="106"/>
      <c r="M202" s="106"/>
      <c r="N202" s="106"/>
      <c r="O202" s="106"/>
      <c r="P202" s="106"/>
      <c r="Q202" s="106"/>
    </row>
    <row r="203" customFormat="false" ht="12.75" hidden="false" customHeight="false" outlineLevel="0" collapsed="false">
      <c r="L203" s="106"/>
      <c r="M203" s="106"/>
      <c r="N203" s="106"/>
      <c r="O203" s="106"/>
      <c r="P203" s="106"/>
      <c r="Q203" s="106"/>
    </row>
    <row r="204" customFormat="false" ht="12.75" hidden="false" customHeight="false" outlineLevel="0" collapsed="false">
      <c r="L204" s="106"/>
      <c r="M204" s="106"/>
      <c r="N204" s="106"/>
      <c r="O204" s="106"/>
      <c r="P204" s="106"/>
      <c r="Q204" s="106"/>
    </row>
    <row r="205" customFormat="false" ht="12.75" hidden="false" customHeight="false" outlineLevel="0" collapsed="false">
      <c r="L205" s="106"/>
      <c r="M205" s="106"/>
      <c r="N205" s="106"/>
      <c r="O205" s="106"/>
      <c r="P205" s="106"/>
      <c r="Q205" s="106"/>
    </row>
    <row r="206" customFormat="false" ht="12.75" hidden="false" customHeight="false" outlineLevel="0" collapsed="false">
      <c r="L206" s="106"/>
      <c r="M206" s="106"/>
      <c r="N206" s="106"/>
      <c r="O206" s="106"/>
      <c r="P206" s="106"/>
      <c r="Q206" s="106"/>
    </row>
    <row r="207" customFormat="false" ht="12.75" hidden="false" customHeight="false" outlineLevel="0" collapsed="false">
      <c r="L207" s="106"/>
      <c r="M207" s="106"/>
      <c r="N207" s="106"/>
      <c r="O207" s="106"/>
      <c r="P207" s="106"/>
      <c r="Q207" s="106"/>
    </row>
    <row r="208" customFormat="false" ht="12.75" hidden="false" customHeight="false" outlineLevel="0" collapsed="false">
      <c r="L208" s="106"/>
      <c r="M208" s="106"/>
      <c r="N208" s="106"/>
      <c r="O208" s="106"/>
      <c r="P208" s="106"/>
      <c r="Q208" s="106"/>
    </row>
    <row r="209" customFormat="false" ht="12.75" hidden="false" customHeight="false" outlineLevel="0" collapsed="false">
      <c r="L209" s="106"/>
      <c r="M209" s="106"/>
      <c r="N209" s="106"/>
      <c r="O209" s="106"/>
      <c r="P209" s="106"/>
      <c r="Q209" s="106"/>
    </row>
    <row r="210" customFormat="false" ht="12.75" hidden="false" customHeight="false" outlineLevel="0" collapsed="false">
      <c r="L210" s="106"/>
      <c r="M210" s="106"/>
      <c r="N210" s="106"/>
      <c r="O210" s="106"/>
      <c r="P210" s="106"/>
      <c r="Q210" s="106"/>
    </row>
    <row r="211" customFormat="false" ht="12.75" hidden="false" customHeight="false" outlineLevel="0" collapsed="false">
      <c r="L211" s="106"/>
      <c r="M211" s="106"/>
      <c r="N211" s="106"/>
      <c r="O211" s="106"/>
      <c r="P211" s="106"/>
      <c r="Q211" s="106"/>
    </row>
    <row r="212" customFormat="false" ht="12.75" hidden="false" customHeight="false" outlineLevel="0" collapsed="false">
      <c r="L212" s="106"/>
      <c r="M212" s="106"/>
      <c r="N212" s="106"/>
      <c r="O212" s="106"/>
      <c r="P212" s="106"/>
      <c r="Q212" s="106"/>
    </row>
    <row r="213" customFormat="false" ht="12.75" hidden="false" customHeight="false" outlineLevel="0" collapsed="false">
      <c r="L213" s="106"/>
      <c r="M213" s="106"/>
      <c r="N213" s="106"/>
      <c r="O213" s="106"/>
      <c r="P213" s="106"/>
      <c r="Q213" s="106"/>
    </row>
    <row r="214" customFormat="false" ht="12.75" hidden="false" customHeight="false" outlineLevel="0" collapsed="false">
      <c r="L214" s="106"/>
      <c r="M214" s="106"/>
      <c r="N214" s="106"/>
      <c r="O214" s="106"/>
      <c r="P214" s="106"/>
      <c r="Q214" s="106"/>
    </row>
    <row r="215" customFormat="false" ht="12.75" hidden="false" customHeight="false" outlineLevel="0" collapsed="false">
      <c r="L215" s="106"/>
      <c r="M215" s="106"/>
      <c r="N215" s="106"/>
      <c r="O215" s="106"/>
      <c r="P215" s="106"/>
      <c r="Q215" s="106"/>
    </row>
    <row r="216" customFormat="false" ht="12.75" hidden="false" customHeight="false" outlineLevel="0" collapsed="false">
      <c r="L216" s="106"/>
      <c r="M216" s="106"/>
      <c r="N216" s="106"/>
      <c r="O216" s="106"/>
      <c r="P216" s="106"/>
      <c r="Q216" s="106"/>
    </row>
    <row r="217" customFormat="false" ht="12.75" hidden="false" customHeight="false" outlineLevel="0" collapsed="false">
      <c r="L217" s="106"/>
      <c r="M217" s="106"/>
      <c r="N217" s="106"/>
      <c r="O217" s="106"/>
      <c r="P217" s="106"/>
      <c r="Q217" s="106"/>
    </row>
    <row r="218" customFormat="false" ht="12.75" hidden="false" customHeight="false" outlineLevel="0" collapsed="false">
      <c r="L218" s="106"/>
      <c r="M218" s="106"/>
      <c r="N218" s="106"/>
      <c r="O218" s="106"/>
      <c r="P218" s="106"/>
      <c r="Q218" s="106"/>
    </row>
    <row r="219" customFormat="false" ht="12.75" hidden="false" customHeight="false" outlineLevel="0" collapsed="false">
      <c r="L219" s="106"/>
      <c r="M219" s="106"/>
      <c r="N219" s="106"/>
      <c r="O219" s="106"/>
      <c r="P219" s="106"/>
      <c r="Q219" s="106"/>
    </row>
    <row r="220" customFormat="false" ht="12.75" hidden="false" customHeight="false" outlineLevel="0" collapsed="false">
      <c r="L220" s="106"/>
      <c r="M220" s="106"/>
      <c r="N220" s="106"/>
      <c r="O220" s="106"/>
      <c r="P220" s="106"/>
      <c r="Q220" s="106"/>
    </row>
    <row r="221" customFormat="false" ht="12.75" hidden="false" customHeight="false" outlineLevel="0" collapsed="false">
      <c r="L221" s="106"/>
      <c r="M221" s="106"/>
      <c r="N221" s="106"/>
      <c r="O221" s="106"/>
      <c r="P221" s="106"/>
      <c r="Q221" s="106"/>
    </row>
    <row r="222" customFormat="false" ht="12.75" hidden="false" customHeight="false" outlineLevel="0" collapsed="false">
      <c r="L222" s="106"/>
      <c r="M222" s="106"/>
      <c r="N222" s="106"/>
      <c r="O222" s="106"/>
      <c r="P222" s="106"/>
      <c r="Q222" s="106"/>
    </row>
    <row r="223" customFormat="false" ht="12.75" hidden="false" customHeight="false" outlineLevel="0" collapsed="false">
      <c r="L223" s="106"/>
      <c r="M223" s="106"/>
      <c r="N223" s="106"/>
      <c r="O223" s="106"/>
      <c r="P223" s="106"/>
      <c r="Q223" s="106"/>
    </row>
    <row r="224" customFormat="false" ht="12.75" hidden="false" customHeight="false" outlineLevel="0" collapsed="false">
      <c r="L224" s="106"/>
      <c r="M224" s="106"/>
      <c r="N224" s="106"/>
      <c r="O224" s="106"/>
      <c r="P224" s="106"/>
      <c r="Q224" s="106"/>
    </row>
    <row r="225" customFormat="false" ht="12.75" hidden="false" customHeight="false" outlineLevel="0" collapsed="false">
      <c r="L225" s="106"/>
      <c r="M225" s="106"/>
      <c r="N225" s="106"/>
      <c r="O225" s="106"/>
      <c r="P225" s="106"/>
      <c r="Q225" s="106"/>
    </row>
    <row r="226" customFormat="false" ht="12.75" hidden="false" customHeight="false" outlineLevel="0" collapsed="false">
      <c r="L226" s="106"/>
      <c r="M226" s="106"/>
      <c r="N226" s="106"/>
      <c r="O226" s="106"/>
      <c r="P226" s="106"/>
      <c r="Q226" s="106"/>
    </row>
    <row r="227" customFormat="false" ht="12.75" hidden="false" customHeight="false" outlineLevel="0" collapsed="false">
      <c r="L227" s="106"/>
      <c r="M227" s="106"/>
      <c r="N227" s="106"/>
      <c r="O227" s="106"/>
      <c r="P227" s="106"/>
      <c r="Q227" s="106"/>
    </row>
    <row r="228" customFormat="false" ht="12.75" hidden="false" customHeight="false" outlineLevel="0" collapsed="false">
      <c r="L228" s="106"/>
      <c r="M228" s="106"/>
      <c r="N228" s="106"/>
      <c r="O228" s="106"/>
      <c r="P228" s="106"/>
      <c r="Q228" s="106"/>
    </row>
    <row r="229" customFormat="false" ht="12.75" hidden="false" customHeight="false" outlineLevel="0" collapsed="false">
      <c r="L229" s="106"/>
      <c r="M229" s="106"/>
      <c r="N229" s="106"/>
      <c r="O229" s="106"/>
      <c r="P229" s="106"/>
      <c r="Q229" s="106"/>
    </row>
    <row r="230" customFormat="false" ht="12.75" hidden="false" customHeight="false" outlineLevel="0" collapsed="false">
      <c r="L230" s="106"/>
      <c r="M230" s="106"/>
      <c r="N230" s="106"/>
      <c r="O230" s="106"/>
      <c r="P230" s="106"/>
      <c r="Q230" s="106"/>
    </row>
    <row r="231" customFormat="false" ht="12.75" hidden="false" customHeight="false" outlineLevel="0" collapsed="false">
      <c r="L231" s="106"/>
      <c r="M231" s="106"/>
      <c r="N231" s="106"/>
      <c r="O231" s="106"/>
      <c r="P231" s="106"/>
      <c r="Q231" s="106"/>
    </row>
    <row r="232" customFormat="false" ht="12.75" hidden="false" customHeight="false" outlineLevel="0" collapsed="false">
      <c r="L232" s="106"/>
      <c r="M232" s="106"/>
      <c r="N232" s="106"/>
      <c r="O232" s="106"/>
      <c r="P232" s="106"/>
      <c r="Q232" s="106"/>
    </row>
    <row r="233" customFormat="false" ht="12.75" hidden="false" customHeight="false" outlineLevel="0" collapsed="false">
      <c r="L233" s="106"/>
      <c r="M233" s="106"/>
      <c r="N233" s="106"/>
      <c r="O233" s="106"/>
      <c r="P233" s="106"/>
      <c r="Q233" s="106"/>
    </row>
    <row r="234" customFormat="false" ht="12.75" hidden="false" customHeight="false" outlineLevel="0" collapsed="false">
      <c r="L234" s="106"/>
      <c r="M234" s="106"/>
      <c r="N234" s="106"/>
      <c r="O234" s="106"/>
      <c r="P234" s="106"/>
      <c r="Q234" s="106"/>
    </row>
    <row r="235" customFormat="false" ht="12.75" hidden="false" customHeight="false" outlineLevel="0" collapsed="false">
      <c r="L235" s="106"/>
      <c r="M235" s="106"/>
      <c r="N235" s="106"/>
      <c r="O235" s="106"/>
      <c r="P235" s="106"/>
      <c r="Q235" s="106"/>
    </row>
    <row r="236" customFormat="false" ht="12.75" hidden="false" customHeight="false" outlineLevel="0" collapsed="false">
      <c r="L236" s="106"/>
      <c r="M236" s="106"/>
      <c r="N236" s="106"/>
      <c r="O236" s="106"/>
      <c r="P236" s="106"/>
      <c r="Q236" s="106"/>
    </row>
    <row r="237" customFormat="false" ht="12.75" hidden="false" customHeight="false" outlineLevel="0" collapsed="false">
      <c r="L237" s="106"/>
      <c r="M237" s="106"/>
      <c r="N237" s="106"/>
      <c r="O237" s="106"/>
      <c r="P237" s="106"/>
      <c r="Q237" s="106"/>
    </row>
    <row r="238" customFormat="false" ht="12.75" hidden="false" customHeight="false" outlineLevel="0" collapsed="false">
      <c r="L238" s="106"/>
      <c r="M238" s="106"/>
      <c r="N238" s="106"/>
      <c r="O238" s="106"/>
      <c r="P238" s="106"/>
      <c r="Q238" s="106"/>
    </row>
    <row r="239" customFormat="false" ht="12.75" hidden="false" customHeight="false" outlineLevel="0" collapsed="false">
      <c r="L239" s="106"/>
      <c r="M239" s="106"/>
      <c r="N239" s="106"/>
      <c r="O239" s="106"/>
      <c r="P239" s="106"/>
      <c r="Q239" s="106"/>
    </row>
    <row r="240" customFormat="false" ht="12.75" hidden="false" customHeight="false" outlineLevel="0" collapsed="false">
      <c r="L240" s="106"/>
      <c r="M240" s="106"/>
      <c r="N240" s="106"/>
      <c r="O240" s="106"/>
      <c r="P240" s="106"/>
      <c r="Q240" s="106"/>
    </row>
    <row r="241" customFormat="false" ht="12.75" hidden="false" customHeight="false" outlineLevel="0" collapsed="false">
      <c r="L241" s="106"/>
      <c r="M241" s="106"/>
      <c r="N241" s="106"/>
      <c r="O241" s="106"/>
      <c r="P241" s="106"/>
      <c r="Q241" s="106"/>
    </row>
    <row r="242" customFormat="false" ht="12.75" hidden="false" customHeight="false" outlineLevel="0" collapsed="false">
      <c r="L242" s="106"/>
      <c r="M242" s="106"/>
      <c r="N242" s="106"/>
      <c r="O242" s="106"/>
      <c r="P242" s="106"/>
      <c r="Q242" s="106"/>
    </row>
    <row r="243" customFormat="false" ht="12.75" hidden="false" customHeight="false" outlineLevel="0" collapsed="false">
      <c r="L243" s="106"/>
      <c r="M243" s="106"/>
      <c r="N243" s="106"/>
      <c r="O243" s="106"/>
      <c r="P243" s="106"/>
      <c r="Q243" s="106"/>
    </row>
    <row r="244" customFormat="false" ht="12.75" hidden="false" customHeight="false" outlineLevel="0" collapsed="false">
      <c r="L244" s="106"/>
      <c r="M244" s="106"/>
      <c r="N244" s="106"/>
      <c r="O244" s="106"/>
      <c r="P244" s="106"/>
      <c r="Q244" s="106"/>
    </row>
    <row r="245" customFormat="false" ht="12.75" hidden="false" customHeight="false" outlineLevel="0" collapsed="false">
      <c r="L245" s="106"/>
      <c r="M245" s="106"/>
      <c r="N245" s="106"/>
      <c r="O245" s="106"/>
      <c r="P245" s="106"/>
      <c r="Q245" s="106"/>
    </row>
    <row r="246" customFormat="false" ht="12.75" hidden="false" customHeight="false" outlineLevel="0" collapsed="false">
      <c r="L246" s="106"/>
      <c r="M246" s="106"/>
      <c r="N246" s="106"/>
      <c r="O246" s="106"/>
      <c r="P246" s="106"/>
      <c r="Q246" s="106"/>
    </row>
    <row r="247" customFormat="false" ht="12.75" hidden="false" customHeight="false" outlineLevel="0" collapsed="false">
      <c r="L247" s="106"/>
      <c r="M247" s="106"/>
      <c r="N247" s="106"/>
      <c r="O247" s="106"/>
      <c r="P247" s="106"/>
      <c r="Q247" s="106"/>
    </row>
    <row r="248" customFormat="false" ht="12.75" hidden="false" customHeight="false" outlineLevel="0" collapsed="false">
      <c r="L248" s="106"/>
      <c r="M248" s="106"/>
      <c r="N248" s="106"/>
      <c r="O248" s="106"/>
      <c r="P248" s="106"/>
      <c r="Q248" s="106"/>
    </row>
    <row r="249" customFormat="false" ht="12.75" hidden="false" customHeight="false" outlineLevel="0" collapsed="false">
      <c r="L249" s="106"/>
      <c r="M249" s="106"/>
      <c r="N249" s="106"/>
      <c r="O249" s="106"/>
      <c r="P249" s="106"/>
      <c r="Q249" s="106"/>
    </row>
    <row r="250" customFormat="false" ht="12.75" hidden="false" customHeight="false" outlineLevel="0" collapsed="false">
      <c r="L250" s="106"/>
      <c r="M250" s="106"/>
      <c r="N250" s="106"/>
      <c r="O250" s="106"/>
      <c r="P250" s="106"/>
      <c r="Q250" s="106"/>
    </row>
    <row r="251" customFormat="false" ht="12.75" hidden="false" customHeight="false" outlineLevel="0" collapsed="false">
      <c r="L251" s="106"/>
      <c r="M251" s="106"/>
      <c r="N251" s="106"/>
      <c r="O251" s="106"/>
      <c r="P251" s="106"/>
      <c r="Q251" s="106"/>
    </row>
    <row r="252" customFormat="false" ht="12.75" hidden="false" customHeight="false" outlineLevel="0" collapsed="false">
      <c r="L252" s="106"/>
      <c r="M252" s="106"/>
      <c r="N252" s="106"/>
      <c r="O252" s="106"/>
      <c r="P252" s="106"/>
      <c r="Q252" s="106"/>
    </row>
    <row r="253" customFormat="false" ht="12.75" hidden="false" customHeight="false" outlineLevel="0" collapsed="false">
      <c r="L253" s="106"/>
      <c r="M253" s="106"/>
      <c r="N253" s="106"/>
      <c r="O253" s="106"/>
      <c r="P253" s="106"/>
      <c r="Q253" s="106"/>
    </row>
    <row r="254" customFormat="false" ht="12.75" hidden="false" customHeight="false" outlineLevel="0" collapsed="false">
      <c r="L254" s="106"/>
      <c r="M254" s="106"/>
      <c r="N254" s="106"/>
      <c r="O254" s="106"/>
      <c r="P254" s="106"/>
      <c r="Q254" s="106"/>
    </row>
    <row r="255" customFormat="false" ht="12.75" hidden="false" customHeight="false" outlineLevel="0" collapsed="false">
      <c r="L255" s="106"/>
      <c r="M255" s="106"/>
      <c r="N255" s="106"/>
      <c r="O255" s="106"/>
      <c r="P255" s="106"/>
      <c r="Q255" s="106"/>
    </row>
    <row r="256" customFormat="false" ht="12.75" hidden="false" customHeight="false" outlineLevel="0" collapsed="false">
      <c r="L256" s="106"/>
      <c r="M256" s="106"/>
      <c r="N256" s="106"/>
      <c r="O256" s="106"/>
      <c r="P256" s="106"/>
      <c r="Q256" s="106"/>
    </row>
    <row r="257" customFormat="false" ht="12.75" hidden="false" customHeight="false" outlineLevel="0" collapsed="false">
      <c r="L257" s="106"/>
      <c r="M257" s="106"/>
      <c r="N257" s="106"/>
      <c r="O257" s="106"/>
      <c r="P257" s="106"/>
      <c r="Q257" s="106"/>
    </row>
    <row r="258" customFormat="false" ht="12.75" hidden="false" customHeight="false" outlineLevel="0" collapsed="false">
      <c r="L258" s="106"/>
      <c r="M258" s="106"/>
      <c r="N258" s="106"/>
      <c r="O258" s="106"/>
      <c r="P258" s="106"/>
      <c r="Q258" s="106"/>
    </row>
    <row r="259" customFormat="false" ht="12.75" hidden="false" customHeight="false" outlineLevel="0" collapsed="false">
      <c r="L259" s="106"/>
      <c r="M259" s="106"/>
      <c r="N259" s="106"/>
      <c r="O259" s="106"/>
      <c r="P259" s="106"/>
      <c r="Q259" s="106"/>
    </row>
    <row r="260" customFormat="false" ht="12.75" hidden="false" customHeight="false" outlineLevel="0" collapsed="false">
      <c r="L260" s="106"/>
      <c r="M260" s="106"/>
      <c r="N260" s="106"/>
      <c r="O260" s="106"/>
      <c r="P260" s="106"/>
      <c r="Q260" s="106"/>
    </row>
    <row r="261" customFormat="false" ht="12.75" hidden="false" customHeight="false" outlineLevel="0" collapsed="false">
      <c r="L261" s="106"/>
      <c r="M261" s="106"/>
      <c r="N261" s="106"/>
      <c r="O261" s="106"/>
      <c r="P261" s="106"/>
      <c r="Q261" s="106"/>
    </row>
    <row r="262" customFormat="false" ht="12.75" hidden="false" customHeight="false" outlineLevel="0" collapsed="false">
      <c r="L262" s="106"/>
      <c r="M262" s="106"/>
      <c r="N262" s="106"/>
      <c r="O262" s="106"/>
      <c r="P262" s="106"/>
      <c r="Q262" s="106"/>
    </row>
    <row r="263" customFormat="false" ht="12.75" hidden="false" customHeight="false" outlineLevel="0" collapsed="false">
      <c r="L263" s="106"/>
      <c r="M263" s="106"/>
      <c r="N263" s="106"/>
      <c r="O263" s="106"/>
      <c r="P263" s="106"/>
      <c r="Q263" s="106"/>
    </row>
    <row r="264" customFormat="false" ht="12.75" hidden="false" customHeight="false" outlineLevel="0" collapsed="false">
      <c r="L264" s="106"/>
      <c r="M264" s="106"/>
      <c r="N264" s="106"/>
      <c r="O264" s="106"/>
      <c r="P264" s="106"/>
      <c r="Q264" s="106"/>
    </row>
    <row r="265" customFormat="false" ht="12.75" hidden="false" customHeight="false" outlineLevel="0" collapsed="false">
      <c r="L265" s="106"/>
      <c r="M265" s="106"/>
      <c r="N265" s="106"/>
      <c r="O265" s="106"/>
      <c r="P265" s="106"/>
      <c r="Q265" s="106"/>
    </row>
    <row r="266" customFormat="false" ht="12.75" hidden="false" customHeight="false" outlineLevel="0" collapsed="false">
      <c r="L266" s="106"/>
      <c r="M266" s="106"/>
      <c r="N266" s="106"/>
      <c r="O266" s="106"/>
      <c r="P266" s="106"/>
      <c r="Q266" s="106"/>
    </row>
    <row r="267" customFormat="false" ht="12.75" hidden="false" customHeight="false" outlineLevel="0" collapsed="false">
      <c r="L267" s="106"/>
      <c r="M267" s="106"/>
      <c r="N267" s="106"/>
      <c r="O267" s="106"/>
      <c r="P267" s="106"/>
      <c r="Q267" s="106"/>
    </row>
    <row r="268" customFormat="false" ht="12.75" hidden="false" customHeight="false" outlineLevel="0" collapsed="false">
      <c r="L268" s="106"/>
      <c r="M268" s="106"/>
      <c r="N268" s="106"/>
      <c r="O268" s="106"/>
      <c r="P268" s="106"/>
      <c r="Q268" s="106"/>
    </row>
    <row r="269" customFormat="false" ht="12.75" hidden="false" customHeight="false" outlineLevel="0" collapsed="false">
      <c r="L269" s="106"/>
      <c r="M269" s="106"/>
      <c r="N269" s="106"/>
      <c r="O269" s="106"/>
      <c r="P269" s="106"/>
      <c r="Q269" s="106"/>
    </row>
    <row r="270" customFormat="false" ht="12.75" hidden="false" customHeight="false" outlineLevel="0" collapsed="false">
      <c r="L270" s="106"/>
      <c r="M270" s="106"/>
      <c r="N270" s="106"/>
      <c r="O270" s="106"/>
      <c r="P270" s="106"/>
      <c r="Q270" s="106"/>
    </row>
    <row r="271" customFormat="false" ht="12.75" hidden="false" customHeight="false" outlineLevel="0" collapsed="false">
      <c r="L271" s="106"/>
      <c r="M271" s="106"/>
      <c r="N271" s="106"/>
      <c r="O271" s="106"/>
      <c r="P271" s="106"/>
      <c r="Q271" s="106"/>
    </row>
    <row r="272" customFormat="false" ht="12.75" hidden="false" customHeight="false" outlineLevel="0" collapsed="false">
      <c r="L272" s="106"/>
      <c r="M272" s="106"/>
      <c r="N272" s="106"/>
      <c r="O272" s="106"/>
      <c r="P272" s="106"/>
      <c r="Q272" s="106"/>
    </row>
    <row r="273" customFormat="false" ht="12.75" hidden="false" customHeight="false" outlineLevel="0" collapsed="false">
      <c r="L273" s="106"/>
      <c r="M273" s="106"/>
      <c r="N273" s="106"/>
      <c r="O273" s="106"/>
      <c r="P273" s="106"/>
      <c r="Q273" s="106"/>
    </row>
    <row r="274" customFormat="false" ht="12.75" hidden="false" customHeight="false" outlineLevel="0" collapsed="false">
      <c r="L274" s="106"/>
      <c r="M274" s="106"/>
      <c r="N274" s="106"/>
      <c r="O274" s="106"/>
      <c r="P274" s="106"/>
      <c r="Q274" s="106"/>
    </row>
    <row r="275" customFormat="false" ht="12.75" hidden="false" customHeight="false" outlineLevel="0" collapsed="false">
      <c r="L275" s="106"/>
      <c r="M275" s="106"/>
      <c r="N275" s="106"/>
      <c r="O275" s="106"/>
      <c r="P275" s="106"/>
      <c r="Q275" s="106"/>
    </row>
    <row r="276" customFormat="false" ht="12.75" hidden="false" customHeight="false" outlineLevel="0" collapsed="false">
      <c r="L276" s="106"/>
      <c r="M276" s="106"/>
      <c r="N276" s="106"/>
      <c r="O276" s="106"/>
      <c r="P276" s="106"/>
      <c r="Q276" s="106"/>
    </row>
    <row r="277" customFormat="false" ht="12.75" hidden="false" customHeight="false" outlineLevel="0" collapsed="false">
      <c r="L277" s="106"/>
      <c r="M277" s="106"/>
      <c r="N277" s="106"/>
      <c r="O277" s="106"/>
      <c r="P277" s="106"/>
      <c r="Q277" s="106"/>
    </row>
    <row r="278" customFormat="false" ht="12.75" hidden="false" customHeight="false" outlineLevel="0" collapsed="false">
      <c r="L278" s="106"/>
      <c r="M278" s="106"/>
      <c r="N278" s="106"/>
      <c r="O278" s="106"/>
      <c r="P278" s="106"/>
      <c r="Q278" s="106"/>
    </row>
    <row r="279" customFormat="false" ht="12.75" hidden="false" customHeight="false" outlineLevel="0" collapsed="false">
      <c r="L279" s="106"/>
      <c r="M279" s="106"/>
      <c r="N279" s="106"/>
      <c r="O279" s="106"/>
      <c r="P279" s="106"/>
      <c r="Q279" s="106"/>
    </row>
    <row r="280" customFormat="false" ht="12.75" hidden="false" customHeight="false" outlineLevel="0" collapsed="false">
      <c r="L280" s="106"/>
      <c r="M280" s="106"/>
      <c r="N280" s="106"/>
      <c r="O280" s="106"/>
      <c r="P280" s="106"/>
      <c r="Q280" s="106"/>
    </row>
    <row r="281" customFormat="false" ht="12.75" hidden="false" customHeight="false" outlineLevel="0" collapsed="false">
      <c r="L281" s="106"/>
      <c r="M281" s="106"/>
      <c r="N281" s="106"/>
      <c r="O281" s="106"/>
      <c r="P281" s="106"/>
      <c r="Q281" s="106"/>
    </row>
    <row r="282" customFormat="false" ht="12.75" hidden="false" customHeight="false" outlineLevel="0" collapsed="false">
      <c r="L282" s="106"/>
      <c r="M282" s="106"/>
      <c r="N282" s="106"/>
      <c r="O282" s="106"/>
      <c r="P282" s="106"/>
      <c r="Q282" s="106"/>
    </row>
    <row r="283" customFormat="false" ht="12.75" hidden="false" customHeight="false" outlineLevel="0" collapsed="false">
      <c r="L283" s="106"/>
      <c r="M283" s="106"/>
      <c r="N283" s="106"/>
      <c r="O283" s="106"/>
      <c r="P283" s="106"/>
      <c r="Q283" s="106"/>
    </row>
    <row r="284" customFormat="false" ht="12.75" hidden="false" customHeight="false" outlineLevel="0" collapsed="false">
      <c r="L284" s="106"/>
      <c r="M284" s="106"/>
      <c r="N284" s="106"/>
      <c r="O284" s="106"/>
      <c r="P284" s="106"/>
      <c r="Q284" s="106"/>
    </row>
    <row r="285" customFormat="false" ht="12.75" hidden="false" customHeight="false" outlineLevel="0" collapsed="false">
      <c r="L285" s="106"/>
      <c r="M285" s="106"/>
      <c r="N285" s="106"/>
      <c r="O285" s="106"/>
      <c r="P285" s="106"/>
      <c r="Q285" s="106"/>
    </row>
    <row r="286" customFormat="false" ht="12.75" hidden="false" customHeight="false" outlineLevel="0" collapsed="false">
      <c r="L286" s="106"/>
      <c r="M286" s="106"/>
      <c r="N286" s="106"/>
      <c r="O286" s="106"/>
      <c r="P286" s="106"/>
      <c r="Q286" s="106"/>
    </row>
    <row r="287" customFormat="false" ht="12.75" hidden="false" customHeight="false" outlineLevel="0" collapsed="false">
      <c r="L287" s="106"/>
      <c r="M287" s="106"/>
      <c r="N287" s="106"/>
      <c r="O287" s="106"/>
      <c r="P287" s="106"/>
      <c r="Q287" s="106"/>
    </row>
    <row r="288" customFormat="false" ht="12.75" hidden="false" customHeight="false" outlineLevel="0" collapsed="false">
      <c r="L288" s="106"/>
      <c r="M288" s="106"/>
      <c r="N288" s="106"/>
      <c r="O288" s="106"/>
      <c r="P288" s="106"/>
      <c r="Q288" s="106"/>
    </row>
    <row r="289" customFormat="false" ht="12.75" hidden="false" customHeight="false" outlineLevel="0" collapsed="false">
      <c r="L289" s="106"/>
      <c r="M289" s="106"/>
      <c r="N289" s="106"/>
      <c r="O289" s="106"/>
      <c r="P289" s="106"/>
      <c r="Q289" s="106"/>
    </row>
    <row r="290" customFormat="false" ht="12.75" hidden="false" customHeight="false" outlineLevel="0" collapsed="false">
      <c r="L290" s="106"/>
      <c r="M290" s="106"/>
      <c r="N290" s="106"/>
      <c r="O290" s="106"/>
      <c r="P290" s="106"/>
      <c r="Q290" s="106"/>
    </row>
    <row r="291" customFormat="false" ht="12.75" hidden="false" customHeight="false" outlineLevel="0" collapsed="false">
      <c r="L291" s="106"/>
      <c r="M291" s="106"/>
      <c r="N291" s="106"/>
      <c r="O291" s="106"/>
      <c r="P291" s="106"/>
      <c r="Q291" s="106"/>
    </row>
    <row r="292" customFormat="false" ht="12.75" hidden="false" customHeight="false" outlineLevel="0" collapsed="false">
      <c r="L292" s="106"/>
      <c r="M292" s="106"/>
      <c r="N292" s="106"/>
      <c r="O292" s="106"/>
      <c r="P292" s="106"/>
      <c r="Q292" s="106"/>
    </row>
    <row r="293" customFormat="false" ht="12.75" hidden="false" customHeight="false" outlineLevel="0" collapsed="false">
      <c r="L293" s="106"/>
      <c r="M293" s="106"/>
      <c r="N293" s="106"/>
      <c r="O293" s="106"/>
      <c r="P293" s="106"/>
      <c r="Q293" s="106"/>
    </row>
    <row r="294" customFormat="false" ht="12.75" hidden="false" customHeight="false" outlineLevel="0" collapsed="false">
      <c r="L294" s="106"/>
      <c r="M294" s="106"/>
      <c r="N294" s="106"/>
      <c r="O294" s="106"/>
      <c r="P294" s="106"/>
      <c r="Q294" s="106"/>
    </row>
    <row r="295" customFormat="false" ht="12.75" hidden="false" customHeight="false" outlineLevel="0" collapsed="false">
      <c r="L295" s="106"/>
      <c r="M295" s="106"/>
      <c r="N295" s="106"/>
      <c r="O295" s="106"/>
      <c r="P295" s="106"/>
      <c r="Q295" s="106"/>
    </row>
    <row r="296" customFormat="false" ht="12.75" hidden="false" customHeight="false" outlineLevel="0" collapsed="false">
      <c r="L296" s="106"/>
      <c r="M296" s="106"/>
      <c r="N296" s="106"/>
      <c r="O296" s="106"/>
      <c r="P296" s="106"/>
      <c r="Q296" s="106"/>
    </row>
    <row r="297" customFormat="false" ht="12.75" hidden="false" customHeight="false" outlineLevel="0" collapsed="false">
      <c r="L297" s="106"/>
      <c r="M297" s="106"/>
      <c r="N297" s="106"/>
      <c r="O297" s="106"/>
      <c r="P297" s="106"/>
      <c r="Q297" s="106"/>
    </row>
    <row r="298" customFormat="false" ht="12.75" hidden="false" customHeight="false" outlineLevel="0" collapsed="false">
      <c r="L298" s="106"/>
      <c r="M298" s="106"/>
      <c r="N298" s="106"/>
      <c r="O298" s="106"/>
      <c r="P298" s="106"/>
      <c r="Q298" s="106"/>
    </row>
    <row r="299" customFormat="false" ht="12.75" hidden="false" customHeight="false" outlineLevel="0" collapsed="false">
      <c r="L299" s="106"/>
      <c r="M299" s="106"/>
      <c r="N299" s="106"/>
      <c r="O299" s="106"/>
      <c r="P299" s="106"/>
      <c r="Q299" s="106"/>
    </row>
    <row r="300" customFormat="false" ht="12.75" hidden="false" customHeight="false" outlineLevel="0" collapsed="false">
      <c r="L300" s="106"/>
      <c r="M300" s="106"/>
      <c r="N300" s="106"/>
      <c r="O300" s="106"/>
      <c r="P300" s="106"/>
      <c r="Q300" s="106"/>
    </row>
    <row r="301" customFormat="false" ht="12.75" hidden="false" customHeight="false" outlineLevel="0" collapsed="false">
      <c r="L301" s="106"/>
      <c r="M301" s="106"/>
      <c r="N301" s="106"/>
      <c r="O301" s="106"/>
      <c r="P301" s="106"/>
      <c r="Q301" s="106"/>
    </row>
    <row r="302" customFormat="false" ht="12.75" hidden="false" customHeight="false" outlineLevel="0" collapsed="false">
      <c r="L302" s="106"/>
      <c r="M302" s="106"/>
      <c r="N302" s="106"/>
      <c r="O302" s="106"/>
      <c r="P302" s="106"/>
      <c r="Q302" s="106"/>
    </row>
    <row r="303" customFormat="false" ht="12.75" hidden="false" customHeight="false" outlineLevel="0" collapsed="false">
      <c r="L303" s="106"/>
      <c r="M303" s="106"/>
      <c r="N303" s="106"/>
      <c r="O303" s="106"/>
      <c r="P303" s="106"/>
      <c r="Q303" s="106"/>
    </row>
    <row r="304" customFormat="false" ht="12.75" hidden="false" customHeight="false" outlineLevel="0" collapsed="false">
      <c r="L304" s="106"/>
      <c r="M304" s="106"/>
      <c r="N304" s="106"/>
      <c r="O304" s="106"/>
      <c r="P304" s="106"/>
      <c r="Q304" s="106"/>
    </row>
    <row r="305" customFormat="false" ht="12.75" hidden="false" customHeight="false" outlineLevel="0" collapsed="false">
      <c r="L305" s="106"/>
      <c r="M305" s="106"/>
      <c r="N305" s="106"/>
      <c r="O305" s="106"/>
      <c r="P305" s="106"/>
      <c r="Q305" s="106"/>
    </row>
    <row r="306" customFormat="false" ht="12.75" hidden="false" customHeight="false" outlineLevel="0" collapsed="false">
      <c r="L306" s="106"/>
      <c r="M306" s="106"/>
      <c r="N306" s="106"/>
      <c r="O306" s="106"/>
      <c r="P306" s="106"/>
      <c r="Q306" s="106"/>
    </row>
    <row r="307" customFormat="false" ht="12.75" hidden="false" customHeight="false" outlineLevel="0" collapsed="false">
      <c r="L307" s="106"/>
      <c r="M307" s="106"/>
      <c r="N307" s="106"/>
      <c r="O307" s="106"/>
      <c r="P307" s="106"/>
      <c r="Q307" s="106"/>
    </row>
    <row r="308" customFormat="false" ht="12.75" hidden="false" customHeight="false" outlineLevel="0" collapsed="false">
      <c r="L308" s="106"/>
      <c r="M308" s="106"/>
      <c r="N308" s="106"/>
      <c r="O308" s="106"/>
      <c r="P308" s="106"/>
      <c r="Q308" s="106"/>
    </row>
    <row r="309" customFormat="false" ht="12.75" hidden="false" customHeight="false" outlineLevel="0" collapsed="false">
      <c r="L309" s="106"/>
      <c r="M309" s="106"/>
      <c r="N309" s="106"/>
      <c r="O309" s="106"/>
      <c r="P309" s="106"/>
      <c r="Q309" s="106"/>
    </row>
    <row r="310" customFormat="false" ht="12.75" hidden="false" customHeight="false" outlineLevel="0" collapsed="false">
      <c r="L310" s="106"/>
      <c r="M310" s="106"/>
      <c r="N310" s="106"/>
      <c r="O310" s="106"/>
      <c r="P310" s="106"/>
      <c r="Q310" s="106"/>
    </row>
    <row r="311" customFormat="false" ht="12.75" hidden="false" customHeight="false" outlineLevel="0" collapsed="false">
      <c r="L311" s="106"/>
      <c r="M311" s="106"/>
      <c r="N311" s="106"/>
      <c r="O311" s="106"/>
      <c r="P311" s="106"/>
      <c r="Q311" s="106"/>
    </row>
    <row r="312" customFormat="false" ht="12.75" hidden="false" customHeight="false" outlineLevel="0" collapsed="false">
      <c r="L312" s="106"/>
      <c r="M312" s="106"/>
      <c r="N312" s="106"/>
      <c r="O312" s="106"/>
      <c r="P312" s="106"/>
      <c r="Q312" s="106"/>
    </row>
    <row r="313" customFormat="false" ht="12.75" hidden="false" customHeight="false" outlineLevel="0" collapsed="false">
      <c r="L313" s="106"/>
      <c r="M313" s="106"/>
      <c r="N313" s="106"/>
      <c r="O313" s="106"/>
      <c r="P313" s="106"/>
      <c r="Q313" s="106"/>
    </row>
    <row r="314" customFormat="false" ht="12.75" hidden="false" customHeight="false" outlineLevel="0" collapsed="false">
      <c r="L314" s="106"/>
      <c r="M314" s="106"/>
      <c r="N314" s="106"/>
      <c r="O314" s="106"/>
      <c r="P314" s="106"/>
      <c r="Q314" s="106"/>
    </row>
    <row r="315" customFormat="false" ht="12.75" hidden="false" customHeight="false" outlineLevel="0" collapsed="false">
      <c r="L315" s="106"/>
      <c r="M315" s="106"/>
      <c r="N315" s="106"/>
      <c r="O315" s="106"/>
      <c r="P315" s="106"/>
      <c r="Q315" s="106"/>
    </row>
    <row r="316" customFormat="false" ht="12.75" hidden="false" customHeight="false" outlineLevel="0" collapsed="false">
      <c r="L316" s="106"/>
      <c r="M316" s="106"/>
      <c r="N316" s="106"/>
      <c r="O316" s="106"/>
      <c r="P316" s="106"/>
      <c r="Q316" s="106"/>
    </row>
    <row r="317" customFormat="false" ht="12.75" hidden="false" customHeight="false" outlineLevel="0" collapsed="false">
      <c r="L317" s="106"/>
      <c r="M317" s="106"/>
      <c r="N317" s="106"/>
      <c r="O317" s="106"/>
      <c r="P317" s="106"/>
      <c r="Q317" s="106"/>
    </row>
    <row r="318" customFormat="false" ht="12.75" hidden="false" customHeight="false" outlineLevel="0" collapsed="false">
      <c r="L318" s="106"/>
      <c r="M318" s="106"/>
      <c r="N318" s="106"/>
      <c r="O318" s="106"/>
      <c r="P318" s="106"/>
      <c r="Q318" s="106"/>
    </row>
    <row r="319" customFormat="false" ht="12.75" hidden="false" customHeight="false" outlineLevel="0" collapsed="false">
      <c r="L319" s="106"/>
      <c r="M319" s="106"/>
      <c r="N319" s="106"/>
      <c r="O319" s="106"/>
      <c r="P319" s="106"/>
      <c r="Q319" s="106"/>
    </row>
    <row r="320" customFormat="false" ht="12.75" hidden="false" customHeight="false" outlineLevel="0" collapsed="false">
      <c r="L320" s="106"/>
      <c r="M320" s="106"/>
      <c r="N320" s="106"/>
      <c r="O320" s="106"/>
      <c r="P320" s="106"/>
      <c r="Q320" s="106"/>
    </row>
    <row r="321" customFormat="false" ht="12.75" hidden="false" customHeight="false" outlineLevel="0" collapsed="false">
      <c r="L321" s="106"/>
      <c r="M321" s="106"/>
      <c r="N321" s="106"/>
      <c r="O321" s="106"/>
      <c r="P321" s="106"/>
      <c r="Q321" s="106"/>
    </row>
    <row r="322" customFormat="false" ht="12.75" hidden="false" customHeight="false" outlineLevel="0" collapsed="false">
      <c r="L322" s="106"/>
      <c r="M322" s="106"/>
      <c r="N322" s="106"/>
      <c r="O322" s="106"/>
      <c r="P322" s="106"/>
      <c r="Q322" s="106"/>
    </row>
    <row r="323" customFormat="false" ht="12.75" hidden="false" customHeight="false" outlineLevel="0" collapsed="false">
      <c r="L323" s="106"/>
      <c r="M323" s="106"/>
      <c r="N323" s="106"/>
      <c r="O323" s="106"/>
      <c r="P323" s="106"/>
      <c r="Q323" s="106"/>
    </row>
    <row r="324" customFormat="false" ht="12.75" hidden="false" customHeight="false" outlineLevel="0" collapsed="false">
      <c r="L324" s="106"/>
      <c r="M324" s="106"/>
      <c r="N324" s="106"/>
      <c r="O324" s="106"/>
      <c r="P324" s="106"/>
      <c r="Q324" s="106"/>
    </row>
    <row r="325" customFormat="false" ht="12.75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</row>
    <row r="326" customFormat="false" ht="12.75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</row>
    <row r="327" customFormat="false" ht="12.75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</row>
    <row r="328" customFormat="false" ht="12.75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</row>
    <row r="329" customFormat="false" ht="12.75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</row>
    <row r="330" customFormat="false" ht="12.75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</row>
    <row r="331" customFormat="false" ht="12.75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</row>
    <row r="332" customFormat="false" ht="12.75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</row>
    <row r="333" customFormat="false" ht="12.75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</row>
    <row r="334" customFormat="false" ht="12.75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</row>
    <row r="335" customFormat="false" ht="12.75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</row>
    <row r="336" customFormat="false" ht="12.75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</row>
    <row r="337" customFormat="false" ht="12.75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</row>
    <row r="338" customFormat="false" ht="12.75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</row>
    <row r="339" customFormat="false" ht="12.75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</row>
    <row r="340" customFormat="false" ht="12.75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</row>
    <row r="341" customFormat="false" ht="12.75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</row>
    <row r="342" customFormat="false" ht="12.75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</row>
    <row r="343" customFormat="false" ht="12.75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</row>
    <row r="344" customFormat="false" ht="12.75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</row>
    <row r="345" customFormat="false" ht="12.75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</row>
    <row r="346" customFormat="false" ht="12.75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</row>
    <row r="347" customFormat="false" ht="12.75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</row>
    <row r="348" customFormat="false" ht="12.75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</row>
    <row r="349" customFormat="false" ht="12.75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</row>
    <row r="350" customFormat="false" ht="12.75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</row>
    <row r="351" customFormat="false" ht="12.75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</row>
    <row r="352" customFormat="false" ht="12.75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</row>
    <row r="353" customFormat="false" ht="12.75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</row>
    <row r="354" customFormat="false" ht="12.75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</row>
    <row r="355" customFormat="false" ht="12.75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</row>
    <row r="356" customFormat="false" ht="12.75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</row>
    <row r="357" customFormat="false" ht="12.75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</row>
    <row r="358" customFormat="false" ht="12.75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</row>
    <row r="359" customFormat="false" ht="12.75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</row>
    <row r="360" customFormat="false" ht="12.75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</row>
    <row r="361" customFormat="false" ht="12.75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</row>
    <row r="362" customFormat="false" ht="12.75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</row>
    <row r="363" customFormat="false" ht="12.75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</row>
    <row r="364" customFormat="false" ht="12.75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</row>
    <row r="365" customFormat="false" ht="12.75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</row>
    <row r="366" customFormat="false" ht="12.75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</row>
    <row r="367" customFormat="false" ht="12.75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</row>
    <row r="368" customFormat="false" ht="12.75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</row>
    <row r="369" customFormat="false" ht="12.75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</row>
    <row r="370" customFormat="false" ht="12.75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</row>
    <row r="371" customFormat="false" ht="12.75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</row>
    <row r="372" customFormat="false" ht="12.75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</row>
    <row r="373" customFormat="false" ht="12.75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</row>
    <row r="374" customFormat="false" ht="12.75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</row>
    <row r="375" customFormat="false" ht="12.75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</row>
    <row r="376" customFormat="false" ht="12.75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</row>
    <row r="377" customFormat="false" ht="12.75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</row>
    <row r="378" customFormat="false" ht="12.75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</row>
    <row r="379" customFormat="false" ht="12.75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</row>
    <row r="380" customFormat="false" ht="12.75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</row>
    <row r="381" customFormat="false" ht="12.75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</row>
    <row r="382" customFormat="false" ht="12.7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</row>
    <row r="383" customFormat="false" ht="12.75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</row>
    <row r="384" customFormat="false" ht="12.75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</row>
    <row r="385" customFormat="false" ht="12.75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</row>
    <row r="386" customFormat="false" ht="12.75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</row>
    <row r="387" customFormat="false" ht="12.75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</row>
    <row r="388" customFormat="false" ht="12.75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</row>
    <row r="389" customFormat="false" ht="12.75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</row>
    <row r="390" customFormat="false" ht="12.75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</row>
    <row r="391" customFormat="false" ht="12.75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</row>
    <row r="392" customFormat="false" ht="12.75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</row>
    <row r="393" customFormat="false" ht="12.75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</row>
    <row r="394" customFormat="false" ht="12.75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</row>
    <row r="395" customFormat="false" ht="12.75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</row>
    <row r="396" customFormat="false" ht="12.75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</row>
    <row r="397" customFormat="false" ht="12.75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</row>
    <row r="398" customFormat="false" ht="12.75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</row>
    <row r="399" customFormat="false" ht="12.75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</row>
    <row r="400" customFormat="false" ht="12.75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</row>
    <row r="401" customFormat="false" ht="12.75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</row>
    <row r="402" customFormat="false" ht="12.75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</row>
    <row r="403" customFormat="false" ht="12.75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</row>
    <row r="404" customFormat="false" ht="12.75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</row>
    <row r="405" customFormat="false" ht="12.75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</row>
    <row r="406" customFormat="false" ht="12.75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</row>
    <row r="407" customFormat="false" ht="12.75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</row>
    <row r="408" customFormat="false" ht="12.75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</row>
    <row r="409" customFormat="false" ht="12.75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</row>
    <row r="410" customFormat="false" ht="12.75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</row>
    <row r="411" customFormat="false" ht="12.75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</row>
    <row r="412" customFormat="false" ht="12.75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</row>
    <row r="440" customFormat="false" ht="12.75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</row>
    <row r="441" customFormat="false" ht="12.75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</row>
    <row r="442" customFormat="false" ht="12.75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</row>
    <row r="443" customFormat="false" ht="12.75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</row>
    <row r="444" customFormat="false" ht="12.75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</row>
    <row r="445" customFormat="false" ht="12.75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</row>
    <row r="447" customFormat="false" ht="12.75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</row>
    <row r="448" customFormat="false" ht="12.75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</row>
    <row r="449" customFormat="false" ht="12.75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</row>
    <row r="450" customFormat="false" ht="12.75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</row>
    <row r="451" customFormat="false" ht="12.75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</row>
    <row r="452" customFormat="false" ht="12.75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</row>
    <row r="453" customFormat="false" ht="12.75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</row>
    <row r="454" customFormat="false" ht="12.75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</row>
    <row r="455" customFormat="false" ht="12.75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</row>
    <row r="456" customFormat="false" ht="12.75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</row>
    <row r="457" customFormat="false" ht="12.75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</row>
    <row r="458" customFormat="false" ht="12.75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</row>
    <row r="459" customFormat="false" ht="12.75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</row>
    <row r="460" customFormat="false" ht="12.75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</row>
    <row r="461" customFormat="false" ht="12.75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</row>
    <row r="462" customFormat="false" ht="12.75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</row>
    <row r="463" customFormat="false" ht="12.75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</row>
    <row r="464" customFormat="false" ht="12.75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</row>
    <row r="465" customFormat="false" ht="12.75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</row>
    <row r="466" customFormat="false" ht="12.75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</row>
    <row r="467" customFormat="false" ht="12.75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</row>
    <row r="468" customFormat="false" ht="12.75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</row>
    <row r="469" customFormat="false" ht="12.75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</row>
    <row r="470" customFormat="false" ht="12.75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</row>
    <row r="472" customFormat="false" ht="12.75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</row>
    <row r="473" customFormat="false" ht="12.75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</row>
    <row r="474" customFormat="false" ht="12.75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</row>
    <row r="475" customFormat="false" ht="12.75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</row>
    <row r="476" customFormat="false" ht="12.75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</row>
    <row r="477" customFormat="false" ht="12.75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</row>
    <row r="478" customFormat="false" ht="12.75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</row>
    <row r="479" customFormat="false" ht="12.75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</row>
    <row r="480" customFormat="false" ht="12.75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</row>
    <row r="482" customFormat="false" ht="12.75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</row>
    <row r="483" customFormat="false" ht="12.75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</row>
    <row r="484" customFormat="false" ht="12.75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</row>
    <row r="485" customFormat="false" ht="12.75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</row>
    <row r="486" customFormat="false" ht="12.75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</row>
    <row r="487" customFormat="false" ht="12.75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</row>
    <row r="488" customFormat="false" ht="12.75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</row>
    <row r="489" customFormat="false" ht="12.75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</row>
    <row r="490" customFormat="false" ht="12.75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</row>
    <row r="491" customFormat="false" ht="12.75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</row>
    <row r="493" customFormat="false" ht="12.75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</row>
    <row r="494" customFormat="false" ht="12.75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</row>
    <row r="495" customFormat="false" ht="12.75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</row>
    <row r="496" customFormat="false" ht="12.75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</row>
    <row r="497" customFormat="false" ht="12.75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</row>
    <row r="498" customFormat="false" ht="12.75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</row>
    <row r="499" customFormat="false" ht="12.75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</row>
    <row r="500" customFormat="false" ht="12.75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</row>
    <row r="501" customFormat="false" ht="12.75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</row>
    <row r="502" customFormat="false" ht="12.75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</row>
    <row r="503" customFormat="false" ht="12.75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</row>
    <row r="504" customFormat="false" ht="12.75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</row>
    <row r="505" customFormat="false" ht="12.75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</row>
    <row r="506" customFormat="false" ht="12.75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</row>
    <row r="507" customFormat="false" ht="12.75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</row>
    <row r="508" customFormat="false" ht="12.75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</row>
    <row r="509" customFormat="false" ht="12.75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</row>
    <row r="510" customFormat="false" ht="12.7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</row>
    <row r="511" customFormat="false" ht="12.75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</row>
    <row r="519" customFormat="false" ht="12.75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</row>
    <row r="524" customFormat="false" ht="12.75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</row>
    <row r="525" customFormat="false" ht="12.75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</row>
    <row r="526" customFormat="false" ht="12.75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</row>
    <row r="527" customFormat="false" ht="12.75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</row>
    <row r="529" customFormat="false" ht="12.75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</row>
    <row r="530" customFormat="false" ht="12.75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</row>
    <row r="531" customFormat="false" ht="12.75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</row>
    <row r="532" customFormat="false" ht="12.75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</row>
    <row r="533" customFormat="false" ht="12.75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</row>
    <row r="534" customFormat="false" ht="12.75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</row>
    <row r="546" customFormat="false" ht="12.75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</row>
    <row r="547" customFormat="false" ht="12.75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</row>
    <row r="548" customFormat="false" ht="12.75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</row>
    <row r="549" customFormat="false" ht="12.75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</row>
    <row r="550" customFormat="false" ht="12.75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</row>
    <row r="551" customFormat="false" ht="12.75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</row>
    <row r="560" customFormat="false" ht="12.75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</row>
    <row r="561" customFormat="false" ht="12.75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</row>
    <row r="562" customFormat="false" ht="12.75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</row>
    <row r="563" customFormat="false" ht="12.75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</row>
    <row r="565" customFormat="false" ht="12.75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</row>
    <row r="566" customFormat="false" ht="12.75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</row>
    <row r="567" customFormat="false" ht="12.75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</row>
    <row r="568" customFormat="false" ht="12.75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</row>
    <row r="569" customFormat="false" ht="12.75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</row>
    <row r="570" customFormat="false" ht="12.75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</row>
    <row r="571" customFormat="false" ht="12.75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</row>
    <row r="572" customFormat="false" ht="12.75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</row>
    <row r="573" customFormat="false" ht="12.75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</row>
    <row r="574" customFormat="false" ht="12.75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</row>
    <row r="575" customFormat="false" ht="12.75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</row>
    <row r="576" customFormat="false" ht="12.75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</row>
    <row r="578" customFormat="false" ht="12.75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</row>
    <row r="579" customFormat="false" ht="12.75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</row>
    <row r="580" customFormat="false" ht="12.75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</row>
    <row r="581" customFormat="false" ht="12.75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</row>
    <row r="582" customFormat="false" ht="12.75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</row>
    <row r="583" customFormat="false" ht="12.75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</row>
    <row r="584" customFormat="false" ht="12.75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</row>
    <row r="585" customFormat="false" ht="12.75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</row>
    <row r="586" customFormat="false" ht="12.75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</row>
    <row r="588" customFormat="false" ht="12.75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</row>
    <row r="589" customFormat="false" ht="12.75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</row>
    <row r="590" customFormat="false" ht="12.75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</row>
    <row r="591" customFormat="false" ht="12.75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</row>
    <row r="592" customFormat="false" ht="12.75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</row>
    <row r="593" customFormat="false" ht="12.75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</row>
    <row r="594" customFormat="false" ht="12.75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</row>
    <row r="595" customFormat="false" ht="12.75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</row>
    <row r="596" customFormat="false" ht="12.75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</row>
    <row r="597" customFormat="false" ht="12.75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</row>
    <row r="598" customFormat="false" ht="12.75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</row>
    <row r="599" customFormat="false" ht="12.75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</row>
    <row r="600" customFormat="false" ht="12.75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</row>
    <row r="601" customFormat="false" ht="12.75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</row>
    <row r="602" customFormat="false" ht="12.75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</row>
    <row r="603" customFormat="false" ht="12.75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</row>
    <row r="604" customFormat="false" ht="12.75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</row>
    <row r="605" customFormat="false" ht="12.75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</row>
    <row r="606" customFormat="false" ht="12.75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</row>
    <row r="607" customFormat="false" ht="12.75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</row>
    <row r="608" customFormat="false" ht="12.75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</row>
    <row r="609" customFormat="false" ht="12.75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</row>
    <row r="611" customFormat="false" ht="12.75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</row>
    <row r="612" customFormat="false" ht="12.75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</row>
    <row r="613" customFormat="false" ht="12.75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</row>
    <row r="614" customFormat="false" ht="12.75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</row>
    <row r="615" customFormat="false" ht="12.75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</row>
    <row r="616" customFormat="false" ht="12.75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</row>
    <row r="617" customFormat="false" ht="12.75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</row>
    <row r="618" customFormat="false" ht="12.75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</row>
    <row r="619" customFormat="false" ht="12.75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</row>
    <row r="620" customFormat="false" ht="12.75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</row>
    <row r="621" customFormat="false" ht="12.75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</row>
    <row r="622" customFormat="false" ht="12.75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</row>
    <row r="623" customFormat="false" ht="12.75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</row>
    <row r="624" customFormat="false" ht="12.75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</row>
    <row r="625" customFormat="false" ht="12.75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</row>
    <row r="626" customFormat="false" ht="12.75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</row>
    <row r="627" customFormat="false" ht="12.75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</row>
    <row r="628" customFormat="false" ht="12.75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</row>
    <row r="629" customFormat="false" ht="12.75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</row>
    <row r="630" customFormat="false" ht="12.75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</row>
    <row r="631" customFormat="false" ht="12.75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</row>
    <row r="632" customFormat="false" ht="12.75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</row>
    <row r="634" customFormat="false" ht="12.75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</row>
    <row r="635" customFormat="false" ht="12.75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</row>
    <row r="637" customFormat="false" ht="12.75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</row>
    <row r="638" customFormat="false" ht="12.75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</row>
    <row r="639" customFormat="false" ht="12.75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</row>
    <row r="640" customFormat="false" ht="12.75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</row>
    <row r="641" customFormat="false" ht="12.75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</row>
    <row r="642" customFormat="false" ht="12.75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</row>
    <row r="643" customFormat="false" ht="12.75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</row>
    <row r="644" customFormat="false" ht="12.75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</row>
    <row r="645" customFormat="false" ht="12.75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</row>
    <row r="646" customFormat="false" ht="12.75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</row>
    <row r="647" customFormat="false" ht="12.75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</row>
    <row r="648" customFormat="false" ht="12.75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</row>
    <row r="649" customFormat="false" ht="12.75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</row>
    <row r="650" customFormat="false" ht="12.75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</row>
    <row r="651" customFormat="false" ht="12.75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</row>
    <row r="652" customFormat="false" ht="12.75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</row>
    <row r="653" customFormat="false" ht="12.75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</row>
    <row r="654" customFormat="false" ht="12.75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</row>
    <row r="655" customFormat="false" ht="12.75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</row>
    <row r="657" customFormat="false" ht="12.75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</row>
    <row r="658" customFormat="false" ht="12.75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</row>
    <row r="659" customFormat="false" ht="12.75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</row>
    <row r="660" customFormat="false" ht="12.75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</row>
    <row r="661" customFormat="false" ht="12.75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</row>
    <row r="662" customFormat="false" ht="12.75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</row>
    <row r="663" customFormat="false" ht="12.75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</row>
    <row r="664" customFormat="false" ht="12.75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</row>
    <row r="665" customFormat="false" ht="12.75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</row>
    <row r="666" customFormat="false" ht="12.75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</row>
    <row r="667" customFormat="false" ht="12.75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</row>
    <row r="668" customFormat="false" ht="12.75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</row>
    <row r="669" customFormat="false" ht="12.75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</row>
    <row r="670" customFormat="false" ht="12.75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</row>
    <row r="671" customFormat="false" ht="12.75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</row>
    <row r="672" customFormat="false" ht="12.75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</row>
    <row r="673" customFormat="false" ht="12.75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</row>
    <row r="674" customFormat="false" ht="12.75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</row>
    <row r="675" customFormat="false" ht="12.75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</row>
    <row r="676" customFormat="false" ht="12.75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</row>
    <row r="677" customFormat="false" ht="12.75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</row>
    <row r="678" customFormat="false" ht="12.75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</row>
    <row r="680" customFormat="false" ht="12.75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</row>
    <row r="681" customFormat="false" ht="12.75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</row>
    <row r="682" customFormat="false" ht="12.75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</row>
    <row r="683" customFormat="false" ht="12.75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</row>
    <row r="684" customFormat="false" ht="12.75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</row>
    <row r="685" customFormat="false" ht="12.75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</row>
    <row r="686" customFormat="false" ht="12.75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</row>
    <row r="687" customFormat="false" ht="12.75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</row>
    <row r="688" customFormat="false" ht="12.75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</row>
    <row r="689" customFormat="false" ht="12.75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</row>
    <row r="690" customFormat="false" ht="12.75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</row>
    <row r="691" customFormat="false" ht="12.75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</row>
    <row r="692" customFormat="false" ht="12.75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</row>
    <row r="693" customFormat="false" ht="12.75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</row>
    <row r="694" customFormat="false" ht="12.75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</row>
    <row r="695" customFormat="false" ht="12.75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</row>
    <row r="696" customFormat="false" ht="12.75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</row>
    <row r="697" customFormat="false" ht="12.75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</row>
    <row r="698" customFormat="false" ht="12.75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</row>
    <row r="699" customFormat="false" ht="12.75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</row>
    <row r="700" customFormat="false" ht="12.75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</row>
    <row r="701" customFormat="false" ht="12.75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</row>
    <row r="703" customFormat="false" ht="12.75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</row>
    <row r="704" customFormat="false" ht="12.75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</row>
    <row r="705" customFormat="false" ht="12.75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</row>
    <row r="706" customFormat="false" ht="12.75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</row>
    <row r="707" customFormat="false" ht="12.75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</row>
    <row r="708" customFormat="false" ht="12.75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</row>
    <row r="709" customFormat="false" ht="12.75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</row>
    <row r="710" customFormat="false" ht="12.75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</row>
    <row r="711" customFormat="false" ht="12.75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</row>
    <row r="712" customFormat="false" ht="12.75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</row>
    <row r="713" customFormat="false" ht="12.75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</row>
    <row r="714" customFormat="false" ht="12.75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</row>
    <row r="715" customFormat="false" ht="12.75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</row>
    <row r="716" customFormat="false" ht="12.75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</row>
    <row r="717" customFormat="false" ht="12.75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</row>
    <row r="718" customFormat="false" ht="12.75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</row>
    <row r="719" customFormat="false" ht="12.75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</row>
    <row r="720" customFormat="false" ht="12.75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</row>
    <row r="721" customFormat="false" ht="12.75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</row>
    <row r="722" customFormat="false" ht="12.75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</row>
    <row r="723" customFormat="false" ht="12.75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</row>
    <row r="724" customFormat="false" ht="12.75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</row>
    <row r="726" customFormat="false" ht="12.75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</row>
    <row r="727" customFormat="false" ht="12.75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</row>
    <row r="728" customFormat="false" ht="12.75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</row>
    <row r="729" customFormat="false" ht="12.75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</row>
    <row r="730" customFormat="false" ht="12.75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</row>
    <row r="731" customFormat="false" ht="12.75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</row>
    <row r="732" customFormat="false" ht="12.75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</row>
    <row r="733" customFormat="false" ht="12.75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</row>
    <row r="734" customFormat="false" ht="12.75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</row>
    <row r="735" customFormat="false" ht="12.75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</row>
    <row r="736" customFormat="false" ht="12.75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</row>
    <row r="737" customFormat="false" ht="12.75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</row>
    <row r="738" customFormat="false" ht="12.75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</row>
    <row r="739" customFormat="false" ht="12.75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</row>
    <row r="740" customFormat="false" ht="12.75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</row>
    <row r="741" customFormat="false" ht="12.75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</row>
    <row r="742" customFormat="false" ht="12.75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</row>
    <row r="743" customFormat="false" ht="12.75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</row>
    <row r="744" customFormat="false" ht="12.75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</row>
    <row r="745" customFormat="false" ht="12.75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</row>
    <row r="746" customFormat="false" ht="12.75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</row>
    <row r="747" customFormat="false" ht="12.75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</row>
    <row r="748" customFormat="false" ht="12.7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</row>
    <row r="749" customFormat="false" ht="12.75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</row>
    <row r="750" customFormat="false" ht="12.75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</row>
    <row r="751" customFormat="false" ht="12.75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</row>
    <row r="752" customFormat="false" ht="12.75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</row>
    <row r="753" customFormat="false" ht="12.75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</row>
    <row r="754" customFormat="false" ht="12.75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</row>
    <row r="755" customFormat="false" ht="12.75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</row>
    <row r="756" customFormat="false" ht="12.75" hidden="fals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</row>
    <row r="757" customFormat="false" ht="12.75" hidden="fals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</row>
    <row r="758" customFormat="false" ht="12.75" hidden="fals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</row>
    <row r="759" customFormat="false" ht="12.75" hidden="fals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</row>
    <row r="760" customFormat="false" ht="12.75" hidden="fals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</row>
    <row r="761" customFormat="false" ht="12.75" hidden="fals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</row>
    <row r="762" customFormat="false" ht="12.75" hidden="fals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</row>
    <row r="763" customFormat="false" ht="12.75" hidden="fals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</row>
    <row r="764" customFormat="false" ht="12.75" hidden="fals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</row>
    <row r="765" customFormat="false" ht="12.75" hidden="fals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</row>
    <row r="766" customFormat="false" ht="12.75" hidden="fals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</row>
    <row r="767" customFormat="false" ht="12.75" hidden="fals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</row>
    <row r="768" customFormat="false" ht="12.75" hidden="fals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</row>
    <row r="769" customFormat="false" ht="12.75" hidden="fals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</row>
    <row r="770" customFormat="false" ht="12.75" hidden="fals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</row>
    <row r="772" customFormat="false" ht="12.75" hidden="fals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</row>
    <row r="773" customFormat="false" ht="12.75" hidden="fals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</row>
    <row r="774" customFormat="false" ht="12.75" hidden="fals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</row>
    <row r="775" customFormat="false" ht="12.75" hidden="fals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</row>
    <row r="776" customFormat="false" ht="12.75" hidden="fals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</row>
    <row r="777" customFormat="false" ht="12.75" hidden="fals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</row>
    <row r="778" customFormat="false" ht="12.75" hidden="fals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</row>
    <row r="779" customFormat="false" ht="12.75" hidden="fals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</row>
    <row r="780" customFormat="false" ht="12.75" hidden="fals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</row>
    <row r="781" customFormat="false" ht="12.75" hidden="fals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</row>
    <row r="782" customFormat="false" ht="12.75" hidden="fals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</row>
    <row r="783" customFormat="false" ht="12.75" hidden="fals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</row>
    <row r="784" customFormat="false" ht="12.75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</row>
    <row r="785" customFormat="false" ht="12.75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</row>
    <row r="786" customFormat="false" ht="12.75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</row>
    <row r="787" customFormat="false" ht="12.75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</row>
    <row r="788" customFormat="false" ht="12.75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</row>
    <row r="789" customFormat="false" ht="12.75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</row>
    <row r="790" customFormat="false" ht="12.75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</row>
    <row r="791" customFormat="false" ht="12.75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</row>
    <row r="792" customFormat="false" ht="12.75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</row>
    <row r="793" customFormat="false" ht="12.75" hidden="fals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</row>
    <row r="795" customFormat="false" ht="12.75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</row>
    <row r="797" customFormat="false" ht="12.75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</row>
    <row r="798" customFormat="false" ht="12.75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</row>
    <row r="799" customFormat="false" ht="12.75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</row>
    <row r="800" customFormat="false" ht="12.75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</row>
    <row r="801" customFormat="false" ht="12.75" hidden="fals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</row>
    <row r="802" customFormat="false" ht="12.75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</row>
    <row r="803" customFormat="false" ht="12.75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</row>
    <row r="804" customFormat="false" ht="12.75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</row>
    <row r="805" customFormat="false" ht="12.75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</row>
    <row r="806" customFormat="false" ht="12.75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</row>
    <row r="807" customFormat="false" ht="12.75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</row>
    <row r="808" customFormat="false" ht="12.75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</row>
    <row r="809" customFormat="false" ht="12.75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</row>
    <row r="810" customFormat="false" ht="12.75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</row>
    <row r="811" customFormat="false" ht="12.75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</row>
    <row r="812" customFormat="false" ht="12.75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</row>
    <row r="813" customFormat="false" ht="12.75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</row>
    <row r="814" customFormat="false" ht="12.75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</row>
    <row r="815" customFormat="false" ht="12.75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</row>
    <row r="816" customFormat="false" ht="12.75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</row>
    <row r="818" customFormat="false" ht="12.75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</row>
    <row r="819" customFormat="false" ht="12.75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</row>
    <row r="820" customFormat="false" ht="12.75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</row>
    <row r="821" customFormat="false" ht="12.75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</row>
    <row r="822" customFormat="false" ht="12.75" hidden="fals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</row>
    <row r="823" customFormat="false" ht="12.75" hidden="fals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</row>
    <row r="824" customFormat="false" ht="12.75" hidden="fals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</row>
    <row r="825" customFormat="false" ht="12.75" hidden="fals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</row>
    <row r="826" customFormat="false" ht="12.75" hidden="fals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</row>
    <row r="827" customFormat="false" ht="12.75" hidden="fals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</row>
    <row r="828" customFormat="false" ht="12.75" hidden="fals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</row>
    <row r="829" customFormat="false" ht="12.75" hidden="fals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</row>
    <row r="830" customFormat="false" ht="12.75" hidden="fals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</row>
    <row r="831" customFormat="false" ht="12.75" hidden="fals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</row>
    <row r="832" customFormat="false" ht="12.75" hidden="fals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</row>
    <row r="833" customFormat="false" ht="12.75" hidden="fals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</row>
    <row r="834" customFormat="false" ht="12.75" hidden="fals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</row>
    <row r="835" customFormat="false" ht="12.75" hidden="fals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</row>
    <row r="836" customFormat="false" ht="12.75" hidden="fals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</row>
    <row r="837" customFormat="false" ht="12.75" hidden="fals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</row>
    <row r="838" customFormat="false" ht="12.75" hidden="fals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</row>
    <row r="839" customFormat="false" ht="12.75" hidden="fals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</row>
    <row r="841" customFormat="false" ht="12.75" hidden="fals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</row>
    <row r="842" customFormat="false" ht="12.75" hidden="fals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</row>
    <row r="843" customFormat="false" ht="12.75" hidden="fals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</row>
    <row r="844" customFormat="false" ht="12.75" hidden="fals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</row>
    <row r="845" customFormat="false" ht="12.75" hidden="fals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</row>
    <row r="846" customFormat="false" ht="12.75" hidden="fals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</row>
    <row r="847" customFormat="false" ht="12.75" hidden="fals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</row>
    <row r="848" customFormat="false" ht="12.75" hidden="fals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</row>
    <row r="849" customFormat="false" ht="12.75" hidden="fals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</row>
    <row r="850" customFormat="false" ht="12.75" hidden="fals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</row>
    <row r="851" customFormat="false" ht="12.75" hidden="fals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</row>
    <row r="852" customFormat="false" ht="12.75" hidden="fals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</row>
    <row r="853" customFormat="false" ht="12.75" hidden="fals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</row>
    <row r="854" customFormat="false" ht="12.75" hidden="fals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</row>
    <row r="855" customFormat="false" ht="12.75" hidden="fals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</row>
    <row r="856" customFormat="false" ht="12.75" hidden="fals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</row>
    <row r="857" customFormat="false" ht="12.75" hidden="fals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</row>
    <row r="858" customFormat="false" ht="12.75" hidden="fals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</row>
    <row r="859" customFormat="false" ht="12.75" hidden="fals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</row>
    <row r="860" customFormat="false" ht="12.75" hidden="fals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</row>
    <row r="861" customFormat="false" ht="12.75" hidden="fals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</row>
    <row r="862" customFormat="false" ht="12.75" hidden="fals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</row>
    <row r="864" customFormat="false" ht="12.75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</row>
    <row r="865" customFormat="false" ht="12.75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</row>
    <row r="866" customFormat="false" ht="12.75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</row>
    <row r="867" customFormat="false" ht="12.75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</row>
    <row r="868" customFormat="false" ht="12.75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</row>
    <row r="869" customFormat="false" ht="12.75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</row>
    <row r="870" customFormat="false" ht="12.75" hidden="fals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</row>
    <row r="871" customFormat="false" ht="12.75" hidden="fals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</row>
    <row r="872" customFormat="false" ht="12.75" hidden="fals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</row>
    <row r="873" customFormat="false" ht="12.75" hidden="fals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</row>
    <row r="874" customFormat="false" ht="12.75" hidden="fals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</row>
    <row r="875" customFormat="false" ht="12.75" hidden="fals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</row>
    <row r="876" customFormat="false" ht="12.75" hidden="fals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</row>
    <row r="877" customFormat="false" ht="12.75" hidden="fals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</row>
    <row r="878" customFormat="false" ht="12.75" hidden="fals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</row>
    <row r="879" customFormat="false" ht="12.75" hidden="fals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</row>
    <row r="880" customFormat="false" ht="12.75" hidden="fals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</row>
    <row r="881" customFormat="false" ht="12.75" hidden="fals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</row>
    <row r="882" customFormat="false" ht="12.75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</row>
    <row r="883" customFormat="false" ht="12.75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</row>
    <row r="884" customFormat="false" ht="12.75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</row>
    <row r="885" customFormat="false" ht="12.75" hidden="fals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</row>
    <row r="887" customFormat="false" ht="12.75" hidden="fals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</row>
    <row r="888" customFormat="false" ht="12.75" hidden="fals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</row>
    <row r="889" customFormat="false" ht="12.75" hidden="fals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</row>
    <row r="890" customFormat="false" ht="12.75" hidden="fals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</row>
    <row r="891" customFormat="false" ht="12.75" hidden="fals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</row>
    <row r="892" customFormat="false" ht="12.75" hidden="fals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</row>
    <row r="893" customFormat="false" ht="12.75" hidden="fals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</row>
    <row r="894" customFormat="false" ht="12.75" hidden="fals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</row>
    <row r="895" customFormat="false" ht="12.75" hidden="fals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</row>
    <row r="896" customFormat="false" ht="12.75" hidden="fals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</row>
    <row r="897" customFormat="false" ht="12.75" hidden="fals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</row>
    <row r="898" customFormat="false" ht="12.75" hidden="fals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</row>
    <row r="899" customFormat="false" ht="12.75" hidden="fals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</row>
    <row r="900" customFormat="false" ht="12.75" hidden="fals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</row>
    <row r="901" customFormat="false" ht="12.75" hidden="fals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</row>
    <row r="902" customFormat="false" ht="12.75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</row>
    <row r="903" customFormat="false" ht="12.75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</row>
    <row r="904" customFormat="false" ht="12.75" hidden="fals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</row>
    <row r="905" customFormat="false" ht="12.75" hidden="fals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</row>
    <row r="906" customFormat="false" ht="12.75" hidden="fals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</row>
    <row r="907" customFormat="false" ht="12.75" hidden="false" customHeight="fals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</row>
    <row r="908" customFormat="false" ht="12.75" hidden="false" customHeight="fals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</row>
    <row r="910" customFormat="false" ht="12.75" hidden="false" customHeight="fals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</row>
    <row r="911" customFormat="false" ht="12.75" hidden="false" customHeight="fals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</row>
    <row r="912" customFormat="false" ht="12.75" hidden="false" customHeight="fals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</row>
    <row r="913" customFormat="false" ht="12.75" hidden="false" customHeight="fals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</row>
    <row r="914" customFormat="false" ht="12.75" hidden="false" customHeight="fals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</row>
    <row r="915" customFormat="false" ht="12.75" hidden="false" customHeight="fals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</row>
    <row r="916" customFormat="false" ht="12.75" hidden="false" customHeight="fals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</row>
    <row r="917" customFormat="false" ht="12.75" hidden="false" customHeight="fals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</row>
    <row r="918" customFormat="false" ht="12.75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</row>
    <row r="919" customFormat="false" ht="12.75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</row>
    <row r="920" customFormat="false" ht="12.75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</row>
    <row r="921" customFormat="false" ht="12.75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</row>
    <row r="922" customFormat="false" ht="12.75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</row>
    <row r="923" customFormat="false" ht="12.75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</row>
    <row r="924" customFormat="false" ht="12.75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</row>
    <row r="925" customFormat="false" ht="12.75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</row>
    <row r="926" customFormat="false" ht="12.75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</row>
    <row r="927" customFormat="false" ht="12.75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</row>
    <row r="928" customFormat="false" ht="12.75" hidden="false" customHeight="fals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</row>
    <row r="929" customFormat="false" ht="12.75" hidden="false" customHeight="fals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</row>
    <row r="930" customFormat="false" ht="12.75" hidden="false" customHeight="fals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</row>
    <row r="931" customFormat="false" ht="12.75" hidden="false" customHeight="fals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</row>
    <row r="933" customFormat="false" ht="12.75" hidden="false" customHeight="fals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</row>
    <row r="934" customFormat="false" ht="12.75" hidden="false" customHeight="fals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</row>
    <row r="935" customFormat="false" ht="12.75" hidden="false" customHeight="fals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</row>
    <row r="936" customFormat="false" ht="12.75" hidden="false" customHeight="fals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</row>
    <row r="937" customFormat="false" ht="12.75" hidden="false" customHeight="fals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</row>
    <row r="938" customFormat="false" ht="12.75" hidden="false" customHeight="fals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</row>
    <row r="939" customFormat="false" ht="12.75" hidden="false" customHeight="fals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</row>
    <row r="940" customFormat="false" ht="12.75" hidden="false" customHeight="fals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</row>
    <row r="941" customFormat="false" ht="12.75" hidden="false" customHeight="fals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</row>
    <row r="942" customFormat="false" ht="12.75" hidden="false" customHeight="fals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</row>
    <row r="943" customFormat="false" ht="12.75" hidden="false" customHeight="fals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</row>
    <row r="944" customFormat="false" ht="12.75" hidden="false" customHeight="fals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</row>
    <row r="945" customFormat="false" ht="12.75" hidden="false" customHeight="fals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</row>
    <row r="946" customFormat="false" ht="12.75" hidden="false" customHeight="fals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</row>
    <row r="947" customFormat="false" ht="12.75" hidden="false" customHeight="fals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</row>
    <row r="948" customFormat="false" ht="12.75" hidden="false" customHeight="fals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</row>
    <row r="949" customFormat="false" ht="12.75" hidden="false" customHeight="fals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</row>
    <row r="950" customFormat="false" ht="12.75" hidden="false" customHeight="fals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</row>
    <row r="951" customFormat="false" ht="12.75" hidden="false" customHeight="fals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</row>
    <row r="952" customFormat="false" ht="12.75" hidden="false" customHeight="fals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</row>
    <row r="953" customFormat="false" ht="12.75" hidden="false" customHeight="fals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</row>
    <row r="954" customFormat="false" ht="12.75" hidden="false" customHeight="fals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</row>
    <row r="956" customFormat="false" ht="12.75" hidden="false" customHeight="fals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</row>
    <row r="957" customFormat="false" ht="12.75" hidden="false" customHeight="fals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</row>
    <row r="958" customFormat="false" ht="12.75" hidden="false" customHeight="fals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</row>
    <row r="959" customFormat="false" ht="12.75" hidden="false" customHeight="fals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</row>
    <row r="960" customFormat="false" ht="12.75" hidden="false" customHeight="fals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</row>
    <row r="961" customFormat="false" ht="12.75" hidden="false" customHeight="fals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</row>
    <row r="962" customFormat="false" ht="12.75" hidden="false" customHeight="fals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</row>
    <row r="963" customFormat="false" ht="12.75" hidden="false" customHeight="fals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</row>
    <row r="964" customFormat="false" ht="12.75" hidden="false" customHeight="fals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</row>
    <row r="965" customFormat="false" ht="12.75" hidden="false" customHeight="fals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</row>
    <row r="966" customFormat="false" ht="12.75" hidden="false" customHeight="fals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</row>
    <row r="967" customFormat="false" ht="12.75" hidden="false" customHeight="fals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</row>
    <row r="968" customFormat="false" ht="12.75" hidden="false" customHeight="fals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</row>
    <row r="969" customFormat="false" ht="12.75" hidden="false" customHeight="fals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</row>
    <row r="970" customFormat="false" ht="12.75" hidden="false" customHeight="fals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</row>
    <row r="971" customFormat="false" ht="12.75" hidden="false" customHeight="fals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</row>
    <row r="972" customFormat="false" ht="12.75" hidden="false" customHeight="fals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</row>
    <row r="973" customFormat="false" ht="12.75" hidden="false" customHeight="fals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</row>
    <row r="974" customFormat="false" ht="12.75" hidden="false" customHeight="fals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</row>
    <row r="975" customFormat="false" ht="12.75" hidden="false" customHeight="fals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</row>
    <row r="976" customFormat="false" ht="12.75" hidden="false" customHeight="fals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</row>
    <row r="977" customFormat="false" ht="12.75" hidden="false" customHeight="fals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</row>
    <row r="979" customFormat="false" ht="12.75" hidden="false" customHeight="fals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</row>
    <row r="980" customFormat="false" ht="12.75" hidden="false" customHeight="fals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</row>
    <row r="981" customFormat="false" ht="12.75" hidden="false" customHeight="fals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</row>
    <row r="982" customFormat="false" ht="12.75" hidden="false" customHeight="fals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</row>
    <row r="983" customFormat="false" ht="12.75" hidden="false" customHeight="fals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</row>
    <row r="984" customFormat="false" ht="12.75" hidden="false" customHeight="fals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</row>
    <row r="985" customFormat="false" ht="12.75" hidden="false" customHeight="fals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</row>
    <row r="986" customFormat="false" ht="12.75" hidden="false" customHeight="fals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</row>
    <row r="987" customFormat="false" ht="12.75" hidden="false" customHeight="fals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</row>
    <row r="988" customFormat="false" ht="12.75" hidden="false" customHeight="fals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</row>
    <row r="989" customFormat="false" ht="12.75" hidden="false" customHeight="fals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</row>
    <row r="990" customFormat="false" ht="12.75" hidden="false" customHeight="fals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</row>
    <row r="991" customFormat="false" ht="12.75" hidden="false" customHeight="fals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</row>
    <row r="992" customFormat="false" ht="12.75" hidden="false" customHeight="fals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</row>
    <row r="993" customFormat="false" ht="12.75" hidden="false" customHeight="fals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</row>
    <row r="994" customFormat="false" ht="12.75" hidden="false" customHeight="fals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</row>
    <row r="995" customFormat="false" ht="12.75" hidden="false" customHeight="fals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</row>
    <row r="996" customFormat="false" ht="12.75" hidden="false" customHeight="fals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</row>
    <row r="997" customFormat="false" ht="12.75" hidden="false" customHeight="fals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</row>
    <row r="998" customFormat="false" ht="12.75" hidden="false" customHeight="fals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</row>
    <row r="999" customFormat="false" ht="12.75" hidden="false" customHeight="fals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</row>
    <row r="1000" customFormat="false" ht="12.75" hidden="false" customHeight="fals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</row>
    <row r="1002" customFormat="false" ht="12.75" hidden="false" customHeight="fals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</row>
    <row r="1003" customFormat="false" ht="12.75" hidden="false" customHeight="fals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</row>
    <row r="1004" customFormat="false" ht="12.75" hidden="false" customHeight="fals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</row>
    <row r="1005" customFormat="false" ht="12.75" hidden="false" customHeight="fals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</row>
    <row r="1006" customFormat="false" ht="12.75" hidden="false" customHeight="fals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</row>
    <row r="1007" customFormat="false" ht="12.75" hidden="false" customHeight="fals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</row>
    <row r="1008" customFormat="false" ht="12.75" hidden="false" customHeight="fals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</row>
    <row r="1009" customFormat="false" ht="12.75" hidden="false" customHeight="fals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</row>
    <row r="1010" customFormat="false" ht="12.75" hidden="false" customHeight="false" outlineLevel="0" collapsed="false">
      <c r="A1010" s="106"/>
      <c r="B1010" s="106"/>
      <c r="C1010" s="106"/>
      <c r="D1010" s="106"/>
      <c r="E1010" s="106"/>
      <c r="F1010" s="106"/>
      <c r="G1010" s="106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</row>
    <row r="1011" customFormat="false" ht="12.75" hidden="false" customHeight="false" outlineLevel="0" collapsed="false">
      <c r="A1011" s="106"/>
      <c r="B1011" s="106"/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</row>
    <row r="1012" customFormat="false" ht="12.75" hidden="false" customHeight="false" outlineLevel="0" collapsed="false">
      <c r="A1012" s="106"/>
      <c r="B1012" s="106"/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</row>
    <row r="1013" customFormat="false" ht="12.75" hidden="false" customHeight="fals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</row>
    <row r="1014" customFormat="false" ht="12.75" hidden="false" customHeight="false" outlineLevel="0" collapsed="false">
      <c r="A1014" s="106"/>
      <c r="B1014" s="106"/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</row>
    <row r="1015" customFormat="false" ht="12.75" hidden="false" customHeight="false" outlineLevel="0" collapsed="false">
      <c r="A1015" s="106"/>
      <c r="B1015" s="106"/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</row>
    <row r="1016" customFormat="false" ht="12.75" hidden="false" customHeight="false" outlineLevel="0" collapsed="false">
      <c r="A1016" s="106"/>
      <c r="B1016" s="106"/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</row>
    <row r="1017" customFormat="false" ht="12.75" hidden="false" customHeight="false" outlineLevel="0" collapsed="false">
      <c r="A1017" s="106"/>
      <c r="B1017" s="106"/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</row>
    <row r="1018" customFormat="false" ht="12.75" hidden="false" customHeight="false" outlineLevel="0" collapsed="false">
      <c r="A1018" s="106"/>
      <c r="B1018" s="106"/>
      <c r="C1018" s="106"/>
      <c r="D1018" s="106"/>
      <c r="E1018" s="106"/>
      <c r="F1018" s="106"/>
      <c r="G1018" s="106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</row>
    <row r="1019" customFormat="false" ht="12.75" hidden="false" customHeight="false" outlineLevel="0" collapsed="false">
      <c r="A1019" s="106"/>
      <c r="B1019" s="106"/>
      <c r="C1019" s="106"/>
      <c r="D1019" s="106"/>
      <c r="E1019" s="106"/>
      <c r="F1019" s="106"/>
      <c r="G1019" s="106"/>
      <c r="H1019" s="106"/>
      <c r="I1019" s="106"/>
      <c r="J1019" s="106"/>
      <c r="K1019" s="106"/>
      <c r="L1019" s="106"/>
      <c r="M1019" s="106"/>
      <c r="N1019" s="106"/>
      <c r="O1019" s="106"/>
      <c r="P1019" s="106"/>
      <c r="Q1019" s="106"/>
    </row>
    <row r="1020" customFormat="false" ht="12.75" hidden="false" customHeight="false" outlineLevel="0" collapsed="false">
      <c r="A1020" s="106"/>
      <c r="B1020" s="106"/>
      <c r="C1020" s="106"/>
      <c r="D1020" s="106"/>
      <c r="E1020" s="106"/>
      <c r="F1020" s="106"/>
      <c r="G1020" s="106"/>
      <c r="H1020" s="106"/>
      <c r="I1020" s="106"/>
      <c r="J1020" s="106"/>
      <c r="K1020" s="106"/>
      <c r="L1020" s="106"/>
      <c r="M1020" s="106"/>
      <c r="N1020" s="106"/>
      <c r="O1020" s="106"/>
      <c r="P1020" s="106"/>
      <c r="Q1020" s="106"/>
    </row>
    <row r="1021" customFormat="false" ht="12.75" hidden="false" customHeight="false" outlineLevel="0" collapsed="false">
      <c r="A1021" s="106"/>
      <c r="B1021" s="106"/>
      <c r="C1021" s="106"/>
      <c r="D1021" s="106"/>
      <c r="E1021" s="106"/>
      <c r="F1021" s="106"/>
      <c r="G1021" s="106"/>
      <c r="H1021" s="106"/>
      <c r="I1021" s="106"/>
      <c r="J1021" s="106"/>
      <c r="K1021" s="106"/>
      <c r="L1021" s="106"/>
      <c r="M1021" s="106"/>
      <c r="N1021" s="106"/>
      <c r="O1021" s="106"/>
      <c r="P1021" s="106"/>
      <c r="Q1021" s="106"/>
    </row>
    <row r="1022" customFormat="false" ht="12.75" hidden="false" customHeight="false" outlineLevel="0" collapsed="false">
      <c r="A1022" s="106"/>
      <c r="B1022" s="106"/>
      <c r="C1022" s="106"/>
      <c r="D1022" s="106"/>
      <c r="E1022" s="106"/>
      <c r="F1022" s="106"/>
      <c r="G1022" s="106"/>
      <c r="H1022" s="106"/>
      <c r="I1022" s="106"/>
      <c r="J1022" s="106"/>
      <c r="K1022" s="106"/>
      <c r="L1022" s="106"/>
      <c r="M1022" s="106"/>
      <c r="N1022" s="106"/>
      <c r="O1022" s="106"/>
      <c r="P1022" s="106"/>
      <c r="Q1022" s="106"/>
    </row>
    <row r="1023" customFormat="false" ht="12.75" hidden="false" customHeight="false" outlineLevel="0" collapsed="false">
      <c r="A1023" s="106"/>
      <c r="B1023" s="106"/>
      <c r="C1023" s="106"/>
      <c r="D1023" s="106"/>
      <c r="E1023" s="106"/>
      <c r="F1023" s="106"/>
      <c r="G1023" s="106"/>
      <c r="H1023" s="106"/>
      <c r="I1023" s="106"/>
      <c r="J1023" s="106"/>
      <c r="K1023" s="106"/>
      <c r="L1023" s="106"/>
      <c r="M1023" s="106"/>
      <c r="N1023" s="106"/>
      <c r="O1023" s="106"/>
      <c r="P1023" s="106"/>
      <c r="Q1023" s="106"/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Q1024" s="106"/>
    </row>
    <row r="1025" customFormat="false" ht="12.75" hidden="false" customHeight="false" outlineLevel="0" collapsed="false">
      <c r="A1025" s="106"/>
      <c r="B1025" s="106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  <c r="Q1025" s="106"/>
    </row>
    <row r="1026" customFormat="false" ht="12.75" hidden="false" customHeight="false" outlineLevel="0" collapsed="false">
      <c r="A1026" s="106"/>
      <c r="B1026" s="106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  <c r="Q1026" s="106"/>
    </row>
    <row r="1027" customFormat="false" ht="12.75" hidden="false" customHeight="false" outlineLevel="0" collapsed="false">
      <c r="A1027" s="106"/>
      <c r="B1027" s="106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  <c r="Q1027" s="106"/>
    </row>
    <row r="1028" customFormat="false" ht="12.7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  <c r="Q1028" s="106"/>
    </row>
    <row r="1029" customFormat="false" ht="12.75" hidden="false" customHeight="false" outlineLevel="0" collapsed="false">
      <c r="A1029" s="106"/>
      <c r="B1029" s="106"/>
      <c r="C1029" s="106"/>
      <c r="D1029" s="106"/>
      <c r="E1029" s="106"/>
      <c r="F1029" s="106"/>
      <c r="G1029" s="106"/>
      <c r="H1029" s="106"/>
      <c r="I1029" s="106"/>
      <c r="J1029" s="106"/>
      <c r="K1029" s="106"/>
      <c r="L1029" s="106"/>
      <c r="M1029" s="106"/>
      <c r="N1029" s="106"/>
      <c r="O1029" s="106"/>
      <c r="P1029" s="106"/>
      <c r="Q1029" s="106"/>
    </row>
    <row r="1030" customFormat="false" ht="12.75" hidden="false" customHeight="false" outlineLevel="0" collapsed="false">
      <c r="A1030" s="106"/>
      <c r="B1030" s="106"/>
      <c r="C1030" s="106"/>
      <c r="D1030" s="106"/>
      <c r="E1030" s="106"/>
      <c r="F1030" s="106"/>
      <c r="G1030" s="106"/>
      <c r="H1030" s="106"/>
      <c r="I1030" s="106"/>
      <c r="J1030" s="106"/>
      <c r="K1030" s="106"/>
      <c r="L1030" s="106"/>
      <c r="M1030" s="106"/>
      <c r="N1030" s="106"/>
      <c r="O1030" s="106"/>
      <c r="P1030" s="106"/>
      <c r="Q1030" s="106"/>
    </row>
    <row r="1031" customFormat="false" ht="12.75" hidden="false" customHeight="false" outlineLevel="0" collapsed="false">
      <c r="A1031" s="106"/>
      <c r="B1031" s="106"/>
      <c r="C1031" s="106"/>
      <c r="D1031" s="106"/>
      <c r="E1031" s="106"/>
      <c r="F1031" s="106"/>
      <c r="G1031" s="106"/>
      <c r="H1031" s="106"/>
      <c r="I1031" s="106"/>
      <c r="J1031" s="106"/>
      <c r="K1031" s="106"/>
      <c r="L1031" s="106"/>
      <c r="M1031" s="106"/>
      <c r="N1031" s="106"/>
      <c r="O1031" s="106"/>
      <c r="P1031" s="106"/>
      <c r="Q1031" s="106"/>
    </row>
    <row r="1032" customFormat="false" ht="12.75" hidden="false" customHeight="false" outlineLevel="0" collapsed="false">
      <c r="A1032" s="106"/>
      <c r="B1032" s="106"/>
      <c r="C1032" s="106"/>
      <c r="D1032" s="106"/>
      <c r="E1032" s="106"/>
      <c r="F1032" s="106"/>
      <c r="G1032" s="106"/>
      <c r="H1032" s="106"/>
      <c r="I1032" s="106"/>
      <c r="J1032" s="106"/>
      <c r="K1032" s="106"/>
      <c r="L1032" s="106"/>
      <c r="M1032" s="106"/>
      <c r="N1032" s="106"/>
      <c r="O1032" s="106"/>
      <c r="P1032" s="106"/>
      <c r="Q1032" s="106"/>
    </row>
    <row r="1033" customFormat="false" ht="12.75" hidden="false" customHeight="false" outlineLevel="0" collapsed="false">
      <c r="A1033" s="106"/>
      <c r="B1033" s="106"/>
      <c r="C1033" s="106"/>
      <c r="D1033" s="106"/>
      <c r="E1033" s="106"/>
      <c r="F1033" s="106"/>
      <c r="G1033" s="106"/>
      <c r="H1033" s="106"/>
      <c r="I1033" s="106"/>
      <c r="J1033" s="106"/>
      <c r="K1033" s="106"/>
      <c r="L1033" s="106"/>
      <c r="M1033" s="106"/>
      <c r="N1033" s="106"/>
      <c r="O1033" s="106"/>
      <c r="P1033" s="106"/>
      <c r="Q1033" s="106"/>
    </row>
    <row r="1034" customFormat="false" ht="12.75" hidden="false" customHeight="false" outlineLevel="0" collapsed="false">
      <c r="A1034" s="106"/>
      <c r="B1034" s="106"/>
      <c r="C1034" s="106"/>
      <c r="D1034" s="106"/>
      <c r="E1034" s="106"/>
      <c r="F1034" s="106"/>
      <c r="G1034" s="106"/>
      <c r="H1034" s="106"/>
      <c r="I1034" s="106"/>
      <c r="J1034" s="106"/>
      <c r="K1034" s="106"/>
      <c r="L1034" s="106"/>
      <c r="M1034" s="106"/>
      <c r="N1034" s="106"/>
      <c r="O1034" s="106"/>
      <c r="P1034" s="106"/>
      <c r="Q1034" s="106"/>
    </row>
    <row r="1035" customFormat="false" ht="12.75" hidden="false" customHeight="false" outlineLevel="0" collapsed="false">
      <c r="A1035" s="106"/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  <c r="M1035" s="106"/>
      <c r="N1035" s="106"/>
      <c r="O1035" s="106"/>
      <c r="P1035" s="106"/>
      <c r="Q1035" s="106"/>
    </row>
    <row r="1036" customFormat="false" ht="12.75" hidden="false" customHeight="false" outlineLevel="0" collapsed="false">
      <c r="A1036" s="106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6"/>
      <c r="O1036" s="106"/>
      <c r="P1036" s="106"/>
      <c r="Q1036" s="106"/>
    </row>
    <row r="1037" customFormat="false" ht="12.75" hidden="false" customHeight="false" outlineLevel="0" collapsed="false">
      <c r="A1037" s="106"/>
      <c r="B1037" s="106"/>
      <c r="C1037" s="106"/>
      <c r="D1037" s="106"/>
      <c r="E1037" s="106"/>
      <c r="F1037" s="106"/>
      <c r="G1037" s="106"/>
      <c r="H1037" s="106"/>
      <c r="I1037" s="106"/>
      <c r="J1037" s="106"/>
      <c r="K1037" s="106"/>
      <c r="L1037" s="106"/>
      <c r="M1037" s="106"/>
      <c r="N1037" s="106"/>
      <c r="O1037" s="106"/>
      <c r="P1037" s="106"/>
      <c r="Q1037" s="10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6.85"/>
    <col collapsed="false" customWidth="true" hidden="false" outlineLevel="0" max="10" min="9" style="0" width="10.71"/>
    <col collapsed="false" customWidth="true" hidden="false" outlineLevel="0" max="11" min="11" style="0" width="9.7"/>
    <col collapsed="false" customWidth="true" hidden="false" outlineLevel="0" max="12" min="12" style="0" width="13.14"/>
    <col collapsed="false" customWidth="true" hidden="false" outlineLevel="0" max="13" min="13" style="0" width="10.13"/>
  </cols>
  <sheetData>
    <row r="1" customFormat="false" ht="13.5" hidden="false" customHeight="true" outlineLevel="0" collapsed="false">
      <c r="A1" s="105" t="s">
        <v>440</v>
      </c>
      <c r="B1" s="106"/>
      <c r="C1" s="106"/>
      <c r="D1" s="106"/>
      <c r="E1" s="106"/>
      <c r="F1" s="106"/>
      <c r="G1" s="106"/>
      <c r="H1" s="106"/>
      <c r="I1" s="106"/>
      <c r="J1" s="106"/>
      <c r="K1" s="834" t="s">
        <v>35</v>
      </c>
    </row>
    <row r="2" customFormat="false" ht="17.25" hidden="false" customHeight="false" outlineLevel="0" collapsed="false">
      <c r="A2" s="835" t="s">
        <v>59</v>
      </c>
      <c r="B2" s="836" t="s">
        <v>2</v>
      </c>
      <c r="C2" s="836"/>
      <c r="D2" s="836"/>
      <c r="E2" s="836"/>
      <c r="F2" s="836"/>
      <c r="G2" s="836"/>
      <c r="H2" s="837" t="s">
        <v>3</v>
      </c>
      <c r="I2" s="112"/>
      <c r="J2" s="112"/>
      <c r="K2" s="838"/>
    </row>
    <row r="3" customFormat="false" ht="48.75" hidden="false" customHeight="false" outlineLevel="0" collapsed="false">
      <c r="A3" s="839" t="s">
        <v>441</v>
      </c>
      <c r="B3" s="840" t="s">
        <v>5</v>
      </c>
      <c r="C3" s="840" t="s">
        <v>6</v>
      </c>
      <c r="D3" s="841" t="s">
        <v>442</v>
      </c>
      <c r="E3" s="841" t="s">
        <v>443</v>
      </c>
      <c r="F3" s="842" t="s">
        <v>444</v>
      </c>
      <c r="G3" s="843" t="s">
        <v>445</v>
      </c>
      <c r="H3" s="844" t="s">
        <v>446</v>
      </c>
      <c r="I3" s="845" t="s">
        <v>447</v>
      </c>
      <c r="J3" s="845" t="s">
        <v>8</v>
      </c>
      <c r="K3" s="846" t="s">
        <v>448</v>
      </c>
      <c r="L3" s="169"/>
    </row>
    <row r="4" customFormat="false" ht="13.5" hidden="false" customHeight="false" outlineLevel="0" collapsed="false">
      <c r="A4" s="847" t="s">
        <v>449</v>
      </c>
      <c r="B4" s="848" t="n">
        <v>379361</v>
      </c>
      <c r="C4" s="849" t="n">
        <v>462206</v>
      </c>
      <c r="D4" s="848" t="n">
        <v>462205.62</v>
      </c>
      <c r="E4" s="850" t="n">
        <f aca="false">D4/C4*100</f>
        <v>99.9999177855761</v>
      </c>
      <c r="F4" s="851" t="n">
        <v>452441.43</v>
      </c>
      <c r="G4" s="852" t="n">
        <f aca="false">SUM(D4/F4)</f>
        <v>1.02158111382505</v>
      </c>
      <c r="H4" s="850"/>
      <c r="I4" s="851"/>
      <c r="J4" s="850"/>
      <c r="K4" s="853"/>
      <c r="L4" s="854"/>
    </row>
    <row r="5" customFormat="false" ht="15" hidden="false" customHeight="false" outlineLevel="0" collapsed="false">
      <c r="A5" s="855" t="s">
        <v>450</v>
      </c>
      <c r="B5" s="856" t="n">
        <v>9387</v>
      </c>
      <c r="C5" s="856" t="n">
        <v>19387</v>
      </c>
      <c r="D5" s="857" t="n">
        <v>19093.66</v>
      </c>
      <c r="E5" s="858" t="n">
        <f aca="false">D5/C5*100</f>
        <v>98.4869242275752</v>
      </c>
      <c r="F5" s="859" t="n">
        <v>32471.97</v>
      </c>
      <c r="G5" s="860" t="n">
        <f aca="false">SUM(D5/F5)</f>
        <v>0.588004361915831</v>
      </c>
      <c r="H5" s="858"/>
      <c r="I5" s="859"/>
      <c r="J5" s="858"/>
      <c r="K5" s="861"/>
      <c r="L5" s="862"/>
      <c r="M5" s="863"/>
    </row>
    <row r="6" customFormat="false" ht="12.75" hidden="false" customHeight="false" outlineLevel="0" collapsed="false">
      <c r="A6" s="855" t="s">
        <v>22</v>
      </c>
      <c r="B6" s="856" t="n">
        <v>72673</v>
      </c>
      <c r="C6" s="856" t="n">
        <v>70105.6</v>
      </c>
      <c r="D6" s="856" t="n">
        <v>66249.04</v>
      </c>
      <c r="E6" s="858" t="n">
        <f aca="false">D6/C6*100</f>
        <v>94.4989273324813</v>
      </c>
      <c r="F6" s="864" t="n">
        <v>80113.23</v>
      </c>
      <c r="G6" s="860" t="n">
        <f aca="false">SUM(D6/F6)</f>
        <v>0.826942566165414</v>
      </c>
      <c r="H6" s="858"/>
      <c r="I6" s="864"/>
      <c r="J6" s="858"/>
      <c r="K6" s="861"/>
      <c r="L6" s="854"/>
      <c r="M6" s="863"/>
    </row>
    <row r="7" customFormat="false" ht="12.75" hidden="false" customHeight="false" outlineLevel="0" collapsed="false">
      <c r="A7" s="855" t="s">
        <v>451</v>
      </c>
      <c r="B7" s="856" t="n">
        <v>3</v>
      </c>
      <c r="C7" s="856" t="n">
        <v>3</v>
      </c>
      <c r="D7" s="856" t="n">
        <v>0.36</v>
      </c>
      <c r="E7" s="858" t="n">
        <f aca="false">D7/C7*100</f>
        <v>12</v>
      </c>
      <c r="F7" s="858" t="n">
        <v>0.78</v>
      </c>
      <c r="G7" s="860" t="n">
        <f aca="false">SUM(D7/F7)</f>
        <v>0.461538461538462</v>
      </c>
      <c r="H7" s="858"/>
      <c r="I7" s="858"/>
      <c r="J7" s="858"/>
      <c r="K7" s="861"/>
      <c r="L7" s="854"/>
      <c r="M7" s="863"/>
    </row>
    <row r="8" customFormat="false" ht="12.75" hidden="false" customHeight="false" outlineLevel="0" collapsed="false">
      <c r="A8" s="855" t="s">
        <v>452</v>
      </c>
      <c r="B8" s="856" t="n">
        <v>0</v>
      </c>
      <c r="C8" s="856" t="n">
        <v>9822.8</v>
      </c>
      <c r="D8" s="856" t="n">
        <v>9096.8</v>
      </c>
      <c r="E8" s="858" t="n">
        <f aca="false">D8/C8*100</f>
        <v>92.6090320478886</v>
      </c>
      <c r="F8" s="856" t="n">
        <v>0</v>
      </c>
      <c r="G8" s="860" t="n">
        <v>0</v>
      </c>
      <c r="H8" s="858"/>
      <c r="I8" s="856"/>
      <c r="J8" s="858"/>
      <c r="K8" s="861"/>
      <c r="L8" s="854"/>
    </row>
    <row r="9" customFormat="false" ht="12.75" hidden="false" customHeight="false" outlineLevel="0" collapsed="false">
      <c r="A9" s="855" t="s">
        <v>453</v>
      </c>
      <c r="B9" s="856" t="n">
        <v>4500</v>
      </c>
      <c r="C9" s="856" t="n">
        <v>4500</v>
      </c>
      <c r="D9" s="856" t="n">
        <v>4492.63</v>
      </c>
      <c r="E9" s="860" t="n">
        <f aca="false">D9/C9*100</f>
        <v>99.8362222222222</v>
      </c>
      <c r="F9" s="858" t="n">
        <v>4055.27</v>
      </c>
      <c r="G9" s="860" t="n">
        <f aca="false">SUM(D9/F9)</f>
        <v>1.10784978558764</v>
      </c>
      <c r="H9" s="858"/>
      <c r="I9" s="858"/>
      <c r="J9" s="858"/>
      <c r="K9" s="861"/>
      <c r="L9" s="854"/>
    </row>
    <row r="10" customFormat="false" ht="12.75" hidden="false" customHeight="false" outlineLevel="0" collapsed="false">
      <c r="A10" s="855" t="s">
        <v>454</v>
      </c>
      <c r="B10" s="856" t="n">
        <v>0</v>
      </c>
      <c r="C10" s="856" t="n">
        <v>3738.7</v>
      </c>
      <c r="D10" s="856" t="n">
        <v>3738.5</v>
      </c>
      <c r="E10" s="860" t="n">
        <f aca="false">D10/C10*100</f>
        <v>99.9946505469816</v>
      </c>
      <c r="F10" s="858" t="n">
        <v>6062.89</v>
      </c>
      <c r="G10" s="860" t="n">
        <f aca="false">SUM(D10/F10)</f>
        <v>0.616620126705251</v>
      </c>
      <c r="H10" s="858"/>
      <c r="I10" s="858"/>
      <c r="J10" s="858"/>
      <c r="K10" s="861"/>
      <c r="L10" s="854"/>
    </row>
    <row r="11" customFormat="false" ht="12.75" hidden="false" customHeight="false" outlineLevel="0" collapsed="false">
      <c r="A11" s="855" t="s">
        <v>455</v>
      </c>
      <c r="B11" s="856" t="n">
        <v>16500</v>
      </c>
      <c r="C11" s="856" t="n">
        <v>12500</v>
      </c>
      <c r="D11" s="856" t="n">
        <v>11479.43</v>
      </c>
      <c r="E11" s="860" t="n">
        <f aca="false">D11/C11*100</f>
        <v>91.83544</v>
      </c>
      <c r="F11" s="858" t="n">
        <v>7056.36</v>
      </c>
      <c r="G11" s="860" t="n">
        <f aca="false">SUM(D11/F11)</f>
        <v>1.62682034363326</v>
      </c>
      <c r="H11" s="858"/>
      <c r="I11" s="858"/>
      <c r="J11" s="858"/>
      <c r="K11" s="861"/>
      <c r="L11" s="854"/>
    </row>
    <row r="12" customFormat="false" ht="12.75" hidden="false" customHeight="false" outlineLevel="0" collapsed="false">
      <c r="A12" s="855" t="s">
        <v>456</v>
      </c>
      <c r="B12" s="856" t="n">
        <v>2500</v>
      </c>
      <c r="C12" s="856" t="n">
        <v>4878.4</v>
      </c>
      <c r="D12" s="856" t="n">
        <v>4842.27</v>
      </c>
      <c r="E12" s="860" t="n">
        <f aca="false">D12/C12*100</f>
        <v>99.2593883240407</v>
      </c>
      <c r="F12" s="865" t="n">
        <v>3165.36</v>
      </c>
      <c r="G12" s="860" t="n">
        <f aca="false">SUM(D12/F12)</f>
        <v>1.52976912578664</v>
      </c>
      <c r="H12" s="858"/>
      <c r="I12" s="865"/>
      <c r="J12" s="858"/>
      <c r="K12" s="861"/>
      <c r="L12" s="854"/>
    </row>
    <row r="13" customFormat="false" ht="12.75" hidden="false" customHeight="false" outlineLevel="0" collapsed="false">
      <c r="A13" s="855" t="s">
        <v>457</v>
      </c>
      <c r="B13" s="856" t="n">
        <v>0</v>
      </c>
      <c r="C13" s="856" t="n">
        <v>1.4</v>
      </c>
      <c r="D13" s="866" t="n">
        <v>1.37</v>
      </c>
      <c r="E13" s="867" t="n">
        <f aca="false">D13/C13*100</f>
        <v>97.8571428571429</v>
      </c>
      <c r="F13" s="858" t="n">
        <v>98.56</v>
      </c>
      <c r="G13" s="860" t="n">
        <f aca="false">SUM(D13/F13)</f>
        <v>0.0139001623376623</v>
      </c>
      <c r="H13" s="868"/>
      <c r="I13" s="858"/>
      <c r="J13" s="868"/>
      <c r="K13" s="869"/>
      <c r="L13" s="854"/>
    </row>
    <row r="14" customFormat="false" ht="13.5" hidden="false" customHeight="false" outlineLevel="0" collapsed="false">
      <c r="A14" s="870" t="s">
        <v>43</v>
      </c>
      <c r="B14" s="871" t="n">
        <f aca="false">SUM(B4:B12)</f>
        <v>484924</v>
      </c>
      <c r="C14" s="871" t="n">
        <f aca="false">SUM(C4:C13)</f>
        <v>587142.9</v>
      </c>
      <c r="D14" s="871" t="n">
        <f aca="false">SUM(D4:D13)</f>
        <v>581199.68</v>
      </c>
      <c r="E14" s="867" t="n">
        <f aca="false">D14/C14*100</f>
        <v>98.9877728232769</v>
      </c>
      <c r="F14" s="872" t="n">
        <f aca="false">SUM(F4:F12)</f>
        <v>585367.29</v>
      </c>
      <c r="G14" s="873" t="n">
        <f aca="false">SUM(D14/F14)</f>
        <v>0.992880350386507</v>
      </c>
      <c r="H14" s="872"/>
      <c r="I14" s="872"/>
      <c r="J14" s="872"/>
      <c r="K14" s="874"/>
      <c r="L14" s="854"/>
    </row>
    <row r="15" customFormat="false" ht="13.5" hidden="false" customHeight="false" outlineLevel="0" collapsed="false">
      <c r="A15" s="875"/>
      <c r="B15" s="876"/>
      <c r="C15" s="877" t="s">
        <v>25</v>
      </c>
      <c r="D15" s="877"/>
      <c r="E15" s="877"/>
      <c r="F15" s="877"/>
      <c r="G15" s="877"/>
      <c r="H15" s="878" t="s">
        <v>3</v>
      </c>
      <c r="I15" s="141"/>
      <c r="J15" s="141"/>
      <c r="K15" s="497"/>
      <c r="L15" s="854"/>
    </row>
    <row r="16" customFormat="false" ht="48.75" hidden="false" customHeight="false" outlineLevel="0" collapsed="false">
      <c r="A16" s="879" t="s">
        <v>77</v>
      </c>
      <c r="B16" s="840" t="s">
        <v>5</v>
      </c>
      <c r="C16" s="840" t="s">
        <v>6</v>
      </c>
      <c r="D16" s="841" t="s">
        <v>447</v>
      </c>
      <c r="E16" s="841" t="s">
        <v>443</v>
      </c>
      <c r="F16" s="842" t="s">
        <v>458</v>
      </c>
      <c r="G16" s="843" t="s">
        <v>445</v>
      </c>
      <c r="H16" s="880" t="s">
        <v>446</v>
      </c>
      <c r="I16" s="845" t="s">
        <v>459</v>
      </c>
      <c r="J16" s="845" t="s">
        <v>8</v>
      </c>
      <c r="K16" s="846" t="s">
        <v>448</v>
      </c>
      <c r="L16" s="854"/>
    </row>
    <row r="17" customFormat="false" ht="13.5" hidden="false" customHeight="false" outlineLevel="0" collapsed="false">
      <c r="A17" s="847" t="s">
        <v>460</v>
      </c>
      <c r="B17" s="850" t="n">
        <v>65324</v>
      </c>
      <c r="C17" s="850" t="n">
        <v>65556</v>
      </c>
      <c r="D17" s="850" t="n">
        <v>65556</v>
      </c>
      <c r="E17" s="850" t="n">
        <f aca="false">D17/C17*100</f>
        <v>100</v>
      </c>
      <c r="F17" s="850" t="n">
        <v>63842</v>
      </c>
      <c r="G17" s="881" t="n">
        <f aca="false">D17/F17</f>
        <v>1.02684752983929</v>
      </c>
      <c r="H17" s="882" t="n">
        <v>37552</v>
      </c>
      <c r="I17" s="858" t="n">
        <v>38756</v>
      </c>
      <c r="J17" s="883" t="n">
        <f aca="false">SUM(I17/H17*100)</f>
        <v>103.206220707286</v>
      </c>
      <c r="K17" s="884" t="n">
        <v>-7</v>
      </c>
      <c r="L17" s="854"/>
    </row>
    <row r="18" customFormat="false" ht="16.5" hidden="false" customHeight="true" outlineLevel="0" collapsed="false">
      <c r="A18" s="855" t="s">
        <v>461</v>
      </c>
      <c r="B18" s="858" t="n">
        <v>4430</v>
      </c>
      <c r="C18" s="858" t="n">
        <v>4430</v>
      </c>
      <c r="D18" s="885" t="n">
        <v>4430</v>
      </c>
      <c r="E18" s="885" t="n">
        <f aca="false">SUM(D18/C18*100)</f>
        <v>100</v>
      </c>
      <c r="F18" s="858" t="n">
        <v>4430</v>
      </c>
      <c r="G18" s="860" t="n">
        <f aca="false">D18/F18</f>
        <v>1</v>
      </c>
      <c r="H18" s="858" t="s">
        <v>416</v>
      </c>
      <c r="I18" s="886" t="s">
        <v>416</v>
      </c>
      <c r="J18" s="858"/>
      <c r="K18" s="861"/>
      <c r="L18" s="169"/>
    </row>
    <row r="19" customFormat="false" ht="12.75" hidden="false" customHeight="false" outlineLevel="0" collapsed="false">
      <c r="A19" s="887" t="s">
        <v>462</v>
      </c>
      <c r="B19" s="858" t="n">
        <v>0</v>
      </c>
      <c r="C19" s="858" t="n">
        <v>3500</v>
      </c>
      <c r="D19" s="858" t="n">
        <v>3500</v>
      </c>
      <c r="E19" s="858" t="n">
        <f aca="false">D19/C19*100</f>
        <v>100</v>
      </c>
      <c r="F19" s="857" t="n">
        <v>0</v>
      </c>
      <c r="G19" s="860" t="n">
        <v>0</v>
      </c>
      <c r="H19" s="858" t="n">
        <v>510</v>
      </c>
      <c r="I19" s="858" t="n">
        <v>505</v>
      </c>
      <c r="J19" s="858" t="n">
        <f aca="false">SUM(I19/H19*100)</f>
        <v>99.0196078431373</v>
      </c>
      <c r="K19" s="888" t="n">
        <v>-2</v>
      </c>
      <c r="L19" s="854"/>
      <c r="M19" s="863"/>
    </row>
    <row r="20" customFormat="false" ht="13.5" hidden="false" customHeight="false" outlineLevel="0" collapsed="false">
      <c r="A20" s="870" t="s">
        <v>29</v>
      </c>
      <c r="B20" s="872" t="n">
        <f aca="false">SUM(B17:B18)</f>
        <v>69754</v>
      </c>
      <c r="C20" s="872" t="n">
        <f aca="false">SUM(C17:C19)</f>
        <v>73486</v>
      </c>
      <c r="D20" s="872" t="n">
        <f aca="false">SUM(D17:D19)</f>
        <v>73486</v>
      </c>
      <c r="E20" s="872" t="n">
        <f aca="false">D20/C20*100</f>
        <v>100</v>
      </c>
      <c r="F20" s="872" t="n">
        <f aca="false">SUM(F17:F19)</f>
        <v>68272</v>
      </c>
      <c r="G20" s="860" t="n">
        <f aca="false">D20/F20</f>
        <v>1.07637098664167</v>
      </c>
      <c r="H20" s="872" t="n">
        <f aca="false">SUM(H17:H18)</f>
        <v>37552</v>
      </c>
      <c r="I20" s="872" t="n">
        <v>14712.64</v>
      </c>
      <c r="J20" s="889" t="n">
        <f aca="false">SUM(I20/H20*100)</f>
        <v>39.1793779292714</v>
      </c>
      <c r="K20" s="890" t="n">
        <f aca="false">SUM(K17:K19)</f>
        <v>-9</v>
      </c>
      <c r="L20" s="854"/>
    </row>
    <row r="21" customFormat="false" ht="12.75" hidden="false" customHeight="false" outlineLevel="0" collapsed="false">
      <c r="A21" s="891" t="s">
        <v>81</v>
      </c>
      <c r="B21" s="892" t="n">
        <f aca="false">SUM(B14+B20)</f>
        <v>554678</v>
      </c>
      <c r="C21" s="892" t="n">
        <f aca="false">SUM(C14+C20)</f>
        <v>660628.9</v>
      </c>
      <c r="D21" s="851" t="n">
        <f aca="false">SUM(D20+D14)</f>
        <v>654685.68</v>
      </c>
      <c r="E21" s="851" t="n">
        <f aca="false">D21/C21*100</f>
        <v>99.1003693601657</v>
      </c>
      <c r="F21" s="851" t="n">
        <f aca="false">SUM(F20+F14)</f>
        <v>653639.29</v>
      </c>
      <c r="G21" s="893"/>
      <c r="H21" s="894"/>
      <c r="I21" s="895"/>
      <c r="J21" s="896"/>
      <c r="K21" s="503"/>
      <c r="L21" s="854"/>
    </row>
    <row r="22" customFormat="false" ht="12.75" hidden="false" customHeight="false" outlineLevel="0" collapsed="false">
      <c r="A22" s="855" t="s">
        <v>463</v>
      </c>
      <c r="B22" s="858" t="n">
        <v>0</v>
      </c>
      <c r="C22" s="858" t="n">
        <v>264.7</v>
      </c>
      <c r="D22" s="858" t="n">
        <v>264.74</v>
      </c>
      <c r="E22" s="858" t="n">
        <f aca="false">D22/C22*100</f>
        <v>100.015111446921</v>
      </c>
      <c r="F22" s="858" t="n">
        <v>1549.983</v>
      </c>
      <c r="G22" s="860" t="n">
        <f aca="false">D22/F22</f>
        <v>0.170801873310869</v>
      </c>
      <c r="H22" s="897"/>
      <c r="I22" s="898"/>
      <c r="J22" s="858"/>
      <c r="K22" s="899"/>
      <c r="L22" s="854"/>
    </row>
    <row r="23" customFormat="false" ht="26.25" hidden="false" customHeight="false" outlineLevel="0" collapsed="false">
      <c r="A23" s="900" t="s">
        <v>464</v>
      </c>
      <c r="B23" s="872" t="n">
        <f aca="false">B14+B20+B22</f>
        <v>554678</v>
      </c>
      <c r="C23" s="872" t="n">
        <f aca="false">C14+C20+C22</f>
        <v>660893.6</v>
      </c>
      <c r="D23" s="872" t="n">
        <f aca="false">D14+D20+D22</f>
        <v>654950.42</v>
      </c>
      <c r="E23" s="873" t="n">
        <f aca="false">D23/C23*100</f>
        <v>99.1007357311374</v>
      </c>
      <c r="F23" s="872" t="n">
        <f aca="false">F14+F20+F22</f>
        <v>655189.273</v>
      </c>
      <c r="G23" s="901" t="n">
        <f aca="false">D23/F23</f>
        <v>0.999635444275657</v>
      </c>
      <c r="H23" s="902"/>
      <c r="I23" s="902"/>
      <c r="J23" s="868"/>
      <c r="K23" s="903"/>
      <c r="L23" s="169"/>
    </row>
    <row r="24" customFormat="false" ht="27" hidden="false" customHeight="true" outlineLevel="0" collapsed="false">
      <c r="A24" s="904" t="s">
        <v>465</v>
      </c>
      <c r="B24" s="905" t="n">
        <v>139904.5</v>
      </c>
      <c r="C24" s="905" t="n">
        <v>152318.6</v>
      </c>
      <c r="D24" s="905" t="n">
        <v>34542.03</v>
      </c>
      <c r="E24" s="906" t="n">
        <f aca="false">D24/C24*100</f>
        <v>22.6774865315201</v>
      </c>
      <c r="F24" s="905" t="n">
        <v>41213.06</v>
      </c>
      <c r="G24" s="906" t="n">
        <f aca="false">D24/F24</f>
        <v>0.838133106350269</v>
      </c>
      <c r="H24" s="907"/>
      <c r="I24" s="907"/>
      <c r="J24" s="896"/>
      <c r="K24" s="908"/>
      <c r="L24" s="169"/>
    </row>
    <row r="25" customFormat="false" ht="15" hidden="false" customHeight="true" outlineLevel="0" collapsed="false">
      <c r="A25" s="909" t="s">
        <v>466</v>
      </c>
      <c r="B25" s="905" t="n">
        <f aca="false">B23+B24</f>
        <v>694582.5</v>
      </c>
      <c r="C25" s="905" t="n">
        <f aca="false">C23+C24</f>
        <v>813212.2</v>
      </c>
      <c r="D25" s="905" t="n">
        <f aca="false">SUM(D23:D24)</f>
        <v>689492.45</v>
      </c>
      <c r="E25" s="906" t="n">
        <f aca="false">D25/C25*100</f>
        <v>84.7862894826221</v>
      </c>
      <c r="F25" s="905" t="n">
        <v>344793.066</v>
      </c>
      <c r="G25" s="901" t="n">
        <f aca="false">D25/F25</f>
        <v>1.99972829499999</v>
      </c>
      <c r="H25" s="907"/>
      <c r="I25" s="907"/>
      <c r="J25" s="905"/>
      <c r="K25" s="908"/>
      <c r="L25" s="169"/>
    </row>
    <row r="26" customFormat="false" ht="27.75" hidden="false" customHeight="true" outlineLevel="0" collapsed="false">
      <c r="A26" s="106" t="s">
        <v>46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69"/>
    </row>
    <row r="27" customFormat="false" ht="12.75" hidden="false" customHeight="false" outlineLevel="0" collapsed="false">
      <c r="A27" s="910"/>
      <c r="B27" s="863"/>
      <c r="C27" s="863"/>
      <c r="D27" s="863"/>
      <c r="L27" s="169"/>
    </row>
    <row r="28" customFormat="false" ht="12.75" hidden="false" customHeight="false" outlineLevel="0" collapsed="false">
      <c r="A28" s="910"/>
      <c r="C28" s="911"/>
      <c r="D28" s="863"/>
      <c r="E28" s="912"/>
      <c r="L28" s="670"/>
    </row>
    <row r="29" customFormat="false" ht="12.75" hidden="false" customHeight="false" outlineLevel="0" collapsed="false">
      <c r="A29" s="913"/>
      <c r="B29" s="670"/>
      <c r="C29" s="854"/>
      <c r="D29" s="854"/>
      <c r="E29" s="913"/>
      <c r="F29" s="913"/>
      <c r="G29" s="670"/>
      <c r="H29" s="913"/>
      <c r="I29" s="670"/>
      <c r="J29" s="670"/>
      <c r="K29" s="670"/>
      <c r="L29" s="670"/>
    </row>
    <row r="30" customFormat="false" ht="12.75" hidden="false" customHeight="false" outlineLevel="0" collapsed="false">
      <c r="A30" s="854"/>
      <c r="B30" s="854"/>
      <c r="C30" s="914"/>
      <c r="D30" s="854"/>
      <c r="E30" s="913"/>
      <c r="F30" s="913"/>
      <c r="G30" s="670"/>
      <c r="H30" s="670"/>
      <c r="I30" s="670"/>
      <c r="J30" s="670"/>
      <c r="K30" s="670"/>
      <c r="L30" s="670"/>
    </row>
    <row r="31" customFormat="false" ht="12.75" hidden="false" customHeight="false" outlineLevel="0" collapsed="false">
      <c r="A31" s="854"/>
      <c r="B31" s="854"/>
      <c r="C31" s="914"/>
      <c r="D31" s="915"/>
      <c r="F31" s="886"/>
      <c r="L31" s="670"/>
    </row>
    <row r="32" customFormat="false" ht="12.75" hidden="false" customHeight="false" outlineLevel="0" collapsed="false">
      <c r="A32" s="854"/>
      <c r="B32" s="854"/>
      <c r="C32" s="916"/>
      <c r="D32" s="917"/>
      <c r="L32" s="670"/>
    </row>
    <row r="33" customFormat="false" ht="12.75" hidden="false" customHeight="false" outlineLevel="0" collapsed="false">
      <c r="A33" s="169"/>
      <c r="B33" s="854"/>
      <c r="C33" s="918"/>
      <c r="D33" s="854"/>
      <c r="L33" s="670"/>
    </row>
    <row r="34" customFormat="false" ht="12.75" hidden="false" customHeight="false" outlineLevel="0" collapsed="false">
      <c r="A34" s="169"/>
      <c r="B34" s="854"/>
      <c r="C34" s="915"/>
      <c r="D34" s="854"/>
      <c r="L34" s="670"/>
    </row>
    <row r="35" customFormat="false" ht="12.75" hidden="false" customHeight="false" outlineLevel="0" collapsed="false">
      <c r="A35" s="169"/>
      <c r="B35" s="854"/>
      <c r="C35" s="915"/>
      <c r="D35" s="854"/>
      <c r="L35" s="670"/>
    </row>
    <row r="36" customFormat="false" ht="12.75" hidden="false" customHeight="false" outlineLevel="0" collapsed="false">
      <c r="A36" s="169"/>
      <c r="B36" s="854"/>
      <c r="C36" s="915"/>
      <c r="D36" s="854"/>
      <c r="L36" s="670"/>
    </row>
    <row r="37" customFormat="false" ht="12.75" hidden="false" customHeight="false" outlineLevel="0" collapsed="false">
      <c r="A37" s="169"/>
      <c r="B37" s="854"/>
      <c r="C37" s="915"/>
      <c r="D37" s="854"/>
      <c r="L37" s="670"/>
    </row>
    <row r="38" customFormat="false" ht="12.75" hidden="false" customHeight="false" outlineLevel="0" collapsed="false">
      <c r="A38" s="169"/>
      <c r="B38" s="854"/>
      <c r="C38" s="915"/>
      <c r="D38" s="854"/>
      <c r="L38" s="670"/>
    </row>
    <row r="39" customFormat="false" ht="12.75" hidden="false" customHeight="false" outlineLevel="0" collapsed="false">
      <c r="A39" s="169"/>
      <c r="B39" s="854"/>
      <c r="C39" s="915"/>
      <c r="D39" s="854"/>
      <c r="L39" s="670"/>
    </row>
    <row r="40" customFormat="false" ht="12.75" hidden="false" customHeight="false" outlineLevel="0" collapsed="false">
      <c r="A40" s="204"/>
      <c r="B40" s="854"/>
      <c r="C40" s="915"/>
      <c r="D40" s="854"/>
      <c r="L40" s="670"/>
    </row>
    <row r="41" customFormat="false" ht="12.75" hidden="false" customHeight="false" outlineLevel="0" collapsed="false">
      <c r="A41" s="670"/>
      <c r="B41" s="670"/>
      <c r="C41" s="670"/>
      <c r="D41" s="670"/>
      <c r="L41" s="670"/>
    </row>
    <row r="42" customFormat="false" ht="12.75" hidden="false" customHeight="false" outlineLevel="0" collapsed="false">
      <c r="A42" s="670"/>
      <c r="B42" s="670"/>
      <c r="C42" s="670"/>
      <c r="D42" s="670"/>
      <c r="L42" s="670"/>
    </row>
    <row r="43" customFormat="false" ht="12.75" hidden="false" customHeight="false" outlineLevel="0" collapsed="false">
      <c r="A43" s="670"/>
      <c r="B43" s="670"/>
      <c r="C43" s="670"/>
      <c r="D43" s="670"/>
      <c r="L43" s="670"/>
    </row>
    <row r="44" customFormat="false" ht="12.75" hidden="false" customHeight="false" outlineLevel="0" collapsed="false">
      <c r="A44" s="670"/>
      <c r="B44" s="670"/>
      <c r="C44" s="670"/>
      <c r="D44" s="670"/>
      <c r="L44" s="670"/>
    </row>
    <row r="45" customFormat="false" ht="12.75" hidden="false" customHeight="false" outlineLevel="0" collapsed="false">
      <c r="A45" s="670"/>
      <c r="B45" s="670"/>
      <c r="C45" s="670"/>
      <c r="D45" s="670"/>
      <c r="L45" s="670"/>
    </row>
    <row r="46" customFormat="false" ht="12.75" hidden="false" customHeight="false" outlineLevel="0" collapsed="false">
      <c r="A46" s="670"/>
      <c r="B46" s="670"/>
      <c r="C46" s="670"/>
      <c r="D46" s="670"/>
      <c r="L46" s="670"/>
    </row>
    <row r="47" customFormat="false" ht="12.75" hidden="false" customHeight="false" outlineLevel="0" collapsed="false">
      <c r="A47" s="670"/>
      <c r="D47" s="670"/>
      <c r="L47" s="670"/>
    </row>
    <row r="48" customFormat="false" ht="12.75" hidden="false" customHeight="false" outlineLevel="0" collapsed="false">
      <c r="A48" s="670"/>
      <c r="L48" s="670"/>
    </row>
    <row r="49" customFormat="false" ht="12.75" hidden="false" customHeight="false" outlineLevel="0" collapsed="false">
      <c r="A49" s="670"/>
      <c r="L49" s="670"/>
    </row>
    <row r="50" customFormat="false" ht="12.75" hidden="false" customHeight="false" outlineLevel="0" collapsed="false">
      <c r="A50" s="670"/>
      <c r="L50" s="670"/>
    </row>
    <row r="51" customFormat="false" ht="12.75" hidden="false" customHeight="false" outlineLevel="0" collapsed="false">
      <c r="A51" s="670"/>
      <c r="L51" s="670"/>
    </row>
    <row r="52" customFormat="false" ht="12.75" hidden="false" customHeight="false" outlineLevel="0" collapsed="false">
      <c r="A52" s="670"/>
      <c r="L52" s="670"/>
    </row>
    <row r="53" customFormat="false" ht="12.75" hidden="false" customHeight="false" outlineLevel="0" collapsed="false">
      <c r="A53" s="670"/>
      <c r="L53" s="670"/>
    </row>
    <row r="54" customFormat="false" ht="12.75" hidden="false" customHeight="false" outlineLevel="0" collapsed="false">
      <c r="A54" s="670"/>
      <c r="L54" s="670"/>
    </row>
    <row r="55" customFormat="false" ht="12.75" hidden="false" customHeight="false" outlineLevel="0" collapsed="false">
      <c r="A55" s="670"/>
      <c r="L55" s="670"/>
    </row>
    <row r="56" customFormat="false" ht="12.75" hidden="false" customHeight="false" outlineLevel="0" collapsed="false">
      <c r="A56" s="670"/>
      <c r="L56" s="670"/>
    </row>
    <row r="57" customFormat="false" ht="12.75" hidden="false" customHeight="false" outlineLevel="0" collapsed="false">
      <c r="A57" s="670"/>
      <c r="L57" s="670"/>
    </row>
    <row r="58" customFormat="false" ht="12.75" hidden="false" customHeight="false" outlineLevel="0" collapsed="false">
      <c r="A58" s="670"/>
      <c r="L58" s="670"/>
    </row>
    <row r="59" customFormat="false" ht="12.75" hidden="false" customHeight="false" outlineLevel="0" collapsed="false">
      <c r="A59" s="670"/>
      <c r="L59" s="670"/>
    </row>
    <row r="60" customFormat="false" ht="12.75" hidden="false" customHeight="false" outlineLevel="0" collapsed="false">
      <c r="A60" s="670"/>
      <c r="L60" s="670"/>
    </row>
    <row r="61" customFormat="false" ht="12.75" hidden="false" customHeight="false" outlineLevel="0" collapsed="false">
      <c r="A61" s="670"/>
      <c r="L61" s="670"/>
    </row>
    <row r="62" customFormat="false" ht="12.75" hidden="false" customHeight="false" outlineLevel="0" collapsed="false">
      <c r="A62" s="670"/>
      <c r="L62" s="670"/>
    </row>
    <row r="63" customFormat="false" ht="12.75" hidden="false" customHeight="false" outlineLevel="0" collapsed="false">
      <c r="A63" s="670"/>
      <c r="L63" s="670"/>
    </row>
    <row r="64" customFormat="false" ht="12.75" hidden="false" customHeight="false" outlineLevel="0" collapsed="false">
      <c r="L64" s="670"/>
    </row>
    <row r="65" customFormat="false" ht="12.75" hidden="false" customHeight="false" outlineLevel="0" collapsed="false">
      <c r="L65" s="670"/>
    </row>
    <row r="66" customFormat="false" ht="12.75" hidden="false" customHeight="false" outlineLevel="0" collapsed="false">
      <c r="L66" s="670"/>
    </row>
    <row r="67" customFormat="false" ht="12.75" hidden="false" customHeight="false" outlineLevel="0" collapsed="false">
      <c r="L67" s="670"/>
    </row>
    <row r="68" customFormat="false" ht="12.75" hidden="false" customHeight="false" outlineLevel="0" collapsed="false">
      <c r="L68" s="670"/>
    </row>
    <row r="69" customFormat="false" ht="12.75" hidden="false" customHeight="false" outlineLevel="0" collapsed="false">
      <c r="L69" s="670"/>
    </row>
    <row r="70" customFormat="false" ht="12.75" hidden="false" customHeight="false" outlineLevel="0" collapsed="false">
      <c r="L70" s="670"/>
    </row>
    <row r="71" customFormat="false" ht="12.75" hidden="false" customHeight="false" outlineLevel="0" collapsed="false">
      <c r="L71" s="670"/>
    </row>
    <row r="72" customFormat="false" ht="12.75" hidden="false" customHeight="false" outlineLevel="0" collapsed="false">
      <c r="L72" s="670"/>
    </row>
    <row r="73" customFormat="false" ht="12.75" hidden="false" customHeight="false" outlineLevel="0" collapsed="false">
      <c r="L73" s="670"/>
    </row>
    <row r="74" customFormat="false" ht="12.75" hidden="false" customHeight="false" outlineLevel="0" collapsed="false">
      <c r="L74" s="670"/>
    </row>
    <row r="75" customFormat="false" ht="12.75" hidden="false" customHeight="false" outlineLevel="0" collapsed="false">
      <c r="L75" s="670"/>
    </row>
    <row r="76" customFormat="false" ht="12.75" hidden="false" customHeight="false" outlineLevel="0" collapsed="false">
      <c r="L76" s="670"/>
    </row>
    <row r="77" customFormat="false" ht="12.75" hidden="false" customHeight="false" outlineLevel="0" collapsed="false">
      <c r="L77" s="670"/>
    </row>
    <row r="78" customFormat="false" ht="12.75" hidden="false" customHeight="false" outlineLevel="0" collapsed="false">
      <c r="L78" s="670"/>
    </row>
    <row r="79" customFormat="false" ht="12.75" hidden="false" customHeight="false" outlineLevel="0" collapsed="false">
      <c r="L79" s="670"/>
    </row>
    <row r="80" customFormat="false" ht="12.75" hidden="false" customHeight="false" outlineLevel="0" collapsed="false">
      <c r="L80" s="670"/>
    </row>
    <row r="81" customFormat="false" ht="12.75" hidden="false" customHeight="false" outlineLevel="0" collapsed="false">
      <c r="L81" s="670"/>
    </row>
    <row r="82" customFormat="false" ht="12.75" hidden="false" customHeight="false" outlineLevel="0" collapsed="false">
      <c r="L82" s="670"/>
    </row>
    <row r="83" customFormat="false" ht="12.75" hidden="false" customHeight="false" outlineLevel="0" collapsed="false">
      <c r="L83" s="670"/>
    </row>
    <row r="84" customFormat="false" ht="12.75" hidden="false" customHeight="false" outlineLevel="0" collapsed="false">
      <c r="L84" s="670"/>
    </row>
    <row r="85" customFormat="false" ht="12.75" hidden="false" customHeight="false" outlineLevel="0" collapsed="false">
      <c r="L85" s="670"/>
    </row>
    <row r="86" customFormat="false" ht="12.75" hidden="false" customHeight="false" outlineLevel="0" collapsed="false">
      <c r="L86" s="670"/>
    </row>
    <row r="87" customFormat="false" ht="12.75" hidden="false" customHeight="false" outlineLevel="0" collapsed="false">
      <c r="L87" s="670"/>
    </row>
    <row r="88" customFormat="false" ht="12.75" hidden="false" customHeight="false" outlineLevel="0" collapsed="false">
      <c r="L88" s="670"/>
    </row>
    <row r="89" customFormat="false" ht="12.75" hidden="false" customHeight="false" outlineLevel="0" collapsed="false">
      <c r="L89" s="670"/>
    </row>
    <row r="90" customFormat="false" ht="12.75" hidden="false" customHeight="false" outlineLevel="0" collapsed="false">
      <c r="L90" s="670"/>
    </row>
    <row r="91" customFormat="false" ht="12.75" hidden="false" customHeight="false" outlineLevel="0" collapsed="false">
      <c r="L91" s="670"/>
    </row>
    <row r="92" customFormat="false" ht="12.75" hidden="false" customHeight="false" outlineLevel="0" collapsed="false">
      <c r="L92" s="670"/>
    </row>
    <row r="93" customFormat="false" ht="12.75" hidden="false" customHeight="false" outlineLevel="0" collapsed="false">
      <c r="L93" s="670"/>
    </row>
    <row r="94" customFormat="false" ht="12.75" hidden="false" customHeight="false" outlineLevel="0" collapsed="false">
      <c r="L94" s="670"/>
    </row>
    <row r="95" customFormat="false" ht="12.75" hidden="false" customHeight="false" outlineLevel="0" collapsed="false">
      <c r="L95" s="670"/>
    </row>
    <row r="96" customFormat="false" ht="12.75" hidden="false" customHeight="false" outlineLevel="0" collapsed="false">
      <c r="L96" s="670"/>
    </row>
    <row r="97" customFormat="false" ht="12.75" hidden="false" customHeight="false" outlineLevel="0" collapsed="false">
      <c r="L97" s="670"/>
    </row>
    <row r="98" customFormat="false" ht="12.75" hidden="false" customHeight="false" outlineLevel="0" collapsed="false">
      <c r="L98" s="670"/>
    </row>
    <row r="99" customFormat="false" ht="12.75" hidden="false" customHeight="false" outlineLevel="0" collapsed="false">
      <c r="L99" s="670"/>
    </row>
    <row r="100" customFormat="false" ht="12.75" hidden="false" customHeight="false" outlineLevel="0" collapsed="false">
      <c r="L100" s="670"/>
    </row>
    <row r="101" customFormat="false" ht="12.75" hidden="false" customHeight="false" outlineLevel="0" collapsed="false">
      <c r="L101" s="670"/>
    </row>
    <row r="102" customFormat="false" ht="12.75" hidden="false" customHeight="false" outlineLevel="0" collapsed="false">
      <c r="L102" s="670"/>
    </row>
    <row r="103" customFormat="false" ht="12.75" hidden="false" customHeight="false" outlineLevel="0" collapsed="false">
      <c r="L103" s="670"/>
    </row>
    <row r="104" customFormat="false" ht="12.75" hidden="false" customHeight="false" outlineLevel="0" collapsed="false">
      <c r="L104" s="670"/>
    </row>
    <row r="105" customFormat="false" ht="12.75" hidden="false" customHeight="false" outlineLevel="0" collapsed="false">
      <c r="L105" s="670"/>
    </row>
    <row r="106" customFormat="false" ht="12.75" hidden="false" customHeight="false" outlineLevel="0" collapsed="false">
      <c r="L106" s="670"/>
    </row>
    <row r="107" customFormat="false" ht="12.75" hidden="false" customHeight="false" outlineLevel="0" collapsed="false">
      <c r="L107" s="670"/>
    </row>
    <row r="108" customFormat="false" ht="12.75" hidden="false" customHeight="false" outlineLevel="0" collapsed="false">
      <c r="L108" s="670"/>
    </row>
    <row r="109" customFormat="false" ht="12.75" hidden="false" customHeight="false" outlineLevel="0" collapsed="false">
      <c r="L109" s="670"/>
    </row>
    <row r="110" customFormat="false" ht="12.75" hidden="false" customHeight="false" outlineLevel="0" collapsed="false">
      <c r="L110" s="670"/>
    </row>
    <row r="111" customFormat="false" ht="12.75" hidden="false" customHeight="false" outlineLevel="0" collapsed="false">
      <c r="L111" s="670"/>
    </row>
    <row r="112" customFormat="false" ht="12.75" hidden="false" customHeight="false" outlineLevel="0" collapsed="false">
      <c r="L112" s="670"/>
    </row>
    <row r="113" customFormat="false" ht="12.75" hidden="false" customHeight="false" outlineLevel="0" collapsed="false">
      <c r="L113" s="670"/>
    </row>
    <row r="114" customFormat="false" ht="12.75" hidden="false" customHeight="false" outlineLevel="0" collapsed="false">
      <c r="L114" s="670"/>
    </row>
    <row r="115" customFormat="false" ht="12.75" hidden="false" customHeight="false" outlineLevel="0" collapsed="false">
      <c r="L115" s="670"/>
    </row>
    <row r="116" customFormat="false" ht="12.75" hidden="false" customHeight="false" outlineLevel="0" collapsed="false">
      <c r="L116" s="670"/>
    </row>
    <row r="117" customFormat="false" ht="12.75" hidden="false" customHeight="false" outlineLevel="0" collapsed="false">
      <c r="L117" s="670"/>
    </row>
    <row r="118" customFormat="false" ht="12.75" hidden="false" customHeight="false" outlineLevel="0" collapsed="false">
      <c r="L118" s="670"/>
    </row>
    <row r="119" customFormat="false" ht="12.75" hidden="false" customHeight="false" outlineLevel="0" collapsed="false">
      <c r="L119" s="670"/>
    </row>
    <row r="120" customFormat="false" ht="12.75" hidden="false" customHeight="false" outlineLevel="0" collapsed="false">
      <c r="L120" s="670"/>
    </row>
    <row r="121" customFormat="false" ht="12.75" hidden="false" customHeight="false" outlineLevel="0" collapsed="false">
      <c r="L121" s="670"/>
    </row>
    <row r="122" customFormat="false" ht="12.75" hidden="false" customHeight="false" outlineLevel="0" collapsed="false">
      <c r="L122" s="670"/>
    </row>
    <row r="123" customFormat="false" ht="12.75" hidden="false" customHeight="false" outlineLevel="0" collapsed="false">
      <c r="L123" s="670"/>
    </row>
    <row r="124" customFormat="false" ht="12.75" hidden="false" customHeight="false" outlineLevel="0" collapsed="false">
      <c r="L124" s="670"/>
    </row>
    <row r="125" customFormat="false" ht="12.75" hidden="false" customHeight="false" outlineLevel="0" collapsed="false">
      <c r="L125" s="670"/>
    </row>
    <row r="126" customFormat="false" ht="12.75" hidden="false" customHeight="false" outlineLevel="0" collapsed="false">
      <c r="L126" s="670"/>
    </row>
    <row r="127" customFormat="false" ht="12.75" hidden="false" customHeight="false" outlineLevel="0" collapsed="false">
      <c r="L127" s="670"/>
    </row>
    <row r="128" customFormat="false" ht="12.75" hidden="false" customHeight="false" outlineLevel="0" collapsed="false">
      <c r="L128" s="670"/>
    </row>
    <row r="129" customFormat="false" ht="12.75" hidden="false" customHeight="false" outlineLevel="0" collapsed="false">
      <c r="L129" s="670"/>
    </row>
    <row r="130" customFormat="false" ht="12.75" hidden="false" customHeight="false" outlineLevel="0" collapsed="false">
      <c r="L130" s="670"/>
    </row>
    <row r="131" customFormat="false" ht="12.75" hidden="false" customHeight="false" outlineLevel="0" collapsed="false">
      <c r="L131" s="670"/>
    </row>
    <row r="132" customFormat="false" ht="12.75" hidden="false" customHeight="false" outlineLevel="0" collapsed="false">
      <c r="L132" s="670"/>
    </row>
    <row r="133" customFormat="false" ht="12.75" hidden="false" customHeight="false" outlineLevel="0" collapsed="false">
      <c r="L133" s="670"/>
    </row>
    <row r="134" customFormat="false" ht="12.75" hidden="false" customHeight="false" outlineLevel="0" collapsed="false">
      <c r="L134" s="670"/>
    </row>
    <row r="135" customFormat="false" ht="12.75" hidden="false" customHeight="false" outlineLevel="0" collapsed="false">
      <c r="L135" s="670"/>
    </row>
    <row r="136" customFormat="false" ht="12.75" hidden="false" customHeight="false" outlineLevel="0" collapsed="false">
      <c r="L136" s="670"/>
    </row>
    <row r="137" customFormat="false" ht="12.75" hidden="false" customHeight="false" outlineLevel="0" collapsed="false">
      <c r="L137" s="670"/>
    </row>
    <row r="138" customFormat="false" ht="12.75" hidden="false" customHeight="false" outlineLevel="0" collapsed="false">
      <c r="L138" s="670"/>
    </row>
    <row r="139" customFormat="false" ht="12.75" hidden="false" customHeight="false" outlineLevel="0" collapsed="false">
      <c r="L139" s="670"/>
    </row>
    <row r="140" customFormat="false" ht="12.75" hidden="false" customHeight="false" outlineLevel="0" collapsed="false">
      <c r="L140" s="670"/>
    </row>
    <row r="141" customFormat="false" ht="12.75" hidden="false" customHeight="false" outlineLevel="0" collapsed="false">
      <c r="L141" s="670"/>
    </row>
    <row r="142" customFormat="false" ht="12.75" hidden="false" customHeight="false" outlineLevel="0" collapsed="false">
      <c r="L142" s="670"/>
    </row>
    <row r="143" customFormat="false" ht="12.75" hidden="false" customHeight="false" outlineLevel="0" collapsed="false">
      <c r="L143" s="670"/>
    </row>
    <row r="144" customFormat="false" ht="12.75" hidden="false" customHeight="false" outlineLevel="0" collapsed="false">
      <c r="L144" s="670"/>
    </row>
    <row r="145" customFormat="false" ht="12.75" hidden="false" customHeight="false" outlineLevel="0" collapsed="false">
      <c r="L145" s="670"/>
    </row>
    <row r="146" customFormat="false" ht="12.75" hidden="false" customHeight="false" outlineLevel="0" collapsed="false">
      <c r="L146" s="670"/>
    </row>
    <row r="147" customFormat="false" ht="12.75" hidden="false" customHeight="false" outlineLevel="0" collapsed="false">
      <c r="L147" s="670"/>
    </row>
    <row r="148" customFormat="false" ht="12.75" hidden="false" customHeight="false" outlineLevel="0" collapsed="false">
      <c r="L148" s="670"/>
    </row>
    <row r="149" customFormat="false" ht="12.75" hidden="false" customHeight="false" outlineLevel="0" collapsed="false">
      <c r="L149" s="670"/>
    </row>
    <row r="150" customFormat="false" ht="12.75" hidden="false" customHeight="false" outlineLevel="0" collapsed="false">
      <c r="L150" s="670"/>
    </row>
    <row r="151" customFormat="false" ht="12.75" hidden="false" customHeight="false" outlineLevel="0" collapsed="false">
      <c r="L151" s="670"/>
    </row>
    <row r="152" customFormat="false" ht="12.75" hidden="false" customHeight="false" outlineLevel="0" collapsed="false">
      <c r="L152" s="670"/>
    </row>
    <row r="153" customFormat="false" ht="12.75" hidden="false" customHeight="false" outlineLevel="0" collapsed="false">
      <c r="L153" s="670"/>
    </row>
    <row r="154" customFormat="false" ht="12.75" hidden="false" customHeight="false" outlineLevel="0" collapsed="false">
      <c r="L154" s="670"/>
    </row>
    <row r="155" customFormat="false" ht="12.75" hidden="false" customHeight="false" outlineLevel="0" collapsed="false">
      <c r="L155" s="670"/>
    </row>
    <row r="156" customFormat="false" ht="12.75" hidden="false" customHeight="false" outlineLevel="0" collapsed="false">
      <c r="L156" s="670"/>
    </row>
    <row r="157" customFormat="false" ht="12.75" hidden="false" customHeight="false" outlineLevel="0" collapsed="false">
      <c r="L157" s="670"/>
    </row>
    <row r="158" customFormat="false" ht="12.75" hidden="false" customHeight="false" outlineLevel="0" collapsed="false">
      <c r="L158" s="670"/>
    </row>
    <row r="159" customFormat="false" ht="12.75" hidden="false" customHeight="false" outlineLevel="0" collapsed="false">
      <c r="L159" s="670"/>
    </row>
    <row r="160" customFormat="false" ht="12.75" hidden="false" customHeight="false" outlineLevel="0" collapsed="false">
      <c r="L160" s="670"/>
    </row>
    <row r="161" customFormat="false" ht="12.75" hidden="false" customHeight="false" outlineLevel="0" collapsed="false">
      <c r="L161" s="670"/>
    </row>
    <row r="162" customFormat="false" ht="12.75" hidden="false" customHeight="false" outlineLevel="0" collapsed="false">
      <c r="L162" s="670"/>
    </row>
    <row r="163" customFormat="false" ht="12.75" hidden="false" customHeight="false" outlineLevel="0" collapsed="false">
      <c r="L163" s="670"/>
    </row>
    <row r="164" customFormat="false" ht="12.75" hidden="false" customHeight="false" outlineLevel="0" collapsed="false">
      <c r="L164" s="670"/>
    </row>
    <row r="165" customFormat="false" ht="12.75" hidden="false" customHeight="false" outlineLevel="0" collapsed="false">
      <c r="L165" s="670"/>
    </row>
    <row r="166" customFormat="false" ht="12.75" hidden="false" customHeight="false" outlineLevel="0" collapsed="false">
      <c r="L166" s="670"/>
    </row>
    <row r="167" customFormat="false" ht="12.75" hidden="false" customHeight="false" outlineLevel="0" collapsed="false">
      <c r="L167" s="670"/>
    </row>
    <row r="168" customFormat="false" ht="12.75" hidden="false" customHeight="false" outlineLevel="0" collapsed="false">
      <c r="L168" s="670"/>
    </row>
    <row r="169" customFormat="false" ht="12.75" hidden="false" customHeight="false" outlineLevel="0" collapsed="false">
      <c r="L169" s="670"/>
    </row>
    <row r="170" customFormat="false" ht="12.75" hidden="false" customHeight="false" outlineLevel="0" collapsed="false">
      <c r="L170" s="670"/>
    </row>
    <row r="171" customFormat="false" ht="12.75" hidden="false" customHeight="false" outlineLevel="0" collapsed="false">
      <c r="L171" s="670"/>
    </row>
    <row r="172" customFormat="false" ht="12.75" hidden="false" customHeight="false" outlineLevel="0" collapsed="false">
      <c r="L172" s="670"/>
    </row>
    <row r="173" customFormat="false" ht="12.75" hidden="false" customHeight="false" outlineLevel="0" collapsed="false">
      <c r="L173" s="670"/>
    </row>
    <row r="174" customFormat="false" ht="12.75" hidden="false" customHeight="false" outlineLevel="0" collapsed="false">
      <c r="L174" s="670"/>
    </row>
    <row r="175" customFormat="false" ht="12.75" hidden="false" customHeight="false" outlineLevel="0" collapsed="false">
      <c r="L175" s="670"/>
    </row>
    <row r="176" customFormat="false" ht="12.75" hidden="false" customHeight="false" outlineLevel="0" collapsed="false">
      <c r="L176" s="670"/>
    </row>
    <row r="177" customFormat="false" ht="12.75" hidden="false" customHeight="false" outlineLevel="0" collapsed="false">
      <c r="L177" s="670"/>
    </row>
    <row r="178" customFormat="false" ht="12.75" hidden="false" customHeight="false" outlineLevel="0" collapsed="false">
      <c r="L178" s="670"/>
    </row>
    <row r="179" customFormat="false" ht="12.75" hidden="false" customHeight="false" outlineLevel="0" collapsed="false">
      <c r="L179" s="670"/>
    </row>
    <row r="180" customFormat="false" ht="12.75" hidden="false" customHeight="false" outlineLevel="0" collapsed="false">
      <c r="L180" s="670"/>
    </row>
    <row r="181" customFormat="false" ht="12.75" hidden="false" customHeight="false" outlineLevel="0" collapsed="false">
      <c r="L181" s="670"/>
    </row>
    <row r="182" customFormat="false" ht="12.75" hidden="false" customHeight="false" outlineLevel="0" collapsed="false">
      <c r="L182" s="670"/>
    </row>
    <row r="183" customFormat="false" ht="12.75" hidden="false" customHeight="false" outlineLevel="0" collapsed="false">
      <c r="L183" s="670"/>
    </row>
    <row r="184" customFormat="false" ht="12.75" hidden="false" customHeight="false" outlineLevel="0" collapsed="false">
      <c r="L184" s="670"/>
    </row>
    <row r="185" customFormat="false" ht="12.75" hidden="false" customHeight="false" outlineLevel="0" collapsed="false">
      <c r="L185" s="670"/>
    </row>
    <row r="186" customFormat="false" ht="12.75" hidden="false" customHeight="false" outlineLevel="0" collapsed="false">
      <c r="L186" s="670"/>
    </row>
    <row r="187" customFormat="false" ht="12.75" hidden="false" customHeight="false" outlineLevel="0" collapsed="false">
      <c r="L187" s="670"/>
    </row>
    <row r="188" customFormat="false" ht="12.75" hidden="false" customHeight="false" outlineLevel="0" collapsed="false">
      <c r="L188" s="670"/>
    </row>
    <row r="189" customFormat="false" ht="12.75" hidden="false" customHeight="false" outlineLevel="0" collapsed="false">
      <c r="L189" s="670"/>
    </row>
    <row r="190" customFormat="false" ht="12.75" hidden="false" customHeight="false" outlineLevel="0" collapsed="false">
      <c r="L190" s="670"/>
    </row>
    <row r="191" customFormat="false" ht="12.75" hidden="false" customHeight="false" outlineLevel="0" collapsed="false">
      <c r="L191" s="670"/>
    </row>
    <row r="192" customFormat="false" ht="12.75" hidden="false" customHeight="false" outlineLevel="0" collapsed="false">
      <c r="L192" s="670"/>
    </row>
    <row r="193" customFormat="false" ht="12.75" hidden="false" customHeight="false" outlineLevel="0" collapsed="false">
      <c r="L193" s="670"/>
    </row>
    <row r="194" customFormat="false" ht="12.75" hidden="false" customHeight="false" outlineLevel="0" collapsed="false">
      <c r="L194" s="670"/>
    </row>
    <row r="195" customFormat="false" ht="12.75" hidden="false" customHeight="false" outlineLevel="0" collapsed="false">
      <c r="L195" s="670"/>
    </row>
    <row r="196" customFormat="false" ht="12.75" hidden="false" customHeight="false" outlineLevel="0" collapsed="false">
      <c r="L196" s="670"/>
    </row>
    <row r="197" customFormat="false" ht="12.75" hidden="false" customHeight="false" outlineLevel="0" collapsed="false">
      <c r="L197" s="670"/>
    </row>
    <row r="198" customFormat="false" ht="12.75" hidden="false" customHeight="false" outlineLevel="0" collapsed="false">
      <c r="L198" s="670"/>
    </row>
    <row r="199" customFormat="false" ht="12.75" hidden="false" customHeight="false" outlineLevel="0" collapsed="false">
      <c r="L199" s="670"/>
    </row>
    <row r="200" customFormat="false" ht="12.75" hidden="false" customHeight="false" outlineLevel="0" collapsed="false">
      <c r="L200" s="670"/>
    </row>
    <row r="201" customFormat="false" ht="12.75" hidden="false" customHeight="false" outlineLevel="0" collapsed="false">
      <c r="L201" s="670"/>
    </row>
    <row r="202" customFormat="false" ht="12.75" hidden="false" customHeight="false" outlineLevel="0" collapsed="false">
      <c r="L202" s="670"/>
    </row>
    <row r="203" customFormat="false" ht="12.75" hidden="false" customHeight="false" outlineLevel="0" collapsed="false">
      <c r="L203" s="670"/>
    </row>
    <row r="204" customFormat="false" ht="12.75" hidden="false" customHeight="false" outlineLevel="0" collapsed="false">
      <c r="L204" s="670"/>
    </row>
    <row r="205" customFormat="false" ht="12.75" hidden="false" customHeight="false" outlineLevel="0" collapsed="false">
      <c r="L205" s="670"/>
    </row>
    <row r="206" customFormat="false" ht="12.75" hidden="false" customHeight="false" outlineLevel="0" collapsed="false">
      <c r="L206" s="670"/>
    </row>
    <row r="207" customFormat="false" ht="12.75" hidden="false" customHeight="false" outlineLevel="0" collapsed="false">
      <c r="L207" s="670"/>
    </row>
    <row r="208" customFormat="false" ht="12.75" hidden="false" customHeight="false" outlineLevel="0" collapsed="false">
      <c r="L208" s="670"/>
    </row>
    <row r="209" customFormat="false" ht="12.75" hidden="false" customHeight="false" outlineLevel="0" collapsed="false">
      <c r="L209" s="670"/>
    </row>
    <row r="210" customFormat="false" ht="12.75" hidden="false" customHeight="false" outlineLevel="0" collapsed="false">
      <c r="L210" s="670"/>
    </row>
    <row r="211" customFormat="false" ht="12.75" hidden="false" customHeight="false" outlineLevel="0" collapsed="false">
      <c r="L211" s="670"/>
    </row>
    <row r="212" customFormat="false" ht="12.75" hidden="false" customHeight="false" outlineLevel="0" collapsed="false">
      <c r="L212" s="670"/>
    </row>
    <row r="213" customFormat="false" ht="12.75" hidden="false" customHeight="false" outlineLevel="0" collapsed="false">
      <c r="L213" s="670"/>
    </row>
    <row r="214" customFormat="false" ht="12.75" hidden="false" customHeight="false" outlineLevel="0" collapsed="false">
      <c r="L214" s="670"/>
    </row>
    <row r="215" customFormat="false" ht="12.75" hidden="false" customHeight="false" outlineLevel="0" collapsed="false">
      <c r="L215" s="670"/>
    </row>
    <row r="216" customFormat="false" ht="12.75" hidden="false" customHeight="false" outlineLevel="0" collapsed="false">
      <c r="L216" s="670"/>
    </row>
    <row r="217" customFormat="false" ht="12.75" hidden="false" customHeight="false" outlineLevel="0" collapsed="false">
      <c r="L217" s="670"/>
    </row>
    <row r="218" customFormat="false" ht="12.75" hidden="false" customHeight="false" outlineLevel="0" collapsed="false">
      <c r="L218" s="670"/>
    </row>
    <row r="219" customFormat="false" ht="12.75" hidden="false" customHeight="false" outlineLevel="0" collapsed="false">
      <c r="L219" s="670"/>
    </row>
    <row r="220" customFormat="false" ht="12.75" hidden="false" customHeight="false" outlineLevel="0" collapsed="false">
      <c r="L220" s="670"/>
    </row>
    <row r="221" customFormat="false" ht="12.75" hidden="false" customHeight="false" outlineLevel="0" collapsed="false">
      <c r="L221" s="670"/>
    </row>
    <row r="222" customFormat="false" ht="12.75" hidden="false" customHeight="false" outlineLevel="0" collapsed="false">
      <c r="L222" s="670"/>
    </row>
    <row r="223" customFormat="false" ht="12.75" hidden="false" customHeight="false" outlineLevel="0" collapsed="false">
      <c r="L223" s="670"/>
    </row>
    <row r="224" customFormat="false" ht="12.75" hidden="false" customHeight="false" outlineLevel="0" collapsed="false">
      <c r="L224" s="670"/>
    </row>
    <row r="225" customFormat="false" ht="12.75" hidden="false" customHeight="false" outlineLevel="0" collapsed="false">
      <c r="L225" s="670"/>
    </row>
    <row r="226" customFormat="false" ht="12.75" hidden="false" customHeight="false" outlineLevel="0" collapsed="false">
      <c r="L226" s="670"/>
    </row>
    <row r="227" customFormat="false" ht="12.75" hidden="false" customHeight="false" outlineLevel="0" collapsed="false">
      <c r="L227" s="670"/>
    </row>
    <row r="228" customFormat="false" ht="12.75" hidden="false" customHeight="false" outlineLevel="0" collapsed="false">
      <c r="L228" s="670"/>
    </row>
    <row r="229" customFormat="false" ht="12.75" hidden="false" customHeight="false" outlineLevel="0" collapsed="false">
      <c r="L229" s="670"/>
    </row>
    <row r="230" customFormat="false" ht="12.75" hidden="false" customHeight="false" outlineLevel="0" collapsed="false">
      <c r="L230" s="670"/>
    </row>
    <row r="231" customFormat="false" ht="12.75" hidden="false" customHeight="false" outlineLevel="0" collapsed="false">
      <c r="L231" s="670"/>
    </row>
    <row r="232" customFormat="false" ht="12.75" hidden="false" customHeight="false" outlineLevel="0" collapsed="false">
      <c r="L232" s="670"/>
    </row>
    <row r="233" customFormat="false" ht="12.75" hidden="false" customHeight="false" outlineLevel="0" collapsed="false">
      <c r="L233" s="670"/>
    </row>
    <row r="234" customFormat="false" ht="12.75" hidden="false" customHeight="false" outlineLevel="0" collapsed="false">
      <c r="L234" s="670"/>
    </row>
    <row r="235" customFormat="false" ht="12.75" hidden="false" customHeight="false" outlineLevel="0" collapsed="false">
      <c r="L235" s="670"/>
    </row>
    <row r="236" customFormat="false" ht="12.75" hidden="false" customHeight="false" outlineLevel="0" collapsed="false">
      <c r="L236" s="670"/>
    </row>
    <row r="237" customFormat="false" ht="12.75" hidden="false" customHeight="false" outlineLevel="0" collapsed="false">
      <c r="L237" s="670"/>
    </row>
    <row r="238" customFormat="false" ht="12.75" hidden="false" customHeight="false" outlineLevel="0" collapsed="false">
      <c r="L238" s="670"/>
    </row>
    <row r="239" customFormat="false" ht="12.75" hidden="false" customHeight="false" outlineLevel="0" collapsed="false">
      <c r="L239" s="670"/>
    </row>
    <row r="240" customFormat="false" ht="12.75" hidden="false" customHeight="false" outlineLevel="0" collapsed="false">
      <c r="L240" s="670"/>
    </row>
    <row r="241" customFormat="false" ht="12.75" hidden="false" customHeight="false" outlineLevel="0" collapsed="false">
      <c r="L241" s="670"/>
    </row>
  </sheetData>
  <mergeCells count="2">
    <mergeCell ref="B2:G2"/>
    <mergeCell ref="C15:G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1.56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8.28"/>
    <col collapsed="false" customWidth="true" hidden="false" outlineLevel="0" max="12" min="12" style="0" width="13.99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B1" s="919" t="s">
        <v>468</v>
      </c>
      <c r="C1" s="919"/>
    </row>
    <row r="2" customFormat="false" ht="15.75" hidden="false" customHeight="false" outlineLevel="0" collapsed="false">
      <c r="B2" s="920"/>
    </row>
    <row r="3" customFormat="false" ht="15.75" hidden="false" customHeight="false" outlineLevel="0" collapsed="false">
      <c r="B3" s="920"/>
    </row>
    <row r="4" customFormat="false" ht="16.5" hidden="false" customHeight="false" outlineLevel="0" collapsed="false">
      <c r="B4" s="920"/>
      <c r="H4" s="0" t="s">
        <v>35</v>
      </c>
    </row>
    <row r="5" customFormat="false" ht="16.5" hidden="false" customHeight="false" outlineLevel="0" collapsed="false">
      <c r="B5" s="921"/>
      <c r="C5" s="922"/>
      <c r="D5" s="923" t="s">
        <v>2</v>
      </c>
      <c r="E5" s="923"/>
      <c r="F5" s="924"/>
      <c r="G5" s="925"/>
      <c r="H5" s="925"/>
      <c r="I5" s="926" t="s">
        <v>3</v>
      </c>
      <c r="J5" s="927"/>
      <c r="K5" s="927"/>
      <c r="L5" s="928"/>
    </row>
    <row r="6" customFormat="false" ht="12.75" hidden="false" customHeight="false" outlineLevel="0" collapsed="false">
      <c r="A6" s="670"/>
      <c r="B6" s="929" t="s">
        <v>30</v>
      </c>
      <c r="C6" s="930" t="s">
        <v>5</v>
      </c>
      <c r="D6" s="931" t="s">
        <v>6</v>
      </c>
      <c r="E6" s="932" t="s">
        <v>391</v>
      </c>
      <c r="F6" s="933" t="s">
        <v>8</v>
      </c>
      <c r="G6" s="934" t="s">
        <v>392</v>
      </c>
      <c r="H6" s="935" t="s">
        <v>10</v>
      </c>
      <c r="I6" s="933" t="s">
        <v>393</v>
      </c>
      <c r="J6" s="935" t="s">
        <v>391</v>
      </c>
      <c r="K6" s="933" t="s">
        <v>8</v>
      </c>
      <c r="L6" s="936" t="s">
        <v>12</v>
      </c>
    </row>
    <row r="7" customFormat="false" ht="15" hidden="false" customHeight="false" outlineLevel="0" collapsed="false">
      <c r="A7" s="670"/>
      <c r="B7" s="937" t="s">
        <v>441</v>
      </c>
      <c r="C7" s="938"/>
      <c r="D7" s="939"/>
      <c r="E7" s="940" t="n">
        <v>40543</v>
      </c>
      <c r="F7" s="941" t="s">
        <v>37</v>
      </c>
      <c r="G7" s="942" t="s">
        <v>67</v>
      </c>
      <c r="H7" s="942" t="s">
        <v>469</v>
      </c>
      <c r="I7" s="939" t="s">
        <v>17</v>
      </c>
      <c r="J7" s="943" t="n">
        <v>40543</v>
      </c>
      <c r="K7" s="939"/>
      <c r="L7" s="944" t="s">
        <v>39</v>
      </c>
      <c r="M7" s="674"/>
      <c r="N7" s="670"/>
    </row>
    <row r="8" customFormat="false" ht="13.5" hidden="false" customHeight="false" outlineLevel="0" collapsed="false">
      <c r="A8" s="945"/>
      <c r="B8" s="946"/>
      <c r="C8" s="947"/>
      <c r="D8" s="948"/>
      <c r="E8" s="948"/>
      <c r="F8" s="949" t="n">
        <v>2010</v>
      </c>
      <c r="G8" s="950" t="n">
        <v>40178</v>
      </c>
      <c r="H8" s="951"/>
      <c r="I8" s="948"/>
      <c r="J8" s="952"/>
      <c r="K8" s="948"/>
      <c r="L8" s="953" t="s">
        <v>394</v>
      </c>
    </row>
    <row r="9" customFormat="false" ht="15" hidden="false" customHeight="true" outlineLevel="0" collapsed="false">
      <c r="B9" s="954" t="s">
        <v>470</v>
      </c>
      <c r="C9" s="955" t="n">
        <v>750636</v>
      </c>
      <c r="D9" s="956" t="n">
        <v>805564.3</v>
      </c>
      <c r="E9" s="957" t="n">
        <v>785001.2</v>
      </c>
      <c r="F9" s="958" t="n">
        <v>97.44</v>
      </c>
      <c r="G9" s="957" t="n">
        <v>717548.2</v>
      </c>
      <c r="H9" s="959" t="n">
        <f aca="false">E9/G9</f>
        <v>1.09400483479716</v>
      </c>
      <c r="I9" s="960" t="n">
        <v>0</v>
      </c>
      <c r="J9" s="960" t="n">
        <v>0</v>
      </c>
      <c r="K9" s="959" t="n">
        <v>0</v>
      </c>
      <c r="L9" s="961" t="n">
        <v>0</v>
      </c>
    </row>
    <row r="10" customFormat="false" ht="15" hidden="false" customHeight="true" outlineLevel="0" collapsed="false">
      <c r="B10" s="962" t="s">
        <v>471</v>
      </c>
      <c r="C10" s="963" t="n">
        <v>72637.3</v>
      </c>
      <c r="D10" s="964" t="n">
        <v>479822.6</v>
      </c>
      <c r="E10" s="957" t="n">
        <v>13273.9</v>
      </c>
      <c r="F10" s="958" t="n">
        <f aca="false">E10/D10*100</f>
        <v>2.76641825541356</v>
      </c>
      <c r="G10" s="957" t="n">
        <v>21392.2</v>
      </c>
      <c r="H10" s="959" t="n">
        <f aca="false">E10/G10</f>
        <v>0.620501865165808</v>
      </c>
      <c r="I10" s="960" t="n">
        <v>0</v>
      </c>
      <c r="J10" s="960" t="n">
        <v>0</v>
      </c>
      <c r="K10" s="959" t="n">
        <v>0</v>
      </c>
      <c r="L10" s="961" t="n">
        <v>0</v>
      </c>
    </row>
    <row r="11" customFormat="false" ht="15" hidden="false" customHeight="true" outlineLevel="0" collapsed="false">
      <c r="B11" s="962" t="s">
        <v>22</v>
      </c>
      <c r="C11" s="963" t="n">
        <v>9802</v>
      </c>
      <c r="D11" s="957" t="n">
        <v>9802</v>
      </c>
      <c r="E11" s="965" t="n">
        <v>9313.4</v>
      </c>
      <c r="F11" s="958" t="n">
        <f aca="false">E11/D11*100</f>
        <v>95.0153029993879</v>
      </c>
      <c r="G11" s="957" t="n">
        <v>9190</v>
      </c>
      <c r="H11" s="959" t="n">
        <f aca="false">E11/G11</f>
        <v>1.01342763873776</v>
      </c>
      <c r="I11" s="960" t="n">
        <v>0</v>
      </c>
      <c r="J11" s="960" t="n">
        <v>0</v>
      </c>
      <c r="K11" s="959" t="n">
        <v>0</v>
      </c>
      <c r="L11" s="961" t="n">
        <v>0</v>
      </c>
    </row>
    <row r="12" customFormat="false" ht="15" hidden="false" customHeight="true" outlineLevel="0" collapsed="false">
      <c r="B12" s="962" t="s">
        <v>472</v>
      </c>
      <c r="C12" s="963" t="n">
        <v>572725</v>
      </c>
      <c r="D12" s="965" t="n">
        <v>726350.3</v>
      </c>
      <c r="E12" s="960" t="n">
        <v>724691.9</v>
      </c>
      <c r="F12" s="958" t="n">
        <f aca="false">E12/D12*100</f>
        <v>99.7716804137067</v>
      </c>
      <c r="G12" s="957" t="n">
        <v>611045.2</v>
      </c>
      <c r="H12" s="959" t="n">
        <f aca="false">E12/G12</f>
        <v>1.1859873868578</v>
      </c>
      <c r="I12" s="960" t="n">
        <v>0</v>
      </c>
      <c r="J12" s="960" t="n">
        <v>0</v>
      </c>
      <c r="K12" s="959" t="n">
        <v>0</v>
      </c>
      <c r="L12" s="961" t="n">
        <v>0</v>
      </c>
    </row>
    <row r="13" customFormat="false" ht="15" hidden="false" customHeight="true" outlineLevel="0" collapsed="false">
      <c r="B13" s="954" t="s">
        <v>473</v>
      </c>
      <c r="C13" s="955" t="n">
        <v>43500</v>
      </c>
      <c r="D13" s="957" t="n">
        <v>37310</v>
      </c>
      <c r="E13" s="960" t="n">
        <v>37309.9</v>
      </c>
      <c r="F13" s="958" t="n">
        <f aca="false">E13/D13*100</f>
        <v>99.9997319753417</v>
      </c>
      <c r="G13" s="957" t="n">
        <v>33821.6</v>
      </c>
      <c r="H13" s="959" t="n">
        <f aca="false">E13/G13</f>
        <v>1.10313823118954</v>
      </c>
      <c r="I13" s="960" t="n">
        <v>0</v>
      </c>
      <c r="J13" s="960" t="n">
        <v>0</v>
      </c>
      <c r="K13" s="959" t="n">
        <v>0</v>
      </c>
      <c r="L13" s="961" t="n">
        <v>0</v>
      </c>
    </row>
    <row r="14" customFormat="false" ht="15" hidden="false" customHeight="true" outlineLevel="0" collapsed="false">
      <c r="B14" s="962" t="s">
        <v>474</v>
      </c>
      <c r="C14" s="963" t="n">
        <v>30503</v>
      </c>
      <c r="D14" s="964" t="n">
        <v>62453</v>
      </c>
      <c r="E14" s="957" t="n">
        <v>60138</v>
      </c>
      <c r="F14" s="958" t="n">
        <f aca="false">E14/D14*100</f>
        <v>96.2932124957968</v>
      </c>
      <c r="G14" s="957" t="n">
        <v>52904.5</v>
      </c>
      <c r="H14" s="959" t="n">
        <f aca="false">E14/G14</f>
        <v>1.13672749955108</v>
      </c>
      <c r="I14" s="960" t="n">
        <v>0</v>
      </c>
      <c r="J14" s="960" t="n">
        <v>0</v>
      </c>
      <c r="K14" s="959" t="n">
        <v>0</v>
      </c>
      <c r="L14" s="961" t="n">
        <v>0</v>
      </c>
    </row>
    <row r="15" customFormat="false" ht="15" hidden="false" customHeight="true" outlineLevel="0" collapsed="false">
      <c r="B15" s="962" t="s">
        <v>475</v>
      </c>
      <c r="C15" s="955" t="n">
        <v>77780</v>
      </c>
      <c r="D15" s="956" t="n">
        <v>106393.3</v>
      </c>
      <c r="E15" s="957" t="n">
        <v>105701.5</v>
      </c>
      <c r="F15" s="958" t="n">
        <f aca="false">E15/D15*100</f>
        <v>99.3497710852093</v>
      </c>
      <c r="G15" s="957" t="n">
        <v>74567.1</v>
      </c>
      <c r="H15" s="959" t="n">
        <f aca="false">E15/G15</f>
        <v>1.41753534735829</v>
      </c>
      <c r="I15" s="960" t="n">
        <v>0</v>
      </c>
      <c r="J15" s="960" t="n">
        <v>0</v>
      </c>
      <c r="K15" s="959" t="n">
        <v>0</v>
      </c>
      <c r="L15" s="961" t="n">
        <v>0</v>
      </c>
    </row>
    <row r="16" customFormat="false" ht="15" hidden="false" customHeight="true" outlineLevel="0" collapsed="false">
      <c r="B16" s="954" t="s">
        <v>476</v>
      </c>
      <c r="C16" s="955" t="n">
        <v>1105947.3</v>
      </c>
      <c r="D16" s="956" t="n">
        <v>1156365.5</v>
      </c>
      <c r="E16" s="957" t="n">
        <v>1125419.8</v>
      </c>
      <c r="F16" s="958" t="n">
        <f aca="false">E16/D16*100</f>
        <v>97.3238824575794</v>
      </c>
      <c r="G16" s="957" t="n">
        <v>1082804.5</v>
      </c>
      <c r="H16" s="959" t="n">
        <f aca="false">E16/G16</f>
        <v>1.03935641198388</v>
      </c>
      <c r="I16" s="957" t="n">
        <v>802595</v>
      </c>
      <c r="J16" s="957" t="n">
        <v>789046</v>
      </c>
      <c r="K16" s="966" t="n">
        <v>98</v>
      </c>
      <c r="L16" s="967" t="n">
        <v>-63</v>
      </c>
    </row>
    <row r="17" customFormat="false" ht="15" hidden="false" customHeight="true" outlineLevel="0" collapsed="false">
      <c r="B17" s="954" t="s">
        <v>477</v>
      </c>
      <c r="C17" s="955" t="n">
        <v>37390</v>
      </c>
      <c r="D17" s="956" t="n">
        <v>39397.2</v>
      </c>
      <c r="E17" s="957" t="n">
        <v>32844.4</v>
      </c>
      <c r="F17" s="958" t="n">
        <f aca="false">E17/D17*100</f>
        <v>83.3673459027545</v>
      </c>
      <c r="G17" s="957" t="n">
        <v>34146.8</v>
      </c>
      <c r="H17" s="959" t="n">
        <f aca="false">E17/G17</f>
        <v>0.961858797896143</v>
      </c>
      <c r="I17" s="957" t="n">
        <v>0</v>
      </c>
      <c r="J17" s="957" t="n">
        <v>0</v>
      </c>
      <c r="K17" s="966" t="n">
        <v>0</v>
      </c>
      <c r="L17" s="967" t="n">
        <v>0</v>
      </c>
    </row>
    <row r="18" customFormat="false" ht="15" hidden="false" customHeight="true" outlineLevel="0" collapsed="false">
      <c r="B18" s="968" t="s">
        <v>478</v>
      </c>
      <c r="C18" s="969" t="n">
        <v>134974.4</v>
      </c>
      <c r="D18" s="970" t="n">
        <v>22839.9</v>
      </c>
      <c r="E18" s="960" t="n">
        <v>0</v>
      </c>
      <c r="F18" s="958" t="n">
        <f aca="false">E18/D18*100</f>
        <v>0</v>
      </c>
      <c r="G18" s="960" t="n">
        <v>4454.4</v>
      </c>
      <c r="H18" s="959" t="n">
        <f aca="false">E18/G18</f>
        <v>0</v>
      </c>
      <c r="I18" s="960" t="n">
        <v>0</v>
      </c>
      <c r="J18" s="960" t="n">
        <v>0</v>
      </c>
      <c r="K18" s="959" t="n">
        <v>0</v>
      </c>
      <c r="L18" s="961" t="n">
        <v>0</v>
      </c>
    </row>
    <row r="19" customFormat="false" ht="15" hidden="false" customHeight="true" outlineLevel="0" collapsed="false">
      <c r="B19" s="971" t="s">
        <v>426</v>
      </c>
      <c r="C19" s="972" t="n">
        <v>0</v>
      </c>
      <c r="D19" s="973" t="n">
        <v>703.3</v>
      </c>
      <c r="E19" s="974" t="n">
        <v>703.3</v>
      </c>
      <c r="F19" s="975" t="n">
        <f aca="false">E19/D19*100</f>
        <v>100</v>
      </c>
      <c r="G19" s="974" t="n">
        <v>7238</v>
      </c>
      <c r="H19" s="959" t="n">
        <f aca="false">E19/G19</f>
        <v>0.0971677258911301</v>
      </c>
      <c r="I19" s="974" t="n">
        <v>0</v>
      </c>
      <c r="J19" s="974" t="n">
        <v>0</v>
      </c>
      <c r="K19" s="976" t="n">
        <v>0</v>
      </c>
      <c r="L19" s="977" t="n">
        <v>0</v>
      </c>
    </row>
    <row r="20" customFormat="false" ht="18" hidden="false" customHeight="true" outlineLevel="0" collapsed="false">
      <c r="B20" s="978" t="s">
        <v>479</v>
      </c>
      <c r="C20" s="979"/>
      <c r="D20" s="980"/>
      <c r="E20" s="981"/>
      <c r="F20" s="982"/>
      <c r="G20" s="981"/>
      <c r="H20" s="983"/>
      <c r="I20" s="984"/>
      <c r="J20" s="984"/>
      <c r="K20" s="984"/>
      <c r="L20" s="985"/>
    </row>
    <row r="21" customFormat="false" ht="18" hidden="false" customHeight="true" outlineLevel="0" collapsed="false">
      <c r="B21" s="986" t="s">
        <v>31</v>
      </c>
      <c r="C21" s="987" t="n">
        <f aca="false">SUM(C9:C20)</f>
        <v>2835895</v>
      </c>
      <c r="D21" s="988" t="n">
        <f aca="false">SUM(D9:D20)</f>
        <v>3447001.4</v>
      </c>
      <c r="E21" s="988" t="n">
        <f aca="false">SUM(E9:E20)</f>
        <v>2894397.3</v>
      </c>
      <c r="F21" s="989" t="n">
        <f aca="false">E21/D21*100</f>
        <v>83.9685559744768</v>
      </c>
      <c r="G21" s="988" t="n">
        <f aca="false">SUM(G9:G20)</f>
        <v>2649112.5</v>
      </c>
      <c r="H21" s="990" t="n">
        <f aca="false">E21/G21</f>
        <v>1.09259131124103</v>
      </c>
      <c r="I21" s="991"/>
      <c r="J21" s="991"/>
      <c r="K21" s="991"/>
      <c r="L21" s="992"/>
    </row>
    <row r="22" customFormat="false" ht="12.75" hidden="false" customHeight="false" outlineLevel="0" collapsed="false">
      <c r="B22" s="937"/>
      <c r="C22" s="993"/>
      <c r="D22" s="994"/>
      <c r="E22" s="994"/>
      <c r="F22" s="995"/>
      <c r="G22" s="996"/>
      <c r="H22" s="997"/>
      <c r="I22" s="670"/>
      <c r="J22" s="670"/>
      <c r="K22" s="670"/>
      <c r="L22" s="945"/>
    </row>
    <row r="23" customFormat="false" ht="12.75" hidden="false" customHeight="false" outlineLevel="0" collapsed="false">
      <c r="B23" s="986" t="s">
        <v>32</v>
      </c>
      <c r="C23" s="998" t="n">
        <v>3432926.6</v>
      </c>
      <c r="D23" s="988" t="n">
        <v>3697036</v>
      </c>
      <c r="E23" s="988" t="n">
        <v>3516850.5</v>
      </c>
      <c r="F23" s="999" t="n">
        <f aca="false">E23/D23*100</f>
        <v>95.1262173265286</v>
      </c>
      <c r="G23" s="1000" t="n">
        <v>3463305.3</v>
      </c>
      <c r="H23" s="1001" t="n">
        <f aca="false">E23/G23</f>
        <v>1.01546072187168</v>
      </c>
      <c r="I23" s="991"/>
      <c r="J23" s="991"/>
      <c r="K23" s="991"/>
      <c r="L23" s="992"/>
    </row>
    <row r="24" customFormat="false" ht="12.75" hidden="false" customHeight="false" outlineLevel="0" collapsed="false">
      <c r="B24" s="937"/>
      <c r="C24" s="993"/>
      <c r="D24" s="994"/>
      <c r="E24" s="994"/>
      <c r="F24" s="1002"/>
      <c r="G24" s="1003"/>
      <c r="H24" s="1004"/>
      <c r="I24" s="670"/>
      <c r="J24" s="670"/>
      <c r="K24" s="670"/>
      <c r="L24" s="945"/>
    </row>
    <row r="25" customFormat="false" ht="13.5" hidden="false" customHeight="false" outlineLevel="0" collapsed="false">
      <c r="B25" s="1005" t="s">
        <v>33</v>
      </c>
      <c r="C25" s="1006" t="n">
        <f aca="false">SUM(C21:C24)</f>
        <v>6268821.6</v>
      </c>
      <c r="D25" s="1007" t="n">
        <f aca="false">SUM(D21:D24)</f>
        <v>7144037.4</v>
      </c>
      <c r="E25" s="1007" t="n">
        <f aca="false">SUM(E21:E24)</f>
        <v>6411247.8</v>
      </c>
      <c r="F25" s="1008" t="n">
        <f aca="false">E25/D25*100</f>
        <v>89.7426404850568</v>
      </c>
      <c r="G25" s="1009" t="n">
        <f aca="false">SUM(G21:G24)</f>
        <v>6112417.8</v>
      </c>
      <c r="H25" s="1010" t="n">
        <f aca="false">E25/G25</f>
        <v>1.04888900101037</v>
      </c>
      <c r="I25" s="1011"/>
      <c r="J25" s="1011"/>
      <c r="K25" s="1011"/>
      <c r="L25" s="1012"/>
    </row>
    <row r="27" customFormat="false" ht="14.25" hidden="false" customHeight="true" outlineLevel="0" collapsed="false"/>
    <row r="28" customFormat="false" ht="12.75" hidden="false" customHeight="false" outlineLevel="0" collapsed="false">
      <c r="D28" s="102"/>
    </row>
    <row r="29" customFormat="false" ht="12.75" hidden="false" customHeight="false" outlineLevel="0" collapsed="false">
      <c r="D29" s="102"/>
      <c r="E29" s="102"/>
    </row>
    <row r="30" customFormat="false" ht="12.75" hidden="false" customHeight="false" outlineLevel="0" collapsed="false">
      <c r="D30" s="102"/>
      <c r="E30" s="102"/>
    </row>
    <row r="31" customFormat="false" ht="12.75" hidden="false" customHeight="false" outlineLevel="0" collapsed="false">
      <c r="D31" s="102"/>
      <c r="E31" s="102"/>
    </row>
    <row r="32" customFormat="false" ht="12.75" hidden="false" customHeight="false" outlineLevel="0" collapsed="false">
      <c r="D32" s="102"/>
      <c r="E32" s="102"/>
    </row>
    <row r="33" customFormat="false" ht="12.75" hidden="false" customHeight="false" outlineLevel="0" collapsed="false">
      <c r="D33" s="102"/>
      <c r="E33" s="102"/>
    </row>
    <row r="34" customFormat="false" ht="12.75" hidden="false" customHeight="false" outlineLevel="0" collapsed="false">
      <c r="D34" s="102"/>
      <c r="E34" s="102"/>
    </row>
    <row r="35" customFormat="false" ht="12.75" hidden="false" customHeight="false" outlineLevel="0" collapsed="false">
      <c r="D35" s="102"/>
      <c r="E35" s="102"/>
    </row>
    <row r="36" customFormat="false" ht="12.75" hidden="false" customHeight="false" outlineLevel="0" collapsed="false">
      <c r="D36" s="102"/>
      <c r="E36" s="102"/>
    </row>
    <row r="37" customFormat="false" ht="12.75" hidden="false" customHeight="false" outlineLevel="0" collapsed="false">
      <c r="D37" s="102"/>
      <c r="E37" s="102"/>
    </row>
    <row r="38" customFormat="false" ht="12.75" hidden="false" customHeight="false" outlineLevel="0" collapsed="false">
      <c r="D38" s="102"/>
      <c r="E38" s="102"/>
    </row>
    <row r="39" customFormat="false" ht="12.75" hidden="false" customHeight="false" outlineLevel="0" collapsed="false">
      <c r="D39" s="102"/>
      <c r="E39" s="102"/>
    </row>
    <row r="40" customFormat="false" ht="12.75" hidden="false" customHeight="false" outlineLevel="0" collapsed="false">
      <c r="D40" s="102"/>
      <c r="E40" s="102"/>
    </row>
    <row r="41" customFormat="false" ht="12.75" hidden="false" customHeight="false" outlineLevel="0" collapsed="false">
      <c r="D41" s="102"/>
      <c r="E41" s="102"/>
    </row>
    <row r="42" customFormat="false" ht="12.75" hidden="false" customHeight="false" outlineLevel="0" collapsed="false">
      <c r="D42" s="102"/>
      <c r="E42" s="102"/>
    </row>
    <row r="43" customFormat="false" ht="12.75" hidden="false" customHeight="false" outlineLevel="0" collapsed="false">
      <c r="D43" s="102"/>
      <c r="E43" s="102"/>
    </row>
    <row r="44" customFormat="false" ht="12.75" hidden="false" customHeight="false" outlineLevel="0" collapsed="false">
      <c r="D44" s="102"/>
      <c r="E44" s="102"/>
    </row>
    <row r="45" customFormat="false" ht="12.75" hidden="false" customHeight="false" outlineLevel="0" collapsed="false">
      <c r="D45" s="102"/>
      <c r="E45" s="102"/>
    </row>
    <row r="46" customFormat="false" ht="12.75" hidden="false" customHeight="false" outlineLevel="0" collapsed="false">
      <c r="D46" s="102"/>
      <c r="E46" s="102"/>
    </row>
    <row r="47" customFormat="false" ht="12.75" hidden="false" customHeight="false" outlineLevel="0" collapsed="false">
      <c r="D47" s="102"/>
      <c r="E47" s="102"/>
    </row>
    <row r="48" customFormat="false" ht="12.75" hidden="false" customHeight="false" outlineLevel="0" collapsed="false">
      <c r="D48" s="102"/>
    </row>
    <row r="50" customFormat="false" ht="12.75" hidden="false" customHeight="false" outlineLevel="0" collapsed="false">
      <c r="D50" s="102"/>
    </row>
  </sheetData>
  <mergeCells count="1">
    <mergeCell ref="B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7:53:01Z</dcterms:created>
  <dc:creator>INF</dc:creator>
  <dc:description/>
  <dc:language>en-US</dc:language>
  <cp:lastModifiedBy>INF</cp:lastModifiedBy>
  <cp:lastPrinted>2011-04-01T07:13:35Z</cp:lastPrinted>
  <dcterms:modified xsi:type="dcterms:W3CDTF">2011-04-01T07:16:34Z</dcterms:modified>
  <cp:revision>0</cp:revision>
  <dc:subject/>
  <dc:title/>
</cp:coreProperties>
</file>