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.14-výnosy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Příloha č. 6 k usnesení Zastupitelstva hl. m. Prahy č.  ze dne </t>
  </si>
  <si>
    <t xml:space="preserve">Výsledky hospodářské činnosti vlastního hl.m. Prahy za rok 2014 podává následující tabulka:</t>
  </si>
  <si>
    <t xml:space="preserve">Tabulka k hodnocení hospodářské činnosti vlastního hl.m. Prahy za rok 2014</t>
  </si>
  <si>
    <t xml:space="preserve">v tis. Kč</t>
  </si>
  <si>
    <t xml:space="preserve">Firma, oblast hodnocení</t>
  </si>
  <si>
    <t xml:space="preserve">Výnosy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Plán</t>
  </si>
  <si>
    <t xml:space="preserve">Plnění za</t>
  </si>
  <si>
    <t xml:space="preserve">%</t>
  </si>
  <si>
    <t xml:space="preserve">%  </t>
  </si>
  <si>
    <t xml:space="preserve"> 1-12/14</t>
  </si>
  <si>
    <t xml:space="preserve">plnění</t>
  </si>
  <si>
    <t xml:space="preserve">Acton</t>
  </si>
  <si>
    <t xml:space="preserve">-</t>
  </si>
  <si>
    <t xml:space="preserve">VAS</t>
  </si>
  <si>
    <t xml:space="preserve">Centra</t>
  </si>
  <si>
    <t xml:space="preserve">PMC Facility</t>
  </si>
  <si>
    <t xml:space="preserve">Správa bytových</t>
  </si>
  <si>
    <t xml:space="preserve">objektů celkem</t>
  </si>
  <si>
    <t xml:space="preserve">Solid</t>
  </si>
  <si>
    <t xml:space="preserve">Liga servis</t>
  </si>
  <si>
    <t xml:space="preserve">Trade Centre</t>
  </si>
  <si>
    <t xml:space="preserve">Sdružení Centra-Austis</t>
  </si>
  <si>
    <t xml:space="preserve">TSK</t>
  </si>
  <si>
    <t xml:space="preserve">Kolektory Praha</t>
  </si>
  <si>
    <t xml:space="preserve">Správa nebytových obj.</t>
  </si>
  <si>
    <t xml:space="preserve">a staveb celkem</t>
  </si>
  <si>
    <t xml:space="preserve">Acton (správa pozemků)</t>
  </si>
  <si>
    <t xml:space="preserve">Urbia</t>
  </si>
  <si>
    <t xml:space="preserve">Správa pozemků celkem</t>
  </si>
  <si>
    <t xml:space="preserve">Správa - Operátor Opencard</t>
  </si>
  <si>
    <t xml:space="preserve">Pronájmy objektů v SVM - bez PVS</t>
  </si>
  <si>
    <t xml:space="preserve">Pronájmy objektů v SVM - PVS</t>
  </si>
  <si>
    <t xml:space="preserve">Pronájmy pozemků v SVM</t>
  </si>
  <si>
    <t xml:space="preserve">Prodej nemovitostí</t>
  </si>
  <si>
    <t xml:space="preserve">v SVM (pozemky a objekty)</t>
  </si>
  <si>
    <t xml:space="preserve">Ostatní hospodářská činnost SVM</t>
  </si>
  <si>
    <t xml:space="preserve">Hospodářská činnost - odbor RFD</t>
  </si>
  <si>
    <t xml:space="preserve">Ostatní hospodářská činnost (ostatní</t>
  </si>
  <si>
    <t xml:space="preserve">odbory MHMP bez SVM)</t>
  </si>
  <si>
    <t xml:space="preserve">Odpisy HIM u komerčně</t>
  </si>
  <si>
    <t xml:space="preserve">využívaných objektů</t>
  </si>
  <si>
    <t xml:space="preserve">Odpisy nedobytných pohledávek</t>
  </si>
  <si>
    <t xml:space="preserve">Uplatnění cen při prodejích majetku</t>
  </si>
  <si>
    <t xml:space="preserve">Tvorba opravných položek</t>
  </si>
  <si>
    <t xml:space="preserve">Rezerva</t>
  </si>
  <si>
    <t xml:space="preserve">CELKEM hospodář-</t>
  </si>
  <si>
    <t xml:space="preserve">ská činnost HMP bez MĆ</t>
  </si>
  <si>
    <t xml:space="preserve">Daň z příjmu MČ</t>
  </si>
  <si>
    <t xml:space="preserve">Daň z příjmu vlastního HMP</t>
  </si>
  <si>
    <t xml:space="preserve">CELKEM  HČ po zda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" xfId="40"/>
    <cellStyle name="k6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_Kopie - 1.Q 03-HČ rozb-tab. celk. výsledky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8.56"/>
    <col collapsed="false" customWidth="true" hidden="false" outlineLevel="0" max="4" min="4" style="1" width="5.56"/>
    <col collapsed="false" customWidth="true" hidden="false" outlineLevel="0" max="6" min="5" style="1" width="8.56"/>
    <col collapsed="false" customWidth="true" hidden="false" outlineLevel="0" max="7" min="7" style="1" width="5.56"/>
    <col collapsed="false" customWidth="true" hidden="false" outlineLevel="0" max="9" min="8" style="1" width="8.56"/>
    <col collapsed="false" customWidth="true" hidden="false" outlineLevel="0" max="10" min="10" style="1" width="5.56"/>
    <col collapsed="false" customWidth="true" hidden="false" outlineLevel="0" max="12" min="11" style="1" width="8.56"/>
    <col collapsed="false" customWidth="true" hidden="false" outlineLevel="0" max="13" min="13" style="1" width="5.56"/>
    <col collapsed="false" customWidth="true" hidden="false" outlineLevel="0" max="15" min="14" style="1" width="8.56"/>
    <col collapsed="false" customWidth="true" hidden="false" outlineLevel="0" max="16" min="16" style="1" width="5.56"/>
    <col collapsed="false" customWidth="true" hidden="false" outlineLevel="0" max="18" min="17" style="1" width="8.56"/>
    <col collapsed="false" customWidth="true" hidden="false" outlineLevel="0" max="19" min="19" style="1" width="5.56"/>
    <col collapsed="false" customWidth="true" hidden="false" outlineLevel="0" max="116" min="20" style="1" width="10.71"/>
    <col collapsed="false" customWidth="true" hidden="false" outlineLevel="0" max="135" min="117" style="1" width="6.7"/>
    <col collapsed="false" customWidth="false" hidden="false" outlineLevel="0" max="257" min="136" style="1" width="9.14"/>
  </cols>
  <sheetData>
    <row r="1" customFormat="false" ht="12" hidden="false" customHeight="true" outlineLevel="0" collapsed="false">
      <c r="A1" s="2" t="s">
        <v>0</v>
      </c>
      <c r="S1" s="3"/>
    </row>
    <row r="2" customFormat="false" ht="12" hidden="false" customHeight="true" outlineLevel="0" collapsed="false">
      <c r="A2" s="4" t="s">
        <v>1</v>
      </c>
    </row>
    <row r="3" customFormat="false" ht="12.95" hidden="false" customHeight="true" outlineLevel="0" collapsed="false">
      <c r="A3" s="5" t="s">
        <v>2</v>
      </c>
      <c r="D3" s="6"/>
    </row>
    <row r="4" customFormat="false" ht="12" hidden="false" customHeight="true" outlineLevel="0" collapsed="false">
      <c r="K4" s="3"/>
      <c r="R4" s="3"/>
      <c r="S4" s="3" t="s">
        <v>3</v>
      </c>
    </row>
    <row r="5" customFormat="false" ht="12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0"/>
      <c r="L5" s="10"/>
      <c r="M5" s="10"/>
      <c r="N5" s="10"/>
      <c r="O5" s="10"/>
      <c r="P5" s="10"/>
      <c r="Q5" s="11" t="s">
        <v>8</v>
      </c>
      <c r="R5" s="11"/>
      <c r="S5" s="11"/>
    </row>
    <row r="6" customFormat="false" ht="12" hidden="false" customHeight="true" outlineLevel="0" collapsed="false">
      <c r="A6" s="12"/>
      <c r="B6" s="13"/>
      <c r="C6" s="13"/>
      <c r="D6" s="14"/>
      <c r="E6" s="13"/>
      <c r="F6" s="13"/>
      <c r="G6" s="14"/>
      <c r="H6" s="15" t="s">
        <v>9</v>
      </c>
      <c r="I6" s="15"/>
      <c r="J6" s="15"/>
      <c r="K6" s="15" t="s">
        <v>10</v>
      </c>
      <c r="L6" s="15"/>
      <c r="M6" s="15"/>
      <c r="N6" s="15" t="s">
        <v>11</v>
      </c>
      <c r="O6" s="15"/>
      <c r="P6" s="15"/>
      <c r="Q6" s="13"/>
      <c r="R6" s="13"/>
      <c r="S6" s="16"/>
    </row>
    <row r="7" customFormat="false" ht="12" hidden="false" customHeight="true" outlineLevel="0" collapsed="false">
      <c r="A7" s="12"/>
      <c r="B7" s="17" t="s">
        <v>12</v>
      </c>
      <c r="C7" s="18" t="s">
        <v>13</v>
      </c>
      <c r="D7" s="19" t="s">
        <v>14</v>
      </c>
      <c r="E7" s="17" t="s">
        <v>12</v>
      </c>
      <c r="F7" s="20" t="s">
        <v>13</v>
      </c>
      <c r="G7" s="19" t="s">
        <v>15</v>
      </c>
      <c r="H7" s="17" t="s">
        <v>12</v>
      </c>
      <c r="I7" s="20" t="s">
        <v>13</v>
      </c>
      <c r="J7" s="19" t="s">
        <v>14</v>
      </c>
      <c r="K7" s="17" t="s">
        <v>12</v>
      </c>
      <c r="L7" s="20" t="s">
        <v>13</v>
      </c>
      <c r="M7" s="19" t="s">
        <v>14</v>
      </c>
      <c r="N7" s="17" t="s">
        <v>12</v>
      </c>
      <c r="O7" s="20" t="s">
        <v>13</v>
      </c>
      <c r="P7" s="19" t="s">
        <v>14</v>
      </c>
      <c r="Q7" s="17" t="s">
        <v>12</v>
      </c>
      <c r="R7" s="20" t="s">
        <v>13</v>
      </c>
      <c r="S7" s="21" t="s">
        <v>14</v>
      </c>
    </row>
    <row r="8" customFormat="false" ht="12" hidden="false" customHeight="true" outlineLevel="0" collapsed="false">
      <c r="A8" s="22"/>
      <c r="B8" s="23"/>
      <c r="C8" s="24" t="s">
        <v>16</v>
      </c>
      <c r="D8" s="25" t="s">
        <v>17</v>
      </c>
      <c r="E8" s="26"/>
      <c r="F8" s="24" t="s">
        <v>16</v>
      </c>
      <c r="G8" s="25" t="s">
        <v>17</v>
      </c>
      <c r="H8" s="26"/>
      <c r="I8" s="24" t="s">
        <v>16</v>
      </c>
      <c r="J8" s="25" t="s">
        <v>17</v>
      </c>
      <c r="K8" s="26"/>
      <c r="L8" s="24" t="s">
        <v>16</v>
      </c>
      <c r="M8" s="25" t="s">
        <v>17</v>
      </c>
      <c r="N8" s="26"/>
      <c r="O8" s="24" t="s">
        <v>16</v>
      </c>
      <c r="P8" s="25" t="s">
        <v>17</v>
      </c>
      <c r="Q8" s="26"/>
      <c r="R8" s="24" t="s">
        <v>16</v>
      </c>
      <c r="S8" s="27" t="s">
        <v>17</v>
      </c>
    </row>
    <row r="9" customFormat="false" ht="11.45" hidden="false" customHeight="true" outlineLevel="0" collapsed="false">
      <c r="A9" s="28" t="s">
        <v>18</v>
      </c>
      <c r="B9" s="29" t="n">
        <v>56266</v>
      </c>
      <c r="C9" s="30" t="n">
        <v>57461</v>
      </c>
      <c r="D9" s="31" t="n">
        <f aca="false">C9*100/B9</f>
        <v>102.123840329862</v>
      </c>
      <c r="E9" s="32" t="n">
        <f aca="false">H9+K9+N9</f>
        <v>59300</v>
      </c>
      <c r="F9" s="32" t="n">
        <f aca="false">I9+L9+O9</f>
        <v>49900</v>
      </c>
      <c r="G9" s="31" t="n">
        <f aca="false">F9*100/E9</f>
        <v>84.1483979763912</v>
      </c>
      <c r="H9" s="32" t="n">
        <v>5250</v>
      </c>
      <c r="I9" s="32" t="n">
        <v>4764</v>
      </c>
      <c r="J9" s="31" t="n">
        <f aca="false">I9*100/H9</f>
        <v>90.7428571428572</v>
      </c>
      <c r="K9" s="32" t="n">
        <v>19795</v>
      </c>
      <c r="L9" s="32" t="n">
        <v>17054</v>
      </c>
      <c r="M9" s="31" t="n">
        <f aca="false">L9*100/K9</f>
        <v>86.1530689568073</v>
      </c>
      <c r="N9" s="32" t="n">
        <v>34255</v>
      </c>
      <c r="O9" s="32" t="n">
        <v>28082</v>
      </c>
      <c r="P9" s="31" t="n">
        <f aca="false">O9*100/N9</f>
        <v>81.9792730988177</v>
      </c>
      <c r="Q9" s="32" t="n">
        <f aca="false">B9-E9</f>
        <v>-3034</v>
      </c>
      <c r="R9" s="32" t="n">
        <f aca="false">C9-F9</f>
        <v>7561</v>
      </c>
      <c r="S9" s="33" t="s">
        <v>19</v>
      </c>
    </row>
    <row r="10" customFormat="false" ht="11.45" hidden="false" customHeight="true" outlineLevel="0" collapsed="false">
      <c r="A10" s="34" t="s">
        <v>20</v>
      </c>
      <c r="B10" s="29" t="n">
        <v>71113</v>
      </c>
      <c r="C10" s="30" t="n">
        <v>78542</v>
      </c>
      <c r="D10" s="35" t="n">
        <f aca="false">C10*100/B10</f>
        <v>110.446753758103</v>
      </c>
      <c r="E10" s="32" t="n">
        <f aca="false">H10+K10+N10</f>
        <v>81060</v>
      </c>
      <c r="F10" s="32" t="n">
        <f aca="false">I10+L10+O10</f>
        <v>77521</v>
      </c>
      <c r="G10" s="35" t="n">
        <f aca="false">F10*100/E10</f>
        <v>95.634098198865</v>
      </c>
      <c r="H10" s="32" t="n">
        <v>4800</v>
      </c>
      <c r="I10" s="32" t="n">
        <v>4162</v>
      </c>
      <c r="J10" s="35" t="n">
        <f aca="false">I10*100/H10</f>
        <v>86.7083333333333</v>
      </c>
      <c r="K10" s="32" t="n">
        <v>27400</v>
      </c>
      <c r="L10" s="36" t="n">
        <v>26693</v>
      </c>
      <c r="M10" s="35" t="n">
        <f aca="false">L10*100/K10</f>
        <v>97.4197080291971</v>
      </c>
      <c r="N10" s="32" t="n">
        <v>48860</v>
      </c>
      <c r="O10" s="32" t="n">
        <v>46666</v>
      </c>
      <c r="P10" s="35" t="n">
        <f aca="false">O10*100/N10</f>
        <v>95.5096193205076</v>
      </c>
      <c r="Q10" s="32" t="n">
        <f aca="false">B10-E10</f>
        <v>-9947</v>
      </c>
      <c r="R10" s="32" t="n">
        <f aca="false">C10-F10</f>
        <v>1021</v>
      </c>
      <c r="S10" s="37" t="s">
        <v>19</v>
      </c>
    </row>
    <row r="11" customFormat="false" ht="11.45" hidden="false" customHeight="true" outlineLevel="0" collapsed="false">
      <c r="A11" s="34" t="s">
        <v>21</v>
      </c>
      <c r="B11" s="29" t="n">
        <v>340930</v>
      </c>
      <c r="C11" s="30" t="n">
        <v>357925</v>
      </c>
      <c r="D11" s="35" t="n">
        <f aca="false">C11*100/B11</f>
        <v>104.984894259819</v>
      </c>
      <c r="E11" s="32" t="n">
        <f aca="false">H11+K11+N11</f>
        <v>262430</v>
      </c>
      <c r="F11" s="32" t="n">
        <f aca="false">I11+L11+O11</f>
        <v>225353</v>
      </c>
      <c r="G11" s="35" t="n">
        <f aca="false">F11*100/E11</f>
        <v>85.8716610143657</v>
      </c>
      <c r="H11" s="32" t="n">
        <v>15920</v>
      </c>
      <c r="I11" s="32" t="n">
        <v>15187</v>
      </c>
      <c r="J11" s="35" t="n">
        <f aca="false">I11*100/H11</f>
        <v>95.3957286432161</v>
      </c>
      <c r="K11" s="32" t="n">
        <v>89790</v>
      </c>
      <c r="L11" s="32" t="n">
        <v>69210</v>
      </c>
      <c r="M11" s="35" t="n">
        <f aca="false">L11*100/K11</f>
        <v>77.0798529903107</v>
      </c>
      <c r="N11" s="32" t="n">
        <v>156720</v>
      </c>
      <c r="O11" s="32" t="n">
        <v>140956</v>
      </c>
      <c r="P11" s="35" t="n">
        <f aca="false">O11*100/N11</f>
        <v>89.9412965798877</v>
      </c>
      <c r="Q11" s="32" t="n">
        <f aca="false">B11-E11</f>
        <v>78500</v>
      </c>
      <c r="R11" s="32" t="n">
        <f aca="false">C11-F11</f>
        <v>132572</v>
      </c>
      <c r="S11" s="38" t="n">
        <f aca="false">R11*100/Q11</f>
        <v>168.88152866242</v>
      </c>
    </row>
    <row r="12" customFormat="false" ht="11.45" hidden="false" customHeight="true" outlineLevel="0" collapsed="false">
      <c r="A12" s="39" t="s">
        <v>22</v>
      </c>
      <c r="B12" s="40" t="n">
        <v>96170</v>
      </c>
      <c r="C12" s="41" t="n">
        <v>100014</v>
      </c>
      <c r="D12" s="42" t="n">
        <f aca="false">C12*100/B12</f>
        <v>103.997088489134</v>
      </c>
      <c r="E12" s="43" t="n">
        <f aca="false">H12+K12+N12</f>
        <v>68288</v>
      </c>
      <c r="F12" s="43" t="n">
        <f aca="false">I12+L12+O12</f>
        <v>62893</v>
      </c>
      <c r="G12" s="42" t="n">
        <f aca="false">F12*100/E12</f>
        <v>92.0996368322399</v>
      </c>
      <c r="H12" s="43" t="n">
        <v>3588</v>
      </c>
      <c r="I12" s="43" t="n">
        <v>3513</v>
      </c>
      <c r="J12" s="42" t="n">
        <f aca="false">I12*100/H12</f>
        <v>97.9096989966555</v>
      </c>
      <c r="K12" s="43" t="n">
        <v>23203</v>
      </c>
      <c r="L12" s="43" t="n">
        <v>17889</v>
      </c>
      <c r="M12" s="42" t="n">
        <f aca="false">L12*100/K12</f>
        <v>77.0977890789984</v>
      </c>
      <c r="N12" s="43" t="n">
        <v>41497</v>
      </c>
      <c r="O12" s="43" t="n">
        <v>41491</v>
      </c>
      <c r="P12" s="42" t="n">
        <f aca="false">O12*100/N12</f>
        <v>99.9855411234547</v>
      </c>
      <c r="Q12" s="43" t="n">
        <f aca="false">B12-E12</f>
        <v>27882</v>
      </c>
      <c r="R12" s="43" t="n">
        <f aca="false">C12-F12</f>
        <v>37121</v>
      </c>
      <c r="S12" s="44" t="n">
        <f aca="false">R12*100/Q12</f>
        <v>133.136073452407</v>
      </c>
    </row>
    <row r="13" customFormat="false" ht="11.45" hidden="false" customHeight="true" outlineLevel="0" collapsed="false">
      <c r="A13" s="45" t="s">
        <v>23</v>
      </c>
      <c r="B13" s="46"/>
      <c r="C13" s="47"/>
      <c r="D13" s="48"/>
      <c r="E13" s="49"/>
      <c r="F13" s="49"/>
      <c r="G13" s="48"/>
      <c r="H13" s="49"/>
      <c r="I13" s="49"/>
      <c r="J13" s="48"/>
      <c r="K13" s="49"/>
      <c r="L13" s="49"/>
      <c r="M13" s="48"/>
      <c r="N13" s="49"/>
      <c r="O13" s="49"/>
      <c r="P13" s="48"/>
      <c r="Q13" s="49"/>
      <c r="R13" s="49"/>
      <c r="S13" s="50"/>
    </row>
    <row r="14" customFormat="false" ht="11.45" hidden="false" customHeight="true" outlineLevel="0" collapsed="false">
      <c r="A14" s="51" t="s">
        <v>24</v>
      </c>
      <c r="B14" s="52" t="n">
        <f aca="false">SUM(B9:B13)</f>
        <v>564479</v>
      </c>
      <c r="C14" s="53" t="n">
        <f aca="false">SUM(C9:C13)</f>
        <v>593942</v>
      </c>
      <c r="D14" s="54" t="n">
        <f aca="false">C14*100/B14</f>
        <v>105.219503294188</v>
      </c>
      <c r="E14" s="55" t="n">
        <f aca="false">SUM(E9:E13)</f>
        <v>471078</v>
      </c>
      <c r="F14" s="55" t="n">
        <f aca="false">SUM(F9:F13)</f>
        <v>415667</v>
      </c>
      <c r="G14" s="56" t="n">
        <f aca="false">F14*100/E14</f>
        <v>88.2374044213485</v>
      </c>
      <c r="H14" s="55" t="n">
        <f aca="false">SUM(H9:H13)</f>
        <v>29558</v>
      </c>
      <c r="I14" s="52" t="n">
        <f aca="false">SUM(I9:I13)</f>
        <v>27626</v>
      </c>
      <c r="J14" s="54" t="n">
        <f aca="false">I14*100/H14</f>
        <v>93.4636984911022</v>
      </c>
      <c r="K14" s="55" t="n">
        <f aca="false">SUM(K9:K13)</f>
        <v>160188</v>
      </c>
      <c r="L14" s="52" t="n">
        <f aca="false">SUM(L9:L13)</f>
        <v>130846</v>
      </c>
      <c r="M14" s="54" t="n">
        <f aca="false">L14*100/K14</f>
        <v>81.6827727420281</v>
      </c>
      <c r="N14" s="55" t="n">
        <f aca="false">SUM(N9:N13)</f>
        <v>281332</v>
      </c>
      <c r="O14" s="52" t="n">
        <f aca="false">SUM(O9:O13)</f>
        <v>257195</v>
      </c>
      <c r="P14" s="54" t="n">
        <f aca="false">O14*100/N14</f>
        <v>91.4204569689904</v>
      </c>
      <c r="Q14" s="55" t="n">
        <f aca="false">B14-E14</f>
        <v>93401</v>
      </c>
      <c r="R14" s="55" t="n">
        <f aca="false">SUM(R9:R13)</f>
        <v>178275</v>
      </c>
      <c r="S14" s="57" t="n">
        <f aca="false">R14*100/Q14</f>
        <v>190.870547424546</v>
      </c>
    </row>
    <row r="15" customFormat="false" ht="11.45" hidden="false" customHeight="true" outlineLevel="0" collapsed="false">
      <c r="A15" s="28" t="s">
        <v>25</v>
      </c>
      <c r="B15" s="29" t="n">
        <v>146491</v>
      </c>
      <c r="C15" s="30" t="n">
        <v>170228</v>
      </c>
      <c r="D15" s="31" t="n">
        <f aca="false">C15*100/B15</f>
        <v>116.20372582616</v>
      </c>
      <c r="E15" s="32" t="n">
        <f aca="false">H15+K15+N15</f>
        <v>195357</v>
      </c>
      <c r="F15" s="32" t="n">
        <f aca="false">I15+L15+O15</f>
        <v>180862</v>
      </c>
      <c r="G15" s="31" t="n">
        <f aca="false">F15*100/E15</f>
        <v>92.5802505157225</v>
      </c>
      <c r="H15" s="32" t="n">
        <v>18493</v>
      </c>
      <c r="I15" s="32" t="n">
        <v>18523</v>
      </c>
      <c r="J15" s="31" t="n">
        <f aca="false">I15*100/H15</f>
        <v>100.162223544044</v>
      </c>
      <c r="K15" s="32" t="n">
        <v>55967</v>
      </c>
      <c r="L15" s="32" t="n">
        <v>38803</v>
      </c>
      <c r="M15" s="31" t="n">
        <f aca="false">L15*100/K15</f>
        <v>69.3319277431343</v>
      </c>
      <c r="N15" s="32" t="n">
        <v>120897</v>
      </c>
      <c r="O15" s="32" t="n">
        <v>123536</v>
      </c>
      <c r="P15" s="31" t="n">
        <f aca="false">O15*100/N15</f>
        <v>102.182849863934</v>
      </c>
      <c r="Q15" s="32" t="n">
        <f aca="false">B15-E15</f>
        <v>-48866</v>
      </c>
      <c r="R15" s="32" t="n">
        <f aca="false">C15-F15</f>
        <v>-10634</v>
      </c>
      <c r="S15" s="33" t="s">
        <v>19</v>
      </c>
    </row>
    <row r="16" customFormat="false" ht="11.45" hidden="false" customHeight="true" outlineLevel="0" collapsed="false">
      <c r="A16" s="34" t="s">
        <v>26</v>
      </c>
      <c r="B16" s="29" t="n">
        <v>61700</v>
      </c>
      <c r="C16" s="30" t="n">
        <v>62771</v>
      </c>
      <c r="D16" s="35" t="n">
        <f aca="false">C16*100/B16</f>
        <v>101.735818476499</v>
      </c>
      <c r="E16" s="32" t="n">
        <f aca="false">H16+K16+N16</f>
        <v>217056</v>
      </c>
      <c r="F16" s="32" t="n">
        <f aca="false">I16+L16+O16</f>
        <v>182727</v>
      </c>
      <c r="G16" s="35" t="n">
        <f aca="false">F16*100/E16</f>
        <v>84.1842658115878</v>
      </c>
      <c r="H16" s="32" t="n">
        <v>20800</v>
      </c>
      <c r="I16" s="32" t="n">
        <v>20781</v>
      </c>
      <c r="J16" s="35" t="n">
        <f aca="false">I16*100/H16</f>
        <v>99.9086538461538</v>
      </c>
      <c r="K16" s="32" t="n">
        <v>60783</v>
      </c>
      <c r="L16" s="32" t="n">
        <v>37772</v>
      </c>
      <c r="M16" s="35" t="n">
        <f aca="false">L16*100/K16</f>
        <v>62.1423753352089</v>
      </c>
      <c r="N16" s="32" t="n">
        <v>135473</v>
      </c>
      <c r="O16" s="32" t="n">
        <v>124174</v>
      </c>
      <c r="P16" s="35" t="n">
        <f aca="false">O16*100/N16</f>
        <v>91.6595926863655</v>
      </c>
      <c r="Q16" s="32" t="n">
        <f aca="false">B16-E16</f>
        <v>-155356</v>
      </c>
      <c r="R16" s="32" t="n">
        <f aca="false">C16-F16</f>
        <v>-119956</v>
      </c>
      <c r="S16" s="33" t="s">
        <v>19</v>
      </c>
    </row>
    <row r="17" customFormat="false" ht="11.45" hidden="false" customHeight="true" outlineLevel="0" collapsed="false">
      <c r="A17" s="34" t="s">
        <v>27</v>
      </c>
      <c r="B17" s="29" t="n">
        <v>185490</v>
      </c>
      <c r="C17" s="58" t="n">
        <v>190510</v>
      </c>
      <c r="D17" s="35" t="n">
        <f aca="false">C17*100/B17</f>
        <v>102.706345355545</v>
      </c>
      <c r="E17" s="32" t="n">
        <f aca="false">H17+K17+N17</f>
        <v>139507</v>
      </c>
      <c r="F17" s="32" t="n">
        <f aca="false">I17+L17+O17</f>
        <v>124626</v>
      </c>
      <c r="G17" s="31" t="n">
        <f aca="false">F17*100/E17</f>
        <v>89.3331517414897</v>
      </c>
      <c r="H17" s="59" t="n">
        <v>15667</v>
      </c>
      <c r="I17" s="59" t="n">
        <v>15819</v>
      </c>
      <c r="J17" s="31" t="n">
        <f aca="false">I17*100/H17</f>
        <v>100.970192123572</v>
      </c>
      <c r="K17" s="59" t="n">
        <v>104310</v>
      </c>
      <c r="L17" s="59" t="n">
        <v>92830</v>
      </c>
      <c r="M17" s="31" t="n">
        <f aca="false">L17*100/K17</f>
        <v>88.9943437829547</v>
      </c>
      <c r="N17" s="59" t="n">
        <v>19530</v>
      </c>
      <c r="O17" s="59" t="n">
        <v>15977</v>
      </c>
      <c r="P17" s="31" t="n">
        <f aca="false">O17*100/N17</f>
        <v>81.8074756784434</v>
      </c>
      <c r="Q17" s="59" t="n">
        <f aca="false">B17-E17</f>
        <v>45983</v>
      </c>
      <c r="R17" s="32" t="n">
        <f aca="false">C17-F17</f>
        <v>65884</v>
      </c>
      <c r="S17" s="60" t="n">
        <f aca="false">R17*100/Q17</f>
        <v>143.279037905313</v>
      </c>
    </row>
    <row r="18" customFormat="false" ht="11.45" hidden="false" customHeight="true" outlineLevel="0" collapsed="false">
      <c r="A18" s="34" t="s">
        <v>28</v>
      </c>
      <c r="B18" s="29" t="n">
        <v>4101</v>
      </c>
      <c r="C18" s="58" t="n">
        <v>3640</v>
      </c>
      <c r="D18" s="35" t="n">
        <f aca="false">C18*100/B18</f>
        <v>88.758839307486</v>
      </c>
      <c r="E18" s="32" t="n">
        <f aca="false">H18+K18+N18</f>
        <v>15974</v>
      </c>
      <c r="F18" s="32" t="n">
        <f aca="false">I18+L18+O18</f>
        <v>10448</v>
      </c>
      <c r="G18" s="35" t="n">
        <f aca="false">F18*100/E18</f>
        <v>65.4062852134719</v>
      </c>
      <c r="H18" s="59" t="n">
        <v>5061</v>
      </c>
      <c r="I18" s="59" t="n">
        <v>3596</v>
      </c>
      <c r="J18" s="35" t="n">
        <f aca="false">I18*100/H18</f>
        <v>71.0531515510769</v>
      </c>
      <c r="K18" s="59" t="n">
        <v>174</v>
      </c>
      <c r="L18" s="59" t="n">
        <v>50</v>
      </c>
      <c r="M18" s="35" t="n">
        <f aca="false">L18*100/K18</f>
        <v>28.735632183908</v>
      </c>
      <c r="N18" s="59" t="n">
        <v>10739</v>
      </c>
      <c r="O18" s="59" t="n">
        <v>6802</v>
      </c>
      <c r="P18" s="31" t="n">
        <f aca="false">O18*100/N18</f>
        <v>63.3392308408604</v>
      </c>
      <c r="Q18" s="32" t="n">
        <f aca="false">B18-E18</f>
        <v>-11873</v>
      </c>
      <c r="R18" s="32" t="n">
        <f aca="false">C18-F18</f>
        <v>-6808</v>
      </c>
      <c r="S18" s="33" t="s">
        <v>19</v>
      </c>
    </row>
    <row r="19" customFormat="false" ht="11.45" hidden="false" customHeight="true" outlineLevel="0" collapsed="false">
      <c r="A19" s="34" t="s">
        <v>29</v>
      </c>
      <c r="B19" s="29" t="n">
        <v>221100</v>
      </c>
      <c r="C19" s="58" t="n">
        <v>249543</v>
      </c>
      <c r="D19" s="35" t="n">
        <f aca="false">C19*100/B19</f>
        <v>112.864314789688</v>
      </c>
      <c r="E19" s="32" t="n">
        <f aca="false">H19+K19+N19</f>
        <v>54704</v>
      </c>
      <c r="F19" s="32" t="n">
        <f aca="false">I19+L19+O19</f>
        <v>53325</v>
      </c>
      <c r="G19" s="35" t="n">
        <f aca="false">F19*100/E19</f>
        <v>97.479160573267</v>
      </c>
      <c r="H19" s="59" t="n">
        <v>26400</v>
      </c>
      <c r="I19" s="59" t="n">
        <v>30079</v>
      </c>
      <c r="J19" s="35" t="n">
        <f aca="false">I19*100/H19</f>
        <v>113.935606060606</v>
      </c>
      <c r="K19" s="59" t="n">
        <v>11559</v>
      </c>
      <c r="L19" s="59" t="n">
        <v>7248</v>
      </c>
      <c r="M19" s="35" t="n">
        <f aca="false">L19*100/K19</f>
        <v>62.7043861925772</v>
      </c>
      <c r="N19" s="59" t="n">
        <v>16745</v>
      </c>
      <c r="O19" s="59" t="n">
        <v>15998</v>
      </c>
      <c r="P19" s="31" t="n">
        <f aca="false">O19*100/N19</f>
        <v>95.5389668557778</v>
      </c>
      <c r="Q19" s="59" t="n">
        <f aca="false">B19-E19</f>
        <v>166396</v>
      </c>
      <c r="R19" s="32" t="n">
        <f aca="false">C19-F19</f>
        <v>196218</v>
      </c>
      <c r="S19" s="33" t="n">
        <f aca="false">R19*100/Q19</f>
        <v>117.922305824659</v>
      </c>
    </row>
    <row r="20" customFormat="false" ht="11.45" hidden="false" customHeight="true" outlineLevel="0" collapsed="false">
      <c r="A20" s="39" t="s">
        <v>30</v>
      </c>
      <c r="B20" s="61" t="n">
        <v>208350</v>
      </c>
      <c r="C20" s="62" t="n">
        <v>208597</v>
      </c>
      <c r="D20" s="42" t="n">
        <f aca="false">C20*100/B20</f>
        <v>100.118550515959</v>
      </c>
      <c r="E20" s="63" t="n">
        <f aca="false">H20+K20+N20</f>
        <v>166753</v>
      </c>
      <c r="F20" s="63" t="n">
        <f aca="false">I20+L20+O20</f>
        <v>124202</v>
      </c>
      <c r="G20" s="42" t="n">
        <f aca="false">F20*100/E20</f>
        <v>74.482618003874</v>
      </c>
      <c r="H20" s="63" t="n">
        <v>7723</v>
      </c>
      <c r="I20" s="63" t="n">
        <v>5911</v>
      </c>
      <c r="J20" s="42" t="n">
        <f aca="false">I20*100/H20</f>
        <v>76.5376149164832</v>
      </c>
      <c r="K20" s="63" t="n">
        <v>4530</v>
      </c>
      <c r="L20" s="63" t="n">
        <v>3022</v>
      </c>
      <c r="M20" s="64" t="n">
        <f aca="false">L20*100/K20</f>
        <v>66.7108167770419</v>
      </c>
      <c r="N20" s="63" t="n">
        <v>154500</v>
      </c>
      <c r="O20" s="63" t="n">
        <v>115269</v>
      </c>
      <c r="P20" s="65" t="n">
        <f aca="false">O20*100/N20</f>
        <v>74.6077669902913</v>
      </c>
      <c r="Q20" s="66" t="n">
        <f aca="false">B20-E20</f>
        <v>41597</v>
      </c>
      <c r="R20" s="63" t="n">
        <f aca="false">C20-F20</f>
        <v>84395</v>
      </c>
      <c r="S20" s="67" t="n">
        <f aca="false">R20*100/Q20</f>
        <v>202.887227444287</v>
      </c>
    </row>
    <row r="21" customFormat="false" ht="11.45" hidden="false" customHeight="true" outlineLevel="0" collapsed="false">
      <c r="A21" s="45" t="s">
        <v>31</v>
      </c>
      <c r="B21" s="46"/>
      <c r="C21" s="47"/>
      <c r="D21" s="48"/>
      <c r="E21" s="49"/>
      <c r="F21" s="49"/>
      <c r="G21" s="48"/>
      <c r="H21" s="49"/>
      <c r="I21" s="49"/>
      <c r="J21" s="48"/>
      <c r="K21" s="49"/>
      <c r="L21" s="49"/>
      <c r="M21" s="48"/>
      <c r="N21" s="49"/>
      <c r="O21" s="49"/>
      <c r="P21" s="48"/>
      <c r="Q21" s="49"/>
      <c r="R21" s="49"/>
      <c r="S21" s="50"/>
    </row>
    <row r="22" customFormat="false" ht="11.45" hidden="false" customHeight="true" outlineLevel="0" collapsed="false">
      <c r="A22" s="51" t="s">
        <v>32</v>
      </c>
      <c r="B22" s="52" t="n">
        <f aca="false">SUM(B15:B21)</f>
        <v>827232</v>
      </c>
      <c r="C22" s="68" t="n">
        <f aca="false">SUM(C15:C21)</f>
        <v>885289</v>
      </c>
      <c r="D22" s="56" t="n">
        <f aca="false">C22*100/B22</f>
        <v>107.018224633476</v>
      </c>
      <c r="E22" s="55" t="n">
        <f aca="false">SUM(E15:E21)</f>
        <v>789351</v>
      </c>
      <c r="F22" s="55" t="n">
        <f aca="false">SUM(F15:F21)</f>
        <v>676190</v>
      </c>
      <c r="G22" s="56" t="n">
        <f aca="false">F22*100/E22</f>
        <v>85.6640455260081</v>
      </c>
      <c r="H22" s="55" t="n">
        <f aca="false">SUM(H15:H21)</f>
        <v>94144</v>
      </c>
      <c r="I22" s="55" t="n">
        <f aca="false">SUM(I15:I21)</f>
        <v>94709</v>
      </c>
      <c r="J22" s="56" t="n">
        <f aca="false">I22*100/H22</f>
        <v>100.600144459551</v>
      </c>
      <c r="K22" s="55" t="n">
        <f aca="false">SUM(K15:K21)</f>
        <v>237323</v>
      </c>
      <c r="L22" s="55" t="n">
        <f aca="false">SUM(L15:L21)</f>
        <v>179725</v>
      </c>
      <c r="M22" s="56" t="n">
        <f aca="false">L22*100/K22</f>
        <v>75.7301230812016</v>
      </c>
      <c r="N22" s="55" t="n">
        <f aca="false">SUM(N15:N21)</f>
        <v>457884</v>
      </c>
      <c r="O22" s="55" t="n">
        <f aca="false">SUM(O15:O21)</f>
        <v>401756</v>
      </c>
      <c r="P22" s="56" t="n">
        <f aca="false">O22*100/N22</f>
        <v>87.7418734876082</v>
      </c>
      <c r="Q22" s="55" t="n">
        <f aca="false">B22-E22</f>
        <v>37881</v>
      </c>
      <c r="R22" s="55" t="n">
        <f aca="false">SUM(R15:R21)</f>
        <v>209099</v>
      </c>
      <c r="S22" s="69" t="n">
        <f aca="false">R22*100/Q22</f>
        <v>551.989123835168</v>
      </c>
    </row>
    <row r="23" customFormat="false" ht="11.45" hidden="false" customHeight="true" outlineLevel="0" collapsed="false">
      <c r="A23" s="70" t="s">
        <v>33</v>
      </c>
      <c r="B23" s="71" t="n">
        <v>9000</v>
      </c>
      <c r="C23" s="72" t="n">
        <v>12308</v>
      </c>
      <c r="D23" s="73" t="n">
        <f aca="false">C23*100/B23</f>
        <v>136.755555555556</v>
      </c>
      <c r="E23" s="72" t="n">
        <f aca="false">H23+K23+N23</f>
        <v>64645</v>
      </c>
      <c r="F23" s="72" t="n">
        <f aca="false">I23+L23+O23</f>
        <v>63381</v>
      </c>
      <c r="G23" s="73" t="n">
        <f aca="false">F23*100/E23</f>
        <v>98.0447057003635</v>
      </c>
      <c r="H23" s="72" t="n">
        <v>10200</v>
      </c>
      <c r="I23" s="72" t="n">
        <v>10199</v>
      </c>
      <c r="J23" s="73" t="n">
        <f aca="false">I23*100/H23</f>
        <v>99.9901960784314</v>
      </c>
      <c r="K23" s="72" t="n">
        <v>54285</v>
      </c>
      <c r="L23" s="72" t="n">
        <v>53182</v>
      </c>
      <c r="M23" s="73" t="n">
        <f aca="false">L23*100/K23</f>
        <v>97.9681311596205</v>
      </c>
      <c r="N23" s="72" t="n">
        <v>160</v>
      </c>
      <c r="O23" s="72" t="n">
        <v>0</v>
      </c>
      <c r="P23" s="73" t="n">
        <f aca="false">O23*100/N23</f>
        <v>0</v>
      </c>
      <c r="Q23" s="72" t="n">
        <f aca="false">B23-E23</f>
        <v>-55645</v>
      </c>
      <c r="R23" s="72" t="n">
        <f aca="false">C23-F23</f>
        <v>-51073</v>
      </c>
      <c r="S23" s="74" t="s">
        <v>19</v>
      </c>
    </row>
    <row r="24" customFormat="false" ht="11.45" hidden="false" customHeight="true" outlineLevel="0" collapsed="false">
      <c r="A24" s="75" t="s">
        <v>34</v>
      </c>
      <c r="B24" s="76" t="n">
        <v>4583</v>
      </c>
      <c r="C24" s="63" t="n">
        <v>9824</v>
      </c>
      <c r="D24" s="65" t="n">
        <f aca="false">C24*100/B24</f>
        <v>214.357407811477</v>
      </c>
      <c r="E24" s="63" t="n">
        <f aca="false">H24+K24+N24</f>
        <v>115650</v>
      </c>
      <c r="F24" s="63" t="n">
        <f aca="false">I24+L24+O24</f>
        <v>99255</v>
      </c>
      <c r="G24" s="65" t="n">
        <f aca="false">F24*100/E24</f>
        <v>85.8236057068742</v>
      </c>
      <c r="H24" s="63" t="n">
        <v>38500</v>
      </c>
      <c r="I24" s="63" t="n">
        <v>37075</v>
      </c>
      <c r="J24" s="65" t="n">
        <f aca="false">I24*100/H24</f>
        <v>96.2987012987013</v>
      </c>
      <c r="K24" s="63" t="n">
        <v>70150</v>
      </c>
      <c r="L24" s="63" t="n">
        <v>58687</v>
      </c>
      <c r="M24" s="65" t="n">
        <f aca="false">L24*100/K24</f>
        <v>83.6593014967926</v>
      </c>
      <c r="N24" s="63" t="n">
        <v>7000</v>
      </c>
      <c r="O24" s="63" t="n">
        <v>3493</v>
      </c>
      <c r="P24" s="65" t="n">
        <f aca="false">O24*100/N24</f>
        <v>49.9</v>
      </c>
      <c r="Q24" s="63" t="n">
        <f aca="false">B24-E24</f>
        <v>-111067</v>
      </c>
      <c r="R24" s="63" t="n">
        <f aca="false">C24-F24</f>
        <v>-89431</v>
      </c>
      <c r="S24" s="67" t="s">
        <v>19</v>
      </c>
    </row>
    <row r="25" customFormat="false" ht="11.45" hidden="false" customHeight="true" outlineLevel="0" collapsed="false">
      <c r="A25" s="51" t="s">
        <v>35</v>
      </c>
      <c r="B25" s="77" t="n">
        <f aca="false">SUM(B23:B24)</f>
        <v>13583</v>
      </c>
      <c r="C25" s="55" t="n">
        <f aca="false">SUM(C23:C24)</f>
        <v>22132</v>
      </c>
      <c r="D25" s="56" t="n">
        <f aca="false">C25*100/B25</f>
        <v>162.938967827431</v>
      </c>
      <c r="E25" s="55" t="n">
        <f aca="false">H25+K25+N25</f>
        <v>180295</v>
      </c>
      <c r="F25" s="55" t="n">
        <f aca="false">I25+L25+O25</f>
        <v>162636</v>
      </c>
      <c r="G25" s="56" t="n">
        <f aca="false">F25*100/E25</f>
        <v>90.2054965473252</v>
      </c>
      <c r="H25" s="55" t="n">
        <f aca="false">SUM(H23:H24)</f>
        <v>48700</v>
      </c>
      <c r="I25" s="55" t="n">
        <f aca="false">SUM(I23:I24)</f>
        <v>47274</v>
      </c>
      <c r="J25" s="56" t="n">
        <f aca="false">I25*100/H25</f>
        <v>97.0718685831622</v>
      </c>
      <c r="K25" s="55" t="n">
        <f aca="false">SUM(K23:K24)</f>
        <v>124435</v>
      </c>
      <c r="L25" s="55" t="n">
        <f aca="false">SUM(L23:L24)</f>
        <v>111869</v>
      </c>
      <c r="M25" s="56" t="n">
        <f aca="false">L25*100/K25</f>
        <v>89.9015550287299</v>
      </c>
      <c r="N25" s="55" t="n">
        <f aca="false">SUM(N23:N24)</f>
        <v>7160</v>
      </c>
      <c r="O25" s="55" t="n">
        <f aca="false">SUM(O23:O24)</f>
        <v>3493</v>
      </c>
      <c r="P25" s="56" t="n">
        <f aca="false">O25*100/N25</f>
        <v>48.7849162011173</v>
      </c>
      <c r="Q25" s="55" t="n">
        <f aca="false">B25-E25</f>
        <v>-166712</v>
      </c>
      <c r="R25" s="55" t="n">
        <f aca="false">C25-F25</f>
        <v>-140504</v>
      </c>
      <c r="S25" s="69" t="s">
        <v>19</v>
      </c>
    </row>
    <row r="26" customFormat="false" ht="11.45" hidden="false" customHeight="true" outlineLevel="0" collapsed="false">
      <c r="A26" s="12" t="s">
        <v>36</v>
      </c>
      <c r="B26" s="49" t="n">
        <v>0</v>
      </c>
      <c r="C26" s="49" t="n">
        <v>3832</v>
      </c>
      <c r="D26" s="78" t="s">
        <v>19</v>
      </c>
      <c r="E26" s="49" t="n">
        <f aca="false">H26+K26+N26</f>
        <v>0</v>
      </c>
      <c r="F26" s="49" t="n">
        <f aca="false">I26+L26+O26</f>
        <v>19</v>
      </c>
      <c r="G26" s="78" t="s">
        <v>19</v>
      </c>
      <c r="H26" s="49" t="n">
        <v>0</v>
      </c>
      <c r="I26" s="49" t="n">
        <v>0</v>
      </c>
      <c r="J26" s="78" t="s">
        <v>19</v>
      </c>
      <c r="K26" s="49" t="n">
        <v>0</v>
      </c>
      <c r="L26" s="49" t="n">
        <v>19</v>
      </c>
      <c r="M26" s="78" t="s">
        <v>19</v>
      </c>
      <c r="N26" s="49" t="n">
        <v>0</v>
      </c>
      <c r="O26" s="49" t="n">
        <v>0</v>
      </c>
      <c r="P26" s="78" t="s">
        <v>19</v>
      </c>
      <c r="Q26" s="49" t="n">
        <f aca="false">B26-E26</f>
        <v>0</v>
      </c>
      <c r="R26" s="49" t="n">
        <f aca="false">C26-F26</f>
        <v>3813</v>
      </c>
      <c r="S26" s="79" t="s">
        <v>19</v>
      </c>
    </row>
    <row r="27" customFormat="false" ht="11.45" hidden="false" customHeight="true" outlineLevel="0" collapsed="false">
      <c r="A27" s="70" t="s">
        <v>37</v>
      </c>
      <c r="B27" s="72" t="n">
        <v>141305</v>
      </c>
      <c r="C27" s="72" t="n">
        <v>150863</v>
      </c>
      <c r="D27" s="73" t="n">
        <f aca="false">C27*100/B27</f>
        <v>106.764091858038</v>
      </c>
      <c r="E27" s="72" t="n">
        <f aca="false">H27+K27+N27</f>
        <v>119121</v>
      </c>
      <c r="F27" s="72" t="n">
        <f aca="false">I27+L27+O27</f>
        <v>16403</v>
      </c>
      <c r="G27" s="73" t="n">
        <f aca="false">F27*100/E27</f>
        <v>13.7700321521814</v>
      </c>
      <c r="H27" s="72" t="n">
        <v>160</v>
      </c>
      <c r="I27" s="72" t="n">
        <v>183</v>
      </c>
      <c r="J27" s="80" t="n">
        <f aca="false">I27*100/H27</f>
        <v>114.375</v>
      </c>
      <c r="K27" s="72" t="n">
        <v>5226</v>
      </c>
      <c r="L27" s="72" t="n">
        <v>1551</v>
      </c>
      <c r="M27" s="73" t="n">
        <f aca="false">L27*100/K27</f>
        <v>29.6785304247991</v>
      </c>
      <c r="N27" s="72" t="n">
        <v>113735</v>
      </c>
      <c r="O27" s="72" t="n">
        <v>14669</v>
      </c>
      <c r="P27" s="73" t="n">
        <f aca="false">O27*100/N27</f>
        <v>12.8975249483448</v>
      </c>
      <c r="Q27" s="72" t="n">
        <f aca="false">B27-E27</f>
        <v>22184</v>
      </c>
      <c r="R27" s="72" t="n">
        <f aca="false">C27-F27</f>
        <v>134460</v>
      </c>
      <c r="S27" s="74" t="s">
        <v>19</v>
      </c>
    </row>
    <row r="28" customFormat="false" ht="11.45" hidden="false" customHeight="true" outlineLevel="0" collapsed="false">
      <c r="A28" s="34" t="s">
        <v>38</v>
      </c>
      <c r="B28" s="36" t="n">
        <v>1683000</v>
      </c>
      <c r="C28" s="36" t="n">
        <v>1683000</v>
      </c>
      <c r="D28" s="35" t="n">
        <f aca="false">C28*100/B28</f>
        <v>100</v>
      </c>
      <c r="E28" s="36" t="n">
        <f aca="false">H28+K28+N28</f>
        <v>31500</v>
      </c>
      <c r="F28" s="36" t="n">
        <f aca="false">I28+L28+O28</f>
        <v>24615</v>
      </c>
      <c r="G28" s="35" t="n">
        <f aca="false">F28*100/E28</f>
        <v>78.1428571428571</v>
      </c>
      <c r="H28" s="36" t="n">
        <v>0</v>
      </c>
      <c r="I28" s="36" t="n">
        <v>0</v>
      </c>
      <c r="J28" s="81" t="s">
        <v>19</v>
      </c>
      <c r="K28" s="36" t="n">
        <v>31500</v>
      </c>
      <c r="L28" s="36" t="n">
        <v>24615</v>
      </c>
      <c r="M28" s="35" t="n">
        <f aca="false">L28*100/K28</f>
        <v>78.1428571428571</v>
      </c>
      <c r="N28" s="36" t="n">
        <v>0</v>
      </c>
      <c r="O28" s="36" t="n">
        <v>0</v>
      </c>
      <c r="P28" s="81" t="s">
        <v>19</v>
      </c>
      <c r="Q28" s="36" t="n">
        <f aca="false">B28-E28</f>
        <v>1651500</v>
      </c>
      <c r="R28" s="36" t="n">
        <f aca="false">C28-F28</f>
        <v>1658385</v>
      </c>
      <c r="S28" s="38" t="n">
        <f aca="false">R28*100/Q28</f>
        <v>100.41689373297</v>
      </c>
    </row>
    <row r="29" customFormat="false" ht="11.45" hidden="false" customHeight="true" outlineLevel="0" collapsed="false">
      <c r="A29" s="28" t="s">
        <v>39</v>
      </c>
      <c r="B29" s="32" t="n">
        <v>307100</v>
      </c>
      <c r="C29" s="32" t="n">
        <v>312469</v>
      </c>
      <c r="D29" s="31" t="n">
        <f aca="false">C29*100/B29</f>
        <v>101.748290459134</v>
      </c>
      <c r="E29" s="32" t="n">
        <f aca="false">H29+K29+N29</f>
        <v>0</v>
      </c>
      <c r="F29" s="32" t="n">
        <f aca="false">I29+L29+O29</f>
        <v>0</v>
      </c>
      <c r="G29" s="82" t="s">
        <v>19</v>
      </c>
      <c r="H29" s="32" t="n">
        <v>0</v>
      </c>
      <c r="I29" s="32" t="n">
        <v>0</v>
      </c>
      <c r="J29" s="82" t="s">
        <v>19</v>
      </c>
      <c r="K29" s="32" t="n">
        <v>0</v>
      </c>
      <c r="L29" s="32" t="n">
        <v>0</v>
      </c>
      <c r="M29" s="82" t="s">
        <v>19</v>
      </c>
      <c r="N29" s="32" t="n">
        <v>0</v>
      </c>
      <c r="O29" s="32" t="n">
        <v>0</v>
      </c>
      <c r="P29" s="82" t="s">
        <v>19</v>
      </c>
      <c r="Q29" s="32" t="n">
        <f aca="false">B29-E29</f>
        <v>307100</v>
      </c>
      <c r="R29" s="32" t="n">
        <f aca="false">C29-F29</f>
        <v>312469</v>
      </c>
      <c r="S29" s="60" t="n">
        <f aca="false">R29*100/Q29</f>
        <v>101.748290459134</v>
      </c>
    </row>
    <row r="30" customFormat="false" ht="11.45" hidden="false" customHeight="true" outlineLevel="0" collapsed="false">
      <c r="A30" s="83" t="s">
        <v>40</v>
      </c>
      <c r="B30" s="49"/>
      <c r="C30" s="49"/>
      <c r="D30" s="48"/>
      <c r="E30" s="49"/>
      <c r="F30" s="49"/>
      <c r="G30" s="48"/>
      <c r="H30" s="49"/>
      <c r="I30" s="49"/>
      <c r="J30" s="78"/>
      <c r="K30" s="49"/>
      <c r="L30" s="49"/>
      <c r="M30" s="48"/>
      <c r="N30" s="49"/>
      <c r="O30" s="49"/>
      <c r="P30" s="78"/>
      <c r="Q30" s="49"/>
      <c r="R30" s="84"/>
      <c r="S30" s="50"/>
    </row>
    <row r="31" customFormat="false" ht="11.45" hidden="false" customHeight="true" outlineLevel="0" collapsed="false">
      <c r="A31" s="28" t="s">
        <v>41</v>
      </c>
      <c r="B31" s="32" t="n">
        <v>1619620</v>
      </c>
      <c r="C31" s="59" t="n">
        <v>1973585</v>
      </c>
      <c r="D31" s="31" t="n">
        <f aca="false">C31*100/B31</f>
        <v>121.854817796767</v>
      </c>
      <c r="E31" s="32" t="n">
        <f aca="false">H31+K31+N31</f>
        <v>108800</v>
      </c>
      <c r="F31" s="32" t="n">
        <f aca="false">I31+L31+O31</f>
        <v>87953</v>
      </c>
      <c r="G31" s="31" t="n">
        <f aca="false">F31*100/E31</f>
        <v>80.8391544117647</v>
      </c>
      <c r="H31" s="32" t="n">
        <v>0</v>
      </c>
      <c r="I31" s="59" t="n">
        <v>0</v>
      </c>
      <c r="J31" s="82" t="s">
        <v>19</v>
      </c>
      <c r="K31" s="32" t="n">
        <v>108800</v>
      </c>
      <c r="L31" s="59" t="n">
        <v>87953</v>
      </c>
      <c r="M31" s="31" t="n">
        <f aca="false">L31*100/K31</f>
        <v>80.8391544117647</v>
      </c>
      <c r="N31" s="32" t="n">
        <v>0</v>
      </c>
      <c r="O31" s="59" t="n">
        <v>0</v>
      </c>
      <c r="P31" s="82" t="s">
        <v>19</v>
      </c>
      <c r="Q31" s="32" t="n">
        <f aca="false">B31-E31</f>
        <v>1510820</v>
      </c>
      <c r="R31" s="32" t="n">
        <f aca="false">C31-F31</f>
        <v>1885632</v>
      </c>
      <c r="S31" s="60" t="n">
        <f aca="false">R31*100/Q31</f>
        <v>124.808514581486</v>
      </c>
    </row>
    <row r="32" customFormat="false" ht="11.45" hidden="false" customHeight="true" outlineLevel="0" collapsed="false">
      <c r="A32" s="39" t="s">
        <v>42</v>
      </c>
      <c r="B32" s="43" t="n">
        <v>31100</v>
      </c>
      <c r="C32" s="85" t="n">
        <v>38682</v>
      </c>
      <c r="D32" s="42" t="n">
        <f aca="false">C32*100/B32</f>
        <v>124.379421221865</v>
      </c>
      <c r="E32" s="43" t="n">
        <f aca="false">H32+K32+N32</f>
        <v>18000</v>
      </c>
      <c r="F32" s="43" t="n">
        <f aca="false">I32+L32+O32</f>
        <v>14871</v>
      </c>
      <c r="G32" s="42" t="n">
        <f aca="false">F32*100/E32</f>
        <v>82.6166666666667</v>
      </c>
      <c r="H32" s="43" t="n">
        <v>0</v>
      </c>
      <c r="I32" s="85" t="n">
        <v>0</v>
      </c>
      <c r="J32" s="64" t="s">
        <v>19</v>
      </c>
      <c r="K32" s="43" t="n">
        <v>18000</v>
      </c>
      <c r="L32" s="85" t="n">
        <v>14871</v>
      </c>
      <c r="M32" s="42" t="n">
        <f aca="false">L32*100/K32</f>
        <v>82.6166666666667</v>
      </c>
      <c r="N32" s="43" t="n">
        <v>0</v>
      </c>
      <c r="O32" s="85" t="n">
        <v>0</v>
      </c>
      <c r="P32" s="64" t="s">
        <v>19</v>
      </c>
      <c r="Q32" s="43" t="n">
        <f aca="false">B32-E32</f>
        <v>13100</v>
      </c>
      <c r="R32" s="43" t="n">
        <f aca="false">C32-F32</f>
        <v>23811</v>
      </c>
      <c r="S32" s="86" t="n">
        <f aca="false">R32*100/Q32</f>
        <v>181.763358778626</v>
      </c>
    </row>
    <row r="33" customFormat="false" ht="11.45" hidden="false" customHeight="true" outlineLevel="0" collapsed="false">
      <c r="A33" s="34" t="s">
        <v>43</v>
      </c>
      <c r="B33" s="32" t="n">
        <v>325400</v>
      </c>
      <c r="C33" s="59" t="n">
        <v>312767</v>
      </c>
      <c r="D33" s="31" t="n">
        <f aca="false">C33*100/B33</f>
        <v>96.1177012907191</v>
      </c>
      <c r="E33" s="32" t="n">
        <f aca="false">H33+K33+N33</f>
        <v>82800</v>
      </c>
      <c r="F33" s="32" t="n">
        <f aca="false">I33+L33+O33</f>
        <v>75328</v>
      </c>
      <c r="G33" s="35" t="n">
        <f aca="false">F33*100/E33</f>
        <v>90.975845410628</v>
      </c>
      <c r="H33" s="32" t="n">
        <v>74300</v>
      </c>
      <c r="I33" s="59" t="n">
        <v>75328</v>
      </c>
      <c r="J33" s="35" t="n">
        <f aca="false">I33*100/H33</f>
        <v>101.383580080754</v>
      </c>
      <c r="K33" s="32" t="n">
        <v>8500</v>
      </c>
      <c r="L33" s="59" t="n">
        <v>0</v>
      </c>
      <c r="M33" s="35" t="n">
        <f aca="false">L33*100/K33</f>
        <v>0</v>
      </c>
      <c r="N33" s="32" t="n">
        <v>0</v>
      </c>
      <c r="O33" s="59" t="n">
        <v>0</v>
      </c>
      <c r="P33" s="82" t="s">
        <v>19</v>
      </c>
      <c r="Q33" s="32" t="n">
        <f aca="false">B33-E33</f>
        <v>242600</v>
      </c>
      <c r="R33" s="32" t="n">
        <f aca="false">C33-F33</f>
        <v>237439</v>
      </c>
      <c r="S33" s="60" t="n">
        <f aca="false">R33*100/Q33</f>
        <v>97.8726298433636</v>
      </c>
    </row>
    <row r="34" customFormat="false" ht="11.45" hidden="false" customHeight="true" outlineLevel="0" collapsed="false">
      <c r="A34" s="83" t="s">
        <v>44</v>
      </c>
      <c r="B34" s="49"/>
      <c r="C34" s="87"/>
      <c r="D34" s="48"/>
      <c r="E34" s="49"/>
      <c r="F34" s="49"/>
      <c r="G34" s="78"/>
      <c r="H34" s="49"/>
      <c r="I34" s="87"/>
      <c r="J34" s="78"/>
      <c r="K34" s="49"/>
      <c r="L34" s="87"/>
      <c r="M34" s="78"/>
      <c r="N34" s="49"/>
      <c r="O34" s="87"/>
      <c r="P34" s="78"/>
      <c r="Q34" s="49"/>
      <c r="R34" s="49"/>
      <c r="S34" s="50"/>
    </row>
    <row r="35" customFormat="false" ht="11.45" hidden="false" customHeight="true" outlineLevel="0" collapsed="false">
      <c r="A35" s="75" t="s">
        <v>45</v>
      </c>
      <c r="B35" s="63" t="n">
        <v>45580</v>
      </c>
      <c r="C35" s="66" t="n">
        <v>51825</v>
      </c>
      <c r="D35" s="65" t="n">
        <f aca="false">C35*100/B35</f>
        <v>113.701184730145</v>
      </c>
      <c r="E35" s="63" t="n">
        <f aca="false">H35+K35+N35</f>
        <v>8700</v>
      </c>
      <c r="F35" s="63" t="n">
        <f aca="false">I35+L35+O35</f>
        <v>9082</v>
      </c>
      <c r="G35" s="65" t="n">
        <f aca="false">F35*100/E35</f>
        <v>104.390804597701</v>
      </c>
      <c r="H35" s="63" t="n">
        <v>0</v>
      </c>
      <c r="I35" s="66" t="n">
        <v>0</v>
      </c>
      <c r="J35" s="88" t="s">
        <v>19</v>
      </c>
      <c r="K35" s="63" t="n">
        <v>8700</v>
      </c>
      <c r="L35" s="66" t="n">
        <v>9082</v>
      </c>
      <c r="M35" s="65" t="n">
        <f aca="false">L35*100/K35</f>
        <v>104.390804597701</v>
      </c>
      <c r="N35" s="63" t="n">
        <v>0</v>
      </c>
      <c r="O35" s="66" t="n">
        <v>0</v>
      </c>
      <c r="P35" s="89" t="s">
        <v>19</v>
      </c>
      <c r="Q35" s="63" t="n">
        <f aca="false">B35-E35</f>
        <v>36880</v>
      </c>
      <c r="R35" s="63" t="n">
        <f aca="false">C35-F35</f>
        <v>42743</v>
      </c>
      <c r="S35" s="90" t="n">
        <f aca="false">R35*100/Q35</f>
        <v>115.897505422993</v>
      </c>
    </row>
    <row r="36" customFormat="false" ht="11.45" hidden="false" customHeight="true" outlineLevel="0" collapsed="false">
      <c r="A36" s="12" t="s">
        <v>46</v>
      </c>
      <c r="B36" s="49"/>
      <c r="C36" s="49"/>
      <c r="D36" s="48"/>
      <c r="E36" s="49"/>
      <c r="F36" s="49"/>
      <c r="G36" s="78"/>
      <c r="H36" s="49"/>
      <c r="I36" s="49"/>
      <c r="J36" s="78"/>
      <c r="K36" s="49"/>
      <c r="L36" s="49"/>
      <c r="M36" s="78"/>
      <c r="N36" s="49"/>
      <c r="O36" s="49"/>
      <c r="P36" s="78"/>
      <c r="Q36" s="49"/>
      <c r="R36" s="49"/>
      <c r="S36" s="50"/>
    </row>
    <row r="37" customFormat="false" ht="11.45" hidden="false" customHeight="true" outlineLevel="0" collapsed="false">
      <c r="A37" s="28" t="s">
        <v>47</v>
      </c>
      <c r="B37" s="32" t="n">
        <v>0</v>
      </c>
      <c r="C37" s="59" t="n">
        <v>0</v>
      </c>
      <c r="D37" s="82" t="s">
        <v>19</v>
      </c>
      <c r="E37" s="32" t="n">
        <f aca="false">H37+K37+N37</f>
        <v>720000</v>
      </c>
      <c r="F37" s="32" t="n">
        <f aca="false">I37+L37+O37</f>
        <v>736497</v>
      </c>
      <c r="G37" s="82" t="n">
        <f aca="false">F37*100/E37</f>
        <v>102.29125</v>
      </c>
      <c r="H37" s="32" t="n">
        <v>0</v>
      </c>
      <c r="I37" s="59" t="n">
        <v>0</v>
      </c>
      <c r="J37" s="82" t="s">
        <v>19</v>
      </c>
      <c r="K37" s="32" t="n">
        <v>720000</v>
      </c>
      <c r="L37" s="59" t="n">
        <v>736497</v>
      </c>
      <c r="M37" s="82" t="n">
        <f aca="false">L37*100/K37</f>
        <v>102.29125</v>
      </c>
      <c r="N37" s="32" t="n">
        <v>0</v>
      </c>
      <c r="O37" s="59" t="n">
        <v>0</v>
      </c>
      <c r="P37" s="82" t="s">
        <v>19</v>
      </c>
      <c r="Q37" s="32" t="n">
        <f aca="false">B37-E37</f>
        <v>-720000</v>
      </c>
      <c r="R37" s="32" t="n">
        <f aca="false">C37-F37</f>
        <v>-736497</v>
      </c>
      <c r="S37" s="33" t="s">
        <v>19</v>
      </c>
    </row>
    <row r="38" customFormat="false" ht="11.45" hidden="false" customHeight="true" outlineLevel="0" collapsed="false">
      <c r="A38" s="34" t="s">
        <v>48</v>
      </c>
      <c r="B38" s="32" t="n">
        <v>0</v>
      </c>
      <c r="C38" s="59" t="n">
        <v>0</v>
      </c>
      <c r="D38" s="82" t="s">
        <v>19</v>
      </c>
      <c r="E38" s="32" t="n">
        <f aca="false">H38+K38+N38</f>
        <v>50000</v>
      </c>
      <c r="F38" s="32" t="n">
        <f aca="false">I38+L38+O38</f>
        <v>13499</v>
      </c>
      <c r="G38" s="31" t="n">
        <f aca="false">F38*100/E38</f>
        <v>26.998</v>
      </c>
      <c r="H38" s="32" t="n">
        <v>0</v>
      </c>
      <c r="I38" s="59" t="n">
        <v>0</v>
      </c>
      <c r="J38" s="82" t="s">
        <v>19</v>
      </c>
      <c r="K38" s="32" t="n">
        <v>50000</v>
      </c>
      <c r="L38" s="59" t="n">
        <v>13499</v>
      </c>
      <c r="M38" s="31" t="n">
        <f aca="false">L38*100/K38</f>
        <v>26.998</v>
      </c>
      <c r="N38" s="32" t="n">
        <v>0</v>
      </c>
      <c r="O38" s="59" t="n">
        <v>0</v>
      </c>
      <c r="P38" s="82" t="s">
        <v>19</v>
      </c>
      <c r="Q38" s="32" t="n">
        <f aca="false">B38-E38</f>
        <v>-50000</v>
      </c>
      <c r="R38" s="32" t="n">
        <f aca="false">C38-F38</f>
        <v>-13499</v>
      </c>
      <c r="S38" s="33" t="s">
        <v>19</v>
      </c>
    </row>
    <row r="39" customFormat="false" ht="11.45" hidden="false" customHeight="true" outlineLevel="0" collapsed="false">
      <c r="A39" s="34" t="s">
        <v>49</v>
      </c>
      <c r="B39" s="32" t="n">
        <v>120000</v>
      </c>
      <c r="C39" s="59" t="n">
        <v>1123675</v>
      </c>
      <c r="D39" s="31" t="n">
        <f aca="false">C39*100/B39</f>
        <v>936.395833333333</v>
      </c>
      <c r="E39" s="32" t="n">
        <f aca="false">H39+K39+N39</f>
        <v>135000</v>
      </c>
      <c r="F39" s="32" t="n">
        <f aca="false">I39+L39+O39</f>
        <v>1665087</v>
      </c>
      <c r="G39" s="31" t="n">
        <f aca="false">F39*100/E39</f>
        <v>1233.39777777778</v>
      </c>
      <c r="H39" s="32" t="n">
        <v>0</v>
      </c>
      <c r="I39" s="59" t="n">
        <v>0</v>
      </c>
      <c r="J39" s="82" t="s">
        <v>19</v>
      </c>
      <c r="K39" s="32" t="n">
        <v>135000</v>
      </c>
      <c r="L39" s="59" t="n">
        <v>1665087</v>
      </c>
      <c r="M39" s="31" t="n">
        <f aca="false">L39*100/K39</f>
        <v>1233.39777777778</v>
      </c>
      <c r="N39" s="32" t="n">
        <v>0</v>
      </c>
      <c r="O39" s="59" t="n">
        <v>0</v>
      </c>
      <c r="P39" s="82" t="s">
        <v>19</v>
      </c>
      <c r="Q39" s="32" t="n">
        <f aca="false">B39-E39</f>
        <v>-15000</v>
      </c>
      <c r="R39" s="32" t="n">
        <f aca="false">C39-F39</f>
        <v>-541412</v>
      </c>
      <c r="S39" s="33" t="s">
        <v>19</v>
      </c>
    </row>
    <row r="40" customFormat="false" ht="11.45" hidden="false" customHeight="true" outlineLevel="0" collapsed="false">
      <c r="A40" s="12" t="s">
        <v>50</v>
      </c>
      <c r="B40" s="49" t="n">
        <v>0</v>
      </c>
      <c r="C40" s="87" t="n">
        <v>0</v>
      </c>
      <c r="D40" s="78" t="s">
        <v>19</v>
      </c>
      <c r="E40" s="49" t="n">
        <f aca="false">H40+K40+N40</f>
        <v>45000</v>
      </c>
      <c r="F40" s="49" t="n">
        <f aca="false">I40+L40+O40</f>
        <v>16289</v>
      </c>
      <c r="G40" s="78" t="n">
        <f aca="false">F40*100/E40</f>
        <v>36.1977777777778</v>
      </c>
      <c r="H40" s="49" t="n">
        <v>0</v>
      </c>
      <c r="I40" s="87" t="n">
        <v>0</v>
      </c>
      <c r="J40" s="78" t="s">
        <v>19</v>
      </c>
      <c r="K40" s="49" t="n">
        <v>45000</v>
      </c>
      <c r="L40" s="87" t="n">
        <v>16289</v>
      </c>
      <c r="M40" s="31" t="n">
        <f aca="false">L40*100/K40</f>
        <v>36.1977777777778</v>
      </c>
      <c r="N40" s="49" t="n">
        <v>0</v>
      </c>
      <c r="O40" s="87" t="n">
        <v>0</v>
      </c>
      <c r="P40" s="78" t="s">
        <v>19</v>
      </c>
      <c r="Q40" s="49" t="n">
        <f aca="false">B40-E40</f>
        <v>-45000</v>
      </c>
      <c r="R40" s="49" t="n">
        <f aca="false">C40-F40</f>
        <v>-16289</v>
      </c>
      <c r="S40" s="79" t="s">
        <v>19</v>
      </c>
    </row>
    <row r="41" customFormat="false" ht="11.45" hidden="false" customHeight="true" outlineLevel="0" collapsed="false">
      <c r="A41" s="91" t="s">
        <v>51</v>
      </c>
      <c r="B41" s="92" t="n">
        <v>0</v>
      </c>
      <c r="C41" s="93" t="n">
        <v>0</v>
      </c>
      <c r="D41" s="94" t="s">
        <v>19</v>
      </c>
      <c r="E41" s="92" t="n">
        <f aca="false">H41+K41+N41</f>
        <v>34069</v>
      </c>
      <c r="F41" s="92" t="n">
        <f aca="false">I41+L41+O41</f>
        <v>19548</v>
      </c>
      <c r="G41" s="95" t="n">
        <f aca="false">F41*100/E41</f>
        <v>57.3776747189527</v>
      </c>
      <c r="H41" s="92" t="n">
        <v>0</v>
      </c>
      <c r="I41" s="93" t="n">
        <v>0</v>
      </c>
      <c r="J41" s="94" t="s">
        <v>19</v>
      </c>
      <c r="K41" s="92" t="n">
        <v>7854</v>
      </c>
      <c r="L41" s="93" t="n">
        <v>67</v>
      </c>
      <c r="M41" s="95" t="n">
        <f aca="false">L41*100/K41</f>
        <v>0.853068500127324</v>
      </c>
      <c r="N41" s="92" t="n">
        <v>26215</v>
      </c>
      <c r="O41" s="93" t="n">
        <v>19481</v>
      </c>
      <c r="P41" s="95" t="n">
        <f aca="false">O41*100/N41</f>
        <v>74.3124165554072</v>
      </c>
      <c r="Q41" s="92" t="n">
        <f aca="false">B41-E41</f>
        <v>-34069</v>
      </c>
      <c r="R41" s="92" t="n">
        <f aca="false">C41-F41</f>
        <v>-19548</v>
      </c>
      <c r="S41" s="96" t="s">
        <v>19</v>
      </c>
    </row>
    <row r="42" customFormat="false" ht="11.45" hidden="false" customHeight="true" outlineLevel="0" collapsed="false">
      <c r="A42" s="45" t="s">
        <v>52</v>
      </c>
      <c r="B42" s="49"/>
      <c r="C42" s="49"/>
      <c r="D42" s="48"/>
      <c r="E42" s="49"/>
      <c r="F42" s="49"/>
      <c r="G42" s="48"/>
      <c r="H42" s="49"/>
      <c r="I42" s="49"/>
      <c r="J42" s="48"/>
      <c r="K42" s="49"/>
      <c r="L42" s="49"/>
      <c r="M42" s="48"/>
      <c r="N42" s="49"/>
      <c r="O42" s="49"/>
      <c r="P42" s="48"/>
      <c r="Q42" s="49"/>
      <c r="R42" s="49"/>
      <c r="S42" s="50"/>
    </row>
    <row r="43" customFormat="false" ht="11.45" hidden="false" customHeight="true" outlineLevel="0" collapsed="false">
      <c r="A43" s="51" t="s">
        <v>53</v>
      </c>
      <c r="B43" s="55" t="n">
        <f aca="false">B14+B22+B25+B26+B27+B28+B29+B31+B32+B33+B35+B37+B38+B39+B40+B41</f>
        <v>5678399</v>
      </c>
      <c r="C43" s="55" t="n">
        <f aca="false">C14+C22+C25+C26+C27+C28+C29+C31+C32+C33+C35+C37+C38+C39+C40+C41</f>
        <v>7152061</v>
      </c>
      <c r="D43" s="56" t="n">
        <f aca="false">C43*100/B43</f>
        <v>125.952068531993</v>
      </c>
      <c r="E43" s="55" t="n">
        <f aca="false">E14+E22+E25+E26+E27+E28+E29+E31+E32+E33+E35+E37+E38+E39+E40+E41</f>
        <v>2793714</v>
      </c>
      <c r="F43" s="55" t="n">
        <f aca="false">F14+F22+F25+F26+F27+F28+F29+F31+F32+F33+F35+F37+F38+F39+F40+F41</f>
        <v>3933684</v>
      </c>
      <c r="G43" s="56" t="n">
        <f aca="false">F43*100/E43</f>
        <v>140.804821109104</v>
      </c>
      <c r="H43" s="55" t="n">
        <f aca="false">H14+H22+H25+H26+H27+H28+H29+H31+H32+H33+H35+H37+H38+H39+H40+H41</f>
        <v>246862</v>
      </c>
      <c r="I43" s="55" t="n">
        <f aca="false">I14+I22+I25+I26+I27+I28+I29+I31+I32+I33+I35+I37+I38+I39+I40+I41</f>
        <v>245120</v>
      </c>
      <c r="J43" s="56" t="n">
        <f aca="false">I43*100/H43</f>
        <v>99.2943425881667</v>
      </c>
      <c r="K43" s="55" t="n">
        <f aca="false">K14+K22+K25+K26+K27+K28+K29+K31+K32+K33+K35+K37+K38+K39+K40+K41</f>
        <v>1660526</v>
      </c>
      <c r="L43" s="55" t="n">
        <f aca="false">L14+L22+L25+L26+L27+L28+L29+L31+L32+L33+L35+L37+L38+L39+L40+L41</f>
        <v>2991970</v>
      </c>
      <c r="M43" s="56" t="n">
        <f aca="false">L43*100/K43</f>
        <v>180.182062792151</v>
      </c>
      <c r="N43" s="55" t="n">
        <f aca="false">N14+N22+N25+N26+N27+N28+N29+N31+N32+N33+N35+N37+N38+N39+N40+N41</f>
        <v>886326</v>
      </c>
      <c r="O43" s="55" t="n">
        <f aca="false">O14+O22+O25+O26+O27+O28+O29+O31+O32+O33+O35+O37+O38+O39+O40+O41</f>
        <v>696594</v>
      </c>
      <c r="P43" s="56" t="n">
        <f aca="false">O43*100/N43</f>
        <v>78.5934295056221</v>
      </c>
      <c r="Q43" s="55" t="n">
        <f aca="false">Q14+Q22+Q25+Q26+Q27+Q28+Q29+Q31+Q32+Q33+Q35+Q37+Q38+Q39+Q40+Q41</f>
        <v>2884685</v>
      </c>
      <c r="R43" s="55" t="n">
        <f aca="false">R14+R22+R25+R26+R27+R28+R29+R31+R32+R33+R35+R37+R38+R39+R40+R41</f>
        <v>3218377</v>
      </c>
      <c r="S43" s="57" t="n">
        <f aca="false">R43*100/Q43</f>
        <v>111.567710165928</v>
      </c>
    </row>
    <row r="44" customFormat="false" ht="11.45" hidden="false" customHeight="true" outlineLevel="0" collapsed="false">
      <c r="A44" s="70" t="s">
        <v>54</v>
      </c>
      <c r="B44" s="97" t="n">
        <v>850000</v>
      </c>
      <c r="C44" s="98" t="n">
        <v>861716</v>
      </c>
      <c r="D44" s="73" t="n">
        <f aca="false">C44*100/B44</f>
        <v>101.378352941176</v>
      </c>
      <c r="E44" s="72" t="n">
        <f aca="false">H44+K44+N44</f>
        <v>850000</v>
      </c>
      <c r="F44" s="72" t="n">
        <f aca="false">I44+L44+O44</f>
        <v>861716</v>
      </c>
      <c r="G44" s="73" t="n">
        <f aca="false">F44*100/E44</f>
        <v>101.378352941176</v>
      </c>
      <c r="H44" s="99" t="n">
        <v>0</v>
      </c>
      <c r="I44" s="99" t="n">
        <v>0</v>
      </c>
      <c r="J44" s="80" t="s">
        <v>19</v>
      </c>
      <c r="K44" s="99" t="n">
        <v>850000</v>
      </c>
      <c r="L44" s="99" t="n">
        <v>861716</v>
      </c>
      <c r="M44" s="73" t="n">
        <f aca="false">L44*100/K44</f>
        <v>101.378352941176</v>
      </c>
      <c r="N44" s="99" t="n">
        <v>0</v>
      </c>
      <c r="O44" s="99" t="n">
        <v>0</v>
      </c>
      <c r="P44" s="80" t="s">
        <v>19</v>
      </c>
      <c r="Q44" s="72" t="n">
        <f aca="false">B44-E44</f>
        <v>0</v>
      </c>
      <c r="R44" s="72" t="n">
        <f aca="false">C44-F44</f>
        <v>0</v>
      </c>
      <c r="S44" s="74" t="s">
        <v>19</v>
      </c>
    </row>
    <row r="45" customFormat="false" ht="12" hidden="false" customHeight="true" outlineLevel="0" collapsed="false">
      <c r="A45" s="91" t="s">
        <v>55</v>
      </c>
      <c r="B45" s="100" t="n">
        <v>0</v>
      </c>
      <c r="C45" s="101" t="n">
        <v>0</v>
      </c>
      <c r="D45" s="94" t="s">
        <v>19</v>
      </c>
      <c r="E45" s="92" t="n">
        <f aca="false">H45+K45+N45</f>
        <v>548090</v>
      </c>
      <c r="F45" s="92" t="n">
        <f aca="false">I45+L45+O45</f>
        <v>686725</v>
      </c>
      <c r="G45" s="95" t="n">
        <f aca="false">F45*100/E45</f>
        <v>125.294203506723</v>
      </c>
      <c r="H45" s="93" t="n">
        <v>0</v>
      </c>
      <c r="I45" s="93" t="n">
        <v>0</v>
      </c>
      <c r="J45" s="94" t="s">
        <v>19</v>
      </c>
      <c r="K45" s="93" t="n">
        <f aca="false">385387+162703</f>
        <v>548090</v>
      </c>
      <c r="L45" s="93" t="n">
        <v>686725</v>
      </c>
      <c r="M45" s="95" t="n">
        <f aca="false">L45*100/K45</f>
        <v>125.294203506723</v>
      </c>
      <c r="N45" s="93" t="n">
        <v>0</v>
      </c>
      <c r="O45" s="93" t="n">
        <v>0</v>
      </c>
      <c r="P45" s="94" t="s">
        <v>19</v>
      </c>
      <c r="Q45" s="93" t="n">
        <f aca="false">B45-E45</f>
        <v>-548090</v>
      </c>
      <c r="R45" s="92" t="n">
        <f aca="false">C45-F45</f>
        <v>-686725</v>
      </c>
      <c r="S45" s="96" t="s">
        <v>19</v>
      </c>
    </row>
    <row r="46" customFormat="false" ht="13.5" hidden="false" customHeight="false" outlineLevel="0" collapsed="false">
      <c r="A46" s="51" t="s">
        <v>56</v>
      </c>
      <c r="B46" s="102" t="n">
        <f aca="false">B43+B44+B45</f>
        <v>6528399</v>
      </c>
      <c r="C46" s="103" t="n">
        <f aca="false">C43+C44+C45</f>
        <v>8013777</v>
      </c>
      <c r="D46" s="56" t="n">
        <f aca="false">C46*100/B46</f>
        <v>122.752561539207</v>
      </c>
      <c r="E46" s="102" t="n">
        <f aca="false">E43+E44+E45</f>
        <v>4191804</v>
      </c>
      <c r="F46" s="103" t="n">
        <f aca="false">F43+F44+F45</f>
        <v>5482125</v>
      </c>
      <c r="G46" s="56" t="n">
        <f aca="false">F46*100/E46</f>
        <v>130.78199744072</v>
      </c>
      <c r="H46" s="102" t="n">
        <f aca="false">H43+H44+H45</f>
        <v>246862</v>
      </c>
      <c r="I46" s="103" t="n">
        <f aca="false">I43+I44+I45</f>
        <v>245120</v>
      </c>
      <c r="J46" s="56" t="n">
        <f aca="false">I46*100/H46</f>
        <v>99.2943425881667</v>
      </c>
      <c r="K46" s="102" t="n">
        <f aca="false">K43+K44+K45</f>
        <v>3058616</v>
      </c>
      <c r="L46" s="103" t="n">
        <f aca="false">L43+L44+L45</f>
        <v>4540411</v>
      </c>
      <c r="M46" s="56" t="n">
        <f aca="false">L46*100/K46</f>
        <v>148.446584991382</v>
      </c>
      <c r="N46" s="102" t="n">
        <f aca="false">N43+N44+N45</f>
        <v>886326</v>
      </c>
      <c r="O46" s="103" t="n">
        <f aca="false">O43+O44+O45</f>
        <v>696594</v>
      </c>
      <c r="P46" s="56" t="n">
        <f aca="false">O46*100/N46</f>
        <v>78.5934295056221</v>
      </c>
      <c r="Q46" s="102" t="n">
        <f aca="false">Q43+Q44+Q45</f>
        <v>2336595</v>
      </c>
      <c r="R46" s="103" t="n">
        <f aca="false">R43+R44+R45</f>
        <v>2531652</v>
      </c>
      <c r="S46" s="57" t="n">
        <f aca="false">R46*100/Q46</f>
        <v>108.347916519551</v>
      </c>
    </row>
    <row r="47" customFormat="false" ht="12" hidden="false" customHeight="true" outlineLevel="0" collapsed="false">
      <c r="A47" s="104"/>
    </row>
    <row r="48" customFormat="false" ht="12.75" hidden="false" customHeight="false" outlineLevel="0" collapsed="false">
      <c r="A48" s="104"/>
    </row>
  </sheetData>
  <mergeCells count="7">
    <mergeCell ref="B5:D5"/>
    <mergeCell ref="E5:G5"/>
    <mergeCell ref="H5:P5"/>
    <mergeCell ref="Q5:S5"/>
    <mergeCell ref="H6:J6"/>
    <mergeCell ref="K6:M6"/>
    <mergeCell ref="N6:P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15-03-24T07:59:26Z</cp:lastPrinted>
  <dcterms:modified xsi:type="dcterms:W3CDTF">2015-04-13T08:17:12Z</dcterms:modified>
  <cp:revision>0</cp:revision>
  <dc:subject/>
  <dc:title/>
</cp:coreProperties>
</file>