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</sheets>
  <definedNames>
    <definedName function="false" hidden="false" localSheetId="8" name="_xlnm.Print_Area" vbProcedure="false">'kap.0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40">
  <si>
    <t xml:space="preserve">Příloha č. 4 k usnesení Zastupitelstva HMP č.      ze dne    </t>
  </si>
  <si>
    <t xml:space="preserve">Kapitola: 01 - Rozvoj obce</t>
  </si>
  <si>
    <t xml:space="preserve">Finanční vypořádání vztahu příspěvkových organizací za rok 2010 k rozpočtu hl. m. Prahy</t>
  </si>
  <si>
    <t xml:space="preserve">Doplňková činnost</t>
  </si>
  <si>
    <t xml:space="preserve">v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zisk </t>
  </si>
  <si>
    <t xml:space="preserve">odměn</t>
  </si>
  <si>
    <t xml:space="preserve">rezervní</t>
  </si>
  <si>
    <t xml:space="preserve">hl. činnosti</t>
  </si>
  <si>
    <t xml:space="preserve">let</t>
  </si>
  <si>
    <t xml:space="preserve">ÚRM</t>
  </si>
  <si>
    <t xml:space="preserve">Hlavní činnost</t>
  </si>
  <si>
    <t xml:space="preserve">Výnosy</t>
  </si>
  <si>
    <t xml:space="preserve">Neinvest.</t>
  </si>
  <si>
    <t xml:space="preserve">Z toho: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na</t>
  </si>
  <si>
    <t xml:space="preserve">Odv. na ZBÚ</t>
  </si>
  <si>
    <t xml:space="preserve">Krytí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do Fondu FV</t>
  </si>
  <si>
    <t xml:space="preserve">ZBÚ </t>
  </si>
  <si>
    <t xml:space="preserve">ztráty</t>
  </si>
  <si>
    <t xml:space="preserve">odpisů +</t>
  </si>
  <si>
    <t xml:space="preserve">investic +/-</t>
  </si>
  <si>
    <t xml:space="preserve">fin.vyp. </t>
  </si>
  <si>
    <t xml:space="preserve">položky</t>
  </si>
  <si>
    <t xml:space="preserve">doplatek</t>
  </si>
  <si>
    <t xml:space="preserve">PO hl.m.Prahy</t>
  </si>
  <si>
    <t xml:space="preserve">ZBÚ</t>
  </si>
  <si>
    <t xml:space="preserve">Celkem +/-</t>
  </si>
  <si>
    <t xml:space="preserve">ÜRM</t>
  </si>
  <si>
    <t xml:space="preserve"> </t>
  </si>
  <si>
    <t xml:space="preserve">Kapitola: 02 - Městská infrastruktura</t>
  </si>
  <si>
    <t xml:space="preserve">   Upřesnění</t>
  </si>
  <si>
    <t xml:space="preserve">                      Příděly ze zisku</t>
  </si>
  <si>
    <t xml:space="preserve">         Nekrytá ztráta DČ</t>
  </si>
  <si>
    <t xml:space="preserve">ztráty DČ</t>
  </si>
  <si>
    <t xml:space="preserve">zisk - ztráta</t>
  </si>
  <si>
    <t xml:space="preserve">z min.let</t>
  </si>
  <si>
    <t xml:space="preserve">Zoologická zahrada hl.m.Prahy</t>
  </si>
  <si>
    <t xml:space="preserve">Botanická zahrada hl.m.Prahy</t>
  </si>
  <si>
    <t xml:space="preserve">Lesy hl.m. Prahy</t>
  </si>
  <si>
    <t xml:space="preserve">Nedočerp.</t>
  </si>
  <si>
    <t xml:space="preserve">    Příděly fondům ze zisku</t>
  </si>
  <si>
    <t xml:space="preserve">       Nekrytá ztráta HČ</t>
  </si>
  <si>
    <t xml:space="preserve">účelové </t>
  </si>
  <si>
    <t xml:space="preserve">zisk-ztráta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10</t>
  </si>
  <si>
    <t xml:space="preserve">DČ</t>
  </si>
  <si>
    <t xml:space="preserve">prodej maj.</t>
  </si>
  <si>
    <t xml:space="preserve">Odvod +</t>
  </si>
  <si>
    <t xml:space="preserve">Krytí ztráty</t>
  </si>
  <si>
    <t xml:space="preserve">do Fondu</t>
  </si>
  <si>
    <t xml:space="preserve">ZBÚ +</t>
  </si>
  <si>
    <t xml:space="preserve">fin. vyp. </t>
  </si>
  <si>
    <t xml:space="preserve">FV  +</t>
  </si>
  <si>
    <t xml:space="preserve">x) 1 020 697,74</t>
  </si>
  <si>
    <t xml:space="preserve">xx) 764 311,39</t>
  </si>
  <si>
    <r>
      <rPr>
        <sz val="8"/>
        <rFont val="Arial CE"/>
        <family val="2"/>
        <charset val="238"/>
      </rPr>
      <t xml:space="preserve">xxx) </t>
    </r>
    <r>
      <rPr>
        <sz val="10"/>
        <rFont val="Arial CE"/>
        <family val="0"/>
        <charset val="238"/>
      </rPr>
      <t xml:space="preserve">332 575,41</t>
    </r>
  </si>
  <si>
    <t xml:space="preserve">C e l k e m</t>
  </si>
  <si>
    <t xml:space="preserve">x) zahrnuje výnosy z prodeje majetku hl. m. Prahy ve výši 1 002 377,90 Kč</t>
  </si>
  <si>
    <t xml:space="preserve">xx)v tom 751 309,00 Kč na podporu projektů na záchranu ohrožených druhů zvířat ve volné přírodě (usn. RHMP č. 2050)</t>
  </si>
  <si>
    <t xml:space="preserve">xxx) zahrnuje výnosy z prodeje majetku hl. m. Prahy z roku 2009 ve výši 24 504,00 Kč</t>
  </si>
  <si>
    <t xml:space="preserve">Kapitola:  03 - Doprava</t>
  </si>
  <si>
    <t xml:space="preserve">          Příděly ze zisku</t>
  </si>
  <si>
    <t xml:space="preserve">      Nekrytá ztráta DČ </t>
  </si>
  <si>
    <t xml:space="preserve">za r. 2009</t>
  </si>
  <si>
    <t xml:space="preserve">Techn. správa komunikací</t>
  </si>
  <si>
    <t xml:space="preserve">ROPID</t>
  </si>
  <si>
    <t xml:space="preserve">Nedočer.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úč. 349</t>
  </si>
  <si>
    <t xml:space="preserve">z roku</t>
  </si>
  <si>
    <t xml:space="preserve">fondem</t>
  </si>
  <si>
    <t xml:space="preserve">prod.maj.</t>
  </si>
  <si>
    <t xml:space="preserve">x/  -6 674 451,20</t>
  </si>
  <si>
    <t xml:space="preserve">x/ částka je snížena o nedočerpané účel. prostředky ve výši 990,- Kč</t>
  </si>
  <si>
    <t xml:space="preserve">            od toho :</t>
  </si>
  <si>
    <t xml:space="preserve">do fondu</t>
  </si>
  <si>
    <t xml:space="preserve">ZBÚ -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vztahu příspěvkových organizací za rok 2010 k rozpočtu hl.m. Prahy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úspora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neinvest.</t>
  </si>
  <si>
    <t xml:space="preserve">FV</t>
  </si>
  <si>
    <t xml:space="preserve">celkem</t>
  </si>
  <si>
    <t xml:space="preserve">výsledek</t>
  </si>
  <si>
    <t xml:space="preserve">příspěvku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, Hovorčovická, P 8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Střední škola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SPŠ Panská</t>
  </si>
  <si>
    <t xml:space="preserve">VOŠ a SŠ text. U Půjčovny P1</t>
  </si>
  <si>
    <t xml:space="preserve">MSŠCH Křemencova P1</t>
  </si>
  <si>
    <t xml:space="preserve">SPŠ Betlémská P1</t>
  </si>
  <si>
    <t xml:space="preserve">SPŠ Ječná P2</t>
  </si>
  <si>
    <t xml:space="preserve">SŠ Waldorfské lyceum P4</t>
  </si>
  <si>
    <t xml:space="preserve">SPŠ Družstevní ochoz P4</t>
  </si>
  <si>
    <t xml:space="preserve"> VOŠ a SZŠ  5.května P4</t>
  </si>
  <si>
    <t xml:space="preserve">SSPŠ Preslova P5</t>
  </si>
  <si>
    <t xml:space="preserve">H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a SOU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VOŠ a SŠ el. Novovysočanská </t>
  </si>
  <si>
    <t xml:space="preserve">SOU služeb Novovysočanská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SOŠ a SOU Weilova P10</t>
  </si>
  <si>
    <t xml:space="preserve">Akad.gymn.Štěpánská, P-1</t>
  </si>
  <si>
    <t xml:space="preserve">Gymn.Hellichova, P-1</t>
  </si>
  <si>
    <t xml:space="preserve">Gymnázium Jindřišská, P-1</t>
  </si>
  <si>
    <t xml:space="preserve">Malostranské gymnázium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Gymnázium M. Horákové, P-4</t>
  </si>
  <si>
    <t xml:space="preserve">PPP Francouzská, P-10</t>
  </si>
  <si>
    <t xml:space="preserve">PPP Lucemburská, P-3</t>
  </si>
  <si>
    <t xml:space="preserve">PPP Kupec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DDM hl.m. Prahy, P-8</t>
  </si>
  <si>
    <t xml:space="preserve">DDM - Měšická ,P-9</t>
  </si>
  <si>
    <t xml:space="preserve">DDM - Na Balkáně,P-3    </t>
  </si>
  <si>
    <t xml:space="preserve">DDM - Slezská,P-2</t>
  </si>
  <si>
    <t xml:space="preserve">DDM - Přemyšlenská,P-8 </t>
  </si>
  <si>
    <t xml:space="preserve">DDM - Rohová, P-6 </t>
  </si>
  <si>
    <t xml:space="preserve">DDM - Šalounova,P-4 </t>
  </si>
  <si>
    <t xml:space="preserve">DDM - Šimáčkova,P-7 </t>
  </si>
  <si>
    <t xml:space="preserve">DDM - Štefánikova,P-5 </t>
  </si>
  <si>
    <t xml:space="preserve">DDM - U Boroviček,P-6</t>
  </si>
  <si>
    <t xml:space="preserve">DDM - Hermannova,P-4</t>
  </si>
  <si>
    <t xml:space="preserve">DŮM  UM ,P-10</t>
  </si>
  <si>
    <t xml:space="preserve">Hobby centrum,P-4</t>
  </si>
  <si>
    <t xml:space="preserve">HŠ hl.m. Prahy,P-3</t>
  </si>
  <si>
    <t xml:space="preserve">ZUŠ Bajkalská,P-10</t>
  </si>
  <si>
    <t xml:space="preserve">ZUŠ Biskupská,P-1</t>
  </si>
  <si>
    <t xml:space="preserve">ZUŠ Cukrovarská,P-9</t>
  </si>
  <si>
    <t xml:space="preserve">ZUŠ Dunická,P-4</t>
  </si>
  <si>
    <t xml:space="preserve">ZUŠ K Brance,P-5</t>
  </si>
  <si>
    <t xml:space="preserve">ZUŠ Klapkova,P-8</t>
  </si>
  <si>
    <t xml:space="preserve">ZUŠ Učňovská,P-9</t>
  </si>
  <si>
    <t xml:space="preserve">ZUŠ Křtínská,P-4</t>
  </si>
  <si>
    <t xml:space="preserve">ZUŠ Lounských,P-4</t>
  </si>
  <si>
    <t xml:space="preserve">ZUŠ Na Popelce,P-5</t>
  </si>
  <si>
    <t xml:space="preserve">ZUŠ Nad Alejí,P-6</t>
  </si>
  <si>
    <t xml:space="preserve">ZUŠ Ratibořická,P-9       </t>
  </si>
  <si>
    <t xml:space="preserve">ZUŠ Slezská,P-2</t>
  </si>
  <si>
    <t xml:space="preserve">ZUŠ Šimáčkova,P-7</t>
  </si>
  <si>
    <t xml:space="preserve">ZUŠ Štefanikova,P-5</t>
  </si>
  <si>
    <t xml:space="preserve">ZUŠ Štítného,P-3</t>
  </si>
  <si>
    <t xml:space="preserve">ZUŠ Taussigova,P-8</t>
  </si>
  <si>
    <t xml:space="preserve">ZUŠ Trhanovské nám. ,P-10</t>
  </si>
  <si>
    <t xml:space="preserve">ZUŠ Olešská,P-10</t>
  </si>
  <si>
    <t xml:space="preserve">ZUŠ U Dělnického cvič.,P-6</t>
  </si>
  <si>
    <t xml:space="preserve">ZUŠ U Prosecké školy,P-9</t>
  </si>
  <si>
    <t xml:space="preserve">ZUŠ U Půjčovny,P-1</t>
  </si>
  <si>
    <t xml:space="preserve">ZUŠ Půkruhová 99/42, P-6</t>
  </si>
  <si>
    <t xml:space="preserve">ZUŠ Voborského-Botevova,P-4</t>
  </si>
  <si>
    <t xml:space="preserve">ZUŠ Zderazská,P-5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do fondu  FV</t>
  </si>
  <si>
    <t xml:space="preserve">OA, Kubelíkova, P 3</t>
  </si>
  <si>
    <t xml:space="preserve">DM, Lovosická, P 9  </t>
  </si>
  <si>
    <t xml:space="preserve">S.Š.Z.Š.M.Š. Herf. Josefská P- 1</t>
  </si>
  <si>
    <t xml:space="preserve">SPŠ Panská P-1</t>
  </si>
  <si>
    <t xml:space="preserve">VOŠ a SŠ text. U Půjčovny P-1</t>
  </si>
  <si>
    <t xml:space="preserve">SŠ Waldorf.lyceum P4</t>
  </si>
  <si>
    <t xml:space="preserve">VOŠ a SZŠ 5.května P4</t>
  </si>
  <si>
    <t xml:space="preserve">STŠ Radlická P5</t>
  </si>
  <si>
    <t xml:space="preserve">SŠ um.a  řem. Nový Zlíchov P-5</t>
  </si>
  <si>
    <t xml:space="preserve">VOŠ a SŠ el. Novovysočanská</t>
  </si>
  <si>
    <t xml:space="preserve">SOŠ pro adm.EU Lipí P9</t>
  </si>
  <si>
    <t xml:space="preserve">SŠ el.a stroj.Jesenická 1 P10</t>
  </si>
  <si>
    <t xml:space="preserve">Gymn. Sladkov.nám., P-3</t>
  </si>
  <si>
    <t xml:space="preserve">DDM hl.m. Prahy, P 8</t>
  </si>
  <si>
    <t xml:space="preserve">DDM - Měšická, P 9 </t>
  </si>
  <si>
    <t xml:space="preserve">DDM - Na Balkáně, P 3   </t>
  </si>
  <si>
    <t xml:space="preserve">DDM - Slezská, P 2</t>
  </si>
  <si>
    <t xml:space="preserve">DDM - Přemyšlenská, P 8 </t>
  </si>
  <si>
    <t xml:space="preserve">DDM - Rohová, P 6 </t>
  </si>
  <si>
    <t xml:space="preserve">DDM - Šalounova,P 4 </t>
  </si>
  <si>
    <t xml:space="preserve">DDM - Šimáčkova, P 7 </t>
  </si>
  <si>
    <t xml:space="preserve">DDM - -Štefánikova, P 5</t>
  </si>
  <si>
    <t xml:space="preserve">DDM - U Boroviček, P 6</t>
  </si>
  <si>
    <t xml:space="preserve">DDM - Hermannova, P 4</t>
  </si>
  <si>
    <t xml:space="preserve">DŮM  UM , P 10</t>
  </si>
  <si>
    <t xml:space="preserve">Hobby centrum, P 4</t>
  </si>
  <si>
    <t xml:space="preserve">HŠ hl.m. Prahy, P 3</t>
  </si>
  <si>
    <t xml:space="preserve">ZUŠ Bajkalská, P 10</t>
  </si>
  <si>
    <t xml:space="preserve">ZUŠ Biskupská, P 1</t>
  </si>
  <si>
    <t xml:space="preserve">ZUŠ Cukrovarská, P 9</t>
  </si>
  <si>
    <t xml:space="preserve">ZUŠ Dunická, P 4</t>
  </si>
  <si>
    <t xml:space="preserve">ZUŠ K Brance, P 5</t>
  </si>
  <si>
    <t xml:space="preserve">ZUŠ Klapkova, P 8</t>
  </si>
  <si>
    <t xml:space="preserve">ZUŠ Učňovská, P 9</t>
  </si>
  <si>
    <t xml:space="preserve">CELKEM</t>
  </si>
  <si>
    <t xml:space="preserve">Kapitola: 05 - Zdravotnictví a sociální oblast</t>
  </si>
  <si>
    <t xml:space="preserve">v  Kč</t>
  </si>
  <si>
    <t xml:space="preserve">Vykrytí </t>
  </si>
  <si>
    <t xml:space="preserve">ztráty </t>
  </si>
  <si>
    <t xml:space="preserve">hlav.čin.</t>
  </si>
  <si>
    <t xml:space="preserve">Jedličkův ústav a Mateř. škola</t>
  </si>
  <si>
    <t xml:space="preserve">a Zákl. škola a Střed. škola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</t>
  </si>
  <si>
    <t xml:space="preserve">Elišky Purkyňové</t>
  </si>
  <si>
    <t xml:space="preserve">Domov pro seniory Ďáblice</t>
  </si>
  <si>
    <t xml:space="preserve">Domov pro seniory Kobylisy</t>
  </si>
  <si>
    <t xml:space="preserve">Domov pro seniory Malešice</t>
  </si>
  <si>
    <t xml:space="preserve">Domov pro seniory</t>
  </si>
  <si>
    <t xml:space="preserve">Zahradní Město</t>
  </si>
  <si>
    <t xml:space="preserve">Heřmanův Městec</t>
  </si>
  <si>
    <t xml:space="preserve">Domov se zvláštním režimem</t>
  </si>
  <si>
    <t xml:space="preserve">Krásná Lípa</t>
  </si>
  <si>
    <t xml:space="preserve">Terezín</t>
  </si>
  <si>
    <t xml:space="preserve">Domov Svojšice</t>
  </si>
  <si>
    <t xml:space="preserve">Palata - Domov pro zrakově</t>
  </si>
  <si>
    <t xml:space="preserve">postižené</t>
  </si>
  <si>
    <t xml:space="preserve">Domov Maxov</t>
  </si>
  <si>
    <t xml:space="preserve">Domov pro osoby se zdravot.</t>
  </si>
  <si>
    <t xml:space="preserve">postižením Lochovice</t>
  </si>
  <si>
    <t xml:space="preserve">Integr.centrum pro osoby se</t>
  </si>
  <si>
    <t xml:space="preserve">zdrav.postiž. Hor.Poustevna</t>
  </si>
  <si>
    <t xml:space="preserve">Domov Zvíkovecká kytička</t>
  </si>
  <si>
    <t xml:space="preserve">postižením  Rudné</t>
  </si>
  <si>
    <t xml:space="preserve">postižením Leontýn</t>
  </si>
  <si>
    <t xml:space="preserve">Domov sociálních služeb</t>
  </si>
  <si>
    <t xml:space="preserve">Vlašská</t>
  </si>
  <si>
    <t xml:space="preserve">postižením Sulická</t>
  </si>
  <si>
    <t xml:space="preserve">Integr. centrum soc. služeb</t>
  </si>
  <si>
    <t xml:space="preserve">Odlochovice</t>
  </si>
  <si>
    <t xml:space="preserve">Dětské centrum Paprsek</t>
  </si>
  <si>
    <t xml:space="preserve">Centrum soc.služeb Praha</t>
  </si>
  <si>
    <t xml:space="preserve">Zdravotnická záchranná </t>
  </si>
  <si>
    <t xml:space="preserve">služba hl.m. Prahy</t>
  </si>
  <si>
    <t xml:space="preserve">Městská nemocnice následné</t>
  </si>
  <si>
    <t xml:space="preserve">péče</t>
  </si>
  <si>
    <t xml:space="preserve">Městská poliklinika Praha</t>
  </si>
  <si>
    <t xml:space="preserve">Dětský domov </t>
  </si>
  <si>
    <t xml:space="preserve">Charlotty Masarykové</t>
  </si>
  <si>
    <t xml:space="preserve">Centrum léčební rehabilitace</t>
  </si>
  <si>
    <t xml:space="preserve">x/       400 000,00</t>
  </si>
  <si>
    <t xml:space="preserve">x/ 112 194,14</t>
  </si>
  <si>
    <t xml:space="preserve">x/ Jedná se o příděly ze zisku v hlavní činnosti</t>
  </si>
  <si>
    <t xml:space="preserve">Státní </t>
  </si>
  <si>
    <t xml:space="preserve">                      Krytí ztráty z hlavní činnosti</t>
  </si>
  <si>
    <t xml:space="preserve">Nekrytá ztráta</t>
  </si>
  <si>
    <t xml:space="preserve">dotace</t>
  </si>
  <si>
    <t xml:space="preserve">z účtu</t>
  </si>
  <si>
    <t xml:space="preserve">HČ</t>
  </si>
  <si>
    <t xml:space="preserve">ÚZ 13305</t>
  </si>
  <si>
    <t xml:space="preserve">z r.2010</t>
  </si>
  <si>
    <t xml:space="preserve">Domov pro seniory Pyšely</t>
  </si>
  <si>
    <t xml:space="preserve">Dobřichovice</t>
  </si>
  <si>
    <t xml:space="preserve">Domov pro osoby se zdrav.</t>
  </si>
  <si>
    <t xml:space="preserve">postižením Kytlice</t>
  </si>
  <si>
    <t xml:space="preserve">Integrov.centrum pro osoby se</t>
  </si>
  <si>
    <t xml:space="preserve">postižením Rudné</t>
  </si>
  <si>
    <t xml:space="preserve">Integrov. centrum sociálních</t>
  </si>
  <si>
    <t xml:space="preserve">*   27 035 922,41</t>
  </si>
  <si>
    <t xml:space="preserve">služeb Odlochovice</t>
  </si>
  <si>
    <t xml:space="preserve">Centrum soc.služeb  Praha</t>
  </si>
  <si>
    <t xml:space="preserve">**      410 727,77</t>
  </si>
  <si>
    <t xml:space="preserve">Zdravotnická záchranná</t>
  </si>
  <si>
    <t xml:space="preserve">Městská nemocnice</t>
  </si>
  <si>
    <t xml:space="preserve">následné péče</t>
  </si>
  <si>
    <t xml:space="preserve">Centrum léčebné rehabilitace</t>
  </si>
  <si>
    <t xml:space="preserve">* zahrnuje účelové prostředky poskytnuté ÚP Benešov ve výši 112 000,00 Kč (ÚZ 13101)</t>
  </si>
  <si>
    <t xml:space="preserve">** zahrnuje pohledávku organizace za MF ve výši 396 413,65 Kč na projekt EHP - Norsko, č. akce 10033</t>
  </si>
  <si>
    <t xml:space="preserve">Vratka státní dotace MPSV</t>
  </si>
  <si>
    <t xml:space="preserve">na fond</t>
  </si>
  <si>
    <t xml:space="preserve">účel. prostř.</t>
  </si>
  <si>
    <t xml:space="preserve">fin.vyp.</t>
  </si>
  <si>
    <t xml:space="preserve">doplatek/vratka</t>
  </si>
  <si>
    <t xml:space="preserve">FV PO +</t>
  </si>
  <si>
    <t xml:space="preserve">do st.rozpočtu</t>
  </si>
  <si>
    <t xml:space="preserve">Celkem+/-</t>
  </si>
  <si>
    <t xml:space="preserve">*      1 086 698,33</t>
  </si>
  <si>
    <t xml:space="preserve">*      1 080 799,72</t>
  </si>
  <si>
    <t xml:space="preserve">*           15 000,00</t>
  </si>
  <si>
    <t xml:space="preserve">*            14 000,00</t>
  </si>
  <si>
    <t xml:space="preserve">*         614 576,03</t>
  </si>
  <si>
    <t xml:space="preserve">Centrum soc. služeb Praha</t>
  </si>
  <si>
    <t xml:space="preserve">*           71 734,00 </t>
  </si>
  <si>
    <t xml:space="preserve">*         811 753,00</t>
  </si>
  <si>
    <t xml:space="preserve">Dětský domov</t>
  </si>
  <si>
    <t xml:space="preserve">*  zahrnuje výnosy z prodeje majetku hl. m. Prahy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xx) 417 408,65</t>
  </si>
  <si>
    <t xml:space="preserve">Švandovo divadlo na Smíchově</t>
  </si>
  <si>
    <t xml:space="preserve">Minor</t>
  </si>
  <si>
    <t xml:space="preserve">Symfonický orchestr</t>
  </si>
  <si>
    <t xml:space="preserve">hlavního města Prahy FOK</t>
  </si>
  <si>
    <t xml:space="preserve">Hvězdárna a planetárium</t>
  </si>
  <si>
    <t xml:space="preserve">hlavního města Prahy</t>
  </si>
  <si>
    <t xml:space="preserve">Galerie hlavního města Prahy</t>
  </si>
  <si>
    <t xml:space="preserve">Muzeum hlavního města Prahy</t>
  </si>
  <si>
    <t xml:space="preserve">Národní kulturní</t>
  </si>
  <si>
    <t xml:space="preserve">památka Vyšehrad</t>
  </si>
  <si>
    <t xml:space="preserve">Pražská informační služba</t>
  </si>
  <si>
    <t xml:space="preserve">x)   388 603,67</t>
  </si>
  <si>
    <t xml:space="preserve">Městská knihovna v Praze</t>
  </si>
  <si>
    <t xml:space="preserve">x) použito na krytí ztráty doplňkové činnosti z minulých let</t>
  </si>
  <si>
    <t xml:space="preserve">xx) vratka z FKSP v doplňkové činnnosti ve výši 0,80 Kč</t>
  </si>
  <si>
    <t xml:space="preserve">z minul.</t>
  </si>
  <si>
    <t xml:space="preserve">účet 34930</t>
  </si>
  <si>
    <t xml:space="preserve">hlavního města Prahy 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in.vypořádání</t>
  </si>
  <si>
    <t xml:space="preserve">celkem +/-</t>
  </si>
  <si>
    <t xml:space="preserve">x)    19 446,05</t>
  </si>
  <si>
    <t xml:space="preserve">x)   170 169,81</t>
  </si>
  <si>
    <t xml:space="preserve">x)2 794 004,45</t>
  </si>
  <si>
    <t xml:space="preserve">x)   117 546,98</t>
  </si>
  <si>
    <t xml:space="preserve">zisková činnost</t>
  </si>
  <si>
    <t xml:space="preserve">x)     68 569,11</t>
  </si>
  <si>
    <t xml:space="preserve">C E L K E M</t>
  </si>
  <si>
    <t xml:space="preserve">x) zahrnuje výnosy z prodeje majetku hl. m. Prahy </t>
  </si>
  <si>
    <t xml:space="preserve">Kapitola: 07 - Bezpečnost</t>
  </si>
  <si>
    <t xml:space="preserve">Správa služeb hl.m.Prahy</t>
  </si>
  <si>
    <t xml:space="preserve">Nekr.ztráta HČ </t>
  </si>
  <si>
    <t xml:space="preserve">na Fond</t>
  </si>
  <si>
    <t xml:space="preserve">Kapitola: 08 - Hospodářství</t>
  </si>
  <si>
    <t xml:space="preserve">   Nekrytá ztráta DČ</t>
  </si>
  <si>
    <t xml:space="preserve">Pohřební ústav</t>
  </si>
  <si>
    <t xml:space="preserve">Správa pražsk.hřbitovů</t>
  </si>
  <si>
    <t xml:space="preserve">Regionál. rozvoj. agentura hl.m.Prahy</t>
  </si>
  <si>
    <t xml:space="preserve">         Krytí ztráty z hlavní činnosti</t>
  </si>
  <si>
    <t xml:space="preserve">účet 349.30</t>
  </si>
  <si>
    <t xml:space="preserve">FV PO</t>
  </si>
  <si>
    <t xml:space="preserve">Celkem</t>
  </si>
  <si>
    <t xml:space="preserve">Kapitola 09 - Vnitřní správa *)</t>
  </si>
  <si>
    <t xml:space="preserve">IMIP</t>
  </si>
  <si>
    <t xml:space="preserve">Nekr. ztráta HČ</t>
  </si>
  <si>
    <t xml:space="preserve">z rozpočtu </t>
  </si>
  <si>
    <t xml:space="preserve"> HMP</t>
  </si>
  <si>
    <t xml:space="preserve">Odvod  </t>
  </si>
  <si>
    <t xml:space="preserve">FV +</t>
  </si>
  <si>
    <t xml:space="preserve">*) V rámci kapitoly 09 - Vnitřní správa není žádná příspěvková organ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"/>
    <numFmt numFmtId="170" formatCode="_-* #,##0.00&quot; Kč&quot;_-;\-* #,##0.00&quot; Kč&quot;_-;_-* \-??&quot; Kč&quot;_-;_-@_-"/>
    <numFmt numFmtId="171" formatCode="@"/>
    <numFmt numFmtId="172" formatCode="#,##0.00&quot; Kč&quot;;[RED]\-#,##0.00&quot; Kč&quot;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"/>
      <family val="1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  <c r="B4" s="3"/>
    </row>
    <row r="5" customFormat="false" ht="18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5" hidden="false" customHeight="false" outlineLevel="0" collapsed="false">
      <c r="A7" s="5" t="s">
        <v>3</v>
      </c>
    </row>
    <row r="8" customFormat="false" ht="13.5" hidden="false" customHeight="false" outlineLevel="0" collapsed="false">
      <c r="I8" s="0" t="s">
        <v>4</v>
      </c>
    </row>
    <row r="9" customFormat="false" ht="14.2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9" t="s">
        <v>10</v>
      </c>
      <c r="G9" s="10"/>
      <c r="H9" s="7" t="s">
        <v>11</v>
      </c>
      <c r="I9" s="9" t="s">
        <v>12</v>
      </c>
      <c r="J9" s="10"/>
      <c r="K9" s="11"/>
    </row>
    <row r="10" customFormat="false" ht="13.5" hidden="false" customHeight="false" outlineLevel="0" collapsed="false">
      <c r="A10" s="12"/>
      <c r="B10" s="12"/>
      <c r="C10" s="12"/>
      <c r="D10" s="13" t="s">
        <v>13</v>
      </c>
      <c r="E10" s="13" t="s">
        <v>14</v>
      </c>
      <c r="F10" s="7" t="s">
        <v>15</v>
      </c>
      <c r="G10" s="7" t="s">
        <v>15</v>
      </c>
      <c r="H10" s="13" t="s">
        <v>16</v>
      </c>
      <c r="I10" s="7" t="s">
        <v>17</v>
      </c>
      <c r="J10" s="7" t="s">
        <v>18</v>
      </c>
      <c r="K10" s="11"/>
    </row>
    <row r="11" customFormat="false" ht="13.5" hidden="false" customHeight="false" outlineLevel="0" collapsed="false">
      <c r="A11" s="14"/>
      <c r="B11" s="14"/>
      <c r="C11" s="14"/>
      <c r="D11" s="15" t="s">
        <v>19</v>
      </c>
      <c r="E11" s="15" t="n">
        <v>2009</v>
      </c>
      <c r="F11" s="15" t="s">
        <v>20</v>
      </c>
      <c r="G11" s="15" t="s">
        <v>21</v>
      </c>
      <c r="H11" s="15" t="s">
        <v>22</v>
      </c>
      <c r="I11" s="15" t="n">
        <v>2010</v>
      </c>
      <c r="J11" s="15" t="s">
        <v>23</v>
      </c>
      <c r="K11" s="11"/>
    </row>
    <row r="12" customFormat="false" ht="14.25" hidden="false" customHeight="false" outlineLevel="0" collapsed="false">
      <c r="A12" s="16" t="s">
        <v>24</v>
      </c>
      <c r="B12" s="17" t="n">
        <v>66243</v>
      </c>
      <c r="C12" s="17" t="n">
        <v>7220</v>
      </c>
      <c r="D12" s="17" t="n">
        <v>59023</v>
      </c>
      <c r="E12" s="17" t="n">
        <v>0</v>
      </c>
      <c r="F12" s="17" t="n">
        <v>47218</v>
      </c>
      <c r="G12" s="17" t="n">
        <v>11805</v>
      </c>
      <c r="H12" s="17" t="n">
        <v>0</v>
      </c>
      <c r="I12" s="17" t="n">
        <v>0</v>
      </c>
      <c r="J12" s="18" t="n">
        <v>0</v>
      </c>
      <c r="K12" s="19"/>
    </row>
    <row r="14" customFormat="false" ht="15" hidden="false" customHeight="false" outlineLevel="0" collapsed="false">
      <c r="A14" s="5" t="s">
        <v>25</v>
      </c>
    </row>
    <row r="15" customFormat="false" ht="13.5" hidden="false" customHeight="false" outlineLevel="0" collapsed="false">
      <c r="I15" s="0" t="s">
        <v>4</v>
      </c>
    </row>
    <row r="16" customFormat="false" ht="14.25" hidden="false" customHeight="false" outlineLevel="0" collapsed="false">
      <c r="A16" s="20" t="s">
        <v>5</v>
      </c>
      <c r="B16" s="7" t="s">
        <v>26</v>
      </c>
      <c r="C16" s="7" t="s">
        <v>27</v>
      </c>
      <c r="D16" s="7" t="s">
        <v>7</v>
      </c>
      <c r="E16" s="7" t="s">
        <v>8</v>
      </c>
      <c r="F16" s="21" t="s">
        <v>28</v>
      </c>
      <c r="G16" s="9" t="s">
        <v>29</v>
      </c>
      <c r="H16" s="22"/>
      <c r="I16" s="10"/>
      <c r="J16" s="9" t="s">
        <v>30</v>
      </c>
      <c r="K16" s="10"/>
    </row>
    <row r="17" customFormat="false" ht="13.5" hidden="false" customHeight="false" outlineLevel="0" collapsed="false">
      <c r="A17" s="12"/>
      <c r="B17" s="13" t="s">
        <v>31</v>
      </c>
      <c r="C17" s="23" t="s">
        <v>32</v>
      </c>
      <c r="D17" s="13"/>
      <c r="E17" s="13"/>
      <c r="F17" s="13" t="s">
        <v>33</v>
      </c>
      <c r="G17" s="7" t="s">
        <v>34</v>
      </c>
      <c r="H17" s="7" t="s">
        <v>35</v>
      </c>
      <c r="I17" s="7" t="s">
        <v>36</v>
      </c>
      <c r="J17" s="13" t="s">
        <v>17</v>
      </c>
      <c r="K17" s="20" t="s">
        <v>18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37</v>
      </c>
      <c r="F18" s="15" t="s">
        <v>38</v>
      </c>
      <c r="G18" s="24"/>
      <c r="H18" s="15"/>
      <c r="I18" s="15" t="s">
        <v>39</v>
      </c>
      <c r="J18" s="15" t="n">
        <v>2010</v>
      </c>
      <c r="K18" s="15" t="s">
        <v>23</v>
      </c>
    </row>
    <row r="19" customFormat="false" ht="14.25" hidden="false" customHeight="false" outlineLevel="0" collapsed="false">
      <c r="A19" s="16" t="s">
        <v>24</v>
      </c>
      <c r="B19" s="17" t="n">
        <v>2685662.23</v>
      </c>
      <c r="C19" s="17" t="n">
        <v>273207000</v>
      </c>
      <c r="D19" s="17" t="n">
        <v>260488866.43</v>
      </c>
      <c r="E19" s="17" t="n">
        <f aca="false">B19+C19-D19</f>
        <v>15403795.8</v>
      </c>
      <c r="F19" s="17" t="n">
        <v>13124198.81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v>0</v>
      </c>
    </row>
    <row r="21" customFormat="false" ht="13.5" hidden="false" customHeight="false" outlineLevel="0" collapsed="false">
      <c r="K21" s="0" t="s">
        <v>4</v>
      </c>
    </row>
    <row r="22" customFormat="false" ht="14.25" hidden="false" customHeight="false" outlineLevel="0" collapsed="false">
      <c r="A22" s="20" t="s">
        <v>5</v>
      </c>
      <c r="B22" s="20" t="s">
        <v>40</v>
      </c>
      <c r="C22" s="9" t="s">
        <v>41</v>
      </c>
      <c r="D22" s="22"/>
      <c r="E22" s="20" t="s">
        <v>42</v>
      </c>
      <c r="F22" s="25" t="s">
        <v>43</v>
      </c>
      <c r="G22" s="7" t="s">
        <v>44</v>
      </c>
      <c r="H22" s="7" t="s">
        <v>45</v>
      </c>
      <c r="I22" s="7" t="s">
        <v>42</v>
      </c>
      <c r="J22" s="20" t="s">
        <v>46</v>
      </c>
      <c r="K22" s="7" t="s">
        <v>47</v>
      </c>
    </row>
    <row r="23" customFormat="false" ht="13.5" hidden="false" customHeight="false" outlineLevel="0" collapsed="false">
      <c r="A23" s="12"/>
      <c r="B23" s="12" t="s">
        <v>48</v>
      </c>
      <c r="C23" s="20" t="s">
        <v>49</v>
      </c>
      <c r="D23" s="20" t="s">
        <v>50</v>
      </c>
      <c r="E23" s="12" t="s">
        <v>51</v>
      </c>
      <c r="F23" s="23" t="s">
        <v>52</v>
      </c>
      <c r="G23" s="13" t="s">
        <v>33</v>
      </c>
      <c r="H23" s="13" t="s">
        <v>53</v>
      </c>
      <c r="I23" s="13" t="s">
        <v>54</v>
      </c>
      <c r="J23" s="12" t="s">
        <v>55</v>
      </c>
      <c r="K23" s="13" t="s">
        <v>56</v>
      </c>
    </row>
    <row r="24" customFormat="false" ht="13.5" hidden="false" customHeight="false" outlineLevel="0" collapsed="false">
      <c r="A24" s="14"/>
      <c r="B24" s="14"/>
      <c r="C24" s="14" t="s">
        <v>57</v>
      </c>
      <c r="D24" s="14" t="s">
        <v>58</v>
      </c>
      <c r="E24" s="14" t="s">
        <v>59</v>
      </c>
      <c r="F24" s="14"/>
      <c r="G24" s="15" t="s">
        <v>38</v>
      </c>
      <c r="H24" s="15" t="s">
        <v>60</v>
      </c>
      <c r="I24" s="14"/>
      <c r="J24" s="14"/>
      <c r="K24" s="15" t="s">
        <v>61</v>
      </c>
    </row>
    <row r="25" customFormat="false" ht="14.25" hidden="false" customHeight="false" outlineLevel="0" collapsed="false">
      <c r="A25" s="16" t="s">
        <v>62</v>
      </c>
      <c r="B25" s="17" t="n">
        <v>15403795.8</v>
      </c>
      <c r="C25" s="17" t="n">
        <v>0</v>
      </c>
      <c r="D25" s="17" t="n">
        <v>0</v>
      </c>
      <c r="E25" s="17" t="n">
        <v>2302596.99</v>
      </c>
      <c r="F25" s="17" t="n">
        <v>13124198.81</v>
      </c>
      <c r="G25" s="17" t="n">
        <v>13124198.81</v>
      </c>
      <c r="H25" s="17" t="n">
        <v>0</v>
      </c>
      <c r="I25" s="17" t="n">
        <v>0</v>
      </c>
      <c r="J25" s="17" t="n">
        <v>0</v>
      </c>
      <c r="K25" s="26" t="n">
        <v>15426795.8</v>
      </c>
    </row>
    <row r="26" customFormat="false" ht="12.75" hidden="false" customHeight="false" outlineLevel="0" collapsed="false">
      <c r="A26" s="11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2.75" hidden="false" customHeight="false" outlineLevel="0" collapsed="false">
      <c r="A27" s="29"/>
      <c r="K27" s="11"/>
    </row>
    <row r="28" customFormat="false" ht="12.75" hidden="false" customHeight="false" outlineLevel="0" collapsed="false">
      <c r="A28" s="29"/>
      <c r="K28" s="11"/>
      <c r="L28" s="11"/>
    </row>
    <row r="29" customFormat="false" ht="12.75" hidden="false" customHeight="false" outlineLevel="0" collapsed="false">
      <c r="K29" s="11" t="s">
        <v>63</v>
      </c>
      <c r="L29" s="30"/>
    </row>
    <row r="30" customFormat="false" ht="12.75" hidden="false" customHeight="false" outlineLevel="0" collapsed="false">
      <c r="K30" s="11"/>
      <c r="L30" s="30"/>
    </row>
    <row r="31" customFormat="false" ht="12.75" hidden="false" customHeight="false" outlineLevel="0" collapsed="false">
      <c r="L31" s="30"/>
    </row>
    <row r="32" customFormat="false" ht="12.75" hidden="false" customHeight="false" outlineLevel="0" collapsed="false">
      <c r="L32" s="30"/>
    </row>
    <row r="33" customFormat="false" ht="12.75" hidden="false" customHeight="false" outlineLevel="0" collapsed="false">
      <c r="L33" s="30"/>
    </row>
    <row r="34" customFormat="false" ht="12.75" hidden="false" customHeight="false" outlineLevel="0" collapsed="false">
      <c r="L34" s="11"/>
    </row>
    <row r="35" customFormat="false" ht="12.75" hidden="false" customHeight="false" outlineLevel="0" collapsed="false">
      <c r="L35" s="11"/>
    </row>
    <row r="36" customFormat="false" ht="12.75" hidden="false" customHeight="false" outlineLevel="0" collapsed="false">
      <c r="L36" s="11"/>
    </row>
    <row r="37" customFormat="false" ht="12.75" hidden="false" customHeight="false" outlineLevel="0" collapsed="false">
      <c r="L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1" min="11" style="0" width="14.28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1" t="s">
        <v>64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K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65</v>
      </c>
      <c r="F7" s="32" t="s">
        <v>66</v>
      </c>
      <c r="G7" s="33"/>
      <c r="H7" s="7" t="s">
        <v>11</v>
      </c>
      <c r="I7" s="7" t="s">
        <v>11</v>
      </c>
      <c r="J7" s="34" t="s">
        <v>67</v>
      </c>
      <c r="K7" s="10"/>
    </row>
    <row r="8" customFormat="false" ht="13.5" hidden="false" customHeight="false" outlineLevel="0" collapsed="false">
      <c r="A8" s="12"/>
      <c r="B8" s="12"/>
      <c r="C8" s="12"/>
      <c r="D8" s="13" t="s">
        <v>13</v>
      </c>
      <c r="E8" s="13" t="s">
        <v>14</v>
      </c>
      <c r="F8" s="7" t="s">
        <v>15</v>
      </c>
      <c r="G8" s="7" t="s">
        <v>15</v>
      </c>
      <c r="H8" s="13" t="s">
        <v>16</v>
      </c>
      <c r="I8" s="13" t="s">
        <v>68</v>
      </c>
      <c r="J8" s="7" t="s">
        <v>17</v>
      </c>
      <c r="K8" s="7" t="s">
        <v>18</v>
      </c>
    </row>
    <row r="9" customFormat="false" ht="13.5" hidden="false" customHeight="false" outlineLevel="0" collapsed="false">
      <c r="A9" s="14"/>
      <c r="B9" s="14"/>
      <c r="C9" s="14"/>
      <c r="D9" s="15" t="s">
        <v>69</v>
      </c>
      <c r="E9" s="15" t="n">
        <v>2009</v>
      </c>
      <c r="F9" s="15" t="s">
        <v>20</v>
      </c>
      <c r="G9" s="15" t="s">
        <v>21</v>
      </c>
      <c r="H9" s="15" t="s">
        <v>22</v>
      </c>
      <c r="I9" s="15" t="s">
        <v>70</v>
      </c>
      <c r="J9" s="15" t="n">
        <v>2010</v>
      </c>
      <c r="K9" s="15" t="s">
        <v>23</v>
      </c>
    </row>
    <row r="10" customFormat="false" ht="14.25" hidden="false" customHeight="false" outlineLevel="0" collapsed="false">
      <c r="A10" s="35" t="s">
        <v>71</v>
      </c>
      <c r="B10" s="36" t="n">
        <v>46950760.94</v>
      </c>
      <c r="C10" s="36" t="n">
        <v>24234401.36</v>
      </c>
      <c r="D10" s="36" t="n">
        <v>22716359.58</v>
      </c>
      <c r="E10" s="36" t="n">
        <v>0</v>
      </c>
      <c r="F10" s="36" t="n">
        <v>18173087</v>
      </c>
      <c r="G10" s="36" t="n">
        <v>4543272.58</v>
      </c>
      <c r="H10" s="36" t="n">
        <v>0</v>
      </c>
      <c r="I10" s="36" t="n">
        <v>0</v>
      </c>
      <c r="J10" s="36" t="n">
        <v>0</v>
      </c>
      <c r="K10" s="37" t="n">
        <v>0</v>
      </c>
      <c r="L10" s="38"/>
    </row>
    <row r="11" customFormat="false" ht="14.25" hidden="false" customHeight="false" outlineLevel="0" collapsed="false">
      <c r="A11" s="35" t="s">
        <v>72</v>
      </c>
      <c r="B11" s="39" t="n">
        <v>5723749.64</v>
      </c>
      <c r="C11" s="39" t="n">
        <v>4807734.08</v>
      </c>
      <c r="D11" s="39" t="n">
        <v>976893.56</v>
      </c>
      <c r="E11" s="39" t="n">
        <v>-60878</v>
      </c>
      <c r="F11" s="39" t="n">
        <v>781424</v>
      </c>
      <c r="G11" s="39" t="n">
        <v>195469.56</v>
      </c>
      <c r="H11" s="39" t="n">
        <v>0</v>
      </c>
      <c r="I11" s="39" t="n">
        <v>0</v>
      </c>
      <c r="J11" s="39" t="n">
        <v>0</v>
      </c>
      <c r="K11" s="40" t="n">
        <v>0</v>
      </c>
      <c r="L11" s="38"/>
    </row>
    <row r="12" customFormat="false" ht="13.5" hidden="false" customHeight="false" outlineLevel="0" collapsed="false">
      <c r="A12" s="41" t="s">
        <v>73</v>
      </c>
      <c r="B12" s="42" t="n">
        <v>36054428.95</v>
      </c>
      <c r="C12" s="42" t="n">
        <v>35790677.14</v>
      </c>
      <c r="D12" s="42" t="n">
        <v>263751.81</v>
      </c>
      <c r="E12" s="42" t="n">
        <v>0</v>
      </c>
      <c r="F12" s="42" t="n">
        <v>210400</v>
      </c>
      <c r="G12" s="42" t="n">
        <v>53351.81</v>
      </c>
      <c r="H12" s="42" t="n">
        <v>0</v>
      </c>
      <c r="I12" s="42" t="n">
        <v>0</v>
      </c>
      <c r="J12" s="42" t="n">
        <v>0</v>
      </c>
      <c r="K12" s="43" t="n">
        <v>0</v>
      </c>
      <c r="L12" s="38"/>
    </row>
    <row r="13" customFormat="false" ht="13.5" hidden="false" customHeight="false" outlineLevel="0" collapsed="false">
      <c r="B13" s="44"/>
      <c r="C13" s="44"/>
      <c r="D13" s="45"/>
      <c r="E13" s="44"/>
      <c r="F13" s="44"/>
      <c r="G13" s="46"/>
    </row>
    <row r="14" customFormat="false" ht="12.75" hidden="false" customHeight="false" outlineLevel="0" collapsed="false">
      <c r="H14" s="47"/>
    </row>
    <row r="15" customFormat="false" ht="15" hidden="false" customHeight="false" outlineLevel="0" collapsed="false">
      <c r="A15" s="5" t="s">
        <v>25</v>
      </c>
    </row>
    <row r="16" customFormat="false" ht="13.5" hidden="false" customHeight="false" outlineLevel="0" collapsed="false">
      <c r="K16" s="0" t="s">
        <v>4</v>
      </c>
    </row>
    <row r="17" customFormat="false" ht="14.25" hidden="false" customHeight="false" outlineLevel="0" collapsed="false">
      <c r="A17" s="6" t="s">
        <v>5</v>
      </c>
      <c r="B17" s="7" t="s">
        <v>6</v>
      </c>
      <c r="C17" s="7" t="s">
        <v>27</v>
      </c>
      <c r="D17" s="7" t="s">
        <v>7</v>
      </c>
      <c r="E17" s="7" t="s">
        <v>8</v>
      </c>
      <c r="F17" s="7" t="s">
        <v>74</v>
      </c>
      <c r="G17" s="9" t="s">
        <v>75</v>
      </c>
      <c r="H17" s="22"/>
      <c r="I17" s="7" t="s">
        <v>50</v>
      </c>
      <c r="J17" s="9" t="s">
        <v>76</v>
      </c>
      <c r="K17" s="10"/>
    </row>
    <row r="18" customFormat="false" ht="13.5" hidden="false" customHeight="false" outlineLevel="0" collapsed="false">
      <c r="A18" s="12"/>
      <c r="B18" s="12"/>
      <c r="C18" s="13" t="s">
        <v>32</v>
      </c>
      <c r="D18" s="12"/>
      <c r="E18" s="13" t="s">
        <v>13</v>
      </c>
      <c r="F18" s="13" t="s">
        <v>77</v>
      </c>
      <c r="G18" s="7" t="s">
        <v>15</v>
      </c>
      <c r="H18" s="7" t="s">
        <v>15</v>
      </c>
      <c r="I18" s="13" t="s">
        <v>58</v>
      </c>
      <c r="J18" s="7" t="s">
        <v>17</v>
      </c>
      <c r="K18" s="7" t="s">
        <v>18</v>
      </c>
    </row>
    <row r="19" customFormat="false" ht="13.5" hidden="false" customHeight="false" outlineLevel="0" collapsed="false">
      <c r="A19" s="14"/>
      <c r="B19" s="14"/>
      <c r="C19" s="14"/>
      <c r="D19" s="14"/>
      <c r="E19" s="15" t="s">
        <v>78</v>
      </c>
      <c r="F19" s="15" t="s">
        <v>38</v>
      </c>
      <c r="G19" s="15" t="s">
        <v>20</v>
      </c>
      <c r="H19" s="15" t="s">
        <v>21</v>
      </c>
      <c r="I19" s="15"/>
      <c r="J19" s="15" t="n">
        <v>2010</v>
      </c>
      <c r="K19" s="15" t="s">
        <v>23</v>
      </c>
    </row>
    <row r="20" customFormat="false" ht="14.25" hidden="false" customHeight="false" outlineLevel="0" collapsed="false">
      <c r="A20" s="48" t="s">
        <v>73</v>
      </c>
      <c r="B20" s="49" t="n">
        <v>170726002.48</v>
      </c>
      <c r="C20" s="49" t="n">
        <v>0</v>
      </c>
      <c r="D20" s="49" t="n">
        <v>170413603.18</v>
      </c>
      <c r="E20" s="49" t="n">
        <v>312399.3</v>
      </c>
      <c r="F20" s="49" t="n">
        <v>0</v>
      </c>
      <c r="G20" s="49" t="n">
        <v>249600</v>
      </c>
      <c r="H20" s="49" t="n">
        <v>62799.3</v>
      </c>
      <c r="I20" s="50" t="n">
        <v>0</v>
      </c>
      <c r="J20" s="51" t="n">
        <v>0</v>
      </c>
      <c r="K20" s="51" t="n">
        <v>0</v>
      </c>
    </row>
    <row r="21" customFormat="false" ht="13.5" hidden="false" customHeight="false" outlineLevel="0" collapsed="false">
      <c r="A21" s="11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11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5" t="s">
        <v>25</v>
      </c>
    </row>
    <row r="24" customFormat="false" ht="13.5" hidden="false" customHeight="false" outlineLevel="0" collapsed="false">
      <c r="K24" s="0" t="s">
        <v>4</v>
      </c>
    </row>
    <row r="25" customFormat="false" ht="14.25" hidden="false" customHeight="false" outlineLevel="0" collapsed="false">
      <c r="A25" s="20" t="s">
        <v>5</v>
      </c>
      <c r="B25" s="7" t="s">
        <v>26</v>
      </c>
      <c r="C25" s="7" t="s">
        <v>27</v>
      </c>
      <c r="D25" s="7" t="s">
        <v>7</v>
      </c>
      <c r="E25" s="7" t="s">
        <v>8</v>
      </c>
      <c r="F25" s="21" t="s">
        <v>74</v>
      </c>
      <c r="G25" s="52" t="s">
        <v>29</v>
      </c>
      <c r="H25" s="52"/>
      <c r="I25" s="52"/>
      <c r="J25" s="52"/>
      <c r="K25" s="52" t="s">
        <v>79</v>
      </c>
      <c r="L25" s="11"/>
    </row>
    <row r="26" customFormat="false" ht="13.5" hidden="false" customHeight="false" outlineLevel="0" collapsed="false">
      <c r="A26" s="12"/>
      <c r="B26" s="13" t="s">
        <v>31</v>
      </c>
      <c r="C26" s="13" t="s">
        <v>32</v>
      </c>
      <c r="D26" s="13"/>
      <c r="E26" s="13" t="s">
        <v>80</v>
      </c>
      <c r="F26" s="13" t="s">
        <v>33</v>
      </c>
      <c r="G26" s="7" t="s">
        <v>81</v>
      </c>
      <c r="H26" s="7" t="s">
        <v>82</v>
      </c>
      <c r="I26" s="7" t="s">
        <v>36</v>
      </c>
      <c r="J26" s="13" t="s">
        <v>83</v>
      </c>
      <c r="K26" s="7" t="s">
        <v>84</v>
      </c>
    </row>
    <row r="27" customFormat="false" ht="13.5" hidden="false" customHeight="false" outlineLevel="0" collapsed="false">
      <c r="A27" s="14"/>
      <c r="B27" s="14"/>
      <c r="C27" s="14"/>
      <c r="D27" s="15"/>
      <c r="E27" s="15" t="s">
        <v>37</v>
      </c>
      <c r="F27" s="15" t="s">
        <v>38</v>
      </c>
      <c r="G27" s="15" t="s">
        <v>85</v>
      </c>
      <c r="H27" s="15"/>
      <c r="I27" s="15" t="s">
        <v>39</v>
      </c>
      <c r="J27" s="15" t="s">
        <v>86</v>
      </c>
      <c r="K27" s="15"/>
    </row>
    <row r="28" customFormat="false" ht="14.25" hidden="false" customHeight="false" outlineLevel="0" collapsed="false">
      <c r="A28" s="41" t="s">
        <v>71</v>
      </c>
      <c r="B28" s="36" t="n">
        <v>166590782.96</v>
      </c>
      <c r="C28" s="36" t="n">
        <v>102571500</v>
      </c>
      <c r="D28" s="36" t="n">
        <v>269130960.73</v>
      </c>
      <c r="E28" s="36" t="n">
        <f aca="false">B28+C28-D28</f>
        <v>31322.2300000191</v>
      </c>
      <c r="F28" s="36" t="n">
        <v>52944.8</v>
      </c>
      <c r="G28" s="36" t="n">
        <v>0</v>
      </c>
      <c r="H28" s="36" t="n">
        <v>0</v>
      </c>
      <c r="I28" s="36" t="n">
        <v>0</v>
      </c>
      <c r="J28" s="17" t="n">
        <v>0</v>
      </c>
      <c r="K28" s="18" t="n">
        <v>0</v>
      </c>
    </row>
    <row r="29" customFormat="false" ht="14.25" hidden="false" customHeight="false" outlineLevel="0" collapsed="false">
      <c r="A29" s="41" t="s">
        <v>72</v>
      </c>
      <c r="B29" s="42" t="n">
        <v>11498861.38</v>
      </c>
      <c r="C29" s="42" t="n">
        <v>81442700</v>
      </c>
      <c r="D29" s="42" t="n">
        <v>85387686.57</v>
      </c>
      <c r="E29" s="42" t="n">
        <v>7553874.8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</row>
    <row r="30" customFormat="false" ht="13.5" hidden="false" customHeight="false" outlineLevel="0" collapsed="false">
      <c r="A30" s="29"/>
    </row>
    <row r="31" customFormat="false" ht="13.5" hidden="false" customHeight="false" outlineLevel="0" collapsed="false">
      <c r="A31" s="29"/>
      <c r="K31" s="0" t="s">
        <v>4</v>
      </c>
    </row>
    <row r="32" customFormat="false" ht="14.25" hidden="false" customHeight="false" outlineLevel="0" collapsed="false">
      <c r="A32" s="20" t="s">
        <v>5</v>
      </c>
      <c r="B32" s="7" t="s">
        <v>40</v>
      </c>
      <c r="C32" s="52" t="s">
        <v>41</v>
      </c>
      <c r="D32" s="52"/>
      <c r="E32" s="7" t="s">
        <v>42</v>
      </c>
      <c r="F32" s="7" t="s">
        <v>42</v>
      </c>
      <c r="G32" s="7" t="s">
        <v>87</v>
      </c>
      <c r="H32" s="7" t="s">
        <v>88</v>
      </c>
      <c r="I32" s="7" t="s">
        <v>42</v>
      </c>
      <c r="J32" s="7" t="s">
        <v>46</v>
      </c>
      <c r="K32" s="7" t="s">
        <v>47</v>
      </c>
      <c r="L32" s="30"/>
    </row>
    <row r="33" customFormat="false" ht="13.5" hidden="false" customHeight="false" outlineLevel="0" collapsed="false">
      <c r="A33" s="12"/>
      <c r="B33" s="13" t="s">
        <v>48</v>
      </c>
      <c r="C33" s="7" t="s">
        <v>49</v>
      </c>
      <c r="D33" s="7" t="s">
        <v>50</v>
      </c>
      <c r="E33" s="13" t="s">
        <v>89</v>
      </c>
      <c r="F33" s="13" t="s">
        <v>90</v>
      </c>
      <c r="G33" s="13" t="s">
        <v>33</v>
      </c>
      <c r="H33" s="13" t="s">
        <v>60</v>
      </c>
      <c r="I33" s="13" t="s">
        <v>54</v>
      </c>
      <c r="J33" s="13" t="s">
        <v>55</v>
      </c>
      <c r="K33" s="13" t="s">
        <v>91</v>
      </c>
      <c r="L33" s="30"/>
    </row>
    <row r="34" customFormat="false" ht="13.5" hidden="false" customHeight="false" outlineLevel="0" collapsed="false">
      <c r="A34" s="14"/>
      <c r="B34" s="15"/>
      <c r="C34" s="15" t="s">
        <v>57</v>
      </c>
      <c r="D34" s="15" t="s">
        <v>58</v>
      </c>
      <c r="E34" s="15" t="s">
        <v>92</v>
      </c>
      <c r="F34" s="15"/>
      <c r="G34" s="15" t="s">
        <v>38</v>
      </c>
      <c r="H34" s="15"/>
      <c r="I34" s="15"/>
      <c r="J34" s="15"/>
      <c r="K34" s="15" t="s">
        <v>61</v>
      </c>
      <c r="L34" s="30"/>
    </row>
    <row r="35" customFormat="false" ht="14.25" hidden="false" customHeight="false" outlineLevel="0" collapsed="false">
      <c r="A35" s="53" t="s">
        <v>71</v>
      </c>
      <c r="B35" s="36" t="n">
        <v>31322.23</v>
      </c>
      <c r="C35" s="54" t="n">
        <v>13002.39</v>
      </c>
      <c r="D35" s="36" t="n">
        <v>0</v>
      </c>
      <c r="E35" s="36" t="s">
        <v>93</v>
      </c>
      <c r="F35" s="55" t="s">
        <v>94</v>
      </c>
      <c r="G35" s="36" t="n">
        <v>52944.8</v>
      </c>
      <c r="H35" s="36" t="n">
        <v>0</v>
      </c>
      <c r="I35" s="36" t="n">
        <v>0</v>
      </c>
      <c r="J35" s="36" t="n">
        <v>2729400</v>
      </c>
      <c r="K35" s="37" t="n">
        <v>4567353.93</v>
      </c>
      <c r="L35" s="27"/>
      <c r="M35" s="38"/>
    </row>
    <row r="36" customFormat="false" ht="13.5" hidden="false" customHeight="false" outlineLevel="0" collapsed="false">
      <c r="A36" s="53" t="s">
        <v>72</v>
      </c>
      <c r="B36" s="39" t="n">
        <v>7553874.81</v>
      </c>
      <c r="C36" s="39" t="n">
        <v>308071.41</v>
      </c>
      <c r="D36" s="39" t="n">
        <v>0</v>
      </c>
      <c r="E36" s="39" t="n">
        <v>7245803.4</v>
      </c>
      <c r="F36" s="56" t="s">
        <v>95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v>7578378.81</v>
      </c>
      <c r="L36" s="27"/>
      <c r="M36" s="38"/>
    </row>
    <row r="37" customFormat="false" ht="13.5" hidden="false" customHeight="false" outlineLevel="0" collapsed="false">
      <c r="A37" s="53" t="s">
        <v>73</v>
      </c>
      <c r="B37" s="39" t="n">
        <v>0</v>
      </c>
      <c r="C37" s="39" t="n">
        <v>0</v>
      </c>
      <c r="D37" s="39" t="n">
        <v>0</v>
      </c>
      <c r="E37" s="39" t="n">
        <v>22080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40" t="n">
        <f aca="false">SUM(E37:J37)</f>
        <v>220800</v>
      </c>
      <c r="L37" s="27"/>
      <c r="M37" s="38"/>
    </row>
    <row r="38" customFormat="false" ht="13.5" hidden="false" customHeight="false" outlineLevel="0" collapsed="false">
      <c r="A38" s="41" t="s">
        <v>96</v>
      </c>
      <c r="B38" s="42"/>
      <c r="C38" s="42"/>
      <c r="D38" s="42"/>
      <c r="E38" s="42" t="n">
        <v>8487301.14</v>
      </c>
      <c r="F38" s="42" t="n">
        <v>1096886.8</v>
      </c>
      <c r="G38" s="42" t="n">
        <v>52944.8</v>
      </c>
      <c r="H38" s="42" t="n">
        <f aca="false">SUM(H37)</f>
        <v>0</v>
      </c>
      <c r="I38" s="42" t="n">
        <f aca="false">SUM(I37)</f>
        <v>0</v>
      </c>
      <c r="J38" s="42" t="n">
        <v>2729400</v>
      </c>
      <c r="K38" s="43" t="n">
        <f aca="false">SUM(K35:K37)</f>
        <v>12366532.74</v>
      </c>
      <c r="L38" s="27"/>
      <c r="M38" s="38"/>
    </row>
    <row r="39" customFormat="false" ht="13.5" hidden="false" customHeight="false" outlineLevel="0" collapsed="false">
      <c r="A39" s="0" t="s">
        <v>97</v>
      </c>
      <c r="K39" s="57"/>
    </row>
    <row r="40" customFormat="false" ht="12.75" hidden="false" customHeight="false" outlineLevel="0" collapsed="false">
      <c r="A40" s="0" t="s">
        <v>98</v>
      </c>
      <c r="K40" s="46"/>
    </row>
    <row r="41" customFormat="false" ht="12.75" hidden="false" customHeight="false" outlineLevel="0" collapsed="false">
      <c r="A41" s="0" t="s">
        <v>99</v>
      </c>
      <c r="K41" s="46"/>
    </row>
    <row r="42" customFormat="false" ht="12.75" hidden="false" customHeight="false" outlineLevel="0" collapsed="false">
      <c r="K42" s="46"/>
    </row>
    <row r="43" customFormat="false" ht="12.75" hidden="false" customHeight="false" outlineLevel="0" collapsed="false">
      <c r="B43" s="46"/>
      <c r="K43" s="46"/>
    </row>
    <row r="44" customFormat="false" ht="12.75" hidden="false" customHeight="false" outlineLevel="0" collapsed="false">
      <c r="B44" s="46"/>
      <c r="K44" s="46"/>
    </row>
    <row r="45" customFormat="false" ht="12.75" hidden="false" customHeight="false" outlineLevel="0" collapsed="false">
      <c r="B45" s="46"/>
      <c r="K45" s="46"/>
    </row>
    <row r="72" customFormat="false" ht="18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8" customFormat="false" ht="14.25" hidden="false" customHeight="true" outlineLevel="0" collapsed="false"/>
    <row r="99" customFormat="false" ht="13.5" hidden="false" customHeight="true" outlineLevel="0" collapsed="false"/>
  </sheetData>
  <mergeCells count="2">
    <mergeCell ref="G25:J25"/>
    <mergeCell ref="C32:D32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8" min="7" style="0" width="10.99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8" t="s">
        <v>10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.75" hidden="false" customHeight="false" outlineLevel="0" collapsed="false">
      <c r="A3" s="58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.75" hidden="false" customHeight="false" outlineLevel="0" collapsed="false">
      <c r="A5" s="60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 t="s">
        <v>4</v>
      </c>
      <c r="K6" s="59"/>
      <c r="L6" s="59"/>
    </row>
    <row r="7" customFormat="false" ht="14.25" hidden="false" customHeight="false" outlineLevel="0" collapsed="false">
      <c r="A7" s="61" t="s">
        <v>5</v>
      </c>
      <c r="B7" s="61"/>
      <c r="C7" s="61"/>
      <c r="D7" s="61" t="s">
        <v>9</v>
      </c>
      <c r="E7" s="62" t="s">
        <v>8</v>
      </c>
      <c r="F7" s="63" t="s">
        <v>101</v>
      </c>
      <c r="G7" s="64"/>
      <c r="H7" s="61" t="s">
        <v>11</v>
      </c>
      <c r="I7" s="65" t="s">
        <v>102</v>
      </c>
      <c r="J7" s="66"/>
      <c r="K7" s="59"/>
      <c r="L7" s="59"/>
    </row>
    <row r="8" customFormat="false" ht="12.75" hidden="false" customHeight="false" outlineLevel="0" collapsed="false">
      <c r="A8" s="67"/>
      <c r="B8" s="68" t="s">
        <v>6</v>
      </c>
      <c r="C8" s="68" t="s">
        <v>7</v>
      </c>
      <c r="D8" s="68" t="s">
        <v>14</v>
      </c>
      <c r="E8" s="68" t="s">
        <v>13</v>
      </c>
      <c r="F8" s="68" t="s">
        <v>15</v>
      </c>
      <c r="G8" s="68" t="s">
        <v>15</v>
      </c>
      <c r="H8" s="68" t="s">
        <v>16</v>
      </c>
      <c r="I8" s="68" t="s">
        <v>17</v>
      </c>
      <c r="J8" s="68" t="s">
        <v>18</v>
      </c>
      <c r="K8" s="59"/>
      <c r="L8" s="59"/>
    </row>
    <row r="9" customFormat="false" ht="13.5" hidden="false" customHeight="false" outlineLevel="0" collapsed="false">
      <c r="A9" s="69"/>
      <c r="B9" s="69"/>
      <c r="C9" s="69"/>
      <c r="D9" s="70" t="s">
        <v>103</v>
      </c>
      <c r="E9" s="70" t="s">
        <v>69</v>
      </c>
      <c r="F9" s="70" t="s">
        <v>20</v>
      </c>
      <c r="G9" s="70" t="s">
        <v>21</v>
      </c>
      <c r="H9" s="70" t="s">
        <v>22</v>
      </c>
      <c r="I9" s="70" t="n">
        <v>2010</v>
      </c>
      <c r="J9" s="70" t="s">
        <v>23</v>
      </c>
      <c r="K9" s="59"/>
      <c r="L9" s="59"/>
    </row>
    <row r="10" customFormat="false" ht="14.25" hidden="false" customHeight="false" outlineLevel="0" collapsed="false">
      <c r="A10" s="71" t="s">
        <v>104</v>
      </c>
      <c r="B10" s="72" t="n">
        <v>50463349.65</v>
      </c>
      <c r="C10" s="72" t="n">
        <v>33755134.39</v>
      </c>
      <c r="D10" s="72" t="n">
        <v>124800</v>
      </c>
      <c r="E10" s="72" t="n">
        <v>16833015.26</v>
      </c>
      <c r="F10" s="72" t="n">
        <v>6000000</v>
      </c>
      <c r="G10" s="72" t="n">
        <v>4554684.06</v>
      </c>
      <c r="H10" s="72" t="n">
        <v>6278331.2</v>
      </c>
      <c r="I10" s="73" t="n">
        <v>0</v>
      </c>
      <c r="J10" s="74" t="n">
        <v>0</v>
      </c>
      <c r="K10" s="59"/>
      <c r="L10" s="59"/>
    </row>
    <row r="11" customFormat="false" ht="13.5" hidden="false" customHeight="false" outlineLevel="0" collapsed="false">
      <c r="A11" s="75" t="s">
        <v>105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7" t="n">
        <v>0</v>
      </c>
      <c r="K11" s="59"/>
      <c r="L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.75" hidden="false" customHeight="false" outlineLevel="0" collapsed="false">
      <c r="A14" s="60" t="s">
        <v>25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 t="s">
        <v>4</v>
      </c>
    </row>
    <row r="16" customFormat="false" ht="14.25" hidden="false" customHeight="false" outlineLevel="0" collapsed="false">
      <c r="A16" s="61" t="s">
        <v>5</v>
      </c>
      <c r="B16" s="62" t="s">
        <v>26</v>
      </c>
      <c r="C16" s="78" t="s">
        <v>27</v>
      </c>
      <c r="D16" s="78" t="s">
        <v>7</v>
      </c>
      <c r="E16" s="79" t="s">
        <v>8</v>
      </c>
      <c r="F16" s="78" t="s">
        <v>106</v>
      </c>
      <c r="G16" s="80" t="s">
        <v>107</v>
      </c>
      <c r="H16" s="80"/>
      <c r="I16" s="80"/>
      <c r="J16" s="81"/>
      <c r="K16" s="82" t="s">
        <v>108</v>
      </c>
      <c r="L16" s="83"/>
    </row>
    <row r="17" customFormat="false" ht="12.75" hidden="false" customHeight="false" outlineLevel="0" collapsed="false">
      <c r="A17" s="67"/>
      <c r="B17" s="84" t="s">
        <v>31</v>
      </c>
      <c r="C17" s="85" t="s">
        <v>32</v>
      </c>
      <c r="D17" s="85"/>
      <c r="E17" s="86" t="s">
        <v>80</v>
      </c>
      <c r="F17" s="85" t="s">
        <v>33</v>
      </c>
      <c r="G17" s="87" t="s">
        <v>34</v>
      </c>
      <c r="H17" s="86" t="s">
        <v>109</v>
      </c>
      <c r="I17" s="88" t="s">
        <v>110</v>
      </c>
      <c r="J17" s="86" t="s">
        <v>36</v>
      </c>
      <c r="K17" s="89" t="s">
        <v>111</v>
      </c>
      <c r="L17" s="90" t="s">
        <v>18</v>
      </c>
    </row>
    <row r="18" customFormat="false" ht="13.5" hidden="false" customHeight="false" outlineLevel="0" collapsed="false">
      <c r="A18" s="69"/>
      <c r="B18" s="91"/>
      <c r="C18" s="92"/>
      <c r="D18" s="92"/>
      <c r="E18" s="93" t="s">
        <v>37</v>
      </c>
      <c r="F18" s="92" t="s">
        <v>38</v>
      </c>
      <c r="G18" s="94"/>
      <c r="H18" s="93" t="s">
        <v>112</v>
      </c>
      <c r="I18" s="92" t="s">
        <v>113</v>
      </c>
      <c r="J18" s="93" t="s">
        <v>39</v>
      </c>
      <c r="K18" s="95" t="n">
        <v>2010</v>
      </c>
      <c r="L18" s="96" t="s">
        <v>23</v>
      </c>
    </row>
    <row r="19" customFormat="false" ht="14.25" hidden="false" customHeight="false" outlineLevel="0" collapsed="false">
      <c r="A19" s="65" t="s">
        <v>104</v>
      </c>
      <c r="B19" s="97" t="n">
        <v>127551005.65</v>
      </c>
      <c r="C19" s="98" t="n">
        <v>92230135</v>
      </c>
      <c r="D19" s="98" t="n">
        <v>226455591.85</v>
      </c>
      <c r="E19" s="99" t="s">
        <v>114</v>
      </c>
      <c r="F19" s="98" t="n">
        <v>990</v>
      </c>
      <c r="G19" s="100" t="n">
        <v>6278331.2</v>
      </c>
      <c r="H19" s="101" t="n">
        <v>0</v>
      </c>
      <c r="I19" s="98" t="n">
        <v>397110</v>
      </c>
      <c r="J19" s="101" t="n">
        <v>0</v>
      </c>
      <c r="K19" s="102" t="n">
        <v>0</v>
      </c>
      <c r="L19" s="103" t="n">
        <v>0</v>
      </c>
    </row>
    <row r="20" customFormat="false" ht="13.5" hidden="false" customHeight="false" outlineLevel="0" collapsed="false">
      <c r="A20" s="104" t="s">
        <v>105</v>
      </c>
      <c r="B20" s="105" t="n">
        <v>19557086.17</v>
      </c>
      <c r="C20" s="106" t="n">
        <v>53038100</v>
      </c>
      <c r="D20" s="106" t="n">
        <v>71177514.85</v>
      </c>
      <c r="E20" s="107" t="n">
        <v>1417671.32</v>
      </c>
      <c r="F20" s="76" t="n">
        <v>0</v>
      </c>
      <c r="G20" s="108" t="n">
        <v>0</v>
      </c>
      <c r="H20" s="109" t="n">
        <v>0</v>
      </c>
      <c r="I20" s="110" t="n">
        <v>0</v>
      </c>
      <c r="J20" s="109" t="n">
        <v>0</v>
      </c>
      <c r="K20" s="111" t="n">
        <v>0</v>
      </c>
      <c r="L20" s="112" t="n">
        <v>0</v>
      </c>
    </row>
    <row r="21" customFormat="false" ht="13.5" hidden="false" customHeight="false" outlineLevel="0" collapsed="false">
      <c r="A21" s="59" t="s">
        <v>11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 t="s">
        <v>4</v>
      </c>
      <c r="L22" s="59"/>
    </row>
    <row r="23" customFormat="false" ht="14.25" hidden="false" customHeight="false" outlineLevel="0" collapsed="false">
      <c r="A23" s="61" t="s">
        <v>5</v>
      </c>
      <c r="B23" s="61" t="s">
        <v>40</v>
      </c>
      <c r="C23" s="65" t="s">
        <v>116</v>
      </c>
      <c r="D23" s="66"/>
      <c r="E23" s="61" t="s">
        <v>42</v>
      </c>
      <c r="F23" s="61" t="s">
        <v>42</v>
      </c>
      <c r="G23" s="61" t="s">
        <v>87</v>
      </c>
      <c r="H23" s="61" t="s">
        <v>88</v>
      </c>
      <c r="I23" s="61" t="s">
        <v>42</v>
      </c>
      <c r="J23" s="61" t="s">
        <v>46</v>
      </c>
      <c r="K23" s="61" t="s">
        <v>47</v>
      </c>
      <c r="L23" s="84"/>
      <c r="M23" s="30"/>
    </row>
    <row r="24" customFormat="false" ht="12.75" hidden="false" customHeight="false" outlineLevel="0" collapsed="false">
      <c r="A24" s="67"/>
      <c r="B24" s="68" t="s">
        <v>48</v>
      </c>
      <c r="C24" s="68" t="s">
        <v>49</v>
      </c>
      <c r="D24" s="68" t="s">
        <v>50</v>
      </c>
      <c r="E24" s="68" t="s">
        <v>117</v>
      </c>
      <c r="F24" s="68" t="s">
        <v>90</v>
      </c>
      <c r="G24" s="68" t="s">
        <v>33</v>
      </c>
      <c r="H24" s="68" t="s">
        <v>118</v>
      </c>
      <c r="I24" s="68" t="s">
        <v>119</v>
      </c>
      <c r="J24" s="68" t="s">
        <v>120</v>
      </c>
      <c r="K24" s="68" t="s">
        <v>14</v>
      </c>
      <c r="L24" s="84"/>
      <c r="M24" s="30"/>
    </row>
    <row r="25" customFormat="false" ht="13.5" hidden="false" customHeight="false" outlineLevel="0" collapsed="false">
      <c r="A25" s="69"/>
      <c r="B25" s="69"/>
      <c r="C25" s="70" t="s">
        <v>57</v>
      </c>
      <c r="D25" s="70" t="s">
        <v>58</v>
      </c>
      <c r="E25" s="70" t="s">
        <v>121</v>
      </c>
      <c r="F25" s="69"/>
      <c r="G25" s="70" t="s">
        <v>38</v>
      </c>
      <c r="H25" s="70"/>
      <c r="I25" s="70" t="s">
        <v>122</v>
      </c>
      <c r="J25" s="70" t="s">
        <v>123</v>
      </c>
      <c r="K25" s="70" t="s">
        <v>61</v>
      </c>
      <c r="L25" s="84"/>
      <c r="M25" s="30"/>
    </row>
    <row r="26" customFormat="false" ht="14.25" hidden="false" customHeight="false" outlineLevel="0" collapsed="false">
      <c r="A26" s="71" t="s">
        <v>104</v>
      </c>
      <c r="B26" s="73" t="n">
        <v>0</v>
      </c>
      <c r="C26" s="73" t="n">
        <v>0</v>
      </c>
      <c r="D26" s="73" t="n">
        <v>0</v>
      </c>
      <c r="E26" s="73" t="n">
        <v>0</v>
      </c>
      <c r="F26" s="73" t="n">
        <v>0</v>
      </c>
      <c r="G26" s="72" t="n">
        <v>990</v>
      </c>
      <c r="H26" s="73" t="n">
        <v>0</v>
      </c>
      <c r="I26" s="73" t="n">
        <v>0</v>
      </c>
      <c r="J26" s="73" t="n">
        <v>0</v>
      </c>
      <c r="K26" s="113" t="n">
        <v>990</v>
      </c>
      <c r="L26" s="114"/>
      <c r="M26" s="11"/>
    </row>
    <row r="27" customFormat="false" ht="13.5" hidden="false" customHeight="false" outlineLevel="0" collapsed="false">
      <c r="A27" s="75" t="s">
        <v>105</v>
      </c>
      <c r="B27" s="106" t="n">
        <v>1417671.32</v>
      </c>
      <c r="C27" s="106"/>
      <c r="D27" s="76" t="n">
        <v>0</v>
      </c>
      <c r="E27" s="106" t="n">
        <v>1492871.32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115" t="n">
        <v>1492871.32</v>
      </c>
      <c r="L27" s="116"/>
      <c r="M27" s="11"/>
    </row>
    <row r="28" customFormat="false" ht="14.25" hidden="false" customHeight="false" outlineLevel="0" collapsed="false">
      <c r="A28" s="117" t="s">
        <v>96</v>
      </c>
      <c r="B28" s="118"/>
      <c r="C28" s="118"/>
      <c r="D28" s="118"/>
      <c r="E28" s="119" t="n">
        <f aca="false">SUM(E26:E27)</f>
        <v>1492871.32</v>
      </c>
      <c r="F28" s="119" t="n">
        <f aca="false">SUM(F26:F27)</f>
        <v>0</v>
      </c>
      <c r="G28" s="119" t="n">
        <f aca="false">SUM(G26:G27)</f>
        <v>990</v>
      </c>
      <c r="H28" s="120" t="n">
        <f aca="false">SUM(H26:H27)</f>
        <v>0</v>
      </c>
      <c r="I28" s="120" t="n">
        <f aca="false">SUM(I26:I27)</f>
        <v>0</v>
      </c>
      <c r="J28" s="120" t="n">
        <f aca="false">SUM(J26:J27)</f>
        <v>0</v>
      </c>
      <c r="K28" s="121" t="n">
        <f aca="false">SUM(K26:K27)</f>
        <v>1493861.32</v>
      </c>
      <c r="L28" s="122"/>
      <c r="M28" s="11"/>
    </row>
    <row r="29" customFormat="false" ht="13.5" hidden="false" customHeight="false" outlineLevel="0" collapsed="false">
      <c r="G29" s="46"/>
      <c r="I29" s="38"/>
    </row>
    <row r="30" customFormat="false" ht="15.75" hidden="false" customHeight="false" outlineLevel="0" collapsed="false">
      <c r="A30" s="59"/>
      <c r="B30" s="59"/>
      <c r="C30" s="59"/>
      <c r="D30" s="59"/>
      <c r="E30" s="123"/>
      <c r="F30" s="59"/>
      <c r="G30" s="59"/>
      <c r="H30" s="59"/>
      <c r="I30" s="59"/>
      <c r="J30" s="59"/>
      <c r="K30" s="124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124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124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A1" s="125" t="s">
        <v>124</v>
      </c>
      <c r="B1" s="58"/>
      <c r="C1" s="58"/>
      <c r="D1" s="58"/>
      <c r="E1" s="58"/>
      <c r="F1" s="59"/>
      <c r="G1" s="59"/>
      <c r="H1" s="59"/>
      <c r="I1" s="59"/>
    </row>
    <row r="2" customFormat="false" ht="18.75" hidden="false" customHeight="false" outlineLevel="0" collapsed="false">
      <c r="A2" s="58" t="s">
        <v>125</v>
      </c>
      <c r="B2" s="58"/>
      <c r="C2" s="58"/>
      <c r="D2" s="58"/>
      <c r="E2" s="58"/>
      <c r="F2" s="59"/>
      <c r="G2" s="59"/>
      <c r="H2" s="59"/>
      <c r="I2" s="59"/>
    </row>
    <row r="3" customFormat="false" ht="18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customFormat="false" ht="15.75" hidden="false" customHeight="true" outlineLevel="0" collapsed="false">
      <c r="A4" s="59"/>
      <c r="B4" s="59"/>
      <c r="C4" s="59"/>
      <c r="D4" s="126"/>
      <c r="J4" s="59" t="s">
        <v>4</v>
      </c>
    </row>
    <row r="5" customFormat="false" ht="15.75" hidden="false" customHeight="true" outlineLevel="0" collapsed="false">
      <c r="A5" s="127" t="s">
        <v>5</v>
      </c>
      <c r="B5" s="128" t="s">
        <v>126</v>
      </c>
      <c r="C5" s="128"/>
      <c r="D5" s="128"/>
      <c r="E5" s="129" t="s">
        <v>127</v>
      </c>
      <c r="F5" s="129"/>
      <c r="G5" s="129"/>
      <c r="H5" s="130" t="s">
        <v>128</v>
      </c>
      <c r="I5" s="131" t="s">
        <v>129</v>
      </c>
      <c r="J5" s="128"/>
    </row>
    <row r="6" customFormat="false" ht="15.75" hidden="false" customHeight="true" outlineLevel="0" collapsed="false">
      <c r="A6" s="132"/>
      <c r="B6" s="133" t="s">
        <v>80</v>
      </c>
      <c r="C6" s="134" t="s">
        <v>130</v>
      </c>
      <c r="D6" s="135" t="s">
        <v>131</v>
      </c>
      <c r="E6" s="134" t="s">
        <v>80</v>
      </c>
      <c r="F6" s="134" t="s">
        <v>132</v>
      </c>
      <c r="G6" s="134" t="s">
        <v>133</v>
      </c>
      <c r="H6" s="134" t="s">
        <v>134</v>
      </c>
      <c r="I6" s="134" t="s">
        <v>15</v>
      </c>
      <c r="J6" s="134" t="s">
        <v>135</v>
      </c>
    </row>
    <row r="7" customFormat="false" ht="15.75" hidden="false" customHeight="true" outlineLevel="0" collapsed="false">
      <c r="A7" s="132"/>
      <c r="B7" s="133"/>
      <c r="C7" s="134" t="s">
        <v>136</v>
      </c>
      <c r="D7" s="135" t="s">
        <v>137</v>
      </c>
      <c r="E7" s="134"/>
      <c r="F7" s="134" t="s">
        <v>13</v>
      </c>
      <c r="G7" s="136" t="s">
        <v>138</v>
      </c>
      <c r="H7" s="134" t="s">
        <v>139</v>
      </c>
      <c r="I7" s="137" t="s">
        <v>20</v>
      </c>
      <c r="J7" s="137" t="s">
        <v>21</v>
      </c>
    </row>
    <row r="8" customFormat="false" ht="15.75" hidden="false" customHeight="true" outlineLevel="0" collapsed="false">
      <c r="A8" s="138"/>
      <c r="B8" s="139"/>
      <c r="C8" s="140" t="s">
        <v>140</v>
      </c>
      <c r="D8" s="69" t="s">
        <v>141</v>
      </c>
      <c r="E8" s="141"/>
      <c r="F8" s="140"/>
      <c r="G8" s="142" t="n">
        <v>2009</v>
      </c>
      <c r="H8" s="140"/>
      <c r="I8" s="141"/>
      <c r="J8" s="141"/>
    </row>
    <row r="9" customFormat="false" ht="15.75" hidden="false" customHeight="true" outlineLevel="0" collapsed="false">
      <c r="A9" s="143" t="s">
        <v>142</v>
      </c>
      <c r="B9" s="144" t="n">
        <v>4492.71</v>
      </c>
      <c r="C9" s="145" t="n">
        <v>0</v>
      </c>
      <c r="D9" s="145" t="n">
        <v>0</v>
      </c>
      <c r="E9" s="145" t="n">
        <v>0</v>
      </c>
      <c r="F9" s="145" t="n">
        <v>1617688.34</v>
      </c>
      <c r="G9" s="145" t="n">
        <v>0</v>
      </c>
      <c r="H9" s="145" t="n">
        <f aca="false">SUM(I9:J9)</f>
        <v>1613195.63</v>
      </c>
      <c r="I9" s="145" t="n">
        <v>150000</v>
      </c>
      <c r="J9" s="146" t="n">
        <v>1463195.63</v>
      </c>
      <c r="K9" s="11"/>
    </row>
    <row r="10" customFormat="false" ht="15.75" hidden="false" customHeight="true" outlineLevel="0" collapsed="false">
      <c r="A10" s="147" t="s">
        <v>143</v>
      </c>
      <c r="B10" s="144" t="n">
        <v>0</v>
      </c>
      <c r="C10" s="145" t="n">
        <v>0</v>
      </c>
      <c r="D10" s="145" t="n">
        <v>0</v>
      </c>
      <c r="E10" s="145" t="n">
        <v>0</v>
      </c>
      <c r="F10" s="145" t="n">
        <v>485489.76</v>
      </c>
      <c r="G10" s="145" t="n">
        <v>0</v>
      </c>
      <c r="H10" s="145" t="n">
        <f aca="false">SUM(I10:J10)</f>
        <v>485489.76</v>
      </c>
      <c r="I10" s="145" t="n">
        <v>97097</v>
      </c>
      <c r="J10" s="146" t="n">
        <v>388392.76</v>
      </c>
      <c r="K10" s="11"/>
    </row>
    <row r="11" customFormat="false" ht="15.75" hidden="false" customHeight="true" outlineLevel="0" collapsed="false">
      <c r="A11" s="143" t="s">
        <v>144</v>
      </c>
      <c r="B11" s="144" t="n">
        <v>20795.06</v>
      </c>
      <c r="C11" s="148" t="n">
        <v>0</v>
      </c>
      <c r="D11" s="145" t="n">
        <v>0</v>
      </c>
      <c r="E11" s="145" t="n">
        <v>0</v>
      </c>
      <c r="F11" s="145" t="n">
        <v>25321.5</v>
      </c>
      <c r="G11" s="145" t="n">
        <v>0</v>
      </c>
      <c r="H11" s="145" t="n">
        <f aca="false">SUM(I11:J11)</f>
        <v>4526.44</v>
      </c>
      <c r="I11" s="145" t="n">
        <v>1000</v>
      </c>
      <c r="J11" s="146" t="n">
        <v>3526.44</v>
      </c>
      <c r="K11" s="11"/>
    </row>
    <row r="12" customFormat="false" ht="15.75" hidden="false" customHeight="true" outlineLevel="0" collapsed="false">
      <c r="A12" s="147" t="s">
        <v>145</v>
      </c>
      <c r="B12" s="144" t="n">
        <v>155490.51</v>
      </c>
      <c r="C12" s="145" t="n">
        <v>0</v>
      </c>
      <c r="D12" s="145" t="n">
        <v>0</v>
      </c>
      <c r="E12" s="145" t="n">
        <v>0</v>
      </c>
      <c r="F12" s="145" t="n">
        <v>384566.65</v>
      </c>
      <c r="G12" s="145" t="n">
        <v>0</v>
      </c>
      <c r="H12" s="145" t="n">
        <f aca="false">SUM(I12:J12)</f>
        <v>229076.14</v>
      </c>
      <c r="I12" s="145" t="n">
        <v>170000</v>
      </c>
      <c r="J12" s="146" t="n">
        <v>59076.14</v>
      </c>
      <c r="K12" s="11"/>
    </row>
    <row r="13" customFormat="false" ht="15.75" hidden="false" customHeight="true" outlineLevel="0" collapsed="false">
      <c r="A13" s="143" t="s">
        <v>146</v>
      </c>
      <c r="B13" s="144" t="n">
        <v>0</v>
      </c>
      <c r="C13" s="145" t="n">
        <v>0</v>
      </c>
      <c r="D13" s="145" t="n">
        <v>0</v>
      </c>
      <c r="E13" s="145" t="n">
        <v>0</v>
      </c>
      <c r="F13" s="145" t="n">
        <v>518280.27</v>
      </c>
      <c r="G13" s="145" t="n">
        <v>0</v>
      </c>
      <c r="H13" s="145" t="n">
        <f aca="false">SUM(I13:J13)</f>
        <v>518280.27</v>
      </c>
      <c r="I13" s="145" t="n">
        <v>400000</v>
      </c>
      <c r="J13" s="146" t="n">
        <v>118280.27</v>
      </c>
      <c r="K13" s="11"/>
    </row>
    <row r="14" customFormat="false" ht="15.75" hidden="false" customHeight="true" outlineLevel="0" collapsed="false">
      <c r="A14" s="149" t="s">
        <v>147</v>
      </c>
      <c r="B14" s="150" t="n">
        <v>201020.92</v>
      </c>
      <c r="C14" s="151" t="n">
        <v>0</v>
      </c>
      <c r="D14" s="145" t="n">
        <v>0</v>
      </c>
      <c r="E14" s="151" t="n">
        <v>0</v>
      </c>
      <c r="F14" s="151" t="n">
        <v>461611.97</v>
      </c>
      <c r="G14" s="151" t="n">
        <v>0</v>
      </c>
      <c r="H14" s="145" t="n">
        <f aca="false">SUM(I14:J14)</f>
        <v>260591.05</v>
      </c>
      <c r="I14" s="151" t="n">
        <v>0</v>
      </c>
      <c r="J14" s="146" t="n">
        <v>260591.05</v>
      </c>
      <c r="K14" s="11"/>
    </row>
    <row r="15" customFormat="false" ht="15.75" hidden="false" customHeight="true" outlineLevel="0" collapsed="false">
      <c r="A15" s="143" t="s">
        <v>148</v>
      </c>
      <c r="B15" s="152" t="n">
        <v>0</v>
      </c>
      <c r="C15" s="148" t="n">
        <v>0</v>
      </c>
      <c r="D15" s="145" t="n">
        <v>0</v>
      </c>
      <c r="E15" s="148" t="n">
        <v>0</v>
      </c>
      <c r="F15" s="145" t="n">
        <v>134180</v>
      </c>
      <c r="G15" s="145" t="n">
        <v>0</v>
      </c>
      <c r="H15" s="145" t="n">
        <f aca="false">SUM(I15:J15)</f>
        <v>134180</v>
      </c>
      <c r="I15" s="145" t="n">
        <v>107300</v>
      </c>
      <c r="J15" s="146" t="n">
        <v>26880</v>
      </c>
      <c r="K15" s="11"/>
    </row>
    <row r="16" customFormat="false" ht="15.75" hidden="false" customHeight="true" outlineLevel="0" collapsed="false">
      <c r="A16" s="149" t="s">
        <v>149</v>
      </c>
      <c r="B16" s="144" t="n">
        <v>1489702.68</v>
      </c>
      <c r="C16" s="145" t="n">
        <v>0</v>
      </c>
      <c r="D16" s="145" t="n">
        <v>0</v>
      </c>
      <c r="E16" s="148" t="n">
        <v>0</v>
      </c>
      <c r="F16" s="148" t="n">
        <v>2431404.1</v>
      </c>
      <c r="G16" s="148" t="n">
        <v>0</v>
      </c>
      <c r="H16" s="145" t="n">
        <f aca="false">SUM(I16:J16)</f>
        <v>941701.42</v>
      </c>
      <c r="I16" s="145" t="n">
        <v>500000</v>
      </c>
      <c r="J16" s="146" t="n">
        <v>441701.42</v>
      </c>
      <c r="K16" s="11"/>
    </row>
    <row r="17" customFormat="false" ht="15.75" hidden="false" customHeight="true" outlineLevel="0" collapsed="false">
      <c r="A17" s="153" t="s">
        <v>150</v>
      </c>
      <c r="B17" s="144" t="n">
        <v>38335.13</v>
      </c>
      <c r="C17" s="145" t="n">
        <v>0</v>
      </c>
      <c r="D17" s="148" t="n">
        <v>0</v>
      </c>
      <c r="E17" s="148" t="n">
        <v>0</v>
      </c>
      <c r="F17" s="148" t="n">
        <v>307466.5</v>
      </c>
      <c r="G17" s="148" t="n">
        <v>0</v>
      </c>
      <c r="H17" s="145" t="n">
        <v>307466.5</v>
      </c>
      <c r="I17" s="145" t="n">
        <v>245973</v>
      </c>
      <c r="J17" s="146" t="n">
        <v>61493.5</v>
      </c>
      <c r="K17" s="11"/>
    </row>
    <row r="18" customFormat="false" ht="15.75" hidden="false" customHeight="true" outlineLevel="0" collapsed="false">
      <c r="A18" s="149" t="s">
        <v>151</v>
      </c>
      <c r="B18" s="144" t="n">
        <v>0</v>
      </c>
      <c r="C18" s="145" t="n">
        <v>0</v>
      </c>
      <c r="D18" s="148" t="n">
        <v>0</v>
      </c>
      <c r="E18" s="148" t="n">
        <v>0</v>
      </c>
      <c r="F18" s="148" t="n">
        <v>57937</v>
      </c>
      <c r="G18" s="148" t="n">
        <v>0</v>
      </c>
      <c r="H18" s="145" t="n">
        <f aca="false">SUM(I18:J18)</f>
        <v>57937</v>
      </c>
      <c r="I18" s="145" t="n">
        <v>46000</v>
      </c>
      <c r="J18" s="146" t="n">
        <v>11937</v>
      </c>
      <c r="K18" s="11"/>
    </row>
    <row r="19" customFormat="false" ht="15.75" hidden="false" customHeight="true" outlineLevel="0" collapsed="false">
      <c r="A19" s="153" t="s">
        <v>152</v>
      </c>
      <c r="B19" s="144" t="n">
        <v>0</v>
      </c>
      <c r="C19" s="145" t="n">
        <v>0</v>
      </c>
      <c r="D19" s="148" t="n">
        <v>0</v>
      </c>
      <c r="E19" s="148" t="n">
        <v>0</v>
      </c>
      <c r="F19" s="148" t="n">
        <v>376224</v>
      </c>
      <c r="G19" s="148" t="n">
        <v>0</v>
      </c>
      <c r="H19" s="145" t="n">
        <f aca="false">SUM(I19:J19)</f>
        <v>376224</v>
      </c>
      <c r="I19" s="145" t="n">
        <v>11100</v>
      </c>
      <c r="J19" s="146" t="n">
        <v>365124</v>
      </c>
      <c r="K19" s="11"/>
    </row>
    <row r="20" customFormat="false" ht="15.75" hidden="false" customHeight="true" outlineLevel="0" collapsed="false">
      <c r="A20" s="153" t="s">
        <v>153</v>
      </c>
      <c r="B20" s="144" t="n">
        <v>0</v>
      </c>
      <c r="C20" s="145" t="n">
        <v>0</v>
      </c>
      <c r="D20" s="148" t="n">
        <v>0</v>
      </c>
      <c r="E20" s="148" t="n">
        <v>0</v>
      </c>
      <c r="F20" s="148" t="n">
        <v>331963.1</v>
      </c>
      <c r="G20" s="148" t="n">
        <v>0</v>
      </c>
      <c r="H20" s="145" t="n">
        <f aca="false">SUM(I20:J20)</f>
        <v>331963.1</v>
      </c>
      <c r="I20" s="145" t="n">
        <v>150000</v>
      </c>
      <c r="J20" s="146" t="n">
        <v>181963.1</v>
      </c>
      <c r="K20" s="11"/>
    </row>
    <row r="21" customFormat="false" ht="15.75" hidden="false" customHeight="true" outlineLevel="0" collapsed="false">
      <c r="A21" s="153" t="s">
        <v>154</v>
      </c>
      <c r="B21" s="144" t="n">
        <v>0</v>
      </c>
      <c r="C21" s="145" t="n">
        <v>0</v>
      </c>
      <c r="D21" s="148" t="n">
        <v>0</v>
      </c>
      <c r="E21" s="148" t="n">
        <v>0</v>
      </c>
      <c r="F21" s="148" t="n">
        <v>61666.98</v>
      </c>
      <c r="G21" s="148" t="n">
        <v>0</v>
      </c>
      <c r="H21" s="145" t="n">
        <f aca="false">SUM(I21:J21)</f>
        <v>61666.98</v>
      </c>
      <c r="I21" s="145" t="n">
        <v>49333</v>
      </c>
      <c r="J21" s="146" t="n">
        <v>12333.98</v>
      </c>
      <c r="K21" s="11"/>
    </row>
    <row r="22" customFormat="false" ht="15.75" hidden="false" customHeight="true" outlineLevel="0" collapsed="false">
      <c r="A22" s="153" t="s">
        <v>155</v>
      </c>
      <c r="B22" s="144" t="n">
        <v>0</v>
      </c>
      <c r="C22" s="145" t="n">
        <v>0</v>
      </c>
      <c r="D22" s="148" t="n">
        <v>0</v>
      </c>
      <c r="E22" s="148" t="n">
        <v>0</v>
      </c>
      <c r="F22" s="148" t="n">
        <v>182461</v>
      </c>
      <c r="G22" s="148" t="n">
        <v>0</v>
      </c>
      <c r="H22" s="145" t="n">
        <f aca="false">SUM(I22:J22)</f>
        <v>182461</v>
      </c>
      <c r="I22" s="145" t="n">
        <v>145000</v>
      </c>
      <c r="J22" s="146" t="n">
        <v>37461</v>
      </c>
      <c r="K22" s="11"/>
    </row>
    <row r="23" customFormat="false" ht="15.75" hidden="false" customHeight="true" outlineLevel="0" collapsed="false">
      <c r="A23" s="153" t="s">
        <v>156</v>
      </c>
      <c r="B23" s="144" t="n">
        <v>296767.85</v>
      </c>
      <c r="C23" s="145" t="n">
        <v>0</v>
      </c>
      <c r="D23" s="148" t="n">
        <v>0</v>
      </c>
      <c r="E23" s="148" t="n">
        <v>0</v>
      </c>
      <c r="F23" s="148" t="n">
        <v>1362787.16</v>
      </c>
      <c r="G23" s="148" t="n">
        <v>0</v>
      </c>
      <c r="H23" s="145" t="n">
        <f aca="false">SUM(I23:J23)</f>
        <v>1066019.31</v>
      </c>
      <c r="I23" s="145" t="n">
        <v>200000</v>
      </c>
      <c r="J23" s="146" t="n">
        <v>866019.31</v>
      </c>
      <c r="K23" s="11"/>
    </row>
    <row r="24" customFormat="false" ht="15.75" hidden="false" customHeight="true" outlineLevel="0" collapsed="false">
      <c r="A24" s="153" t="s">
        <v>157</v>
      </c>
      <c r="B24" s="144" t="n">
        <v>7567113.05</v>
      </c>
      <c r="C24" s="145" t="n">
        <v>0</v>
      </c>
      <c r="D24" s="148" t="n">
        <v>0</v>
      </c>
      <c r="E24" s="148" t="n">
        <v>0</v>
      </c>
      <c r="F24" s="148" t="n">
        <v>9529211.18</v>
      </c>
      <c r="G24" s="148" t="n">
        <v>0</v>
      </c>
      <c r="H24" s="145" t="n">
        <f aca="false">SUM(I24:J24)</f>
        <v>2198211.18</v>
      </c>
      <c r="I24" s="145" t="n">
        <v>1318926</v>
      </c>
      <c r="J24" s="146" t="n">
        <v>879285.18</v>
      </c>
      <c r="K24" s="11"/>
    </row>
    <row r="25" customFormat="false" ht="15.75" hidden="false" customHeight="true" outlineLevel="0" collapsed="false">
      <c r="A25" s="153" t="s">
        <v>158</v>
      </c>
      <c r="B25" s="144" t="n">
        <v>151837.01</v>
      </c>
      <c r="C25" s="145" t="n">
        <v>0</v>
      </c>
      <c r="D25" s="148" t="n">
        <v>0</v>
      </c>
      <c r="E25" s="148" t="n">
        <v>0</v>
      </c>
      <c r="F25" s="148" t="n">
        <v>1708885.7</v>
      </c>
      <c r="G25" s="148" t="n">
        <v>0</v>
      </c>
      <c r="H25" s="145" t="n">
        <f aca="false">SUM(I25:J25)</f>
        <v>1557048.69</v>
      </c>
      <c r="I25" s="145" t="n">
        <v>1000000</v>
      </c>
      <c r="J25" s="146" t="n">
        <v>557048.69</v>
      </c>
      <c r="K25" s="11"/>
    </row>
    <row r="26" customFormat="false" ht="15.75" hidden="false" customHeight="true" outlineLevel="0" collapsed="false">
      <c r="A26" s="153" t="s">
        <v>159</v>
      </c>
      <c r="B26" s="144" t="n">
        <v>1261.33</v>
      </c>
      <c r="C26" s="145" t="n">
        <v>0</v>
      </c>
      <c r="D26" s="148" t="n">
        <v>0</v>
      </c>
      <c r="E26" s="148" t="n">
        <v>0</v>
      </c>
      <c r="F26" s="148" t="n">
        <v>196616.38</v>
      </c>
      <c r="G26" s="148" t="n">
        <v>0</v>
      </c>
      <c r="H26" s="145" t="n">
        <f aca="false">SUM(I26:J26)</f>
        <v>195355.05</v>
      </c>
      <c r="I26" s="145" t="n">
        <v>100000</v>
      </c>
      <c r="J26" s="146" t="n">
        <v>95355.05</v>
      </c>
      <c r="K26" s="11"/>
    </row>
    <row r="27" customFormat="false" ht="15.75" hidden="false" customHeight="true" outlineLevel="0" collapsed="false">
      <c r="A27" s="153" t="s">
        <v>160</v>
      </c>
      <c r="B27" s="144" t="n">
        <v>248611.16</v>
      </c>
      <c r="C27" s="145" t="n">
        <v>0</v>
      </c>
      <c r="D27" s="148" t="n">
        <v>0</v>
      </c>
      <c r="E27" s="148" t="n">
        <v>0</v>
      </c>
      <c r="F27" s="148" t="n">
        <v>1193542.67</v>
      </c>
      <c r="G27" s="148" t="n">
        <v>0</v>
      </c>
      <c r="H27" s="145" t="n">
        <f aca="false">SUM(I27:J27)</f>
        <v>944931.51</v>
      </c>
      <c r="I27" s="145" t="n">
        <v>400000</v>
      </c>
      <c r="J27" s="146" t="n">
        <v>544931.51</v>
      </c>
      <c r="K27" s="11"/>
    </row>
    <row r="28" customFormat="false" ht="15.75" hidden="false" customHeight="true" outlineLevel="0" collapsed="false">
      <c r="A28" s="153" t="s">
        <v>161</v>
      </c>
      <c r="B28" s="144" t="n">
        <v>366009.03</v>
      </c>
      <c r="C28" s="145" t="n">
        <v>0</v>
      </c>
      <c r="D28" s="148" t="n">
        <v>0</v>
      </c>
      <c r="E28" s="148" t="n">
        <v>0</v>
      </c>
      <c r="F28" s="148" t="n">
        <v>474514.06</v>
      </c>
      <c r="G28" s="148" t="n">
        <v>0</v>
      </c>
      <c r="H28" s="145" t="n">
        <f aca="false">SUM(I28:J28)</f>
        <v>108505.03</v>
      </c>
      <c r="I28" s="145" t="n">
        <v>86000</v>
      </c>
      <c r="J28" s="146" t="n">
        <v>22505.03</v>
      </c>
      <c r="K28" s="11"/>
    </row>
    <row r="29" customFormat="false" ht="15.75" hidden="false" customHeight="true" outlineLevel="0" collapsed="false">
      <c r="A29" s="154" t="s">
        <v>162</v>
      </c>
      <c r="B29" s="155" t="n">
        <v>0</v>
      </c>
      <c r="C29" s="156" t="n">
        <v>0</v>
      </c>
      <c r="D29" s="157" t="n">
        <v>0</v>
      </c>
      <c r="E29" s="157" t="n">
        <v>0</v>
      </c>
      <c r="F29" s="157" t="n">
        <v>598569.51</v>
      </c>
      <c r="G29" s="157" t="n">
        <v>0</v>
      </c>
      <c r="H29" s="156" t="n">
        <f aca="false">SUM(I29:J29)</f>
        <v>598569.51</v>
      </c>
      <c r="I29" s="156" t="n">
        <v>450000</v>
      </c>
      <c r="J29" s="158" t="n">
        <v>148569.51</v>
      </c>
      <c r="K29" s="11"/>
    </row>
    <row r="30" customFormat="false" ht="15.75" hidden="false" customHeight="true" outlineLevel="0" collapsed="false">
      <c r="A30" s="159"/>
      <c r="B30" s="160"/>
      <c r="C30" s="160"/>
      <c r="D30" s="161"/>
      <c r="E30" s="161"/>
      <c r="F30" s="161"/>
      <c r="G30" s="161"/>
      <c r="H30" s="160"/>
      <c r="I30" s="160"/>
      <c r="J30" s="160"/>
      <c r="K30" s="11"/>
    </row>
    <row r="31" customFormat="false" ht="15.75" hidden="false" customHeight="true" outlineLevel="0" collapsed="false">
      <c r="A31" s="59"/>
      <c r="B31" s="59"/>
      <c r="C31" s="59"/>
      <c r="D31" s="126"/>
      <c r="J31" s="59" t="s">
        <v>4</v>
      </c>
      <c r="K31" s="11"/>
    </row>
    <row r="32" customFormat="false" ht="15.75" hidden="false" customHeight="true" outlineLevel="0" collapsed="false">
      <c r="A32" s="127" t="s">
        <v>5</v>
      </c>
      <c r="B32" s="128" t="s">
        <v>126</v>
      </c>
      <c r="C32" s="128"/>
      <c r="D32" s="128"/>
      <c r="E32" s="129" t="s">
        <v>127</v>
      </c>
      <c r="F32" s="129"/>
      <c r="G32" s="129"/>
      <c r="H32" s="130" t="s">
        <v>128</v>
      </c>
      <c r="I32" s="131" t="s">
        <v>129</v>
      </c>
      <c r="J32" s="128"/>
      <c r="K32" s="11"/>
    </row>
    <row r="33" customFormat="false" ht="15.75" hidden="false" customHeight="true" outlineLevel="0" collapsed="false">
      <c r="A33" s="132"/>
      <c r="B33" s="133" t="s">
        <v>80</v>
      </c>
      <c r="C33" s="134" t="s">
        <v>130</v>
      </c>
      <c r="D33" s="135" t="s">
        <v>131</v>
      </c>
      <c r="E33" s="134" t="s">
        <v>80</v>
      </c>
      <c r="F33" s="134" t="s">
        <v>132</v>
      </c>
      <c r="G33" s="134" t="s">
        <v>133</v>
      </c>
      <c r="H33" s="134" t="s">
        <v>134</v>
      </c>
      <c r="I33" s="134" t="s">
        <v>15</v>
      </c>
      <c r="J33" s="134" t="s">
        <v>135</v>
      </c>
      <c r="K33" s="11"/>
    </row>
    <row r="34" customFormat="false" ht="15.75" hidden="false" customHeight="true" outlineLevel="0" collapsed="false">
      <c r="A34" s="132"/>
      <c r="B34" s="133"/>
      <c r="C34" s="134" t="s">
        <v>136</v>
      </c>
      <c r="D34" s="135" t="s">
        <v>137</v>
      </c>
      <c r="E34" s="134"/>
      <c r="F34" s="134" t="s">
        <v>13</v>
      </c>
      <c r="G34" s="136" t="s">
        <v>138</v>
      </c>
      <c r="H34" s="134" t="s">
        <v>139</v>
      </c>
      <c r="I34" s="137" t="s">
        <v>20</v>
      </c>
      <c r="J34" s="137" t="s">
        <v>21</v>
      </c>
      <c r="K34" s="11"/>
    </row>
    <row r="35" customFormat="false" ht="15.75" hidden="false" customHeight="true" outlineLevel="0" collapsed="false">
      <c r="A35" s="138"/>
      <c r="B35" s="139"/>
      <c r="C35" s="140" t="s">
        <v>140</v>
      </c>
      <c r="D35" s="69" t="s">
        <v>141</v>
      </c>
      <c r="E35" s="141"/>
      <c r="F35" s="140"/>
      <c r="G35" s="142" t="n">
        <v>2009</v>
      </c>
      <c r="H35" s="140"/>
      <c r="I35" s="141"/>
      <c r="J35" s="141"/>
      <c r="K35" s="11"/>
    </row>
    <row r="36" customFormat="false" ht="15.75" hidden="false" customHeight="true" outlineLevel="0" collapsed="false">
      <c r="A36" s="153" t="s">
        <v>163</v>
      </c>
      <c r="B36" s="144" t="n">
        <v>0</v>
      </c>
      <c r="C36" s="145" t="n">
        <v>0</v>
      </c>
      <c r="D36" s="148" t="n">
        <v>0</v>
      </c>
      <c r="E36" s="148" t="n">
        <v>0</v>
      </c>
      <c r="F36" s="148" t="n">
        <v>84522.84</v>
      </c>
      <c r="G36" s="148" t="n">
        <v>0</v>
      </c>
      <c r="H36" s="145" t="n">
        <f aca="false">SUM(I36:J36)</f>
        <v>84522.84</v>
      </c>
      <c r="I36" s="145" t="n">
        <v>0</v>
      </c>
      <c r="J36" s="146" t="n">
        <v>84522.84</v>
      </c>
      <c r="K36" s="11"/>
    </row>
    <row r="37" customFormat="false" ht="15.75" hidden="false" customHeight="true" outlineLevel="0" collapsed="false">
      <c r="A37" s="153" t="s">
        <v>164</v>
      </c>
      <c r="B37" s="144" t="n">
        <v>1296.74</v>
      </c>
      <c r="C37" s="145" t="n">
        <v>0</v>
      </c>
      <c r="D37" s="148" t="n">
        <v>0</v>
      </c>
      <c r="E37" s="148" t="n">
        <v>0</v>
      </c>
      <c r="F37" s="148" t="n">
        <v>304502.26</v>
      </c>
      <c r="G37" s="148" t="n">
        <v>0</v>
      </c>
      <c r="H37" s="145" t="n">
        <v>303205.52</v>
      </c>
      <c r="I37" s="145" t="n">
        <v>210000</v>
      </c>
      <c r="J37" s="146" t="n">
        <v>93205.52</v>
      </c>
      <c r="K37" s="11"/>
    </row>
    <row r="38" customFormat="false" ht="15.75" hidden="false" customHeight="true" outlineLevel="0" collapsed="false">
      <c r="A38" s="153" t="s">
        <v>165</v>
      </c>
      <c r="B38" s="144" t="n">
        <v>2705.16</v>
      </c>
      <c r="C38" s="145" t="n">
        <v>0</v>
      </c>
      <c r="D38" s="148" t="n">
        <v>0</v>
      </c>
      <c r="E38" s="148" t="n">
        <v>0</v>
      </c>
      <c r="F38" s="148" t="n">
        <v>296030.3</v>
      </c>
      <c r="G38" s="148" t="n">
        <v>0</v>
      </c>
      <c r="H38" s="145" t="n">
        <f aca="false">SUM(I38:J38)</f>
        <v>293325.14</v>
      </c>
      <c r="I38" s="145" t="n">
        <v>234000</v>
      </c>
      <c r="J38" s="146" t="n">
        <v>59325.14</v>
      </c>
      <c r="K38" s="11"/>
    </row>
    <row r="39" customFormat="false" ht="15.75" hidden="false" customHeight="true" outlineLevel="0" collapsed="false">
      <c r="A39" s="153" t="s">
        <v>166</v>
      </c>
      <c r="B39" s="144" t="n">
        <v>0</v>
      </c>
      <c r="C39" s="145" t="n">
        <v>0</v>
      </c>
      <c r="D39" s="148" t="n">
        <v>0</v>
      </c>
      <c r="E39" s="148" t="n">
        <v>0</v>
      </c>
      <c r="F39" s="148" t="n">
        <v>51995.76</v>
      </c>
      <c r="G39" s="148" t="n">
        <v>0</v>
      </c>
      <c r="H39" s="145" t="n">
        <f aca="false">SUM(I39:J39)</f>
        <v>51995.76</v>
      </c>
      <c r="I39" s="145" t="n">
        <v>0</v>
      </c>
      <c r="J39" s="146" t="n">
        <v>51995.76</v>
      </c>
      <c r="K39" s="11"/>
    </row>
    <row r="40" customFormat="false" ht="15.75" hidden="false" customHeight="true" outlineLevel="0" collapsed="false">
      <c r="A40" s="153" t="s">
        <v>167</v>
      </c>
      <c r="B40" s="144" t="n">
        <v>0</v>
      </c>
      <c r="C40" s="145" t="n">
        <v>0</v>
      </c>
      <c r="D40" s="148" t="n">
        <v>0</v>
      </c>
      <c r="E40" s="148" t="n">
        <v>0</v>
      </c>
      <c r="F40" s="148" t="n">
        <v>71924</v>
      </c>
      <c r="G40" s="148" t="n">
        <v>0</v>
      </c>
      <c r="H40" s="145" t="n">
        <f aca="false">SUM(I40:J40)</f>
        <v>71924</v>
      </c>
      <c r="I40" s="145" t="n">
        <v>25000</v>
      </c>
      <c r="J40" s="146" t="n">
        <v>46924</v>
      </c>
      <c r="K40" s="11"/>
    </row>
    <row r="41" customFormat="false" ht="15.75" hidden="false" customHeight="true" outlineLevel="0" collapsed="false">
      <c r="A41" s="153" t="s">
        <v>168</v>
      </c>
      <c r="B41" s="144" t="n">
        <v>0</v>
      </c>
      <c r="C41" s="145" t="n">
        <v>0</v>
      </c>
      <c r="D41" s="148" t="n">
        <v>0</v>
      </c>
      <c r="E41" s="148" t="n">
        <v>0</v>
      </c>
      <c r="F41" s="148" t="n">
        <v>16734.6</v>
      </c>
      <c r="G41" s="148" t="n">
        <v>0</v>
      </c>
      <c r="H41" s="145" t="n">
        <f aca="false">SUM(I41:J41)</f>
        <v>16734.6</v>
      </c>
      <c r="I41" s="145" t="n">
        <v>13300</v>
      </c>
      <c r="J41" s="146" t="n">
        <v>3434.6</v>
      </c>
      <c r="K41" s="11"/>
    </row>
    <row r="42" customFormat="false" ht="15.75" hidden="false" customHeight="true" outlineLevel="0" collapsed="false">
      <c r="A42" s="153" t="s">
        <v>169</v>
      </c>
      <c r="B42" s="144" t="n">
        <v>0</v>
      </c>
      <c r="C42" s="145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5" t="n">
        <f aca="false">SUM(I42:J42)</f>
        <v>0</v>
      </c>
      <c r="I42" s="145" t="n">
        <v>0</v>
      </c>
      <c r="J42" s="146" t="n">
        <v>0</v>
      </c>
      <c r="K42" s="11"/>
    </row>
    <row r="43" customFormat="false" ht="15.75" hidden="false" customHeight="true" outlineLevel="0" collapsed="false">
      <c r="A43" s="153" t="s">
        <v>170</v>
      </c>
      <c r="B43" s="144" t="n">
        <v>0</v>
      </c>
      <c r="C43" s="145" t="n">
        <v>0</v>
      </c>
      <c r="D43" s="148" t="n">
        <v>0</v>
      </c>
      <c r="E43" s="148" t="n">
        <v>0</v>
      </c>
      <c r="F43" s="148" t="n">
        <v>17150</v>
      </c>
      <c r="G43" s="148" t="n">
        <v>0</v>
      </c>
      <c r="H43" s="145" t="n">
        <f aca="false">SUM(I43:J43)</f>
        <v>17150</v>
      </c>
      <c r="I43" s="145" t="n">
        <v>4288</v>
      </c>
      <c r="J43" s="146" t="n">
        <v>12862</v>
      </c>
      <c r="K43" s="11"/>
    </row>
    <row r="44" customFormat="false" ht="15.75" hidden="false" customHeight="true" outlineLevel="0" collapsed="false">
      <c r="A44" s="153" t="s">
        <v>171</v>
      </c>
      <c r="B44" s="144" t="n">
        <v>0</v>
      </c>
      <c r="C44" s="145" t="n">
        <v>0</v>
      </c>
      <c r="D44" s="148" t="n">
        <v>0</v>
      </c>
      <c r="E44" s="148" t="n">
        <v>0</v>
      </c>
      <c r="F44" s="148" t="n">
        <v>32997.94</v>
      </c>
      <c r="G44" s="148" t="n">
        <v>0</v>
      </c>
      <c r="H44" s="145" t="n">
        <f aca="false">SUM(I44:J44)</f>
        <v>32997.94</v>
      </c>
      <c r="I44" s="145" t="n">
        <v>26000</v>
      </c>
      <c r="J44" s="146" t="n">
        <v>6997.94</v>
      </c>
      <c r="K44" s="11"/>
    </row>
    <row r="45" customFormat="false" ht="15.75" hidden="false" customHeight="true" outlineLevel="0" collapsed="false">
      <c r="A45" s="153" t="s">
        <v>172</v>
      </c>
      <c r="B45" s="144" t="n">
        <v>0</v>
      </c>
      <c r="C45" s="145" t="n">
        <v>0</v>
      </c>
      <c r="D45" s="148" t="n">
        <v>0</v>
      </c>
      <c r="E45" s="148" t="n">
        <v>0</v>
      </c>
      <c r="F45" s="148" t="n">
        <v>140225.99</v>
      </c>
      <c r="G45" s="148" t="n">
        <v>0</v>
      </c>
      <c r="H45" s="145" t="n">
        <f aca="false">SUM(I45:J45)</f>
        <v>140225.99</v>
      </c>
      <c r="I45" s="145" t="n">
        <v>112000</v>
      </c>
      <c r="J45" s="146" t="n">
        <v>28225.99</v>
      </c>
      <c r="K45" s="11"/>
    </row>
    <row r="46" customFormat="false" ht="15.75" hidden="false" customHeight="true" outlineLevel="0" collapsed="false">
      <c r="A46" s="153" t="s">
        <v>173</v>
      </c>
      <c r="B46" s="144" t="n">
        <v>0</v>
      </c>
      <c r="C46" s="145" t="n">
        <v>0</v>
      </c>
      <c r="D46" s="148" t="n">
        <v>0</v>
      </c>
      <c r="E46" s="148" t="n">
        <v>0</v>
      </c>
      <c r="F46" s="148" t="n">
        <v>741309.01</v>
      </c>
      <c r="G46" s="148" t="n">
        <v>0</v>
      </c>
      <c r="H46" s="145" t="n">
        <f aca="false">SUM(I46:J46)</f>
        <v>741309.01</v>
      </c>
      <c r="I46" s="145" t="n">
        <v>593047</v>
      </c>
      <c r="J46" s="146" t="n">
        <v>148262.01</v>
      </c>
    </row>
    <row r="47" customFormat="false" ht="15.75" hidden="false" customHeight="true" outlineLevel="0" collapsed="false">
      <c r="A47" s="153" t="s">
        <v>174</v>
      </c>
      <c r="B47" s="144" t="n">
        <v>0</v>
      </c>
      <c r="C47" s="145" t="n">
        <v>0</v>
      </c>
      <c r="D47" s="148" t="n">
        <v>0</v>
      </c>
      <c r="E47" s="148" t="n">
        <v>0</v>
      </c>
      <c r="F47" s="148" t="n">
        <v>72491.83</v>
      </c>
      <c r="G47" s="148" t="n">
        <v>0</v>
      </c>
      <c r="H47" s="145" t="n">
        <f aca="false">SUM(I47:J47)</f>
        <v>72491.83</v>
      </c>
      <c r="I47" s="145" t="n">
        <v>50000</v>
      </c>
      <c r="J47" s="146" t="n">
        <v>22491.83</v>
      </c>
    </row>
    <row r="48" customFormat="false" ht="15.75" hidden="false" customHeight="true" outlineLevel="0" collapsed="false">
      <c r="A48" s="153" t="s">
        <v>175</v>
      </c>
      <c r="B48" s="144" t="n">
        <v>0</v>
      </c>
      <c r="C48" s="145" t="n">
        <v>754758.8</v>
      </c>
      <c r="D48" s="148" t="n">
        <v>0</v>
      </c>
      <c r="E48" s="148" t="n">
        <v>0</v>
      </c>
      <c r="F48" s="148" t="n">
        <v>46432</v>
      </c>
      <c r="G48" s="148" t="n">
        <v>0</v>
      </c>
      <c r="H48" s="145" t="n">
        <f aca="false">SUM(I48:J48)</f>
        <v>801190.8</v>
      </c>
      <c r="I48" s="145" t="n">
        <v>0</v>
      </c>
      <c r="J48" s="146" t="n">
        <v>801190.8</v>
      </c>
    </row>
    <row r="49" customFormat="false" ht="15.75" hidden="false" customHeight="true" outlineLevel="0" collapsed="false">
      <c r="A49" s="153" t="s">
        <v>176</v>
      </c>
      <c r="B49" s="144" t="n">
        <v>0</v>
      </c>
      <c r="C49" s="145" t="n">
        <v>0</v>
      </c>
      <c r="D49" s="145" t="n">
        <v>0</v>
      </c>
      <c r="E49" s="148" t="n">
        <v>0</v>
      </c>
      <c r="F49" s="148" t="n">
        <v>4269</v>
      </c>
      <c r="G49" s="148" t="n">
        <v>0</v>
      </c>
      <c r="H49" s="145" t="n">
        <f aca="false">SUM(I49:J49)</f>
        <v>4269</v>
      </c>
      <c r="I49" s="145" t="n">
        <v>3000</v>
      </c>
      <c r="J49" s="146" t="n">
        <v>1269</v>
      </c>
    </row>
    <row r="50" customFormat="false" ht="15.75" hidden="false" customHeight="true" outlineLevel="0" collapsed="false">
      <c r="A50" s="153" t="s">
        <v>177</v>
      </c>
      <c r="B50" s="144" t="n">
        <v>72441.8</v>
      </c>
      <c r="C50" s="145" t="n">
        <v>0</v>
      </c>
      <c r="D50" s="148" t="n">
        <v>0</v>
      </c>
      <c r="E50" s="148" t="n">
        <v>0</v>
      </c>
      <c r="F50" s="148" t="n">
        <v>137157</v>
      </c>
      <c r="G50" s="148" t="n">
        <v>0</v>
      </c>
      <c r="H50" s="145" t="n">
        <f aca="false">SUM(I50:J50)</f>
        <v>64715.2</v>
      </c>
      <c r="I50" s="145" t="n">
        <v>51772</v>
      </c>
      <c r="J50" s="146" t="n">
        <v>12943.2</v>
      </c>
    </row>
    <row r="51" customFormat="false" ht="15.75" hidden="false" customHeight="true" outlineLevel="0" collapsed="false">
      <c r="A51" s="153" t="s">
        <v>178</v>
      </c>
      <c r="B51" s="144" t="n">
        <v>0</v>
      </c>
      <c r="C51" s="145" t="n">
        <v>0</v>
      </c>
      <c r="D51" s="148" t="n">
        <v>0</v>
      </c>
      <c r="E51" s="148" t="n">
        <v>0</v>
      </c>
      <c r="F51" s="148" t="n">
        <v>1853.03</v>
      </c>
      <c r="G51" s="148" t="n">
        <v>0</v>
      </c>
      <c r="H51" s="145" t="n">
        <f aca="false">SUM(I51:J51)</f>
        <v>1853.03</v>
      </c>
      <c r="I51" s="145" t="n">
        <v>1000</v>
      </c>
      <c r="J51" s="146" t="n">
        <v>853.03</v>
      </c>
    </row>
    <row r="52" customFormat="false" ht="15.75" hidden="false" customHeight="true" outlineLevel="0" collapsed="false">
      <c r="A52" s="153" t="s">
        <v>179</v>
      </c>
      <c r="B52" s="144" t="n">
        <v>0</v>
      </c>
      <c r="C52" s="145" t="n">
        <v>0</v>
      </c>
      <c r="D52" s="148" t="n">
        <v>0</v>
      </c>
      <c r="E52" s="148" t="n">
        <v>0</v>
      </c>
      <c r="F52" s="148" t="n">
        <v>202252</v>
      </c>
      <c r="G52" s="148" t="n">
        <v>0</v>
      </c>
      <c r="H52" s="145" t="n">
        <f aca="false">SUM(I52:J52)</f>
        <v>202252</v>
      </c>
      <c r="I52" s="145" t="n">
        <v>75000</v>
      </c>
      <c r="J52" s="146" t="n">
        <v>127252</v>
      </c>
    </row>
    <row r="53" customFormat="false" ht="15.75" hidden="false" customHeight="true" outlineLevel="0" collapsed="false">
      <c r="A53" s="153" t="s">
        <v>180</v>
      </c>
      <c r="B53" s="144" t="n">
        <v>0</v>
      </c>
      <c r="C53" s="145" t="n">
        <v>0</v>
      </c>
      <c r="D53" s="148" t="n">
        <v>0</v>
      </c>
      <c r="E53" s="148" t="n">
        <v>0</v>
      </c>
      <c r="F53" s="148" t="n">
        <v>88851.15</v>
      </c>
      <c r="G53" s="148" t="n">
        <v>0</v>
      </c>
      <c r="H53" s="145" t="n">
        <f aca="false">SUM(I53:J53)</f>
        <v>88851.15</v>
      </c>
      <c r="I53" s="145" t="n">
        <v>50000</v>
      </c>
      <c r="J53" s="146" t="n">
        <v>38851.15</v>
      </c>
    </row>
    <row r="54" customFormat="false" ht="15.75" hidden="false" customHeight="true" outlineLevel="0" collapsed="false">
      <c r="A54" s="153" t="s">
        <v>181</v>
      </c>
      <c r="B54" s="144" t="n">
        <v>0</v>
      </c>
      <c r="C54" s="145" t="n">
        <v>0</v>
      </c>
      <c r="D54" s="148" t="n">
        <v>0</v>
      </c>
      <c r="E54" s="148" t="n">
        <v>0</v>
      </c>
      <c r="F54" s="148" t="n">
        <v>429295.26</v>
      </c>
      <c r="G54" s="148" t="n">
        <v>0</v>
      </c>
      <c r="H54" s="145" t="n">
        <f aca="false">SUM(I54:J54)</f>
        <v>429295.26</v>
      </c>
      <c r="I54" s="145" t="n">
        <v>340000</v>
      </c>
      <c r="J54" s="146" t="n">
        <v>89295.26</v>
      </c>
    </row>
    <row r="55" customFormat="false" ht="15.75" hidden="false" customHeight="true" outlineLevel="0" collapsed="false">
      <c r="A55" s="162" t="s">
        <v>182</v>
      </c>
      <c r="B55" s="144" t="n">
        <v>0</v>
      </c>
      <c r="C55" s="145" t="n">
        <v>0</v>
      </c>
      <c r="D55" s="163" t="n">
        <v>17676.81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6" t="n">
        <v>0</v>
      </c>
    </row>
    <row r="56" customFormat="false" ht="15.75" hidden="false" customHeight="true" outlineLevel="0" collapsed="false">
      <c r="A56" s="149" t="s">
        <v>183</v>
      </c>
      <c r="B56" s="144" t="n">
        <v>240596.61</v>
      </c>
      <c r="C56" s="145" t="n">
        <v>0</v>
      </c>
      <c r="D56" s="164" t="n">
        <v>0</v>
      </c>
      <c r="E56" s="145" t="n">
        <v>0</v>
      </c>
      <c r="F56" s="145" t="n">
        <v>185073.44</v>
      </c>
      <c r="G56" s="145" t="n">
        <v>0</v>
      </c>
      <c r="H56" s="145" t="n">
        <v>185073.44</v>
      </c>
      <c r="I56" s="145" t="n">
        <v>147900</v>
      </c>
      <c r="J56" s="146" t="n">
        <v>37173.44</v>
      </c>
    </row>
    <row r="57" customFormat="false" ht="15.75" hidden="false" customHeight="true" outlineLevel="0" collapsed="false">
      <c r="A57" s="149" t="s">
        <v>184</v>
      </c>
      <c r="B57" s="144" t="n">
        <v>0</v>
      </c>
      <c r="C57" s="148" t="n">
        <v>0</v>
      </c>
      <c r="D57" s="165" t="n">
        <v>9298.51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6" t="n">
        <v>0</v>
      </c>
    </row>
    <row r="58" customFormat="false" ht="15.75" hidden="false" customHeight="true" outlineLevel="0" collapsed="false">
      <c r="A58" s="149" t="s">
        <v>185</v>
      </c>
      <c r="B58" s="144" t="n">
        <v>0</v>
      </c>
      <c r="C58" s="145" t="n">
        <v>0</v>
      </c>
      <c r="D58" s="165" t="n">
        <v>0</v>
      </c>
      <c r="E58" s="145" t="n">
        <v>0</v>
      </c>
      <c r="F58" s="145" t="n">
        <v>14532</v>
      </c>
      <c r="G58" s="145" t="n">
        <v>0</v>
      </c>
      <c r="H58" s="145" t="n">
        <v>14532</v>
      </c>
      <c r="I58" s="145" t="n">
        <v>4000</v>
      </c>
      <c r="J58" s="146" t="n">
        <v>10532</v>
      </c>
    </row>
    <row r="59" customFormat="false" ht="15.75" hidden="false" customHeight="true" outlineLevel="0" collapsed="false">
      <c r="A59" s="166" t="s">
        <v>186</v>
      </c>
      <c r="B59" s="150" t="n">
        <v>9268.29</v>
      </c>
      <c r="C59" s="151" t="n">
        <v>0</v>
      </c>
      <c r="D59" s="165" t="n">
        <v>0</v>
      </c>
      <c r="E59" s="151" t="n">
        <v>0</v>
      </c>
      <c r="F59" s="151" t="n">
        <v>53698</v>
      </c>
      <c r="G59" s="151" t="n">
        <v>0</v>
      </c>
      <c r="H59" s="145" t="n">
        <v>44429.71</v>
      </c>
      <c r="I59" s="151" t="n">
        <v>20000</v>
      </c>
      <c r="J59" s="146" t="n">
        <v>24429.71</v>
      </c>
    </row>
    <row r="60" customFormat="false" ht="15.75" hidden="false" customHeight="true" outlineLevel="0" collapsed="false">
      <c r="A60" s="167" t="s">
        <v>187</v>
      </c>
      <c r="B60" s="168" t="n">
        <v>0</v>
      </c>
      <c r="C60" s="157" t="n">
        <v>0</v>
      </c>
      <c r="D60" s="169" t="n">
        <v>0</v>
      </c>
      <c r="E60" s="157" t="n">
        <v>0</v>
      </c>
      <c r="F60" s="156" t="n">
        <v>11328</v>
      </c>
      <c r="G60" s="156" t="n">
        <v>0</v>
      </c>
      <c r="H60" s="156" t="n">
        <v>11328</v>
      </c>
      <c r="I60" s="156" t="n">
        <v>6000</v>
      </c>
      <c r="J60" s="158" t="n">
        <v>5328</v>
      </c>
    </row>
    <row r="61" customFormat="false" ht="15.75" hidden="false" customHeight="true" outlineLevel="0" collapsed="false">
      <c r="A61" s="170"/>
      <c r="B61" s="171"/>
      <c r="C61" s="161"/>
      <c r="D61" s="172"/>
      <c r="E61" s="161"/>
      <c r="F61" s="160"/>
      <c r="G61" s="160"/>
      <c r="H61" s="160"/>
      <c r="I61" s="160"/>
      <c r="J61" s="160"/>
    </row>
    <row r="62" customFormat="false" ht="15.75" hidden="false" customHeight="true" outlineLevel="0" collapsed="false">
      <c r="A62" s="59"/>
      <c r="B62" s="59"/>
      <c r="C62" s="59"/>
      <c r="D62" s="126"/>
      <c r="J62" s="59" t="s">
        <v>4</v>
      </c>
    </row>
    <row r="63" customFormat="false" ht="15.75" hidden="false" customHeight="true" outlineLevel="0" collapsed="false">
      <c r="A63" s="127" t="s">
        <v>5</v>
      </c>
      <c r="B63" s="128" t="s">
        <v>126</v>
      </c>
      <c r="C63" s="128"/>
      <c r="D63" s="128"/>
      <c r="E63" s="129" t="s">
        <v>127</v>
      </c>
      <c r="F63" s="129"/>
      <c r="G63" s="129"/>
      <c r="H63" s="130" t="s">
        <v>128</v>
      </c>
      <c r="I63" s="131" t="s">
        <v>129</v>
      </c>
      <c r="J63" s="128"/>
    </row>
    <row r="64" customFormat="false" ht="15.75" hidden="false" customHeight="true" outlineLevel="0" collapsed="false">
      <c r="A64" s="132"/>
      <c r="B64" s="133" t="s">
        <v>80</v>
      </c>
      <c r="C64" s="134" t="s">
        <v>130</v>
      </c>
      <c r="D64" s="135" t="s">
        <v>131</v>
      </c>
      <c r="E64" s="134" t="s">
        <v>80</v>
      </c>
      <c r="F64" s="134" t="s">
        <v>132</v>
      </c>
      <c r="G64" s="134" t="s">
        <v>133</v>
      </c>
      <c r="H64" s="134" t="s">
        <v>134</v>
      </c>
      <c r="I64" s="134" t="s">
        <v>15</v>
      </c>
      <c r="J64" s="134" t="s">
        <v>135</v>
      </c>
    </row>
    <row r="65" customFormat="false" ht="15.75" hidden="false" customHeight="true" outlineLevel="0" collapsed="false">
      <c r="A65" s="132"/>
      <c r="B65" s="133"/>
      <c r="C65" s="134" t="s">
        <v>136</v>
      </c>
      <c r="D65" s="135" t="s">
        <v>137</v>
      </c>
      <c r="E65" s="134"/>
      <c r="F65" s="134" t="s">
        <v>13</v>
      </c>
      <c r="G65" s="136" t="s">
        <v>138</v>
      </c>
      <c r="H65" s="134" t="s">
        <v>139</v>
      </c>
      <c r="I65" s="137" t="s">
        <v>20</v>
      </c>
      <c r="J65" s="137" t="s">
        <v>21</v>
      </c>
    </row>
    <row r="66" customFormat="false" ht="15.75" hidden="false" customHeight="true" outlineLevel="0" collapsed="false">
      <c r="A66" s="138"/>
      <c r="B66" s="139"/>
      <c r="C66" s="140" t="s">
        <v>140</v>
      </c>
      <c r="D66" s="69" t="s">
        <v>141</v>
      </c>
      <c r="E66" s="141"/>
      <c r="F66" s="140"/>
      <c r="G66" s="142" t="n">
        <v>2009</v>
      </c>
      <c r="H66" s="140"/>
      <c r="I66" s="141"/>
      <c r="J66" s="141"/>
    </row>
    <row r="67" customFormat="false" ht="15.75" hidden="false" customHeight="true" outlineLevel="0" collapsed="false">
      <c r="A67" s="173" t="s">
        <v>188</v>
      </c>
      <c r="B67" s="150" t="n">
        <v>0</v>
      </c>
      <c r="C67" s="151" t="n">
        <v>0</v>
      </c>
      <c r="D67" s="174" t="n">
        <v>0</v>
      </c>
      <c r="E67" s="175" t="n">
        <v>0</v>
      </c>
      <c r="F67" s="175" t="n">
        <v>38808</v>
      </c>
      <c r="G67" s="175" t="n">
        <v>0</v>
      </c>
      <c r="H67" s="151" t="n">
        <v>38808</v>
      </c>
      <c r="I67" s="151" t="n">
        <v>10000</v>
      </c>
      <c r="J67" s="176" t="n">
        <v>28808</v>
      </c>
    </row>
    <row r="68" customFormat="false" ht="15.75" hidden="false" customHeight="true" outlineLevel="0" collapsed="false">
      <c r="A68" s="177" t="s">
        <v>189</v>
      </c>
      <c r="B68" s="144" t="n">
        <v>0</v>
      </c>
      <c r="C68" s="145" t="n">
        <v>0</v>
      </c>
      <c r="D68" s="165" t="n">
        <v>0</v>
      </c>
      <c r="E68" s="148" t="n">
        <v>0</v>
      </c>
      <c r="F68" s="148" t="n">
        <v>50976</v>
      </c>
      <c r="G68" s="148" t="n">
        <v>0</v>
      </c>
      <c r="H68" s="145" t="n">
        <v>50976</v>
      </c>
      <c r="I68" s="145" t="n">
        <v>10200</v>
      </c>
      <c r="J68" s="146" t="n">
        <v>40776</v>
      </c>
    </row>
    <row r="69" customFormat="false" ht="15.75" hidden="false" customHeight="true" outlineLevel="0" collapsed="false">
      <c r="A69" s="178" t="s">
        <v>190</v>
      </c>
      <c r="B69" s="144" t="n">
        <v>0</v>
      </c>
      <c r="C69" s="145" t="n">
        <v>0</v>
      </c>
      <c r="D69" s="165" t="n">
        <v>0</v>
      </c>
      <c r="E69" s="148" t="n">
        <v>0</v>
      </c>
      <c r="F69" s="148" t="n">
        <v>121191.7</v>
      </c>
      <c r="G69" s="148" t="n">
        <v>0</v>
      </c>
      <c r="H69" s="145" t="n">
        <v>121191.7</v>
      </c>
      <c r="I69" s="145" t="n">
        <v>24000</v>
      </c>
      <c r="J69" s="146" t="n">
        <v>97191.7</v>
      </c>
    </row>
    <row r="70" customFormat="false" ht="15.75" hidden="false" customHeight="true" outlineLevel="0" collapsed="false">
      <c r="A70" s="177" t="s">
        <v>191</v>
      </c>
      <c r="B70" s="144" t="n">
        <v>0</v>
      </c>
      <c r="C70" s="145" t="n">
        <v>0</v>
      </c>
      <c r="D70" s="164" t="n">
        <v>807.82</v>
      </c>
      <c r="E70" s="148" t="n">
        <v>0</v>
      </c>
      <c r="F70" s="148" t="n">
        <v>61960</v>
      </c>
      <c r="G70" s="148" t="n">
        <v>0</v>
      </c>
      <c r="H70" s="145" t="n">
        <v>61960</v>
      </c>
      <c r="I70" s="145" t="n">
        <v>30000</v>
      </c>
      <c r="J70" s="146" t="n">
        <v>31960</v>
      </c>
    </row>
    <row r="71" customFormat="false" ht="15.75" hidden="false" customHeight="true" outlineLevel="0" collapsed="false">
      <c r="A71" s="177" t="s">
        <v>192</v>
      </c>
      <c r="B71" s="144" t="n">
        <v>125879.02</v>
      </c>
      <c r="C71" s="145" t="n">
        <v>0</v>
      </c>
      <c r="D71" s="165" t="n">
        <v>0</v>
      </c>
      <c r="E71" s="148" t="n">
        <v>0</v>
      </c>
      <c r="F71" s="148" t="n">
        <v>279512.5</v>
      </c>
      <c r="G71" s="148" t="n">
        <v>0</v>
      </c>
      <c r="H71" s="145" t="n">
        <v>153633.48</v>
      </c>
      <c r="I71" s="145" t="n">
        <v>51438</v>
      </c>
      <c r="J71" s="146" t="n">
        <v>102195.48</v>
      </c>
    </row>
    <row r="72" customFormat="false" ht="15.75" hidden="false" customHeight="true" outlineLevel="0" collapsed="false">
      <c r="A72" s="177" t="s">
        <v>193</v>
      </c>
      <c r="B72" s="144" t="n">
        <v>0</v>
      </c>
      <c r="C72" s="145" t="n">
        <v>0</v>
      </c>
      <c r="D72" s="165" t="n">
        <v>0</v>
      </c>
      <c r="E72" s="148" t="n">
        <v>0</v>
      </c>
      <c r="F72" s="148" t="n">
        <v>0</v>
      </c>
      <c r="G72" s="148" t="n">
        <v>0</v>
      </c>
      <c r="H72" s="145" t="n">
        <v>0</v>
      </c>
      <c r="I72" s="179" t="n">
        <v>0</v>
      </c>
      <c r="J72" s="146" t="n">
        <v>0</v>
      </c>
    </row>
    <row r="73" customFormat="false" ht="15.75" hidden="false" customHeight="true" outlineLevel="0" collapsed="false">
      <c r="A73" s="177" t="s">
        <v>194</v>
      </c>
      <c r="B73" s="144" t="n">
        <v>0</v>
      </c>
      <c r="C73" s="145" t="n">
        <v>0</v>
      </c>
      <c r="D73" s="164" t="n">
        <v>9.5</v>
      </c>
      <c r="E73" s="148" t="n">
        <v>0</v>
      </c>
      <c r="F73" s="148" t="n">
        <v>203146</v>
      </c>
      <c r="G73" s="148" t="n">
        <v>0</v>
      </c>
      <c r="H73" s="145" t="n">
        <v>203146</v>
      </c>
      <c r="I73" s="145" t="n">
        <v>100000</v>
      </c>
      <c r="J73" s="146" t="n">
        <v>103146</v>
      </c>
    </row>
    <row r="74" customFormat="false" ht="15.75" hidden="false" customHeight="true" outlineLevel="0" collapsed="false">
      <c r="A74" s="177" t="s">
        <v>195</v>
      </c>
      <c r="B74" s="144" t="n">
        <v>0</v>
      </c>
      <c r="C74" s="145" t="n">
        <v>0</v>
      </c>
      <c r="D74" s="165" t="n">
        <v>0</v>
      </c>
      <c r="E74" s="148" t="n">
        <v>0</v>
      </c>
      <c r="F74" s="148" t="n">
        <v>164407.5</v>
      </c>
      <c r="G74" s="148" t="n">
        <v>0</v>
      </c>
      <c r="H74" s="145" t="n">
        <v>164407.5</v>
      </c>
      <c r="I74" s="145" t="n">
        <v>110000</v>
      </c>
      <c r="J74" s="146" t="n">
        <v>54407.5</v>
      </c>
    </row>
    <row r="75" customFormat="false" ht="15.75" hidden="false" customHeight="true" outlineLevel="0" collapsed="false">
      <c r="A75" s="177" t="s">
        <v>196</v>
      </c>
      <c r="B75" s="144" t="n">
        <v>281271.66</v>
      </c>
      <c r="C75" s="145" t="n">
        <v>0</v>
      </c>
      <c r="D75" s="165" t="n">
        <v>0</v>
      </c>
      <c r="E75" s="148" t="n">
        <v>0</v>
      </c>
      <c r="F75" s="148" t="n">
        <v>287201.49</v>
      </c>
      <c r="G75" s="148" t="n">
        <v>0</v>
      </c>
      <c r="H75" s="145" t="n">
        <v>5929.83</v>
      </c>
      <c r="I75" s="145" t="n">
        <v>0</v>
      </c>
      <c r="J75" s="146" t="n">
        <v>5929.83</v>
      </c>
    </row>
    <row r="76" customFormat="false" ht="15.75" hidden="false" customHeight="true" outlineLevel="0" collapsed="false">
      <c r="A76" s="177" t="s">
        <v>197</v>
      </c>
      <c r="B76" s="144" t="n">
        <v>0</v>
      </c>
      <c r="C76" s="145" t="n">
        <v>0</v>
      </c>
      <c r="D76" s="165" t="n">
        <v>0</v>
      </c>
      <c r="E76" s="148" t="n">
        <v>0</v>
      </c>
      <c r="F76" s="148" t="n">
        <v>0</v>
      </c>
      <c r="G76" s="148" t="n">
        <v>0</v>
      </c>
      <c r="H76" s="145" t="n">
        <v>0</v>
      </c>
      <c r="I76" s="145" t="n">
        <v>0</v>
      </c>
      <c r="J76" s="146" t="n">
        <v>0</v>
      </c>
    </row>
    <row r="77" customFormat="false" ht="15.75" hidden="false" customHeight="true" outlineLevel="0" collapsed="false">
      <c r="A77" s="177" t="s">
        <v>198</v>
      </c>
      <c r="B77" s="144" t="n">
        <v>48497.59</v>
      </c>
      <c r="C77" s="145" t="n">
        <v>0</v>
      </c>
      <c r="D77" s="165" t="n">
        <v>0</v>
      </c>
      <c r="E77" s="148" t="n">
        <v>0</v>
      </c>
      <c r="F77" s="148" t="n">
        <v>0</v>
      </c>
      <c r="G77" s="148" t="n">
        <v>0</v>
      </c>
      <c r="H77" s="145" t="n">
        <v>0</v>
      </c>
      <c r="I77" s="145" t="n">
        <v>0</v>
      </c>
      <c r="J77" s="146" t="n">
        <v>0</v>
      </c>
    </row>
    <row r="78" customFormat="false" ht="15.75" hidden="false" customHeight="true" outlineLevel="0" collapsed="false">
      <c r="A78" s="177" t="s">
        <v>199</v>
      </c>
      <c r="B78" s="144" t="n">
        <v>0</v>
      </c>
      <c r="C78" s="145" t="n">
        <v>0</v>
      </c>
      <c r="D78" s="165" t="n">
        <v>0</v>
      </c>
      <c r="E78" s="148" t="n">
        <v>0</v>
      </c>
      <c r="F78" s="148" t="n">
        <v>42551</v>
      </c>
      <c r="G78" s="148" t="n">
        <v>0</v>
      </c>
      <c r="H78" s="145" t="n">
        <v>42551</v>
      </c>
      <c r="I78" s="145" t="n">
        <v>10000</v>
      </c>
      <c r="J78" s="146" t="n">
        <v>32551</v>
      </c>
    </row>
    <row r="79" customFormat="false" ht="15.75" hidden="false" customHeight="true" outlineLevel="0" collapsed="false">
      <c r="A79" s="177" t="s">
        <v>200</v>
      </c>
      <c r="B79" s="144" t="n">
        <v>0</v>
      </c>
      <c r="C79" s="145" t="n">
        <v>0</v>
      </c>
      <c r="D79" s="165" t="n">
        <v>0</v>
      </c>
      <c r="E79" s="148" t="n">
        <v>0</v>
      </c>
      <c r="F79" s="148" t="n">
        <v>105458</v>
      </c>
      <c r="G79" s="148" t="n">
        <v>0</v>
      </c>
      <c r="H79" s="145" t="n">
        <v>105458</v>
      </c>
      <c r="I79" s="145" t="n">
        <v>50000</v>
      </c>
      <c r="J79" s="146" t="n">
        <v>55458</v>
      </c>
    </row>
    <row r="80" customFormat="false" ht="15.75" hidden="false" customHeight="true" outlineLevel="0" collapsed="false">
      <c r="A80" s="177" t="s">
        <v>201</v>
      </c>
      <c r="B80" s="144" t="n">
        <v>0</v>
      </c>
      <c r="C80" s="145" t="n">
        <v>0</v>
      </c>
      <c r="D80" s="165" t="n">
        <v>0</v>
      </c>
      <c r="E80" s="148" t="n">
        <v>0</v>
      </c>
      <c r="F80" s="148" t="n">
        <v>52174</v>
      </c>
      <c r="G80" s="148" t="n">
        <v>0</v>
      </c>
      <c r="H80" s="145" t="n">
        <v>52174</v>
      </c>
      <c r="I80" s="145" t="n">
        <v>20000</v>
      </c>
      <c r="J80" s="146" t="n">
        <v>32174</v>
      </c>
    </row>
    <row r="81" customFormat="false" ht="15.75" hidden="false" customHeight="true" outlineLevel="0" collapsed="false">
      <c r="A81" s="177" t="s">
        <v>202</v>
      </c>
      <c r="B81" s="144" t="n">
        <v>0</v>
      </c>
      <c r="C81" s="145" t="n">
        <v>0</v>
      </c>
      <c r="D81" s="165" t="n">
        <v>0</v>
      </c>
      <c r="E81" s="148" t="n">
        <v>0</v>
      </c>
      <c r="F81" s="148" t="n">
        <v>0</v>
      </c>
      <c r="G81" s="148" t="n">
        <v>0</v>
      </c>
      <c r="H81" s="145" t="n">
        <v>0</v>
      </c>
      <c r="I81" s="145" t="n">
        <v>0</v>
      </c>
      <c r="J81" s="146" t="n">
        <v>0</v>
      </c>
    </row>
    <row r="82" customFormat="false" ht="15.75" hidden="false" customHeight="true" outlineLevel="0" collapsed="false">
      <c r="A82" s="177" t="s">
        <v>203</v>
      </c>
      <c r="B82" s="144" t="n">
        <v>0</v>
      </c>
      <c r="C82" s="145" t="n">
        <v>0</v>
      </c>
      <c r="D82" s="165" t="n">
        <v>0</v>
      </c>
      <c r="E82" s="148" t="n">
        <v>0</v>
      </c>
      <c r="F82" s="148" t="n">
        <v>0</v>
      </c>
      <c r="G82" s="148" t="n">
        <v>0</v>
      </c>
      <c r="H82" s="145" t="n">
        <v>0</v>
      </c>
      <c r="I82" s="145" t="n">
        <v>0</v>
      </c>
      <c r="J82" s="146" t="n">
        <v>0</v>
      </c>
    </row>
    <row r="83" customFormat="false" ht="15.75" hidden="false" customHeight="true" outlineLevel="0" collapsed="false">
      <c r="A83" s="177" t="s">
        <v>204</v>
      </c>
      <c r="B83" s="144" t="n">
        <v>0</v>
      </c>
      <c r="C83" s="145" t="n">
        <v>0</v>
      </c>
      <c r="D83" s="165" t="n">
        <v>0</v>
      </c>
      <c r="E83" s="148" t="n">
        <v>0</v>
      </c>
      <c r="F83" s="148" t="n">
        <v>0</v>
      </c>
      <c r="G83" s="148" t="n">
        <v>0</v>
      </c>
      <c r="H83" s="145" t="n">
        <v>0</v>
      </c>
      <c r="I83" s="145" t="n">
        <v>0</v>
      </c>
      <c r="J83" s="146" t="n">
        <v>0</v>
      </c>
    </row>
    <row r="84" customFormat="false" ht="15.75" hidden="false" customHeight="true" outlineLevel="0" collapsed="false">
      <c r="A84" s="177" t="s">
        <v>205</v>
      </c>
      <c r="B84" s="144" t="n">
        <v>0</v>
      </c>
      <c r="C84" s="145" t="n">
        <v>0</v>
      </c>
      <c r="D84" s="165" t="n">
        <v>0</v>
      </c>
      <c r="E84" s="148" t="n">
        <v>0</v>
      </c>
      <c r="F84" s="148" t="n">
        <v>0</v>
      </c>
      <c r="G84" s="148" t="n">
        <v>0</v>
      </c>
      <c r="H84" s="145" t="n">
        <v>0</v>
      </c>
      <c r="I84" s="145" t="n">
        <v>0</v>
      </c>
      <c r="J84" s="146" t="n">
        <v>0</v>
      </c>
    </row>
    <row r="85" customFormat="false" ht="15.75" hidden="false" customHeight="true" outlineLevel="0" collapsed="false">
      <c r="A85" s="149" t="s">
        <v>206</v>
      </c>
      <c r="B85" s="144" t="n">
        <v>12.38</v>
      </c>
      <c r="C85" s="145" t="n">
        <v>0</v>
      </c>
      <c r="D85" s="165" t="n">
        <v>0</v>
      </c>
      <c r="E85" s="148" t="n">
        <v>0</v>
      </c>
      <c r="F85" s="148" t="n">
        <v>41986.5</v>
      </c>
      <c r="G85" s="148" t="n">
        <v>0</v>
      </c>
      <c r="H85" s="145" t="n">
        <v>41974.12</v>
      </c>
      <c r="I85" s="145" t="n">
        <v>33000</v>
      </c>
      <c r="J85" s="146" t="n">
        <v>8974.12</v>
      </c>
    </row>
    <row r="86" customFormat="false" ht="15.75" hidden="false" customHeight="true" outlineLevel="0" collapsed="false">
      <c r="A86" s="149" t="s">
        <v>207</v>
      </c>
      <c r="B86" s="144" t="n">
        <v>0</v>
      </c>
      <c r="C86" s="145" t="n">
        <v>0</v>
      </c>
      <c r="D86" s="165" t="n">
        <v>0</v>
      </c>
      <c r="E86" s="148" t="n">
        <v>0</v>
      </c>
      <c r="F86" s="148" t="n">
        <v>292441.9</v>
      </c>
      <c r="G86" s="148" t="n">
        <v>0</v>
      </c>
      <c r="H86" s="145" t="n">
        <v>292441.9</v>
      </c>
      <c r="I86" s="145" t="n">
        <v>200000</v>
      </c>
      <c r="J86" s="146" t="n">
        <v>92441.9</v>
      </c>
    </row>
    <row r="87" customFormat="false" ht="15.75" hidden="false" customHeight="true" outlineLevel="0" collapsed="false">
      <c r="A87" s="149" t="s">
        <v>208</v>
      </c>
      <c r="B87" s="144" t="n">
        <v>0</v>
      </c>
      <c r="C87" s="145" t="n">
        <v>0</v>
      </c>
      <c r="D87" s="165" t="n">
        <v>0</v>
      </c>
      <c r="E87" s="148" t="n">
        <v>0</v>
      </c>
      <c r="F87" s="148" t="n">
        <v>34620</v>
      </c>
      <c r="G87" s="148" t="n">
        <v>0</v>
      </c>
      <c r="H87" s="145" t="n">
        <v>34620</v>
      </c>
      <c r="I87" s="145" t="n">
        <v>0</v>
      </c>
      <c r="J87" s="146" t="n">
        <v>34620</v>
      </c>
    </row>
    <row r="88" customFormat="false" ht="15.75" hidden="false" customHeight="true" outlineLevel="0" collapsed="false">
      <c r="A88" s="166" t="s">
        <v>209</v>
      </c>
      <c r="B88" s="180" t="n">
        <v>0</v>
      </c>
      <c r="C88" s="181" t="n">
        <v>0</v>
      </c>
      <c r="D88" s="182" t="n">
        <v>0</v>
      </c>
      <c r="E88" s="183" t="n">
        <v>0</v>
      </c>
      <c r="F88" s="183" t="n">
        <v>51849.27</v>
      </c>
      <c r="G88" s="184" t="n">
        <v>0</v>
      </c>
      <c r="H88" s="181" t="n">
        <v>51849.27</v>
      </c>
      <c r="I88" s="181" t="n">
        <v>10000</v>
      </c>
      <c r="J88" s="185" t="n">
        <v>41849.27</v>
      </c>
    </row>
    <row r="89" customFormat="false" ht="15.75" hidden="false" customHeight="true" outlineLevel="0" collapsed="false">
      <c r="A89" s="149" t="s">
        <v>210</v>
      </c>
      <c r="B89" s="144" t="n">
        <v>0</v>
      </c>
      <c r="C89" s="145" t="n">
        <v>0</v>
      </c>
      <c r="D89" s="186" t="n">
        <v>54406.12</v>
      </c>
      <c r="E89" s="148" t="n">
        <v>0</v>
      </c>
      <c r="F89" s="148" t="n">
        <v>0</v>
      </c>
      <c r="G89" s="187" t="n">
        <v>0</v>
      </c>
      <c r="H89" s="145" t="n">
        <v>0</v>
      </c>
      <c r="I89" s="145" t="n">
        <v>0</v>
      </c>
      <c r="J89" s="146" t="n">
        <v>0</v>
      </c>
    </row>
    <row r="90" customFormat="false" ht="15.75" hidden="false" customHeight="true" outlineLevel="0" collapsed="false">
      <c r="A90" s="149" t="s">
        <v>211</v>
      </c>
      <c r="B90" s="144" t="n">
        <v>0</v>
      </c>
      <c r="C90" s="145" t="n">
        <v>0</v>
      </c>
      <c r="D90" s="165" t="n">
        <v>0</v>
      </c>
      <c r="E90" s="148" t="n">
        <v>0</v>
      </c>
      <c r="F90" s="148" t="n">
        <v>59337.95</v>
      </c>
      <c r="G90" s="187" t="n">
        <v>0</v>
      </c>
      <c r="H90" s="145" t="n">
        <v>59337.95</v>
      </c>
      <c r="I90" s="145" t="n">
        <v>47000</v>
      </c>
      <c r="J90" s="146" t="n">
        <v>12337.95</v>
      </c>
    </row>
    <row r="91" customFormat="false" ht="15.75" hidden="false" customHeight="true" outlineLevel="0" collapsed="false">
      <c r="A91" s="188" t="s">
        <v>212</v>
      </c>
      <c r="B91" s="155" t="n">
        <v>0</v>
      </c>
      <c r="C91" s="156" t="n">
        <v>0</v>
      </c>
      <c r="D91" s="189" t="n">
        <v>0</v>
      </c>
      <c r="E91" s="157" t="n">
        <v>0</v>
      </c>
      <c r="F91" s="190" t="n">
        <v>0</v>
      </c>
      <c r="G91" s="156" t="n">
        <v>0</v>
      </c>
      <c r="H91" s="156" t="n">
        <v>0</v>
      </c>
      <c r="I91" s="156" t="n">
        <v>0</v>
      </c>
      <c r="J91" s="191" t="n">
        <v>0</v>
      </c>
    </row>
    <row r="92" customFormat="false" ht="15.75" hidden="false" customHeight="true" outlineLevel="0" collapsed="false">
      <c r="A92" s="135"/>
      <c r="B92" s="160"/>
      <c r="C92" s="160"/>
      <c r="D92" s="192"/>
      <c r="E92" s="161"/>
      <c r="F92" s="193"/>
      <c r="G92" s="160"/>
      <c r="H92" s="160"/>
      <c r="I92" s="160"/>
      <c r="J92" s="172"/>
    </row>
    <row r="93" customFormat="false" ht="15.75" hidden="false" customHeight="true" outlineLevel="0" collapsed="false">
      <c r="A93" s="59"/>
      <c r="B93" s="59"/>
      <c r="C93" s="59"/>
      <c r="D93" s="126"/>
      <c r="J93" s="59" t="s">
        <v>4</v>
      </c>
    </row>
    <row r="94" customFormat="false" ht="15.75" hidden="false" customHeight="true" outlineLevel="0" collapsed="false">
      <c r="A94" s="127" t="s">
        <v>5</v>
      </c>
      <c r="B94" s="128" t="s">
        <v>126</v>
      </c>
      <c r="C94" s="128"/>
      <c r="D94" s="128"/>
      <c r="E94" s="129" t="s">
        <v>127</v>
      </c>
      <c r="F94" s="129"/>
      <c r="G94" s="129"/>
      <c r="H94" s="130" t="s">
        <v>128</v>
      </c>
      <c r="I94" s="131" t="s">
        <v>129</v>
      </c>
      <c r="J94" s="128"/>
    </row>
    <row r="95" customFormat="false" ht="15.75" hidden="false" customHeight="true" outlineLevel="0" collapsed="false">
      <c r="A95" s="132"/>
      <c r="B95" s="133" t="s">
        <v>80</v>
      </c>
      <c r="C95" s="134" t="s">
        <v>130</v>
      </c>
      <c r="D95" s="135" t="s">
        <v>131</v>
      </c>
      <c r="E95" s="134" t="s">
        <v>80</v>
      </c>
      <c r="F95" s="134" t="s">
        <v>132</v>
      </c>
      <c r="G95" s="134" t="s">
        <v>133</v>
      </c>
      <c r="H95" s="134" t="s">
        <v>134</v>
      </c>
      <c r="I95" s="134" t="s">
        <v>15</v>
      </c>
      <c r="J95" s="134" t="s">
        <v>135</v>
      </c>
    </row>
    <row r="96" customFormat="false" ht="15.75" hidden="false" customHeight="true" outlineLevel="0" collapsed="false">
      <c r="A96" s="132"/>
      <c r="B96" s="133"/>
      <c r="C96" s="134" t="s">
        <v>136</v>
      </c>
      <c r="D96" s="135" t="s">
        <v>137</v>
      </c>
      <c r="E96" s="134"/>
      <c r="F96" s="134" t="s">
        <v>13</v>
      </c>
      <c r="G96" s="136" t="s">
        <v>138</v>
      </c>
      <c r="H96" s="134" t="s">
        <v>139</v>
      </c>
      <c r="I96" s="137" t="s">
        <v>20</v>
      </c>
      <c r="J96" s="137" t="s">
        <v>21</v>
      </c>
    </row>
    <row r="97" customFormat="false" ht="15.75" hidden="false" customHeight="true" outlineLevel="0" collapsed="false">
      <c r="A97" s="138"/>
      <c r="B97" s="139"/>
      <c r="C97" s="140" t="s">
        <v>140</v>
      </c>
      <c r="D97" s="69" t="s">
        <v>141</v>
      </c>
      <c r="E97" s="141"/>
      <c r="F97" s="140"/>
      <c r="G97" s="142" t="n">
        <v>2009</v>
      </c>
      <c r="H97" s="140"/>
      <c r="I97" s="141"/>
      <c r="J97" s="141"/>
    </row>
    <row r="98" customFormat="false" ht="15.75" hidden="false" customHeight="true" outlineLevel="0" collapsed="false">
      <c r="A98" s="162" t="s">
        <v>213</v>
      </c>
      <c r="B98" s="150" t="n">
        <v>0</v>
      </c>
      <c r="C98" s="151" t="n">
        <v>0</v>
      </c>
      <c r="D98" s="194" t="n">
        <v>0</v>
      </c>
      <c r="E98" s="175" t="n">
        <v>0</v>
      </c>
      <c r="F98" s="195" t="n">
        <v>0</v>
      </c>
      <c r="G98" s="151" t="n">
        <v>0</v>
      </c>
      <c r="H98" s="151" t="n">
        <v>0</v>
      </c>
      <c r="I98" s="151" t="n">
        <v>0</v>
      </c>
      <c r="J98" s="196" t="n">
        <v>0</v>
      </c>
    </row>
    <row r="99" customFormat="false" ht="15.75" hidden="false" customHeight="true" outlineLevel="0" collapsed="false">
      <c r="A99" s="149" t="s">
        <v>214</v>
      </c>
      <c r="B99" s="197" t="n">
        <v>0</v>
      </c>
      <c r="C99" s="165" t="n">
        <v>0</v>
      </c>
      <c r="D99" s="165" t="n">
        <v>0</v>
      </c>
      <c r="E99" s="165" t="n">
        <v>0</v>
      </c>
      <c r="F99" s="164" t="n">
        <v>33684.98</v>
      </c>
      <c r="G99" s="198" t="n">
        <v>0</v>
      </c>
      <c r="H99" s="164" t="n">
        <v>33684.98</v>
      </c>
      <c r="I99" s="165" t="n">
        <v>684</v>
      </c>
      <c r="J99" s="199" t="n">
        <v>33000.98</v>
      </c>
    </row>
    <row r="100" customFormat="false" ht="15.75" hidden="false" customHeight="true" outlineLevel="0" collapsed="false">
      <c r="A100" s="149" t="s">
        <v>215</v>
      </c>
      <c r="B100" s="200" t="n">
        <v>0</v>
      </c>
      <c r="C100" s="164" t="n">
        <v>0</v>
      </c>
      <c r="D100" s="164" t="n">
        <v>0</v>
      </c>
      <c r="E100" s="164" t="n">
        <v>0</v>
      </c>
      <c r="F100" s="164" t="n">
        <v>232467.43</v>
      </c>
      <c r="G100" s="164" t="n">
        <v>0</v>
      </c>
      <c r="H100" s="164" t="n">
        <v>232467.43</v>
      </c>
      <c r="I100" s="164" t="n">
        <v>185000</v>
      </c>
      <c r="J100" s="199" t="n">
        <v>47467.43</v>
      </c>
    </row>
    <row r="101" customFormat="false" ht="15.75" hidden="false" customHeight="true" outlineLevel="0" collapsed="false">
      <c r="A101" s="149" t="s">
        <v>216</v>
      </c>
      <c r="B101" s="200" t="n">
        <v>0</v>
      </c>
      <c r="C101" s="164" t="n">
        <v>0</v>
      </c>
      <c r="D101" s="164" t="n">
        <v>0</v>
      </c>
      <c r="E101" s="164" t="n">
        <v>0</v>
      </c>
      <c r="F101" s="164" t="n">
        <v>223676</v>
      </c>
      <c r="G101" s="164" t="n">
        <v>0</v>
      </c>
      <c r="H101" s="164" t="n">
        <v>223676</v>
      </c>
      <c r="I101" s="164" t="n">
        <v>120000</v>
      </c>
      <c r="J101" s="199" t="n">
        <v>103676</v>
      </c>
    </row>
    <row r="102" customFormat="false" ht="15.75" hidden="false" customHeight="true" outlineLevel="0" collapsed="false">
      <c r="A102" s="149" t="s">
        <v>217</v>
      </c>
      <c r="B102" s="200" t="n">
        <v>0</v>
      </c>
      <c r="C102" s="164" t="n">
        <v>0</v>
      </c>
      <c r="D102" s="164" t="n">
        <v>0</v>
      </c>
      <c r="E102" s="164" t="n">
        <v>0</v>
      </c>
      <c r="F102" s="164" t="n">
        <v>84487</v>
      </c>
      <c r="G102" s="164" t="n">
        <v>0</v>
      </c>
      <c r="H102" s="164" t="n">
        <v>84487</v>
      </c>
      <c r="I102" s="164" t="n">
        <v>10000</v>
      </c>
      <c r="J102" s="199" t="n">
        <v>74487</v>
      </c>
    </row>
    <row r="103" customFormat="false" ht="15.75" hidden="false" customHeight="true" outlineLevel="0" collapsed="false">
      <c r="A103" s="149" t="s">
        <v>218</v>
      </c>
      <c r="B103" s="200" t="n">
        <v>0</v>
      </c>
      <c r="C103" s="164" t="n">
        <v>0</v>
      </c>
      <c r="D103" s="164" t="n">
        <v>0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0</v>
      </c>
      <c r="J103" s="199" t="n">
        <v>0</v>
      </c>
    </row>
    <row r="104" customFormat="false" ht="15.75" hidden="false" customHeight="true" outlineLevel="0" collapsed="false">
      <c r="A104" s="149" t="s">
        <v>219</v>
      </c>
      <c r="B104" s="200" t="n">
        <v>761.28</v>
      </c>
      <c r="C104" s="164" t="n">
        <v>0</v>
      </c>
      <c r="D104" s="164" t="n">
        <v>0</v>
      </c>
      <c r="E104" s="164" t="n">
        <v>0</v>
      </c>
      <c r="F104" s="164" t="n">
        <v>87523</v>
      </c>
      <c r="G104" s="164" t="n">
        <v>0</v>
      </c>
      <c r="H104" s="164" t="n">
        <v>86761.72</v>
      </c>
      <c r="I104" s="164" t="n">
        <v>68600</v>
      </c>
      <c r="J104" s="199" t="n">
        <v>18161.72</v>
      </c>
    </row>
    <row r="105" customFormat="false" ht="15.75" hidden="false" customHeight="true" outlineLevel="0" collapsed="false">
      <c r="A105" s="162" t="s">
        <v>220</v>
      </c>
      <c r="B105" s="150" t="n">
        <v>0</v>
      </c>
      <c r="C105" s="151" t="n">
        <v>0</v>
      </c>
      <c r="D105" s="151" t="n">
        <v>0</v>
      </c>
      <c r="E105" s="151" t="n">
        <v>0</v>
      </c>
      <c r="F105" s="151" t="n">
        <v>50837.36</v>
      </c>
      <c r="G105" s="151" t="n">
        <v>0</v>
      </c>
      <c r="H105" s="201" t="n">
        <v>50837.36</v>
      </c>
      <c r="I105" s="151" t="n">
        <v>40000</v>
      </c>
      <c r="J105" s="176" t="n">
        <v>10837.36</v>
      </c>
    </row>
    <row r="106" customFormat="false" ht="15.75" hidden="false" customHeight="true" outlineLevel="0" collapsed="false">
      <c r="A106" s="149" t="s">
        <v>221</v>
      </c>
      <c r="B106" s="144" t="n">
        <v>0</v>
      </c>
      <c r="C106" s="145" t="n">
        <v>0</v>
      </c>
      <c r="D106" s="145" t="n">
        <v>0</v>
      </c>
      <c r="E106" s="145" t="n">
        <v>0</v>
      </c>
      <c r="F106" s="145" t="n">
        <v>35108.86</v>
      </c>
      <c r="G106" s="145" t="n">
        <v>0</v>
      </c>
      <c r="H106" s="202" t="n">
        <v>35108.86</v>
      </c>
      <c r="I106" s="179" t="n">
        <v>28000</v>
      </c>
      <c r="J106" s="203" t="n">
        <v>7108.86</v>
      </c>
    </row>
    <row r="107" customFormat="false" ht="15.75" hidden="false" customHeight="true" outlineLevel="0" collapsed="false">
      <c r="A107" s="149" t="s">
        <v>222</v>
      </c>
      <c r="B107" s="204" t="n">
        <v>15269.21</v>
      </c>
      <c r="C107" s="179" t="n">
        <v>0</v>
      </c>
      <c r="D107" s="179" t="n">
        <v>0</v>
      </c>
      <c r="E107" s="179" t="n">
        <v>0</v>
      </c>
      <c r="F107" s="179" t="n">
        <v>73369.47</v>
      </c>
      <c r="G107" s="179" t="n">
        <v>0</v>
      </c>
      <c r="H107" s="202" t="n">
        <v>58100.26</v>
      </c>
      <c r="I107" s="179" t="n">
        <v>20000</v>
      </c>
      <c r="J107" s="203" t="n">
        <v>38100.26</v>
      </c>
    </row>
    <row r="108" customFormat="false" ht="15.75" hidden="false" customHeight="true" outlineLevel="0" collapsed="false">
      <c r="A108" s="149" t="s">
        <v>223</v>
      </c>
      <c r="B108" s="204" t="n">
        <v>0</v>
      </c>
      <c r="C108" s="179" t="n">
        <v>0</v>
      </c>
      <c r="D108" s="179" t="n">
        <v>0</v>
      </c>
      <c r="E108" s="179" t="n">
        <v>0</v>
      </c>
      <c r="F108" s="179" t="n">
        <v>20808.35</v>
      </c>
      <c r="G108" s="179" t="n">
        <v>0</v>
      </c>
      <c r="H108" s="202" t="n">
        <v>20808.35</v>
      </c>
      <c r="I108" s="179" t="n">
        <v>10404</v>
      </c>
      <c r="J108" s="203" t="n">
        <v>10404.35</v>
      </c>
    </row>
    <row r="109" customFormat="false" ht="15.75" hidden="false" customHeight="true" outlineLevel="0" collapsed="false">
      <c r="A109" s="149" t="s">
        <v>224</v>
      </c>
      <c r="B109" s="144" t="n">
        <v>469517.75</v>
      </c>
      <c r="C109" s="145" t="n">
        <v>0</v>
      </c>
      <c r="D109" s="145" t="n">
        <v>0</v>
      </c>
      <c r="E109" s="145" t="n">
        <v>0</v>
      </c>
      <c r="F109" s="145" t="n">
        <v>604117.5</v>
      </c>
      <c r="G109" s="151" t="n">
        <v>0</v>
      </c>
      <c r="H109" s="205" t="n">
        <v>134599.75</v>
      </c>
      <c r="I109" s="145" t="n">
        <v>60000</v>
      </c>
      <c r="J109" s="146" t="n">
        <v>74599.75</v>
      </c>
    </row>
    <row r="110" customFormat="false" ht="15.75" hidden="false" customHeight="true" outlineLevel="0" collapsed="false">
      <c r="A110" s="177" t="s">
        <v>225</v>
      </c>
      <c r="B110" s="206" t="n">
        <v>0</v>
      </c>
      <c r="C110" s="148" t="n">
        <v>0</v>
      </c>
      <c r="D110" s="145" t="n">
        <v>0</v>
      </c>
      <c r="E110" s="148" t="n">
        <v>0</v>
      </c>
      <c r="F110" s="145" t="n">
        <v>0</v>
      </c>
      <c r="G110" s="145" t="n">
        <v>0</v>
      </c>
      <c r="H110" s="205" t="n">
        <v>0</v>
      </c>
      <c r="I110" s="145" t="n">
        <v>0</v>
      </c>
      <c r="J110" s="146" t="n">
        <v>0</v>
      </c>
    </row>
    <row r="111" customFormat="false" ht="15.75" hidden="false" customHeight="true" outlineLevel="0" collapsed="false">
      <c r="A111" s="177" t="s">
        <v>226</v>
      </c>
      <c r="B111" s="144" t="n">
        <v>0</v>
      </c>
      <c r="C111" s="145" t="n">
        <v>0</v>
      </c>
      <c r="D111" s="145" t="n">
        <v>0</v>
      </c>
      <c r="E111" s="148" t="n">
        <v>0</v>
      </c>
      <c r="F111" s="148" t="n">
        <v>257079.53</v>
      </c>
      <c r="G111" s="148" t="n">
        <v>0</v>
      </c>
      <c r="H111" s="207" t="n">
        <v>257079.53</v>
      </c>
      <c r="I111" s="145" t="n">
        <v>205000</v>
      </c>
      <c r="J111" s="146" t="n">
        <v>52079.53</v>
      </c>
    </row>
    <row r="112" customFormat="false" ht="15.75" hidden="false" customHeight="true" outlineLevel="0" collapsed="false">
      <c r="A112" s="177" t="s">
        <v>227</v>
      </c>
      <c r="B112" s="144" t="n">
        <v>0</v>
      </c>
      <c r="C112" s="145" t="n">
        <v>0</v>
      </c>
      <c r="D112" s="145" t="n">
        <v>0</v>
      </c>
      <c r="E112" s="148" t="n">
        <v>0</v>
      </c>
      <c r="F112" s="148" t="n">
        <v>665078.2</v>
      </c>
      <c r="G112" s="148" t="n">
        <v>0</v>
      </c>
      <c r="H112" s="207" t="n">
        <v>665078.2</v>
      </c>
      <c r="I112" s="145" t="n">
        <v>532062</v>
      </c>
      <c r="J112" s="146" t="n">
        <v>133016.2</v>
      </c>
    </row>
    <row r="113" customFormat="false" ht="15.75" hidden="false" customHeight="true" outlineLevel="0" collapsed="false">
      <c r="A113" s="177" t="s">
        <v>228</v>
      </c>
      <c r="B113" s="144" t="n">
        <v>188770.53</v>
      </c>
      <c r="C113" s="145" t="n">
        <v>0</v>
      </c>
      <c r="D113" s="145" t="n">
        <v>0</v>
      </c>
      <c r="E113" s="148" t="n">
        <v>0</v>
      </c>
      <c r="F113" s="148" t="n">
        <v>175196.49</v>
      </c>
      <c r="G113" s="148" t="n">
        <v>0</v>
      </c>
      <c r="H113" s="207" t="n">
        <v>175196.49</v>
      </c>
      <c r="I113" s="145" t="n">
        <v>50000</v>
      </c>
      <c r="J113" s="146" t="n">
        <v>125196.49</v>
      </c>
    </row>
    <row r="114" customFormat="false" ht="15.75" hidden="false" customHeight="true" outlineLevel="0" collapsed="false">
      <c r="A114" s="177" t="s">
        <v>229</v>
      </c>
      <c r="B114" s="204" t="n">
        <v>1977113.93</v>
      </c>
      <c r="C114" s="179" t="n">
        <v>0</v>
      </c>
      <c r="D114" s="179" t="n">
        <v>0</v>
      </c>
      <c r="E114" s="187" t="n">
        <v>0</v>
      </c>
      <c r="F114" s="187" t="n">
        <v>4017591.32</v>
      </c>
      <c r="G114" s="187" t="n">
        <v>0</v>
      </c>
      <c r="H114" s="208" t="n">
        <v>4017591.32</v>
      </c>
      <c r="I114" s="179" t="n">
        <v>3000000</v>
      </c>
      <c r="J114" s="203" t="n">
        <v>1017591.32</v>
      </c>
    </row>
    <row r="115" customFormat="false" ht="15.75" hidden="false" customHeight="true" outlineLevel="0" collapsed="false">
      <c r="A115" s="177" t="s">
        <v>230</v>
      </c>
      <c r="B115" s="144" t="n">
        <v>12738.17</v>
      </c>
      <c r="C115" s="145" t="n">
        <v>0</v>
      </c>
      <c r="D115" s="145" t="n">
        <v>0</v>
      </c>
      <c r="E115" s="148" t="n">
        <v>0</v>
      </c>
      <c r="F115" s="148" t="n">
        <v>339909.6</v>
      </c>
      <c r="G115" s="148" t="n">
        <v>0</v>
      </c>
      <c r="H115" s="207" t="n">
        <v>327171.43</v>
      </c>
      <c r="I115" s="145" t="n">
        <v>260000</v>
      </c>
      <c r="J115" s="146" t="n">
        <v>67171.43</v>
      </c>
    </row>
    <row r="116" customFormat="false" ht="15.75" hidden="false" customHeight="true" outlineLevel="0" collapsed="false">
      <c r="A116" s="177" t="s">
        <v>231</v>
      </c>
      <c r="B116" s="144" t="n">
        <v>0</v>
      </c>
      <c r="C116" s="145" t="n">
        <v>0</v>
      </c>
      <c r="D116" s="145" t="n">
        <v>0</v>
      </c>
      <c r="E116" s="148" t="n">
        <v>0</v>
      </c>
      <c r="F116" s="148" t="n">
        <v>162645.64</v>
      </c>
      <c r="G116" s="148" t="n">
        <v>0</v>
      </c>
      <c r="H116" s="207" t="n">
        <v>162645.64</v>
      </c>
      <c r="I116" s="145" t="n">
        <v>104686</v>
      </c>
      <c r="J116" s="146" t="n">
        <v>57959.64</v>
      </c>
    </row>
    <row r="117" customFormat="false" ht="15.75" hidden="false" customHeight="true" outlineLevel="0" collapsed="false">
      <c r="A117" s="177" t="s">
        <v>232</v>
      </c>
      <c r="B117" s="144" t="n">
        <v>0</v>
      </c>
      <c r="C117" s="145" t="n">
        <v>0</v>
      </c>
      <c r="D117" s="145" t="n">
        <v>0</v>
      </c>
      <c r="E117" s="148" t="n">
        <v>0</v>
      </c>
      <c r="F117" s="148" t="n">
        <v>552118.78</v>
      </c>
      <c r="G117" s="148" t="n">
        <v>0</v>
      </c>
      <c r="H117" s="207" t="n">
        <v>552118.78</v>
      </c>
      <c r="I117" s="145" t="n">
        <v>386482</v>
      </c>
      <c r="J117" s="146" t="n">
        <v>165636.78</v>
      </c>
    </row>
    <row r="118" customFormat="false" ht="15.75" hidden="false" customHeight="true" outlineLevel="0" collapsed="false">
      <c r="A118" s="177" t="s">
        <v>233</v>
      </c>
      <c r="B118" s="144" t="n">
        <v>0</v>
      </c>
      <c r="C118" s="145" t="n">
        <v>0</v>
      </c>
      <c r="D118" s="145" t="n">
        <v>0</v>
      </c>
      <c r="E118" s="148" t="n">
        <v>0</v>
      </c>
      <c r="F118" s="148" t="n">
        <v>174722.87</v>
      </c>
      <c r="G118" s="148" t="n">
        <v>0</v>
      </c>
      <c r="H118" s="208" t="n">
        <v>174722.87</v>
      </c>
      <c r="I118" s="179" t="n">
        <v>139000</v>
      </c>
      <c r="J118" s="203" t="n">
        <v>35722.87</v>
      </c>
    </row>
    <row r="119" customFormat="false" ht="15.75" hidden="false" customHeight="true" outlineLevel="0" collapsed="false">
      <c r="A119" s="177" t="s">
        <v>234</v>
      </c>
      <c r="B119" s="144" t="n">
        <v>0</v>
      </c>
      <c r="C119" s="145" t="n">
        <v>0</v>
      </c>
      <c r="D119" s="145" t="n">
        <v>0</v>
      </c>
      <c r="E119" s="148" t="n">
        <v>0</v>
      </c>
      <c r="F119" s="148" t="n">
        <v>161495.78</v>
      </c>
      <c r="G119" s="148" t="n">
        <v>0</v>
      </c>
      <c r="H119" s="207" t="n">
        <v>161495.78</v>
      </c>
      <c r="I119" s="145" t="n">
        <v>100000</v>
      </c>
      <c r="J119" s="146" t="n">
        <v>61495.78</v>
      </c>
    </row>
    <row r="120" customFormat="false" ht="15.75" hidden="false" customHeight="true" outlineLevel="0" collapsed="false">
      <c r="A120" s="153" t="s">
        <v>235</v>
      </c>
      <c r="B120" s="204" t="n">
        <v>18656.45</v>
      </c>
      <c r="C120" s="179" t="n">
        <v>0</v>
      </c>
      <c r="D120" s="179" t="n">
        <v>0</v>
      </c>
      <c r="E120" s="187" t="n">
        <v>0</v>
      </c>
      <c r="F120" s="187" t="n">
        <v>190244</v>
      </c>
      <c r="G120" s="187" t="n">
        <v>0</v>
      </c>
      <c r="H120" s="208" t="n">
        <v>190244</v>
      </c>
      <c r="I120" s="179" t="n">
        <v>150000</v>
      </c>
      <c r="J120" s="203" t="n">
        <v>40244</v>
      </c>
    </row>
    <row r="121" customFormat="false" ht="15.75" hidden="false" customHeight="true" outlineLevel="0" collapsed="false">
      <c r="A121" s="177" t="s">
        <v>236</v>
      </c>
      <c r="B121" s="144" t="n">
        <v>0</v>
      </c>
      <c r="C121" s="145" t="n">
        <v>0</v>
      </c>
      <c r="D121" s="145" t="n">
        <v>0</v>
      </c>
      <c r="E121" s="148" t="n">
        <v>0</v>
      </c>
      <c r="F121" s="148" t="n">
        <v>117113</v>
      </c>
      <c r="G121" s="148" t="n">
        <v>0</v>
      </c>
      <c r="H121" s="207" t="n">
        <v>117113</v>
      </c>
      <c r="I121" s="145" t="n">
        <v>93000</v>
      </c>
      <c r="J121" s="146" t="n">
        <v>24113</v>
      </c>
    </row>
    <row r="122" customFormat="false" ht="15.75" hidden="false" customHeight="true" outlineLevel="0" collapsed="false">
      <c r="A122" s="167" t="s">
        <v>237</v>
      </c>
      <c r="B122" s="155" t="n">
        <v>540962.2</v>
      </c>
      <c r="C122" s="156" t="n">
        <v>0</v>
      </c>
      <c r="D122" s="156" t="n">
        <v>0</v>
      </c>
      <c r="E122" s="157" t="n">
        <v>0</v>
      </c>
      <c r="F122" s="157" t="n">
        <v>329305.77</v>
      </c>
      <c r="G122" s="157" t="n">
        <v>0</v>
      </c>
      <c r="H122" s="209" t="n">
        <v>0</v>
      </c>
      <c r="I122" s="156" t="n">
        <v>0</v>
      </c>
      <c r="J122" s="158" t="n">
        <v>0</v>
      </c>
    </row>
    <row r="123" customFormat="false" ht="15.75" hidden="false" customHeight="true" outlineLevel="0" collapsed="false">
      <c r="A123" s="170"/>
      <c r="B123" s="160"/>
      <c r="C123" s="160"/>
      <c r="D123" s="160"/>
      <c r="E123" s="161"/>
      <c r="F123" s="161"/>
      <c r="G123" s="161"/>
      <c r="H123" s="210"/>
      <c r="I123" s="160"/>
      <c r="J123" s="160"/>
    </row>
    <row r="124" customFormat="false" ht="15.75" hidden="false" customHeight="true" outlineLevel="0" collapsed="false">
      <c r="A124" s="59"/>
      <c r="B124" s="59"/>
      <c r="C124" s="59"/>
      <c r="D124" s="126"/>
      <c r="J124" s="59" t="s">
        <v>4</v>
      </c>
    </row>
    <row r="125" customFormat="false" ht="15.75" hidden="false" customHeight="true" outlineLevel="0" collapsed="false">
      <c r="A125" s="127" t="s">
        <v>5</v>
      </c>
      <c r="B125" s="128" t="s">
        <v>126</v>
      </c>
      <c r="C125" s="128"/>
      <c r="D125" s="128"/>
      <c r="E125" s="129" t="s">
        <v>127</v>
      </c>
      <c r="F125" s="129"/>
      <c r="G125" s="129"/>
      <c r="H125" s="130" t="s">
        <v>128</v>
      </c>
      <c r="I125" s="131" t="s">
        <v>129</v>
      </c>
      <c r="J125" s="128"/>
    </row>
    <row r="126" customFormat="false" ht="15.75" hidden="false" customHeight="true" outlineLevel="0" collapsed="false">
      <c r="A126" s="132"/>
      <c r="B126" s="133" t="s">
        <v>80</v>
      </c>
      <c r="C126" s="134" t="s">
        <v>130</v>
      </c>
      <c r="D126" s="135" t="s">
        <v>131</v>
      </c>
      <c r="E126" s="134" t="s">
        <v>80</v>
      </c>
      <c r="F126" s="134" t="s">
        <v>132</v>
      </c>
      <c r="G126" s="134" t="s">
        <v>133</v>
      </c>
      <c r="H126" s="134" t="s">
        <v>134</v>
      </c>
      <c r="I126" s="134" t="s">
        <v>15</v>
      </c>
      <c r="J126" s="134" t="s">
        <v>135</v>
      </c>
    </row>
    <row r="127" customFormat="false" ht="15.75" hidden="false" customHeight="true" outlineLevel="0" collapsed="false">
      <c r="A127" s="132"/>
      <c r="B127" s="133"/>
      <c r="C127" s="134" t="s">
        <v>136</v>
      </c>
      <c r="D127" s="135" t="s">
        <v>137</v>
      </c>
      <c r="E127" s="134"/>
      <c r="F127" s="134" t="s">
        <v>13</v>
      </c>
      <c r="G127" s="136" t="s">
        <v>138</v>
      </c>
      <c r="H127" s="134" t="s">
        <v>139</v>
      </c>
      <c r="I127" s="137" t="s">
        <v>20</v>
      </c>
      <c r="J127" s="137" t="s">
        <v>21</v>
      </c>
    </row>
    <row r="128" customFormat="false" ht="15.75" hidden="false" customHeight="true" outlineLevel="0" collapsed="false">
      <c r="A128" s="138"/>
      <c r="B128" s="139"/>
      <c r="C128" s="140" t="s">
        <v>140</v>
      </c>
      <c r="D128" s="69" t="s">
        <v>141</v>
      </c>
      <c r="E128" s="141"/>
      <c r="F128" s="140"/>
      <c r="G128" s="142" t="n">
        <v>2009</v>
      </c>
      <c r="H128" s="140"/>
      <c r="I128" s="141"/>
      <c r="J128" s="141"/>
    </row>
    <row r="129" customFormat="false" ht="15.75" hidden="false" customHeight="true" outlineLevel="0" collapsed="false">
      <c r="A129" s="173" t="s">
        <v>238</v>
      </c>
      <c r="B129" s="150" t="n">
        <v>31934.98</v>
      </c>
      <c r="C129" s="151" t="n">
        <v>0</v>
      </c>
      <c r="D129" s="211" t="n">
        <v>0</v>
      </c>
      <c r="E129" s="175" t="n">
        <v>0</v>
      </c>
      <c r="F129" s="175" t="n">
        <v>34783.11</v>
      </c>
      <c r="G129" s="212" t="n">
        <v>0</v>
      </c>
      <c r="H129" s="213" t="n">
        <v>34783.11</v>
      </c>
      <c r="I129" s="214" t="n">
        <v>27826</v>
      </c>
      <c r="J129" s="215" t="n">
        <v>6957.11</v>
      </c>
    </row>
    <row r="130" customFormat="false" ht="15.75" hidden="false" customHeight="true" outlineLevel="0" collapsed="false">
      <c r="A130" s="173" t="s">
        <v>239</v>
      </c>
      <c r="B130" s="150" t="n">
        <v>1102.07</v>
      </c>
      <c r="C130" s="151" t="n">
        <v>0</v>
      </c>
      <c r="D130" s="148" t="n">
        <v>0</v>
      </c>
      <c r="E130" s="175" t="n">
        <v>0</v>
      </c>
      <c r="F130" s="175" t="n">
        <v>167905.17</v>
      </c>
      <c r="G130" s="145" t="n">
        <v>0</v>
      </c>
      <c r="H130" s="213" t="n">
        <v>167905.17</v>
      </c>
      <c r="I130" s="151" t="n">
        <v>134324</v>
      </c>
      <c r="J130" s="176" t="n">
        <v>33581.17</v>
      </c>
    </row>
    <row r="131" customFormat="false" ht="15.75" hidden="false" customHeight="true" outlineLevel="0" collapsed="false">
      <c r="A131" s="177" t="s">
        <v>240</v>
      </c>
      <c r="B131" s="144" t="n">
        <v>0</v>
      </c>
      <c r="C131" s="145" t="n">
        <v>0</v>
      </c>
      <c r="D131" s="148" t="n">
        <v>0</v>
      </c>
      <c r="E131" s="148" t="n">
        <v>0</v>
      </c>
      <c r="F131" s="148" t="n">
        <v>405606.03</v>
      </c>
      <c r="G131" s="145" t="n">
        <v>0</v>
      </c>
      <c r="H131" s="207" t="n">
        <v>405606.03</v>
      </c>
      <c r="I131" s="145" t="n">
        <v>324485</v>
      </c>
      <c r="J131" s="146" t="n">
        <v>81121.03</v>
      </c>
    </row>
    <row r="132" customFormat="false" ht="15.75" hidden="false" customHeight="true" outlineLevel="0" collapsed="false">
      <c r="A132" s="177" t="s">
        <v>241</v>
      </c>
      <c r="B132" s="144" t="n">
        <v>196623.42</v>
      </c>
      <c r="C132" s="145" t="n">
        <v>0</v>
      </c>
      <c r="D132" s="145" t="n">
        <v>0</v>
      </c>
      <c r="E132" s="148" t="n">
        <v>0</v>
      </c>
      <c r="F132" s="148" t="n">
        <v>299076</v>
      </c>
      <c r="G132" s="145" t="n">
        <v>0</v>
      </c>
      <c r="H132" s="207" t="n">
        <v>102452.58</v>
      </c>
      <c r="I132" s="179" t="n">
        <v>82000</v>
      </c>
      <c r="J132" s="203" t="n">
        <v>20452.58</v>
      </c>
    </row>
    <row r="133" customFormat="false" ht="15.75" hidden="false" customHeight="true" outlineLevel="0" collapsed="false">
      <c r="A133" s="149" t="s">
        <v>242</v>
      </c>
      <c r="B133" s="144" t="n">
        <v>1445.69</v>
      </c>
      <c r="C133" s="145" t="n">
        <v>0</v>
      </c>
      <c r="D133" s="145" t="n">
        <v>0</v>
      </c>
      <c r="E133" s="145" t="n">
        <v>0</v>
      </c>
      <c r="F133" s="145" t="n">
        <v>210789.02</v>
      </c>
      <c r="G133" s="145" t="n">
        <v>0</v>
      </c>
      <c r="H133" s="205" t="n">
        <v>209343.33</v>
      </c>
      <c r="I133" s="145" t="n">
        <v>167500</v>
      </c>
      <c r="J133" s="146" t="n">
        <v>41843.33</v>
      </c>
    </row>
    <row r="134" customFormat="false" ht="15.75" hidden="false" customHeight="true" outlineLevel="0" collapsed="false">
      <c r="A134" s="149" t="s">
        <v>243</v>
      </c>
      <c r="B134" s="144" t="n">
        <v>0</v>
      </c>
      <c r="C134" s="145" t="n">
        <v>0</v>
      </c>
      <c r="D134" s="145" t="n">
        <v>0</v>
      </c>
      <c r="E134" s="145" t="n">
        <v>0</v>
      </c>
      <c r="F134" s="145" t="n">
        <v>521158.61</v>
      </c>
      <c r="G134" s="145" t="n">
        <v>0</v>
      </c>
      <c r="H134" s="205" t="n">
        <v>521158.61</v>
      </c>
      <c r="I134" s="145" t="n">
        <v>94048</v>
      </c>
      <c r="J134" s="146" t="n">
        <v>427110.61</v>
      </c>
    </row>
    <row r="135" customFormat="false" ht="15.75" hidden="false" customHeight="true" outlineLevel="0" collapsed="false">
      <c r="A135" s="149" t="s">
        <v>244</v>
      </c>
      <c r="B135" s="144" t="n">
        <v>0</v>
      </c>
      <c r="C135" s="145" t="n">
        <v>0</v>
      </c>
      <c r="D135" s="145" t="n">
        <v>0</v>
      </c>
      <c r="E135" s="145" t="n">
        <v>0</v>
      </c>
      <c r="F135" s="145" t="n">
        <v>130742.62</v>
      </c>
      <c r="G135" s="145" t="n">
        <v>0</v>
      </c>
      <c r="H135" s="205" t="n">
        <v>130742.62</v>
      </c>
      <c r="I135" s="145" t="n">
        <v>80000</v>
      </c>
      <c r="J135" s="146" t="n">
        <v>50742.62</v>
      </c>
    </row>
    <row r="136" customFormat="false" ht="15.75" hidden="false" customHeight="true" outlineLevel="0" collapsed="false">
      <c r="A136" s="149" t="s">
        <v>245</v>
      </c>
      <c r="B136" s="144" t="n">
        <v>0</v>
      </c>
      <c r="C136" s="145" t="n">
        <v>0</v>
      </c>
      <c r="D136" s="145" t="n">
        <v>0</v>
      </c>
      <c r="E136" s="145" t="n">
        <v>0</v>
      </c>
      <c r="F136" s="145" t="n">
        <v>25550</v>
      </c>
      <c r="G136" s="145" t="n">
        <v>0</v>
      </c>
      <c r="H136" s="205" t="n">
        <v>25550</v>
      </c>
      <c r="I136" s="145" t="n">
        <v>21000</v>
      </c>
      <c r="J136" s="146" t="n">
        <v>4550</v>
      </c>
    </row>
    <row r="137" customFormat="false" ht="15.75" hidden="false" customHeight="true" outlineLevel="0" collapsed="false">
      <c r="A137" s="149" t="s">
        <v>246</v>
      </c>
      <c r="B137" s="144" t="n">
        <v>0</v>
      </c>
      <c r="C137" s="145" t="n">
        <v>0</v>
      </c>
      <c r="D137" s="145" t="n">
        <v>0</v>
      </c>
      <c r="E137" s="145" t="n">
        <v>0</v>
      </c>
      <c r="F137" s="145" t="n">
        <v>462000</v>
      </c>
      <c r="G137" s="164" t="n">
        <v>0</v>
      </c>
      <c r="H137" s="205" t="n">
        <v>462000</v>
      </c>
      <c r="I137" s="145" t="n">
        <v>360000</v>
      </c>
      <c r="J137" s="146" t="n">
        <v>102000</v>
      </c>
    </row>
    <row r="138" customFormat="false" ht="15.75" hidden="false" customHeight="true" outlineLevel="0" collapsed="false">
      <c r="A138" s="149" t="s">
        <v>247</v>
      </c>
      <c r="B138" s="144" t="n">
        <v>1511.46</v>
      </c>
      <c r="C138" s="145" t="n">
        <v>0</v>
      </c>
      <c r="D138" s="145" t="n">
        <v>0</v>
      </c>
      <c r="E138" s="145" t="n">
        <v>0</v>
      </c>
      <c r="F138" s="145" t="n">
        <v>4171950.01</v>
      </c>
      <c r="G138" s="145" t="n">
        <v>0</v>
      </c>
      <c r="H138" s="205" t="n">
        <v>4170438.55</v>
      </c>
      <c r="I138" s="145" t="n">
        <v>2000000</v>
      </c>
      <c r="J138" s="146" t="n">
        <v>2170438.55</v>
      </c>
    </row>
    <row r="139" customFormat="false" ht="15.75" hidden="false" customHeight="true" outlineLevel="0" collapsed="false">
      <c r="A139" s="149" t="s">
        <v>248</v>
      </c>
      <c r="B139" s="144" t="n">
        <v>0</v>
      </c>
      <c r="C139" s="145" t="n">
        <v>0</v>
      </c>
      <c r="D139" s="145" t="n">
        <v>0</v>
      </c>
      <c r="E139" s="145" t="n">
        <v>0</v>
      </c>
      <c r="F139" s="145" t="n">
        <v>145146.56</v>
      </c>
      <c r="G139" s="145" t="n">
        <v>0</v>
      </c>
      <c r="H139" s="205" t="n">
        <v>145146.56</v>
      </c>
      <c r="I139" s="145" t="n">
        <v>100000</v>
      </c>
      <c r="J139" s="146" t="n">
        <v>45146.56</v>
      </c>
    </row>
    <row r="140" customFormat="false" ht="15.75" hidden="false" customHeight="true" outlineLevel="0" collapsed="false">
      <c r="A140" s="149" t="s">
        <v>249</v>
      </c>
      <c r="B140" s="144" t="n">
        <v>434046.46</v>
      </c>
      <c r="C140" s="145" t="n">
        <v>0</v>
      </c>
      <c r="D140" s="145" t="n">
        <v>0</v>
      </c>
      <c r="E140" s="145" t="n">
        <v>0</v>
      </c>
      <c r="F140" s="145" t="n">
        <v>412303.5</v>
      </c>
      <c r="G140" s="164" t="n">
        <v>0</v>
      </c>
      <c r="H140" s="205" t="n">
        <v>0</v>
      </c>
      <c r="I140" s="179" t="n">
        <v>0</v>
      </c>
      <c r="J140" s="203" t="n">
        <v>0</v>
      </c>
    </row>
    <row r="141" customFormat="false" ht="15.75" hidden="false" customHeight="true" outlineLevel="0" collapsed="false">
      <c r="A141" s="149" t="s">
        <v>250</v>
      </c>
      <c r="B141" s="144" t="n">
        <v>0</v>
      </c>
      <c r="C141" s="145" t="n">
        <v>0</v>
      </c>
      <c r="D141" s="145" t="n">
        <v>0</v>
      </c>
      <c r="E141" s="145" t="n">
        <v>0</v>
      </c>
      <c r="F141" s="145" t="n">
        <v>133591.79</v>
      </c>
      <c r="G141" s="164" t="n">
        <v>0</v>
      </c>
      <c r="H141" s="205" t="n">
        <v>133591.79</v>
      </c>
      <c r="I141" s="145" t="n">
        <v>30000</v>
      </c>
      <c r="J141" s="146" t="n">
        <v>103591.79</v>
      </c>
    </row>
    <row r="142" customFormat="false" ht="15.75" hidden="false" customHeight="true" outlineLevel="0" collapsed="false">
      <c r="A142" s="149" t="s">
        <v>251</v>
      </c>
      <c r="B142" s="144" t="n">
        <v>0</v>
      </c>
      <c r="C142" s="145" t="n">
        <v>0</v>
      </c>
      <c r="D142" s="145" t="n">
        <v>0</v>
      </c>
      <c r="E142" s="145" t="n">
        <v>0</v>
      </c>
      <c r="F142" s="145" t="n">
        <v>334791.84</v>
      </c>
      <c r="G142" s="164" t="n">
        <v>0</v>
      </c>
      <c r="H142" s="205" t="n">
        <v>334791.84</v>
      </c>
      <c r="I142" s="145" t="n">
        <v>275577</v>
      </c>
      <c r="J142" s="146" t="n">
        <v>59214.84</v>
      </c>
    </row>
    <row r="143" customFormat="false" ht="15.75" hidden="false" customHeight="true" outlineLevel="0" collapsed="false">
      <c r="A143" s="149" t="s">
        <v>252</v>
      </c>
      <c r="B143" s="144" t="n">
        <v>75137.48</v>
      </c>
      <c r="C143" s="145" t="n">
        <v>0</v>
      </c>
      <c r="D143" s="145" t="n">
        <v>0</v>
      </c>
      <c r="E143" s="145" t="n">
        <v>0</v>
      </c>
      <c r="F143" s="145" t="n">
        <v>215857.36</v>
      </c>
      <c r="G143" s="164" t="n">
        <v>0</v>
      </c>
      <c r="H143" s="205" t="n">
        <v>140719.88</v>
      </c>
      <c r="I143" s="179" t="n">
        <v>110000</v>
      </c>
      <c r="J143" s="203" t="n">
        <v>30719.88</v>
      </c>
    </row>
    <row r="144" customFormat="false" ht="15.75" hidden="false" customHeight="true" outlineLevel="0" collapsed="false">
      <c r="A144" s="149" t="s">
        <v>253</v>
      </c>
      <c r="B144" s="144" t="n">
        <v>0</v>
      </c>
      <c r="C144" s="145" t="n">
        <v>0</v>
      </c>
      <c r="D144" s="145" t="n">
        <v>0</v>
      </c>
      <c r="E144" s="145" t="n">
        <v>0</v>
      </c>
      <c r="F144" s="145" t="n">
        <v>320607.2</v>
      </c>
      <c r="G144" s="164" t="n">
        <v>-7428.1</v>
      </c>
      <c r="H144" s="205" t="n">
        <v>313179.1</v>
      </c>
      <c r="I144" s="145" t="n">
        <v>120000.5</v>
      </c>
      <c r="J144" s="146" t="n">
        <v>193178.6</v>
      </c>
    </row>
    <row r="145" customFormat="false" ht="15.75" hidden="false" customHeight="true" outlineLevel="0" collapsed="false">
      <c r="A145" s="149" t="s">
        <v>254</v>
      </c>
      <c r="B145" s="144" t="n">
        <v>57523.73</v>
      </c>
      <c r="C145" s="145" t="n">
        <v>0</v>
      </c>
      <c r="D145" s="145" t="n">
        <v>0</v>
      </c>
      <c r="E145" s="145" t="n">
        <v>0</v>
      </c>
      <c r="F145" s="145" t="n">
        <v>1152030.62</v>
      </c>
      <c r="G145" s="205" t="n">
        <v>0</v>
      </c>
      <c r="H145" s="205" t="n">
        <v>1094506.89</v>
      </c>
      <c r="I145" s="145" t="n">
        <v>100000</v>
      </c>
      <c r="J145" s="146" t="n">
        <v>994506.89</v>
      </c>
    </row>
    <row r="146" customFormat="false" ht="15.75" hidden="false" customHeight="true" outlineLevel="0" collapsed="false">
      <c r="A146" s="149" t="s">
        <v>255</v>
      </c>
      <c r="B146" s="144" t="n">
        <v>0</v>
      </c>
      <c r="C146" s="145" t="n">
        <v>0</v>
      </c>
      <c r="D146" s="145" t="n">
        <v>0</v>
      </c>
      <c r="E146" s="145" t="n">
        <v>0</v>
      </c>
      <c r="F146" s="145" t="n">
        <v>2914727.11</v>
      </c>
      <c r="G146" s="145" t="n">
        <v>0</v>
      </c>
      <c r="H146" s="205" t="n">
        <v>2914727.11</v>
      </c>
      <c r="I146" s="145" t="n">
        <v>164726.42</v>
      </c>
      <c r="J146" s="146" t="n">
        <v>2750000.69</v>
      </c>
    </row>
    <row r="147" customFormat="false" ht="15.75" hidden="false" customHeight="true" outlineLevel="0" collapsed="false">
      <c r="A147" s="216" t="s">
        <v>256</v>
      </c>
      <c r="B147" s="217" t="n">
        <v>0</v>
      </c>
      <c r="C147" s="218" t="n">
        <v>0</v>
      </c>
      <c r="D147" s="219" t="n">
        <v>0</v>
      </c>
      <c r="E147" s="218" t="n">
        <v>0</v>
      </c>
      <c r="F147" s="218" t="n">
        <v>347058</v>
      </c>
      <c r="G147" s="218" t="n">
        <v>0</v>
      </c>
      <c r="H147" s="218" t="n">
        <f aca="false">F147-B147</f>
        <v>347058</v>
      </c>
      <c r="I147" s="218" t="n">
        <v>277500</v>
      </c>
      <c r="J147" s="220" t="n">
        <f aca="false">H147-I147</f>
        <v>69558</v>
      </c>
    </row>
    <row r="148" customFormat="false" ht="15.75" hidden="false" customHeight="true" outlineLevel="0" collapsed="false">
      <c r="A148" s="221" t="s">
        <v>257</v>
      </c>
      <c r="B148" s="222" t="n">
        <v>1375597.06</v>
      </c>
      <c r="C148" s="223" t="n">
        <v>0</v>
      </c>
      <c r="D148" s="223" t="n">
        <v>0</v>
      </c>
      <c r="E148" s="223" t="n">
        <v>0</v>
      </c>
      <c r="F148" s="223" t="n">
        <v>260088.57</v>
      </c>
      <c r="G148" s="223" t="n">
        <v>0</v>
      </c>
      <c r="H148" s="223" t="n">
        <v>0</v>
      </c>
      <c r="I148" s="223" t="n">
        <v>0</v>
      </c>
      <c r="J148" s="224" t="n">
        <f aca="false">H148-I148</f>
        <v>0</v>
      </c>
    </row>
    <row r="149" customFormat="false" ht="15.75" hidden="false" customHeight="true" outlineLevel="0" collapsed="false">
      <c r="A149" s="225" t="s">
        <v>258</v>
      </c>
      <c r="B149" s="222" t="n">
        <v>0</v>
      </c>
      <c r="C149" s="226" t="n">
        <v>0</v>
      </c>
      <c r="D149" s="223" t="n">
        <v>0</v>
      </c>
      <c r="E149" s="223" t="n">
        <v>0</v>
      </c>
      <c r="F149" s="223" t="n">
        <v>63989.43</v>
      </c>
      <c r="G149" s="223" t="n">
        <v>0</v>
      </c>
      <c r="H149" s="223" t="n">
        <f aca="false">F149-B149</f>
        <v>63989.43</v>
      </c>
      <c r="I149" s="223" t="n">
        <v>50965</v>
      </c>
      <c r="J149" s="224" t="n">
        <f aca="false">H149-I149</f>
        <v>13024.43</v>
      </c>
    </row>
    <row r="150" customFormat="false" ht="15.75" hidden="false" customHeight="true" outlineLevel="0" collapsed="false">
      <c r="A150" s="221" t="s">
        <v>259</v>
      </c>
      <c r="B150" s="222" t="n">
        <v>0</v>
      </c>
      <c r="C150" s="223" t="n">
        <v>0</v>
      </c>
      <c r="D150" s="223" t="n">
        <v>0</v>
      </c>
      <c r="E150" s="223" t="n">
        <v>0</v>
      </c>
      <c r="F150" s="223" t="n">
        <v>0</v>
      </c>
      <c r="G150" s="223" t="n">
        <v>0</v>
      </c>
      <c r="H150" s="223" t="n">
        <f aca="false">F150-B150</f>
        <v>0</v>
      </c>
      <c r="I150" s="223" t="n">
        <v>0</v>
      </c>
      <c r="J150" s="224" t="n">
        <f aca="false">H150-I150</f>
        <v>0</v>
      </c>
    </row>
    <row r="151" customFormat="false" ht="15.75" hidden="false" customHeight="true" outlineLevel="0" collapsed="false">
      <c r="A151" s="227" t="s">
        <v>260</v>
      </c>
      <c r="B151" s="222" t="n">
        <v>28670</v>
      </c>
      <c r="C151" s="223" t="n">
        <v>0</v>
      </c>
      <c r="D151" s="223" t="n">
        <v>0</v>
      </c>
      <c r="E151" s="223" t="n">
        <v>0</v>
      </c>
      <c r="F151" s="223" t="n">
        <v>0</v>
      </c>
      <c r="G151" s="223" t="n">
        <v>0</v>
      </c>
      <c r="H151" s="223" t="n">
        <v>0</v>
      </c>
      <c r="I151" s="223" t="n">
        <v>0</v>
      </c>
      <c r="J151" s="224" t="n">
        <f aca="false">H151-I151</f>
        <v>0</v>
      </c>
    </row>
    <row r="152" customFormat="false" ht="15.75" hidden="false" customHeight="true" outlineLevel="0" collapsed="false">
      <c r="A152" s="227" t="s">
        <v>261</v>
      </c>
      <c r="B152" s="217" t="n">
        <v>0</v>
      </c>
      <c r="C152" s="218" t="n">
        <v>0</v>
      </c>
      <c r="D152" s="223" t="n">
        <v>0</v>
      </c>
      <c r="E152" s="218" t="n">
        <v>0</v>
      </c>
      <c r="F152" s="218" t="n">
        <v>137523.8</v>
      </c>
      <c r="G152" s="218" t="n">
        <v>0</v>
      </c>
      <c r="H152" s="223" t="n">
        <f aca="false">F152-B152</f>
        <v>137523.8</v>
      </c>
      <c r="I152" s="218" t="n">
        <v>110000</v>
      </c>
      <c r="J152" s="224" t="n">
        <f aca="false">H152-I152</f>
        <v>27523.8</v>
      </c>
    </row>
    <row r="153" customFormat="false" ht="15.75" hidden="false" customHeight="true" outlineLevel="0" collapsed="false">
      <c r="A153" s="228" t="s">
        <v>262</v>
      </c>
      <c r="B153" s="229" t="n">
        <v>0</v>
      </c>
      <c r="C153" s="230" t="n">
        <v>0</v>
      </c>
      <c r="D153" s="231" t="n">
        <v>0</v>
      </c>
      <c r="E153" s="230" t="n">
        <v>0</v>
      </c>
      <c r="F153" s="231" t="n">
        <v>80269</v>
      </c>
      <c r="G153" s="231" t="n">
        <v>0</v>
      </c>
      <c r="H153" s="231" t="n">
        <f aca="false">F153-B153</f>
        <v>80269</v>
      </c>
      <c r="I153" s="231" t="n">
        <v>10000</v>
      </c>
      <c r="J153" s="232" t="n">
        <f aca="false">H153-I153</f>
        <v>70269</v>
      </c>
    </row>
    <row r="154" customFormat="false" ht="15.75" hidden="false" customHeight="true" outlineLevel="0" collapsed="false">
      <c r="A154" s="233"/>
      <c r="B154" s="234"/>
      <c r="C154" s="235"/>
      <c r="D154" s="236"/>
      <c r="E154" s="235"/>
      <c r="F154" s="236"/>
      <c r="G154" s="236"/>
      <c r="H154" s="236"/>
      <c r="I154" s="236"/>
      <c r="J154" s="236"/>
    </row>
    <row r="155" customFormat="false" ht="15.75" hidden="false" customHeight="true" outlineLevel="0" collapsed="false">
      <c r="A155" s="59"/>
      <c r="B155" s="59"/>
      <c r="C155" s="59"/>
      <c r="D155" s="126"/>
      <c r="J155" s="59" t="s">
        <v>4</v>
      </c>
    </row>
    <row r="156" customFormat="false" ht="15.75" hidden="false" customHeight="true" outlineLevel="0" collapsed="false">
      <c r="A156" s="127" t="s">
        <v>5</v>
      </c>
      <c r="B156" s="128" t="s">
        <v>126</v>
      </c>
      <c r="C156" s="128"/>
      <c r="D156" s="128"/>
      <c r="E156" s="129" t="s">
        <v>127</v>
      </c>
      <c r="F156" s="129"/>
      <c r="G156" s="129"/>
      <c r="H156" s="130" t="s">
        <v>128</v>
      </c>
      <c r="I156" s="131" t="s">
        <v>129</v>
      </c>
      <c r="J156" s="128"/>
    </row>
    <row r="157" customFormat="false" ht="15.75" hidden="false" customHeight="true" outlineLevel="0" collapsed="false">
      <c r="A157" s="132"/>
      <c r="B157" s="133" t="s">
        <v>80</v>
      </c>
      <c r="C157" s="134" t="s">
        <v>130</v>
      </c>
      <c r="D157" s="135" t="s">
        <v>131</v>
      </c>
      <c r="E157" s="134" t="s">
        <v>80</v>
      </c>
      <c r="F157" s="134" t="s">
        <v>132</v>
      </c>
      <c r="G157" s="134" t="s">
        <v>133</v>
      </c>
      <c r="H157" s="134" t="s">
        <v>134</v>
      </c>
      <c r="I157" s="134" t="s">
        <v>15</v>
      </c>
      <c r="J157" s="134" t="s">
        <v>135</v>
      </c>
    </row>
    <row r="158" customFormat="false" ht="15.75" hidden="false" customHeight="true" outlineLevel="0" collapsed="false">
      <c r="A158" s="132"/>
      <c r="B158" s="133"/>
      <c r="C158" s="134" t="s">
        <v>136</v>
      </c>
      <c r="D158" s="135" t="s">
        <v>137</v>
      </c>
      <c r="E158" s="134"/>
      <c r="F158" s="134" t="s">
        <v>13</v>
      </c>
      <c r="G158" s="136" t="s">
        <v>138</v>
      </c>
      <c r="H158" s="134" t="s">
        <v>139</v>
      </c>
      <c r="I158" s="137" t="s">
        <v>20</v>
      </c>
      <c r="J158" s="137" t="s">
        <v>21</v>
      </c>
    </row>
    <row r="159" customFormat="false" ht="15.75" hidden="false" customHeight="true" outlineLevel="0" collapsed="false">
      <c r="A159" s="138"/>
      <c r="B159" s="139"/>
      <c r="C159" s="140" t="s">
        <v>140</v>
      </c>
      <c r="D159" s="69" t="s">
        <v>141</v>
      </c>
      <c r="E159" s="141"/>
      <c r="F159" s="140"/>
      <c r="G159" s="142" t="n">
        <v>2009</v>
      </c>
      <c r="H159" s="140"/>
      <c r="I159" s="141"/>
      <c r="J159" s="141"/>
    </row>
    <row r="160" customFormat="false" ht="15.75" hidden="false" customHeight="true" outlineLevel="0" collapsed="false">
      <c r="A160" s="221" t="s">
        <v>263</v>
      </c>
      <c r="B160" s="217" t="n">
        <v>0</v>
      </c>
      <c r="C160" s="218" t="n">
        <v>0</v>
      </c>
      <c r="D160" s="218" t="n">
        <v>0</v>
      </c>
      <c r="E160" s="237" t="n">
        <v>0</v>
      </c>
      <c r="F160" s="237" t="n">
        <v>294104</v>
      </c>
      <c r="G160" s="237" t="n">
        <v>0</v>
      </c>
      <c r="H160" s="218" t="n">
        <f aca="false">F160-B160</f>
        <v>294104</v>
      </c>
      <c r="I160" s="218" t="n">
        <v>235282.32</v>
      </c>
      <c r="J160" s="220" t="n">
        <f aca="false">H160-I160</f>
        <v>58821.68</v>
      </c>
    </row>
    <row r="161" customFormat="false" ht="15.75" hidden="false" customHeight="true" outlineLevel="0" collapsed="false">
      <c r="A161" s="227" t="s">
        <v>264</v>
      </c>
      <c r="B161" s="222" t="n">
        <v>0</v>
      </c>
      <c r="C161" s="223" t="n">
        <v>0</v>
      </c>
      <c r="D161" s="223" t="n">
        <v>0</v>
      </c>
      <c r="E161" s="226" t="n">
        <v>0</v>
      </c>
      <c r="F161" s="226" t="n">
        <v>163130.4</v>
      </c>
      <c r="G161" s="226" t="n">
        <v>0</v>
      </c>
      <c r="H161" s="223" t="n">
        <f aca="false">F161-B161</f>
        <v>163130.4</v>
      </c>
      <c r="I161" s="223" t="n">
        <v>80000</v>
      </c>
      <c r="J161" s="224" t="n">
        <f aca="false">H161-I161</f>
        <v>83130.4</v>
      </c>
    </row>
    <row r="162" customFormat="false" ht="15.75" hidden="false" customHeight="true" outlineLevel="0" collapsed="false">
      <c r="A162" s="227" t="s">
        <v>265</v>
      </c>
      <c r="B162" s="222" t="n">
        <v>28377.58</v>
      </c>
      <c r="C162" s="223" t="n">
        <v>0</v>
      </c>
      <c r="D162" s="223" t="n">
        <v>0</v>
      </c>
      <c r="E162" s="226" t="n">
        <v>0</v>
      </c>
      <c r="F162" s="226" t="n">
        <v>233717.13</v>
      </c>
      <c r="G162" s="226" t="n">
        <v>0</v>
      </c>
      <c r="H162" s="223" t="n">
        <f aca="false">F162-B162</f>
        <v>205339.55</v>
      </c>
      <c r="I162" s="223" t="n">
        <v>25000</v>
      </c>
      <c r="J162" s="224" t="n">
        <f aca="false">H162-I162</f>
        <v>180339.55</v>
      </c>
    </row>
    <row r="163" customFormat="false" ht="15.75" hidden="false" customHeight="true" outlineLevel="0" collapsed="false">
      <c r="A163" s="227" t="s">
        <v>266</v>
      </c>
      <c r="B163" s="222" t="n">
        <v>0</v>
      </c>
      <c r="C163" s="223" t="n">
        <v>0</v>
      </c>
      <c r="D163" s="223" t="n">
        <v>0</v>
      </c>
      <c r="E163" s="226" t="n">
        <v>0</v>
      </c>
      <c r="F163" s="226" t="n">
        <v>147634</v>
      </c>
      <c r="G163" s="226" t="n">
        <v>0</v>
      </c>
      <c r="H163" s="223" t="n">
        <f aca="false">F163-B163</f>
        <v>147634</v>
      </c>
      <c r="I163" s="223" t="n">
        <v>118000</v>
      </c>
      <c r="J163" s="224" t="n">
        <f aca="false">H163-I163</f>
        <v>29634</v>
      </c>
    </row>
    <row r="164" customFormat="false" ht="15.75" hidden="false" customHeight="true" outlineLevel="0" collapsed="false">
      <c r="A164" s="227" t="s">
        <v>267</v>
      </c>
      <c r="B164" s="222" t="n">
        <v>78196.25</v>
      </c>
      <c r="C164" s="223" t="n">
        <v>0</v>
      </c>
      <c r="D164" s="223" t="n">
        <v>0</v>
      </c>
      <c r="E164" s="226" t="n">
        <v>0</v>
      </c>
      <c r="F164" s="226" t="n">
        <v>9427.8</v>
      </c>
      <c r="G164" s="226" t="n">
        <v>0</v>
      </c>
      <c r="H164" s="223" t="n">
        <v>9427.8</v>
      </c>
      <c r="I164" s="223" t="n">
        <v>0</v>
      </c>
      <c r="J164" s="224" t="n">
        <f aca="false">H164-I164</f>
        <v>9427.8</v>
      </c>
    </row>
    <row r="165" customFormat="false" ht="15.75" hidden="false" customHeight="true" outlineLevel="0" collapsed="false">
      <c r="A165" s="225" t="s">
        <v>268</v>
      </c>
      <c r="B165" s="222" t="n">
        <v>5483.54</v>
      </c>
      <c r="C165" s="223" t="n">
        <v>0</v>
      </c>
      <c r="D165" s="223" t="n">
        <v>0</v>
      </c>
      <c r="E165" s="226" t="n">
        <v>0</v>
      </c>
      <c r="F165" s="226" t="n">
        <v>157860.9</v>
      </c>
      <c r="G165" s="226" t="n">
        <v>0</v>
      </c>
      <c r="H165" s="223" t="n">
        <f aca="false">F165-B165</f>
        <v>152377.36</v>
      </c>
      <c r="I165" s="223" t="n">
        <v>121900</v>
      </c>
      <c r="J165" s="224" t="n">
        <f aca="false">H165-I165</f>
        <v>30477.36</v>
      </c>
    </row>
    <row r="166" customFormat="false" ht="15.75" hidden="false" customHeight="true" outlineLevel="0" collapsed="false">
      <c r="A166" s="225" t="s">
        <v>269</v>
      </c>
      <c r="B166" s="222" t="n">
        <v>199060.83</v>
      </c>
      <c r="C166" s="223" t="n">
        <v>0</v>
      </c>
      <c r="D166" s="223" t="n">
        <v>0</v>
      </c>
      <c r="E166" s="226" t="n">
        <v>0</v>
      </c>
      <c r="F166" s="226" t="n">
        <v>286092.96</v>
      </c>
      <c r="G166" s="226" t="n">
        <v>0</v>
      </c>
      <c r="H166" s="223" t="n">
        <f aca="false">F166-B166</f>
        <v>87032.13</v>
      </c>
      <c r="I166" s="223" t="n">
        <v>60922.75</v>
      </c>
      <c r="J166" s="224" t="n">
        <f aca="false">H166-I166</f>
        <v>26109.38</v>
      </c>
    </row>
    <row r="167" customFormat="false" ht="15.75" hidden="false" customHeight="true" outlineLevel="0" collapsed="false">
      <c r="A167" s="227" t="s">
        <v>270</v>
      </c>
      <c r="B167" s="222" t="n">
        <v>0</v>
      </c>
      <c r="C167" s="223" t="n">
        <v>0</v>
      </c>
      <c r="D167" s="223" t="n">
        <v>0</v>
      </c>
      <c r="E167" s="226" t="n">
        <v>0</v>
      </c>
      <c r="F167" s="226" t="n">
        <v>326.98</v>
      </c>
      <c r="G167" s="226" t="n">
        <v>0</v>
      </c>
      <c r="H167" s="223" t="n">
        <f aca="false">F167-B167</f>
        <v>326.98</v>
      </c>
      <c r="I167" s="223" t="n">
        <v>0</v>
      </c>
      <c r="J167" s="224" t="n">
        <f aca="false">H167-I167</f>
        <v>326.98</v>
      </c>
    </row>
    <row r="168" customFormat="false" ht="15.75" hidden="false" customHeight="true" outlineLevel="0" collapsed="false">
      <c r="A168" s="227" t="s">
        <v>271</v>
      </c>
      <c r="B168" s="222" t="n">
        <v>0</v>
      </c>
      <c r="C168" s="223" t="n">
        <v>0</v>
      </c>
      <c r="D168" s="223" t="n">
        <v>0</v>
      </c>
      <c r="E168" s="226" t="n">
        <v>0</v>
      </c>
      <c r="F168" s="226" t="n">
        <v>183962.32</v>
      </c>
      <c r="G168" s="226" t="n">
        <v>0</v>
      </c>
      <c r="H168" s="223" t="n">
        <f aca="false">F168-B168</f>
        <v>183962.32</v>
      </c>
      <c r="I168" s="223" t="n">
        <v>100000</v>
      </c>
      <c r="J168" s="224" t="n">
        <f aca="false">H168-I168</f>
        <v>83962.32</v>
      </c>
    </row>
    <row r="169" customFormat="false" ht="15.75" hidden="false" customHeight="true" outlineLevel="0" collapsed="false">
      <c r="A169" s="227" t="s">
        <v>272</v>
      </c>
      <c r="B169" s="222" t="n">
        <v>817.61</v>
      </c>
      <c r="C169" s="223" t="n">
        <v>0</v>
      </c>
      <c r="D169" s="223" t="n">
        <v>0</v>
      </c>
      <c r="E169" s="226" t="n">
        <v>0</v>
      </c>
      <c r="F169" s="226" t="n">
        <v>54695</v>
      </c>
      <c r="G169" s="226" t="n">
        <v>0</v>
      </c>
      <c r="H169" s="223" t="n">
        <f aca="false">F169-B169</f>
        <v>53877.39</v>
      </c>
      <c r="I169" s="223" t="n">
        <v>43101</v>
      </c>
      <c r="J169" s="224" t="n">
        <f aca="false">H169-I169</f>
        <v>10776.39</v>
      </c>
    </row>
    <row r="170" customFormat="false" ht="15.75" hidden="false" customHeight="true" outlineLevel="0" collapsed="false">
      <c r="A170" s="227" t="s">
        <v>273</v>
      </c>
      <c r="B170" s="222" t="n">
        <v>0</v>
      </c>
      <c r="C170" s="223" t="n">
        <v>0</v>
      </c>
      <c r="D170" s="223" t="n">
        <v>0</v>
      </c>
      <c r="E170" s="226" t="n">
        <v>0</v>
      </c>
      <c r="F170" s="226" t="n">
        <v>276184.92</v>
      </c>
      <c r="G170" s="226" t="n">
        <v>0</v>
      </c>
      <c r="H170" s="223" t="n">
        <f aca="false">F170-B170</f>
        <v>276184.92</v>
      </c>
      <c r="I170" s="223" t="n">
        <v>220000</v>
      </c>
      <c r="J170" s="224" t="n">
        <f aca="false">H170-I170</f>
        <v>56184.92</v>
      </c>
    </row>
    <row r="171" customFormat="false" ht="15.75" hidden="false" customHeight="true" outlineLevel="0" collapsed="false">
      <c r="A171" s="227" t="s">
        <v>274</v>
      </c>
      <c r="B171" s="222" t="n">
        <v>0</v>
      </c>
      <c r="C171" s="223" t="n">
        <v>0</v>
      </c>
      <c r="D171" s="223" t="n">
        <v>0</v>
      </c>
      <c r="E171" s="226" t="n">
        <v>0</v>
      </c>
      <c r="F171" s="226" t="n">
        <v>297423</v>
      </c>
      <c r="G171" s="226" t="n">
        <v>0</v>
      </c>
      <c r="H171" s="223" t="n">
        <f aca="false">F171-B171</f>
        <v>297423</v>
      </c>
      <c r="I171" s="223" t="n">
        <v>100000</v>
      </c>
      <c r="J171" s="224" t="n">
        <f aca="false">H171-I171</f>
        <v>197423</v>
      </c>
    </row>
    <row r="172" customFormat="false" ht="15.75" hidden="false" customHeight="true" outlineLevel="0" collapsed="false">
      <c r="A172" s="227" t="s">
        <v>275</v>
      </c>
      <c r="B172" s="222" t="n">
        <v>0</v>
      </c>
      <c r="C172" s="223" t="n">
        <v>0</v>
      </c>
      <c r="D172" s="223" t="n">
        <v>0</v>
      </c>
      <c r="E172" s="226" t="n">
        <v>0</v>
      </c>
      <c r="F172" s="226" t="n">
        <v>299594.91</v>
      </c>
      <c r="G172" s="226" t="n">
        <v>0</v>
      </c>
      <c r="H172" s="223" t="n">
        <f aca="false">F172-B172</f>
        <v>299594.91</v>
      </c>
      <c r="I172" s="223" t="n">
        <v>170315</v>
      </c>
      <c r="J172" s="224" t="n">
        <f aca="false">H172-I172</f>
        <v>129279.91</v>
      </c>
    </row>
    <row r="173" customFormat="false" ht="15.75" hidden="false" customHeight="true" outlineLevel="0" collapsed="false">
      <c r="A173" s="227" t="s">
        <v>276</v>
      </c>
      <c r="B173" s="222" t="n">
        <v>30555.11</v>
      </c>
      <c r="C173" s="223" t="n">
        <v>0</v>
      </c>
      <c r="D173" s="223" t="n">
        <v>0</v>
      </c>
      <c r="E173" s="226" t="n">
        <v>0</v>
      </c>
      <c r="F173" s="226" t="n">
        <v>293478.06</v>
      </c>
      <c r="G173" s="226" t="n">
        <v>0</v>
      </c>
      <c r="H173" s="223" t="n">
        <f aca="false">F173-B173</f>
        <v>262922.95</v>
      </c>
      <c r="I173" s="223" t="n">
        <v>200000</v>
      </c>
      <c r="J173" s="224" t="n">
        <f aca="false">H173-I173</f>
        <v>62922.95</v>
      </c>
    </row>
    <row r="174" customFormat="false" ht="15.75" hidden="false" customHeight="true" outlineLevel="0" collapsed="false">
      <c r="A174" s="227" t="s">
        <v>277</v>
      </c>
      <c r="B174" s="222" t="n">
        <v>0</v>
      </c>
      <c r="C174" s="223" t="n">
        <v>0</v>
      </c>
      <c r="D174" s="223" t="n">
        <v>0</v>
      </c>
      <c r="E174" s="226" t="n">
        <v>0</v>
      </c>
      <c r="F174" s="226" t="n">
        <v>38600.98</v>
      </c>
      <c r="G174" s="226" t="n">
        <v>0</v>
      </c>
      <c r="H174" s="223" t="n">
        <f aca="false">F174-B174</f>
        <v>38600.98</v>
      </c>
      <c r="I174" s="223" t="n">
        <v>20000</v>
      </c>
      <c r="J174" s="224" t="n">
        <f aca="false">H174-I174</f>
        <v>18600.98</v>
      </c>
    </row>
    <row r="175" customFormat="false" ht="15.75" hidden="false" customHeight="true" outlineLevel="0" collapsed="false">
      <c r="A175" s="227" t="s">
        <v>278</v>
      </c>
      <c r="B175" s="222" t="n">
        <v>0</v>
      </c>
      <c r="C175" s="223" t="n">
        <v>0</v>
      </c>
      <c r="D175" s="223" t="n">
        <v>0</v>
      </c>
      <c r="E175" s="226" t="n">
        <v>0</v>
      </c>
      <c r="F175" s="226" t="n">
        <v>269883.09</v>
      </c>
      <c r="G175" s="226" t="n">
        <v>0</v>
      </c>
      <c r="H175" s="223" t="n">
        <f aca="false">F175-B175</f>
        <v>269883.09</v>
      </c>
      <c r="I175" s="223" t="n">
        <v>134942</v>
      </c>
      <c r="J175" s="224" t="n">
        <f aca="false">H175-I175</f>
        <v>134941.09</v>
      </c>
    </row>
    <row r="176" customFormat="false" ht="15.75" hidden="false" customHeight="true" outlineLevel="0" collapsed="false">
      <c r="A176" s="227" t="s">
        <v>279</v>
      </c>
      <c r="B176" s="222" t="n">
        <v>0</v>
      </c>
      <c r="C176" s="223" t="n">
        <v>0</v>
      </c>
      <c r="D176" s="223" t="n">
        <v>0</v>
      </c>
      <c r="E176" s="226" t="n">
        <v>0</v>
      </c>
      <c r="F176" s="226" t="n">
        <v>1500</v>
      </c>
      <c r="G176" s="226" t="n">
        <v>0</v>
      </c>
      <c r="H176" s="223" t="n">
        <f aca="false">F176-B176</f>
        <v>1500</v>
      </c>
      <c r="I176" s="223" t="n">
        <v>0</v>
      </c>
      <c r="J176" s="224" t="n">
        <f aca="false">H176-I176</f>
        <v>1500</v>
      </c>
    </row>
    <row r="177" customFormat="false" ht="15.75" hidden="false" customHeight="true" outlineLevel="0" collapsed="false">
      <c r="A177" s="227" t="s">
        <v>280</v>
      </c>
      <c r="B177" s="222" t="n">
        <v>0</v>
      </c>
      <c r="C177" s="223" t="n">
        <v>0</v>
      </c>
      <c r="D177" s="223" t="n">
        <v>0</v>
      </c>
      <c r="E177" s="226" t="n">
        <v>0</v>
      </c>
      <c r="F177" s="226" t="n">
        <v>233558.4</v>
      </c>
      <c r="G177" s="226" t="n">
        <v>0</v>
      </c>
      <c r="H177" s="223" t="n">
        <f aca="false">F177-B177</f>
        <v>233558.4</v>
      </c>
      <c r="I177" s="223" t="n">
        <v>120000</v>
      </c>
      <c r="J177" s="224" t="n">
        <f aca="false">H177-I177</f>
        <v>113558.4</v>
      </c>
    </row>
    <row r="178" customFormat="false" ht="15.75" hidden="false" customHeight="true" outlineLevel="0" collapsed="false">
      <c r="A178" s="227" t="s">
        <v>281</v>
      </c>
      <c r="B178" s="222" t="n">
        <v>0</v>
      </c>
      <c r="C178" s="223" t="n">
        <v>0</v>
      </c>
      <c r="D178" s="223" t="n">
        <v>0</v>
      </c>
      <c r="E178" s="226" t="n">
        <v>0</v>
      </c>
      <c r="F178" s="226" t="n">
        <v>66364</v>
      </c>
      <c r="G178" s="226" t="n">
        <v>0</v>
      </c>
      <c r="H178" s="223" t="n">
        <f aca="false">F178-B178</f>
        <v>66364</v>
      </c>
      <c r="I178" s="223" t="n">
        <v>15000</v>
      </c>
      <c r="J178" s="224" t="n">
        <f aca="false">H178-I178</f>
        <v>51364</v>
      </c>
    </row>
    <row r="179" customFormat="false" ht="15.75" hidden="false" customHeight="true" outlineLevel="0" collapsed="false">
      <c r="A179" s="227" t="s">
        <v>282</v>
      </c>
      <c r="B179" s="222" t="n">
        <v>0</v>
      </c>
      <c r="C179" s="223" t="n">
        <v>0</v>
      </c>
      <c r="D179" s="223" t="n">
        <v>0</v>
      </c>
      <c r="E179" s="226" t="n">
        <v>0</v>
      </c>
      <c r="F179" s="226" t="n">
        <v>23688.4</v>
      </c>
      <c r="G179" s="226" t="n">
        <v>0</v>
      </c>
      <c r="H179" s="223" t="n">
        <f aca="false">F179-B179</f>
        <v>23688.4</v>
      </c>
      <c r="I179" s="223" t="n">
        <v>0</v>
      </c>
      <c r="J179" s="224" t="n">
        <f aca="false">H179-I179</f>
        <v>23688.4</v>
      </c>
    </row>
    <row r="180" customFormat="false" ht="15.75" hidden="false" customHeight="true" outlineLevel="0" collapsed="false">
      <c r="A180" s="227" t="s">
        <v>283</v>
      </c>
      <c r="B180" s="222" t="n">
        <v>282.65</v>
      </c>
      <c r="C180" s="223" t="n">
        <v>0</v>
      </c>
      <c r="D180" s="223" t="n">
        <v>0</v>
      </c>
      <c r="E180" s="226" t="n">
        <v>0</v>
      </c>
      <c r="F180" s="226" t="n">
        <v>836180.05</v>
      </c>
      <c r="G180" s="226" t="n">
        <v>0</v>
      </c>
      <c r="H180" s="223" t="n">
        <f aca="false">F180-B180</f>
        <v>835897.4</v>
      </c>
      <c r="I180" s="223" t="n">
        <v>150000</v>
      </c>
      <c r="J180" s="224" t="n">
        <f aca="false">H180-I180</f>
        <v>685897.4</v>
      </c>
    </row>
    <row r="181" customFormat="false" ht="15.75" hidden="false" customHeight="true" outlineLevel="0" collapsed="false">
      <c r="A181" s="227" t="s">
        <v>284</v>
      </c>
      <c r="B181" s="222" t="n">
        <v>0</v>
      </c>
      <c r="C181" s="223" t="n">
        <v>0</v>
      </c>
      <c r="D181" s="223" t="n">
        <v>0</v>
      </c>
      <c r="E181" s="226" t="n">
        <v>0</v>
      </c>
      <c r="F181" s="226" t="n">
        <v>0</v>
      </c>
      <c r="G181" s="226" t="n">
        <v>0</v>
      </c>
      <c r="H181" s="223" t="n">
        <f aca="false">F181-B181</f>
        <v>0</v>
      </c>
      <c r="I181" s="223" t="n">
        <v>0</v>
      </c>
      <c r="J181" s="224" t="n">
        <f aca="false">H181-I181</f>
        <v>0</v>
      </c>
    </row>
    <row r="182" customFormat="false" ht="15.75" hidden="false" customHeight="true" outlineLevel="0" collapsed="false">
      <c r="A182" s="227" t="s">
        <v>285</v>
      </c>
      <c r="B182" s="222" t="n">
        <v>210649.11</v>
      </c>
      <c r="C182" s="223" t="n">
        <v>0</v>
      </c>
      <c r="D182" s="223" t="n">
        <v>0</v>
      </c>
      <c r="E182" s="226" t="n">
        <v>0</v>
      </c>
      <c r="F182" s="226" t="n">
        <v>122488</v>
      </c>
      <c r="G182" s="226" t="n">
        <v>0</v>
      </c>
      <c r="H182" s="223" t="n">
        <v>0</v>
      </c>
      <c r="I182" s="223" t="n">
        <v>0</v>
      </c>
      <c r="J182" s="224" t="n">
        <v>0</v>
      </c>
    </row>
    <row r="183" customFormat="false" ht="15.75" hidden="false" customHeight="true" outlineLevel="0" collapsed="false">
      <c r="A183" s="227" t="s">
        <v>286</v>
      </c>
      <c r="B183" s="222" t="n">
        <v>0</v>
      </c>
      <c r="C183" s="223" t="n">
        <v>0</v>
      </c>
      <c r="D183" s="223" t="n">
        <v>0</v>
      </c>
      <c r="E183" s="226" t="n">
        <v>0</v>
      </c>
      <c r="F183" s="223" t="n">
        <v>110322</v>
      </c>
      <c r="G183" s="226" t="n">
        <v>0</v>
      </c>
      <c r="H183" s="223" t="n">
        <f aca="false">F183-B183</f>
        <v>110322</v>
      </c>
      <c r="I183" s="223" t="n">
        <v>50322</v>
      </c>
      <c r="J183" s="224" t="n">
        <f aca="false">H183-I183</f>
        <v>60000</v>
      </c>
    </row>
    <row r="184" customFormat="false" ht="15.75" hidden="false" customHeight="true" outlineLevel="0" collapsed="false">
      <c r="A184" s="228" t="s">
        <v>287</v>
      </c>
      <c r="B184" s="238" t="n">
        <v>253250.23</v>
      </c>
      <c r="C184" s="231" t="n">
        <v>0</v>
      </c>
      <c r="D184" s="231" t="n">
        <v>0</v>
      </c>
      <c r="E184" s="230" t="n">
        <v>0</v>
      </c>
      <c r="F184" s="230" t="n">
        <v>621511.47</v>
      </c>
      <c r="G184" s="230" t="n">
        <v>0</v>
      </c>
      <c r="H184" s="231" t="n">
        <f aca="false">F184-B184</f>
        <v>368261.24</v>
      </c>
      <c r="I184" s="231" t="n">
        <v>150000</v>
      </c>
      <c r="J184" s="232" t="n">
        <f aca="false">H184-I184</f>
        <v>218261.24</v>
      </c>
    </row>
    <row r="185" customFormat="false" ht="15.75" hidden="false" customHeight="true" outlineLevel="0" collapsed="false">
      <c r="A185" s="233"/>
      <c r="B185" s="236"/>
      <c r="C185" s="236"/>
      <c r="D185" s="236"/>
      <c r="E185" s="235"/>
      <c r="F185" s="235"/>
      <c r="G185" s="235"/>
      <c r="H185" s="236"/>
      <c r="I185" s="236"/>
      <c r="J185" s="236"/>
      <c r="K185" s="11"/>
    </row>
    <row r="186" customFormat="false" ht="15.75" hidden="false" customHeight="true" outlineLevel="0" collapsed="false">
      <c r="A186" s="59"/>
      <c r="B186" s="59"/>
      <c r="C186" s="59"/>
      <c r="D186" s="126"/>
      <c r="J186" s="59" t="s">
        <v>4</v>
      </c>
      <c r="K186" s="11"/>
    </row>
    <row r="187" customFormat="false" ht="15.75" hidden="false" customHeight="true" outlineLevel="0" collapsed="false">
      <c r="A187" s="127" t="s">
        <v>5</v>
      </c>
      <c r="B187" s="128" t="s">
        <v>126</v>
      </c>
      <c r="C187" s="128"/>
      <c r="D187" s="128"/>
      <c r="E187" s="129" t="s">
        <v>127</v>
      </c>
      <c r="F187" s="129"/>
      <c r="G187" s="129"/>
      <c r="H187" s="130" t="s">
        <v>128</v>
      </c>
      <c r="I187" s="131" t="s">
        <v>129</v>
      </c>
      <c r="J187" s="128"/>
      <c r="K187" s="11"/>
    </row>
    <row r="188" customFormat="false" ht="15.75" hidden="false" customHeight="true" outlineLevel="0" collapsed="false">
      <c r="A188" s="132"/>
      <c r="B188" s="133" t="s">
        <v>80</v>
      </c>
      <c r="C188" s="134" t="s">
        <v>130</v>
      </c>
      <c r="D188" s="135" t="s">
        <v>131</v>
      </c>
      <c r="E188" s="134" t="s">
        <v>80</v>
      </c>
      <c r="F188" s="134" t="s">
        <v>132</v>
      </c>
      <c r="G188" s="134" t="s">
        <v>133</v>
      </c>
      <c r="H188" s="134" t="s">
        <v>134</v>
      </c>
      <c r="I188" s="134" t="s">
        <v>15</v>
      </c>
      <c r="J188" s="134" t="s">
        <v>135</v>
      </c>
      <c r="K188" s="11"/>
    </row>
    <row r="189" customFormat="false" ht="15.75" hidden="false" customHeight="true" outlineLevel="0" collapsed="false">
      <c r="A189" s="132"/>
      <c r="B189" s="133"/>
      <c r="C189" s="134" t="s">
        <v>136</v>
      </c>
      <c r="D189" s="135" t="s">
        <v>137</v>
      </c>
      <c r="E189" s="134"/>
      <c r="F189" s="134" t="s">
        <v>13</v>
      </c>
      <c r="G189" s="136" t="s">
        <v>138</v>
      </c>
      <c r="H189" s="134" t="s">
        <v>139</v>
      </c>
      <c r="I189" s="137" t="s">
        <v>20</v>
      </c>
      <c r="J189" s="137" t="s">
        <v>21</v>
      </c>
      <c r="K189" s="11"/>
    </row>
    <row r="190" customFormat="false" ht="15.75" hidden="false" customHeight="true" outlineLevel="0" collapsed="false">
      <c r="A190" s="138"/>
      <c r="B190" s="139"/>
      <c r="C190" s="140" t="s">
        <v>140</v>
      </c>
      <c r="D190" s="69" t="s">
        <v>141</v>
      </c>
      <c r="E190" s="141"/>
      <c r="F190" s="140"/>
      <c r="G190" s="142" t="n">
        <v>2009</v>
      </c>
      <c r="H190" s="140"/>
      <c r="I190" s="141"/>
      <c r="J190" s="141"/>
      <c r="K190" s="11"/>
    </row>
    <row r="191" customFormat="false" ht="15.75" hidden="false" customHeight="true" outlineLevel="0" collapsed="false">
      <c r="A191" s="221" t="s">
        <v>288</v>
      </c>
      <c r="B191" s="217" t="n">
        <v>187.64</v>
      </c>
      <c r="C191" s="218" t="n">
        <v>0</v>
      </c>
      <c r="D191" s="218" t="n">
        <v>0</v>
      </c>
      <c r="E191" s="237" t="n">
        <v>0</v>
      </c>
      <c r="F191" s="237" t="n">
        <v>268758.2</v>
      </c>
      <c r="G191" s="237" t="n">
        <v>0</v>
      </c>
      <c r="H191" s="218" t="n">
        <f aca="false">F191-B191</f>
        <v>268570.56</v>
      </c>
      <c r="I191" s="218" t="n">
        <v>213824</v>
      </c>
      <c r="J191" s="220" t="n">
        <f aca="false">H191-I191</f>
        <v>54746.56</v>
      </c>
    </row>
    <row r="192" customFormat="false" ht="15.75" hidden="false" customHeight="true" outlineLevel="0" collapsed="false">
      <c r="A192" s="227" t="s">
        <v>289</v>
      </c>
      <c r="B192" s="222" t="n">
        <v>0</v>
      </c>
      <c r="C192" s="223" t="n">
        <v>0</v>
      </c>
      <c r="D192" s="223" t="n">
        <v>0</v>
      </c>
      <c r="E192" s="226" t="n">
        <v>0</v>
      </c>
      <c r="F192" s="226" t="n">
        <v>73849.34</v>
      </c>
      <c r="G192" s="226" t="n">
        <v>0</v>
      </c>
      <c r="H192" s="223" t="n">
        <f aca="false">F192-B192</f>
        <v>73849.34</v>
      </c>
      <c r="I192" s="223" t="n">
        <v>0</v>
      </c>
      <c r="J192" s="224" t="n">
        <f aca="false">H192-I192</f>
        <v>73849.34</v>
      </c>
    </row>
    <row r="193" customFormat="false" ht="15.75" hidden="false" customHeight="true" outlineLevel="0" collapsed="false">
      <c r="A193" s="227" t="s">
        <v>290</v>
      </c>
      <c r="B193" s="222" t="n">
        <v>0</v>
      </c>
      <c r="C193" s="223" t="n">
        <v>0</v>
      </c>
      <c r="D193" s="223" t="n">
        <v>0</v>
      </c>
      <c r="E193" s="226" t="n">
        <v>0</v>
      </c>
      <c r="F193" s="226" t="n">
        <v>0</v>
      </c>
      <c r="G193" s="226" t="n">
        <v>0</v>
      </c>
      <c r="H193" s="223" t="n">
        <v>0</v>
      </c>
      <c r="I193" s="223" t="n">
        <v>0</v>
      </c>
      <c r="J193" s="224" t="n">
        <f aca="false">H193-I193</f>
        <v>0</v>
      </c>
    </row>
    <row r="194" customFormat="false" ht="15.75" hidden="false" customHeight="true" outlineLevel="0" collapsed="false">
      <c r="A194" s="227" t="s">
        <v>291</v>
      </c>
      <c r="B194" s="222" t="n">
        <v>0</v>
      </c>
      <c r="C194" s="223" t="n">
        <v>0</v>
      </c>
      <c r="D194" s="223" t="n">
        <v>0</v>
      </c>
      <c r="E194" s="226" t="n">
        <v>0</v>
      </c>
      <c r="F194" s="226" t="n">
        <v>220506.68</v>
      </c>
      <c r="G194" s="226" t="n">
        <v>0</v>
      </c>
      <c r="H194" s="223" t="n">
        <f aca="false">F194-B194</f>
        <v>220506.68</v>
      </c>
      <c r="I194" s="223" t="n">
        <v>100000</v>
      </c>
      <c r="J194" s="224" t="n">
        <f aca="false">H194-I194</f>
        <v>120506.68</v>
      </c>
    </row>
    <row r="195" customFormat="false" ht="15.75" hidden="false" customHeight="true" outlineLevel="0" collapsed="false">
      <c r="A195" s="227" t="s">
        <v>292</v>
      </c>
      <c r="B195" s="222" t="n">
        <v>0</v>
      </c>
      <c r="C195" s="223" t="n">
        <v>0</v>
      </c>
      <c r="D195" s="223" t="n">
        <v>0</v>
      </c>
      <c r="E195" s="226" t="n">
        <v>0</v>
      </c>
      <c r="F195" s="226" t="n">
        <v>28587.98</v>
      </c>
      <c r="G195" s="226" t="n">
        <v>0</v>
      </c>
      <c r="H195" s="223" t="n">
        <f aca="false">F195-B195</f>
        <v>28587.98</v>
      </c>
      <c r="I195" s="223" t="n">
        <v>22800</v>
      </c>
      <c r="J195" s="224" t="n">
        <f aca="false">H195-I195</f>
        <v>5787.98</v>
      </c>
    </row>
    <row r="196" customFormat="false" ht="15.75" hidden="false" customHeight="true" outlineLevel="0" collapsed="false">
      <c r="A196" s="227" t="s">
        <v>293</v>
      </c>
      <c r="B196" s="222" t="n">
        <v>0</v>
      </c>
      <c r="C196" s="223" t="n">
        <v>0</v>
      </c>
      <c r="D196" s="223" t="n">
        <v>0</v>
      </c>
      <c r="E196" s="226" t="n">
        <v>0</v>
      </c>
      <c r="F196" s="226" t="n">
        <v>3300</v>
      </c>
      <c r="G196" s="226" t="n">
        <v>0</v>
      </c>
      <c r="H196" s="223" t="n">
        <f aca="false">F196-B196</f>
        <v>3300</v>
      </c>
      <c r="I196" s="223" t="n">
        <v>2600</v>
      </c>
      <c r="J196" s="224" t="n">
        <f aca="false">H196-I196</f>
        <v>700</v>
      </c>
    </row>
    <row r="197" customFormat="false" ht="15.75" hidden="false" customHeight="true" outlineLevel="0" collapsed="false">
      <c r="A197" s="227" t="s">
        <v>294</v>
      </c>
      <c r="B197" s="222" t="n">
        <v>0</v>
      </c>
      <c r="C197" s="223" t="n">
        <v>0</v>
      </c>
      <c r="D197" s="223" t="n">
        <v>0</v>
      </c>
      <c r="E197" s="226" t="n">
        <v>0</v>
      </c>
      <c r="F197" s="226" t="n">
        <v>0</v>
      </c>
      <c r="G197" s="226" t="n">
        <v>0</v>
      </c>
      <c r="H197" s="223" t="n">
        <f aca="false">F197-B197</f>
        <v>0</v>
      </c>
      <c r="I197" s="223" t="n">
        <v>0</v>
      </c>
      <c r="J197" s="224" t="n">
        <f aca="false">H197-I197</f>
        <v>0</v>
      </c>
    </row>
    <row r="198" customFormat="false" ht="15.75" hidden="false" customHeight="true" outlineLevel="0" collapsed="false">
      <c r="A198" s="227" t="s">
        <v>295</v>
      </c>
      <c r="B198" s="222" t="n">
        <v>0</v>
      </c>
      <c r="C198" s="223" t="n">
        <v>0</v>
      </c>
      <c r="D198" s="223" t="n">
        <v>0</v>
      </c>
      <c r="E198" s="226" t="n">
        <v>0</v>
      </c>
      <c r="F198" s="226" t="n">
        <v>59300</v>
      </c>
      <c r="G198" s="226" t="n">
        <v>0</v>
      </c>
      <c r="H198" s="223" t="n">
        <f aca="false">F198-B198</f>
        <v>59300</v>
      </c>
      <c r="I198" s="223" t="n">
        <v>47440</v>
      </c>
      <c r="J198" s="224" t="n">
        <f aca="false">H198-I198</f>
        <v>11860</v>
      </c>
    </row>
    <row r="199" customFormat="false" ht="15.75" hidden="false" customHeight="true" outlineLevel="0" collapsed="false">
      <c r="A199" s="227" t="s">
        <v>296</v>
      </c>
      <c r="B199" s="222" t="n">
        <v>0.27</v>
      </c>
      <c r="C199" s="223" t="n">
        <v>0</v>
      </c>
      <c r="D199" s="223" t="n">
        <v>0</v>
      </c>
      <c r="E199" s="226" t="n">
        <v>0</v>
      </c>
      <c r="F199" s="226" t="n">
        <v>886</v>
      </c>
      <c r="G199" s="226" t="n">
        <v>0</v>
      </c>
      <c r="H199" s="223" t="n">
        <f aca="false">F199-B199</f>
        <v>885.73</v>
      </c>
      <c r="I199" s="223" t="n">
        <v>0</v>
      </c>
      <c r="J199" s="224" t="n">
        <f aca="false">H199-I199</f>
        <v>885.73</v>
      </c>
    </row>
    <row r="200" customFormat="false" ht="15.75" hidden="false" customHeight="true" outlineLevel="0" collapsed="false">
      <c r="A200" s="239" t="s">
        <v>297</v>
      </c>
      <c r="B200" s="222" t="n">
        <v>0</v>
      </c>
      <c r="C200" s="223" t="n">
        <v>0</v>
      </c>
      <c r="D200" s="223" t="n">
        <v>0</v>
      </c>
      <c r="E200" s="226" t="n">
        <v>0</v>
      </c>
      <c r="F200" s="226" t="n">
        <v>87567.16</v>
      </c>
      <c r="G200" s="226" t="n">
        <v>0</v>
      </c>
      <c r="H200" s="223" t="n">
        <f aca="false">F200-B200</f>
        <v>87567.16</v>
      </c>
      <c r="I200" s="223" t="n">
        <v>30000</v>
      </c>
      <c r="J200" s="224" t="n">
        <f aca="false">H200-I200</f>
        <v>57567.16</v>
      </c>
    </row>
    <row r="201" customFormat="false" ht="15.75" hidden="false" customHeight="true" outlineLevel="0" collapsed="false">
      <c r="A201" s="240" t="s">
        <v>298</v>
      </c>
      <c r="B201" s="241" t="n">
        <v>0</v>
      </c>
      <c r="C201" s="214" t="n">
        <v>0</v>
      </c>
      <c r="D201" s="242" t="n">
        <v>0</v>
      </c>
      <c r="E201" s="214" t="n">
        <v>0</v>
      </c>
      <c r="F201" s="214" t="n">
        <v>523072.76</v>
      </c>
      <c r="G201" s="214" t="n">
        <v>0</v>
      </c>
      <c r="H201" s="214" t="n">
        <f aca="false">C201+F201</f>
        <v>523072.76</v>
      </c>
      <c r="I201" s="214" t="n">
        <v>300000</v>
      </c>
      <c r="J201" s="215" t="n">
        <f aca="false">H201-I201</f>
        <v>223072.76</v>
      </c>
    </row>
    <row r="202" customFormat="false" ht="15.75" hidden="false" customHeight="true" outlineLevel="0" collapsed="false">
      <c r="A202" s="240" t="s">
        <v>299</v>
      </c>
      <c r="B202" s="204" t="n">
        <v>0</v>
      </c>
      <c r="C202" s="179" t="n">
        <v>0</v>
      </c>
      <c r="D202" s="179" t="n">
        <v>523677.89</v>
      </c>
      <c r="E202" s="179" t="n">
        <v>0</v>
      </c>
      <c r="F202" s="179" t="n">
        <v>230661</v>
      </c>
      <c r="G202" s="179" t="n">
        <v>0</v>
      </c>
      <c r="H202" s="179" t="n">
        <f aca="false">C202+F202</f>
        <v>230661</v>
      </c>
      <c r="I202" s="179" t="n">
        <v>46000</v>
      </c>
      <c r="J202" s="203" t="n">
        <f aca="false">H202-I202</f>
        <v>184661</v>
      </c>
    </row>
    <row r="203" customFormat="false" ht="15.75" hidden="false" customHeight="true" outlineLevel="0" collapsed="false">
      <c r="A203" s="240" t="s">
        <v>300</v>
      </c>
      <c r="B203" s="204" t="n">
        <v>85359.01</v>
      </c>
      <c r="C203" s="187" t="n">
        <v>0</v>
      </c>
      <c r="D203" s="179" t="n">
        <v>0</v>
      </c>
      <c r="E203" s="179" t="n">
        <v>0</v>
      </c>
      <c r="F203" s="179" t="n">
        <v>164329.38</v>
      </c>
      <c r="G203" s="179" t="n">
        <v>0</v>
      </c>
      <c r="H203" s="179" t="n">
        <f aca="false">F203-B203</f>
        <v>78970.37</v>
      </c>
      <c r="I203" s="179" t="n">
        <v>50000</v>
      </c>
      <c r="J203" s="203" t="n">
        <f aca="false">H203-I203</f>
        <v>28970.37</v>
      </c>
    </row>
    <row r="204" customFormat="false" ht="15.75" hidden="false" customHeight="true" outlineLevel="0" collapsed="false">
      <c r="A204" s="240" t="s">
        <v>301</v>
      </c>
      <c r="B204" s="204" t="n">
        <v>2641.6</v>
      </c>
      <c r="C204" s="179" t="n">
        <v>0</v>
      </c>
      <c r="D204" s="179" t="n">
        <v>0</v>
      </c>
      <c r="E204" s="179" t="n">
        <v>0</v>
      </c>
      <c r="F204" s="179" t="n">
        <v>171573.34</v>
      </c>
      <c r="G204" s="179" t="n">
        <v>0</v>
      </c>
      <c r="H204" s="179" t="n">
        <f aca="false">F204-B204</f>
        <v>168931.74</v>
      </c>
      <c r="I204" s="179" t="n">
        <v>135000</v>
      </c>
      <c r="J204" s="203" t="n">
        <f aca="false">H204-I204</f>
        <v>33931.74</v>
      </c>
    </row>
    <row r="205" customFormat="false" ht="15.75" hidden="false" customHeight="true" outlineLevel="0" collapsed="false">
      <c r="A205" s="240" t="s">
        <v>302</v>
      </c>
      <c r="B205" s="204" t="n">
        <v>1258.58</v>
      </c>
      <c r="C205" s="179" t="n">
        <v>0</v>
      </c>
      <c r="D205" s="179" t="n">
        <v>0</v>
      </c>
      <c r="E205" s="179" t="n">
        <v>0</v>
      </c>
      <c r="F205" s="179" t="n">
        <v>109461.14</v>
      </c>
      <c r="G205" s="179" t="n">
        <v>0</v>
      </c>
      <c r="H205" s="179" t="n">
        <f aca="false">F205-B205</f>
        <v>108202.56</v>
      </c>
      <c r="I205" s="179" t="n">
        <v>40000</v>
      </c>
      <c r="J205" s="203" t="n">
        <f aca="false">H205-I205</f>
        <v>68202.56</v>
      </c>
    </row>
    <row r="206" customFormat="false" ht="15.75" hidden="false" customHeight="true" outlineLevel="0" collapsed="false">
      <c r="A206" s="243" t="s">
        <v>303</v>
      </c>
      <c r="B206" s="241" t="n">
        <v>0</v>
      </c>
      <c r="C206" s="214" t="n">
        <v>0</v>
      </c>
      <c r="D206" s="179" t="n">
        <v>0</v>
      </c>
      <c r="E206" s="179" t="n">
        <v>0</v>
      </c>
      <c r="F206" s="179" t="n">
        <v>0</v>
      </c>
      <c r="G206" s="179" t="n">
        <v>0</v>
      </c>
      <c r="H206" s="179" t="n">
        <f aca="false">C206+F206</f>
        <v>0</v>
      </c>
      <c r="I206" s="214" t="n">
        <v>0</v>
      </c>
      <c r="J206" s="203" t="n">
        <f aca="false">H206-I206</f>
        <v>0</v>
      </c>
    </row>
    <row r="207" customFormat="false" ht="15.75" hidden="false" customHeight="true" outlineLevel="0" collapsed="false">
      <c r="A207" s="240" t="s">
        <v>304</v>
      </c>
      <c r="B207" s="244" t="n">
        <v>0</v>
      </c>
      <c r="C207" s="187" t="n">
        <v>0</v>
      </c>
      <c r="D207" s="179" t="n">
        <v>0</v>
      </c>
      <c r="E207" s="179" t="n">
        <v>0</v>
      </c>
      <c r="F207" s="179" t="n">
        <v>72282</v>
      </c>
      <c r="G207" s="179" t="n">
        <v>0</v>
      </c>
      <c r="H207" s="179" t="n">
        <f aca="false">C207+F207</f>
        <v>72282</v>
      </c>
      <c r="I207" s="179" t="n">
        <v>4160</v>
      </c>
      <c r="J207" s="203" t="n">
        <f aca="false">H207-I207</f>
        <v>68122</v>
      </c>
    </row>
    <row r="208" customFormat="false" ht="15.75" hidden="false" customHeight="true" outlineLevel="0" collapsed="false">
      <c r="A208" s="240" t="s">
        <v>305</v>
      </c>
      <c r="B208" s="204" t="n">
        <v>0</v>
      </c>
      <c r="C208" s="179" t="n">
        <v>0</v>
      </c>
      <c r="D208" s="179" t="n">
        <v>0</v>
      </c>
      <c r="E208" s="179" t="n">
        <v>0</v>
      </c>
      <c r="F208" s="179" t="n">
        <v>9351.74</v>
      </c>
      <c r="G208" s="179" t="n">
        <v>0</v>
      </c>
      <c r="H208" s="179" t="n">
        <f aca="false">C208+F208</f>
        <v>9351.74</v>
      </c>
      <c r="I208" s="179" t="n">
        <v>5000</v>
      </c>
      <c r="J208" s="203" t="n">
        <f aca="false">H208-I208</f>
        <v>4351.74</v>
      </c>
    </row>
    <row r="209" customFormat="false" ht="15.75" hidden="false" customHeight="true" outlineLevel="0" collapsed="false">
      <c r="A209" s="245" t="s">
        <v>306</v>
      </c>
      <c r="B209" s="204" t="n">
        <v>99.2</v>
      </c>
      <c r="C209" s="179" t="n">
        <v>0</v>
      </c>
      <c r="D209" s="179" t="n">
        <v>0</v>
      </c>
      <c r="E209" s="179" t="n">
        <v>0</v>
      </c>
      <c r="F209" s="179" t="n">
        <v>0</v>
      </c>
      <c r="G209" s="179" t="n">
        <v>0</v>
      </c>
      <c r="H209" s="179" t="n">
        <f aca="false">C209+F209</f>
        <v>0</v>
      </c>
      <c r="I209" s="179" t="n">
        <v>0</v>
      </c>
      <c r="J209" s="203" t="n">
        <f aca="false">H209-I209</f>
        <v>0</v>
      </c>
    </row>
    <row r="210" customFormat="false" ht="15.75" hidden="false" customHeight="true" outlineLevel="0" collapsed="false">
      <c r="A210" s="245" t="s">
        <v>307</v>
      </c>
      <c r="B210" s="204" t="n">
        <v>496.44</v>
      </c>
      <c r="C210" s="179" t="n">
        <v>0</v>
      </c>
      <c r="D210" s="179" t="n">
        <v>0</v>
      </c>
      <c r="E210" s="179" t="n">
        <v>0</v>
      </c>
      <c r="F210" s="179" t="n">
        <v>67384</v>
      </c>
      <c r="G210" s="179" t="n">
        <v>0</v>
      </c>
      <c r="H210" s="179" t="n">
        <f aca="false">F210-B210</f>
        <v>66887.56</v>
      </c>
      <c r="I210" s="179" t="n">
        <v>15767</v>
      </c>
      <c r="J210" s="203" t="n">
        <f aca="false">H210-I210</f>
        <v>51120.56</v>
      </c>
    </row>
    <row r="211" customFormat="false" ht="15.75" hidden="false" customHeight="true" outlineLevel="0" collapsed="false">
      <c r="A211" s="245" t="s">
        <v>308</v>
      </c>
      <c r="B211" s="204" t="n">
        <v>0</v>
      </c>
      <c r="C211" s="179" t="n">
        <v>0</v>
      </c>
      <c r="D211" s="179" t="n">
        <v>0</v>
      </c>
      <c r="E211" s="179" t="n">
        <v>0</v>
      </c>
      <c r="F211" s="179" t="n">
        <v>280647.76</v>
      </c>
      <c r="G211" s="179" t="n">
        <v>0</v>
      </c>
      <c r="H211" s="179" t="n">
        <f aca="false">C211+F211</f>
        <v>280647.76</v>
      </c>
      <c r="I211" s="179" t="n">
        <v>100000</v>
      </c>
      <c r="J211" s="203" t="n">
        <f aca="false">H211-I211</f>
        <v>180647.76</v>
      </c>
    </row>
    <row r="212" customFormat="false" ht="15.75" hidden="false" customHeight="true" outlineLevel="0" collapsed="false">
      <c r="A212" s="240" t="s">
        <v>309</v>
      </c>
      <c r="B212" s="204" t="n">
        <v>0</v>
      </c>
      <c r="C212" s="179" t="n">
        <v>0</v>
      </c>
      <c r="D212" s="179" t="n">
        <v>0</v>
      </c>
      <c r="E212" s="179" t="n">
        <v>0</v>
      </c>
      <c r="F212" s="179" t="n">
        <v>5400</v>
      </c>
      <c r="G212" s="179" t="n">
        <v>0</v>
      </c>
      <c r="H212" s="179" t="n">
        <f aca="false">C212+F212</f>
        <v>5400</v>
      </c>
      <c r="I212" s="179" t="n">
        <v>2000</v>
      </c>
      <c r="J212" s="203" t="n">
        <f aca="false">H212-I212</f>
        <v>3400</v>
      </c>
    </row>
    <row r="213" customFormat="false" ht="15.75" hidden="false" customHeight="true" outlineLevel="0" collapsed="false">
      <c r="A213" s="246" t="s">
        <v>310</v>
      </c>
      <c r="B213" s="204" t="n">
        <v>0</v>
      </c>
      <c r="C213" s="179" t="n">
        <v>0</v>
      </c>
      <c r="D213" s="179" t="n">
        <v>0</v>
      </c>
      <c r="E213" s="179" t="n">
        <v>0</v>
      </c>
      <c r="F213" s="179" t="n">
        <v>331015.37</v>
      </c>
      <c r="G213" s="179" t="n">
        <v>0</v>
      </c>
      <c r="H213" s="179" t="n">
        <f aca="false">C213+F213</f>
        <v>331015.37</v>
      </c>
      <c r="I213" s="179" t="n">
        <v>250000</v>
      </c>
      <c r="J213" s="203" t="n">
        <f aca="false">H213-I213</f>
        <v>81015.37</v>
      </c>
    </row>
    <row r="214" customFormat="false" ht="15.75" hidden="false" customHeight="true" outlineLevel="0" collapsed="false">
      <c r="A214" s="246" t="s">
        <v>311</v>
      </c>
      <c r="B214" s="204" t="n">
        <v>0</v>
      </c>
      <c r="C214" s="179" t="n">
        <v>0</v>
      </c>
      <c r="D214" s="179" t="n">
        <v>0</v>
      </c>
      <c r="E214" s="179" t="n">
        <v>0</v>
      </c>
      <c r="F214" s="179" t="n">
        <v>326137.5</v>
      </c>
      <c r="G214" s="179" t="n">
        <v>0</v>
      </c>
      <c r="H214" s="179" t="n">
        <f aca="false">C214+F214</f>
        <v>326137.5</v>
      </c>
      <c r="I214" s="179" t="n">
        <v>195352</v>
      </c>
      <c r="J214" s="203" t="n">
        <f aca="false">H214-I214</f>
        <v>130785.5</v>
      </c>
    </row>
    <row r="215" customFormat="false" ht="15.75" hidden="false" customHeight="true" outlineLevel="0" collapsed="false">
      <c r="A215" s="247" t="s">
        <v>312</v>
      </c>
      <c r="B215" s="248" t="n">
        <v>0</v>
      </c>
      <c r="C215" s="249" t="n">
        <v>2529.03</v>
      </c>
      <c r="D215" s="249" t="n">
        <v>0</v>
      </c>
      <c r="E215" s="249" t="n">
        <v>0</v>
      </c>
      <c r="F215" s="249" t="n">
        <v>0</v>
      </c>
      <c r="G215" s="249" t="n">
        <v>0</v>
      </c>
      <c r="H215" s="249" t="n">
        <f aca="false">C215+F215</f>
        <v>2529.03</v>
      </c>
      <c r="I215" s="249" t="n">
        <v>0</v>
      </c>
      <c r="J215" s="250" t="n">
        <f aca="false">H215-I215</f>
        <v>2529.03</v>
      </c>
    </row>
    <row r="216" customFormat="false" ht="15.75" hidden="false" customHeight="true" outlineLevel="0" collapsed="false">
      <c r="A216" s="251"/>
      <c r="B216" s="252"/>
      <c r="C216" s="252"/>
      <c r="D216" s="252"/>
      <c r="E216" s="252"/>
      <c r="F216" s="252"/>
      <c r="G216" s="252"/>
      <c r="H216" s="252"/>
      <c r="I216" s="252"/>
      <c r="J216" s="252"/>
      <c r="K216" s="11"/>
    </row>
    <row r="217" customFormat="false" ht="15.75" hidden="false" customHeight="true" outlineLevel="0" collapsed="false">
      <c r="A217" s="59"/>
      <c r="B217" s="59"/>
      <c r="C217" s="59"/>
      <c r="D217" s="126"/>
      <c r="J217" s="59" t="s">
        <v>4</v>
      </c>
      <c r="K217" s="11"/>
    </row>
    <row r="218" customFormat="false" ht="15.75" hidden="false" customHeight="true" outlineLevel="0" collapsed="false">
      <c r="A218" s="127" t="s">
        <v>5</v>
      </c>
      <c r="B218" s="128" t="s">
        <v>126</v>
      </c>
      <c r="C218" s="128"/>
      <c r="D218" s="128"/>
      <c r="E218" s="129" t="s">
        <v>127</v>
      </c>
      <c r="F218" s="129"/>
      <c r="G218" s="129"/>
      <c r="H218" s="130" t="s">
        <v>128</v>
      </c>
      <c r="I218" s="131" t="s">
        <v>129</v>
      </c>
      <c r="J218" s="128"/>
      <c r="K218" s="11"/>
    </row>
    <row r="219" customFormat="false" ht="15.75" hidden="false" customHeight="true" outlineLevel="0" collapsed="false">
      <c r="A219" s="132"/>
      <c r="B219" s="133" t="s">
        <v>80</v>
      </c>
      <c r="C219" s="134" t="s">
        <v>130</v>
      </c>
      <c r="D219" s="135" t="s">
        <v>131</v>
      </c>
      <c r="E219" s="134" t="s">
        <v>80</v>
      </c>
      <c r="F219" s="134" t="s">
        <v>132</v>
      </c>
      <c r="G219" s="134" t="s">
        <v>133</v>
      </c>
      <c r="H219" s="134" t="s">
        <v>134</v>
      </c>
      <c r="I219" s="134" t="s">
        <v>15</v>
      </c>
      <c r="J219" s="134" t="s">
        <v>135</v>
      </c>
      <c r="K219" s="11"/>
    </row>
    <row r="220" customFormat="false" ht="15.75" hidden="false" customHeight="true" outlineLevel="0" collapsed="false">
      <c r="A220" s="132"/>
      <c r="B220" s="133"/>
      <c r="C220" s="134" t="s">
        <v>136</v>
      </c>
      <c r="D220" s="135" t="s">
        <v>137</v>
      </c>
      <c r="E220" s="134"/>
      <c r="F220" s="134" t="s">
        <v>13</v>
      </c>
      <c r="G220" s="136" t="s">
        <v>138</v>
      </c>
      <c r="H220" s="134" t="s">
        <v>139</v>
      </c>
      <c r="I220" s="137" t="s">
        <v>20</v>
      </c>
      <c r="J220" s="137" t="s">
        <v>21</v>
      </c>
      <c r="K220" s="11"/>
    </row>
    <row r="221" customFormat="false" ht="15.75" hidden="false" customHeight="true" outlineLevel="0" collapsed="false">
      <c r="A221" s="138"/>
      <c r="B221" s="139"/>
      <c r="C221" s="140" t="s">
        <v>140</v>
      </c>
      <c r="D221" s="69" t="s">
        <v>141</v>
      </c>
      <c r="E221" s="141"/>
      <c r="F221" s="140"/>
      <c r="G221" s="142" t="n">
        <v>2009</v>
      </c>
      <c r="H221" s="140"/>
      <c r="I221" s="141"/>
      <c r="J221" s="141"/>
      <c r="K221" s="11"/>
    </row>
    <row r="222" customFormat="false" ht="15.75" hidden="false" customHeight="true" outlineLevel="0" collapsed="false">
      <c r="A222" s="253" t="s">
        <v>313</v>
      </c>
      <c r="B222" s="241" t="n">
        <v>0</v>
      </c>
      <c r="C222" s="214" t="n">
        <v>83219.5</v>
      </c>
      <c r="D222" s="214" t="n">
        <v>0</v>
      </c>
      <c r="E222" s="214" t="n">
        <v>0</v>
      </c>
      <c r="F222" s="214" t="n">
        <v>48660</v>
      </c>
      <c r="G222" s="214" t="n">
        <v>0</v>
      </c>
      <c r="H222" s="214" t="n">
        <f aca="false">C222+F222</f>
        <v>131879.5</v>
      </c>
      <c r="I222" s="214" t="n">
        <v>10000</v>
      </c>
      <c r="J222" s="215" t="n">
        <f aca="false">H222-I222</f>
        <v>121879.5</v>
      </c>
    </row>
    <row r="223" customFormat="false" ht="15.75" hidden="false" customHeight="true" outlineLevel="0" collapsed="false">
      <c r="A223" s="246" t="s">
        <v>314</v>
      </c>
      <c r="B223" s="204" t="n">
        <v>0</v>
      </c>
      <c r="C223" s="179" t="n">
        <v>773246.12</v>
      </c>
      <c r="D223" s="179" t="n">
        <v>0</v>
      </c>
      <c r="E223" s="179" t="n">
        <v>0</v>
      </c>
      <c r="F223" s="179" t="n">
        <v>0</v>
      </c>
      <c r="G223" s="179" t="n">
        <v>0</v>
      </c>
      <c r="H223" s="179" t="n">
        <f aca="false">C223+F223</f>
        <v>773246.12</v>
      </c>
      <c r="I223" s="179" t="n">
        <v>386000</v>
      </c>
      <c r="J223" s="203" t="n">
        <f aca="false">H223-I223</f>
        <v>387246.12</v>
      </c>
    </row>
    <row r="224" customFormat="false" ht="15.75" hidden="false" customHeight="true" outlineLevel="0" collapsed="false">
      <c r="A224" s="254" t="s">
        <v>315</v>
      </c>
      <c r="B224" s="204" t="n">
        <v>0</v>
      </c>
      <c r="C224" s="179" t="n">
        <v>117101.64</v>
      </c>
      <c r="D224" s="179" t="n">
        <v>0</v>
      </c>
      <c r="E224" s="179" t="n">
        <v>0</v>
      </c>
      <c r="F224" s="179" t="n">
        <v>14020</v>
      </c>
      <c r="G224" s="179" t="n">
        <v>0</v>
      </c>
      <c r="H224" s="179" t="n">
        <f aca="false">C224+F224</f>
        <v>131121.64</v>
      </c>
      <c r="I224" s="179" t="n">
        <v>104800</v>
      </c>
      <c r="J224" s="203" t="n">
        <f aca="false">H224-I224</f>
        <v>26321.64</v>
      </c>
    </row>
    <row r="225" customFormat="false" ht="15.75" hidden="false" customHeight="true" outlineLevel="0" collapsed="false">
      <c r="A225" s="246" t="s">
        <v>316</v>
      </c>
      <c r="B225" s="204" t="n">
        <v>0</v>
      </c>
      <c r="C225" s="179" t="n">
        <v>119335</v>
      </c>
      <c r="D225" s="179" t="n">
        <v>0</v>
      </c>
      <c r="E225" s="179" t="n">
        <v>0</v>
      </c>
      <c r="F225" s="179" t="n">
        <v>0</v>
      </c>
      <c r="G225" s="179" t="n">
        <v>0</v>
      </c>
      <c r="H225" s="179" t="n">
        <f aca="false">C225+F225</f>
        <v>119335</v>
      </c>
      <c r="I225" s="179" t="n">
        <v>95400</v>
      </c>
      <c r="J225" s="203" t="n">
        <f aca="false">H225-I225</f>
        <v>23935</v>
      </c>
    </row>
    <row r="226" customFormat="false" ht="15.75" hidden="false" customHeight="true" outlineLevel="0" collapsed="false">
      <c r="A226" s="246" t="s">
        <v>317</v>
      </c>
      <c r="B226" s="204" t="n">
        <v>0</v>
      </c>
      <c r="C226" s="179" t="n">
        <v>90243.06</v>
      </c>
      <c r="D226" s="179" t="n">
        <v>0</v>
      </c>
      <c r="E226" s="179" t="n">
        <v>0</v>
      </c>
      <c r="F226" s="179" t="n">
        <v>131338.55</v>
      </c>
      <c r="G226" s="179" t="n">
        <v>0</v>
      </c>
      <c r="H226" s="179" t="n">
        <f aca="false">C226+F226</f>
        <v>221581.61</v>
      </c>
      <c r="I226" s="179" t="n">
        <v>176814</v>
      </c>
      <c r="J226" s="203" t="n">
        <f aca="false">H226-I226</f>
        <v>44767.61</v>
      </c>
    </row>
    <row r="227" customFormat="false" ht="15.75" hidden="false" customHeight="true" outlineLevel="0" collapsed="false">
      <c r="A227" s="254" t="s">
        <v>318</v>
      </c>
      <c r="B227" s="204" t="n">
        <v>0</v>
      </c>
      <c r="C227" s="179" t="n">
        <v>81495.17</v>
      </c>
      <c r="D227" s="179" t="n">
        <v>0</v>
      </c>
      <c r="E227" s="179" t="n">
        <v>0</v>
      </c>
      <c r="F227" s="179" t="n">
        <v>0</v>
      </c>
      <c r="G227" s="179" t="n">
        <v>0</v>
      </c>
      <c r="H227" s="179" t="n">
        <f aca="false">C227+F227</f>
        <v>81495.17</v>
      </c>
      <c r="I227" s="179" t="n">
        <v>0</v>
      </c>
      <c r="J227" s="203" t="n">
        <f aca="false">H227-I227</f>
        <v>81495.17</v>
      </c>
    </row>
    <row r="228" customFormat="false" ht="15.75" hidden="false" customHeight="true" outlineLevel="0" collapsed="false">
      <c r="A228" s="255" t="s">
        <v>319</v>
      </c>
      <c r="B228" s="150" t="n">
        <v>0</v>
      </c>
      <c r="C228" s="151" t="n">
        <v>4.72</v>
      </c>
      <c r="D228" s="151" t="n">
        <v>0</v>
      </c>
      <c r="E228" s="175" t="n">
        <v>0</v>
      </c>
      <c r="F228" s="175" t="n">
        <v>202004.9</v>
      </c>
      <c r="G228" s="175" t="n">
        <v>0</v>
      </c>
      <c r="H228" s="151" t="n">
        <f aca="false">C228+F228</f>
        <v>202009.62</v>
      </c>
      <c r="I228" s="151" t="n">
        <v>101005</v>
      </c>
      <c r="J228" s="176" t="n">
        <f aca="false">H228-I228</f>
        <v>101004.62</v>
      </c>
    </row>
    <row r="229" customFormat="false" ht="15.75" hidden="false" customHeight="true" outlineLevel="0" collapsed="false">
      <c r="A229" s="256" t="s">
        <v>320</v>
      </c>
      <c r="B229" s="144" t="n">
        <v>0</v>
      </c>
      <c r="C229" s="145" t="n">
        <v>21876</v>
      </c>
      <c r="D229" s="151" t="n">
        <v>0</v>
      </c>
      <c r="E229" s="148" t="n">
        <v>0</v>
      </c>
      <c r="F229" s="148" t="n">
        <v>0</v>
      </c>
      <c r="G229" s="148" t="n">
        <v>0</v>
      </c>
      <c r="H229" s="145" t="n">
        <f aca="false">C229+F229</f>
        <v>21876</v>
      </c>
      <c r="I229" s="145" t="n">
        <v>4000</v>
      </c>
      <c r="J229" s="146" t="n">
        <f aca="false">H229-I229</f>
        <v>17876</v>
      </c>
    </row>
    <row r="230" customFormat="false" ht="15.75" hidden="false" customHeight="true" outlineLevel="0" collapsed="false">
      <c r="A230" s="255" t="s">
        <v>321</v>
      </c>
      <c r="B230" s="150" t="n">
        <v>0</v>
      </c>
      <c r="C230" s="151" t="n">
        <v>27190.3</v>
      </c>
      <c r="D230" s="151" t="n">
        <v>0</v>
      </c>
      <c r="E230" s="148" t="n">
        <v>0</v>
      </c>
      <c r="F230" s="175" t="n">
        <v>72875</v>
      </c>
      <c r="G230" s="175" t="n">
        <v>0</v>
      </c>
      <c r="H230" s="145" t="n">
        <f aca="false">C230+F230</f>
        <v>100065.3</v>
      </c>
      <c r="I230" s="151" t="n">
        <v>79846.22</v>
      </c>
      <c r="J230" s="146" t="n">
        <f aca="false">H230-I230</f>
        <v>20219.08</v>
      </c>
    </row>
    <row r="231" customFormat="false" ht="15.75" hidden="false" customHeight="true" outlineLevel="0" collapsed="false">
      <c r="A231" s="257" t="s">
        <v>322</v>
      </c>
      <c r="B231" s="150" t="n">
        <v>0</v>
      </c>
      <c r="C231" s="151" t="n">
        <v>113145.26</v>
      </c>
      <c r="D231" s="151" t="n">
        <v>0</v>
      </c>
      <c r="E231" s="148" t="n">
        <v>0</v>
      </c>
      <c r="F231" s="175" t="n">
        <v>106813</v>
      </c>
      <c r="G231" s="175" t="n">
        <v>0</v>
      </c>
      <c r="H231" s="145" t="n">
        <f aca="false">C231+F231</f>
        <v>219958.26</v>
      </c>
      <c r="I231" s="151" t="n">
        <v>175000</v>
      </c>
      <c r="J231" s="146" t="n">
        <f aca="false">H231-I231</f>
        <v>44958.26</v>
      </c>
    </row>
    <row r="232" customFormat="false" ht="15.75" hidden="false" customHeight="true" outlineLevel="0" collapsed="false">
      <c r="A232" s="258" t="s">
        <v>323</v>
      </c>
      <c r="B232" s="144" t="n">
        <v>0</v>
      </c>
      <c r="C232" s="145" t="n">
        <v>185290</v>
      </c>
      <c r="D232" s="151" t="n">
        <v>0</v>
      </c>
      <c r="E232" s="148" t="n">
        <v>0</v>
      </c>
      <c r="F232" s="148" t="n">
        <v>0</v>
      </c>
      <c r="G232" s="148" t="n">
        <v>0</v>
      </c>
      <c r="H232" s="145" t="n">
        <f aca="false">C232+F232</f>
        <v>185290</v>
      </c>
      <c r="I232" s="145" t="n">
        <v>120000</v>
      </c>
      <c r="J232" s="146" t="n">
        <f aca="false">H232-I232</f>
        <v>65290</v>
      </c>
    </row>
    <row r="233" customFormat="false" ht="15.75" hidden="false" customHeight="true" outlineLevel="0" collapsed="false">
      <c r="A233" s="258" t="s">
        <v>324</v>
      </c>
      <c r="B233" s="144" t="n">
        <v>0</v>
      </c>
      <c r="C233" s="145" t="n">
        <v>192847.64</v>
      </c>
      <c r="D233" s="151" t="n">
        <v>0</v>
      </c>
      <c r="E233" s="148" t="n">
        <v>0</v>
      </c>
      <c r="F233" s="148" t="n">
        <v>23983.3</v>
      </c>
      <c r="G233" s="148" t="n">
        <v>0</v>
      </c>
      <c r="H233" s="145" t="n">
        <f aca="false">C233+F233</f>
        <v>216830.94</v>
      </c>
      <c r="I233" s="145" t="n">
        <v>108415</v>
      </c>
      <c r="J233" s="146" t="n">
        <f aca="false">H233-I233</f>
        <v>108415.94</v>
      </c>
    </row>
    <row r="234" customFormat="false" ht="15.75" hidden="false" customHeight="true" outlineLevel="0" collapsed="false">
      <c r="A234" s="258" t="s">
        <v>325</v>
      </c>
      <c r="B234" s="144" t="n">
        <v>290842.94</v>
      </c>
      <c r="C234" s="145" t="n">
        <v>0</v>
      </c>
      <c r="D234" s="151" t="n">
        <v>0</v>
      </c>
      <c r="E234" s="148" t="n">
        <v>0</v>
      </c>
      <c r="F234" s="148" t="n">
        <v>38576</v>
      </c>
      <c r="G234" s="148" t="n">
        <v>0</v>
      </c>
      <c r="H234" s="145" t="n">
        <v>0</v>
      </c>
      <c r="I234" s="145" t="n">
        <v>0</v>
      </c>
      <c r="J234" s="146" t="n">
        <f aca="false">H234-I234</f>
        <v>0</v>
      </c>
    </row>
    <row r="235" customFormat="false" ht="15.75" hidden="false" customHeight="true" outlineLevel="0" collapsed="false">
      <c r="A235" s="258" t="s">
        <v>326</v>
      </c>
      <c r="B235" s="144" t="n">
        <v>124.56</v>
      </c>
      <c r="C235" s="145" t="n">
        <v>0</v>
      </c>
      <c r="D235" s="151" t="n">
        <v>0</v>
      </c>
      <c r="E235" s="148" t="n">
        <v>0</v>
      </c>
      <c r="F235" s="148" t="n">
        <v>546172.7</v>
      </c>
      <c r="G235" s="148" t="n">
        <v>0</v>
      </c>
      <c r="H235" s="145" t="n">
        <f aca="false">C235+F235-B235</f>
        <v>546048.14</v>
      </c>
      <c r="I235" s="145" t="n">
        <v>0</v>
      </c>
      <c r="J235" s="146" t="n">
        <f aca="false">H235-I235</f>
        <v>546048.14</v>
      </c>
    </row>
    <row r="236" customFormat="false" ht="15.75" hidden="false" customHeight="true" outlineLevel="0" collapsed="false">
      <c r="A236" s="257" t="s">
        <v>327</v>
      </c>
      <c r="B236" s="150" t="n">
        <v>0</v>
      </c>
      <c r="C236" s="151" t="n">
        <v>12990.47</v>
      </c>
      <c r="D236" s="151" t="n">
        <v>0</v>
      </c>
      <c r="E236" s="148" t="n">
        <v>0</v>
      </c>
      <c r="F236" s="175" t="n">
        <v>70526</v>
      </c>
      <c r="G236" s="175" t="n">
        <v>0</v>
      </c>
      <c r="H236" s="145" t="n">
        <f aca="false">C236+F236</f>
        <v>83516.47</v>
      </c>
      <c r="I236" s="151" t="n">
        <v>66000</v>
      </c>
      <c r="J236" s="146" t="n">
        <f aca="false">H236-I236</f>
        <v>17516.47</v>
      </c>
    </row>
    <row r="237" customFormat="false" ht="15.75" hidden="false" customHeight="true" outlineLevel="0" collapsed="false">
      <c r="A237" s="258" t="s">
        <v>328</v>
      </c>
      <c r="B237" s="144" t="n">
        <v>0</v>
      </c>
      <c r="C237" s="145" t="n">
        <v>362552.18</v>
      </c>
      <c r="D237" s="151" t="n">
        <v>0</v>
      </c>
      <c r="E237" s="148" t="n">
        <v>0</v>
      </c>
      <c r="F237" s="148" t="n">
        <v>66099.42</v>
      </c>
      <c r="G237" s="148" t="n">
        <v>0</v>
      </c>
      <c r="H237" s="145" t="n">
        <f aca="false">C237+F237</f>
        <v>428651.6</v>
      </c>
      <c r="I237" s="145" t="n">
        <v>215000</v>
      </c>
      <c r="J237" s="146" t="n">
        <f aca="false">H237-I237</f>
        <v>213651.6</v>
      </c>
    </row>
    <row r="238" customFormat="false" ht="15.75" hidden="false" customHeight="true" outlineLevel="0" collapsed="false">
      <c r="A238" s="258" t="s">
        <v>329</v>
      </c>
      <c r="B238" s="144" t="n">
        <v>0</v>
      </c>
      <c r="C238" s="145" t="n">
        <v>218319</v>
      </c>
      <c r="D238" s="151" t="n">
        <v>0</v>
      </c>
      <c r="E238" s="148" t="n">
        <v>0</v>
      </c>
      <c r="F238" s="148" t="n">
        <v>0</v>
      </c>
      <c r="G238" s="148" t="n">
        <v>0</v>
      </c>
      <c r="H238" s="145" t="n">
        <f aca="false">C238+F238</f>
        <v>218319</v>
      </c>
      <c r="I238" s="145" t="n">
        <v>50000</v>
      </c>
      <c r="J238" s="146" t="n">
        <f aca="false">H238-I238</f>
        <v>168319</v>
      </c>
    </row>
    <row r="239" customFormat="false" ht="15.75" hidden="false" customHeight="true" outlineLevel="0" collapsed="false">
      <c r="A239" s="256" t="s">
        <v>330</v>
      </c>
      <c r="B239" s="144" t="n">
        <v>0</v>
      </c>
      <c r="C239" s="145" t="n">
        <v>152217.07</v>
      </c>
      <c r="D239" s="151" t="n">
        <v>0</v>
      </c>
      <c r="E239" s="148" t="n">
        <v>0</v>
      </c>
      <c r="F239" s="148" t="n">
        <v>27933</v>
      </c>
      <c r="G239" s="148" t="n">
        <v>0</v>
      </c>
      <c r="H239" s="145" t="n">
        <f aca="false">C239+F239</f>
        <v>180150.07</v>
      </c>
      <c r="I239" s="145" t="n">
        <v>144000</v>
      </c>
      <c r="J239" s="146" t="n">
        <f aca="false">H239-I239</f>
        <v>36150.07</v>
      </c>
    </row>
    <row r="240" customFormat="false" ht="15.75" hidden="false" customHeight="true" outlineLevel="0" collapsed="false">
      <c r="A240" s="256" t="s">
        <v>331</v>
      </c>
      <c r="B240" s="144" t="n">
        <v>0</v>
      </c>
      <c r="C240" s="145" t="n">
        <v>110159.07</v>
      </c>
      <c r="D240" s="151" t="n">
        <v>0</v>
      </c>
      <c r="E240" s="148" t="n">
        <v>0</v>
      </c>
      <c r="F240" s="148" t="n">
        <v>0</v>
      </c>
      <c r="G240" s="148" t="n">
        <v>0</v>
      </c>
      <c r="H240" s="145" t="n">
        <f aca="false">C240+F240</f>
        <v>110159.07</v>
      </c>
      <c r="I240" s="145" t="n">
        <v>110000</v>
      </c>
      <c r="J240" s="146" t="n">
        <f aca="false">H240-I240</f>
        <v>159.070000000007</v>
      </c>
    </row>
    <row r="241" customFormat="false" ht="15.75" hidden="false" customHeight="true" outlineLevel="0" collapsed="false">
      <c r="A241" s="259" t="s">
        <v>332</v>
      </c>
      <c r="B241" s="144" t="n">
        <v>0</v>
      </c>
      <c r="C241" s="145" t="n">
        <v>195977.45</v>
      </c>
      <c r="D241" s="151" t="n">
        <v>0</v>
      </c>
      <c r="E241" s="148" t="n">
        <v>0</v>
      </c>
      <c r="F241" s="148" t="n">
        <v>0</v>
      </c>
      <c r="G241" s="148" t="n">
        <v>0</v>
      </c>
      <c r="H241" s="145" t="n">
        <f aca="false">C241+F241</f>
        <v>195977.45</v>
      </c>
      <c r="I241" s="145" t="n">
        <v>150000</v>
      </c>
      <c r="J241" s="146" t="n">
        <f aca="false">H241-I241</f>
        <v>45977.45</v>
      </c>
    </row>
    <row r="242" customFormat="false" ht="15.75" hidden="false" customHeight="true" outlineLevel="0" collapsed="false">
      <c r="A242" s="258" t="s">
        <v>333</v>
      </c>
      <c r="B242" s="144" t="n">
        <v>0</v>
      </c>
      <c r="C242" s="145" t="n">
        <v>123559.89</v>
      </c>
      <c r="D242" s="151" t="n">
        <v>0</v>
      </c>
      <c r="E242" s="148" t="n">
        <v>0</v>
      </c>
      <c r="F242" s="148" t="n">
        <v>0</v>
      </c>
      <c r="G242" s="148" t="n">
        <v>0</v>
      </c>
      <c r="H242" s="145" t="n">
        <f aca="false">C242+F242</f>
        <v>123559.89</v>
      </c>
      <c r="I242" s="145" t="n">
        <v>98800</v>
      </c>
      <c r="J242" s="146" t="n">
        <f aca="false">H242-I242</f>
        <v>24759.89</v>
      </c>
    </row>
    <row r="243" customFormat="false" ht="15.75" hidden="false" customHeight="true" outlineLevel="0" collapsed="false">
      <c r="A243" s="258" t="s">
        <v>334</v>
      </c>
      <c r="B243" s="144" t="n">
        <v>0</v>
      </c>
      <c r="C243" s="145" t="n">
        <v>67266.71</v>
      </c>
      <c r="D243" s="145" t="n">
        <v>0</v>
      </c>
      <c r="E243" s="148" t="n">
        <v>0</v>
      </c>
      <c r="F243" s="148" t="n">
        <v>43556</v>
      </c>
      <c r="G243" s="148" t="n">
        <v>0</v>
      </c>
      <c r="H243" s="145" t="n">
        <f aca="false">C243+F243</f>
        <v>110822.71</v>
      </c>
      <c r="I243" s="145" t="n">
        <v>80000</v>
      </c>
      <c r="J243" s="146" t="n">
        <f aca="false">H243-I243</f>
        <v>30822.71</v>
      </c>
    </row>
    <row r="244" customFormat="false" ht="15.75" hidden="false" customHeight="true" outlineLevel="0" collapsed="false">
      <c r="A244" s="260" t="s">
        <v>335</v>
      </c>
      <c r="B244" s="144" t="n">
        <v>0</v>
      </c>
      <c r="C244" s="145" t="n">
        <v>50034.02</v>
      </c>
      <c r="D244" s="151" t="n">
        <v>0</v>
      </c>
      <c r="E244" s="148" t="n">
        <v>0</v>
      </c>
      <c r="F244" s="148" t="n">
        <v>8859</v>
      </c>
      <c r="G244" s="148" t="n">
        <v>0</v>
      </c>
      <c r="H244" s="145" t="n">
        <f aca="false">C244+F244</f>
        <v>58893.02</v>
      </c>
      <c r="I244" s="145" t="n">
        <v>50000</v>
      </c>
      <c r="J244" s="146" t="n">
        <f aca="false">H244-I244</f>
        <v>8893.02</v>
      </c>
    </row>
    <row r="245" customFormat="false" ht="15.75" hidden="false" customHeight="true" outlineLevel="0" collapsed="false">
      <c r="A245" s="261" t="s">
        <v>336</v>
      </c>
      <c r="B245" s="155" t="n">
        <v>0</v>
      </c>
      <c r="C245" s="157" t="n">
        <v>150083.81</v>
      </c>
      <c r="D245" s="262" t="n">
        <v>0</v>
      </c>
      <c r="E245" s="157" t="n">
        <v>0</v>
      </c>
      <c r="F245" s="157" t="n">
        <v>0</v>
      </c>
      <c r="G245" s="190" t="n">
        <v>0</v>
      </c>
      <c r="H245" s="156" t="n">
        <f aca="false">C245+F245</f>
        <v>150083.81</v>
      </c>
      <c r="I245" s="156" t="n">
        <v>100000</v>
      </c>
      <c r="J245" s="158" t="n">
        <f aca="false">H245-I245</f>
        <v>50083.81</v>
      </c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>
      <c r="K248" s="59" t="s">
        <v>4</v>
      </c>
    </row>
    <row r="249" customFormat="false" ht="15.75" hidden="false" customHeight="true" outlineLevel="0" collapsed="false">
      <c r="A249" s="263" t="s">
        <v>5</v>
      </c>
      <c r="B249" s="264" t="s">
        <v>29</v>
      </c>
      <c r="C249" s="264"/>
      <c r="D249" s="264"/>
      <c r="E249" s="264"/>
      <c r="F249" s="265" t="s">
        <v>87</v>
      </c>
      <c r="G249" s="265" t="s">
        <v>87</v>
      </c>
      <c r="H249" s="265" t="s">
        <v>337</v>
      </c>
      <c r="I249" s="265" t="s">
        <v>87</v>
      </c>
      <c r="J249" s="266" t="s">
        <v>46</v>
      </c>
      <c r="K249" s="265" t="s">
        <v>338</v>
      </c>
    </row>
    <row r="250" customFormat="false" ht="15.75" hidden="false" customHeight="true" outlineLevel="0" collapsed="false">
      <c r="A250" s="267"/>
      <c r="B250" s="268" t="s">
        <v>81</v>
      </c>
      <c r="C250" s="269" t="s">
        <v>109</v>
      </c>
      <c r="D250" s="269" t="s">
        <v>36</v>
      </c>
      <c r="E250" s="270" t="s">
        <v>339</v>
      </c>
      <c r="F250" s="270" t="s">
        <v>340</v>
      </c>
      <c r="G250" s="270" t="s">
        <v>33</v>
      </c>
      <c r="H250" s="270" t="s">
        <v>60</v>
      </c>
      <c r="I250" s="270" t="s">
        <v>341</v>
      </c>
      <c r="J250" s="116" t="s">
        <v>55</v>
      </c>
      <c r="K250" s="270" t="s">
        <v>342</v>
      </c>
    </row>
    <row r="251" customFormat="false" ht="15.75" hidden="false" customHeight="true" outlineLevel="0" collapsed="false">
      <c r="A251" s="271"/>
      <c r="B251" s="272" t="s">
        <v>85</v>
      </c>
      <c r="C251" s="273" t="s">
        <v>112</v>
      </c>
      <c r="D251" s="273" t="s">
        <v>39</v>
      </c>
      <c r="E251" s="274" t="s">
        <v>343</v>
      </c>
      <c r="F251" s="275" t="s">
        <v>344</v>
      </c>
      <c r="G251" s="275" t="s">
        <v>38</v>
      </c>
      <c r="H251" s="275"/>
      <c r="I251" s="273"/>
      <c r="J251" s="276"/>
      <c r="K251" s="275" t="s">
        <v>61</v>
      </c>
    </row>
    <row r="252" customFormat="false" ht="15.75" hidden="false" customHeight="true" outlineLevel="0" collapsed="false">
      <c r="A252" s="143" t="s">
        <v>142</v>
      </c>
      <c r="B252" s="206" t="n">
        <v>4492.71</v>
      </c>
      <c r="C252" s="148" t="n">
        <v>0</v>
      </c>
      <c r="D252" s="148" t="n">
        <v>0</v>
      </c>
      <c r="E252" s="148" t="n">
        <v>0</v>
      </c>
      <c r="F252" s="148" t="n">
        <v>0</v>
      </c>
      <c r="G252" s="187" t="n">
        <v>32671.14</v>
      </c>
      <c r="H252" s="187" t="n">
        <v>0</v>
      </c>
      <c r="I252" s="187" t="n">
        <v>0</v>
      </c>
      <c r="J252" s="187" t="n">
        <v>0</v>
      </c>
      <c r="K252" s="277" t="n">
        <v>32671.14</v>
      </c>
      <c r="L252" s="46"/>
    </row>
    <row r="253" customFormat="false" ht="15.75" hidden="false" customHeight="true" outlineLevel="0" collapsed="false">
      <c r="A253" s="147" t="s">
        <v>143</v>
      </c>
      <c r="B253" s="278" t="n">
        <v>0</v>
      </c>
      <c r="C253" s="175" t="n">
        <v>0</v>
      </c>
      <c r="D253" s="148" t="n">
        <v>0</v>
      </c>
      <c r="E253" s="148" t="n">
        <v>0</v>
      </c>
      <c r="F253" s="148" t="n">
        <v>0</v>
      </c>
      <c r="G253" s="195" t="n">
        <v>204</v>
      </c>
      <c r="H253" s="187" t="n">
        <v>0</v>
      </c>
      <c r="I253" s="187" t="n">
        <v>0</v>
      </c>
      <c r="J253" s="195" t="n">
        <v>0</v>
      </c>
      <c r="K253" s="279" t="n">
        <v>204</v>
      </c>
      <c r="L253" s="46"/>
    </row>
    <row r="254" customFormat="false" ht="15.75" hidden="false" customHeight="true" outlineLevel="0" collapsed="false">
      <c r="A254" s="143" t="s">
        <v>144</v>
      </c>
      <c r="B254" s="206" t="n">
        <v>20795.06</v>
      </c>
      <c r="C254" s="148" t="n">
        <v>0</v>
      </c>
      <c r="D254" s="148" t="n">
        <v>0</v>
      </c>
      <c r="E254" s="148" t="n">
        <v>0</v>
      </c>
      <c r="F254" s="148" t="n">
        <v>0</v>
      </c>
      <c r="G254" s="187" t="n">
        <v>204</v>
      </c>
      <c r="H254" s="187" t="n">
        <v>0</v>
      </c>
      <c r="I254" s="187" t="n">
        <v>0</v>
      </c>
      <c r="J254" s="148" t="n">
        <v>0</v>
      </c>
      <c r="K254" s="277" t="n">
        <v>204</v>
      </c>
      <c r="L254" s="46"/>
    </row>
    <row r="255" customFormat="false" ht="15.75" hidden="false" customHeight="true" outlineLevel="0" collapsed="false">
      <c r="A255" s="147" t="s">
        <v>145</v>
      </c>
      <c r="B255" s="278" t="n">
        <v>155490.51</v>
      </c>
      <c r="C255" s="175" t="n">
        <v>0</v>
      </c>
      <c r="D255" s="148" t="n">
        <v>0</v>
      </c>
      <c r="E255" s="148" t="n">
        <v>0</v>
      </c>
      <c r="F255" s="148" t="n">
        <v>0</v>
      </c>
      <c r="G255" s="195" t="n">
        <v>0</v>
      </c>
      <c r="H255" s="187" t="n">
        <v>0</v>
      </c>
      <c r="I255" s="187" t="n">
        <v>0</v>
      </c>
      <c r="J255" s="175" t="n">
        <v>0</v>
      </c>
      <c r="K255" s="279" t="n">
        <v>0</v>
      </c>
      <c r="L255" s="46"/>
    </row>
    <row r="256" customFormat="false" ht="15.75" hidden="false" customHeight="true" outlineLevel="0" collapsed="false">
      <c r="A256" s="143" t="s">
        <v>146</v>
      </c>
      <c r="B256" s="206" t="n">
        <v>0</v>
      </c>
      <c r="C256" s="148" t="n">
        <v>0</v>
      </c>
      <c r="D256" s="148" t="n">
        <v>0</v>
      </c>
      <c r="E256" s="148" t="n">
        <v>0</v>
      </c>
      <c r="F256" s="148" t="n">
        <v>0</v>
      </c>
      <c r="G256" s="148" t="n">
        <v>1428</v>
      </c>
      <c r="H256" s="187" t="n">
        <v>0</v>
      </c>
      <c r="I256" s="187" t="n">
        <v>0</v>
      </c>
      <c r="J256" s="148" t="n">
        <v>0</v>
      </c>
      <c r="K256" s="277" t="n">
        <v>1428</v>
      </c>
      <c r="L256" s="46"/>
    </row>
    <row r="257" customFormat="false" ht="15.75" hidden="false" customHeight="true" outlineLevel="0" collapsed="false">
      <c r="A257" s="149" t="s">
        <v>147</v>
      </c>
      <c r="B257" s="206" t="n">
        <v>201020.92</v>
      </c>
      <c r="C257" s="148" t="n">
        <v>0</v>
      </c>
      <c r="D257" s="148" t="n">
        <v>0</v>
      </c>
      <c r="E257" s="148" t="n">
        <v>0</v>
      </c>
      <c r="F257" s="148" t="n">
        <v>0</v>
      </c>
      <c r="G257" s="148" t="n">
        <v>25855</v>
      </c>
      <c r="H257" s="187" t="n">
        <v>0</v>
      </c>
      <c r="I257" s="187" t="n">
        <v>0</v>
      </c>
      <c r="J257" s="148" t="n">
        <v>0</v>
      </c>
      <c r="K257" s="277" t="n">
        <v>25855</v>
      </c>
      <c r="L257" s="46"/>
    </row>
    <row r="258" customFormat="false" ht="15.75" hidden="false" customHeight="true" outlineLevel="0" collapsed="false">
      <c r="A258" s="143" t="s">
        <v>148</v>
      </c>
      <c r="B258" s="206" t="n">
        <v>0</v>
      </c>
      <c r="C258" s="148" t="n">
        <v>0</v>
      </c>
      <c r="D258" s="148" t="n">
        <v>0</v>
      </c>
      <c r="E258" s="148" t="n">
        <v>0</v>
      </c>
      <c r="F258" s="148" t="n">
        <v>0</v>
      </c>
      <c r="G258" s="148" t="n">
        <v>612</v>
      </c>
      <c r="H258" s="187" t="n">
        <v>0</v>
      </c>
      <c r="I258" s="187" t="n">
        <v>0</v>
      </c>
      <c r="J258" s="148" t="n">
        <v>0</v>
      </c>
      <c r="K258" s="277" t="n">
        <v>612</v>
      </c>
      <c r="L258" s="46"/>
    </row>
    <row r="259" customFormat="false" ht="15.75" hidden="false" customHeight="true" outlineLevel="0" collapsed="false">
      <c r="A259" s="149" t="s">
        <v>149</v>
      </c>
      <c r="B259" s="206" t="n">
        <v>1489702.68</v>
      </c>
      <c r="C259" s="148" t="n">
        <v>0</v>
      </c>
      <c r="D259" s="148" t="n">
        <v>0</v>
      </c>
      <c r="E259" s="148" t="n">
        <v>0</v>
      </c>
      <c r="F259" s="148" t="n">
        <v>0</v>
      </c>
      <c r="G259" s="187" t="n">
        <v>0</v>
      </c>
      <c r="H259" s="187" t="n">
        <v>0</v>
      </c>
      <c r="I259" s="187" t="n">
        <v>0</v>
      </c>
      <c r="J259" s="148" t="n">
        <v>0</v>
      </c>
      <c r="K259" s="277" t="n">
        <v>0</v>
      </c>
      <c r="L259" s="46"/>
    </row>
    <row r="260" customFormat="false" ht="15.75" hidden="false" customHeight="true" outlineLevel="0" collapsed="false">
      <c r="A260" s="153" t="s">
        <v>345</v>
      </c>
      <c r="B260" s="206" t="n">
        <v>0</v>
      </c>
      <c r="C260" s="148" t="n">
        <v>38335.13</v>
      </c>
      <c r="D260" s="148" t="n">
        <v>0</v>
      </c>
      <c r="E260" s="148" t="n">
        <v>0</v>
      </c>
      <c r="F260" s="148" t="n">
        <v>0</v>
      </c>
      <c r="G260" s="187" t="n">
        <v>1530</v>
      </c>
      <c r="H260" s="187" t="n">
        <v>0</v>
      </c>
      <c r="I260" s="187" t="n">
        <v>0</v>
      </c>
      <c r="J260" s="148" t="n">
        <v>0</v>
      </c>
      <c r="K260" s="277" t="n">
        <v>1530</v>
      </c>
      <c r="L260" s="46"/>
    </row>
    <row r="261" customFormat="false" ht="15.75" hidden="false" customHeight="true" outlineLevel="0" collapsed="false">
      <c r="A261" s="149" t="s">
        <v>151</v>
      </c>
      <c r="B261" s="206" t="n">
        <v>0</v>
      </c>
      <c r="C261" s="148" t="n">
        <v>0</v>
      </c>
      <c r="D261" s="148" t="n">
        <v>0</v>
      </c>
      <c r="E261" s="148" t="n">
        <v>0</v>
      </c>
      <c r="F261" s="148" t="n">
        <v>0</v>
      </c>
      <c r="G261" s="187" t="n">
        <v>0</v>
      </c>
      <c r="H261" s="187" t="n">
        <v>0</v>
      </c>
      <c r="I261" s="187" t="n">
        <v>0</v>
      </c>
      <c r="J261" s="148" t="n">
        <v>0</v>
      </c>
      <c r="K261" s="277" t="n">
        <v>0</v>
      </c>
      <c r="L261" s="46"/>
    </row>
    <row r="262" customFormat="false" ht="15.75" hidden="false" customHeight="true" outlineLevel="0" collapsed="false">
      <c r="A262" s="153" t="s">
        <v>152</v>
      </c>
      <c r="B262" s="206" t="n">
        <v>0</v>
      </c>
      <c r="C262" s="148" t="n">
        <v>0</v>
      </c>
      <c r="D262" s="148" t="n">
        <v>0</v>
      </c>
      <c r="E262" s="148" t="n">
        <v>0</v>
      </c>
      <c r="F262" s="148" t="n">
        <v>0</v>
      </c>
      <c r="G262" s="148" t="n">
        <v>306</v>
      </c>
      <c r="H262" s="187" t="n">
        <v>0</v>
      </c>
      <c r="I262" s="187" t="n">
        <v>0</v>
      </c>
      <c r="J262" s="148" t="n">
        <v>13616.8</v>
      </c>
      <c r="K262" s="277" t="n">
        <v>13922.8</v>
      </c>
      <c r="L262" s="46"/>
    </row>
    <row r="263" customFormat="false" ht="15.75" hidden="false" customHeight="true" outlineLevel="0" collapsed="false">
      <c r="A263" s="153" t="s">
        <v>153</v>
      </c>
      <c r="B263" s="206" t="n">
        <v>0</v>
      </c>
      <c r="C263" s="148" t="n">
        <v>0</v>
      </c>
      <c r="D263" s="148" t="n">
        <v>0</v>
      </c>
      <c r="E263" s="148" t="n">
        <v>0</v>
      </c>
      <c r="F263" s="148" t="n">
        <v>150</v>
      </c>
      <c r="G263" s="148" t="n">
        <v>714</v>
      </c>
      <c r="H263" s="187" t="n">
        <v>0</v>
      </c>
      <c r="I263" s="187" t="n">
        <v>0</v>
      </c>
      <c r="J263" s="148" t="n">
        <v>0</v>
      </c>
      <c r="K263" s="277" t="n">
        <v>864</v>
      </c>
      <c r="L263" s="46"/>
    </row>
    <row r="264" customFormat="false" ht="15.75" hidden="false" customHeight="true" outlineLevel="0" collapsed="false">
      <c r="A264" s="153" t="s">
        <v>154</v>
      </c>
      <c r="B264" s="206" t="n">
        <v>0</v>
      </c>
      <c r="C264" s="148" t="n">
        <v>0</v>
      </c>
      <c r="D264" s="148" t="n">
        <v>0</v>
      </c>
      <c r="E264" s="148" t="n">
        <v>0</v>
      </c>
      <c r="F264" s="148" t="n">
        <v>0</v>
      </c>
      <c r="G264" s="148" t="n">
        <v>612.5</v>
      </c>
      <c r="H264" s="187" t="n">
        <v>0</v>
      </c>
      <c r="I264" s="187" t="n">
        <v>0</v>
      </c>
      <c r="J264" s="148" t="n">
        <v>0</v>
      </c>
      <c r="K264" s="277" t="n">
        <v>612.5</v>
      </c>
      <c r="L264" s="46"/>
    </row>
    <row r="265" customFormat="false" ht="15.75" hidden="false" customHeight="true" outlineLevel="0" collapsed="false">
      <c r="A265" s="153" t="s">
        <v>155</v>
      </c>
      <c r="B265" s="206" t="n">
        <v>0</v>
      </c>
      <c r="C265" s="148" t="n">
        <v>0</v>
      </c>
      <c r="D265" s="148" t="n">
        <v>0</v>
      </c>
      <c r="E265" s="148" t="n">
        <v>0</v>
      </c>
      <c r="F265" s="148" t="n">
        <v>0</v>
      </c>
      <c r="G265" s="148" t="n">
        <v>0</v>
      </c>
      <c r="H265" s="187" t="n">
        <v>0</v>
      </c>
      <c r="I265" s="187" t="n">
        <v>0</v>
      </c>
      <c r="J265" s="148" t="n">
        <v>0</v>
      </c>
      <c r="K265" s="277" t="n">
        <v>0</v>
      </c>
      <c r="L265" s="46"/>
    </row>
    <row r="266" customFormat="false" ht="15.75" hidden="false" customHeight="true" outlineLevel="0" collapsed="false">
      <c r="A266" s="153" t="s">
        <v>156</v>
      </c>
      <c r="B266" s="206" t="n">
        <v>296767.85</v>
      </c>
      <c r="C266" s="148" t="n">
        <v>0</v>
      </c>
      <c r="D266" s="148" t="n">
        <v>0</v>
      </c>
      <c r="E266" s="148" t="n">
        <v>0</v>
      </c>
      <c r="F266" s="148" t="n">
        <v>0</v>
      </c>
      <c r="G266" s="148" t="n">
        <v>102</v>
      </c>
      <c r="H266" s="187" t="n">
        <v>0</v>
      </c>
      <c r="I266" s="187" t="n">
        <v>0</v>
      </c>
      <c r="J266" s="148" t="n">
        <v>37480</v>
      </c>
      <c r="K266" s="277" t="n">
        <v>37582</v>
      </c>
      <c r="L266" s="46"/>
    </row>
    <row r="267" customFormat="false" ht="15.75" hidden="false" customHeight="true" outlineLevel="0" collapsed="false">
      <c r="A267" s="153" t="s">
        <v>157</v>
      </c>
      <c r="B267" s="206" t="n">
        <v>7331000</v>
      </c>
      <c r="C267" s="148" t="n">
        <v>236113.05</v>
      </c>
      <c r="D267" s="148" t="n">
        <v>0</v>
      </c>
      <c r="E267" s="148" t="n">
        <v>0</v>
      </c>
      <c r="F267" s="148" t="n">
        <v>89700</v>
      </c>
      <c r="G267" s="148" t="n">
        <v>0</v>
      </c>
      <c r="H267" s="187" t="n">
        <v>0</v>
      </c>
      <c r="I267" s="187" t="n">
        <v>0</v>
      </c>
      <c r="J267" s="148" t="n">
        <v>0</v>
      </c>
      <c r="K267" s="277" t="n">
        <v>89700</v>
      </c>
      <c r="L267" s="46"/>
    </row>
    <row r="268" customFormat="false" ht="15.75" hidden="false" customHeight="true" outlineLevel="0" collapsed="false">
      <c r="A268" s="153" t="s">
        <v>158</v>
      </c>
      <c r="B268" s="206" t="n">
        <v>151837.01</v>
      </c>
      <c r="C268" s="148" t="n">
        <v>0</v>
      </c>
      <c r="D268" s="148" t="n">
        <v>0</v>
      </c>
      <c r="E268" s="148" t="n">
        <v>0</v>
      </c>
      <c r="F268" s="148" t="n">
        <v>0</v>
      </c>
      <c r="G268" s="148" t="n">
        <v>45006</v>
      </c>
      <c r="H268" s="187" t="n">
        <v>0</v>
      </c>
      <c r="I268" s="187" t="n">
        <v>0</v>
      </c>
      <c r="J268" s="148" t="n">
        <v>0</v>
      </c>
      <c r="K268" s="277" t="n">
        <v>45006</v>
      </c>
      <c r="L268" s="46"/>
    </row>
    <row r="269" customFormat="false" ht="15.75" hidden="false" customHeight="true" outlineLevel="0" collapsed="false">
      <c r="A269" s="153" t="s">
        <v>159</v>
      </c>
      <c r="B269" s="206" t="n">
        <v>1261.33</v>
      </c>
      <c r="C269" s="148" t="n">
        <v>0</v>
      </c>
      <c r="D269" s="148" t="n">
        <v>0</v>
      </c>
      <c r="E269" s="148" t="n">
        <v>0</v>
      </c>
      <c r="F269" s="148" t="n">
        <v>0</v>
      </c>
      <c r="G269" s="148" t="n">
        <v>8525.6</v>
      </c>
      <c r="H269" s="187" t="n">
        <v>0</v>
      </c>
      <c r="I269" s="187" t="n">
        <v>0</v>
      </c>
      <c r="J269" s="148" t="n">
        <v>94743.6</v>
      </c>
      <c r="K269" s="277" t="n">
        <v>103269.2</v>
      </c>
      <c r="L269" s="46"/>
    </row>
    <row r="270" customFormat="false" ht="15.75" hidden="false" customHeight="true" outlineLevel="0" collapsed="false">
      <c r="A270" s="153" t="s">
        <v>160</v>
      </c>
      <c r="B270" s="206" t="n">
        <v>248611.16</v>
      </c>
      <c r="C270" s="148" t="n">
        <v>0</v>
      </c>
      <c r="D270" s="148" t="n">
        <v>0</v>
      </c>
      <c r="E270" s="148" t="n">
        <v>0</v>
      </c>
      <c r="F270" s="148" t="n">
        <v>0</v>
      </c>
      <c r="G270" s="148" t="n">
        <v>0</v>
      </c>
      <c r="H270" s="187" t="n">
        <v>0</v>
      </c>
      <c r="I270" s="187" t="n">
        <v>0</v>
      </c>
      <c r="J270" s="148" t="n">
        <v>0</v>
      </c>
      <c r="K270" s="277" t="n">
        <v>0</v>
      </c>
      <c r="L270" s="46"/>
    </row>
    <row r="271" customFormat="false" ht="15.75" hidden="false" customHeight="true" outlineLevel="0" collapsed="false">
      <c r="A271" s="153" t="s">
        <v>161</v>
      </c>
      <c r="B271" s="206" t="n">
        <v>366009.03</v>
      </c>
      <c r="C271" s="148" t="n">
        <v>0</v>
      </c>
      <c r="D271" s="148" t="n">
        <v>0</v>
      </c>
      <c r="E271" s="148" t="n">
        <v>0</v>
      </c>
      <c r="F271" s="148" t="n">
        <v>0</v>
      </c>
      <c r="G271" s="148" t="n">
        <v>0</v>
      </c>
      <c r="H271" s="187" t="n">
        <v>0</v>
      </c>
      <c r="I271" s="187" t="n">
        <v>0</v>
      </c>
      <c r="J271" s="148" t="n">
        <v>0</v>
      </c>
      <c r="K271" s="277" t="n">
        <v>0</v>
      </c>
      <c r="L271" s="46"/>
    </row>
    <row r="272" customFormat="false" ht="15.75" hidden="false" customHeight="true" outlineLevel="0" collapsed="false">
      <c r="A272" s="153" t="s">
        <v>162</v>
      </c>
      <c r="B272" s="206" t="n">
        <v>0</v>
      </c>
      <c r="C272" s="148" t="n">
        <v>0</v>
      </c>
      <c r="D272" s="148" t="n">
        <v>0</v>
      </c>
      <c r="E272" s="148" t="n">
        <v>0</v>
      </c>
      <c r="F272" s="148" t="n">
        <v>0</v>
      </c>
      <c r="G272" s="148" t="n">
        <v>0</v>
      </c>
      <c r="H272" s="187" t="n">
        <v>0</v>
      </c>
      <c r="I272" s="187" t="n">
        <v>0</v>
      </c>
      <c r="J272" s="148" t="n">
        <v>0</v>
      </c>
      <c r="K272" s="277" t="n">
        <v>0</v>
      </c>
      <c r="L272" s="46"/>
    </row>
    <row r="273" customFormat="false" ht="15.75" hidden="false" customHeight="true" outlineLevel="0" collapsed="false">
      <c r="A273" s="153" t="s">
        <v>163</v>
      </c>
      <c r="B273" s="206" t="n">
        <v>0</v>
      </c>
      <c r="C273" s="148" t="n">
        <v>0</v>
      </c>
      <c r="D273" s="148" t="n">
        <v>0</v>
      </c>
      <c r="E273" s="148" t="n">
        <v>0</v>
      </c>
      <c r="F273" s="148" t="n">
        <v>158252.17</v>
      </c>
      <c r="G273" s="148" t="n">
        <v>0</v>
      </c>
      <c r="H273" s="187" t="n">
        <v>0</v>
      </c>
      <c r="I273" s="187" t="n">
        <v>0</v>
      </c>
      <c r="J273" s="148" t="n">
        <v>0</v>
      </c>
      <c r="K273" s="277" t="n">
        <v>158252.17</v>
      </c>
      <c r="L273" s="46"/>
    </row>
    <row r="274" customFormat="false" ht="15.75" hidden="false" customHeight="true" outlineLevel="0" collapsed="false">
      <c r="A274" s="153" t="s">
        <v>164</v>
      </c>
      <c r="B274" s="206" t="n">
        <v>1296.74</v>
      </c>
      <c r="C274" s="148" t="n">
        <v>0</v>
      </c>
      <c r="D274" s="148" t="n">
        <v>0</v>
      </c>
      <c r="E274" s="148" t="n">
        <v>0</v>
      </c>
      <c r="F274" s="148" t="n">
        <v>0</v>
      </c>
      <c r="G274" s="148" t="n">
        <v>0</v>
      </c>
      <c r="H274" s="187" t="n">
        <v>0</v>
      </c>
      <c r="I274" s="187" t="n">
        <v>0</v>
      </c>
      <c r="J274" s="148" t="n">
        <v>0</v>
      </c>
      <c r="K274" s="277" t="n">
        <v>0</v>
      </c>
      <c r="L274" s="46"/>
    </row>
    <row r="275" customFormat="false" ht="15.75" hidden="false" customHeight="true" outlineLevel="0" collapsed="false">
      <c r="A275" s="153" t="s">
        <v>165</v>
      </c>
      <c r="B275" s="144" t="n">
        <v>2705.16</v>
      </c>
      <c r="C275" s="148" t="n">
        <v>0</v>
      </c>
      <c r="D275" s="148" t="n">
        <v>0</v>
      </c>
      <c r="E275" s="148" t="n">
        <v>0</v>
      </c>
      <c r="F275" s="148" t="n">
        <v>0</v>
      </c>
      <c r="G275" s="148" t="n">
        <v>3162</v>
      </c>
      <c r="H275" s="187" t="n">
        <v>0</v>
      </c>
      <c r="I275" s="187" t="n">
        <v>0</v>
      </c>
      <c r="J275" s="148" t="n">
        <v>71502</v>
      </c>
      <c r="K275" s="277" t="n">
        <v>74664</v>
      </c>
      <c r="L275" s="46"/>
    </row>
    <row r="276" customFormat="false" ht="15.75" hidden="false" customHeight="true" outlineLevel="0" collapsed="false">
      <c r="A276" s="153" t="s">
        <v>166</v>
      </c>
      <c r="B276" s="206" t="n">
        <v>0</v>
      </c>
      <c r="C276" s="148" t="n">
        <v>0</v>
      </c>
      <c r="D276" s="148" t="n">
        <v>0</v>
      </c>
      <c r="E276" s="148" t="n">
        <v>0</v>
      </c>
      <c r="F276" s="148" t="n">
        <v>0</v>
      </c>
      <c r="G276" s="148" t="n">
        <v>54530</v>
      </c>
      <c r="H276" s="187" t="n">
        <v>0</v>
      </c>
      <c r="I276" s="187" t="n">
        <v>0</v>
      </c>
      <c r="J276" s="148" t="n">
        <v>0</v>
      </c>
      <c r="K276" s="277" t="n">
        <v>54530</v>
      </c>
      <c r="L276" s="46"/>
    </row>
    <row r="277" customFormat="false" ht="15.75" hidden="false" customHeight="true" outlineLevel="0" collapsed="false">
      <c r="A277" s="154" t="s">
        <v>167</v>
      </c>
      <c r="B277" s="280" t="n">
        <v>0</v>
      </c>
      <c r="C277" s="157" t="n">
        <v>0</v>
      </c>
      <c r="D277" s="157" t="n">
        <v>0</v>
      </c>
      <c r="E277" s="157" t="n">
        <v>0</v>
      </c>
      <c r="F277" s="157" t="n">
        <v>0</v>
      </c>
      <c r="G277" s="157" t="n">
        <v>816</v>
      </c>
      <c r="H277" s="190" t="n">
        <v>0</v>
      </c>
      <c r="I277" s="190" t="n">
        <v>0</v>
      </c>
      <c r="J277" s="157" t="n">
        <v>0</v>
      </c>
      <c r="K277" s="281" t="n">
        <v>816</v>
      </c>
      <c r="L277" s="46"/>
    </row>
    <row r="278" customFormat="false" ht="15.75" hidden="false" customHeight="true" outlineLevel="0" collapsed="false">
      <c r="A278" s="159"/>
      <c r="B278" s="161"/>
      <c r="C278" s="161"/>
      <c r="D278" s="161"/>
      <c r="E278" s="161"/>
      <c r="F278" s="282"/>
      <c r="G278" s="282"/>
      <c r="H278" s="282"/>
      <c r="I278" s="282"/>
      <c r="J278" s="282"/>
      <c r="K278" s="282"/>
      <c r="L278" s="46"/>
    </row>
    <row r="279" customFormat="false" ht="15.75" hidden="false" customHeight="true" outlineLevel="0" collapsed="false">
      <c r="K279" s="59" t="s">
        <v>4</v>
      </c>
      <c r="L279" s="46"/>
    </row>
    <row r="280" customFormat="false" ht="15.75" hidden="false" customHeight="true" outlineLevel="0" collapsed="false">
      <c r="A280" s="263" t="s">
        <v>5</v>
      </c>
      <c r="B280" s="264" t="s">
        <v>29</v>
      </c>
      <c r="C280" s="264"/>
      <c r="D280" s="264"/>
      <c r="E280" s="264"/>
      <c r="F280" s="265" t="s">
        <v>87</v>
      </c>
      <c r="G280" s="265" t="s">
        <v>87</v>
      </c>
      <c r="H280" s="265" t="s">
        <v>337</v>
      </c>
      <c r="I280" s="265" t="s">
        <v>87</v>
      </c>
      <c r="J280" s="266" t="s">
        <v>46</v>
      </c>
      <c r="K280" s="265" t="s">
        <v>338</v>
      </c>
      <c r="L280" s="46"/>
    </row>
    <row r="281" customFormat="false" ht="15.75" hidden="false" customHeight="true" outlineLevel="0" collapsed="false">
      <c r="A281" s="267"/>
      <c r="B281" s="268" t="s">
        <v>81</v>
      </c>
      <c r="C281" s="269" t="s">
        <v>109</v>
      </c>
      <c r="D281" s="269" t="s">
        <v>36</v>
      </c>
      <c r="E281" s="270" t="s">
        <v>339</v>
      </c>
      <c r="F281" s="270" t="s">
        <v>340</v>
      </c>
      <c r="G281" s="270" t="s">
        <v>33</v>
      </c>
      <c r="H281" s="270" t="s">
        <v>60</v>
      </c>
      <c r="I281" s="270" t="s">
        <v>341</v>
      </c>
      <c r="J281" s="116" t="s">
        <v>55</v>
      </c>
      <c r="K281" s="270" t="s">
        <v>342</v>
      </c>
      <c r="L281" s="46"/>
    </row>
    <row r="282" customFormat="false" ht="15.75" hidden="false" customHeight="true" outlineLevel="0" collapsed="false">
      <c r="A282" s="271"/>
      <c r="B282" s="272" t="s">
        <v>85</v>
      </c>
      <c r="C282" s="273" t="s">
        <v>112</v>
      </c>
      <c r="D282" s="273" t="s">
        <v>39</v>
      </c>
      <c r="E282" s="274" t="s">
        <v>343</v>
      </c>
      <c r="F282" s="275" t="s">
        <v>344</v>
      </c>
      <c r="G282" s="275" t="s">
        <v>38</v>
      </c>
      <c r="H282" s="275"/>
      <c r="I282" s="273"/>
      <c r="J282" s="276"/>
      <c r="K282" s="275" t="s">
        <v>61</v>
      </c>
      <c r="L282" s="46"/>
    </row>
    <row r="283" customFormat="false" ht="15.75" hidden="false" customHeight="true" outlineLevel="0" collapsed="false">
      <c r="A283" s="283" t="s">
        <v>168</v>
      </c>
      <c r="B283" s="278" t="n">
        <v>0</v>
      </c>
      <c r="C283" s="175" t="n">
        <v>0</v>
      </c>
      <c r="D283" s="175" t="n">
        <v>0</v>
      </c>
      <c r="E283" s="175" t="n">
        <v>0</v>
      </c>
      <c r="F283" s="175" t="n">
        <v>0</v>
      </c>
      <c r="G283" s="175" t="n">
        <v>57000</v>
      </c>
      <c r="H283" s="195" t="n">
        <v>0</v>
      </c>
      <c r="I283" s="195" t="n">
        <v>0</v>
      </c>
      <c r="J283" s="175" t="n">
        <v>0</v>
      </c>
      <c r="K283" s="279" t="n">
        <v>57000</v>
      </c>
      <c r="L283" s="46"/>
    </row>
    <row r="284" customFormat="false" ht="15.75" hidden="false" customHeight="true" outlineLevel="0" collapsed="false">
      <c r="A284" s="153" t="s">
        <v>169</v>
      </c>
      <c r="B284" s="206" t="n">
        <v>0</v>
      </c>
      <c r="C284" s="148" t="n">
        <v>0</v>
      </c>
      <c r="D284" s="148" t="n">
        <v>0</v>
      </c>
      <c r="E284" s="148" t="n">
        <v>0</v>
      </c>
      <c r="F284" s="148" t="n">
        <v>0</v>
      </c>
      <c r="G284" s="148" t="n">
        <v>282</v>
      </c>
      <c r="H284" s="187" t="n">
        <v>0</v>
      </c>
      <c r="I284" s="187" t="n">
        <v>0</v>
      </c>
      <c r="J284" s="148" t="n">
        <v>0</v>
      </c>
      <c r="K284" s="277" t="n">
        <v>282</v>
      </c>
      <c r="L284" s="46"/>
    </row>
    <row r="285" customFormat="false" ht="15.75" hidden="false" customHeight="true" outlineLevel="0" collapsed="false">
      <c r="A285" s="153" t="s">
        <v>170</v>
      </c>
      <c r="B285" s="206" t="n">
        <v>0</v>
      </c>
      <c r="C285" s="148" t="n">
        <v>0</v>
      </c>
      <c r="D285" s="148" t="n">
        <v>0</v>
      </c>
      <c r="E285" s="148" t="n">
        <v>0</v>
      </c>
      <c r="F285" s="148" t="n">
        <v>0</v>
      </c>
      <c r="G285" s="148" t="n">
        <v>5706</v>
      </c>
      <c r="H285" s="187" t="n">
        <v>0</v>
      </c>
      <c r="I285" s="187" t="n">
        <v>0</v>
      </c>
      <c r="J285" s="148" t="n">
        <v>0</v>
      </c>
      <c r="K285" s="277" t="n">
        <v>5706</v>
      </c>
      <c r="L285" s="46"/>
    </row>
    <row r="286" customFormat="false" ht="15.75" hidden="false" customHeight="true" outlineLevel="0" collapsed="false">
      <c r="A286" s="153" t="s">
        <v>171</v>
      </c>
      <c r="B286" s="206" t="n">
        <v>0</v>
      </c>
      <c r="C286" s="148" t="n">
        <v>0</v>
      </c>
      <c r="D286" s="148" t="n">
        <v>0</v>
      </c>
      <c r="E286" s="148" t="n">
        <v>0</v>
      </c>
      <c r="F286" s="148" t="n">
        <v>0</v>
      </c>
      <c r="G286" s="148" t="n">
        <v>14029.52</v>
      </c>
      <c r="H286" s="187" t="n">
        <v>0</v>
      </c>
      <c r="I286" s="187" t="n">
        <v>0</v>
      </c>
      <c r="J286" s="148" t="n">
        <v>0</v>
      </c>
      <c r="K286" s="277" t="n">
        <f aca="false">SUM(G286:J286)</f>
        <v>14029.52</v>
      </c>
      <c r="L286" s="46"/>
    </row>
    <row r="287" customFormat="false" ht="15.75" hidden="false" customHeight="true" outlineLevel="0" collapsed="false">
      <c r="A287" s="153" t="s">
        <v>172</v>
      </c>
      <c r="B287" s="206" t="n">
        <v>0</v>
      </c>
      <c r="C287" s="148" t="n">
        <v>0</v>
      </c>
      <c r="D287" s="148" t="n">
        <v>0</v>
      </c>
      <c r="E287" s="148" t="n">
        <v>0</v>
      </c>
      <c r="F287" s="148" t="n">
        <v>0</v>
      </c>
      <c r="G287" s="148" t="n">
        <v>52711.14</v>
      </c>
      <c r="H287" s="187" t="n">
        <v>0</v>
      </c>
      <c r="I287" s="187" t="n">
        <v>0</v>
      </c>
      <c r="J287" s="148" t="n">
        <v>0</v>
      </c>
      <c r="K287" s="277" t="n">
        <v>52711.14</v>
      </c>
      <c r="L287" s="46"/>
    </row>
    <row r="288" customFormat="false" ht="15.75" hidden="false" customHeight="true" outlineLevel="0" collapsed="false">
      <c r="A288" s="153" t="s">
        <v>173</v>
      </c>
      <c r="B288" s="206" t="n">
        <v>0</v>
      </c>
      <c r="C288" s="148" t="n">
        <v>0</v>
      </c>
      <c r="D288" s="148" t="n">
        <v>0</v>
      </c>
      <c r="E288" s="148" t="n">
        <v>0</v>
      </c>
      <c r="F288" s="148" t="n">
        <v>0</v>
      </c>
      <c r="G288" s="148" t="n">
        <v>15452</v>
      </c>
      <c r="H288" s="187" t="n">
        <v>0</v>
      </c>
      <c r="I288" s="187" t="n">
        <v>0</v>
      </c>
      <c r="J288" s="148" t="n">
        <v>0</v>
      </c>
      <c r="K288" s="277" t="n">
        <v>15452</v>
      </c>
      <c r="L288" s="46"/>
    </row>
    <row r="289" customFormat="false" ht="15.75" hidden="false" customHeight="true" outlineLevel="0" collapsed="false">
      <c r="A289" s="153" t="s">
        <v>174</v>
      </c>
      <c r="B289" s="206" t="n">
        <v>0</v>
      </c>
      <c r="C289" s="148" t="n">
        <v>0</v>
      </c>
      <c r="D289" s="148" t="n">
        <v>0</v>
      </c>
      <c r="E289" s="148" t="n">
        <v>0</v>
      </c>
      <c r="F289" s="148" t="n">
        <v>0</v>
      </c>
      <c r="G289" s="148" t="n">
        <v>0</v>
      </c>
      <c r="H289" s="187" t="n">
        <v>0</v>
      </c>
      <c r="I289" s="187" t="n">
        <v>0</v>
      </c>
      <c r="J289" s="148" t="n">
        <v>0</v>
      </c>
      <c r="K289" s="277" t="n">
        <v>0</v>
      </c>
      <c r="L289" s="46"/>
    </row>
    <row r="290" customFormat="false" ht="15.75" hidden="false" customHeight="true" outlineLevel="0" collapsed="false">
      <c r="A290" s="153" t="s">
        <v>175</v>
      </c>
      <c r="B290" s="206" t="n">
        <v>0</v>
      </c>
      <c r="C290" s="148" t="n">
        <v>0</v>
      </c>
      <c r="D290" s="148" t="n">
        <v>0</v>
      </c>
      <c r="E290" s="148" t="n">
        <v>0</v>
      </c>
      <c r="F290" s="148" t="n">
        <v>0</v>
      </c>
      <c r="G290" s="148" t="n">
        <v>33200</v>
      </c>
      <c r="H290" s="187" t="n">
        <v>0</v>
      </c>
      <c r="I290" s="187" t="n">
        <v>0</v>
      </c>
      <c r="J290" s="148" t="n">
        <v>0</v>
      </c>
      <c r="K290" s="277" t="n">
        <v>33200</v>
      </c>
      <c r="L290" s="46"/>
    </row>
    <row r="291" customFormat="false" ht="15.75" hidden="false" customHeight="true" outlineLevel="0" collapsed="false">
      <c r="A291" s="153" t="s">
        <v>176</v>
      </c>
      <c r="B291" s="206" t="n">
        <v>0</v>
      </c>
      <c r="C291" s="148" t="n">
        <v>0</v>
      </c>
      <c r="D291" s="148" t="n">
        <v>0</v>
      </c>
      <c r="E291" s="148" t="n">
        <v>0</v>
      </c>
      <c r="F291" s="148" t="n">
        <v>0</v>
      </c>
      <c r="G291" s="148" t="n">
        <v>0</v>
      </c>
      <c r="H291" s="187" t="n">
        <v>0</v>
      </c>
      <c r="I291" s="187" t="n">
        <v>0</v>
      </c>
      <c r="J291" s="148" t="n">
        <v>0</v>
      </c>
      <c r="K291" s="277" t="n">
        <v>0</v>
      </c>
      <c r="L291" s="46"/>
    </row>
    <row r="292" customFormat="false" ht="15.75" hidden="false" customHeight="true" outlineLevel="0" collapsed="false">
      <c r="A292" s="153" t="s">
        <v>177</v>
      </c>
      <c r="B292" s="206" t="n">
        <v>72441.8</v>
      </c>
      <c r="C292" s="148" t="n">
        <v>0</v>
      </c>
      <c r="D292" s="148" t="n">
        <v>0</v>
      </c>
      <c r="E292" s="148" t="n">
        <v>0</v>
      </c>
      <c r="F292" s="148" t="n">
        <v>0</v>
      </c>
      <c r="G292" s="148" t="n">
        <v>0</v>
      </c>
      <c r="H292" s="187" t="n">
        <v>0</v>
      </c>
      <c r="I292" s="187" t="n">
        <v>0</v>
      </c>
      <c r="J292" s="148" t="n">
        <v>210120</v>
      </c>
      <c r="K292" s="277" t="n">
        <v>210120</v>
      </c>
      <c r="L292" s="46"/>
    </row>
    <row r="293" customFormat="false" ht="15.75" hidden="false" customHeight="true" outlineLevel="0" collapsed="false">
      <c r="A293" s="153" t="s">
        <v>178</v>
      </c>
      <c r="B293" s="206" t="n">
        <v>0</v>
      </c>
      <c r="C293" s="148" t="n">
        <v>0</v>
      </c>
      <c r="D293" s="148" t="n">
        <v>0</v>
      </c>
      <c r="E293" s="148" t="n">
        <v>0</v>
      </c>
      <c r="F293" s="148" t="n">
        <v>0</v>
      </c>
      <c r="G293" s="148" t="n">
        <v>0</v>
      </c>
      <c r="H293" s="187" t="n">
        <v>0</v>
      </c>
      <c r="I293" s="187" t="n">
        <v>0</v>
      </c>
      <c r="J293" s="148" t="n">
        <v>0</v>
      </c>
      <c r="K293" s="277" t="n">
        <v>0</v>
      </c>
      <c r="L293" s="46"/>
    </row>
    <row r="294" customFormat="false" ht="15.75" hidden="false" customHeight="true" outlineLevel="0" collapsed="false">
      <c r="A294" s="153" t="s">
        <v>179</v>
      </c>
      <c r="B294" s="206" t="n">
        <v>0</v>
      </c>
      <c r="C294" s="148" t="n">
        <v>0</v>
      </c>
      <c r="D294" s="148" t="n">
        <v>0</v>
      </c>
      <c r="E294" s="148" t="n">
        <v>0</v>
      </c>
      <c r="F294" s="148" t="n">
        <v>0</v>
      </c>
      <c r="G294" s="148" t="n">
        <v>0</v>
      </c>
      <c r="H294" s="187" t="n">
        <v>0</v>
      </c>
      <c r="I294" s="187" t="n">
        <v>0</v>
      </c>
      <c r="J294" s="148" t="n">
        <v>0</v>
      </c>
      <c r="K294" s="277" t="n">
        <v>0</v>
      </c>
      <c r="L294" s="46"/>
    </row>
    <row r="295" customFormat="false" ht="15.75" hidden="false" customHeight="true" outlineLevel="0" collapsed="false">
      <c r="A295" s="153" t="s">
        <v>180</v>
      </c>
      <c r="B295" s="206" t="n">
        <v>0</v>
      </c>
      <c r="C295" s="148" t="n">
        <v>0</v>
      </c>
      <c r="D295" s="148" t="n">
        <v>0</v>
      </c>
      <c r="E295" s="148" t="n">
        <v>0</v>
      </c>
      <c r="F295" s="148" t="n">
        <v>0</v>
      </c>
      <c r="G295" s="148" t="n">
        <v>0</v>
      </c>
      <c r="H295" s="187" t="n">
        <v>0</v>
      </c>
      <c r="I295" s="187" t="n">
        <v>0</v>
      </c>
      <c r="J295" s="148" t="n">
        <v>0</v>
      </c>
      <c r="K295" s="277" t="n">
        <v>0</v>
      </c>
      <c r="L295" s="46"/>
    </row>
    <row r="296" customFormat="false" ht="15.75" hidden="false" customHeight="true" outlineLevel="0" collapsed="false">
      <c r="A296" s="153" t="s">
        <v>346</v>
      </c>
      <c r="B296" s="206" t="n">
        <v>0</v>
      </c>
      <c r="C296" s="148" t="n">
        <v>0</v>
      </c>
      <c r="D296" s="148" t="n">
        <v>0</v>
      </c>
      <c r="E296" s="148" t="n">
        <v>0</v>
      </c>
      <c r="F296" s="148" t="n">
        <v>0</v>
      </c>
      <c r="G296" s="148" t="n">
        <v>0</v>
      </c>
      <c r="H296" s="187" t="n">
        <v>0</v>
      </c>
      <c r="I296" s="187" t="n">
        <v>0</v>
      </c>
      <c r="J296" s="148" t="n">
        <v>12304</v>
      </c>
      <c r="K296" s="277" t="n">
        <v>12304</v>
      </c>
      <c r="L296" s="46"/>
    </row>
    <row r="297" customFormat="false" ht="15.75" hidden="false" customHeight="true" outlineLevel="0" collapsed="false">
      <c r="A297" s="162" t="s">
        <v>182</v>
      </c>
      <c r="B297" s="206" t="n">
        <v>0</v>
      </c>
      <c r="C297" s="148" t="n">
        <v>0</v>
      </c>
      <c r="D297" s="148" t="n">
        <v>0</v>
      </c>
      <c r="E297" s="148" t="n">
        <v>0</v>
      </c>
      <c r="F297" s="148" t="n">
        <v>17676.81</v>
      </c>
      <c r="G297" s="187" t="n">
        <v>301</v>
      </c>
      <c r="H297" s="187" t="n">
        <v>0</v>
      </c>
      <c r="I297" s="187" t="n">
        <v>0</v>
      </c>
      <c r="J297" s="187" t="n">
        <v>80</v>
      </c>
      <c r="K297" s="277" t="n">
        <v>18057.81</v>
      </c>
      <c r="L297" s="46"/>
    </row>
    <row r="298" customFormat="false" ht="15.75" hidden="false" customHeight="true" outlineLevel="0" collapsed="false">
      <c r="A298" s="149" t="s">
        <v>183</v>
      </c>
      <c r="B298" s="278" t="n">
        <v>0</v>
      </c>
      <c r="C298" s="175" t="n">
        <v>240596.61</v>
      </c>
      <c r="D298" s="148" t="n">
        <v>0</v>
      </c>
      <c r="E298" s="148" t="n">
        <v>0</v>
      </c>
      <c r="F298" s="148" t="n">
        <v>0</v>
      </c>
      <c r="G298" s="195" t="n">
        <v>0</v>
      </c>
      <c r="H298" s="187" t="n">
        <v>0</v>
      </c>
      <c r="I298" s="187" t="n">
        <v>0</v>
      </c>
      <c r="J298" s="195" t="n">
        <v>0</v>
      </c>
      <c r="K298" s="279" t="n">
        <v>0</v>
      </c>
      <c r="L298" s="46"/>
    </row>
    <row r="299" customFormat="false" ht="15.75" hidden="false" customHeight="true" outlineLevel="0" collapsed="false">
      <c r="A299" s="149" t="s">
        <v>184</v>
      </c>
      <c r="B299" s="278" t="n">
        <v>0</v>
      </c>
      <c r="C299" s="175" t="n">
        <v>0</v>
      </c>
      <c r="D299" s="148" t="n">
        <v>0</v>
      </c>
      <c r="E299" s="148" t="n">
        <v>0</v>
      </c>
      <c r="F299" s="148" t="n">
        <v>9298.51</v>
      </c>
      <c r="G299" s="195" t="n">
        <v>0</v>
      </c>
      <c r="H299" s="187" t="n">
        <v>0</v>
      </c>
      <c r="I299" s="187" t="n">
        <v>0</v>
      </c>
      <c r="J299" s="195" t="n">
        <v>0</v>
      </c>
      <c r="K299" s="279" t="n">
        <v>9298.51</v>
      </c>
      <c r="L299" s="46"/>
    </row>
    <row r="300" customFormat="false" ht="15.75" hidden="false" customHeight="true" outlineLevel="0" collapsed="false">
      <c r="A300" s="149" t="s">
        <v>185</v>
      </c>
      <c r="B300" s="278" t="n">
        <v>0</v>
      </c>
      <c r="C300" s="175" t="n">
        <v>0</v>
      </c>
      <c r="D300" s="148" t="n">
        <v>0</v>
      </c>
      <c r="E300" s="148" t="n">
        <v>0</v>
      </c>
      <c r="F300" s="148" t="n">
        <v>0</v>
      </c>
      <c r="G300" s="195" t="n">
        <v>0</v>
      </c>
      <c r="H300" s="187" t="n">
        <v>0</v>
      </c>
      <c r="I300" s="187" t="n">
        <v>0</v>
      </c>
      <c r="J300" s="195" t="n">
        <v>0</v>
      </c>
      <c r="K300" s="279" t="n">
        <v>0</v>
      </c>
      <c r="L300" s="46"/>
    </row>
    <row r="301" customFormat="false" ht="15.75" hidden="false" customHeight="true" outlineLevel="0" collapsed="false">
      <c r="A301" s="149" t="s">
        <v>186</v>
      </c>
      <c r="B301" s="278" t="n">
        <v>9268.29</v>
      </c>
      <c r="C301" s="175" t="n">
        <v>0</v>
      </c>
      <c r="D301" s="148" t="n">
        <v>0</v>
      </c>
      <c r="E301" s="148" t="n">
        <v>0</v>
      </c>
      <c r="F301" s="148" t="n">
        <v>0</v>
      </c>
      <c r="G301" s="195" t="n">
        <v>0</v>
      </c>
      <c r="H301" s="187" t="n">
        <v>0</v>
      </c>
      <c r="I301" s="187" t="n">
        <v>0</v>
      </c>
      <c r="J301" s="195" t="n">
        <v>16048</v>
      </c>
      <c r="K301" s="279" t="n">
        <v>16048</v>
      </c>
      <c r="L301" s="46"/>
    </row>
    <row r="302" customFormat="false" ht="15.75" hidden="false" customHeight="true" outlineLevel="0" collapsed="false">
      <c r="A302" s="177" t="s">
        <v>187</v>
      </c>
      <c r="B302" s="278" t="n">
        <v>0</v>
      </c>
      <c r="C302" s="175" t="n">
        <v>0</v>
      </c>
      <c r="D302" s="148" t="n">
        <v>0</v>
      </c>
      <c r="E302" s="148" t="n">
        <v>0</v>
      </c>
      <c r="F302" s="148" t="n">
        <v>0</v>
      </c>
      <c r="G302" s="195" t="n">
        <v>0</v>
      </c>
      <c r="H302" s="187" t="n">
        <v>0</v>
      </c>
      <c r="I302" s="187" t="n">
        <v>0</v>
      </c>
      <c r="J302" s="195" t="n">
        <v>0</v>
      </c>
      <c r="K302" s="279" t="n">
        <v>0</v>
      </c>
      <c r="L302" s="46"/>
    </row>
    <row r="303" customFormat="false" ht="15.75" hidden="false" customHeight="true" outlineLevel="0" collapsed="false">
      <c r="A303" s="177" t="s">
        <v>188</v>
      </c>
      <c r="B303" s="278" t="n">
        <v>0</v>
      </c>
      <c r="C303" s="175" t="n">
        <v>0</v>
      </c>
      <c r="D303" s="148" t="n">
        <v>0</v>
      </c>
      <c r="E303" s="148" t="n">
        <v>0</v>
      </c>
      <c r="F303" s="148" t="n">
        <v>29000</v>
      </c>
      <c r="G303" s="195" t="n">
        <v>0</v>
      </c>
      <c r="H303" s="187" t="n">
        <v>0</v>
      </c>
      <c r="I303" s="187" t="n">
        <v>0</v>
      </c>
      <c r="J303" s="195" t="n">
        <v>0</v>
      </c>
      <c r="K303" s="279" t="n">
        <v>29000</v>
      </c>
      <c r="L303" s="46"/>
    </row>
    <row r="304" customFormat="false" ht="15.75" hidden="false" customHeight="true" outlineLevel="0" collapsed="false">
      <c r="A304" s="177" t="s">
        <v>189</v>
      </c>
      <c r="B304" s="278" t="n">
        <v>0</v>
      </c>
      <c r="C304" s="175" t="n">
        <v>0</v>
      </c>
      <c r="D304" s="148" t="n">
        <v>0</v>
      </c>
      <c r="E304" s="148" t="n">
        <v>0</v>
      </c>
      <c r="F304" s="148" t="n">
        <v>0</v>
      </c>
      <c r="G304" s="195" t="n">
        <v>0</v>
      </c>
      <c r="H304" s="187" t="n">
        <v>0</v>
      </c>
      <c r="I304" s="187" t="n">
        <v>0</v>
      </c>
      <c r="J304" s="195" t="n">
        <v>0</v>
      </c>
      <c r="K304" s="279" t="n">
        <v>0</v>
      </c>
      <c r="L304" s="46"/>
    </row>
    <row r="305" customFormat="false" ht="15.75" hidden="false" customHeight="true" outlineLevel="0" collapsed="false">
      <c r="A305" s="177" t="s">
        <v>347</v>
      </c>
      <c r="B305" s="278" t="n">
        <v>0</v>
      </c>
      <c r="C305" s="175" t="n">
        <v>0</v>
      </c>
      <c r="D305" s="148" t="n">
        <v>0</v>
      </c>
      <c r="E305" s="148" t="n">
        <v>0</v>
      </c>
      <c r="F305" s="148" t="n">
        <v>0</v>
      </c>
      <c r="G305" s="195" t="n">
        <v>0</v>
      </c>
      <c r="H305" s="187" t="n">
        <v>0</v>
      </c>
      <c r="I305" s="187" t="n">
        <v>0</v>
      </c>
      <c r="J305" s="195" t="n">
        <v>0</v>
      </c>
      <c r="K305" s="279" t="n">
        <v>0</v>
      </c>
      <c r="L305" s="46"/>
    </row>
    <row r="306" customFormat="false" ht="15.75" hidden="false" customHeight="true" outlineLevel="0" collapsed="false">
      <c r="A306" s="177" t="s">
        <v>191</v>
      </c>
      <c r="B306" s="278" t="n">
        <v>0</v>
      </c>
      <c r="C306" s="175" t="n">
        <v>0</v>
      </c>
      <c r="D306" s="148" t="n">
        <v>0</v>
      </c>
      <c r="E306" s="148" t="n">
        <v>0</v>
      </c>
      <c r="F306" s="148" t="n">
        <v>807.82</v>
      </c>
      <c r="G306" s="195" t="n">
        <v>0</v>
      </c>
      <c r="H306" s="187" t="n">
        <v>0</v>
      </c>
      <c r="I306" s="187" t="n">
        <v>0</v>
      </c>
      <c r="J306" s="195" t="n">
        <v>0</v>
      </c>
      <c r="K306" s="279" t="n">
        <v>807.82</v>
      </c>
      <c r="L306" s="46"/>
    </row>
    <row r="307" customFormat="false" ht="15.75" hidden="false" customHeight="true" outlineLevel="0" collapsed="false">
      <c r="A307" s="177" t="s">
        <v>192</v>
      </c>
      <c r="B307" s="206" t="n">
        <v>125879.02</v>
      </c>
      <c r="C307" s="148" t="n">
        <v>0</v>
      </c>
      <c r="D307" s="148" t="n">
        <v>0</v>
      </c>
      <c r="E307" s="148" t="n">
        <v>0</v>
      </c>
      <c r="F307" s="148" t="n">
        <v>0</v>
      </c>
      <c r="G307" s="187" t="n">
        <v>0</v>
      </c>
      <c r="H307" s="187" t="n">
        <v>0</v>
      </c>
      <c r="I307" s="187" t="n">
        <v>0</v>
      </c>
      <c r="J307" s="148" t="n">
        <v>0</v>
      </c>
      <c r="K307" s="277" t="n">
        <v>0</v>
      </c>
      <c r="L307" s="46"/>
    </row>
    <row r="308" customFormat="false" ht="15.75" hidden="false" customHeight="true" outlineLevel="0" collapsed="false">
      <c r="A308" s="167" t="s">
        <v>193</v>
      </c>
      <c r="B308" s="284" t="n">
        <v>0</v>
      </c>
      <c r="C308" s="285" t="n">
        <v>0</v>
      </c>
      <c r="D308" s="157" t="n">
        <v>0</v>
      </c>
      <c r="E308" s="157" t="n">
        <v>0</v>
      </c>
      <c r="F308" s="157" t="n">
        <v>0</v>
      </c>
      <c r="G308" s="286" t="n">
        <v>0</v>
      </c>
      <c r="H308" s="190" t="n">
        <v>0</v>
      </c>
      <c r="I308" s="190" t="n">
        <v>0</v>
      </c>
      <c r="J308" s="285" t="n">
        <v>0</v>
      </c>
      <c r="K308" s="287" t="n">
        <v>0</v>
      </c>
      <c r="L308" s="46"/>
    </row>
    <row r="309" customFormat="false" ht="15.75" hidden="false" customHeight="true" outlineLevel="0" collapsed="false">
      <c r="A309" s="170"/>
      <c r="B309" s="161"/>
      <c r="C309" s="161"/>
      <c r="D309" s="161"/>
      <c r="E309" s="161"/>
      <c r="F309" s="282"/>
      <c r="G309" s="282"/>
      <c r="H309" s="282"/>
      <c r="I309" s="282"/>
      <c r="J309" s="282"/>
      <c r="K309" s="282"/>
      <c r="L309" s="46"/>
    </row>
    <row r="310" customFormat="false" ht="15.75" hidden="false" customHeight="true" outlineLevel="0" collapsed="false">
      <c r="K310" s="59" t="s">
        <v>4</v>
      </c>
      <c r="L310" s="46"/>
    </row>
    <row r="311" customFormat="false" ht="15.75" hidden="false" customHeight="true" outlineLevel="0" collapsed="false">
      <c r="A311" s="263" t="s">
        <v>5</v>
      </c>
      <c r="B311" s="264" t="s">
        <v>29</v>
      </c>
      <c r="C311" s="264"/>
      <c r="D311" s="264"/>
      <c r="E311" s="264"/>
      <c r="F311" s="265" t="s">
        <v>87</v>
      </c>
      <c r="G311" s="265" t="s">
        <v>87</v>
      </c>
      <c r="H311" s="265" t="s">
        <v>337</v>
      </c>
      <c r="I311" s="265" t="s">
        <v>87</v>
      </c>
      <c r="J311" s="266" t="s">
        <v>46</v>
      </c>
      <c r="K311" s="265" t="s">
        <v>338</v>
      </c>
      <c r="L311" s="46"/>
    </row>
    <row r="312" customFormat="false" ht="15.75" hidden="false" customHeight="true" outlineLevel="0" collapsed="false">
      <c r="A312" s="267"/>
      <c r="B312" s="268" t="s">
        <v>81</v>
      </c>
      <c r="C312" s="269" t="s">
        <v>109</v>
      </c>
      <c r="D312" s="269" t="s">
        <v>36</v>
      </c>
      <c r="E312" s="270" t="s">
        <v>339</v>
      </c>
      <c r="F312" s="270" t="s">
        <v>340</v>
      </c>
      <c r="G312" s="270" t="s">
        <v>33</v>
      </c>
      <c r="H312" s="270" t="s">
        <v>60</v>
      </c>
      <c r="I312" s="270" t="s">
        <v>341</v>
      </c>
      <c r="J312" s="116" t="s">
        <v>55</v>
      </c>
      <c r="K312" s="270" t="s">
        <v>342</v>
      </c>
      <c r="L312" s="46"/>
    </row>
    <row r="313" customFormat="false" ht="15.75" hidden="false" customHeight="true" outlineLevel="0" collapsed="false">
      <c r="A313" s="271"/>
      <c r="B313" s="272" t="s">
        <v>85</v>
      </c>
      <c r="C313" s="273" t="s">
        <v>112</v>
      </c>
      <c r="D313" s="273" t="s">
        <v>39</v>
      </c>
      <c r="E313" s="274" t="s">
        <v>343</v>
      </c>
      <c r="F313" s="275" t="s">
        <v>344</v>
      </c>
      <c r="G313" s="275" t="s">
        <v>38</v>
      </c>
      <c r="H313" s="275"/>
      <c r="I313" s="273"/>
      <c r="J313" s="276"/>
      <c r="K313" s="275" t="s">
        <v>61</v>
      </c>
      <c r="L313" s="46"/>
    </row>
    <row r="314" customFormat="false" ht="15.75" hidden="false" customHeight="true" outlineLevel="0" collapsed="false">
      <c r="A314" s="173" t="s">
        <v>194</v>
      </c>
      <c r="B314" s="278" t="n">
        <v>0</v>
      </c>
      <c r="C314" s="175" t="n">
        <v>0</v>
      </c>
      <c r="D314" s="175" t="n">
        <v>0</v>
      </c>
      <c r="E314" s="175" t="n">
        <v>0</v>
      </c>
      <c r="F314" s="175" t="n">
        <v>9.5</v>
      </c>
      <c r="G314" s="175" t="n">
        <v>0</v>
      </c>
      <c r="H314" s="195" t="n">
        <v>-50200.05</v>
      </c>
      <c r="I314" s="195" t="n">
        <v>0</v>
      </c>
      <c r="J314" s="175" t="n">
        <v>0</v>
      </c>
      <c r="K314" s="279" t="n">
        <v>-50190.55</v>
      </c>
      <c r="L314" s="46"/>
    </row>
    <row r="315" customFormat="false" ht="15.75" hidden="false" customHeight="true" outlineLevel="0" collapsed="false">
      <c r="A315" s="177" t="s">
        <v>195</v>
      </c>
      <c r="B315" s="206" t="n">
        <v>0</v>
      </c>
      <c r="C315" s="148" t="n">
        <v>0</v>
      </c>
      <c r="D315" s="148" t="n">
        <v>0</v>
      </c>
      <c r="E315" s="148" t="n">
        <v>0</v>
      </c>
      <c r="F315" s="148" t="n">
        <v>0</v>
      </c>
      <c r="G315" s="148" t="n">
        <v>0</v>
      </c>
      <c r="H315" s="187" t="n">
        <v>0</v>
      </c>
      <c r="I315" s="187" t="n">
        <v>0</v>
      </c>
      <c r="J315" s="148" t="n">
        <v>0</v>
      </c>
      <c r="K315" s="277" t="n">
        <v>0</v>
      </c>
      <c r="L315" s="46"/>
    </row>
    <row r="316" customFormat="false" ht="15.75" hidden="false" customHeight="true" outlineLevel="0" collapsed="false">
      <c r="A316" s="177" t="s">
        <v>196</v>
      </c>
      <c r="B316" s="206" t="n">
        <v>281271.66</v>
      </c>
      <c r="C316" s="148" t="n">
        <v>0</v>
      </c>
      <c r="D316" s="148" t="n">
        <v>0</v>
      </c>
      <c r="E316" s="148" t="n">
        <v>0</v>
      </c>
      <c r="F316" s="148" t="n">
        <v>0</v>
      </c>
      <c r="G316" s="148" t="n">
        <v>1224</v>
      </c>
      <c r="H316" s="187" t="n">
        <v>0</v>
      </c>
      <c r="I316" s="187" t="n">
        <v>0</v>
      </c>
      <c r="J316" s="148" t="n">
        <v>0</v>
      </c>
      <c r="K316" s="277" t="n">
        <v>1224</v>
      </c>
      <c r="L316" s="46"/>
    </row>
    <row r="317" customFormat="false" ht="15.75" hidden="false" customHeight="true" outlineLevel="0" collapsed="false">
      <c r="A317" s="177" t="s">
        <v>197</v>
      </c>
      <c r="B317" s="206" t="n">
        <v>0</v>
      </c>
      <c r="C317" s="148" t="n">
        <v>0</v>
      </c>
      <c r="D317" s="148" t="n">
        <v>0</v>
      </c>
      <c r="E317" s="148" t="n">
        <v>0</v>
      </c>
      <c r="F317" s="148" t="n">
        <v>0</v>
      </c>
      <c r="G317" s="187" t="n">
        <v>0</v>
      </c>
      <c r="H317" s="187" t="n">
        <v>0</v>
      </c>
      <c r="I317" s="187" t="n">
        <v>0</v>
      </c>
      <c r="J317" s="148" t="n">
        <v>0</v>
      </c>
      <c r="K317" s="277" t="n">
        <v>0</v>
      </c>
      <c r="L317" s="46"/>
    </row>
    <row r="318" customFormat="false" ht="15.75" hidden="false" customHeight="true" outlineLevel="0" collapsed="false">
      <c r="A318" s="177" t="s">
        <v>198</v>
      </c>
      <c r="B318" s="206" t="n">
        <v>0</v>
      </c>
      <c r="C318" s="148" t="n">
        <v>48497.59</v>
      </c>
      <c r="D318" s="148" t="n">
        <v>0</v>
      </c>
      <c r="E318" s="148" t="n">
        <v>0</v>
      </c>
      <c r="F318" s="148" t="n">
        <v>0</v>
      </c>
      <c r="G318" s="187" t="n">
        <v>0</v>
      </c>
      <c r="H318" s="187" t="n">
        <v>0</v>
      </c>
      <c r="I318" s="187" t="n">
        <v>0</v>
      </c>
      <c r="J318" s="148" t="n">
        <v>0</v>
      </c>
      <c r="K318" s="277" t="n">
        <v>0</v>
      </c>
      <c r="L318" s="46"/>
    </row>
    <row r="319" customFormat="false" ht="15.75" hidden="false" customHeight="true" outlineLevel="0" collapsed="false">
      <c r="A319" s="177" t="s">
        <v>199</v>
      </c>
      <c r="B319" s="206" t="n">
        <v>0</v>
      </c>
      <c r="C319" s="148" t="n">
        <v>0</v>
      </c>
      <c r="D319" s="148" t="n">
        <v>0</v>
      </c>
      <c r="E319" s="148" t="n">
        <v>0</v>
      </c>
      <c r="F319" s="148" t="n">
        <v>0</v>
      </c>
      <c r="G319" s="187" t="n">
        <v>6075</v>
      </c>
      <c r="H319" s="187" t="n">
        <v>0</v>
      </c>
      <c r="I319" s="187" t="n">
        <v>0</v>
      </c>
      <c r="J319" s="148" t="n">
        <v>0</v>
      </c>
      <c r="K319" s="277" t="n">
        <v>6075</v>
      </c>
      <c r="L319" s="46"/>
    </row>
    <row r="320" customFormat="false" ht="15.75" hidden="false" customHeight="true" outlineLevel="0" collapsed="false">
      <c r="A320" s="177" t="s">
        <v>200</v>
      </c>
      <c r="B320" s="206" t="n">
        <v>0</v>
      </c>
      <c r="C320" s="148" t="n">
        <v>0</v>
      </c>
      <c r="D320" s="148" t="n">
        <v>0</v>
      </c>
      <c r="E320" s="148" t="n">
        <v>0</v>
      </c>
      <c r="F320" s="148" t="n">
        <v>0</v>
      </c>
      <c r="G320" s="148" t="n">
        <v>0</v>
      </c>
      <c r="H320" s="187" t="n">
        <v>0</v>
      </c>
      <c r="I320" s="187" t="n">
        <v>0</v>
      </c>
      <c r="J320" s="148" t="n">
        <v>0</v>
      </c>
      <c r="K320" s="277" t="n">
        <v>0</v>
      </c>
      <c r="L320" s="46"/>
    </row>
    <row r="321" customFormat="false" ht="15.75" hidden="false" customHeight="true" outlineLevel="0" collapsed="false">
      <c r="A321" s="177" t="s">
        <v>201</v>
      </c>
      <c r="B321" s="206" t="n">
        <v>0</v>
      </c>
      <c r="C321" s="148" t="n">
        <v>0</v>
      </c>
      <c r="D321" s="148" t="n">
        <v>0</v>
      </c>
      <c r="E321" s="148" t="n">
        <v>0</v>
      </c>
      <c r="F321" s="148" t="n">
        <v>0</v>
      </c>
      <c r="G321" s="148" t="n">
        <v>0</v>
      </c>
      <c r="H321" s="187" t="n">
        <v>0</v>
      </c>
      <c r="I321" s="187" t="n">
        <v>0</v>
      </c>
      <c r="J321" s="148" t="n">
        <v>0</v>
      </c>
      <c r="K321" s="277" t="n">
        <v>0</v>
      </c>
      <c r="L321" s="46"/>
    </row>
    <row r="322" customFormat="false" ht="15.75" hidden="false" customHeight="true" outlineLevel="0" collapsed="false">
      <c r="A322" s="177" t="s">
        <v>202</v>
      </c>
      <c r="B322" s="206" t="n">
        <v>0</v>
      </c>
      <c r="C322" s="148" t="n">
        <v>0</v>
      </c>
      <c r="D322" s="148" t="n">
        <v>0</v>
      </c>
      <c r="E322" s="148" t="n">
        <v>0</v>
      </c>
      <c r="F322" s="148" t="n">
        <v>0</v>
      </c>
      <c r="G322" s="148" t="n">
        <v>0</v>
      </c>
      <c r="H322" s="187" t="n">
        <v>0</v>
      </c>
      <c r="I322" s="187" t="n">
        <v>0</v>
      </c>
      <c r="J322" s="148" t="n">
        <v>0</v>
      </c>
      <c r="K322" s="277" t="n">
        <v>0</v>
      </c>
      <c r="L322" s="46"/>
    </row>
    <row r="323" customFormat="false" ht="15.75" hidden="false" customHeight="true" outlineLevel="0" collapsed="false">
      <c r="A323" s="177" t="s">
        <v>203</v>
      </c>
      <c r="B323" s="206" t="n">
        <v>0</v>
      </c>
      <c r="C323" s="148" t="n">
        <v>0</v>
      </c>
      <c r="D323" s="148" t="n">
        <v>0</v>
      </c>
      <c r="E323" s="148" t="n">
        <v>0</v>
      </c>
      <c r="F323" s="148" t="n">
        <v>0</v>
      </c>
      <c r="G323" s="187" t="n">
        <v>0</v>
      </c>
      <c r="H323" s="187" t="n">
        <v>0</v>
      </c>
      <c r="I323" s="187" t="n">
        <v>0</v>
      </c>
      <c r="J323" s="148" t="n">
        <v>0</v>
      </c>
      <c r="K323" s="277" t="n">
        <v>0</v>
      </c>
      <c r="L323" s="46"/>
    </row>
    <row r="324" customFormat="false" ht="15.75" hidden="false" customHeight="true" outlineLevel="0" collapsed="false">
      <c r="A324" s="177" t="s">
        <v>204</v>
      </c>
      <c r="B324" s="206" t="n">
        <v>0</v>
      </c>
      <c r="C324" s="148" t="n">
        <v>0</v>
      </c>
      <c r="D324" s="148" t="n">
        <v>0</v>
      </c>
      <c r="E324" s="148" t="n">
        <v>0</v>
      </c>
      <c r="F324" s="148" t="n">
        <v>0</v>
      </c>
      <c r="G324" s="187" t="n">
        <v>0</v>
      </c>
      <c r="H324" s="187" t="n">
        <v>0</v>
      </c>
      <c r="I324" s="187" t="n">
        <v>0</v>
      </c>
      <c r="J324" s="148" t="n">
        <v>0</v>
      </c>
      <c r="K324" s="277" t="n">
        <v>0</v>
      </c>
      <c r="L324" s="46"/>
    </row>
    <row r="325" customFormat="false" ht="15.75" hidden="false" customHeight="true" outlineLevel="0" collapsed="false">
      <c r="A325" s="177" t="s">
        <v>205</v>
      </c>
      <c r="B325" s="206" t="n">
        <v>0</v>
      </c>
      <c r="C325" s="206" t="n">
        <v>0</v>
      </c>
      <c r="D325" s="148" t="n">
        <v>0</v>
      </c>
      <c r="E325" s="148" t="n">
        <v>0</v>
      </c>
      <c r="F325" s="148" t="n">
        <v>0</v>
      </c>
      <c r="G325" s="206" t="n">
        <v>0</v>
      </c>
      <c r="H325" s="187" t="n">
        <v>0</v>
      </c>
      <c r="I325" s="187" t="n">
        <v>0</v>
      </c>
      <c r="J325" s="148" t="n">
        <v>0</v>
      </c>
      <c r="K325" s="277" t="n">
        <v>0</v>
      </c>
      <c r="L325" s="46"/>
    </row>
    <row r="326" customFormat="false" ht="15.75" hidden="false" customHeight="true" outlineLevel="0" collapsed="false">
      <c r="A326" s="149" t="s">
        <v>206</v>
      </c>
      <c r="B326" s="206" t="n">
        <v>12.38</v>
      </c>
      <c r="C326" s="206" t="n">
        <v>0</v>
      </c>
      <c r="D326" s="148" t="n">
        <v>0</v>
      </c>
      <c r="E326" s="148" t="n">
        <v>0</v>
      </c>
      <c r="F326" s="148" t="n">
        <v>0</v>
      </c>
      <c r="G326" s="206" t="n">
        <v>0</v>
      </c>
      <c r="H326" s="187" t="n">
        <v>0</v>
      </c>
      <c r="I326" s="187" t="n">
        <v>0</v>
      </c>
      <c r="J326" s="148" t="n">
        <v>0</v>
      </c>
      <c r="K326" s="277" t="n">
        <v>0</v>
      </c>
      <c r="L326" s="46"/>
    </row>
    <row r="327" customFormat="false" ht="15.75" hidden="false" customHeight="true" outlineLevel="0" collapsed="false">
      <c r="A327" s="149" t="s">
        <v>207</v>
      </c>
      <c r="B327" s="206" t="n">
        <v>0</v>
      </c>
      <c r="C327" s="206" t="n">
        <v>0</v>
      </c>
      <c r="D327" s="148" t="n">
        <v>0</v>
      </c>
      <c r="E327" s="148" t="n">
        <v>0</v>
      </c>
      <c r="F327" s="148" t="n">
        <v>0</v>
      </c>
      <c r="G327" s="206" t="n">
        <v>0</v>
      </c>
      <c r="H327" s="187" t="n">
        <v>0</v>
      </c>
      <c r="I327" s="187" t="n">
        <v>0</v>
      </c>
      <c r="J327" s="148" t="n">
        <v>0</v>
      </c>
      <c r="K327" s="277" t="n">
        <v>0</v>
      </c>
      <c r="L327" s="46"/>
    </row>
    <row r="328" customFormat="false" ht="15.75" hidden="false" customHeight="true" outlineLevel="0" collapsed="false">
      <c r="A328" s="149" t="s">
        <v>208</v>
      </c>
      <c r="B328" s="206" t="n">
        <v>0</v>
      </c>
      <c r="C328" s="206" t="n">
        <v>0</v>
      </c>
      <c r="D328" s="148" t="n">
        <v>0</v>
      </c>
      <c r="E328" s="148" t="n">
        <v>0</v>
      </c>
      <c r="F328" s="148" t="n">
        <v>0</v>
      </c>
      <c r="G328" s="206" t="n">
        <v>0</v>
      </c>
      <c r="H328" s="187" t="n">
        <v>0</v>
      </c>
      <c r="I328" s="187" t="n">
        <v>0</v>
      </c>
      <c r="J328" s="148" t="n">
        <v>0</v>
      </c>
      <c r="K328" s="277" t="n">
        <v>0</v>
      </c>
      <c r="L328" s="46"/>
    </row>
    <row r="329" customFormat="false" ht="15.75" hidden="false" customHeight="true" outlineLevel="0" collapsed="false">
      <c r="A329" s="166" t="s">
        <v>209</v>
      </c>
      <c r="B329" s="206" t="n">
        <v>0</v>
      </c>
      <c r="C329" s="206" t="n">
        <v>0</v>
      </c>
      <c r="D329" s="148" t="n">
        <v>0</v>
      </c>
      <c r="E329" s="148" t="n">
        <v>0</v>
      </c>
      <c r="F329" s="148" t="n">
        <v>0</v>
      </c>
      <c r="G329" s="206" t="n">
        <v>0</v>
      </c>
      <c r="H329" s="187" t="n">
        <v>0</v>
      </c>
      <c r="I329" s="187" t="n">
        <v>0</v>
      </c>
      <c r="J329" s="148" t="n">
        <v>43</v>
      </c>
      <c r="K329" s="277" t="n">
        <v>43</v>
      </c>
      <c r="L329" s="46"/>
    </row>
    <row r="330" customFormat="false" ht="15.75" hidden="false" customHeight="true" outlineLevel="0" collapsed="false">
      <c r="A330" s="149" t="s">
        <v>210</v>
      </c>
      <c r="B330" s="206" t="n">
        <v>0</v>
      </c>
      <c r="C330" s="206" t="n">
        <v>0</v>
      </c>
      <c r="D330" s="148" t="n">
        <v>0</v>
      </c>
      <c r="E330" s="148" t="n">
        <v>0</v>
      </c>
      <c r="F330" s="148" t="n">
        <v>54406.12</v>
      </c>
      <c r="G330" s="206" t="n">
        <v>0</v>
      </c>
      <c r="H330" s="187" t="n">
        <v>0</v>
      </c>
      <c r="I330" s="187" t="n">
        <v>0</v>
      </c>
      <c r="J330" s="148" t="n">
        <v>0</v>
      </c>
      <c r="K330" s="277" t="n">
        <v>54406.12</v>
      </c>
      <c r="L330" s="46"/>
    </row>
    <row r="331" customFormat="false" ht="15.75" hidden="false" customHeight="true" outlineLevel="0" collapsed="false">
      <c r="A331" s="149" t="s">
        <v>211</v>
      </c>
      <c r="B331" s="206" t="n">
        <v>0</v>
      </c>
      <c r="C331" s="206" t="n">
        <v>0</v>
      </c>
      <c r="D331" s="148" t="n">
        <v>0</v>
      </c>
      <c r="E331" s="148" t="n">
        <v>0</v>
      </c>
      <c r="F331" s="148" t="n">
        <v>0</v>
      </c>
      <c r="G331" s="206" t="n">
        <v>0</v>
      </c>
      <c r="H331" s="187" t="n">
        <v>0</v>
      </c>
      <c r="I331" s="187" t="n">
        <v>0</v>
      </c>
      <c r="J331" s="148" t="n">
        <v>0</v>
      </c>
      <c r="K331" s="277" t="n">
        <v>0</v>
      </c>
      <c r="L331" s="46"/>
    </row>
    <row r="332" customFormat="false" ht="15.75" hidden="false" customHeight="true" outlineLevel="0" collapsed="false">
      <c r="A332" s="149" t="s">
        <v>212</v>
      </c>
      <c r="B332" s="206" t="n">
        <v>0</v>
      </c>
      <c r="C332" s="206" t="n">
        <v>0</v>
      </c>
      <c r="D332" s="148" t="n">
        <v>0</v>
      </c>
      <c r="E332" s="148" t="n">
        <v>0</v>
      </c>
      <c r="F332" s="148" t="n">
        <v>0</v>
      </c>
      <c r="G332" s="206" t="n">
        <v>0</v>
      </c>
      <c r="H332" s="187" t="n">
        <v>0</v>
      </c>
      <c r="I332" s="187" t="n">
        <v>0</v>
      </c>
      <c r="J332" s="148" t="n">
        <v>0</v>
      </c>
      <c r="K332" s="277" t="n">
        <v>0</v>
      </c>
      <c r="L332" s="46"/>
    </row>
    <row r="333" customFormat="false" ht="15.75" hidden="false" customHeight="true" outlineLevel="0" collapsed="false">
      <c r="A333" s="149" t="s">
        <v>213</v>
      </c>
      <c r="B333" s="206" t="n">
        <v>0</v>
      </c>
      <c r="C333" s="206" t="n">
        <v>0</v>
      </c>
      <c r="D333" s="148" t="n">
        <v>0</v>
      </c>
      <c r="E333" s="148" t="n">
        <v>0</v>
      </c>
      <c r="F333" s="148" t="n">
        <v>0</v>
      </c>
      <c r="G333" s="206" t="n">
        <v>0</v>
      </c>
      <c r="H333" s="187" t="n">
        <v>0</v>
      </c>
      <c r="I333" s="187" t="n">
        <v>0</v>
      </c>
      <c r="J333" s="148" t="n">
        <v>0</v>
      </c>
      <c r="K333" s="277" t="n">
        <v>0</v>
      </c>
      <c r="L333" s="46"/>
    </row>
    <row r="334" customFormat="false" ht="15.75" hidden="false" customHeight="true" outlineLevel="0" collapsed="false">
      <c r="A334" s="149" t="s">
        <v>214</v>
      </c>
      <c r="B334" s="206" t="n">
        <v>0</v>
      </c>
      <c r="C334" s="206" t="n">
        <v>0</v>
      </c>
      <c r="D334" s="148" t="n">
        <v>0</v>
      </c>
      <c r="E334" s="148" t="n">
        <v>0</v>
      </c>
      <c r="F334" s="148" t="n">
        <v>0</v>
      </c>
      <c r="G334" s="206" t="n">
        <v>2000</v>
      </c>
      <c r="H334" s="187" t="n">
        <v>0</v>
      </c>
      <c r="I334" s="187" t="n">
        <v>0</v>
      </c>
      <c r="J334" s="148" t="n">
        <v>0</v>
      </c>
      <c r="K334" s="277" t="n">
        <v>2000</v>
      </c>
      <c r="L334" s="46"/>
    </row>
    <row r="335" customFormat="false" ht="15.75" hidden="false" customHeight="true" outlineLevel="0" collapsed="false">
      <c r="A335" s="149" t="s">
        <v>215</v>
      </c>
      <c r="B335" s="206" t="n">
        <v>0</v>
      </c>
      <c r="C335" s="148" t="n">
        <v>0</v>
      </c>
      <c r="D335" s="148" t="n">
        <v>0</v>
      </c>
      <c r="E335" s="148" t="n">
        <v>0</v>
      </c>
      <c r="F335" s="148" t="n">
        <v>0</v>
      </c>
      <c r="G335" s="187" t="n">
        <v>0</v>
      </c>
      <c r="H335" s="187" t="n">
        <v>0</v>
      </c>
      <c r="I335" s="187" t="n">
        <v>0</v>
      </c>
      <c r="J335" s="148" t="n">
        <v>0</v>
      </c>
      <c r="K335" s="277" t="n">
        <v>0</v>
      </c>
      <c r="L335" s="46"/>
    </row>
    <row r="336" customFormat="false" ht="15.75" hidden="false" customHeight="true" outlineLevel="0" collapsed="false">
      <c r="A336" s="149" t="s">
        <v>216</v>
      </c>
      <c r="B336" s="288" t="n">
        <v>0</v>
      </c>
      <c r="C336" s="183" t="n">
        <v>0</v>
      </c>
      <c r="D336" s="183" t="n">
        <v>0</v>
      </c>
      <c r="E336" s="183" t="n">
        <v>0</v>
      </c>
      <c r="F336" s="183" t="n">
        <v>0</v>
      </c>
      <c r="G336" s="184" t="n">
        <v>0</v>
      </c>
      <c r="H336" s="184" t="n">
        <v>0</v>
      </c>
      <c r="I336" s="184" t="n">
        <v>0</v>
      </c>
      <c r="J336" s="183" t="n">
        <v>678</v>
      </c>
      <c r="K336" s="289" t="n">
        <v>678</v>
      </c>
      <c r="L336" s="46"/>
    </row>
    <row r="337" customFormat="false" ht="15.75" hidden="false" customHeight="true" outlineLevel="0" collapsed="false">
      <c r="A337" s="149" t="s">
        <v>217</v>
      </c>
      <c r="B337" s="204" t="n">
        <v>0</v>
      </c>
      <c r="C337" s="179" t="n">
        <v>0</v>
      </c>
      <c r="D337" s="179" t="n">
        <v>0</v>
      </c>
      <c r="E337" s="179" t="n">
        <v>0</v>
      </c>
      <c r="F337" s="179" t="n">
        <v>0</v>
      </c>
      <c r="G337" s="179" t="n">
        <v>147</v>
      </c>
      <c r="H337" s="202" t="n">
        <v>0</v>
      </c>
      <c r="I337" s="179" t="n">
        <v>0</v>
      </c>
      <c r="J337" s="202" t="n">
        <v>0</v>
      </c>
      <c r="K337" s="290" t="n">
        <v>147</v>
      </c>
      <c r="L337" s="46"/>
    </row>
    <row r="338" customFormat="false" ht="15.75" hidden="false" customHeight="true" outlineLevel="0" collapsed="false">
      <c r="A338" s="149" t="s">
        <v>218</v>
      </c>
      <c r="B338" s="197" t="n">
        <v>0</v>
      </c>
      <c r="C338" s="165" t="n">
        <v>0</v>
      </c>
      <c r="D338" s="165" t="n">
        <v>0</v>
      </c>
      <c r="E338" s="165" t="n">
        <v>0</v>
      </c>
      <c r="F338" s="165" t="n">
        <v>0</v>
      </c>
      <c r="G338" s="165" t="n">
        <v>0</v>
      </c>
      <c r="H338" s="165" t="n">
        <v>0</v>
      </c>
      <c r="I338" s="165" t="n">
        <v>0</v>
      </c>
      <c r="J338" s="165" t="n">
        <v>0</v>
      </c>
      <c r="K338" s="291" t="n">
        <v>0</v>
      </c>
      <c r="L338" s="46"/>
    </row>
    <row r="339" customFormat="false" ht="15.75" hidden="false" customHeight="true" outlineLevel="0" collapsed="false">
      <c r="A339" s="188" t="s">
        <v>219</v>
      </c>
      <c r="B339" s="292" t="n">
        <v>761.28</v>
      </c>
      <c r="C339" s="169" t="n">
        <v>0</v>
      </c>
      <c r="D339" s="169" t="n">
        <v>0</v>
      </c>
      <c r="E339" s="169" t="n">
        <v>0</v>
      </c>
      <c r="F339" s="190" t="n">
        <v>0</v>
      </c>
      <c r="G339" s="190" t="n">
        <v>0</v>
      </c>
      <c r="H339" s="190" t="n">
        <v>0</v>
      </c>
      <c r="I339" s="190" t="n">
        <v>0</v>
      </c>
      <c r="J339" s="190" t="n">
        <v>0</v>
      </c>
      <c r="K339" s="293" t="n">
        <v>0</v>
      </c>
      <c r="L339" s="46"/>
    </row>
    <row r="340" customFormat="false" ht="15.75" hidden="false" customHeight="true" outlineLevel="0" collapsed="false">
      <c r="A340" s="135"/>
      <c r="B340" s="294"/>
      <c r="C340" s="172"/>
      <c r="D340" s="172"/>
      <c r="E340" s="172"/>
      <c r="F340" s="282"/>
      <c r="G340" s="282"/>
      <c r="H340" s="282"/>
      <c r="I340" s="282"/>
      <c r="J340" s="282"/>
      <c r="K340" s="282"/>
      <c r="L340" s="46"/>
    </row>
    <row r="341" customFormat="false" ht="15.75" hidden="false" customHeight="true" outlineLevel="0" collapsed="false">
      <c r="K341" s="59" t="s">
        <v>4</v>
      </c>
    </row>
    <row r="342" customFormat="false" ht="15.75" hidden="false" customHeight="true" outlineLevel="0" collapsed="false">
      <c r="A342" s="263" t="s">
        <v>5</v>
      </c>
      <c r="B342" s="264" t="s">
        <v>29</v>
      </c>
      <c r="C342" s="264"/>
      <c r="D342" s="264"/>
      <c r="E342" s="264"/>
      <c r="F342" s="265" t="s">
        <v>87</v>
      </c>
      <c r="G342" s="265" t="s">
        <v>87</v>
      </c>
      <c r="H342" s="265" t="s">
        <v>337</v>
      </c>
      <c r="I342" s="265" t="s">
        <v>87</v>
      </c>
      <c r="J342" s="266" t="s">
        <v>46</v>
      </c>
      <c r="K342" s="265" t="s">
        <v>338</v>
      </c>
    </row>
    <row r="343" customFormat="false" ht="15.75" hidden="false" customHeight="true" outlineLevel="0" collapsed="false">
      <c r="A343" s="267"/>
      <c r="B343" s="268" t="s">
        <v>81</v>
      </c>
      <c r="C343" s="269" t="s">
        <v>109</v>
      </c>
      <c r="D343" s="269" t="s">
        <v>36</v>
      </c>
      <c r="E343" s="270" t="s">
        <v>339</v>
      </c>
      <c r="F343" s="270" t="s">
        <v>340</v>
      </c>
      <c r="G343" s="270" t="s">
        <v>33</v>
      </c>
      <c r="H343" s="270" t="s">
        <v>60</v>
      </c>
      <c r="I343" s="270" t="s">
        <v>341</v>
      </c>
      <c r="J343" s="116" t="s">
        <v>55</v>
      </c>
      <c r="K343" s="270" t="s">
        <v>342</v>
      </c>
    </row>
    <row r="344" customFormat="false" ht="15.75" hidden="false" customHeight="true" outlineLevel="0" collapsed="false">
      <c r="A344" s="271"/>
      <c r="B344" s="272" t="s">
        <v>85</v>
      </c>
      <c r="C344" s="273" t="s">
        <v>112</v>
      </c>
      <c r="D344" s="273" t="s">
        <v>39</v>
      </c>
      <c r="E344" s="274" t="s">
        <v>343</v>
      </c>
      <c r="F344" s="275" t="s">
        <v>344</v>
      </c>
      <c r="G344" s="275" t="s">
        <v>38</v>
      </c>
      <c r="H344" s="275"/>
      <c r="I344" s="273"/>
      <c r="J344" s="276"/>
      <c r="K344" s="275" t="s">
        <v>61</v>
      </c>
    </row>
    <row r="345" customFormat="false" ht="15.75" hidden="false" customHeight="true" outlineLevel="0" collapsed="false">
      <c r="A345" s="162" t="s">
        <v>348</v>
      </c>
      <c r="B345" s="150" t="n">
        <v>0</v>
      </c>
      <c r="C345" s="151" t="n">
        <v>0</v>
      </c>
      <c r="D345" s="151" t="n">
        <v>0</v>
      </c>
      <c r="E345" s="151" t="n">
        <v>0</v>
      </c>
      <c r="F345" s="175" t="n">
        <v>0</v>
      </c>
      <c r="G345" s="195" t="n">
        <v>510</v>
      </c>
      <c r="H345" s="151" t="n">
        <v>0</v>
      </c>
      <c r="I345" s="151" t="n">
        <v>0</v>
      </c>
      <c r="J345" s="151" t="n">
        <v>0</v>
      </c>
      <c r="K345" s="279" t="n">
        <f aca="false">SUM(F345:J345)</f>
        <v>510</v>
      </c>
    </row>
    <row r="346" customFormat="false" ht="15.75" hidden="false" customHeight="true" outlineLevel="0" collapsed="false">
      <c r="A346" s="149" t="s">
        <v>349</v>
      </c>
      <c r="B346" s="144" t="n">
        <v>0</v>
      </c>
      <c r="C346" s="145" t="n">
        <v>0</v>
      </c>
      <c r="D346" s="145" t="n">
        <v>0</v>
      </c>
      <c r="E346" s="145" t="n">
        <v>0</v>
      </c>
      <c r="F346" s="148" t="n">
        <v>0</v>
      </c>
      <c r="G346" s="195" t="n">
        <v>811.66</v>
      </c>
      <c r="H346" s="145" t="n">
        <v>0</v>
      </c>
      <c r="I346" s="145" t="n">
        <v>0</v>
      </c>
      <c r="J346" s="145" t="n">
        <v>0</v>
      </c>
      <c r="K346" s="277" t="n">
        <f aca="false">SUM(F346:J346)</f>
        <v>811.66</v>
      </c>
    </row>
    <row r="347" customFormat="false" ht="15.75" hidden="false" customHeight="true" outlineLevel="0" collapsed="false">
      <c r="A347" s="149" t="s">
        <v>222</v>
      </c>
      <c r="B347" s="144" t="n">
        <v>15269.21</v>
      </c>
      <c r="C347" s="145" t="n">
        <v>0</v>
      </c>
      <c r="D347" s="145" t="n">
        <v>0</v>
      </c>
      <c r="E347" s="145" t="n">
        <v>0</v>
      </c>
      <c r="F347" s="148" t="n">
        <v>0</v>
      </c>
      <c r="G347" s="195" t="n">
        <v>204</v>
      </c>
      <c r="H347" s="145" t="n">
        <v>0</v>
      </c>
      <c r="I347" s="145" t="n">
        <v>0</v>
      </c>
      <c r="J347" s="145" t="n">
        <v>0</v>
      </c>
      <c r="K347" s="277" t="n">
        <f aca="false">SUM(F347:J347)</f>
        <v>204</v>
      </c>
    </row>
    <row r="348" customFormat="false" ht="15.75" hidden="false" customHeight="true" outlineLevel="0" collapsed="false">
      <c r="A348" s="149" t="s">
        <v>223</v>
      </c>
      <c r="B348" s="295" t="n">
        <v>0</v>
      </c>
      <c r="C348" s="187" t="n">
        <v>0</v>
      </c>
      <c r="D348" s="187" t="n">
        <v>0</v>
      </c>
      <c r="E348" s="179" t="n">
        <v>0</v>
      </c>
      <c r="F348" s="187" t="n">
        <v>44500</v>
      </c>
      <c r="G348" s="187" t="n">
        <v>0</v>
      </c>
      <c r="H348" s="179" t="n">
        <v>0</v>
      </c>
      <c r="I348" s="179" t="n">
        <v>0</v>
      </c>
      <c r="J348" s="179" t="n">
        <v>0</v>
      </c>
      <c r="K348" s="277" t="n">
        <f aca="false">SUM(F348:J348)</f>
        <v>44500</v>
      </c>
    </row>
    <row r="349" customFormat="false" ht="15.75" hidden="false" customHeight="true" outlineLevel="0" collapsed="false">
      <c r="A349" s="149" t="s">
        <v>224</v>
      </c>
      <c r="B349" s="144" t="n">
        <v>469517.75</v>
      </c>
      <c r="C349" s="145" t="n">
        <v>0</v>
      </c>
      <c r="D349" s="148" t="n">
        <v>0</v>
      </c>
      <c r="E349" s="148" t="n">
        <v>0</v>
      </c>
      <c r="F349" s="187" t="n">
        <v>0</v>
      </c>
      <c r="G349" s="148" t="n">
        <v>0</v>
      </c>
      <c r="H349" s="145" t="n">
        <v>0</v>
      </c>
      <c r="I349" s="145" t="n">
        <v>0</v>
      </c>
      <c r="J349" s="179" t="n">
        <v>0</v>
      </c>
      <c r="K349" s="277" t="n">
        <f aca="false">SUM(F349:J349)</f>
        <v>0</v>
      </c>
      <c r="M349" s="11"/>
    </row>
    <row r="350" customFormat="false" ht="15.75" hidden="false" customHeight="true" outlineLevel="0" collapsed="false">
      <c r="A350" s="177" t="s">
        <v>350</v>
      </c>
      <c r="B350" s="144" t="n">
        <v>0</v>
      </c>
      <c r="C350" s="145" t="n">
        <v>0</v>
      </c>
      <c r="D350" s="148" t="n">
        <v>0</v>
      </c>
      <c r="E350" s="148" t="n">
        <v>0</v>
      </c>
      <c r="F350" s="187" t="n">
        <v>0</v>
      </c>
      <c r="G350" s="148" t="n">
        <v>408</v>
      </c>
      <c r="H350" s="145" t="n">
        <v>0</v>
      </c>
      <c r="I350" s="145" t="n">
        <v>0</v>
      </c>
      <c r="J350" s="179" t="n">
        <v>0</v>
      </c>
      <c r="K350" s="277" t="n">
        <f aca="false">SUM(F350:J350)</f>
        <v>408</v>
      </c>
      <c r="M350" s="11"/>
    </row>
    <row r="351" customFormat="false" ht="15.75" hidden="false" customHeight="true" outlineLevel="0" collapsed="false">
      <c r="A351" s="177" t="s">
        <v>226</v>
      </c>
      <c r="B351" s="144" t="n">
        <v>0</v>
      </c>
      <c r="C351" s="145" t="n">
        <v>0</v>
      </c>
      <c r="D351" s="148" t="n">
        <v>0</v>
      </c>
      <c r="E351" s="148" t="n">
        <v>0</v>
      </c>
      <c r="F351" s="187" t="n">
        <v>3700</v>
      </c>
      <c r="G351" s="187" t="n">
        <v>2244</v>
      </c>
      <c r="H351" s="145" t="n">
        <v>0</v>
      </c>
      <c r="I351" s="145" t="n">
        <v>0</v>
      </c>
      <c r="J351" s="179" t="n">
        <v>0</v>
      </c>
      <c r="K351" s="277" t="n">
        <f aca="false">SUM(F351:J351)</f>
        <v>5944</v>
      </c>
      <c r="M351" s="11"/>
    </row>
    <row r="352" customFormat="false" ht="15.75" hidden="false" customHeight="true" outlineLevel="0" collapsed="false">
      <c r="A352" s="177" t="s">
        <v>351</v>
      </c>
      <c r="B352" s="144" t="n">
        <v>0</v>
      </c>
      <c r="C352" s="145" t="n">
        <v>0</v>
      </c>
      <c r="D352" s="148" t="n">
        <v>0</v>
      </c>
      <c r="E352" s="148" t="n">
        <v>0</v>
      </c>
      <c r="F352" s="187" t="n">
        <v>0</v>
      </c>
      <c r="G352" s="187" t="n">
        <v>2652</v>
      </c>
      <c r="H352" s="145" t="n">
        <v>0</v>
      </c>
      <c r="I352" s="145" t="n">
        <v>0</v>
      </c>
      <c r="J352" s="179" t="n">
        <v>0</v>
      </c>
      <c r="K352" s="277" t="n">
        <f aca="false">SUM(F352:J352)</f>
        <v>2652</v>
      </c>
      <c r="M352" s="11"/>
    </row>
    <row r="353" customFormat="false" ht="15.75" hidden="false" customHeight="true" outlineLevel="0" collapsed="false">
      <c r="A353" s="177" t="s">
        <v>228</v>
      </c>
      <c r="B353" s="144" t="n">
        <v>0</v>
      </c>
      <c r="C353" s="145" t="n">
        <v>188770.53</v>
      </c>
      <c r="D353" s="148" t="n">
        <v>0</v>
      </c>
      <c r="E353" s="148" t="n">
        <v>0</v>
      </c>
      <c r="F353" s="187" t="n">
        <v>0</v>
      </c>
      <c r="G353" s="148" t="n">
        <v>2550</v>
      </c>
      <c r="H353" s="145" t="n">
        <v>0</v>
      </c>
      <c r="I353" s="145" t="n">
        <v>0</v>
      </c>
      <c r="J353" s="179" t="n">
        <v>38698.28</v>
      </c>
      <c r="K353" s="277" t="n">
        <f aca="false">SUM(F353:J353)</f>
        <v>41248.28</v>
      </c>
      <c r="M353" s="11"/>
    </row>
    <row r="354" customFormat="false" ht="15.75" hidden="false" customHeight="true" outlineLevel="0" collapsed="false">
      <c r="A354" s="177" t="s">
        <v>352</v>
      </c>
      <c r="B354" s="204" t="n">
        <v>0</v>
      </c>
      <c r="C354" s="179" t="n">
        <v>1977113.93</v>
      </c>
      <c r="D354" s="187" t="n">
        <v>0</v>
      </c>
      <c r="E354" s="187" t="n">
        <v>0</v>
      </c>
      <c r="F354" s="187" t="n">
        <v>0</v>
      </c>
      <c r="G354" s="187" t="n">
        <v>37570</v>
      </c>
      <c r="H354" s="179" t="n">
        <v>0</v>
      </c>
      <c r="I354" s="179" t="n">
        <v>0</v>
      </c>
      <c r="J354" s="179" t="n">
        <v>0</v>
      </c>
      <c r="K354" s="277" t="n">
        <f aca="false">SUM(F354:J354)</f>
        <v>37570</v>
      </c>
    </row>
    <row r="355" customFormat="false" ht="15.75" hidden="false" customHeight="true" outlineLevel="0" collapsed="false">
      <c r="A355" s="177" t="s">
        <v>230</v>
      </c>
      <c r="B355" s="144" t="n">
        <v>12738.17</v>
      </c>
      <c r="C355" s="145" t="n">
        <v>0</v>
      </c>
      <c r="D355" s="148" t="n">
        <v>0</v>
      </c>
      <c r="E355" s="148" t="n">
        <v>0</v>
      </c>
      <c r="F355" s="187" t="n">
        <v>0</v>
      </c>
      <c r="G355" s="148" t="n">
        <v>612</v>
      </c>
      <c r="H355" s="145" t="n">
        <v>0</v>
      </c>
      <c r="I355" s="145" t="n">
        <v>0</v>
      </c>
      <c r="J355" s="179" t="n">
        <v>0</v>
      </c>
      <c r="K355" s="277" t="n">
        <f aca="false">SUM(F355:J355)</f>
        <v>612</v>
      </c>
    </row>
    <row r="356" customFormat="false" ht="15.75" hidden="false" customHeight="true" outlineLevel="0" collapsed="false">
      <c r="A356" s="177" t="s">
        <v>231</v>
      </c>
      <c r="B356" s="144" t="n">
        <v>0</v>
      </c>
      <c r="C356" s="145" t="n">
        <v>0</v>
      </c>
      <c r="D356" s="145" t="n">
        <v>0</v>
      </c>
      <c r="E356" s="145" t="n">
        <v>0</v>
      </c>
      <c r="F356" s="187" t="n">
        <v>0</v>
      </c>
      <c r="G356" s="187" t="n">
        <v>1428</v>
      </c>
      <c r="H356" s="145" t="n">
        <v>0</v>
      </c>
      <c r="I356" s="145" t="n">
        <v>0</v>
      </c>
      <c r="J356" s="179" t="n">
        <v>0</v>
      </c>
      <c r="K356" s="277" t="n">
        <f aca="false">SUM(F356:J356)</f>
        <v>1428</v>
      </c>
    </row>
    <row r="357" customFormat="false" ht="15.75" hidden="false" customHeight="true" outlineLevel="0" collapsed="false">
      <c r="A357" s="177" t="s">
        <v>232</v>
      </c>
      <c r="B357" s="144" t="n">
        <v>0</v>
      </c>
      <c r="C357" s="145" t="n">
        <v>0</v>
      </c>
      <c r="D357" s="145" t="n">
        <v>0</v>
      </c>
      <c r="E357" s="145" t="n">
        <v>0</v>
      </c>
      <c r="F357" s="187" t="n">
        <v>0</v>
      </c>
      <c r="G357" s="187" t="n">
        <v>0</v>
      </c>
      <c r="H357" s="145" t="n">
        <v>0</v>
      </c>
      <c r="I357" s="145" t="n">
        <v>0</v>
      </c>
      <c r="J357" s="179" t="n">
        <v>0</v>
      </c>
      <c r="K357" s="277" t="n">
        <f aca="false">SUM(F357:J357)</f>
        <v>0</v>
      </c>
    </row>
    <row r="358" customFormat="false" ht="15.75" hidden="false" customHeight="true" outlineLevel="0" collapsed="false">
      <c r="A358" s="177" t="s">
        <v>233</v>
      </c>
      <c r="B358" s="144" t="n">
        <v>0</v>
      </c>
      <c r="C358" s="145" t="n">
        <v>0</v>
      </c>
      <c r="D358" s="145" t="n">
        <v>0</v>
      </c>
      <c r="E358" s="145" t="n">
        <v>0</v>
      </c>
      <c r="F358" s="187" t="n">
        <v>0</v>
      </c>
      <c r="G358" s="206" t="n">
        <v>816</v>
      </c>
      <c r="H358" s="145" t="n">
        <v>0</v>
      </c>
      <c r="I358" s="145" t="n">
        <v>0</v>
      </c>
      <c r="J358" s="179" t="n">
        <v>0</v>
      </c>
      <c r="K358" s="277" t="n">
        <f aca="false">SUM(F358:J358)</f>
        <v>816</v>
      </c>
    </row>
    <row r="359" customFormat="false" ht="15.75" hidden="false" customHeight="true" outlineLevel="0" collapsed="false">
      <c r="A359" s="177" t="s">
        <v>234</v>
      </c>
      <c r="B359" s="144" t="n">
        <v>0</v>
      </c>
      <c r="C359" s="145" t="n">
        <v>0</v>
      </c>
      <c r="D359" s="145" t="n">
        <v>0</v>
      </c>
      <c r="E359" s="145" t="n">
        <v>0</v>
      </c>
      <c r="F359" s="187" t="n">
        <v>0</v>
      </c>
      <c r="G359" s="206" t="n">
        <v>2142</v>
      </c>
      <c r="H359" s="145" t="n">
        <v>0</v>
      </c>
      <c r="I359" s="145" t="n">
        <v>0</v>
      </c>
      <c r="J359" s="179" t="n">
        <v>0</v>
      </c>
      <c r="K359" s="277" t="n">
        <f aca="false">SUM(F359:J359)</f>
        <v>2142</v>
      </c>
    </row>
    <row r="360" customFormat="false" ht="15.75" hidden="false" customHeight="true" outlineLevel="0" collapsed="false">
      <c r="A360" s="153" t="s">
        <v>235</v>
      </c>
      <c r="B360" s="204" t="n">
        <v>0</v>
      </c>
      <c r="C360" s="179" t="n">
        <v>18656.45</v>
      </c>
      <c r="D360" s="179" t="n">
        <v>0</v>
      </c>
      <c r="E360" s="179" t="n">
        <v>0</v>
      </c>
      <c r="F360" s="187" t="n">
        <v>0</v>
      </c>
      <c r="G360" s="187" t="n">
        <v>6936</v>
      </c>
      <c r="H360" s="179" t="n">
        <v>0</v>
      </c>
      <c r="I360" s="179" t="n">
        <v>0</v>
      </c>
      <c r="J360" s="179" t="n">
        <v>0</v>
      </c>
      <c r="K360" s="296" t="n">
        <f aca="false">SUM(F360:J360)</f>
        <v>6936</v>
      </c>
    </row>
    <row r="361" customFormat="false" ht="15.75" hidden="false" customHeight="true" outlineLevel="0" collapsed="false">
      <c r="A361" s="177" t="s">
        <v>236</v>
      </c>
      <c r="B361" s="144" t="n">
        <v>0</v>
      </c>
      <c r="C361" s="145" t="n">
        <v>0</v>
      </c>
      <c r="D361" s="145" t="n">
        <v>0</v>
      </c>
      <c r="E361" s="145" t="n">
        <v>0</v>
      </c>
      <c r="F361" s="184" t="n">
        <v>40000</v>
      </c>
      <c r="G361" s="184" t="n">
        <v>0</v>
      </c>
      <c r="H361" s="145" t="n">
        <v>0</v>
      </c>
      <c r="I361" s="145" t="n">
        <v>0</v>
      </c>
      <c r="J361" s="297" t="n">
        <v>0</v>
      </c>
      <c r="K361" s="298" t="n">
        <f aca="false">SUM(F361:J361)</f>
        <v>40000</v>
      </c>
    </row>
    <row r="362" customFormat="false" ht="15.75" hidden="false" customHeight="true" outlineLevel="0" collapsed="false">
      <c r="A362" s="177" t="s">
        <v>237</v>
      </c>
      <c r="B362" s="144" t="n">
        <v>329305.77</v>
      </c>
      <c r="C362" s="145" t="n">
        <v>211656.43</v>
      </c>
      <c r="D362" s="145" t="n">
        <v>0</v>
      </c>
      <c r="E362" s="145" t="n">
        <v>0</v>
      </c>
      <c r="F362" s="179" t="n">
        <v>0</v>
      </c>
      <c r="G362" s="179" t="n">
        <v>12038.76</v>
      </c>
      <c r="H362" s="145" t="n">
        <v>0</v>
      </c>
      <c r="I362" s="145" t="n">
        <v>0</v>
      </c>
      <c r="J362" s="179" t="n">
        <v>980</v>
      </c>
      <c r="K362" s="277" t="n">
        <f aca="false">SUM(F362:J362)</f>
        <v>13018.76</v>
      </c>
    </row>
    <row r="363" customFormat="false" ht="15.75" hidden="false" customHeight="true" outlineLevel="0" collapsed="false">
      <c r="A363" s="177" t="s">
        <v>238</v>
      </c>
      <c r="B363" s="144" t="n">
        <v>0</v>
      </c>
      <c r="C363" s="145" t="n">
        <v>31934.98</v>
      </c>
      <c r="D363" s="145" t="n">
        <v>0</v>
      </c>
      <c r="E363" s="145" t="n">
        <v>0</v>
      </c>
      <c r="F363" s="187" t="n">
        <v>700</v>
      </c>
      <c r="G363" s="187" t="n">
        <v>2142</v>
      </c>
      <c r="H363" s="145" t="n">
        <v>0</v>
      </c>
      <c r="I363" s="145" t="n">
        <v>0</v>
      </c>
      <c r="J363" s="145" t="n">
        <v>0</v>
      </c>
      <c r="K363" s="277" t="n">
        <f aca="false">SUM(F363:J363)</f>
        <v>2842</v>
      </c>
    </row>
    <row r="364" customFormat="false" ht="15.75" hidden="false" customHeight="true" outlineLevel="0" collapsed="false">
      <c r="A364" s="173" t="s">
        <v>239</v>
      </c>
      <c r="B364" s="144" t="n">
        <v>0</v>
      </c>
      <c r="C364" s="145" t="n">
        <v>1102.07</v>
      </c>
      <c r="D364" s="145" t="n">
        <v>0</v>
      </c>
      <c r="E364" s="145" t="n">
        <v>0</v>
      </c>
      <c r="F364" s="179" t="n">
        <v>0</v>
      </c>
      <c r="G364" s="145" t="n">
        <v>1224</v>
      </c>
      <c r="H364" s="145" t="n">
        <v>0</v>
      </c>
      <c r="I364" s="145" t="n">
        <v>0</v>
      </c>
      <c r="J364" s="145" t="n">
        <v>0</v>
      </c>
      <c r="K364" s="277" t="n">
        <f aca="false">SUM(F364:J364)</f>
        <v>1224</v>
      </c>
    </row>
    <row r="365" customFormat="false" ht="15.75" hidden="false" customHeight="true" outlineLevel="0" collapsed="false">
      <c r="A365" s="177" t="s">
        <v>353</v>
      </c>
      <c r="B365" s="144" t="n">
        <v>0</v>
      </c>
      <c r="C365" s="145" t="n">
        <v>0</v>
      </c>
      <c r="D365" s="145" t="n">
        <v>0</v>
      </c>
      <c r="E365" s="145" t="n">
        <v>0</v>
      </c>
      <c r="F365" s="179" t="n">
        <v>2240</v>
      </c>
      <c r="G365" s="145" t="n">
        <v>13540.78</v>
      </c>
      <c r="H365" s="145" t="n">
        <v>0</v>
      </c>
      <c r="I365" s="145" t="n">
        <v>0</v>
      </c>
      <c r="J365" s="145" t="n">
        <v>0</v>
      </c>
      <c r="K365" s="277" t="n">
        <f aca="false">SUM(F365:J365)</f>
        <v>15780.78</v>
      </c>
    </row>
    <row r="366" customFormat="false" ht="15.75" hidden="false" customHeight="true" outlineLevel="0" collapsed="false">
      <c r="A366" s="177" t="s">
        <v>241</v>
      </c>
      <c r="B366" s="144" t="n">
        <v>196623.42</v>
      </c>
      <c r="C366" s="145" t="n">
        <v>0</v>
      </c>
      <c r="D366" s="145" t="n">
        <v>0</v>
      </c>
      <c r="E366" s="145" t="n">
        <v>0</v>
      </c>
      <c r="F366" s="179" t="n">
        <v>0</v>
      </c>
      <c r="G366" s="299" t="n">
        <v>1122</v>
      </c>
      <c r="H366" s="145" t="n">
        <v>0</v>
      </c>
      <c r="I366" s="145" t="n">
        <v>0</v>
      </c>
      <c r="J366" s="145" t="n">
        <v>0</v>
      </c>
      <c r="K366" s="277" t="n">
        <f aca="false">SUM(F366:J366)</f>
        <v>1122</v>
      </c>
    </row>
    <row r="367" customFormat="false" ht="15.75" hidden="false" customHeight="true" outlineLevel="0" collapsed="false">
      <c r="A367" s="149" t="s">
        <v>242</v>
      </c>
      <c r="B367" s="144" t="n">
        <v>1445.69</v>
      </c>
      <c r="C367" s="145" t="n">
        <v>0</v>
      </c>
      <c r="D367" s="145" t="n">
        <v>0</v>
      </c>
      <c r="E367" s="145" t="n">
        <v>0</v>
      </c>
      <c r="F367" s="179" t="n">
        <v>48000</v>
      </c>
      <c r="G367" s="299" t="n">
        <v>6810</v>
      </c>
      <c r="H367" s="145" t="n">
        <v>0</v>
      </c>
      <c r="I367" s="145" t="n">
        <v>0</v>
      </c>
      <c r="J367" s="145" t="n">
        <v>0</v>
      </c>
      <c r="K367" s="277" t="n">
        <f aca="false">SUM(F367:J367)</f>
        <v>54810</v>
      </c>
    </row>
    <row r="368" customFormat="false" ht="15.75" hidden="false" customHeight="true" outlineLevel="0" collapsed="false">
      <c r="A368" s="149" t="s">
        <v>243</v>
      </c>
      <c r="B368" s="144" t="n">
        <v>0</v>
      </c>
      <c r="C368" s="145" t="n">
        <v>0</v>
      </c>
      <c r="D368" s="145" t="n">
        <v>0</v>
      </c>
      <c r="E368" s="145" t="n">
        <v>0</v>
      </c>
      <c r="F368" s="179" t="n">
        <v>0</v>
      </c>
      <c r="G368" s="299" t="n">
        <v>0</v>
      </c>
      <c r="H368" s="145" t="n">
        <v>0</v>
      </c>
      <c r="I368" s="145" t="n">
        <v>0</v>
      </c>
      <c r="J368" s="145" t="n">
        <v>0</v>
      </c>
      <c r="K368" s="277" t="n">
        <f aca="false">SUM(F368:J368)</f>
        <v>0</v>
      </c>
    </row>
    <row r="369" customFormat="false" ht="15.75" hidden="false" customHeight="true" outlineLevel="0" collapsed="false">
      <c r="A369" s="149" t="s">
        <v>244</v>
      </c>
      <c r="B369" s="150" t="n">
        <v>0</v>
      </c>
      <c r="C369" s="151" t="n">
        <v>0</v>
      </c>
      <c r="D369" s="151" t="n">
        <v>0</v>
      </c>
      <c r="E369" s="151" t="n">
        <v>0</v>
      </c>
      <c r="F369" s="179" t="n">
        <v>0</v>
      </c>
      <c r="G369" s="145" t="n">
        <v>0</v>
      </c>
      <c r="H369" s="151" t="n">
        <v>0</v>
      </c>
      <c r="I369" s="151" t="n">
        <v>0</v>
      </c>
      <c r="J369" s="151" t="n">
        <v>0</v>
      </c>
      <c r="K369" s="277" t="n">
        <f aca="false">SUM(F369:J369)</f>
        <v>0</v>
      </c>
    </row>
    <row r="370" customFormat="false" ht="15.75" hidden="false" customHeight="true" outlineLevel="0" collapsed="false">
      <c r="A370" s="188" t="s">
        <v>245</v>
      </c>
      <c r="B370" s="155" t="n">
        <v>0</v>
      </c>
      <c r="C370" s="156" t="n">
        <v>0</v>
      </c>
      <c r="D370" s="156" t="n">
        <v>0</v>
      </c>
      <c r="E370" s="156" t="n">
        <v>0</v>
      </c>
      <c r="F370" s="249" t="n">
        <v>0</v>
      </c>
      <c r="G370" s="156" t="n">
        <v>0</v>
      </c>
      <c r="H370" s="156" t="n">
        <v>0</v>
      </c>
      <c r="I370" s="156" t="n">
        <v>0</v>
      </c>
      <c r="J370" s="156" t="n">
        <v>0</v>
      </c>
      <c r="K370" s="281" t="n">
        <f aca="false">SUM(F370:J370)</f>
        <v>0</v>
      </c>
    </row>
    <row r="371" customFormat="false" ht="15.75" hidden="false" customHeight="true" outlineLevel="0" collapsed="false">
      <c r="A371" s="135"/>
      <c r="B371" s="160"/>
      <c r="C371" s="160"/>
      <c r="D371" s="160"/>
      <c r="E371" s="160"/>
      <c r="F371" s="300"/>
      <c r="G371" s="300"/>
      <c r="H371" s="300"/>
      <c r="I371" s="300"/>
      <c r="J371" s="300"/>
      <c r="K371" s="282"/>
      <c r="L371" s="301"/>
    </row>
    <row r="372" customFormat="false" ht="15.75" hidden="false" customHeight="true" outlineLevel="0" collapsed="false">
      <c r="K372" s="59" t="s">
        <v>4</v>
      </c>
    </row>
    <row r="373" customFormat="false" ht="15.75" hidden="false" customHeight="true" outlineLevel="0" collapsed="false">
      <c r="A373" s="263" t="s">
        <v>5</v>
      </c>
      <c r="B373" s="264" t="s">
        <v>29</v>
      </c>
      <c r="C373" s="264"/>
      <c r="D373" s="264"/>
      <c r="E373" s="264"/>
      <c r="F373" s="265" t="s">
        <v>87</v>
      </c>
      <c r="G373" s="265" t="s">
        <v>87</v>
      </c>
      <c r="H373" s="265" t="s">
        <v>337</v>
      </c>
      <c r="I373" s="265" t="s">
        <v>87</v>
      </c>
      <c r="J373" s="266" t="s">
        <v>46</v>
      </c>
      <c r="K373" s="265" t="s">
        <v>338</v>
      </c>
    </row>
    <row r="374" customFormat="false" ht="15.75" hidden="false" customHeight="true" outlineLevel="0" collapsed="false">
      <c r="A374" s="267"/>
      <c r="B374" s="268" t="s">
        <v>81</v>
      </c>
      <c r="C374" s="269" t="s">
        <v>109</v>
      </c>
      <c r="D374" s="269" t="s">
        <v>36</v>
      </c>
      <c r="E374" s="270" t="s">
        <v>339</v>
      </c>
      <c r="F374" s="270" t="s">
        <v>340</v>
      </c>
      <c r="G374" s="270" t="s">
        <v>33</v>
      </c>
      <c r="H374" s="270" t="s">
        <v>60</v>
      </c>
      <c r="I374" s="270" t="s">
        <v>341</v>
      </c>
      <c r="J374" s="116" t="s">
        <v>55</v>
      </c>
      <c r="K374" s="270" t="s">
        <v>342</v>
      </c>
    </row>
    <row r="375" customFormat="false" ht="15.75" hidden="false" customHeight="true" outlineLevel="0" collapsed="false">
      <c r="A375" s="271"/>
      <c r="B375" s="272" t="s">
        <v>85</v>
      </c>
      <c r="C375" s="273" t="s">
        <v>112</v>
      </c>
      <c r="D375" s="273" t="s">
        <v>39</v>
      </c>
      <c r="E375" s="274" t="s">
        <v>343</v>
      </c>
      <c r="F375" s="275" t="s">
        <v>344</v>
      </c>
      <c r="G375" s="275" t="s">
        <v>38</v>
      </c>
      <c r="H375" s="275"/>
      <c r="I375" s="273"/>
      <c r="J375" s="276"/>
      <c r="K375" s="275" t="s">
        <v>61</v>
      </c>
    </row>
    <row r="376" customFormat="false" ht="15.75" hidden="false" customHeight="true" outlineLevel="0" collapsed="false">
      <c r="A376" s="162" t="s">
        <v>246</v>
      </c>
      <c r="B376" s="150" t="n">
        <v>0</v>
      </c>
      <c r="C376" s="151" t="n">
        <v>0</v>
      </c>
      <c r="D376" s="151" t="n">
        <v>0</v>
      </c>
      <c r="E376" s="151" t="n">
        <v>0</v>
      </c>
      <c r="F376" s="214" t="n">
        <v>0</v>
      </c>
      <c r="G376" s="151" t="n">
        <v>204</v>
      </c>
      <c r="H376" s="151" t="n">
        <v>0</v>
      </c>
      <c r="I376" s="151" t="n">
        <v>0</v>
      </c>
      <c r="J376" s="151" t="n">
        <v>0</v>
      </c>
      <c r="K376" s="279" t="n">
        <f aca="false">SUM(F376:J376)</f>
        <v>204</v>
      </c>
    </row>
    <row r="377" customFormat="false" ht="15.75" hidden="false" customHeight="true" outlineLevel="0" collapsed="false">
      <c r="A377" s="149" t="s">
        <v>247</v>
      </c>
      <c r="B377" s="204" t="n">
        <v>1511.46</v>
      </c>
      <c r="C377" s="179" t="n">
        <v>0</v>
      </c>
      <c r="D377" s="179" t="n">
        <v>0</v>
      </c>
      <c r="E377" s="179" t="n">
        <v>0</v>
      </c>
      <c r="F377" s="179" t="n">
        <v>0</v>
      </c>
      <c r="G377" s="145" t="n">
        <v>202518.73</v>
      </c>
      <c r="H377" s="145" t="n">
        <v>0</v>
      </c>
      <c r="I377" s="145" t="n">
        <v>0</v>
      </c>
      <c r="J377" s="302" t="n">
        <v>0</v>
      </c>
      <c r="K377" s="298" t="n">
        <f aca="false">SUM(F377:J377)</f>
        <v>202518.73</v>
      </c>
    </row>
    <row r="378" customFormat="false" ht="15.75" hidden="false" customHeight="true" outlineLevel="0" collapsed="false">
      <c r="A378" s="149" t="s">
        <v>354</v>
      </c>
      <c r="B378" s="144" t="n">
        <v>0</v>
      </c>
      <c r="C378" s="145" t="n">
        <v>0</v>
      </c>
      <c r="D378" s="145" t="n">
        <v>0</v>
      </c>
      <c r="E378" s="145" t="n">
        <v>0</v>
      </c>
      <c r="F378" s="179" t="n">
        <v>0</v>
      </c>
      <c r="G378" s="145" t="n">
        <v>1632</v>
      </c>
      <c r="H378" s="145" t="n">
        <v>0</v>
      </c>
      <c r="I378" s="145" t="n">
        <v>0</v>
      </c>
      <c r="J378" s="302" t="n">
        <v>0</v>
      </c>
      <c r="K378" s="298" t="n">
        <f aca="false">SUM(F378:J378)</f>
        <v>1632</v>
      </c>
    </row>
    <row r="379" customFormat="false" ht="15.75" hidden="false" customHeight="true" outlineLevel="0" collapsed="false">
      <c r="A379" s="149" t="s">
        <v>249</v>
      </c>
      <c r="B379" s="144" t="n">
        <v>412303.5</v>
      </c>
      <c r="C379" s="145" t="n">
        <v>21742.96</v>
      </c>
      <c r="D379" s="145" t="n">
        <v>0</v>
      </c>
      <c r="E379" s="145" t="n">
        <v>0</v>
      </c>
      <c r="F379" s="179" t="n">
        <v>0</v>
      </c>
      <c r="G379" s="145" t="n">
        <v>1836</v>
      </c>
      <c r="H379" s="145" t="n">
        <v>0</v>
      </c>
      <c r="I379" s="145" t="n">
        <v>0</v>
      </c>
      <c r="J379" s="145" t="n">
        <v>1282.8</v>
      </c>
      <c r="K379" s="277" t="n">
        <f aca="false">SUM(F379:J379)</f>
        <v>3118.8</v>
      </c>
    </row>
    <row r="380" customFormat="false" ht="15.75" hidden="false" customHeight="true" outlineLevel="0" collapsed="false">
      <c r="A380" s="149" t="s">
        <v>250</v>
      </c>
      <c r="B380" s="144" t="n">
        <v>0</v>
      </c>
      <c r="C380" s="145" t="n">
        <v>0</v>
      </c>
      <c r="D380" s="145" t="n">
        <v>0</v>
      </c>
      <c r="E380" s="145" t="n">
        <v>0</v>
      </c>
      <c r="F380" s="179" t="n">
        <v>0</v>
      </c>
      <c r="G380" s="145" t="n">
        <v>0</v>
      </c>
      <c r="H380" s="145" t="n">
        <v>0</v>
      </c>
      <c r="I380" s="145" t="n">
        <v>0</v>
      </c>
      <c r="J380" s="145" t="n">
        <v>0</v>
      </c>
      <c r="K380" s="277" t="n">
        <f aca="false">SUM(F380:J380)</f>
        <v>0</v>
      </c>
    </row>
    <row r="381" customFormat="false" ht="15.75" hidden="false" customHeight="true" outlineLevel="0" collapsed="false">
      <c r="A381" s="149" t="s">
        <v>355</v>
      </c>
      <c r="B381" s="144" t="n">
        <v>0</v>
      </c>
      <c r="C381" s="145" t="n">
        <v>0</v>
      </c>
      <c r="D381" s="145" t="n">
        <v>0</v>
      </c>
      <c r="E381" s="145" t="n">
        <v>0</v>
      </c>
      <c r="F381" s="179" t="n">
        <v>150011</v>
      </c>
      <c r="G381" s="145" t="n">
        <v>39312</v>
      </c>
      <c r="H381" s="145" t="n">
        <v>0</v>
      </c>
      <c r="I381" s="145" t="n">
        <v>0</v>
      </c>
      <c r="J381" s="302" t="n">
        <v>791.37</v>
      </c>
      <c r="K381" s="298" t="n">
        <f aca="false">SUM(F381:J381)</f>
        <v>190114.37</v>
      </c>
    </row>
    <row r="382" customFormat="false" ht="15.75" hidden="false" customHeight="true" outlineLevel="0" collapsed="false">
      <c r="A382" s="149" t="s">
        <v>252</v>
      </c>
      <c r="B382" s="144" t="n">
        <v>75137.48</v>
      </c>
      <c r="C382" s="145" t="n">
        <v>0</v>
      </c>
      <c r="D382" s="145" t="n">
        <v>0</v>
      </c>
      <c r="E382" s="145" t="n">
        <v>0</v>
      </c>
      <c r="F382" s="179" t="n">
        <v>0</v>
      </c>
      <c r="G382" s="145" t="n">
        <v>0</v>
      </c>
      <c r="H382" s="145" t="n">
        <v>0</v>
      </c>
      <c r="I382" s="145" t="n">
        <v>0</v>
      </c>
      <c r="J382" s="179" t="n">
        <v>0</v>
      </c>
      <c r="K382" s="277" t="n">
        <f aca="false">SUM(F382:J382)</f>
        <v>0</v>
      </c>
    </row>
    <row r="383" customFormat="false" ht="15.75" hidden="false" customHeight="true" outlineLevel="0" collapsed="false">
      <c r="A383" s="149" t="s">
        <v>253</v>
      </c>
      <c r="B383" s="144" t="n">
        <v>0</v>
      </c>
      <c r="C383" s="145" t="n">
        <v>0</v>
      </c>
      <c r="D383" s="145" t="n">
        <v>0</v>
      </c>
      <c r="E383" s="145" t="n">
        <v>0</v>
      </c>
      <c r="F383" s="179" t="n">
        <v>2438</v>
      </c>
      <c r="G383" s="145" t="n">
        <v>2652</v>
      </c>
      <c r="H383" s="145" t="n">
        <v>0</v>
      </c>
      <c r="I383" s="145" t="n">
        <v>0</v>
      </c>
      <c r="J383" s="145" t="n">
        <v>0</v>
      </c>
      <c r="K383" s="277" t="n">
        <f aca="false">SUM(F383:J383)</f>
        <v>5090</v>
      </c>
    </row>
    <row r="384" customFormat="false" ht="15.75" hidden="false" customHeight="true" outlineLevel="0" collapsed="false">
      <c r="A384" s="149" t="s">
        <v>356</v>
      </c>
      <c r="B384" s="144" t="n">
        <v>57523.73</v>
      </c>
      <c r="C384" s="145" t="n">
        <v>0</v>
      </c>
      <c r="D384" s="223" t="n">
        <v>0</v>
      </c>
      <c r="E384" s="145" t="n">
        <v>0</v>
      </c>
      <c r="F384" s="179" t="n">
        <v>10000</v>
      </c>
      <c r="G384" s="145" t="n">
        <v>6834</v>
      </c>
      <c r="H384" s="145" t="n">
        <v>0</v>
      </c>
      <c r="I384" s="145" t="n">
        <v>0</v>
      </c>
      <c r="J384" s="145" t="n">
        <v>0</v>
      </c>
      <c r="K384" s="277" t="n">
        <f aca="false">SUM(F384:J384)</f>
        <v>16834</v>
      </c>
    </row>
    <row r="385" customFormat="false" ht="15.75" hidden="false" customHeight="true" outlineLevel="0" collapsed="false">
      <c r="A385" s="149" t="s">
        <v>255</v>
      </c>
      <c r="B385" s="144" t="n">
        <v>0</v>
      </c>
      <c r="C385" s="145" t="n">
        <v>0</v>
      </c>
      <c r="D385" s="145" t="n">
        <v>0</v>
      </c>
      <c r="E385" s="145" t="n">
        <v>0</v>
      </c>
      <c r="F385" s="303" t="n">
        <v>0</v>
      </c>
      <c r="G385" s="181" t="n">
        <v>0</v>
      </c>
      <c r="H385" s="145" t="n">
        <v>0</v>
      </c>
      <c r="I385" s="145" t="n">
        <v>0</v>
      </c>
      <c r="J385" s="145" t="n">
        <v>0</v>
      </c>
      <c r="K385" s="279" t="n">
        <f aca="false">SUM(F385:J385)</f>
        <v>0</v>
      </c>
    </row>
    <row r="386" customFormat="false" ht="15.75" hidden="false" customHeight="true" outlineLevel="0" collapsed="false">
      <c r="A386" s="304" t="s">
        <v>256</v>
      </c>
      <c r="B386" s="206" t="n">
        <v>0</v>
      </c>
      <c r="C386" s="148" t="n">
        <v>0</v>
      </c>
      <c r="D386" s="148" t="n">
        <v>0</v>
      </c>
      <c r="E386" s="148" t="n">
        <v>0</v>
      </c>
      <c r="F386" s="148" t="n">
        <v>41.45</v>
      </c>
      <c r="G386" s="187" t="n">
        <v>0</v>
      </c>
      <c r="H386" s="187" t="n">
        <v>0</v>
      </c>
      <c r="I386" s="187" t="n">
        <v>0</v>
      </c>
      <c r="J386" s="187" t="n">
        <v>5035</v>
      </c>
      <c r="K386" s="277" t="n">
        <f aca="false">SUM(F386:J386)</f>
        <v>5076.45</v>
      </c>
    </row>
    <row r="387" customFormat="false" ht="15.75" hidden="false" customHeight="true" outlineLevel="0" collapsed="false">
      <c r="A387" s="147" t="s">
        <v>257</v>
      </c>
      <c r="B387" s="278" t="n">
        <v>260088.57</v>
      </c>
      <c r="C387" s="175" t="n">
        <v>0</v>
      </c>
      <c r="D387" s="148" t="n">
        <v>1115508.49</v>
      </c>
      <c r="E387" s="148" t="n">
        <v>0</v>
      </c>
      <c r="F387" s="148" t="n">
        <v>0</v>
      </c>
      <c r="G387" s="195" t="n">
        <v>15070</v>
      </c>
      <c r="H387" s="187" t="n">
        <v>-1115508.49</v>
      </c>
      <c r="I387" s="187" t="n">
        <v>0</v>
      </c>
      <c r="J387" s="195" t="n">
        <v>2696</v>
      </c>
      <c r="K387" s="279" t="n">
        <f aca="false">SUM(F387:J387)</f>
        <v>-1097742.49</v>
      </c>
    </row>
    <row r="388" customFormat="false" ht="15.75" hidden="false" customHeight="true" outlineLevel="0" collapsed="false">
      <c r="A388" s="305" t="s">
        <v>258</v>
      </c>
      <c r="B388" s="206" t="n">
        <v>0</v>
      </c>
      <c r="C388" s="148" t="n">
        <v>0</v>
      </c>
      <c r="D388" s="148" t="n">
        <v>0</v>
      </c>
      <c r="E388" s="148" t="n">
        <v>0</v>
      </c>
      <c r="F388" s="148" t="n">
        <v>0</v>
      </c>
      <c r="G388" s="187" t="n">
        <v>0</v>
      </c>
      <c r="H388" s="187" t="n">
        <v>0</v>
      </c>
      <c r="I388" s="187" t="n">
        <v>0</v>
      </c>
      <c r="J388" s="148" t="n">
        <v>0</v>
      </c>
      <c r="K388" s="277" t="n">
        <f aca="false">SUM(F388:J388)</f>
        <v>0</v>
      </c>
    </row>
    <row r="389" customFormat="false" ht="15.75" hidden="false" customHeight="true" outlineLevel="0" collapsed="false">
      <c r="A389" s="147" t="s">
        <v>259</v>
      </c>
      <c r="B389" s="278" t="n">
        <v>0</v>
      </c>
      <c r="C389" s="175" t="n">
        <v>0</v>
      </c>
      <c r="D389" s="148" t="n">
        <v>0</v>
      </c>
      <c r="E389" s="148" t="n">
        <v>0</v>
      </c>
      <c r="F389" s="148" t="n">
        <v>0</v>
      </c>
      <c r="G389" s="195" t="n">
        <v>306</v>
      </c>
      <c r="H389" s="187" t="n">
        <v>0</v>
      </c>
      <c r="I389" s="187" t="n">
        <v>0</v>
      </c>
      <c r="J389" s="175" t="n">
        <v>0</v>
      </c>
      <c r="K389" s="279" t="n">
        <f aca="false">SUM(F389:J389)</f>
        <v>306</v>
      </c>
    </row>
    <row r="390" customFormat="false" ht="15.75" hidden="false" customHeight="true" outlineLevel="0" collapsed="false">
      <c r="A390" s="149" t="s">
        <v>260</v>
      </c>
      <c r="B390" s="206" t="n">
        <v>0</v>
      </c>
      <c r="C390" s="148" t="n">
        <v>0</v>
      </c>
      <c r="D390" s="148" t="n">
        <v>28670</v>
      </c>
      <c r="E390" s="148" t="n">
        <v>0</v>
      </c>
      <c r="F390" s="148" t="n">
        <v>0</v>
      </c>
      <c r="G390" s="148" t="n">
        <v>29996</v>
      </c>
      <c r="H390" s="187" t="n">
        <v>-28670</v>
      </c>
      <c r="I390" s="187" t="n">
        <v>0</v>
      </c>
      <c r="J390" s="148" t="n">
        <v>0</v>
      </c>
      <c r="K390" s="277" t="n">
        <f aca="false">SUM(F390:J390)</f>
        <v>1326</v>
      </c>
    </row>
    <row r="391" customFormat="false" ht="15.75" hidden="false" customHeight="true" outlineLevel="0" collapsed="false">
      <c r="A391" s="149" t="s">
        <v>261</v>
      </c>
      <c r="B391" s="206" t="n">
        <v>0</v>
      </c>
      <c r="C391" s="148" t="n">
        <v>0</v>
      </c>
      <c r="D391" s="148" t="n">
        <v>0</v>
      </c>
      <c r="E391" s="148" t="n">
        <v>0</v>
      </c>
      <c r="F391" s="148" t="n">
        <v>0</v>
      </c>
      <c r="G391" s="148" t="n">
        <v>1530</v>
      </c>
      <c r="H391" s="187" t="n">
        <v>0</v>
      </c>
      <c r="I391" s="187" t="n">
        <v>0</v>
      </c>
      <c r="J391" s="148" t="n">
        <v>0</v>
      </c>
      <c r="K391" s="277" t="n">
        <f aca="false">SUM(F391:J391)</f>
        <v>1530</v>
      </c>
    </row>
    <row r="392" customFormat="false" ht="15.75" hidden="false" customHeight="true" outlineLevel="0" collapsed="false">
      <c r="A392" s="149" t="s">
        <v>262</v>
      </c>
      <c r="B392" s="206" t="n">
        <v>0</v>
      </c>
      <c r="C392" s="148" t="n">
        <v>0</v>
      </c>
      <c r="D392" s="148" t="n">
        <v>0</v>
      </c>
      <c r="E392" s="148" t="n">
        <v>0</v>
      </c>
      <c r="F392" s="148" t="n">
        <v>32874</v>
      </c>
      <c r="G392" s="148" t="n">
        <v>75196.54</v>
      </c>
      <c r="H392" s="187" t="n">
        <v>0</v>
      </c>
      <c r="I392" s="187" t="n">
        <v>0</v>
      </c>
      <c r="J392" s="148" t="n">
        <v>181</v>
      </c>
      <c r="K392" s="277" t="n">
        <f aca="false">SUM(F392:J392)</f>
        <v>108251.54</v>
      </c>
    </row>
    <row r="393" customFormat="false" ht="15.75" hidden="false" customHeight="true" outlineLevel="0" collapsed="false">
      <c r="A393" s="149" t="s">
        <v>357</v>
      </c>
      <c r="B393" s="206" t="n">
        <v>0</v>
      </c>
      <c r="C393" s="148" t="n">
        <v>0</v>
      </c>
      <c r="D393" s="148" t="n">
        <v>0</v>
      </c>
      <c r="E393" s="148" t="n">
        <v>0</v>
      </c>
      <c r="F393" s="148" t="n">
        <v>0</v>
      </c>
      <c r="G393" s="187" t="n">
        <v>510</v>
      </c>
      <c r="H393" s="187" t="n">
        <v>0</v>
      </c>
      <c r="I393" s="187" t="n">
        <v>0</v>
      </c>
      <c r="J393" s="148" t="n">
        <v>0</v>
      </c>
      <c r="K393" s="277" t="n">
        <f aca="false">SUM(F393:J393)</f>
        <v>510</v>
      </c>
    </row>
    <row r="394" customFormat="false" ht="15.75" hidden="false" customHeight="true" outlineLevel="0" collapsed="false">
      <c r="A394" s="149" t="s">
        <v>264</v>
      </c>
      <c r="B394" s="206" t="n">
        <v>0</v>
      </c>
      <c r="C394" s="148" t="n">
        <v>0</v>
      </c>
      <c r="D394" s="148" t="n">
        <v>0</v>
      </c>
      <c r="E394" s="148" t="n">
        <v>0</v>
      </c>
      <c r="F394" s="148" t="n">
        <v>0</v>
      </c>
      <c r="G394" s="187" t="n">
        <v>1122</v>
      </c>
      <c r="H394" s="187" t="n">
        <v>0</v>
      </c>
      <c r="I394" s="187" t="n">
        <v>0</v>
      </c>
      <c r="J394" s="148" t="n">
        <v>10900</v>
      </c>
      <c r="K394" s="277" t="n">
        <f aca="false">SUM(F394:J394)</f>
        <v>12022</v>
      </c>
    </row>
    <row r="395" customFormat="false" ht="15.75" hidden="false" customHeight="true" outlineLevel="0" collapsed="false">
      <c r="A395" s="149" t="s">
        <v>265</v>
      </c>
      <c r="B395" s="206" t="n">
        <v>28377.58</v>
      </c>
      <c r="C395" s="148" t="n">
        <v>0</v>
      </c>
      <c r="D395" s="148" t="n">
        <v>0</v>
      </c>
      <c r="E395" s="148" t="n">
        <v>0</v>
      </c>
      <c r="F395" s="148" t="n">
        <v>0</v>
      </c>
      <c r="G395" s="187" t="n">
        <v>2040</v>
      </c>
      <c r="H395" s="187" t="n">
        <v>0</v>
      </c>
      <c r="I395" s="187" t="n">
        <v>0</v>
      </c>
      <c r="J395" s="148" t="n">
        <v>0</v>
      </c>
      <c r="K395" s="277" t="n">
        <f aca="false">SUM(F395:J395)</f>
        <v>2040</v>
      </c>
    </row>
    <row r="396" customFormat="false" ht="15.75" hidden="false" customHeight="true" outlineLevel="0" collapsed="false">
      <c r="A396" s="149" t="s">
        <v>266</v>
      </c>
      <c r="B396" s="206" t="n">
        <v>0</v>
      </c>
      <c r="C396" s="148" t="n">
        <v>0</v>
      </c>
      <c r="D396" s="148" t="n">
        <v>0</v>
      </c>
      <c r="E396" s="148" t="n">
        <v>0</v>
      </c>
      <c r="F396" s="148" t="n">
        <v>0</v>
      </c>
      <c r="G396" s="148" t="n">
        <v>510</v>
      </c>
      <c r="H396" s="187" t="n">
        <v>0</v>
      </c>
      <c r="I396" s="187" t="n">
        <v>0</v>
      </c>
      <c r="J396" s="148" t="n">
        <v>0</v>
      </c>
      <c r="K396" s="277" t="n">
        <f aca="false">SUM(F396:J396)</f>
        <v>510</v>
      </c>
    </row>
    <row r="397" customFormat="false" ht="15.75" hidden="false" customHeight="true" outlineLevel="0" collapsed="false">
      <c r="A397" s="149" t="s">
        <v>267</v>
      </c>
      <c r="B397" s="206" t="n">
        <v>0</v>
      </c>
      <c r="C397" s="148" t="n">
        <v>78196.25</v>
      </c>
      <c r="D397" s="148" t="n">
        <v>0</v>
      </c>
      <c r="E397" s="148" t="n">
        <v>0</v>
      </c>
      <c r="F397" s="148" t="n">
        <v>0</v>
      </c>
      <c r="G397" s="148" t="n">
        <v>397</v>
      </c>
      <c r="H397" s="187" t="n">
        <v>0</v>
      </c>
      <c r="I397" s="187" t="n">
        <v>0</v>
      </c>
      <c r="J397" s="148" t="n">
        <v>0</v>
      </c>
      <c r="K397" s="277" t="n">
        <f aca="false">SUM(F397:J397)</f>
        <v>397</v>
      </c>
    </row>
    <row r="398" customFormat="false" ht="15.75" hidden="false" customHeight="true" outlineLevel="0" collapsed="false">
      <c r="A398" s="305" t="s">
        <v>268</v>
      </c>
      <c r="B398" s="206" t="n">
        <v>5483.54</v>
      </c>
      <c r="C398" s="148" t="n">
        <v>0</v>
      </c>
      <c r="D398" s="148" t="n">
        <v>0</v>
      </c>
      <c r="E398" s="148" t="n">
        <v>0</v>
      </c>
      <c r="F398" s="148" t="n">
        <v>0</v>
      </c>
      <c r="G398" s="148" t="n">
        <v>7912.5</v>
      </c>
      <c r="H398" s="187" t="n">
        <v>0</v>
      </c>
      <c r="I398" s="187" t="n">
        <v>0</v>
      </c>
      <c r="J398" s="148" t="n">
        <v>0</v>
      </c>
      <c r="K398" s="277" t="n">
        <f aca="false">SUM(F398:J398)</f>
        <v>7912.5</v>
      </c>
    </row>
    <row r="399" customFormat="false" ht="15.75" hidden="false" customHeight="true" outlineLevel="0" collapsed="false">
      <c r="A399" s="305" t="s">
        <v>269</v>
      </c>
      <c r="B399" s="206" t="n">
        <v>199060.83</v>
      </c>
      <c r="C399" s="148" t="n">
        <v>0</v>
      </c>
      <c r="D399" s="148" t="n">
        <v>0</v>
      </c>
      <c r="E399" s="148" t="n">
        <v>0</v>
      </c>
      <c r="F399" s="148" t="n">
        <v>0</v>
      </c>
      <c r="G399" s="187" t="n">
        <v>1530</v>
      </c>
      <c r="H399" s="187" t="n">
        <v>0</v>
      </c>
      <c r="I399" s="187" t="n">
        <v>0</v>
      </c>
      <c r="J399" s="148" t="n">
        <v>0</v>
      </c>
      <c r="K399" s="277" t="n">
        <f aca="false">SUM(F399:J399)</f>
        <v>1530</v>
      </c>
    </row>
    <row r="400" customFormat="false" ht="15.75" hidden="false" customHeight="true" outlineLevel="0" collapsed="false">
      <c r="A400" s="260" t="s">
        <v>270</v>
      </c>
      <c r="B400" s="206" t="n">
        <v>0</v>
      </c>
      <c r="C400" s="148" t="n">
        <v>0</v>
      </c>
      <c r="D400" s="148" t="n">
        <v>0</v>
      </c>
      <c r="E400" s="148" t="n">
        <v>0</v>
      </c>
      <c r="F400" s="148" t="n">
        <v>0</v>
      </c>
      <c r="G400" s="187" t="n">
        <v>1892</v>
      </c>
      <c r="H400" s="187" t="n">
        <v>0</v>
      </c>
      <c r="I400" s="187" t="n">
        <v>0</v>
      </c>
      <c r="J400" s="148" t="n">
        <v>0</v>
      </c>
      <c r="K400" s="277" t="n">
        <f aca="false">SUM(F400:J400)</f>
        <v>1892</v>
      </c>
    </row>
    <row r="401" customFormat="false" ht="15.75" hidden="false" customHeight="true" outlineLevel="0" collapsed="false">
      <c r="A401" s="188" t="s">
        <v>271</v>
      </c>
      <c r="B401" s="280" t="n">
        <v>0</v>
      </c>
      <c r="C401" s="280" t="n">
        <v>0</v>
      </c>
      <c r="D401" s="157" t="n">
        <v>0</v>
      </c>
      <c r="E401" s="157" t="n">
        <v>0</v>
      </c>
      <c r="F401" s="157" t="n">
        <v>0</v>
      </c>
      <c r="G401" s="280" t="n">
        <v>1836</v>
      </c>
      <c r="H401" s="190" t="n">
        <v>0</v>
      </c>
      <c r="I401" s="190" t="n">
        <v>0</v>
      </c>
      <c r="J401" s="157" t="n">
        <v>0</v>
      </c>
      <c r="K401" s="281" t="n">
        <f aca="false">SUM(F401:J401)</f>
        <v>1836</v>
      </c>
    </row>
    <row r="402" customFormat="false" ht="15.75" hidden="false" customHeight="true" outlineLevel="0" collapsed="false">
      <c r="A402" s="135"/>
      <c r="B402" s="161"/>
      <c r="C402" s="161"/>
      <c r="D402" s="161"/>
      <c r="E402" s="161"/>
      <c r="F402" s="282"/>
      <c r="G402" s="282"/>
      <c r="H402" s="282"/>
      <c r="I402" s="282"/>
      <c r="J402" s="282"/>
      <c r="K402" s="282"/>
      <c r="L402" s="301"/>
    </row>
    <row r="403" customFormat="false" ht="15.75" hidden="false" customHeight="true" outlineLevel="0" collapsed="false">
      <c r="K403" s="59" t="s">
        <v>4</v>
      </c>
    </row>
    <row r="404" customFormat="false" ht="15.75" hidden="false" customHeight="true" outlineLevel="0" collapsed="false">
      <c r="A404" s="263" t="s">
        <v>5</v>
      </c>
      <c r="B404" s="264" t="s">
        <v>29</v>
      </c>
      <c r="C404" s="264"/>
      <c r="D404" s="264"/>
      <c r="E404" s="264"/>
      <c r="F404" s="265" t="s">
        <v>87</v>
      </c>
      <c r="G404" s="265" t="s">
        <v>87</v>
      </c>
      <c r="H404" s="265" t="s">
        <v>337</v>
      </c>
      <c r="I404" s="265" t="s">
        <v>87</v>
      </c>
      <c r="J404" s="266" t="s">
        <v>46</v>
      </c>
      <c r="K404" s="265" t="s">
        <v>338</v>
      </c>
    </row>
    <row r="405" customFormat="false" ht="15.75" hidden="false" customHeight="true" outlineLevel="0" collapsed="false">
      <c r="A405" s="267"/>
      <c r="B405" s="268" t="s">
        <v>81</v>
      </c>
      <c r="C405" s="269" t="s">
        <v>109</v>
      </c>
      <c r="D405" s="269" t="s">
        <v>36</v>
      </c>
      <c r="E405" s="270" t="s">
        <v>339</v>
      </c>
      <c r="F405" s="270" t="s">
        <v>340</v>
      </c>
      <c r="G405" s="270" t="s">
        <v>33</v>
      </c>
      <c r="H405" s="270" t="s">
        <v>60</v>
      </c>
      <c r="I405" s="270" t="s">
        <v>341</v>
      </c>
      <c r="J405" s="116" t="s">
        <v>55</v>
      </c>
      <c r="K405" s="270" t="s">
        <v>342</v>
      </c>
    </row>
    <row r="406" customFormat="false" ht="15.75" hidden="false" customHeight="true" outlineLevel="0" collapsed="false">
      <c r="A406" s="271"/>
      <c r="B406" s="272" t="s">
        <v>85</v>
      </c>
      <c r="C406" s="273" t="s">
        <v>112</v>
      </c>
      <c r="D406" s="273" t="s">
        <v>39</v>
      </c>
      <c r="E406" s="274" t="s">
        <v>343</v>
      </c>
      <c r="F406" s="275" t="s">
        <v>344</v>
      </c>
      <c r="G406" s="275" t="s">
        <v>38</v>
      </c>
      <c r="H406" s="275"/>
      <c r="I406" s="273"/>
      <c r="J406" s="276"/>
      <c r="K406" s="275" t="s">
        <v>61</v>
      </c>
    </row>
    <row r="407" customFormat="false" ht="15.75" hidden="false" customHeight="true" outlineLevel="0" collapsed="false">
      <c r="A407" s="162" t="s">
        <v>272</v>
      </c>
      <c r="B407" s="278" t="n">
        <v>817.61</v>
      </c>
      <c r="C407" s="278" t="n">
        <v>0</v>
      </c>
      <c r="D407" s="175" t="n">
        <v>0</v>
      </c>
      <c r="E407" s="175" t="n">
        <v>0</v>
      </c>
      <c r="F407" s="175" t="n">
        <v>0</v>
      </c>
      <c r="G407" s="278" t="n">
        <v>0</v>
      </c>
      <c r="H407" s="195" t="n">
        <v>0</v>
      </c>
      <c r="I407" s="195" t="n">
        <v>0</v>
      </c>
      <c r="J407" s="175" t="n">
        <v>0</v>
      </c>
      <c r="K407" s="279" t="n">
        <f aca="false">SUM(F407:J407)</f>
        <v>0</v>
      </c>
    </row>
    <row r="408" customFormat="false" ht="15.75" hidden="false" customHeight="true" outlineLevel="0" collapsed="false">
      <c r="A408" s="149" t="s">
        <v>273</v>
      </c>
      <c r="B408" s="206" t="n">
        <v>0</v>
      </c>
      <c r="C408" s="206" t="n">
        <v>0</v>
      </c>
      <c r="D408" s="148" t="n">
        <v>0</v>
      </c>
      <c r="E408" s="148" t="n">
        <v>0</v>
      </c>
      <c r="F408" s="148" t="n">
        <v>0</v>
      </c>
      <c r="G408" s="206" t="n">
        <v>0</v>
      </c>
      <c r="H408" s="187" t="n">
        <v>0</v>
      </c>
      <c r="I408" s="187" t="n">
        <v>0</v>
      </c>
      <c r="J408" s="148" t="n">
        <v>0</v>
      </c>
      <c r="K408" s="277" t="n">
        <f aca="false">SUM(F408:J408)</f>
        <v>0</v>
      </c>
    </row>
    <row r="409" customFormat="false" ht="15.75" hidden="false" customHeight="true" outlineLevel="0" collapsed="false">
      <c r="A409" s="149" t="s">
        <v>274</v>
      </c>
      <c r="B409" s="206" t="n">
        <v>0</v>
      </c>
      <c r="C409" s="206" t="n">
        <v>0</v>
      </c>
      <c r="D409" s="148" t="n">
        <v>0</v>
      </c>
      <c r="E409" s="148" t="n">
        <v>0</v>
      </c>
      <c r="F409" s="148" t="n">
        <v>12500</v>
      </c>
      <c r="G409" s="206" t="n">
        <v>0</v>
      </c>
      <c r="H409" s="187" t="n">
        <v>0</v>
      </c>
      <c r="I409" s="187" t="n">
        <v>0</v>
      </c>
      <c r="J409" s="148" t="n">
        <v>0</v>
      </c>
      <c r="K409" s="277" t="n">
        <f aca="false">SUM(F409:J409)</f>
        <v>12500</v>
      </c>
    </row>
    <row r="410" customFormat="false" ht="15.75" hidden="false" customHeight="true" outlineLevel="0" collapsed="false">
      <c r="A410" s="149" t="s">
        <v>275</v>
      </c>
      <c r="B410" s="206" t="n">
        <v>0</v>
      </c>
      <c r="C410" s="206" t="n">
        <v>0</v>
      </c>
      <c r="D410" s="148" t="n">
        <v>0</v>
      </c>
      <c r="E410" s="148" t="n">
        <v>0</v>
      </c>
      <c r="F410" s="148" t="n">
        <v>0</v>
      </c>
      <c r="G410" s="206" t="n">
        <v>1428</v>
      </c>
      <c r="H410" s="187" t="n">
        <v>0</v>
      </c>
      <c r="I410" s="187" t="n">
        <v>0</v>
      </c>
      <c r="J410" s="148" t="n">
        <v>0</v>
      </c>
      <c r="K410" s="277" t="n">
        <f aca="false">SUM(F410:J410)</f>
        <v>1428</v>
      </c>
    </row>
    <row r="411" customFormat="false" ht="15.75" hidden="false" customHeight="true" outlineLevel="0" collapsed="false">
      <c r="A411" s="149" t="s">
        <v>276</v>
      </c>
      <c r="B411" s="206" t="n">
        <v>30555.11</v>
      </c>
      <c r="C411" s="206" t="n">
        <v>0</v>
      </c>
      <c r="D411" s="148" t="n">
        <v>0</v>
      </c>
      <c r="E411" s="148" t="n">
        <v>0</v>
      </c>
      <c r="F411" s="148" t="n">
        <v>0</v>
      </c>
      <c r="G411" s="206" t="n">
        <v>2142</v>
      </c>
      <c r="H411" s="187" t="n">
        <v>0</v>
      </c>
      <c r="I411" s="187" t="n">
        <v>0</v>
      </c>
      <c r="J411" s="148" t="n">
        <v>0</v>
      </c>
      <c r="K411" s="277" t="n">
        <f aca="false">SUM(F411:J411)</f>
        <v>2142</v>
      </c>
    </row>
    <row r="412" customFormat="false" ht="15.75" hidden="false" customHeight="true" outlineLevel="0" collapsed="false">
      <c r="A412" s="149" t="s">
        <v>277</v>
      </c>
      <c r="B412" s="206" t="n">
        <v>0</v>
      </c>
      <c r="C412" s="206" t="n">
        <v>0</v>
      </c>
      <c r="D412" s="148" t="n">
        <v>0</v>
      </c>
      <c r="E412" s="148" t="n">
        <v>0</v>
      </c>
      <c r="F412" s="148" t="n">
        <v>0</v>
      </c>
      <c r="G412" s="206" t="n">
        <v>612</v>
      </c>
      <c r="H412" s="187" t="n">
        <v>0</v>
      </c>
      <c r="I412" s="187" t="n">
        <v>0</v>
      </c>
      <c r="J412" s="148" t="n">
        <v>0</v>
      </c>
      <c r="K412" s="277" t="n">
        <f aca="false">SUM(F412:J412)</f>
        <v>612</v>
      </c>
    </row>
    <row r="413" customFormat="false" ht="15.75" hidden="false" customHeight="true" outlineLevel="0" collapsed="false">
      <c r="A413" s="149" t="s">
        <v>278</v>
      </c>
      <c r="B413" s="206" t="n">
        <v>0</v>
      </c>
      <c r="C413" s="206" t="n">
        <v>0</v>
      </c>
      <c r="D413" s="148" t="n">
        <v>0</v>
      </c>
      <c r="E413" s="148" t="n">
        <v>0</v>
      </c>
      <c r="F413" s="148" t="n">
        <v>0</v>
      </c>
      <c r="G413" s="206" t="n">
        <v>11471</v>
      </c>
      <c r="H413" s="187" t="n">
        <v>0</v>
      </c>
      <c r="I413" s="187" t="n">
        <v>0</v>
      </c>
      <c r="J413" s="148" t="n">
        <v>0</v>
      </c>
      <c r="K413" s="277" t="n">
        <f aca="false">SUM(F413:J413)</f>
        <v>11471</v>
      </c>
    </row>
    <row r="414" customFormat="false" ht="15.75" hidden="false" customHeight="true" outlineLevel="0" collapsed="false">
      <c r="A414" s="149" t="s">
        <v>279</v>
      </c>
      <c r="B414" s="206" t="n">
        <v>0</v>
      </c>
      <c r="C414" s="206" t="n">
        <v>0</v>
      </c>
      <c r="D414" s="148" t="n">
        <v>0</v>
      </c>
      <c r="E414" s="148" t="n">
        <v>0</v>
      </c>
      <c r="F414" s="148" t="n">
        <v>0</v>
      </c>
      <c r="G414" s="206" t="n">
        <v>2550</v>
      </c>
      <c r="H414" s="187" t="n">
        <v>0</v>
      </c>
      <c r="I414" s="187" t="n">
        <v>0</v>
      </c>
      <c r="J414" s="148" t="n">
        <v>0</v>
      </c>
      <c r="K414" s="277" t="n">
        <f aca="false">SUM(F414:J414)</f>
        <v>2550</v>
      </c>
    </row>
    <row r="415" customFormat="false" ht="15.75" hidden="false" customHeight="true" outlineLevel="0" collapsed="false">
      <c r="A415" s="149" t="s">
        <v>280</v>
      </c>
      <c r="B415" s="206" t="n">
        <v>0</v>
      </c>
      <c r="C415" s="206" t="n">
        <v>0</v>
      </c>
      <c r="D415" s="148" t="n">
        <v>0</v>
      </c>
      <c r="E415" s="148" t="n">
        <v>0</v>
      </c>
      <c r="F415" s="148" t="n">
        <v>0</v>
      </c>
      <c r="G415" s="206" t="n">
        <v>830</v>
      </c>
      <c r="H415" s="187" t="n">
        <v>0</v>
      </c>
      <c r="I415" s="187" t="n">
        <v>0</v>
      </c>
      <c r="J415" s="148" t="n">
        <v>0</v>
      </c>
      <c r="K415" s="277" t="n">
        <f aca="false">SUM(F415:J415)</f>
        <v>830</v>
      </c>
    </row>
    <row r="416" customFormat="false" ht="15.75" hidden="false" customHeight="true" outlineLevel="0" collapsed="false">
      <c r="A416" s="149" t="s">
        <v>281</v>
      </c>
      <c r="B416" s="206" t="n">
        <v>0</v>
      </c>
      <c r="C416" s="206" t="n">
        <v>0</v>
      </c>
      <c r="D416" s="148" t="n">
        <v>0</v>
      </c>
      <c r="E416" s="148" t="n">
        <v>0</v>
      </c>
      <c r="F416" s="148" t="n">
        <v>0</v>
      </c>
      <c r="G416" s="206" t="n">
        <v>7752</v>
      </c>
      <c r="H416" s="187" t="n">
        <v>0</v>
      </c>
      <c r="I416" s="187" t="n">
        <v>0</v>
      </c>
      <c r="J416" s="148" t="n">
        <v>0</v>
      </c>
      <c r="K416" s="277" t="n">
        <f aca="false">SUM(F416:J416)</f>
        <v>7752</v>
      </c>
    </row>
    <row r="417" customFormat="false" ht="15.75" hidden="false" customHeight="true" outlineLevel="0" collapsed="false">
      <c r="A417" s="149" t="s">
        <v>282</v>
      </c>
      <c r="B417" s="206" t="n">
        <v>0</v>
      </c>
      <c r="C417" s="206" t="n">
        <v>0</v>
      </c>
      <c r="D417" s="148" t="n">
        <v>0</v>
      </c>
      <c r="E417" s="148" t="n">
        <v>0</v>
      </c>
      <c r="F417" s="148" t="n">
        <v>0</v>
      </c>
      <c r="G417" s="206" t="n">
        <v>102</v>
      </c>
      <c r="H417" s="187" t="n">
        <v>0</v>
      </c>
      <c r="I417" s="187" t="n">
        <v>0</v>
      </c>
      <c r="J417" s="148" t="n">
        <v>0</v>
      </c>
      <c r="K417" s="277" t="n">
        <f aca="false">SUM(F417:J417)</f>
        <v>102</v>
      </c>
    </row>
    <row r="418" customFormat="false" ht="15.75" hidden="false" customHeight="true" outlineLevel="0" collapsed="false">
      <c r="A418" s="149" t="s">
        <v>283</v>
      </c>
      <c r="B418" s="206" t="n">
        <v>282.65</v>
      </c>
      <c r="C418" s="206" t="n">
        <v>0</v>
      </c>
      <c r="D418" s="148" t="n">
        <v>0</v>
      </c>
      <c r="E418" s="148" t="n">
        <v>0</v>
      </c>
      <c r="F418" s="148" t="n">
        <v>0</v>
      </c>
      <c r="G418" s="206" t="n">
        <v>2142</v>
      </c>
      <c r="H418" s="187" t="n">
        <v>0</v>
      </c>
      <c r="I418" s="187" t="n">
        <v>0</v>
      </c>
      <c r="J418" s="148" t="n">
        <v>0</v>
      </c>
      <c r="K418" s="277" t="n">
        <f aca="false">SUM(F418:J418)</f>
        <v>2142</v>
      </c>
    </row>
    <row r="419" customFormat="false" ht="15.75" hidden="false" customHeight="true" outlineLevel="0" collapsed="false">
      <c r="A419" s="149" t="s">
        <v>284</v>
      </c>
      <c r="B419" s="206" t="n">
        <v>0</v>
      </c>
      <c r="C419" s="206" t="n">
        <v>0</v>
      </c>
      <c r="D419" s="148" t="n">
        <v>0</v>
      </c>
      <c r="E419" s="148" t="n">
        <v>0</v>
      </c>
      <c r="F419" s="148" t="n">
        <v>0</v>
      </c>
      <c r="G419" s="206" t="n">
        <v>408</v>
      </c>
      <c r="H419" s="187" t="n">
        <v>0</v>
      </c>
      <c r="I419" s="187" t="n">
        <v>0</v>
      </c>
      <c r="J419" s="148" t="n">
        <v>0</v>
      </c>
      <c r="K419" s="277" t="n">
        <f aca="false">SUM(F419:J419)</f>
        <v>408</v>
      </c>
    </row>
    <row r="420" customFormat="false" ht="15.75" hidden="false" customHeight="true" outlineLevel="0" collapsed="false">
      <c r="A420" s="149" t="s">
        <v>285</v>
      </c>
      <c r="B420" s="206" t="n">
        <v>122488</v>
      </c>
      <c r="C420" s="206" t="n">
        <v>88161.11</v>
      </c>
      <c r="D420" s="148" t="n">
        <v>0</v>
      </c>
      <c r="E420" s="148" t="n">
        <v>0</v>
      </c>
      <c r="F420" s="148" t="n">
        <v>0</v>
      </c>
      <c r="G420" s="206" t="n">
        <v>102</v>
      </c>
      <c r="H420" s="187" t="n">
        <v>0</v>
      </c>
      <c r="I420" s="187" t="n">
        <v>0</v>
      </c>
      <c r="J420" s="148" t="n">
        <v>0</v>
      </c>
      <c r="K420" s="277" t="n">
        <f aca="false">SUM(F420:J420)</f>
        <v>102</v>
      </c>
    </row>
    <row r="421" customFormat="false" ht="15.75" hidden="false" customHeight="true" outlineLevel="0" collapsed="false">
      <c r="A421" s="149" t="s">
        <v>286</v>
      </c>
      <c r="B421" s="206" t="n">
        <v>0</v>
      </c>
      <c r="C421" s="206" t="n">
        <v>0</v>
      </c>
      <c r="D421" s="148" t="n">
        <v>0</v>
      </c>
      <c r="E421" s="148" t="n">
        <v>0</v>
      </c>
      <c r="F421" s="148" t="n">
        <v>0</v>
      </c>
      <c r="G421" s="206" t="n">
        <v>102</v>
      </c>
      <c r="H421" s="187" t="n">
        <v>0</v>
      </c>
      <c r="I421" s="187" t="n">
        <v>0</v>
      </c>
      <c r="J421" s="148" t="n">
        <v>0</v>
      </c>
      <c r="K421" s="277" t="n">
        <f aca="false">SUM(F421:J421)</f>
        <v>102</v>
      </c>
    </row>
    <row r="422" customFormat="false" ht="15.75" hidden="false" customHeight="true" outlineLevel="0" collapsed="false">
      <c r="A422" s="149" t="s">
        <v>287</v>
      </c>
      <c r="B422" s="206" t="n">
        <v>253250.23</v>
      </c>
      <c r="C422" s="206" t="n">
        <v>0</v>
      </c>
      <c r="D422" s="148" t="n">
        <v>0</v>
      </c>
      <c r="E422" s="148" t="n">
        <v>0</v>
      </c>
      <c r="F422" s="148" t="n">
        <v>0</v>
      </c>
      <c r="G422" s="206" t="n">
        <v>714</v>
      </c>
      <c r="H422" s="187" t="n">
        <v>0</v>
      </c>
      <c r="I422" s="187" t="n">
        <v>0</v>
      </c>
      <c r="J422" s="148" t="n">
        <v>0</v>
      </c>
      <c r="K422" s="277" t="n">
        <f aca="false">SUM(F422:J422)</f>
        <v>714</v>
      </c>
    </row>
    <row r="423" customFormat="false" ht="15.75" hidden="false" customHeight="true" outlineLevel="0" collapsed="false">
      <c r="A423" s="149" t="s">
        <v>288</v>
      </c>
      <c r="B423" s="206" t="n">
        <v>187.64</v>
      </c>
      <c r="C423" s="206" t="n">
        <v>0</v>
      </c>
      <c r="D423" s="148" t="n">
        <v>0</v>
      </c>
      <c r="E423" s="148" t="n">
        <v>0</v>
      </c>
      <c r="F423" s="148" t="n">
        <v>0</v>
      </c>
      <c r="G423" s="206" t="n">
        <v>0</v>
      </c>
      <c r="H423" s="187" t="n">
        <v>0</v>
      </c>
      <c r="I423" s="187" t="n">
        <v>0</v>
      </c>
      <c r="J423" s="148" t="n">
        <v>0</v>
      </c>
      <c r="K423" s="277" t="n">
        <f aca="false">SUM(F423:J423)</f>
        <v>0</v>
      </c>
    </row>
    <row r="424" customFormat="false" ht="15.75" hidden="false" customHeight="true" outlineLevel="0" collapsed="false">
      <c r="A424" s="149" t="s">
        <v>289</v>
      </c>
      <c r="B424" s="206" t="n">
        <v>0</v>
      </c>
      <c r="C424" s="206" t="n">
        <v>0</v>
      </c>
      <c r="D424" s="148" t="n">
        <v>0</v>
      </c>
      <c r="E424" s="148" t="n">
        <v>0</v>
      </c>
      <c r="F424" s="148" t="n">
        <v>0</v>
      </c>
      <c r="G424" s="206" t="n">
        <v>1326</v>
      </c>
      <c r="H424" s="187" t="n">
        <v>0</v>
      </c>
      <c r="I424" s="187" t="n">
        <v>0</v>
      </c>
      <c r="J424" s="148" t="n">
        <v>0</v>
      </c>
      <c r="K424" s="277" t="n">
        <f aca="false">SUM(F424:J424)</f>
        <v>1326</v>
      </c>
    </row>
    <row r="425" customFormat="false" ht="15.75" hidden="false" customHeight="true" outlineLevel="0" collapsed="false">
      <c r="A425" s="149" t="s">
        <v>290</v>
      </c>
      <c r="B425" s="206" t="n">
        <v>0</v>
      </c>
      <c r="C425" s="206" t="n">
        <v>0</v>
      </c>
      <c r="D425" s="148" t="n">
        <v>0</v>
      </c>
      <c r="E425" s="148" t="n">
        <v>0</v>
      </c>
      <c r="F425" s="148" t="n">
        <v>0</v>
      </c>
      <c r="G425" s="206" t="n">
        <v>0</v>
      </c>
      <c r="H425" s="187" t="n">
        <v>0</v>
      </c>
      <c r="I425" s="187" t="n">
        <v>0</v>
      </c>
      <c r="J425" s="148" t="n">
        <v>0</v>
      </c>
      <c r="K425" s="277" t="n">
        <f aca="false">SUM(F425:J425)</f>
        <v>0</v>
      </c>
    </row>
    <row r="426" customFormat="false" ht="15.75" hidden="false" customHeight="true" outlineLevel="0" collapsed="false">
      <c r="A426" s="149" t="s">
        <v>291</v>
      </c>
      <c r="B426" s="206" t="n">
        <v>0</v>
      </c>
      <c r="C426" s="206" t="n">
        <v>0</v>
      </c>
      <c r="D426" s="148" t="n">
        <v>0</v>
      </c>
      <c r="E426" s="148" t="n">
        <v>0</v>
      </c>
      <c r="F426" s="148" t="n">
        <v>84918.36</v>
      </c>
      <c r="G426" s="206" t="n">
        <v>0</v>
      </c>
      <c r="H426" s="187" t="n">
        <v>0</v>
      </c>
      <c r="I426" s="187" t="n">
        <v>0</v>
      </c>
      <c r="J426" s="148" t="n">
        <v>0</v>
      </c>
      <c r="K426" s="277" t="n">
        <f aca="false">SUM(F426:J426)</f>
        <v>84918.36</v>
      </c>
    </row>
    <row r="427" customFormat="false" ht="15.75" hidden="false" customHeight="true" outlineLevel="0" collapsed="false">
      <c r="A427" s="149" t="s">
        <v>292</v>
      </c>
      <c r="B427" s="206" t="n">
        <v>0</v>
      </c>
      <c r="C427" s="206" t="n">
        <v>0</v>
      </c>
      <c r="D427" s="148" t="n">
        <v>0</v>
      </c>
      <c r="E427" s="148" t="n">
        <v>0</v>
      </c>
      <c r="F427" s="148" t="n">
        <v>0</v>
      </c>
      <c r="G427" s="206" t="n">
        <v>0</v>
      </c>
      <c r="H427" s="187" t="n">
        <v>0</v>
      </c>
      <c r="I427" s="187" t="n">
        <v>0</v>
      </c>
      <c r="J427" s="148" t="n">
        <v>56.34</v>
      </c>
      <c r="K427" s="277" t="n">
        <f aca="false">SUM(F427:J427)</f>
        <v>56.34</v>
      </c>
    </row>
    <row r="428" customFormat="false" ht="15.75" hidden="false" customHeight="true" outlineLevel="0" collapsed="false">
      <c r="A428" s="149" t="s">
        <v>293</v>
      </c>
      <c r="B428" s="206" t="n">
        <v>0</v>
      </c>
      <c r="C428" s="206" t="n">
        <v>0</v>
      </c>
      <c r="D428" s="148" t="n">
        <v>0</v>
      </c>
      <c r="E428" s="148" t="n">
        <v>0</v>
      </c>
      <c r="F428" s="148" t="n">
        <v>0</v>
      </c>
      <c r="G428" s="206" t="n">
        <v>0</v>
      </c>
      <c r="H428" s="187" t="n">
        <v>0</v>
      </c>
      <c r="I428" s="187" t="n">
        <v>0</v>
      </c>
      <c r="J428" s="148" t="n">
        <v>0</v>
      </c>
      <c r="K428" s="277" t="n">
        <f aca="false">SUM(F428:J428)</f>
        <v>0</v>
      </c>
    </row>
    <row r="429" customFormat="false" ht="15.75" hidden="false" customHeight="true" outlineLevel="0" collapsed="false">
      <c r="A429" s="149" t="s">
        <v>294</v>
      </c>
      <c r="B429" s="206" t="n">
        <v>0</v>
      </c>
      <c r="C429" s="206" t="n">
        <v>0</v>
      </c>
      <c r="D429" s="148" t="n">
        <v>0</v>
      </c>
      <c r="E429" s="148" t="n">
        <v>0</v>
      </c>
      <c r="F429" s="148" t="n">
        <v>27956.9</v>
      </c>
      <c r="G429" s="206" t="n">
        <v>0</v>
      </c>
      <c r="H429" s="187" t="n">
        <v>0</v>
      </c>
      <c r="I429" s="187" t="n">
        <v>0</v>
      </c>
      <c r="J429" s="148" t="n">
        <v>0</v>
      </c>
      <c r="K429" s="277" t="n">
        <f aca="false">SUM(F429:J429)</f>
        <v>27956.9</v>
      </c>
    </row>
    <row r="430" customFormat="false" ht="15.75" hidden="false" customHeight="true" outlineLevel="0" collapsed="false">
      <c r="A430" s="149" t="s">
        <v>295</v>
      </c>
      <c r="B430" s="206" t="n">
        <v>0</v>
      </c>
      <c r="C430" s="206" t="n">
        <v>0</v>
      </c>
      <c r="D430" s="148" t="n">
        <v>0</v>
      </c>
      <c r="E430" s="148" t="n">
        <v>0</v>
      </c>
      <c r="F430" s="148" t="n">
        <v>0</v>
      </c>
      <c r="G430" s="206" t="n">
        <v>0</v>
      </c>
      <c r="H430" s="187" t="n">
        <v>0</v>
      </c>
      <c r="I430" s="187" t="n">
        <v>0</v>
      </c>
      <c r="J430" s="148" t="n">
        <v>0</v>
      </c>
      <c r="K430" s="277" t="n">
        <f aca="false">SUM(F430:J430)</f>
        <v>0</v>
      </c>
    </row>
    <row r="431" customFormat="false" ht="15.75" hidden="false" customHeight="true" outlineLevel="0" collapsed="false">
      <c r="A431" s="260" t="s">
        <v>296</v>
      </c>
      <c r="B431" s="206" t="n">
        <v>0.27</v>
      </c>
      <c r="C431" s="148" t="n">
        <v>0</v>
      </c>
      <c r="D431" s="148" t="n">
        <v>0</v>
      </c>
      <c r="E431" s="148" t="n">
        <v>0</v>
      </c>
      <c r="F431" s="148" t="n">
        <v>0</v>
      </c>
      <c r="G431" s="187" t="n">
        <v>0</v>
      </c>
      <c r="H431" s="187" t="n">
        <v>0</v>
      </c>
      <c r="I431" s="187" t="n">
        <v>0</v>
      </c>
      <c r="J431" s="148" t="n">
        <v>0</v>
      </c>
      <c r="K431" s="277" t="n">
        <f aca="false">SUM(F431:J431)</f>
        <v>0</v>
      </c>
    </row>
    <row r="432" customFormat="false" ht="15.75" hidden="false" customHeight="true" outlineLevel="0" collapsed="false">
      <c r="A432" s="306" t="s">
        <v>297</v>
      </c>
      <c r="B432" s="280" t="n">
        <v>0</v>
      </c>
      <c r="C432" s="157" t="n">
        <v>0</v>
      </c>
      <c r="D432" s="157" t="n">
        <v>0</v>
      </c>
      <c r="E432" s="157" t="n">
        <v>0</v>
      </c>
      <c r="F432" s="157" t="n">
        <v>0</v>
      </c>
      <c r="G432" s="190" t="n">
        <v>0</v>
      </c>
      <c r="H432" s="190" t="n">
        <v>0</v>
      </c>
      <c r="I432" s="190" t="n">
        <v>0</v>
      </c>
      <c r="J432" s="157" t="n">
        <v>0</v>
      </c>
      <c r="K432" s="281" t="n">
        <f aca="false">SUM(F432:J432)</f>
        <v>0</v>
      </c>
    </row>
    <row r="433" customFormat="false" ht="15.75" hidden="false" customHeight="true" outlineLevel="0" collapsed="false">
      <c r="A433" s="307"/>
      <c r="B433" s="161"/>
      <c r="C433" s="161"/>
      <c r="D433" s="161"/>
      <c r="E433" s="161"/>
      <c r="F433" s="282"/>
      <c r="G433" s="282"/>
      <c r="H433" s="282"/>
      <c r="I433" s="282"/>
      <c r="J433" s="282"/>
      <c r="K433" s="282"/>
    </row>
    <row r="434" customFormat="false" ht="15.75" hidden="false" customHeight="true" outlineLevel="0" collapsed="false">
      <c r="K434" s="59" t="s">
        <v>4</v>
      </c>
    </row>
    <row r="435" customFormat="false" ht="15.75" hidden="false" customHeight="true" outlineLevel="0" collapsed="false">
      <c r="A435" s="263" t="s">
        <v>5</v>
      </c>
      <c r="B435" s="264" t="s">
        <v>29</v>
      </c>
      <c r="C435" s="264"/>
      <c r="D435" s="264"/>
      <c r="E435" s="264"/>
      <c r="F435" s="265" t="s">
        <v>87</v>
      </c>
      <c r="G435" s="265" t="s">
        <v>87</v>
      </c>
      <c r="H435" s="265" t="s">
        <v>337</v>
      </c>
      <c r="I435" s="265" t="s">
        <v>87</v>
      </c>
      <c r="J435" s="266" t="s">
        <v>46</v>
      </c>
      <c r="K435" s="265" t="s">
        <v>338</v>
      </c>
    </row>
    <row r="436" customFormat="false" ht="15.75" hidden="false" customHeight="true" outlineLevel="0" collapsed="false">
      <c r="A436" s="267"/>
      <c r="B436" s="268" t="s">
        <v>81</v>
      </c>
      <c r="C436" s="269" t="s">
        <v>109</v>
      </c>
      <c r="D436" s="269" t="s">
        <v>36</v>
      </c>
      <c r="E436" s="270" t="s">
        <v>339</v>
      </c>
      <c r="F436" s="270" t="s">
        <v>340</v>
      </c>
      <c r="G436" s="270" t="s">
        <v>33</v>
      </c>
      <c r="H436" s="270" t="s">
        <v>60</v>
      </c>
      <c r="I436" s="270" t="s">
        <v>341</v>
      </c>
      <c r="J436" s="116" t="s">
        <v>55</v>
      </c>
      <c r="K436" s="270" t="s">
        <v>342</v>
      </c>
    </row>
    <row r="437" customFormat="false" ht="15.75" hidden="false" customHeight="true" outlineLevel="0" collapsed="false">
      <c r="A437" s="271"/>
      <c r="B437" s="272" t="s">
        <v>85</v>
      </c>
      <c r="C437" s="273" t="s">
        <v>112</v>
      </c>
      <c r="D437" s="273" t="s">
        <v>39</v>
      </c>
      <c r="E437" s="274" t="s">
        <v>343</v>
      </c>
      <c r="F437" s="275" t="s">
        <v>344</v>
      </c>
      <c r="G437" s="275" t="s">
        <v>38</v>
      </c>
      <c r="H437" s="275"/>
      <c r="I437" s="273"/>
      <c r="J437" s="276"/>
      <c r="K437" s="275" t="s">
        <v>61</v>
      </c>
    </row>
    <row r="438" customFormat="false" ht="15.75" hidden="false" customHeight="true" outlineLevel="0" collapsed="false">
      <c r="A438" s="243" t="s">
        <v>358</v>
      </c>
      <c r="B438" s="278" t="n">
        <v>0</v>
      </c>
      <c r="C438" s="175" t="n">
        <v>0</v>
      </c>
      <c r="D438" s="175" t="n">
        <v>0</v>
      </c>
      <c r="E438" s="175" t="n">
        <v>0</v>
      </c>
      <c r="F438" s="175" t="n">
        <v>33286.28</v>
      </c>
      <c r="G438" s="175" t="n">
        <v>0</v>
      </c>
      <c r="H438" s="175" t="n">
        <v>0</v>
      </c>
      <c r="I438" s="175" t="n">
        <v>0</v>
      </c>
      <c r="J438" s="175" t="n">
        <v>-5042</v>
      </c>
      <c r="K438" s="279" t="n">
        <f aca="false">SUM(F438:J438)</f>
        <v>28244.28</v>
      </c>
    </row>
    <row r="439" customFormat="false" ht="15.75" hidden="false" customHeight="true" outlineLevel="0" collapsed="false">
      <c r="A439" s="240" t="s">
        <v>359</v>
      </c>
      <c r="B439" s="206" t="n">
        <v>0</v>
      </c>
      <c r="C439" s="148" t="n">
        <v>0</v>
      </c>
      <c r="D439" s="148" t="n">
        <v>0</v>
      </c>
      <c r="E439" s="175" t="n">
        <v>0</v>
      </c>
      <c r="F439" s="148" t="n">
        <v>523677.89</v>
      </c>
      <c r="G439" s="148" t="n">
        <v>0</v>
      </c>
      <c r="H439" s="148" t="n">
        <v>0</v>
      </c>
      <c r="I439" s="148" t="n">
        <v>0</v>
      </c>
      <c r="J439" s="148" t="n">
        <v>0</v>
      </c>
      <c r="K439" s="277" t="n">
        <f aca="false">SUM(F439:J439)</f>
        <v>523677.89</v>
      </c>
    </row>
    <row r="440" customFormat="false" ht="15.75" hidden="false" customHeight="true" outlineLevel="0" collapsed="false">
      <c r="A440" s="240" t="s">
        <v>360</v>
      </c>
      <c r="B440" s="206" t="n">
        <v>85359.01</v>
      </c>
      <c r="C440" s="148" t="n">
        <v>0</v>
      </c>
      <c r="D440" s="148" t="n">
        <v>0</v>
      </c>
      <c r="E440" s="175" t="n">
        <v>0</v>
      </c>
      <c r="F440" s="148" t="n">
        <v>0</v>
      </c>
      <c r="G440" s="148" t="n">
        <v>0</v>
      </c>
      <c r="H440" s="148" t="n">
        <v>0</v>
      </c>
      <c r="I440" s="148" t="n">
        <v>0</v>
      </c>
      <c r="J440" s="148" t="n">
        <v>0</v>
      </c>
      <c r="K440" s="277" t="n">
        <f aca="false">SUM(F440:J440)</f>
        <v>0</v>
      </c>
    </row>
    <row r="441" customFormat="false" ht="15.75" hidden="false" customHeight="true" outlineLevel="0" collapsed="false">
      <c r="A441" s="240" t="s">
        <v>361</v>
      </c>
      <c r="B441" s="206" t="n">
        <v>2641.6</v>
      </c>
      <c r="C441" s="148" t="n">
        <v>0</v>
      </c>
      <c r="D441" s="148" t="n">
        <v>0</v>
      </c>
      <c r="E441" s="175" t="n">
        <v>0</v>
      </c>
      <c r="F441" s="187" t="n">
        <v>0</v>
      </c>
      <c r="G441" s="187" t="n">
        <v>0</v>
      </c>
      <c r="H441" s="187" t="n">
        <v>0</v>
      </c>
      <c r="I441" s="187" t="n">
        <v>0</v>
      </c>
      <c r="J441" s="187" t="n">
        <v>0</v>
      </c>
      <c r="K441" s="277" t="n">
        <f aca="false">SUM(F441:J441)</f>
        <v>0</v>
      </c>
    </row>
    <row r="442" customFormat="false" ht="15.75" hidden="false" customHeight="true" outlineLevel="0" collapsed="false">
      <c r="A442" s="245" t="s">
        <v>362</v>
      </c>
      <c r="B442" s="204" t="n">
        <v>1258.58</v>
      </c>
      <c r="C442" s="148" t="n">
        <v>0</v>
      </c>
      <c r="D442" s="148" t="n">
        <v>0</v>
      </c>
      <c r="E442" s="175" t="n">
        <v>0</v>
      </c>
      <c r="F442" s="148" t="n">
        <v>0</v>
      </c>
      <c r="G442" s="148" t="n">
        <v>0</v>
      </c>
      <c r="H442" s="148" t="n">
        <v>0</v>
      </c>
      <c r="I442" s="148" t="n">
        <v>0</v>
      </c>
      <c r="J442" s="148" t="n">
        <v>0</v>
      </c>
      <c r="K442" s="277" t="n">
        <f aca="false">SUM(F442:J442)</f>
        <v>0</v>
      </c>
    </row>
    <row r="443" customFormat="false" ht="15.75" hidden="false" customHeight="true" outlineLevel="0" collapsed="false">
      <c r="A443" s="240" t="s">
        <v>363</v>
      </c>
      <c r="B443" s="206" t="n">
        <v>0</v>
      </c>
      <c r="C443" s="148" t="n">
        <v>0</v>
      </c>
      <c r="D443" s="148" t="n">
        <v>0</v>
      </c>
      <c r="E443" s="175" t="n">
        <v>0</v>
      </c>
      <c r="F443" s="148" t="n">
        <v>0</v>
      </c>
      <c r="G443" s="148" t="n">
        <v>0</v>
      </c>
      <c r="H443" s="148" t="n">
        <v>0</v>
      </c>
      <c r="I443" s="148" t="n">
        <v>0</v>
      </c>
      <c r="J443" s="148" t="n">
        <v>0</v>
      </c>
      <c r="K443" s="277" t="n">
        <f aca="false">SUM(F443:J443)</f>
        <v>0</v>
      </c>
    </row>
    <row r="444" customFormat="false" ht="15.75" hidden="false" customHeight="true" outlineLevel="0" collapsed="false">
      <c r="A444" s="240" t="s">
        <v>364</v>
      </c>
      <c r="B444" s="206" t="n">
        <v>0</v>
      </c>
      <c r="C444" s="148" t="n">
        <v>0</v>
      </c>
      <c r="D444" s="148" t="n">
        <v>0</v>
      </c>
      <c r="E444" s="175" t="n">
        <v>0</v>
      </c>
      <c r="F444" s="187" t="n">
        <v>105000</v>
      </c>
      <c r="G444" s="187" t="n">
        <v>0</v>
      </c>
      <c r="H444" s="187" t="n">
        <v>0</v>
      </c>
      <c r="I444" s="187" t="n">
        <v>0</v>
      </c>
      <c r="J444" s="187" t="n">
        <v>0</v>
      </c>
      <c r="K444" s="277" t="n">
        <f aca="false">SUM(F444:J444)</f>
        <v>105000</v>
      </c>
    </row>
    <row r="445" customFormat="false" ht="15.75" hidden="false" customHeight="true" outlineLevel="0" collapsed="false">
      <c r="A445" s="240" t="s">
        <v>365</v>
      </c>
      <c r="B445" s="206" t="n">
        <v>0</v>
      </c>
      <c r="C445" s="148" t="n">
        <v>0</v>
      </c>
      <c r="D445" s="148" t="n">
        <v>0</v>
      </c>
      <c r="E445" s="175" t="n">
        <v>0</v>
      </c>
      <c r="F445" s="148" t="n">
        <v>0</v>
      </c>
      <c r="G445" s="148" t="n">
        <v>0</v>
      </c>
      <c r="H445" s="148" t="n">
        <v>0</v>
      </c>
      <c r="I445" s="148" t="n">
        <v>0</v>
      </c>
      <c r="J445" s="148" t="n">
        <v>0</v>
      </c>
      <c r="K445" s="277" t="n">
        <f aca="false">SUM(F445:J445)</f>
        <v>0</v>
      </c>
    </row>
    <row r="446" customFormat="false" ht="15.75" hidden="false" customHeight="true" outlineLevel="0" collapsed="false">
      <c r="A446" s="245" t="s">
        <v>366</v>
      </c>
      <c r="B446" s="206" t="n">
        <v>0</v>
      </c>
      <c r="C446" s="148" t="n">
        <v>99.2</v>
      </c>
      <c r="D446" s="148" t="n">
        <v>0</v>
      </c>
      <c r="E446" s="175" t="n">
        <v>0</v>
      </c>
      <c r="F446" s="187" t="n">
        <v>0</v>
      </c>
      <c r="G446" s="187" t="n">
        <v>0</v>
      </c>
      <c r="H446" s="187" t="n">
        <v>0</v>
      </c>
      <c r="I446" s="187" t="n">
        <v>0</v>
      </c>
      <c r="J446" s="187" t="n">
        <v>0</v>
      </c>
      <c r="K446" s="277" t="n">
        <f aca="false">SUM(F446:J446)</f>
        <v>0</v>
      </c>
    </row>
    <row r="447" customFormat="false" ht="15.75" hidden="false" customHeight="true" outlineLevel="0" collapsed="false">
      <c r="A447" s="245" t="s">
        <v>367</v>
      </c>
      <c r="B447" s="206" t="n">
        <v>496.44</v>
      </c>
      <c r="C447" s="148" t="n">
        <v>0</v>
      </c>
      <c r="D447" s="148" t="n">
        <v>0</v>
      </c>
      <c r="E447" s="175" t="n">
        <v>0</v>
      </c>
      <c r="F447" s="187" t="n">
        <v>0</v>
      </c>
      <c r="G447" s="187" t="n">
        <v>0</v>
      </c>
      <c r="H447" s="187" t="n">
        <v>0</v>
      </c>
      <c r="I447" s="187" t="n">
        <v>0</v>
      </c>
      <c r="J447" s="187" t="n">
        <v>0</v>
      </c>
      <c r="K447" s="277" t="n">
        <f aca="false">SUM(F447:J447)</f>
        <v>0</v>
      </c>
    </row>
    <row r="448" customFormat="false" ht="15.75" hidden="false" customHeight="true" outlineLevel="0" collapsed="false">
      <c r="A448" s="245" t="s">
        <v>368</v>
      </c>
      <c r="B448" s="206" t="n">
        <v>0</v>
      </c>
      <c r="C448" s="148" t="n">
        <v>0</v>
      </c>
      <c r="D448" s="148" t="n">
        <v>0</v>
      </c>
      <c r="E448" s="175" t="n">
        <v>0</v>
      </c>
      <c r="F448" s="187" t="n">
        <v>12769.78</v>
      </c>
      <c r="G448" s="187" t="n">
        <v>0</v>
      </c>
      <c r="H448" s="187" t="n">
        <v>0</v>
      </c>
      <c r="I448" s="187" t="n">
        <v>0</v>
      </c>
      <c r="J448" s="187" t="n">
        <v>0</v>
      </c>
      <c r="K448" s="277" t="n">
        <f aca="false">SUM(F448:J448)</f>
        <v>12769.78</v>
      </c>
      <c r="M448" s="46"/>
    </row>
    <row r="449" customFormat="false" ht="15.75" hidden="false" customHeight="true" outlineLevel="0" collapsed="false">
      <c r="A449" s="240" t="s">
        <v>369</v>
      </c>
      <c r="B449" s="206" t="n">
        <v>0</v>
      </c>
      <c r="C449" s="148" t="n">
        <v>0</v>
      </c>
      <c r="D449" s="148" t="n">
        <v>0</v>
      </c>
      <c r="E449" s="175" t="n">
        <v>0</v>
      </c>
      <c r="F449" s="148" t="n">
        <v>0</v>
      </c>
      <c r="G449" s="148" t="n">
        <v>0</v>
      </c>
      <c r="H449" s="148" t="n">
        <v>0</v>
      </c>
      <c r="I449" s="148" t="n">
        <v>0</v>
      </c>
      <c r="J449" s="148" t="n">
        <v>0</v>
      </c>
      <c r="K449" s="277" t="n">
        <f aca="false">SUM(F449:J449)</f>
        <v>0</v>
      </c>
    </row>
    <row r="450" customFormat="false" ht="15.75" hidden="false" customHeight="true" outlineLevel="0" collapsed="false">
      <c r="A450" s="246" t="s">
        <v>370</v>
      </c>
      <c r="B450" s="206" t="n">
        <v>0</v>
      </c>
      <c r="C450" s="148" t="n">
        <v>0</v>
      </c>
      <c r="D450" s="148" t="n">
        <v>0</v>
      </c>
      <c r="E450" s="175" t="n">
        <v>0</v>
      </c>
      <c r="F450" s="148" t="n">
        <v>178584.57</v>
      </c>
      <c r="G450" s="148" t="n">
        <v>0</v>
      </c>
      <c r="H450" s="148" t="n">
        <v>0</v>
      </c>
      <c r="I450" s="148" t="n">
        <v>0</v>
      </c>
      <c r="J450" s="148" t="n">
        <v>0</v>
      </c>
      <c r="K450" s="277" t="n">
        <f aca="false">SUM(F450:J450)</f>
        <v>178584.57</v>
      </c>
    </row>
    <row r="451" customFormat="false" ht="15.75" hidden="false" customHeight="true" outlineLevel="0" collapsed="false">
      <c r="A451" s="246" t="s">
        <v>371</v>
      </c>
      <c r="B451" s="206" t="n">
        <v>0</v>
      </c>
      <c r="C451" s="148" t="n">
        <v>0</v>
      </c>
      <c r="D451" s="148" t="n">
        <v>0</v>
      </c>
      <c r="E451" s="175" t="n">
        <v>0</v>
      </c>
      <c r="F451" s="187" t="n">
        <v>1942.43</v>
      </c>
      <c r="G451" s="187" t="n">
        <v>0</v>
      </c>
      <c r="H451" s="187" t="n">
        <v>0</v>
      </c>
      <c r="I451" s="187" t="n">
        <v>0</v>
      </c>
      <c r="J451" s="187" t="n">
        <v>0</v>
      </c>
      <c r="K451" s="277" t="n">
        <f aca="false">SUM(F451:J451)</f>
        <v>1942.43</v>
      </c>
    </row>
    <row r="452" customFormat="false" ht="15.75" hidden="false" customHeight="true" outlineLevel="0" collapsed="false">
      <c r="A452" s="253" t="s">
        <v>372</v>
      </c>
      <c r="B452" s="308" t="n">
        <v>0</v>
      </c>
      <c r="C452" s="195" t="n">
        <v>0</v>
      </c>
      <c r="D452" s="195" t="n">
        <v>0</v>
      </c>
      <c r="E452" s="195" t="n">
        <v>0</v>
      </c>
      <c r="F452" s="195" t="n">
        <v>0</v>
      </c>
      <c r="G452" s="195" t="n">
        <v>3350.4</v>
      </c>
      <c r="H452" s="195" t="n">
        <v>0</v>
      </c>
      <c r="I452" s="195" t="n">
        <v>0</v>
      </c>
      <c r="J452" s="195" t="n">
        <v>0</v>
      </c>
      <c r="K452" s="296" t="n">
        <f aca="false">SUM(F452:J452)</f>
        <v>3350.4</v>
      </c>
    </row>
    <row r="453" customFormat="false" ht="15.75" hidden="false" customHeight="true" outlineLevel="0" collapsed="false">
      <c r="A453" s="245" t="s">
        <v>373</v>
      </c>
      <c r="B453" s="206" t="n">
        <v>0</v>
      </c>
      <c r="C453" s="148" t="n">
        <v>0</v>
      </c>
      <c r="D453" s="148" t="n">
        <v>0</v>
      </c>
      <c r="E453" s="175" t="n">
        <v>0</v>
      </c>
      <c r="F453" s="187" t="n">
        <v>0</v>
      </c>
      <c r="G453" s="187" t="n">
        <v>0</v>
      </c>
      <c r="H453" s="187" t="n">
        <v>0</v>
      </c>
      <c r="I453" s="187" t="n">
        <v>0</v>
      </c>
      <c r="J453" s="187" t="n">
        <v>0</v>
      </c>
      <c r="K453" s="277" t="n">
        <f aca="false">SUM(F453:J453)</f>
        <v>0</v>
      </c>
    </row>
    <row r="454" customFormat="false" ht="15.75" hidden="false" customHeight="true" outlineLevel="0" collapsed="false">
      <c r="A454" s="246" t="s">
        <v>374</v>
      </c>
      <c r="B454" s="206" t="n">
        <v>0</v>
      </c>
      <c r="C454" s="148" t="n">
        <v>0</v>
      </c>
      <c r="D454" s="148" t="n">
        <v>0</v>
      </c>
      <c r="E454" s="175" t="n">
        <v>0</v>
      </c>
      <c r="F454" s="148" t="n">
        <v>0</v>
      </c>
      <c r="G454" s="148" t="n">
        <v>0</v>
      </c>
      <c r="H454" s="148" t="n">
        <v>0</v>
      </c>
      <c r="I454" s="148" t="n">
        <v>0</v>
      </c>
      <c r="J454" s="148" t="n">
        <v>0</v>
      </c>
      <c r="K454" s="277" t="n">
        <f aca="false">SUM(F454:J454)</f>
        <v>0</v>
      </c>
    </row>
    <row r="455" customFormat="false" ht="15.75" hidden="false" customHeight="true" outlineLevel="0" collapsed="false">
      <c r="A455" s="254" t="s">
        <v>375</v>
      </c>
      <c r="B455" s="206" t="n">
        <v>0</v>
      </c>
      <c r="C455" s="148" t="n">
        <v>0</v>
      </c>
      <c r="D455" s="148" t="n">
        <v>0</v>
      </c>
      <c r="E455" s="148" t="n">
        <v>0</v>
      </c>
      <c r="F455" s="148" t="n">
        <v>0</v>
      </c>
      <c r="G455" s="148" t="n">
        <v>0</v>
      </c>
      <c r="H455" s="148" t="n">
        <v>0</v>
      </c>
      <c r="I455" s="148" t="n">
        <v>0</v>
      </c>
      <c r="J455" s="148" t="n">
        <v>0</v>
      </c>
      <c r="K455" s="277" t="n">
        <f aca="false">SUM(F455:J455)</f>
        <v>0</v>
      </c>
    </row>
    <row r="456" customFormat="false" ht="15.75" hidden="false" customHeight="true" outlineLevel="0" collapsed="false">
      <c r="A456" s="246" t="s">
        <v>376</v>
      </c>
      <c r="B456" s="206" t="n">
        <v>0</v>
      </c>
      <c r="C456" s="148" t="n">
        <v>0</v>
      </c>
      <c r="D456" s="148" t="n">
        <v>0</v>
      </c>
      <c r="E456" s="148" t="n">
        <v>0</v>
      </c>
      <c r="F456" s="148" t="n">
        <v>0</v>
      </c>
      <c r="G456" s="148" t="n">
        <v>0</v>
      </c>
      <c r="H456" s="148" t="n">
        <v>0</v>
      </c>
      <c r="I456" s="148" t="n">
        <v>0</v>
      </c>
      <c r="J456" s="148" t="n">
        <v>0</v>
      </c>
      <c r="K456" s="277" t="n">
        <f aca="false">SUM(F456:J456)</f>
        <v>0</v>
      </c>
    </row>
    <row r="457" customFormat="false" ht="15.75" hidden="false" customHeight="true" outlineLevel="0" collapsed="false">
      <c r="A457" s="246" t="s">
        <v>377</v>
      </c>
      <c r="B457" s="206" t="n">
        <v>0</v>
      </c>
      <c r="C457" s="148" t="n">
        <v>0</v>
      </c>
      <c r="D457" s="148" t="n">
        <v>0</v>
      </c>
      <c r="E457" s="148" t="n">
        <v>0</v>
      </c>
      <c r="F457" s="148" t="n">
        <v>0</v>
      </c>
      <c r="G457" s="148" t="n">
        <v>4125</v>
      </c>
      <c r="H457" s="148" t="n">
        <v>0</v>
      </c>
      <c r="I457" s="148" t="n">
        <v>0</v>
      </c>
      <c r="J457" s="148" t="n">
        <v>82</v>
      </c>
      <c r="K457" s="277" t="n">
        <f aca="false">SUM(F457:J457)</f>
        <v>4207</v>
      </c>
    </row>
    <row r="458" customFormat="false" ht="15.75" hidden="false" customHeight="true" outlineLevel="0" collapsed="false">
      <c r="A458" s="254" t="s">
        <v>378</v>
      </c>
      <c r="B458" s="206" t="n">
        <v>0</v>
      </c>
      <c r="C458" s="148" t="n">
        <v>0</v>
      </c>
      <c r="D458" s="148" t="n">
        <v>0</v>
      </c>
      <c r="E458" s="148" t="n">
        <v>0</v>
      </c>
      <c r="F458" s="148" t="n">
        <v>0</v>
      </c>
      <c r="G458" s="187" t="n">
        <v>0</v>
      </c>
      <c r="H458" s="187" t="n">
        <v>0</v>
      </c>
      <c r="I458" s="187" t="n">
        <v>0</v>
      </c>
      <c r="J458" s="187" t="n">
        <v>0</v>
      </c>
      <c r="K458" s="277" t="n">
        <f aca="false">SUM(F458:J458)</f>
        <v>0</v>
      </c>
    </row>
    <row r="459" customFormat="false" ht="15.75" hidden="false" customHeight="true" outlineLevel="0" collapsed="false">
      <c r="A459" s="255" t="s">
        <v>319</v>
      </c>
      <c r="B459" s="278" t="n">
        <v>0</v>
      </c>
      <c r="C459" s="175" t="n">
        <v>0</v>
      </c>
      <c r="D459" s="175" t="n">
        <v>0</v>
      </c>
      <c r="E459" s="175" t="n">
        <v>0</v>
      </c>
      <c r="F459" s="175" t="n">
        <v>0</v>
      </c>
      <c r="G459" s="195" t="n">
        <v>0</v>
      </c>
      <c r="H459" s="195" t="n">
        <v>0</v>
      </c>
      <c r="I459" s="195" t="n">
        <v>0</v>
      </c>
      <c r="J459" s="195" t="n">
        <v>0</v>
      </c>
      <c r="K459" s="279" t="n">
        <f aca="false">SUM(F459:J459)</f>
        <v>0</v>
      </c>
    </row>
    <row r="460" customFormat="false" ht="15.75" hidden="false" customHeight="true" outlineLevel="0" collapsed="false">
      <c r="A460" s="256" t="s">
        <v>320</v>
      </c>
      <c r="B460" s="206" t="n">
        <v>0</v>
      </c>
      <c r="C460" s="148" t="n">
        <v>0</v>
      </c>
      <c r="D460" s="148" t="n">
        <v>0</v>
      </c>
      <c r="E460" s="148" t="n">
        <v>0</v>
      </c>
      <c r="F460" s="148" t="n">
        <v>0</v>
      </c>
      <c r="G460" s="187" t="n">
        <v>1056.5</v>
      </c>
      <c r="H460" s="187" t="n">
        <v>0</v>
      </c>
      <c r="I460" s="187" t="n">
        <v>0</v>
      </c>
      <c r="J460" s="148" t="n">
        <v>0</v>
      </c>
      <c r="K460" s="277" t="n">
        <f aca="false">SUM(F460:J460)</f>
        <v>1056.5</v>
      </c>
    </row>
    <row r="461" customFormat="false" ht="15.75" hidden="false" customHeight="true" outlineLevel="0" collapsed="false">
      <c r="A461" s="255" t="s">
        <v>321</v>
      </c>
      <c r="B461" s="278" t="n">
        <v>0</v>
      </c>
      <c r="C461" s="175" t="n">
        <v>0</v>
      </c>
      <c r="D461" s="148" t="n">
        <v>0</v>
      </c>
      <c r="E461" s="148" t="n">
        <v>0</v>
      </c>
      <c r="F461" s="148" t="n">
        <v>0</v>
      </c>
      <c r="G461" s="195" t="n">
        <v>830</v>
      </c>
      <c r="H461" s="187" t="n">
        <v>0</v>
      </c>
      <c r="I461" s="187" t="n">
        <v>0</v>
      </c>
      <c r="J461" s="175" t="n">
        <v>0</v>
      </c>
      <c r="K461" s="279" t="n">
        <f aca="false">SUM(F461:J461)</f>
        <v>830</v>
      </c>
    </row>
    <row r="462" customFormat="false" ht="15.75" hidden="false" customHeight="true" outlineLevel="0" collapsed="false">
      <c r="A462" s="257" t="s">
        <v>322</v>
      </c>
      <c r="B462" s="206" t="n">
        <v>0</v>
      </c>
      <c r="C462" s="148" t="n">
        <v>0</v>
      </c>
      <c r="D462" s="148" t="n">
        <v>0</v>
      </c>
      <c r="E462" s="148" t="n">
        <v>0</v>
      </c>
      <c r="F462" s="148" t="n">
        <v>0</v>
      </c>
      <c r="G462" s="148" t="n">
        <v>1799</v>
      </c>
      <c r="H462" s="148" t="n">
        <v>0</v>
      </c>
      <c r="I462" s="148" t="n">
        <v>0</v>
      </c>
      <c r="J462" s="148" t="n">
        <v>0</v>
      </c>
      <c r="K462" s="277" t="n">
        <f aca="false">SUM(F462:J462)</f>
        <v>1799</v>
      </c>
    </row>
    <row r="463" customFormat="false" ht="15.75" hidden="false" customHeight="true" outlineLevel="0" collapsed="false">
      <c r="A463" s="309" t="s">
        <v>323</v>
      </c>
      <c r="B463" s="280" t="n">
        <v>0</v>
      </c>
      <c r="C463" s="157" t="n">
        <v>0</v>
      </c>
      <c r="D463" s="157" t="n">
        <v>0</v>
      </c>
      <c r="E463" s="157" t="n">
        <v>0</v>
      </c>
      <c r="F463" s="157" t="n">
        <v>0</v>
      </c>
      <c r="G463" s="157" t="n">
        <v>0</v>
      </c>
      <c r="H463" s="157" t="n">
        <v>0</v>
      </c>
      <c r="I463" s="157" t="n">
        <v>0</v>
      </c>
      <c r="J463" s="157" t="n">
        <v>0</v>
      </c>
      <c r="K463" s="281" t="n">
        <f aca="false">SUM(F463:J463)</f>
        <v>0</v>
      </c>
    </row>
    <row r="464" customFormat="false" ht="15.75" hidden="false" customHeight="true" outlineLevel="0" collapsed="false">
      <c r="A464" s="310"/>
      <c r="B464" s="161"/>
      <c r="C464" s="161"/>
      <c r="D464" s="161"/>
      <c r="E464" s="161"/>
      <c r="F464" s="282"/>
      <c r="G464" s="282"/>
      <c r="H464" s="282"/>
      <c r="I464" s="282"/>
      <c r="J464" s="282"/>
      <c r="K464" s="282"/>
    </row>
    <row r="465" customFormat="false" ht="15.75" hidden="false" customHeight="true" outlineLevel="0" collapsed="false">
      <c r="K465" s="59" t="s">
        <v>4</v>
      </c>
    </row>
    <row r="466" customFormat="false" ht="15.75" hidden="false" customHeight="true" outlineLevel="0" collapsed="false">
      <c r="A466" s="263" t="s">
        <v>5</v>
      </c>
      <c r="B466" s="264" t="s">
        <v>29</v>
      </c>
      <c r="C466" s="264"/>
      <c r="D466" s="264"/>
      <c r="E466" s="264"/>
      <c r="F466" s="265" t="s">
        <v>87</v>
      </c>
      <c r="G466" s="265" t="s">
        <v>87</v>
      </c>
      <c r="H466" s="265" t="s">
        <v>337</v>
      </c>
      <c r="I466" s="265" t="s">
        <v>87</v>
      </c>
      <c r="J466" s="266" t="s">
        <v>46</v>
      </c>
      <c r="K466" s="265" t="s">
        <v>338</v>
      </c>
    </row>
    <row r="467" customFormat="false" ht="15.75" hidden="false" customHeight="true" outlineLevel="0" collapsed="false">
      <c r="A467" s="267"/>
      <c r="B467" s="268" t="s">
        <v>81</v>
      </c>
      <c r="C467" s="269" t="s">
        <v>109</v>
      </c>
      <c r="D467" s="269" t="s">
        <v>36</v>
      </c>
      <c r="E467" s="270" t="s">
        <v>339</v>
      </c>
      <c r="F467" s="270" t="s">
        <v>340</v>
      </c>
      <c r="G467" s="270" t="s">
        <v>33</v>
      </c>
      <c r="H467" s="270" t="s">
        <v>60</v>
      </c>
      <c r="I467" s="270" t="s">
        <v>341</v>
      </c>
      <c r="J467" s="116" t="s">
        <v>55</v>
      </c>
      <c r="K467" s="270" t="s">
        <v>342</v>
      </c>
    </row>
    <row r="468" customFormat="false" ht="15.75" hidden="false" customHeight="true" outlineLevel="0" collapsed="false">
      <c r="A468" s="271"/>
      <c r="B468" s="272" t="s">
        <v>85</v>
      </c>
      <c r="C468" s="273" t="s">
        <v>112</v>
      </c>
      <c r="D468" s="273" t="s">
        <v>39</v>
      </c>
      <c r="E468" s="274" t="s">
        <v>343</v>
      </c>
      <c r="F468" s="275" t="s">
        <v>344</v>
      </c>
      <c r="G468" s="275" t="s">
        <v>38</v>
      </c>
      <c r="H468" s="275"/>
      <c r="I468" s="273"/>
      <c r="J468" s="276"/>
      <c r="K468" s="275" t="s">
        <v>61</v>
      </c>
    </row>
    <row r="469" customFormat="false" ht="15.75" hidden="false" customHeight="true" outlineLevel="0" collapsed="false">
      <c r="A469" s="257" t="s">
        <v>324</v>
      </c>
      <c r="B469" s="278" t="n">
        <v>0</v>
      </c>
      <c r="C469" s="175" t="n">
        <v>0</v>
      </c>
      <c r="D469" s="175" t="n">
        <v>0</v>
      </c>
      <c r="E469" s="175" t="n">
        <v>0</v>
      </c>
      <c r="F469" s="175" t="n">
        <v>0</v>
      </c>
      <c r="G469" s="175" t="n">
        <v>2612</v>
      </c>
      <c r="H469" s="175" t="n">
        <v>0</v>
      </c>
      <c r="I469" s="175" t="n">
        <v>0</v>
      </c>
      <c r="J469" s="175" t="n">
        <v>0</v>
      </c>
      <c r="K469" s="279" t="n">
        <f aca="false">SUM(F469:J469)</f>
        <v>2612</v>
      </c>
    </row>
    <row r="470" customFormat="false" ht="15.75" hidden="false" customHeight="true" outlineLevel="0" collapsed="false">
      <c r="A470" s="258" t="s">
        <v>325</v>
      </c>
      <c r="B470" s="295" t="n">
        <v>38576</v>
      </c>
      <c r="C470" s="187" t="n">
        <v>65453.56</v>
      </c>
      <c r="D470" s="187" t="n">
        <v>186813.38</v>
      </c>
      <c r="E470" s="187" t="n">
        <v>0</v>
      </c>
      <c r="F470" s="187" t="n">
        <v>0</v>
      </c>
      <c r="G470" s="212" t="n">
        <v>0</v>
      </c>
      <c r="H470" s="148" t="n">
        <v>-186813.38</v>
      </c>
      <c r="I470" s="148" t="n">
        <v>0</v>
      </c>
      <c r="J470" s="148" t="n">
        <v>0</v>
      </c>
      <c r="K470" s="277" t="n">
        <f aca="false">SUM(F470:J470)</f>
        <v>-186813.38</v>
      </c>
    </row>
    <row r="471" customFormat="false" ht="15.75" hidden="false" customHeight="true" outlineLevel="0" collapsed="false">
      <c r="A471" s="258" t="s">
        <v>326</v>
      </c>
      <c r="B471" s="206" t="n">
        <v>124.56</v>
      </c>
      <c r="C471" s="148" t="n">
        <v>0</v>
      </c>
      <c r="D471" s="148" t="n">
        <v>0</v>
      </c>
      <c r="E471" s="148" t="n">
        <v>0</v>
      </c>
      <c r="F471" s="148" t="n">
        <v>0</v>
      </c>
      <c r="G471" s="148" t="n">
        <v>39300</v>
      </c>
      <c r="H471" s="148" t="n">
        <v>0</v>
      </c>
      <c r="I471" s="148" t="n">
        <v>0</v>
      </c>
      <c r="J471" s="148" t="n">
        <v>0</v>
      </c>
      <c r="K471" s="277" t="n">
        <f aca="false">SUM(F471:J471)</f>
        <v>39300</v>
      </c>
    </row>
    <row r="472" customFormat="false" ht="15.75" hidden="false" customHeight="true" outlineLevel="0" collapsed="false">
      <c r="A472" s="257" t="s">
        <v>327</v>
      </c>
      <c r="B472" s="206" t="n">
        <v>0</v>
      </c>
      <c r="C472" s="148" t="n">
        <v>0</v>
      </c>
      <c r="D472" s="148" t="n">
        <v>0</v>
      </c>
      <c r="E472" s="148" t="n">
        <v>0</v>
      </c>
      <c r="F472" s="148" t="n">
        <v>0</v>
      </c>
      <c r="G472" s="148" t="n">
        <v>0</v>
      </c>
      <c r="H472" s="148" t="n">
        <v>0</v>
      </c>
      <c r="I472" s="148" t="n">
        <v>0</v>
      </c>
      <c r="J472" s="148" t="n">
        <v>0</v>
      </c>
      <c r="K472" s="277" t="n">
        <f aca="false">SUM(F472:J472)</f>
        <v>0</v>
      </c>
    </row>
    <row r="473" customFormat="false" ht="15.75" hidden="false" customHeight="true" outlineLevel="0" collapsed="false">
      <c r="A473" s="258" t="s">
        <v>328</v>
      </c>
      <c r="B473" s="206" t="n">
        <v>0</v>
      </c>
      <c r="C473" s="148" t="n">
        <v>0</v>
      </c>
      <c r="D473" s="148" t="n">
        <v>0</v>
      </c>
      <c r="E473" s="148" t="n">
        <v>0</v>
      </c>
      <c r="F473" s="148" t="n">
        <v>0</v>
      </c>
      <c r="G473" s="148" t="n">
        <v>0</v>
      </c>
      <c r="H473" s="187" t="n">
        <v>0</v>
      </c>
      <c r="I473" s="187" t="n">
        <v>0</v>
      </c>
      <c r="J473" s="148" t="n">
        <v>0</v>
      </c>
      <c r="K473" s="277" t="n">
        <f aca="false">SUM(F473:J473)</f>
        <v>0</v>
      </c>
    </row>
    <row r="474" customFormat="false" ht="15.75" hidden="false" customHeight="true" outlineLevel="0" collapsed="false">
      <c r="A474" s="258" t="s">
        <v>329</v>
      </c>
      <c r="B474" s="206" t="n">
        <v>0</v>
      </c>
      <c r="C474" s="148" t="n">
        <v>0</v>
      </c>
      <c r="D474" s="148" t="n">
        <v>0</v>
      </c>
      <c r="E474" s="148" t="n">
        <v>0</v>
      </c>
      <c r="F474" s="148" t="n">
        <v>0</v>
      </c>
      <c r="G474" s="148" t="n">
        <v>19054</v>
      </c>
      <c r="H474" s="187" t="n">
        <v>0</v>
      </c>
      <c r="I474" s="187" t="n">
        <v>0</v>
      </c>
      <c r="J474" s="148" t="n">
        <v>0</v>
      </c>
      <c r="K474" s="277" t="n">
        <f aca="false">SUM(F474:J474)</f>
        <v>19054</v>
      </c>
    </row>
    <row r="475" customFormat="false" ht="15.75" hidden="false" customHeight="true" outlineLevel="0" collapsed="false">
      <c r="A475" s="256" t="s">
        <v>330</v>
      </c>
      <c r="B475" s="206" t="n">
        <v>0</v>
      </c>
      <c r="C475" s="148" t="n">
        <v>0</v>
      </c>
      <c r="D475" s="148" t="n">
        <v>0</v>
      </c>
      <c r="E475" s="148" t="n">
        <v>0</v>
      </c>
      <c r="F475" s="148" t="n">
        <v>0</v>
      </c>
      <c r="G475" s="148" t="n">
        <v>0</v>
      </c>
      <c r="H475" s="187" t="n">
        <v>0</v>
      </c>
      <c r="I475" s="187" t="n">
        <v>0</v>
      </c>
      <c r="J475" s="148" t="n">
        <v>0</v>
      </c>
      <c r="K475" s="277" t="n">
        <f aca="false">SUM(F475:J475)</f>
        <v>0</v>
      </c>
    </row>
    <row r="476" customFormat="false" ht="15.75" hidden="false" customHeight="true" outlineLevel="0" collapsed="false">
      <c r="A476" s="256" t="s">
        <v>331</v>
      </c>
      <c r="B476" s="206" t="n">
        <v>0</v>
      </c>
      <c r="C476" s="148" t="n">
        <v>0</v>
      </c>
      <c r="D476" s="148" t="n">
        <v>0</v>
      </c>
      <c r="E476" s="148" t="n">
        <v>0</v>
      </c>
      <c r="F476" s="148" t="n">
        <v>0</v>
      </c>
      <c r="G476" s="187" t="n">
        <v>66399.7</v>
      </c>
      <c r="H476" s="187" t="n">
        <v>0</v>
      </c>
      <c r="I476" s="187" t="n">
        <v>0</v>
      </c>
      <c r="J476" s="148" t="n">
        <v>0</v>
      </c>
      <c r="K476" s="277" t="n">
        <f aca="false">SUM(F476:J476)</f>
        <v>66399.7</v>
      </c>
    </row>
    <row r="477" customFormat="false" ht="15.75" hidden="false" customHeight="true" outlineLevel="0" collapsed="false">
      <c r="A477" s="259" t="s">
        <v>332</v>
      </c>
      <c r="B477" s="206" t="n">
        <v>0</v>
      </c>
      <c r="C477" s="148" t="n">
        <v>0</v>
      </c>
      <c r="D477" s="148" t="n">
        <v>0</v>
      </c>
      <c r="E477" s="148" t="n">
        <v>0</v>
      </c>
      <c r="F477" s="148" t="n">
        <v>0</v>
      </c>
      <c r="G477" s="187" t="n">
        <v>1953</v>
      </c>
      <c r="H477" s="187" t="n">
        <v>0</v>
      </c>
      <c r="I477" s="187" t="n">
        <v>0</v>
      </c>
      <c r="J477" s="148" t="n">
        <v>0</v>
      </c>
      <c r="K477" s="277" t="n">
        <f aca="false">SUM(F477:J477)</f>
        <v>1953</v>
      </c>
    </row>
    <row r="478" customFormat="false" ht="15.75" hidden="false" customHeight="true" outlineLevel="0" collapsed="false">
      <c r="A478" s="258" t="s">
        <v>333</v>
      </c>
      <c r="B478" s="206" t="n">
        <v>0</v>
      </c>
      <c r="C478" s="206" t="n">
        <v>0</v>
      </c>
      <c r="D478" s="148" t="n">
        <v>0</v>
      </c>
      <c r="E478" s="148" t="n">
        <v>0</v>
      </c>
      <c r="F478" s="148" t="n">
        <v>0</v>
      </c>
      <c r="G478" s="206" t="n">
        <v>0</v>
      </c>
      <c r="H478" s="187" t="n">
        <v>0</v>
      </c>
      <c r="I478" s="187" t="n">
        <v>0</v>
      </c>
      <c r="J478" s="148" t="n">
        <v>0</v>
      </c>
      <c r="K478" s="277" t="n">
        <f aca="false">SUM(F478:J478)</f>
        <v>0</v>
      </c>
    </row>
    <row r="479" customFormat="false" ht="15.75" hidden="false" customHeight="true" outlineLevel="0" collapsed="false">
      <c r="A479" s="258" t="s">
        <v>334</v>
      </c>
      <c r="B479" s="206" t="n">
        <v>0</v>
      </c>
      <c r="C479" s="206" t="n">
        <v>0</v>
      </c>
      <c r="D479" s="148" t="n">
        <v>0</v>
      </c>
      <c r="E479" s="148" t="n">
        <v>0</v>
      </c>
      <c r="F479" s="148" t="n">
        <v>0</v>
      </c>
      <c r="G479" s="206" t="n">
        <v>110512.59</v>
      </c>
      <c r="H479" s="187" t="n">
        <v>0</v>
      </c>
      <c r="I479" s="187" t="n">
        <v>0</v>
      </c>
      <c r="J479" s="148" t="n">
        <v>0</v>
      </c>
      <c r="K479" s="277" t="n">
        <f aca="false">SUM(F479:J479)</f>
        <v>110512.59</v>
      </c>
    </row>
    <row r="480" customFormat="false" ht="15.75" hidden="false" customHeight="true" outlineLevel="0" collapsed="false">
      <c r="A480" s="260" t="s">
        <v>335</v>
      </c>
      <c r="B480" s="206" t="n">
        <v>0</v>
      </c>
      <c r="C480" s="148" t="n">
        <v>0</v>
      </c>
      <c r="D480" s="148" t="n">
        <v>0</v>
      </c>
      <c r="E480" s="148" t="n">
        <v>0</v>
      </c>
      <c r="F480" s="148" t="n">
        <v>0</v>
      </c>
      <c r="G480" s="187" t="n">
        <v>0</v>
      </c>
      <c r="H480" s="187" t="n">
        <v>0</v>
      </c>
      <c r="I480" s="187" t="n">
        <v>0</v>
      </c>
      <c r="J480" s="148" t="n">
        <v>0</v>
      </c>
      <c r="K480" s="277" t="n">
        <f aca="false">SUM(F480:J480)</f>
        <v>0</v>
      </c>
    </row>
    <row r="481" customFormat="false" ht="15.75" hidden="false" customHeight="true" outlineLevel="0" collapsed="false">
      <c r="A481" s="261" t="s">
        <v>336</v>
      </c>
      <c r="B481" s="311" t="n">
        <v>0</v>
      </c>
      <c r="C481" s="312" t="n">
        <v>0</v>
      </c>
      <c r="D481" s="312" t="n">
        <v>0</v>
      </c>
      <c r="E481" s="312" t="n">
        <v>0</v>
      </c>
      <c r="F481" s="312" t="n">
        <v>0</v>
      </c>
      <c r="G481" s="313" t="n">
        <v>0</v>
      </c>
      <c r="H481" s="313" t="n">
        <v>0</v>
      </c>
      <c r="I481" s="313" t="n">
        <v>0</v>
      </c>
      <c r="J481" s="312" t="n">
        <v>0</v>
      </c>
      <c r="K481" s="314" t="n">
        <f aca="false">SUM(F481:J481)</f>
        <v>0</v>
      </c>
    </row>
    <row r="482" customFormat="false" ht="18" hidden="false" customHeight="true" outlineLevel="0" collapsed="false">
      <c r="A482" s="315" t="s">
        <v>379</v>
      </c>
      <c r="B482" s="22"/>
      <c r="C482" s="22"/>
      <c r="D482" s="22"/>
      <c r="E482" s="316"/>
      <c r="F482" s="317" t="n">
        <v>1674441.59</v>
      </c>
      <c r="G482" s="317" t="n">
        <v>1137677.06</v>
      </c>
      <c r="H482" s="318" t="n">
        <v>-1381191.92</v>
      </c>
      <c r="I482" s="317" t="n">
        <f aca="false">SUM(I469:I481)</f>
        <v>0</v>
      </c>
      <c r="J482" s="317" t="n">
        <v>512276.19</v>
      </c>
      <c r="K482" s="319" t="n">
        <f aca="false">SUM(F482:J482)</f>
        <v>1943202.92</v>
      </c>
    </row>
    <row r="483" customFormat="false" ht="18" hidden="false" customHeight="true" outlineLevel="0" collapsed="false">
      <c r="A483" s="320"/>
      <c r="B483" s="11"/>
      <c r="C483" s="11"/>
      <c r="D483" s="11"/>
      <c r="E483" s="11"/>
      <c r="F483" s="321"/>
      <c r="G483" s="321"/>
      <c r="H483" s="322"/>
      <c r="I483" s="321"/>
      <c r="J483" s="321"/>
      <c r="K483" s="321"/>
    </row>
    <row r="484" customFormat="false" ht="18" hidden="false" customHeight="true" outlineLevel="0" collapsed="false">
      <c r="A484" s="320"/>
      <c r="B484" s="11"/>
      <c r="C484" s="11"/>
      <c r="D484" s="11"/>
      <c r="E484" s="11"/>
      <c r="F484" s="323"/>
      <c r="G484" s="323"/>
      <c r="H484" s="324"/>
      <c r="I484" s="323"/>
      <c r="J484" s="323"/>
      <c r="K484" s="323"/>
    </row>
    <row r="485" customFormat="false" ht="15.75" hidden="false" customHeight="true" outlineLevel="0" collapsed="false">
      <c r="F485" s="301"/>
      <c r="G485" s="301"/>
      <c r="H485" s="301"/>
      <c r="I485" s="301"/>
      <c r="J485" s="301"/>
      <c r="K485" s="301"/>
      <c r="L485" s="301"/>
    </row>
    <row r="486" customFormat="false" ht="15.75" hidden="false" customHeight="true" outlineLevel="0" collapsed="false">
      <c r="F486" s="193"/>
      <c r="G486" s="193"/>
      <c r="H486" s="193"/>
      <c r="I486" s="193"/>
      <c r="J486" s="193"/>
      <c r="K486" s="325"/>
      <c r="L486" s="301"/>
    </row>
    <row r="487" customFormat="false" ht="15.75" hidden="false" customHeight="true" outlineLevel="0" collapsed="false">
      <c r="F487" s="323"/>
      <c r="G487" s="323"/>
      <c r="H487" s="301"/>
      <c r="I487" s="301"/>
      <c r="J487" s="301"/>
      <c r="K487" s="301"/>
      <c r="L487" s="301"/>
    </row>
    <row r="488" customFormat="false" ht="15.75" hidden="false" customHeight="true" outlineLevel="0" collapsed="false">
      <c r="F488" s="301"/>
      <c r="G488" s="323"/>
      <c r="H488" s="301"/>
      <c r="I488" s="301"/>
      <c r="J488" s="301"/>
      <c r="K488" s="301"/>
      <c r="L488" s="301"/>
    </row>
    <row r="489" customFormat="false" ht="15.75" hidden="false" customHeight="true" outlineLevel="0" collapsed="false">
      <c r="F489" s="326"/>
      <c r="G489" s="326"/>
      <c r="H489" s="327"/>
      <c r="I489" s="326"/>
      <c r="J489" s="326"/>
      <c r="K489" s="326"/>
      <c r="L489" s="301"/>
    </row>
    <row r="490" customFormat="false" ht="15.75" hidden="false" customHeight="true" outlineLevel="0" collapsed="false">
      <c r="F490" s="301"/>
      <c r="G490" s="301"/>
      <c r="H490" s="301"/>
      <c r="I490" s="323"/>
      <c r="J490" s="301"/>
      <c r="K490" s="301"/>
      <c r="L490" s="301"/>
    </row>
    <row r="491" customFormat="false" ht="15.75" hidden="false" customHeight="true" outlineLevel="0" collapsed="false">
      <c r="F491" s="301"/>
      <c r="G491" s="326"/>
      <c r="H491" s="301"/>
      <c r="I491" s="323"/>
      <c r="J491" s="301"/>
      <c r="K491" s="323"/>
      <c r="L491" s="301"/>
    </row>
    <row r="492" customFormat="false" ht="15.75" hidden="false" customHeight="true" outlineLevel="0" collapsed="false">
      <c r="I492" s="46"/>
    </row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>
      <c r="B496" s="301"/>
      <c r="C496" s="301"/>
      <c r="D496" s="301"/>
      <c r="E496" s="323"/>
      <c r="F496" s="301"/>
      <c r="G496" s="323"/>
      <c r="H496" s="301"/>
      <c r="I496" s="301"/>
    </row>
    <row r="497" customFormat="false" ht="15.75" hidden="false" customHeight="true" outlineLevel="0" collapsed="false">
      <c r="B497" s="301"/>
      <c r="C497" s="301"/>
      <c r="D497" s="301"/>
      <c r="E497" s="323"/>
      <c r="F497" s="301"/>
      <c r="G497" s="323"/>
      <c r="H497" s="301"/>
      <c r="I497" s="323"/>
    </row>
    <row r="498" customFormat="false" ht="15.75" hidden="false" customHeight="true" outlineLevel="0" collapsed="false">
      <c r="B498" s="301"/>
      <c r="C498" s="301"/>
      <c r="D498" s="301"/>
      <c r="E498" s="323"/>
      <c r="F498" s="301"/>
      <c r="G498" s="323"/>
      <c r="H498" s="301"/>
      <c r="I498" s="301"/>
    </row>
    <row r="499" customFormat="false" ht="15.75" hidden="false" customHeight="true" outlineLevel="0" collapsed="false">
      <c r="B499" s="301"/>
      <c r="C499" s="301"/>
      <c r="D499" s="301"/>
      <c r="E499" s="323"/>
      <c r="F499" s="301"/>
      <c r="G499" s="301"/>
      <c r="H499" s="301"/>
      <c r="I499" s="301"/>
    </row>
    <row r="500" customFormat="false" ht="15.75" hidden="false" customHeight="true" outlineLevel="0" collapsed="false">
      <c r="B500" s="301"/>
      <c r="C500" s="301"/>
      <c r="D500" s="301"/>
      <c r="E500" s="301"/>
      <c r="F500" s="301"/>
      <c r="G500" s="301"/>
      <c r="H500" s="301"/>
      <c r="I500" s="301"/>
    </row>
    <row r="501" customFormat="false" ht="15.75" hidden="false" customHeight="true" outlineLevel="0" collapsed="false">
      <c r="B501" s="301"/>
      <c r="C501" s="301"/>
      <c r="D501" s="301"/>
      <c r="E501" s="301"/>
      <c r="F501" s="301"/>
      <c r="G501" s="301"/>
      <c r="H501" s="301"/>
      <c r="I501" s="301"/>
    </row>
    <row r="502" customFormat="false" ht="15.75" hidden="false" customHeight="true" outlineLevel="0" collapsed="false">
      <c r="B502" s="301"/>
      <c r="C502" s="301"/>
      <c r="D502" s="301"/>
      <c r="E502" s="301"/>
      <c r="F502" s="301"/>
      <c r="G502" s="301"/>
      <c r="H502" s="301"/>
      <c r="I502" s="301"/>
    </row>
    <row r="503" customFormat="false" ht="15.75" hidden="false" customHeight="true" outlineLevel="0" collapsed="false">
      <c r="B503" s="301"/>
      <c r="C503" s="301"/>
      <c r="D503" s="301"/>
      <c r="E503" s="301"/>
      <c r="F503" s="301"/>
      <c r="G503" s="301"/>
      <c r="H503" s="301"/>
      <c r="I503" s="301"/>
    </row>
    <row r="504" customFormat="false" ht="15.75" hidden="false" customHeight="true" outlineLevel="0" collapsed="false">
      <c r="B504" s="301"/>
      <c r="C504" s="301"/>
      <c r="D504" s="301"/>
      <c r="E504" s="301"/>
      <c r="F504" s="301"/>
      <c r="G504" s="301"/>
      <c r="H504" s="301"/>
      <c r="I504" s="301"/>
    </row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</row>
    <row r="682" customFormat="false" ht="15.75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</row>
    <row r="683" customFormat="false" ht="15.75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K683" s="59"/>
      <c r="L683" s="59"/>
    </row>
    <row r="684" customFormat="false" ht="15.75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K684" s="59"/>
      <c r="L684" s="59"/>
    </row>
    <row r="685" customFormat="false" ht="15.75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K685" s="59"/>
      <c r="L685" s="59"/>
    </row>
    <row r="686" customFormat="false" ht="15.75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K686" s="59"/>
      <c r="L686" s="59"/>
    </row>
    <row r="687" customFormat="false" ht="15.75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K687" s="59"/>
      <c r="L687" s="59"/>
    </row>
    <row r="688" customFormat="false" ht="15.75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K688" s="59"/>
      <c r="L688" s="59"/>
    </row>
    <row r="689" customFormat="false" ht="15.75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K689" s="59"/>
      <c r="L689" s="59"/>
    </row>
    <row r="690" customFormat="false" ht="15.75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K690" s="59"/>
      <c r="L690" s="59"/>
    </row>
    <row r="691" customFormat="false" ht="15.75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K691" s="59"/>
      <c r="L691" s="59"/>
    </row>
    <row r="692" customFormat="false" ht="15.7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K692" s="59"/>
      <c r="L692" s="59"/>
    </row>
    <row r="693" customFormat="false" ht="15.75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K693" s="59"/>
      <c r="L693" s="59"/>
    </row>
    <row r="694" customFormat="false" ht="15.75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K694" s="59"/>
      <c r="L694" s="59"/>
    </row>
    <row r="695" customFormat="false" ht="15.75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K695" s="59"/>
      <c r="L695" s="59"/>
    </row>
    <row r="696" customFormat="false" ht="15.75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K696" s="59"/>
      <c r="L696" s="59"/>
    </row>
    <row r="697" customFormat="false" ht="15.75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K697" s="59"/>
      <c r="L697" s="59"/>
    </row>
    <row r="698" customFormat="false" ht="15.75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K698" s="59"/>
      <c r="L698" s="59"/>
    </row>
    <row r="699" customFormat="false" ht="15.75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K699" s="59"/>
      <c r="L699" s="59"/>
    </row>
    <row r="700" customFormat="false" ht="15.75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K700" s="59"/>
      <c r="L700" s="59"/>
    </row>
    <row r="701" customFormat="false" ht="15.75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K701" s="59"/>
      <c r="L701" s="59"/>
    </row>
    <row r="702" customFormat="false" ht="15.75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K702" s="59"/>
      <c r="L702" s="59"/>
    </row>
    <row r="703" customFormat="false" ht="15.75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K703" s="59"/>
      <c r="L703" s="59"/>
    </row>
    <row r="704" customFormat="false" ht="15.75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K704" s="59"/>
      <c r="L704" s="59"/>
    </row>
    <row r="705" customFormat="false" ht="15.75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K705" s="59"/>
      <c r="L705" s="59"/>
    </row>
    <row r="706" customFormat="false" ht="15.75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K706" s="59"/>
      <c r="L706" s="59"/>
    </row>
    <row r="707" customFormat="false" ht="15.75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K707" s="59"/>
      <c r="L707" s="59"/>
    </row>
    <row r="708" customFormat="false" ht="15.75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K708" s="59"/>
      <c r="L708" s="59"/>
    </row>
    <row r="709" customFormat="false" ht="15.75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K709" s="59"/>
      <c r="L709" s="59"/>
    </row>
    <row r="710" customFormat="false" ht="15.75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K710" s="59"/>
      <c r="L710" s="59"/>
    </row>
    <row r="711" customFormat="false" ht="15.75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K711" s="59"/>
      <c r="L711" s="59"/>
    </row>
    <row r="712" customFormat="false" ht="15.75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K712" s="59"/>
      <c r="L712" s="59"/>
    </row>
    <row r="713" customFormat="false" ht="15.75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K713" s="59"/>
      <c r="L713" s="59"/>
    </row>
    <row r="714" customFormat="false" ht="15.75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K714" s="59"/>
      <c r="L714" s="59"/>
    </row>
    <row r="715" customFormat="false" ht="15.75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K715" s="59"/>
      <c r="L715" s="59"/>
    </row>
    <row r="716" customFormat="false" ht="15.75" hidden="false" customHeight="true" outlineLevel="0" collapsed="false">
      <c r="A716" s="60"/>
      <c r="B716" s="59"/>
      <c r="C716" s="59"/>
      <c r="D716" s="60"/>
      <c r="E716" s="59"/>
      <c r="F716" s="59"/>
      <c r="G716" s="59"/>
      <c r="H716" s="59"/>
      <c r="K716" s="59"/>
      <c r="L716" s="59"/>
    </row>
    <row r="717" customFormat="false" ht="15.75" hidden="false" customHeight="true" outlineLevel="0" collapsed="false">
      <c r="A717" s="60"/>
      <c r="B717" s="59"/>
      <c r="C717" s="59"/>
      <c r="D717" s="59"/>
      <c r="E717" s="59"/>
      <c r="F717" s="59"/>
      <c r="G717" s="59"/>
      <c r="H717" s="59"/>
      <c r="K717" s="59"/>
      <c r="L717" s="59"/>
    </row>
    <row r="718" customFormat="false" ht="15.75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K718" s="59"/>
      <c r="L718" s="59"/>
    </row>
    <row r="719" customFormat="false" ht="15.75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K719" s="59"/>
      <c r="L719" s="59"/>
    </row>
    <row r="720" customFormat="false" ht="15.75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K720" s="59"/>
      <c r="L720" s="59"/>
    </row>
    <row r="721" customFormat="false" ht="15.75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K721" s="59"/>
      <c r="L721" s="59"/>
    </row>
    <row r="722" customFormat="false" ht="15.75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K722" s="59"/>
      <c r="L722" s="59"/>
    </row>
    <row r="723" customFormat="false" ht="15.75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K723" s="59"/>
      <c r="L723" s="59"/>
    </row>
    <row r="724" customFormat="false" ht="15.75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K724" s="59"/>
      <c r="L724" s="59"/>
    </row>
    <row r="725" customFormat="false" ht="15.75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K725" s="59"/>
      <c r="L725" s="59"/>
    </row>
    <row r="726" customFormat="false" ht="15.75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K726" s="59"/>
      <c r="L726" s="59"/>
    </row>
    <row r="727" customFormat="false" ht="15.75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K727" s="59"/>
      <c r="L727" s="59"/>
    </row>
    <row r="728" customFormat="false" ht="15.75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K728" s="59"/>
      <c r="L728" s="59"/>
    </row>
    <row r="729" customFormat="false" ht="15.75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K729" s="59"/>
      <c r="L729" s="59"/>
    </row>
    <row r="730" customFormat="false" ht="15.75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K730" s="59"/>
      <c r="L730" s="59"/>
    </row>
    <row r="731" customFormat="false" ht="15.75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K731" s="59"/>
      <c r="L731" s="59"/>
    </row>
    <row r="732" customFormat="false" ht="15.75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K732" s="59"/>
      <c r="L732" s="59"/>
    </row>
    <row r="733" customFormat="false" ht="15.75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K733" s="59"/>
      <c r="L733" s="59"/>
    </row>
    <row r="734" customFormat="false" ht="15.75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135"/>
      <c r="K734" s="59"/>
      <c r="L734" s="59"/>
    </row>
    <row r="735" customFormat="false" ht="15.75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135"/>
      <c r="K735" s="59"/>
      <c r="L735" s="59"/>
    </row>
    <row r="736" customFormat="false" ht="15.75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135"/>
      <c r="K736" s="59"/>
      <c r="L736" s="59"/>
    </row>
    <row r="737" customFormat="false" ht="15.75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135"/>
      <c r="K737" s="59"/>
      <c r="L737" s="59"/>
    </row>
    <row r="738" customFormat="false" ht="15.75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135"/>
      <c r="K738" s="59"/>
      <c r="L738" s="59"/>
    </row>
    <row r="739" customFormat="false" ht="15.75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135"/>
      <c r="K739" s="59"/>
      <c r="L739" s="59"/>
    </row>
    <row r="740" customFormat="false" ht="15.75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135"/>
      <c r="K740" s="59"/>
      <c r="L740" s="59"/>
    </row>
    <row r="741" customFormat="false" ht="15.75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135"/>
      <c r="K741" s="59"/>
      <c r="L741" s="59"/>
    </row>
    <row r="742" customFormat="false" ht="15.75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135"/>
      <c r="K742" s="59"/>
      <c r="L742" s="59"/>
    </row>
    <row r="743" customFormat="false" ht="15.75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135"/>
      <c r="K743" s="59"/>
      <c r="L743" s="59"/>
    </row>
    <row r="744" customFormat="false" ht="15.75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135"/>
      <c r="K744" s="59"/>
      <c r="L744" s="59"/>
    </row>
    <row r="745" customFormat="false" ht="15.75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135"/>
      <c r="K745" s="59"/>
      <c r="L745" s="59"/>
    </row>
    <row r="746" customFormat="false" ht="15.75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135"/>
      <c r="K746" s="59"/>
      <c r="L746" s="59"/>
    </row>
    <row r="747" customFormat="false" ht="15.75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135"/>
      <c r="K747" s="59"/>
      <c r="L747" s="59"/>
    </row>
    <row r="748" customFormat="false" ht="15.75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135"/>
      <c r="K748" s="59"/>
      <c r="L748" s="59"/>
    </row>
    <row r="749" customFormat="false" ht="15.75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135"/>
      <c r="K749" s="59"/>
      <c r="L749" s="59"/>
    </row>
    <row r="750" customFormat="false" ht="15.75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135"/>
      <c r="K750" s="59"/>
      <c r="L750" s="59"/>
    </row>
    <row r="751" customFormat="false" ht="15.75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135"/>
      <c r="K751" s="59"/>
      <c r="L751" s="59"/>
    </row>
    <row r="752" customFormat="false" ht="15.75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135"/>
      <c r="K752" s="59"/>
      <c r="L752" s="59"/>
    </row>
    <row r="753" customFormat="false" ht="15.75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135"/>
      <c r="K753" s="59"/>
      <c r="L753" s="59"/>
    </row>
    <row r="754" customFormat="false" ht="15.75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135"/>
      <c r="K754" s="59"/>
      <c r="L754" s="59"/>
    </row>
    <row r="755" customFormat="false" ht="15.7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135"/>
      <c r="K755" s="59"/>
      <c r="L755" s="59"/>
    </row>
    <row r="756" customFormat="false" ht="15.75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135"/>
      <c r="K756" s="59"/>
      <c r="L756" s="59"/>
    </row>
    <row r="757" customFormat="false" ht="15.75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135"/>
      <c r="K757" s="59"/>
      <c r="L757" s="59"/>
    </row>
    <row r="758" customFormat="false" ht="15.75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135"/>
      <c r="K758" s="59"/>
      <c r="L758" s="59"/>
    </row>
    <row r="759" customFormat="false" ht="15.75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135"/>
      <c r="K759" s="59"/>
      <c r="L759" s="59"/>
    </row>
    <row r="760" customFormat="false" ht="15.75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135"/>
      <c r="K760" s="59"/>
      <c r="L760" s="59"/>
    </row>
    <row r="761" customFormat="false" ht="15.75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135"/>
      <c r="K761" s="59"/>
      <c r="L761" s="59"/>
    </row>
    <row r="762" customFormat="false" ht="15.75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135"/>
      <c r="K762" s="59"/>
      <c r="L762" s="59"/>
    </row>
    <row r="763" customFormat="false" ht="15.75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135"/>
      <c r="K763" s="59"/>
      <c r="L763" s="59"/>
    </row>
    <row r="764" customFormat="false" ht="15.75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135"/>
      <c r="K764" s="59"/>
      <c r="L764" s="59"/>
    </row>
    <row r="765" customFormat="false" ht="15.75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135"/>
      <c r="K765" s="59"/>
      <c r="L765" s="59"/>
    </row>
    <row r="766" customFormat="false" ht="15.75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135"/>
      <c r="K766" s="59"/>
      <c r="L766" s="59"/>
    </row>
    <row r="767" customFormat="false" ht="15.75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135"/>
      <c r="K767" s="59"/>
      <c r="L767" s="59"/>
    </row>
    <row r="768" customFormat="false" ht="15.75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135"/>
      <c r="K768" s="59"/>
      <c r="L768" s="59"/>
    </row>
    <row r="769" customFormat="false" ht="15.75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135"/>
      <c r="K769" s="59"/>
      <c r="L769" s="59"/>
    </row>
    <row r="770" customFormat="false" ht="15.75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135"/>
      <c r="K770" s="59"/>
      <c r="L770" s="59"/>
    </row>
    <row r="771" customFormat="false" ht="15.75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</row>
    <row r="772" customFormat="false" ht="15.75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</row>
    <row r="773" customFormat="false" ht="15.75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</row>
    <row r="774" customFormat="false" ht="15.75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</row>
    <row r="775" customFormat="false" ht="15.75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</row>
    <row r="776" customFormat="false" ht="15.75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</row>
    <row r="777" customFormat="false" ht="15.75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</row>
    <row r="778" customFormat="false" ht="15.75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</row>
    <row r="779" customFormat="false" ht="15.75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</row>
    <row r="780" customFormat="false" ht="15.75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</row>
    <row r="781" customFormat="false" ht="15.75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</row>
    <row r="782" customFormat="false" ht="15.75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</row>
    <row r="783" customFormat="false" ht="15.75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</row>
    <row r="784" customFormat="false" ht="15.75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</row>
    <row r="785" customFormat="false" ht="15.75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</row>
    <row r="786" customFormat="false" ht="15.75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</row>
    <row r="787" customFormat="false" ht="15.75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</row>
    <row r="788" customFormat="false" ht="15.75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</row>
    <row r="789" customFormat="false" ht="15.75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</row>
    <row r="790" customFormat="false" ht="15.75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</row>
    <row r="791" customFormat="false" ht="15.75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</row>
    <row r="792" customFormat="false" ht="15.75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</row>
    <row r="793" customFormat="false" ht="15.75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</row>
    <row r="794" customFormat="false" ht="15.75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</row>
    <row r="795" customFormat="false" ht="15.75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</row>
    <row r="796" customFormat="false" ht="15.75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</row>
    <row r="797" customFormat="false" ht="15.75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</row>
    <row r="798" customFormat="false" ht="15.75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</row>
    <row r="799" customFormat="false" ht="15.75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</row>
    <row r="800" customFormat="false" ht="15.75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</row>
    <row r="801" customFormat="false" ht="15.75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</row>
    <row r="802" customFormat="false" ht="15.75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J824" s="59"/>
      <c r="K824" s="59"/>
      <c r="L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J825" s="59"/>
      <c r="K825" s="59"/>
      <c r="L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J826" s="59"/>
      <c r="K826" s="59"/>
      <c r="L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J827" s="59"/>
      <c r="K827" s="59"/>
      <c r="L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J828" s="59"/>
      <c r="L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J829" s="59"/>
      <c r="K829" s="59"/>
      <c r="L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J830" s="59"/>
      <c r="K830" s="59"/>
      <c r="L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J831" s="59"/>
      <c r="K831" s="59"/>
      <c r="L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J832" s="59"/>
      <c r="K832" s="59"/>
      <c r="L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J833" s="59"/>
      <c r="K833" s="59"/>
      <c r="L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J834" s="59"/>
      <c r="K834" s="59"/>
      <c r="L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J835" s="59"/>
      <c r="K835" s="59"/>
      <c r="L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J836" s="59"/>
      <c r="K836" s="59"/>
      <c r="L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J837" s="59"/>
      <c r="K837" s="59"/>
      <c r="L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J838" s="59"/>
      <c r="K838" s="59"/>
      <c r="L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J839" s="59"/>
      <c r="K839" s="59"/>
      <c r="L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J840" s="59"/>
      <c r="K840" s="59"/>
      <c r="L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J841" s="59"/>
      <c r="K841" s="59"/>
      <c r="L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J842" s="59"/>
      <c r="K842" s="59"/>
      <c r="L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J843" s="59"/>
      <c r="K843" s="59"/>
      <c r="L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K844" s="59"/>
      <c r="L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K845" s="59"/>
      <c r="L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K846" s="59"/>
      <c r="L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K847" s="59"/>
      <c r="L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K848" s="59"/>
      <c r="L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K849" s="59"/>
      <c r="L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K850" s="59"/>
      <c r="L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K851" s="59"/>
      <c r="L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K852" s="59"/>
      <c r="L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K853" s="59"/>
      <c r="L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K854" s="59"/>
      <c r="L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K855" s="59"/>
      <c r="L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K856" s="59"/>
      <c r="L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K857" s="59"/>
      <c r="L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K858" s="59"/>
      <c r="L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K859" s="59"/>
      <c r="L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K860" s="59"/>
      <c r="L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K861" s="59"/>
      <c r="L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K862" s="59"/>
      <c r="L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K863" s="59"/>
      <c r="L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K864" s="59"/>
      <c r="L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K865" s="59"/>
      <c r="L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K866" s="59"/>
      <c r="L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K867" s="59"/>
      <c r="L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K868" s="59"/>
      <c r="L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K869" s="59"/>
      <c r="L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K870" s="59"/>
      <c r="L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K871" s="59"/>
      <c r="L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K872" s="59"/>
      <c r="L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K873" s="59"/>
      <c r="L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K874" s="59"/>
      <c r="L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K875" s="59"/>
      <c r="L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K876" s="59"/>
      <c r="L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K877" s="59"/>
      <c r="L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K878" s="59"/>
      <c r="L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K879" s="59"/>
      <c r="L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K880" s="59"/>
      <c r="L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K881" s="59"/>
      <c r="L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K882" s="59"/>
      <c r="L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K883" s="59"/>
      <c r="L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K884" s="59"/>
      <c r="L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K885" s="59"/>
      <c r="L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K886" s="59"/>
      <c r="L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K887" s="59"/>
      <c r="L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K888" s="59"/>
      <c r="L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K889" s="59"/>
      <c r="L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K890" s="59"/>
      <c r="L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K891" s="59"/>
      <c r="L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K892" s="59"/>
      <c r="L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K893" s="59"/>
      <c r="L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K894" s="59"/>
      <c r="L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K895" s="59"/>
      <c r="L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K896" s="59"/>
      <c r="L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K897" s="59"/>
      <c r="L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K898" s="59"/>
      <c r="L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K899" s="59"/>
      <c r="L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K900" s="59"/>
      <c r="L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K901" s="59"/>
      <c r="L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K902" s="59"/>
      <c r="L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K903" s="59"/>
      <c r="L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K904" s="59"/>
      <c r="L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K905" s="59"/>
      <c r="L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K906" s="59"/>
      <c r="L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K907" s="59"/>
      <c r="L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K908" s="59"/>
      <c r="L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K909" s="59"/>
      <c r="L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K910" s="59"/>
      <c r="L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K911" s="59"/>
      <c r="L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K912" s="59"/>
      <c r="L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K913" s="59"/>
      <c r="L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K914" s="59"/>
      <c r="L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K915" s="59"/>
      <c r="L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K916" s="59"/>
      <c r="L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K917" s="59"/>
      <c r="L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K918" s="59"/>
      <c r="L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K919" s="59"/>
      <c r="L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K920" s="59"/>
      <c r="L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K921" s="59"/>
      <c r="L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K922" s="59"/>
      <c r="L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K923" s="59"/>
      <c r="L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K924" s="59"/>
      <c r="L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K925" s="59"/>
      <c r="L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K926" s="59"/>
      <c r="L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K927" s="59"/>
      <c r="L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K928" s="59"/>
      <c r="L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K929" s="59"/>
      <c r="L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K930" s="59"/>
      <c r="L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K931" s="59"/>
      <c r="L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K932" s="59"/>
      <c r="L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K933" s="59"/>
      <c r="L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K934" s="59"/>
      <c r="L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K935" s="59"/>
      <c r="L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K936" s="59"/>
      <c r="L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K937" s="59"/>
      <c r="L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K938" s="59"/>
      <c r="L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K939" s="59"/>
      <c r="L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K940" s="59"/>
      <c r="L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K941" s="59"/>
      <c r="L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K942" s="59"/>
      <c r="L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K943" s="59"/>
      <c r="L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K944" s="59"/>
      <c r="L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K945" s="59"/>
      <c r="L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K946" s="59"/>
      <c r="L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K947" s="59"/>
      <c r="L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K948" s="59"/>
      <c r="L948" s="59"/>
    </row>
    <row r="949" customFormat="false" ht="12.75" hidden="false" customHeight="false" outlineLevel="0" collapsed="false">
      <c r="K949" s="59"/>
      <c r="L949" s="59"/>
    </row>
    <row r="950" customFormat="false" ht="12.75" hidden="false" customHeight="false" outlineLevel="0" collapsed="false">
      <c r="K950" s="59"/>
      <c r="L950" s="59"/>
    </row>
    <row r="951" customFormat="false" ht="12.75" hidden="false" customHeight="false" outlineLevel="0" collapsed="false">
      <c r="K951" s="59"/>
      <c r="L951" s="59"/>
    </row>
    <row r="952" customFormat="false" ht="12.75" hidden="false" customHeight="false" outlineLevel="0" collapsed="false">
      <c r="K952" s="59"/>
      <c r="L952" s="59"/>
    </row>
    <row r="953" customFormat="false" ht="12.75" hidden="false" customHeight="false" outlineLevel="0" collapsed="false">
      <c r="K953" s="59"/>
      <c r="L953" s="59"/>
    </row>
    <row r="954" customFormat="false" ht="12.75" hidden="false" customHeight="false" outlineLevel="0" collapsed="false">
      <c r="K954" s="59"/>
      <c r="L954" s="59"/>
    </row>
    <row r="955" customFormat="false" ht="12.75" hidden="false" customHeight="false" outlineLevel="0" collapsed="false">
      <c r="K955" s="59"/>
      <c r="L955" s="59"/>
    </row>
    <row r="956" customFormat="false" ht="12.75" hidden="false" customHeight="false" outlineLevel="0" collapsed="false">
      <c r="K956" s="59"/>
      <c r="L956" s="59"/>
    </row>
    <row r="957" customFormat="false" ht="12.75" hidden="false" customHeight="false" outlineLevel="0" collapsed="false">
      <c r="K957" s="59"/>
      <c r="L957" s="59"/>
    </row>
    <row r="958" customFormat="false" ht="12.75" hidden="false" customHeight="false" outlineLevel="0" collapsed="false">
      <c r="K958" s="59"/>
      <c r="L958" s="59"/>
    </row>
    <row r="959" customFormat="false" ht="12.75" hidden="false" customHeight="false" outlineLevel="0" collapsed="false">
      <c r="K959" s="59"/>
      <c r="L959" s="59"/>
    </row>
    <row r="960" customFormat="false" ht="12.75" hidden="false" customHeight="false" outlineLevel="0" collapsed="false">
      <c r="K960" s="59"/>
      <c r="L960" s="59"/>
    </row>
    <row r="961" customFormat="false" ht="12.75" hidden="false" customHeight="false" outlineLevel="0" collapsed="false">
      <c r="K961" s="59"/>
      <c r="L961" s="59"/>
    </row>
    <row r="962" customFormat="false" ht="12.75" hidden="false" customHeight="false" outlineLevel="0" collapsed="false">
      <c r="K962" s="59"/>
      <c r="L962" s="59"/>
    </row>
    <row r="963" customFormat="false" ht="12.75" hidden="false" customHeight="false" outlineLevel="0" collapsed="false">
      <c r="K963" s="59"/>
      <c r="L963" s="59"/>
    </row>
    <row r="964" customFormat="false" ht="12.75" hidden="false" customHeight="false" outlineLevel="0" collapsed="false">
      <c r="K964" s="59"/>
      <c r="L964" s="59"/>
    </row>
    <row r="965" customFormat="false" ht="12.75" hidden="false" customHeight="false" outlineLevel="0" collapsed="false">
      <c r="K965" s="59"/>
      <c r="L965" s="59"/>
    </row>
    <row r="966" customFormat="false" ht="12.75" hidden="false" customHeight="false" outlineLevel="0" collapsed="false">
      <c r="L966" s="59"/>
    </row>
    <row r="967" customFormat="false" ht="12.75" hidden="false" customHeight="false" outlineLevel="0" collapsed="false">
      <c r="L967" s="59"/>
    </row>
    <row r="968" customFormat="false" ht="12.75" hidden="false" customHeight="false" outlineLevel="0" collapsed="false">
      <c r="L968" s="59"/>
    </row>
    <row r="969" customFormat="false" ht="12.75" hidden="false" customHeight="false" outlineLevel="0" collapsed="false">
      <c r="L969" s="59"/>
    </row>
    <row r="970" customFormat="false" ht="12.75" hidden="false" customHeight="false" outlineLevel="0" collapsed="false">
      <c r="L970" s="59"/>
    </row>
    <row r="971" customFormat="false" ht="12.75" hidden="false" customHeight="false" outlineLevel="0" collapsed="false">
      <c r="L971" s="59"/>
    </row>
    <row r="972" customFormat="false" ht="12.75" hidden="false" customHeight="false" outlineLevel="0" collapsed="false">
      <c r="L972" s="59"/>
    </row>
    <row r="973" customFormat="false" ht="12.75" hidden="false" customHeight="false" outlineLevel="0" collapsed="false">
      <c r="L973" s="59"/>
    </row>
    <row r="974" customFormat="false" ht="12.75" hidden="false" customHeight="false" outlineLevel="0" collapsed="false">
      <c r="L974" s="59"/>
    </row>
    <row r="975" customFormat="false" ht="12.75" hidden="false" customHeight="false" outlineLevel="0" collapsed="false">
      <c r="L975" s="59"/>
    </row>
    <row r="976" customFormat="false" ht="12.75" hidden="false" customHeight="false" outlineLevel="0" collapsed="false">
      <c r="L976" s="59"/>
    </row>
    <row r="977" customFormat="false" ht="12.75" hidden="false" customHeight="false" outlineLevel="0" collapsed="false">
      <c r="L977" s="59"/>
    </row>
    <row r="978" customFormat="false" ht="12.75" hidden="false" customHeight="false" outlineLevel="0" collapsed="false">
      <c r="L978" s="59"/>
    </row>
    <row r="979" customFormat="false" ht="12.75" hidden="false" customHeight="false" outlineLevel="0" collapsed="false">
      <c r="L979" s="59"/>
    </row>
    <row r="980" customFormat="false" ht="12.75" hidden="false" customHeight="false" outlineLevel="0" collapsed="false">
      <c r="L980" s="59"/>
    </row>
    <row r="981" customFormat="false" ht="12.75" hidden="false" customHeight="false" outlineLevel="0" collapsed="false">
      <c r="L981" s="59"/>
    </row>
    <row r="982" customFormat="false" ht="12.75" hidden="false" customHeight="false" outlineLevel="0" collapsed="false">
      <c r="L982" s="59"/>
    </row>
    <row r="983" customFormat="false" ht="12.75" hidden="false" customHeight="false" outlineLevel="0" collapsed="false">
      <c r="L983" s="59"/>
    </row>
    <row r="984" customFormat="false" ht="12.75" hidden="false" customHeight="false" outlineLevel="0" collapsed="false">
      <c r="L984" s="59"/>
    </row>
    <row r="985" customFormat="false" ht="12.75" hidden="false" customHeight="false" outlineLevel="0" collapsed="false">
      <c r="L985" s="59"/>
    </row>
    <row r="986" customFormat="false" ht="12.75" hidden="false" customHeight="false" outlineLevel="0" collapsed="false">
      <c r="L986" s="59"/>
    </row>
    <row r="987" customFormat="false" ht="12.75" hidden="false" customHeight="false" outlineLevel="0" collapsed="false">
      <c r="L987" s="59"/>
    </row>
    <row r="988" customFormat="false" ht="12.75" hidden="false" customHeight="false" outlineLevel="0" collapsed="false">
      <c r="L988" s="59"/>
    </row>
    <row r="989" customFormat="false" ht="12.75" hidden="false" customHeight="false" outlineLevel="0" collapsed="false">
      <c r="L989" s="59"/>
    </row>
    <row r="990" customFormat="false" ht="12.75" hidden="false" customHeight="false" outlineLevel="0" collapsed="false">
      <c r="L990" s="59"/>
    </row>
    <row r="991" customFormat="false" ht="12.75" hidden="false" customHeight="false" outlineLevel="0" collapsed="false">
      <c r="L991" s="59"/>
    </row>
    <row r="992" customFormat="false" ht="12.75" hidden="false" customHeight="false" outlineLevel="0" collapsed="false">
      <c r="L992" s="59"/>
    </row>
    <row r="993" customFormat="false" ht="12.75" hidden="false" customHeight="false" outlineLevel="0" collapsed="false">
      <c r="L993" s="59"/>
    </row>
    <row r="994" customFormat="false" ht="12.75" hidden="false" customHeight="false" outlineLevel="0" collapsed="false">
      <c r="L994" s="59"/>
    </row>
    <row r="995" customFormat="false" ht="12.75" hidden="false" customHeight="false" outlineLevel="0" collapsed="false">
      <c r="L995" s="59"/>
    </row>
    <row r="996" customFormat="false" ht="12.75" hidden="false" customHeight="false" outlineLevel="0" collapsed="false">
      <c r="L996" s="59"/>
    </row>
    <row r="997" customFormat="false" ht="12.75" hidden="false" customHeight="false" outlineLevel="0" collapsed="false">
      <c r="L997" s="59"/>
    </row>
    <row r="998" customFormat="false" ht="12.75" hidden="false" customHeight="false" outlineLevel="0" collapsed="false">
      <c r="L998" s="59"/>
    </row>
    <row r="999" customFormat="false" ht="12.75" hidden="false" customHeight="false" outlineLevel="0" collapsed="false">
      <c r="L999" s="59"/>
    </row>
    <row r="1000" customFormat="false" ht="12.75" hidden="false" customHeight="false" outlineLevel="0" collapsed="false">
      <c r="L1000" s="59"/>
    </row>
    <row r="1001" customFormat="false" ht="12.75" hidden="false" customHeight="false" outlineLevel="0" collapsed="false">
      <c r="L1001" s="59"/>
    </row>
    <row r="1002" customFormat="false" ht="12.75" hidden="false" customHeight="false" outlineLevel="0" collapsed="false">
      <c r="L1002" s="59"/>
    </row>
    <row r="1003" customFormat="false" ht="12.75" hidden="false" customHeight="false" outlineLevel="0" collapsed="false">
      <c r="L1003" s="59"/>
    </row>
    <row r="1004" customFormat="false" ht="12.75" hidden="false" customHeight="false" outlineLevel="0" collapsed="false">
      <c r="L1004" s="59"/>
    </row>
    <row r="1005" customFormat="false" ht="12.75" hidden="false" customHeight="false" outlineLevel="0" collapsed="false">
      <c r="L1005" s="59"/>
    </row>
    <row r="1006" customFormat="false" ht="12.75" hidden="false" customHeight="false" outlineLevel="0" collapsed="false">
      <c r="L1006" s="59"/>
    </row>
    <row r="1007" customFormat="false" ht="12.75" hidden="false" customHeight="false" outlineLevel="0" collapsed="false">
      <c r="L1007" s="59"/>
    </row>
    <row r="1008" customFormat="false" ht="12.75" hidden="false" customHeight="false" outlineLevel="0" collapsed="false">
      <c r="L1008" s="59"/>
    </row>
    <row r="1009" customFormat="false" ht="12.75" hidden="false" customHeight="false" outlineLevel="0" collapsed="false">
      <c r="L1009" s="59"/>
    </row>
    <row r="1010" customFormat="false" ht="12.75" hidden="false" customHeight="false" outlineLevel="0" collapsed="false">
      <c r="L1010" s="59"/>
    </row>
    <row r="1011" customFormat="false" ht="12.75" hidden="false" customHeight="false" outlineLevel="0" collapsed="false">
      <c r="L1011" s="59"/>
    </row>
    <row r="1012" customFormat="false" ht="12.75" hidden="false" customHeight="false" outlineLevel="0" collapsed="false">
      <c r="L1012" s="59"/>
    </row>
    <row r="1013" customFormat="false" ht="12.75" hidden="false" customHeight="false" outlineLevel="0" collapsed="false">
      <c r="L1013" s="59"/>
    </row>
    <row r="1014" customFormat="false" ht="12.75" hidden="false" customHeight="false" outlineLevel="0" collapsed="false">
      <c r="L1014" s="59"/>
    </row>
    <row r="1015" customFormat="false" ht="12.75" hidden="false" customHeight="false" outlineLevel="0" collapsed="false">
      <c r="L1015" s="59"/>
    </row>
    <row r="1016" customFormat="false" ht="12.75" hidden="false" customHeight="false" outlineLevel="0" collapsed="false">
      <c r="L1016" s="59"/>
    </row>
    <row r="1017" customFormat="false" ht="12.75" hidden="false" customHeight="false" outlineLevel="0" collapsed="false">
      <c r="L1017" s="59"/>
    </row>
    <row r="1018" customFormat="false" ht="12.75" hidden="false" customHeight="false" outlineLevel="0" collapsed="false">
      <c r="L1018" s="59"/>
    </row>
    <row r="1019" customFormat="false" ht="12.75" hidden="false" customHeight="false" outlineLevel="0" collapsed="false">
      <c r="L1019" s="59"/>
    </row>
    <row r="1020" customFormat="false" ht="12.75" hidden="false" customHeight="false" outlineLevel="0" collapsed="false">
      <c r="L1020" s="59"/>
    </row>
    <row r="1021" customFormat="false" ht="12.75" hidden="false" customHeight="false" outlineLevel="0" collapsed="false">
      <c r="L1021" s="59"/>
    </row>
    <row r="1022" customFormat="false" ht="12.75" hidden="false" customHeight="false" outlineLevel="0" collapsed="false">
      <c r="L1022" s="59"/>
    </row>
    <row r="1023" customFormat="false" ht="12.75" hidden="false" customHeight="false" outlineLevel="0" collapsed="false">
      <c r="L1023" s="59"/>
    </row>
    <row r="1024" customFormat="false" ht="12.75" hidden="false" customHeight="false" outlineLevel="0" collapsed="false">
      <c r="L1024" s="59"/>
    </row>
    <row r="1025" customFormat="false" ht="12.75" hidden="false" customHeight="false" outlineLevel="0" collapsed="false">
      <c r="L1025" s="59"/>
    </row>
    <row r="1026" customFormat="false" ht="12.75" hidden="false" customHeight="false" outlineLevel="0" collapsed="false">
      <c r="L1026" s="59"/>
    </row>
    <row r="1027" customFormat="false" ht="12.75" hidden="false" customHeight="false" outlineLevel="0" collapsed="false">
      <c r="L1027" s="59"/>
    </row>
    <row r="1028" customFormat="false" ht="12.75" hidden="false" customHeight="false" outlineLevel="0" collapsed="false">
      <c r="L1028" s="59"/>
    </row>
    <row r="1029" customFormat="false" ht="12.75" hidden="false" customHeight="false" outlineLevel="0" collapsed="false">
      <c r="L1029" s="59"/>
    </row>
    <row r="1030" customFormat="false" ht="12.75" hidden="false" customHeight="false" outlineLevel="0" collapsed="false">
      <c r="L1030" s="59"/>
    </row>
    <row r="1031" customFormat="false" ht="12.75" hidden="false" customHeight="false" outlineLevel="0" collapsed="false">
      <c r="L1031" s="59"/>
    </row>
    <row r="1032" customFormat="false" ht="12.75" hidden="false" customHeight="false" outlineLevel="0" collapsed="false">
      <c r="L1032" s="59"/>
    </row>
    <row r="1033" customFormat="false" ht="12.75" hidden="false" customHeight="false" outlineLevel="0" collapsed="false">
      <c r="L1033" s="59"/>
    </row>
    <row r="1034" customFormat="false" ht="12.75" hidden="false" customHeight="false" outlineLevel="0" collapsed="false">
      <c r="L1034" s="59"/>
    </row>
    <row r="1035" customFormat="false" ht="12.75" hidden="false" customHeight="false" outlineLevel="0" collapsed="false">
      <c r="L1035" s="59"/>
    </row>
    <row r="1036" customFormat="false" ht="12.75" hidden="false" customHeight="false" outlineLevel="0" collapsed="false">
      <c r="L1036" s="59"/>
    </row>
    <row r="1037" customFormat="false" ht="12.75" hidden="false" customHeight="false" outlineLevel="0" collapsed="false">
      <c r="L1037" s="59"/>
    </row>
    <row r="1038" customFormat="false" ht="12.75" hidden="false" customHeight="false" outlineLevel="0" collapsed="false">
      <c r="L1038" s="59"/>
    </row>
    <row r="1039" customFormat="false" ht="12.75" hidden="false" customHeight="false" outlineLevel="0" collapsed="false">
      <c r="L1039" s="59"/>
    </row>
    <row r="1040" customFormat="false" ht="12.75" hidden="false" customHeight="false" outlineLevel="0" collapsed="false">
      <c r="L1040" s="59"/>
    </row>
    <row r="1041" customFormat="false" ht="12.75" hidden="false" customHeight="false" outlineLevel="0" collapsed="false">
      <c r="L1041" s="59"/>
    </row>
    <row r="1042" customFormat="false" ht="12.75" hidden="false" customHeight="false" outlineLevel="0" collapsed="false">
      <c r="L1042" s="59"/>
    </row>
    <row r="1043" customFormat="false" ht="12.75" hidden="false" customHeight="false" outlineLevel="0" collapsed="false">
      <c r="L1043" s="59"/>
    </row>
    <row r="1044" customFormat="false" ht="12.75" hidden="false" customHeight="false" outlineLevel="0" collapsed="false">
      <c r="L1044" s="59"/>
    </row>
    <row r="1045" customFormat="false" ht="12.75" hidden="false" customHeight="false" outlineLevel="0" collapsed="false">
      <c r="L1045" s="59"/>
    </row>
    <row r="1046" customFormat="false" ht="12.75" hidden="false" customHeight="false" outlineLevel="0" collapsed="false">
      <c r="L1046" s="59"/>
    </row>
    <row r="1047" customFormat="false" ht="12.75" hidden="false" customHeight="false" outlineLevel="0" collapsed="false">
      <c r="L1047" s="59"/>
    </row>
    <row r="1048" customFormat="false" ht="12.75" hidden="false" customHeight="false" outlineLevel="0" collapsed="false">
      <c r="L1048" s="59"/>
    </row>
    <row r="1049" customFormat="false" ht="12.75" hidden="false" customHeight="false" outlineLevel="0" collapsed="false">
      <c r="L1049" s="59"/>
    </row>
    <row r="1050" customFormat="false" ht="12.75" hidden="false" customHeight="false" outlineLevel="0" collapsed="false">
      <c r="L1050" s="59"/>
    </row>
    <row r="1051" customFormat="false" ht="12.75" hidden="false" customHeight="false" outlineLevel="0" collapsed="false">
      <c r="L1051" s="59"/>
    </row>
    <row r="1052" customFormat="false" ht="12.75" hidden="false" customHeight="false" outlineLevel="0" collapsed="false">
      <c r="L1052" s="59"/>
    </row>
    <row r="1053" customFormat="false" ht="12.75" hidden="false" customHeight="false" outlineLevel="0" collapsed="false">
      <c r="L1053" s="59"/>
    </row>
    <row r="1054" customFormat="false" ht="12.75" hidden="false" customHeight="false" outlineLevel="0" collapsed="false">
      <c r="L1054" s="59"/>
    </row>
    <row r="1055" customFormat="false" ht="12.75" hidden="false" customHeight="false" outlineLevel="0" collapsed="false">
      <c r="L1055" s="59"/>
    </row>
    <row r="1056" customFormat="false" ht="12.75" hidden="false" customHeight="false" outlineLevel="0" collapsed="false">
      <c r="L1056" s="59"/>
    </row>
    <row r="1057" customFormat="false" ht="12.75" hidden="false" customHeight="false" outlineLevel="0" collapsed="false">
      <c r="L1057" s="59"/>
    </row>
    <row r="1058" customFormat="false" ht="12.75" hidden="false" customHeight="false" outlineLevel="0" collapsed="false">
      <c r="L1058" s="59"/>
    </row>
    <row r="1059" customFormat="false" ht="12.75" hidden="false" customHeight="false" outlineLevel="0" collapsed="false">
      <c r="L1059" s="59"/>
    </row>
    <row r="1060" customFormat="false" ht="12.75" hidden="false" customHeight="false" outlineLevel="0" collapsed="false">
      <c r="L1060" s="59"/>
    </row>
    <row r="1061" customFormat="false" ht="12.75" hidden="false" customHeight="false" outlineLevel="0" collapsed="false">
      <c r="L1061" s="59"/>
    </row>
    <row r="1062" customFormat="false" ht="12.75" hidden="false" customHeight="false" outlineLevel="0" collapsed="false">
      <c r="L1062" s="59"/>
    </row>
    <row r="1063" customFormat="false" ht="12.75" hidden="false" customHeight="false" outlineLevel="0" collapsed="false">
      <c r="L1063" s="59"/>
    </row>
    <row r="1064" customFormat="false" ht="12.75" hidden="false" customHeight="false" outlineLevel="0" collapsed="false">
      <c r="L1064" s="59"/>
    </row>
    <row r="1065" customFormat="false" ht="12.75" hidden="false" customHeight="false" outlineLevel="0" collapsed="false">
      <c r="L1065" s="59"/>
    </row>
    <row r="1066" customFormat="false" ht="12.75" hidden="false" customHeight="false" outlineLevel="0" collapsed="false">
      <c r="L1066" s="59"/>
    </row>
    <row r="1067" customFormat="false" ht="12.75" hidden="false" customHeight="false" outlineLevel="0" collapsed="false">
      <c r="L1067" s="59"/>
    </row>
    <row r="1068" customFormat="false" ht="12.75" hidden="false" customHeight="false" outlineLevel="0" collapsed="false">
      <c r="L1068" s="59"/>
    </row>
    <row r="1069" customFormat="false" ht="12.75" hidden="false" customHeight="false" outlineLevel="0" collapsed="false">
      <c r="L1069" s="59"/>
    </row>
    <row r="1070" customFormat="false" ht="12.75" hidden="false" customHeight="false" outlineLevel="0" collapsed="false">
      <c r="L1070" s="59"/>
    </row>
    <row r="1071" customFormat="false" ht="12.75" hidden="false" customHeight="false" outlineLevel="0" collapsed="false">
      <c r="L1071" s="59"/>
    </row>
    <row r="1072" customFormat="false" ht="12.75" hidden="false" customHeight="false" outlineLevel="0" collapsed="false">
      <c r="L1072" s="59"/>
    </row>
    <row r="1073" customFormat="false" ht="12.75" hidden="false" customHeight="false" outlineLevel="0" collapsed="false">
      <c r="L1073" s="59"/>
    </row>
    <row r="1074" customFormat="false" ht="12.75" hidden="false" customHeight="false" outlineLevel="0" collapsed="false">
      <c r="L1074" s="59"/>
    </row>
    <row r="1075" customFormat="false" ht="12.75" hidden="false" customHeight="false" outlineLevel="0" collapsed="false">
      <c r="L1075" s="59"/>
    </row>
    <row r="1076" customFormat="false" ht="12.75" hidden="false" customHeight="false" outlineLevel="0" collapsed="false">
      <c r="L1076" s="59"/>
    </row>
    <row r="1077" customFormat="false" ht="12.75" hidden="false" customHeight="false" outlineLevel="0" collapsed="false">
      <c r="L1077" s="59"/>
    </row>
    <row r="1078" customFormat="false" ht="12.75" hidden="false" customHeight="false" outlineLevel="0" collapsed="false">
      <c r="L1078" s="59"/>
    </row>
    <row r="1079" customFormat="false" ht="12.75" hidden="false" customHeight="false" outlineLevel="0" collapsed="false">
      <c r="L1079" s="59"/>
    </row>
    <row r="1080" customFormat="false" ht="12.75" hidden="false" customHeight="false" outlineLevel="0" collapsed="false">
      <c r="L1080" s="59"/>
    </row>
    <row r="1081" customFormat="false" ht="12.75" hidden="false" customHeight="false" outlineLevel="0" collapsed="false">
      <c r="L1081" s="59"/>
    </row>
    <row r="1082" customFormat="false" ht="12.75" hidden="false" customHeight="false" outlineLevel="0" collapsed="false">
      <c r="L1082" s="59"/>
    </row>
    <row r="1083" customFormat="false" ht="12.75" hidden="false" customHeight="false" outlineLevel="0" collapsed="false">
      <c r="L1083" s="59"/>
    </row>
    <row r="1084" customFormat="false" ht="12.75" hidden="false" customHeight="false" outlineLevel="0" collapsed="false">
      <c r="L1084" s="59"/>
    </row>
    <row r="1085" customFormat="false" ht="12.75" hidden="false" customHeight="false" outlineLevel="0" collapsed="false">
      <c r="L1085" s="59"/>
    </row>
    <row r="1086" customFormat="false" ht="12.75" hidden="false" customHeight="false" outlineLevel="0" collapsed="false">
      <c r="L1086" s="59"/>
    </row>
    <row r="1087" customFormat="false" ht="12.75" hidden="false" customHeight="false" outlineLevel="0" collapsed="false">
      <c r="L1087" s="59"/>
    </row>
    <row r="1088" customFormat="false" ht="12.75" hidden="false" customHeight="false" outlineLevel="0" collapsed="false">
      <c r="L1088" s="59"/>
    </row>
    <row r="1089" customFormat="false" ht="12.75" hidden="false" customHeight="false" outlineLevel="0" collapsed="false">
      <c r="L1089" s="59"/>
    </row>
    <row r="1090" customFormat="false" ht="12.75" hidden="false" customHeight="false" outlineLevel="0" collapsed="false">
      <c r="L1090" s="59"/>
    </row>
    <row r="1091" customFormat="false" ht="12.75" hidden="false" customHeight="false" outlineLevel="0" collapsed="false">
      <c r="L1091" s="59"/>
    </row>
    <row r="1092" customFormat="false" ht="12.75" hidden="false" customHeight="false" outlineLevel="0" collapsed="false">
      <c r="L1092" s="59"/>
    </row>
    <row r="1093" customFormat="false" ht="12.75" hidden="false" customHeight="false" outlineLevel="0" collapsed="false">
      <c r="L1093" s="59"/>
    </row>
    <row r="1094" customFormat="false" ht="12.75" hidden="false" customHeight="false" outlineLevel="0" collapsed="false">
      <c r="L1094" s="59"/>
    </row>
    <row r="1095" customFormat="false" ht="12.75" hidden="false" customHeight="false" outlineLevel="0" collapsed="false">
      <c r="L1095" s="59"/>
    </row>
    <row r="1096" customFormat="false" ht="12.75" hidden="false" customHeight="false" outlineLevel="0" collapsed="false">
      <c r="L1096" s="59"/>
    </row>
    <row r="1097" customFormat="false" ht="12.75" hidden="false" customHeight="false" outlineLevel="0" collapsed="false">
      <c r="L1097" s="59"/>
    </row>
    <row r="1098" customFormat="false" ht="12.75" hidden="false" customHeight="false" outlineLevel="0" collapsed="false">
      <c r="L1098" s="59"/>
    </row>
    <row r="1099" customFormat="false" ht="12.75" hidden="false" customHeight="false" outlineLevel="0" collapsed="false">
      <c r="L1099" s="59"/>
    </row>
    <row r="1100" customFormat="false" ht="12.75" hidden="false" customHeight="false" outlineLevel="0" collapsed="false">
      <c r="L1100" s="59"/>
    </row>
    <row r="1101" customFormat="false" ht="12.75" hidden="false" customHeight="false" outlineLevel="0" collapsed="false">
      <c r="L1101" s="59"/>
    </row>
    <row r="1102" customFormat="false" ht="12.75" hidden="false" customHeight="false" outlineLevel="0" collapsed="false">
      <c r="L1102" s="59"/>
    </row>
    <row r="1103" customFormat="false" ht="12.75" hidden="false" customHeight="false" outlineLevel="0" collapsed="false">
      <c r="L1103" s="59"/>
    </row>
    <row r="1104" customFormat="false" ht="12.75" hidden="false" customHeight="false" outlineLevel="0" collapsed="false">
      <c r="L1104" s="59"/>
    </row>
    <row r="1105" customFormat="false" ht="12.75" hidden="false" customHeight="false" outlineLevel="0" collapsed="false">
      <c r="L1105" s="59"/>
    </row>
    <row r="1106" customFormat="false" ht="12.75" hidden="false" customHeight="false" outlineLevel="0" collapsed="false">
      <c r="L1106" s="59"/>
    </row>
    <row r="1107" customFormat="false" ht="12.75" hidden="false" customHeight="false" outlineLevel="0" collapsed="false">
      <c r="L1107" s="59"/>
    </row>
    <row r="1108" customFormat="false" ht="12.75" hidden="false" customHeight="false" outlineLevel="0" collapsed="false">
      <c r="L1108" s="59"/>
    </row>
    <row r="1109" customFormat="false" ht="12.75" hidden="false" customHeight="false" outlineLevel="0" collapsed="false">
      <c r="L1109" s="59"/>
    </row>
    <row r="1110" customFormat="false" ht="12.75" hidden="false" customHeight="false" outlineLevel="0" collapsed="false">
      <c r="L1110" s="59"/>
    </row>
    <row r="1111" customFormat="false" ht="12.75" hidden="false" customHeight="false" outlineLevel="0" collapsed="false">
      <c r="L1111" s="59"/>
    </row>
    <row r="1112" customFormat="false" ht="12.75" hidden="false" customHeight="false" outlineLevel="0" collapsed="false">
      <c r="L1112" s="59"/>
    </row>
    <row r="1113" customFormat="false" ht="12.75" hidden="false" customHeight="false" outlineLevel="0" collapsed="false">
      <c r="L1113" s="59"/>
    </row>
    <row r="1114" customFormat="false" ht="12.75" hidden="false" customHeight="false" outlineLevel="0" collapsed="false">
      <c r="L1114" s="59"/>
    </row>
    <row r="1115" customFormat="false" ht="12.75" hidden="false" customHeight="false" outlineLevel="0" collapsed="false">
      <c r="L1115" s="59"/>
    </row>
    <row r="1116" customFormat="false" ht="12.75" hidden="false" customHeight="false" outlineLevel="0" collapsed="false">
      <c r="L1116" s="59"/>
    </row>
    <row r="1117" customFormat="false" ht="12.75" hidden="false" customHeight="false" outlineLevel="0" collapsed="false">
      <c r="L1117" s="59"/>
    </row>
    <row r="1118" customFormat="false" ht="12.75" hidden="false" customHeight="false" outlineLevel="0" collapsed="false">
      <c r="L1118" s="59"/>
    </row>
    <row r="1119" customFormat="false" ht="12.75" hidden="false" customHeight="false" outlineLevel="0" collapsed="false">
      <c r="L1119" s="59"/>
    </row>
    <row r="1120" customFormat="false" ht="12.75" hidden="false" customHeight="false" outlineLevel="0" collapsed="false">
      <c r="L1120" s="59"/>
    </row>
    <row r="1121" customFormat="false" ht="12.75" hidden="false" customHeight="false" outlineLevel="0" collapsed="false">
      <c r="L1121" s="59"/>
    </row>
    <row r="1122" customFormat="false" ht="12.75" hidden="false" customHeight="false" outlineLevel="0" collapsed="false">
      <c r="L1122" s="59"/>
    </row>
    <row r="1123" customFormat="false" ht="12.75" hidden="false" customHeight="false" outlineLevel="0" collapsed="false">
      <c r="L1123" s="59"/>
    </row>
    <row r="1124" customFormat="false" ht="12.75" hidden="false" customHeight="false" outlineLevel="0" collapsed="false">
      <c r="L1124" s="59"/>
    </row>
    <row r="1125" customFormat="false" ht="12.75" hidden="false" customHeight="false" outlineLevel="0" collapsed="false">
      <c r="L1125" s="59"/>
    </row>
    <row r="1126" customFormat="false" ht="12.75" hidden="false" customHeight="false" outlineLevel="0" collapsed="false">
      <c r="L1126" s="59"/>
    </row>
    <row r="1127" customFormat="false" ht="12.75" hidden="false" customHeight="false" outlineLevel="0" collapsed="false">
      <c r="L1127" s="59"/>
    </row>
    <row r="1128" customFormat="false" ht="12.75" hidden="false" customHeight="false" outlineLevel="0" collapsed="false">
      <c r="L1128" s="59"/>
    </row>
    <row r="1129" customFormat="false" ht="12.75" hidden="false" customHeight="false" outlineLevel="0" collapsed="false">
      <c r="L1129" s="59"/>
    </row>
    <row r="1130" customFormat="false" ht="12.75" hidden="false" customHeight="false" outlineLevel="0" collapsed="false">
      <c r="L1130" s="59"/>
    </row>
    <row r="1131" customFormat="false" ht="12.75" hidden="false" customHeight="false" outlineLevel="0" collapsed="false">
      <c r="L1131" s="59"/>
    </row>
    <row r="1132" customFormat="false" ht="12.75" hidden="false" customHeight="false" outlineLevel="0" collapsed="false">
      <c r="L1132" s="59"/>
    </row>
    <row r="1133" customFormat="false" ht="12.75" hidden="false" customHeight="false" outlineLevel="0" collapsed="false">
      <c r="L1133" s="59"/>
    </row>
    <row r="1134" customFormat="false" ht="12.75" hidden="false" customHeight="false" outlineLevel="0" collapsed="false">
      <c r="L1134" s="59"/>
    </row>
    <row r="1135" customFormat="false" ht="12.75" hidden="false" customHeight="false" outlineLevel="0" collapsed="false">
      <c r="L1135" s="59"/>
    </row>
    <row r="1136" customFormat="false" ht="12.75" hidden="false" customHeight="false" outlineLevel="0" collapsed="false">
      <c r="L1136" s="59"/>
    </row>
    <row r="1137" customFormat="false" ht="12.75" hidden="false" customHeight="false" outlineLevel="0" collapsed="false">
      <c r="L1137" s="59"/>
    </row>
    <row r="1138" customFormat="false" ht="12.75" hidden="false" customHeight="false" outlineLevel="0" collapsed="false">
      <c r="L1138" s="59"/>
    </row>
    <row r="1139" customFormat="false" ht="12.75" hidden="false" customHeight="false" outlineLevel="0" collapsed="false">
      <c r="L1139" s="59"/>
    </row>
    <row r="1140" customFormat="false" ht="12.75" hidden="false" customHeight="false" outlineLevel="0" collapsed="false">
      <c r="L1140" s="59"/>
    </row>
    <row r="1141" customFormat="false" ht="12.75" hidden="false" customHeight="false" outlineLevel="0" collapsed="false">
      <c r="L1141" s="59"/>
    </row>
    <row r="1142" customFormat="false" ht="12.75" hidden="false" customHeight="false" outlineLevel="0" collapsed="false">
      <c r="L1142" s="59"/>
    </row>
    <row r="1143" customFormat="false" ht="12.75" hidden="false" customHeight="false" outlineLevel="0" collapsed="false">
      <c r="L1143" s="59"/>
    </row>
    <row r="1144" customFormat="false" ht="12.75" hidden="false" customHeight="false" outlineLevel="0" collapsed="false">
      <c r="L1144" s="59"/>
    </row>
    <row r="1145" customFormat="false" ht="12.75" hidden="false" customHeight="false" outlineLevel="0" collapsed="false">
      <c r="L1145" s="59"/>
    </row>
    <row r="1146" customFormat="false" ht="12.75" hidden="false" customHeight="false" outlineLevel="0" collapsed="false">
      <c r="L1146" s="59"/>
    </row>
    <row r="1147" customFormat="false" ht="12.75" hidden="false" customHeight="false" outlineLevel="0" collapsed="false">
      <c r="L1147" s="59"/>
    </row>
    <row r="1148" customFormat="false" ht="12.75" hidden="false" customHeight="false" outlineLevel="0" collapsed="false">
      <c r="L1148" s="59"/>
    </row>
    <row r="1149" customFormat="false" ht="12.75" hidden="false" customHeight="false" outlineLevel="0" collapsed="false">
      <c r="L1149" s="59"/>
    </row>
    <row r="1150" customFormat="false" ht="12.75" hidden="false" customHeight="false" outlineLevel="0" collapsed="false">
      <c r="L1150" s="59"/>
    </row>
    <row r="1151" customFormat="false" ht="12.75" hidden="false" customHeight="false" outlineLevel="0" collapsed="false">
      <c r="L1151" s="59"/>
    </row>
    <row r="1152" customFormat="false" ht="12.75" hidden="false" customHeight="false" outlineLevel="0" collapsed="false">
      <c r="L1152" s="59"/>
    </row>
    <row r="1153" customFormat="false" ht="12.75" hidden="false" customHeight="false" outlineLevel="0" collapsed="false">
      <c r="L1153" s="59"/>
    </row>
    <row r="1154" customFormat="false" ht="12.75" hidden="false" customHeight="false" outlineLevel="0" collapsed="false">
      <c r="L1154" s="59"/>
    </row>
    <row r="1155" customFormat="false" ht="12.75" hidden="false" customHeight="false" outlineLevel="0" collapsed="false">
      <c r="L1155" s="59"/>
    </row>
    <row r="1156" customFormat="false" ht="12.75" hidden="false" customHeight="false" outlineLevel="0" collapsed="false">
      <c r="L1156" s="59"/>
    </row>
    <row r="1157" customFormat="false" ht="12.75" hidden="false" customHeight="false" outlineLevel="0" collapsed="false">
      <c r="L1157" s="59"/>
    </row>
    <row r="1158" customFormat="false" ht="12.75" hidden="false" customHeight="false" outlineLevel="0" collapsed="false">
      <c r="L1158" s="59"/>
    </row>
    <row r="1159" customFormat="false" ht="12.75" hidden="false" customHeight="false" outlineLevel="0" collapsed="false">
      <c r="L1159" s="59"/>
    </row>
    <row r="1160" customFormat="false" ht="12.75" hidden="false" customHeight="false" outlineLevel="0" collapsed="false">
      <c r="L1160" s="59"/>
    </row>
    <row r="1161" customFormat="false" ht="12.75" hidden="false" customHeight="false" outlineLevel="0" collapsed="false">
      <c r="L1161" s="59"/>
    </row>
    <row r="1162" customFormat="false" ht="12.75" hidden="false" customHeight="false" outlineLevel="0" collapsed="false">
      <c r="L1162" s="59"/>
    </row>
    <row r="1163" customFormat="false" ht="12.75" hidden="false" customHeight="false" outlineLevel="0" collapsed="false">
      <c r="L1163" s="59"/>
    </row>
    <row r="1164" customFormat="false" ht="12.75" hidden="false" customHeight="false" outlineLevel="0" collapsed="false">
      <c r="L1164" s="59"/>
    </row>
    <row r="1165" customFormat="false" ht="12.75" hidden="false" customHeight="false" outlineLevel="0" collapsed="false">
      <c r="L1165" s="59"/>
    </row>
    <row r="1166" customFormat="false" ht="12.75" hidden="false" customHeight="false" outlineLevel="0" collapsed="false">
      <c r="L1166" s="59"/>
    </row>
    <row r="1167" customFormat="false" ht="12.75" hidden="false" customHeight="false" outlineLevel="0" collapsed="false">
      <c r="L1167" s="59"/>
    </row>
    <row r="1168" customFormat="false" ht="12.75" hidden="false" customHeight="false" outlineLevel="0" collapsed="false">
      <c r="L1168" s="59"/>
    </row>
    <row r="1169" customFormat="false" ht="12.75" hidden="false" customHeight="false" outlineLevel="0" collapsed="false">
      <c r="L1169" s="59"/>
    </row>
    <row r="1170" customFormat="false" ht="12.75" hidden="false" customHeight="false" outlineLevel="0" collapsed="false">
      <c r="L1170" s="59"/>
    </row>
    <row r="1171" customFormat="false" ht="12.75" hidden="false" customHeight="false" outlineLevel="0" collapsed="false">
      <c r="L1171" s="59"/>
    </row>
    <row r="1172" customFormat="false" ht="12.75" hidden="false" customHeight="false" outlineLevel="0" collapsed="false">
      <c r="L1172" s="59"/>
    </row>
    <row r="1173" customFormat="false" ht="12.75" hidden="false" customHeight="false" outlineLevel="0" collapsed="false">
      <c r="L1173" s="59"/>
    </row>
    <row r="1174" customFormat="false" ht="12.75" hidden="false" customHeight="false" outlineLevel="0" collapsed="false">
      <c r="L1174" s="59"/>
    </row>
    <row r="1175" customFormat="false" ht="12.75" hidden="false" customHeight="false" outlineLevel="0" collapsed="false">
      <c r="L1175" s="59"/>
    </row>
    <row r="1176" customFormat="false" ht="12.75" hidden="false" customHeight="false" outlineLevel="0" collapsed="false">
      <c r="L1176" s="59"/>
    </row>
    <row r="1177" customFormat="false" ht="12.75" hidden="false" customHeight="false" outlineLevel="0" collapsed="false">
      <c r="L1177" s="59"/>
    </row>
    <row r="1178" customFormat="false" ht="12.75" hidden="false" customHeight="false" outlineLevel="0" collapsed="false">
      <c r="L1178" s="59"/>
    </row>
    <row r="1179" customFormat="false" ht="12.75" hidden="false" customHeight="false" outlineLevel="0" collapsed="false">
      <c r="L1179" s="59"/>
    </row>
    <row r="1180" customFormat="false" ht="12.75" hidden="false" customHeight="false" outlineLevel="0" collapsed="false">
      <c r="L1180" s="59"/>
    </row>
    <row r="1181" customFormat="false" ht="12.75" hidden="false" customHeight="false" outlineLevel="0" collapsed="false">
      <c r="L1181" s="59"/>
    </row>
    <row r="1182" customFormat="false" ht="12.75" hidden="false" customHeight="false" outlineLevel="0" collapsed="false">
      <c r="L1182" s="59"/>
    </row>
    <row r="1183" customFormat="false" ht="12.75" hidden="false" customHeight="false" outlineLevel="0" collapsed="false">
      <c r="L1183" s="59"/>
    </row>
    <row r="1184" customFormat="false" ht="12.75" hidden="false" customHeight="false" outlineLevel="0" collapsed="false">
      <c r="L1184" s="59"/>
    </row>
    <row r="1185" customFormat="false" ht="12.75" hidden="false" customHeight="false" outlineLevel="0" collapsed="false">
      <c r="L1185" s="59"/>
    </row>
    <row r="1186" customFormat="false" ht="12.75" hidden="false" customHeight="false" outlineLevel="0" collapsed="false">
      <c r="L1186" s="59"/>
    </row>
    <row r="1187" customFormat="false" ht="12.75" hidden="false" customHeight="false" outlineLevel="0" collapsed="false">
      <c r="L1187" s="59"/>
    </row>
    <row r="1188" customFormat="false" ht="12.75" hidden="false" customHeight="false" outlineLevel="0" collapsed="false">
      <c r="L1188" s="59"/>
    </row>
    <row r="1189" customFormat="false" ht="12.75" hidden="false" customHeight="false" outlineLevel="0" collapsed="false">
      <c r="L1189" s="59"/>
    </row>
    <row r="1190" customFormat="false" ht="12.75" hidden="false" customHeight="false" outlineLevel="0" collapsed="false">
      <c r="L1190" s="59"/>
    </row>
    <row r="1191" customFormat="false" ht="12.75" hidden="false" customHeight="false" outlineLevel="0" collapsed="false">
      <c r="L1191" s="59"/>
    </row>
    <row r="1192" customFormat="false" ht="12.75" hidden="false" customHeight="false" outlineLevel="0" collapsed="false">
      <c r="L1192" s="59"/>
    </row>
    <row r="1193" customFormat="false" ht="12.75" hidden="false" customHeight="false" outlineLevel="0" collapsed="false">
      <c r="L1193" s="59"/>
    </row>
    <row r="1194" customFormat="false" ht="12.75" hidden="false" customHeight="false" outlineLevel="0" collapsed="false">
      <c r="L1194" s="59"/>
    </row>
    <row r="1195" customFormat="false" ht="12.75" hidden="false" customHeight="false" outlineLevel="0" collapsed="false">
      <c r="L1195" s="59"/>
    </row>
    <row r="1196" customFormat="false" ht="12.75" hidden="false" customHeight="false" outlineLevel="0" collapsed="false">
      <c r="L1196" s="59"/>
    </row>
    <row r="1197" customFormat="false" ht="12.75" hidden="false" customHeight="false" outlineLevel="0" collapsed="false">
      <c r="L1197" s="59"/>
    </row>
    <row r="1198" customFormat="false" ht="12.75" hidden="false" customHeight="false" outlineLevel="0" collapsed="false">
      <c r="L1198" s="59"/>
    </row>
    <row r="1199" customFormat="false" ht="12.75" hidden="false" customHeight="false" outlineLevel="0" collapsed="false">
      <c r="L1199" s="59"/>
    </row>
    <row r="1200" customFormat="false" ht="12.75" hidden="false" customHeight="false" outlineLevel="0" collapsed="false">
      <c r="L1200" s="59"/>
    </row>
    <row r="1201" customFormat="false" ht="12.75" hidden="false" customHeight="false" outlineLevel="0" collapsed="false">
      <c r="L1201" s="59"/>
    </row>
    <row r="1202" customFormat="false" ht="12.75" hidden="false" customHeight="false" outlineLevel="0" collapsed="false">
      <c r="L1202" s="59"/>
    </row>
    <row r="1203" customFormat="false" ht="12.75" hidden="false" customHeight="false" outlineLevel="0" collapsed="false">
      <c r="L1203" s="59"/>
    </row>
    <row r="1204" customFormat="false" ht="12.75" hidden="false" customHeight="false" outlineLevel="0" collapsed="false">
      <c r="L1204" s="59"/>
    </row>
    <row r="1205" customFormat="false" ht="12.75" hidden="false" customHeight="false" outlineLevel="0" collapsed="false">
      <c r="L1205" s="59"/>
    </row>
    <row r="1206" customFormat="false" ht="12.75" hidden="false" customHeight="false" outlineLevel="0" collapsed="false">
      <c r="L1206" s="59"/>
    </row>
    <row r="1207" customFormat="false" ht="12.75" hidden="false" customHeight="false" outlineLevel="0" collapsed="false">
      <c r="L1207" s="59"/>
    </row>
    <row r="1208" customFormat="false" ht="12.75" hidden="false" customHeight="false" outlineLevel="0" collapsed="false">
      <c r="L1208" s="59"/>
    </row>
    <row r="1209" customFormat="false" ht="12.75" hidden="false" customHeight="false" outlineLevel="0" collapsed="false">
      <c r="L1209" s="59"/>
    </row>
    <row r="1210" customFormat="false" ht="12.75" hidden="false" customHeight="false" outlineLevel="0" collapsed="false">
      <c r="L1210" s="59"/>
    </row>
    <row r="1211" customFormat="false" ht="12.75" hidden="false" customHeight="false" outlineLevel="0" collapsed="false">
      <c r="L1211" s="59"/>
    </row>
    <row r="1212" customFormat="false" ht="12.75" hidden="false" customHeight="false" outlineLevel="0" collapsed="false">
      <c r="L1212" s="59"/>
    </row>
    <row r="1213" customFormat="false" ht="12.75" hidden="false" customHeight="false" outlineLevel="0" collapsed="false">
      <c r="L1213" s="59"/>
    </row>
    <row r="1214" customFormat="false" ht="12.75" hidden="false" customHeight="false" outlineLevel="0" collapsed="false">
      <c r="L1214" s="59"/>
    </row>
    <row r="1215" customFormat="false" ht="12.75" hidden="false" customHeight="false" outlineLevel="0" collapsed="false">
      <c r="L1215" s="59"/>
    </row>
    <row r="1216" customFormat="false" ht="12.75" hidden="false" customHeight="false" outlineLevel="0" collapsed="false">
      <c r="L1216" s="59"/>
    </row>
    <row r="1217" customFormat="false" ht="12.75" hidden="false" customHeight="false" outlineLevel="0" collapsed="false">
      <c r="L1217" s="59"/>
    </row>
    <row r="1218" customFormat="false" ht="12.75" hidden="false" customHeight="false" outlineLevel="0" collapsed="false">
      <c r="L1218" s="59"/>
    </row>
    <row r="1219" customFormat="false" ht="12.75" hidden="false" customHeight="false" outlineLevel="0" collapsed="false">
      <c r="L1219" s="59"/>
    </row>
    <row r="1220" customFormat="false" ht="12.75" hidden="false" customHeight="false" outlineLevel="0" collapsed="false">
      <c r="L1220" s="59"/>
    </row>
    <row r="1221" customFormat="false" ht="12.75" hidden="false" customHeight="false" outlineLevel="0" collapsed="false">
      <c r="L1221" s="59"/>
    </row>
    <row r="1222" customFormat="false" ht="12.75" hidden="false" customHeight="false" outlineLevel="0" collapsed="false">
      <c r="L1222" s="59"/>
    </row>
    <row r="1223" customFormat="false" ht="12.75" hidden="false" customHeight="false" outlineLevel="0" collapsed="false">
      <c r="L1223" s="59"/>
    </row>
    <row r="1224" customFormat="false" ht="12.75" hidden="false" customHeight="false" outlineLevel="0" collapsed="false">
      <c r="L1224" s="59"/>
    </row>
    <row r="1225" customFormat="false" ht="12.75" hidden="false" customHeight="false" outlineLevel="0" collapsed="false">
      <c r="L1225" s="59"/>
    </row>
    <row r="1226" customFormat="false" ht="12.75" hidden="false" customHeight="false" outlineLevel="0" collapsed="false">
      <c r="L1226" s="59"/>
    </row>
    <row r="1227" customFormat="false" ht="12.75" hidden="false" customHeight="false" outlineLevel="0" collapsed="false">
      <c r="L1227" s="59"/>
    </row>
    <row r="1228" customFormat="false" ht="12.75" hidden="false" customHeight="false" outlineLevel="0" collapsed="false">
      <c r="L1228" s="59"/>
    </row>
    <row r="1229" customFormat="false" ht="12.75" hidden="false" customHeight="false" outlineLevel="0" collapsed="false">
      <c r="L1229" s="59"/>
    </row>
    <row r="1230" customFormat="false" ht="12.75" hidden="false" customHeight="false" outlineLevel="0" collapsed="false">
      <c r="L1230" s="59"/>
    </row>
    <row r="1231" customFormat="false" ht="12.75" hidden="false" customHeight="false" outlineLevel="0" collapsed="false">
      <c r="L1231" s="59"/>
    </row>
    <row r="1232" customFormat="false" ht="12.75" hidden="false" customHeight="false" outlineLevel="0" collapsed="false">
      <c r="L1232" s="59"/>
    </row>
    <row r="1233" customFormat="false" ht="12.75" hidden="false" customHeight="false" outlineLevel="0" collapsed="false">
      <c r="L1233" s="59"/>
    </row>
    <row r="1234" customFormat="false" ht="12.75" hidden="false" customHeight="false" outlineLevel="0" collapsed="false">
      <c r="L1234" s="59"/>
    </row>
    <row r="1235" customFormat="false" ht="12.75" hidden="false" customHeight="false" outlineLevel="0" collapsed="false">
      <c r="L1235" s="59"/>
    </row>
    <row r="1236" customFormat="false" ht="12.75" hidden="false" customHeight="false" outlineLevel="0" collapsed="false">
      <c r="L1236" s="59"/>
    </row>
    <row r="1237" customFormat="false" ht="12.75" hidden="false" customHeight="false" outlineLevel="0" collapsed="false">
      <c r="L1237" s="59"/>
    </row>
    <row r="1238" customFormat="false" ht="12.75" hidden="false" customHeight="false" outlineLevel="0" collapsed="false">
      <c r="L1238" s="59"/>
    </row>
    <row r="1239" customFormat="false" ht="12.75" hidden="false" customHeight="false" outlineLevel="0" collapsed="false">
      <c r="L1239" s="59"/>
    </row>
    <row r="1240" customFormat="false" ht="12.75" hidden="false" customHeight="false" outlineLevel="0" collapsed="false">
      <c r="L1240" s="59"/>
    </row>
    <row r="1241" customFormat="false" ht="12.75" hidden="false" customHeight="false" outlineLevel="0" collapsed="false">
      <c r="L1241" s="59"/>
    </row>
    <row r="1242" customFormat="false" ht="12.75" hidden="false" customHeight="false" outlineLevel="0" collapsed="false">
      <c r="L1242" s="59"/>
    </row>
    <row r="1243" customFormat="false" ht="12.75" hidden="false" customHeight="false" outlineLevel="0" collapsed="false">
      <c r="L1243" s="59"/>
    </row>
    <row r="1244" customFormat="false" ht="12.75" hidden="false" customHeight="false" outlineLevel="0" collapsed="false">
      <c r="L1244" s="59"/>
    </row>
    <row r="1245" customFormat="false" ht="12.75" hidden="false" customHeight="false" outlineLevel="0" collapsed="false">
      <c r="L1245" s="59"/>
    </row>
    <row r="1246" customFormat="false" ht="12.75" hidden="false" customHeight="false" outlineLevel="0" collapsed="false">
      <c r="L1246" s="59"/>
    </row>
    <row r="1247" customFormat="false" ht="12.75" hidden="false" customHeight="false" outlineLevel="0" collapsed="false">
      <c r="L1247" s="59"/>
    </row>
  </sheetData>
  <mergeCells count="24">
    <mergeCell ref="B5:D5"/>
    <mergeCell ref="E5:G5"/>
    <mergeCell ref="B32:D32"/>
    <mergeCell ref="E32:G32"/>
    <mergeCell ref="B63:D63"/>
    <mergeCell ref="E63:G63"/>
    <mergeCell ref="B94:D94"/>
    <mergeCell ref="E94:G94"/>
    <mergeCell ref="B125:D125"/>
    <mergeCell ref="E125:G125"/>
    <mergeCell ref="B156:D156"/>
    <mergeCell ref="E156:G156"/>
    <mergeCell ref="B187:D187"/>
    <mergeCell ref="E187:G187"/>
    <mergeCell ref="B218:D218"/>
    <mergeCell ref="E218:G218"/>
    <mergeCell ref="B249:E249"/>
    <mergeCell ref="B280:E280"/>
    <mergeCell ref="B311:E311"/>
    <mergeCell ref="B342:E342"/>
    <mergeCell ref="B373:E373"/>
    <mergeCell ref="B404:E404"/>
    <mergeCell ref="B435:E435"/>
    <mergeCell ref="B466:E46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5" style="0" width="12.7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56"/>
  </cols>
  <sheetData>
    <row r="4" customFormat="false" ht="18" hidden="false" customHeight="true" outlineLevel="0" collapsed="false">
      <c r="A4" s="2" t="s">
        <v>3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28" t="s">
        <v>2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</row>
    <row r="7" customFormat="false" ht="18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328"/>
    </row>
    <row r="8" customFormat="false" ht="14.25" hidden="false" customHeight="true" outlineLevel="0" collapsed="false">
      <c r="A8" s="5" t="s">
        <v>3</v>
      </c>
      <c r="B8" s="4"/>
      <c r="C8" s="4"/>
      <c r="D8" s="4"/>
      <c r="E8" s="4"/>
      <c r="F8" s="4"/>
      <c r="G8" s="4"/>
      <c r="H8" s="4"/>
      <c r="I8" s="4"/>
      <c r="J8" s="4"/>
      <c r="K8" s="329" t="s">
        <v>381</v>
      </c>
    </row>
    <row r="9" customFormat="false" ht="14.25" hidden="false" customHeight="false" outlineLevel="0" collapsed="false">
      <c r="A9" s="330" t="s">
        <v>5</v>
      </c>
      <c r="B9" s="331" t="s">
        <v>6</v>
      </c>
      <c r="C9" s="331" t="s">
        <v>7</v>
      </c>
      <c r="D9" s="331" t="s">
        <v>8</v>
      </c>
      <c r="E9" s="332" t="s">
        <v>9</v>
      </c>
      <c r="F9" s="333" t="s">
        <v>10</v>
      </c>
      <c r="G9" s="334"/>
      <c r="H9" s="331" t="s">
        <v>11</v>
      </c>
      <c r="I9" s="331" t="s">
        <v>382</v>
      </c>
      <c r="J9" s="333" t="s">
        <v>12</v>
      </c>
      <c r="K9" s="334"/>
    </row>
    <row r="10" customFormat="false" ht="13.5" hidden="false" customHeight="false" outlineLevel="0" collapsed="false">
      <c r="A10" s="335"/>
      <c r="B10" s="335"/>
      <c r="C10" s="335"/>
      <c r="D10" s="336" t="s">
        <v>13</v>
      </c>
      <c r="E10" s="336" t="s">
        <v>14</v>
      </c>
      <c r="F10" s="331" t="s">
        <v>15</v>
      </c>
      <c r="G10" s="331" t="s">
        <v>15</v>
      </c>
      <c r="H10" s="336" t="s">
        <v>383</v>
      </c>
      <c r="I10" s="336" t="s">
        <v>68</v>
      </c>
      <c r="J10" s="331" t="s">
        <v>17</v>
      </c>
      <c r="K10" s="331" t="s">
        <v>18</v>
      </c>
    </row>
    <row r="11" customFormat="false" ht="13.5" hidden="false" customHeight="false" outlineLevel="0" collapsed="false">
      <c r="A11" s="337"/>
      <c r="B11" s="337"/>
      <c r="C11" s="337"/>
      <c r="D11" s="338" t="s">
        <v>69</v>
      </c>
      <c r="E11" s="338" t="n">
        <v>2009</v>
      </c>
      <c r="F11" s="338" t="s">
        <v>20</v>
      </c>
      <c r="G11" s="338" t="s">
        <v>21</v>
      </c>
      <c r="H11" s="338" t="s">
        <v>384</v>
      </c>
      <c r="I11" s="338" t="s">
        <v>70</v>
      </c>
      <c r="J11" s="338" t="n">
        <v>2010</v>
      </c>
      <c r="K11" s="338" t="s">
        <v>23</v>
      </c>
    </row>
    <row r="12" s="343" customFormat="true" ht="13.5" hidden="false" customHeight="false" outlineLevel="0" collapsed="false">
      <c r="A12" s="339" t="s">
        <v>385</v>
      </c>
      <c r="B12" s="340" t="n">
        <v>3385658.26</v>
      </c>
      <c r="C12" s="340" t="n">
        <f aca="false">2037258.75-52</f>
        <v>2037206.75</v>
      </c>
      <c r="D12" s="341" t="n">
        <f aca="false">B12-C12</f>
        <v>1348451.51</v>
      </c>
      <c r="E12" s="340" t="n">
        <v>0</v>
      </c>
      <c r="F12" s="340" t="n">
        <v>800000</v>
      </c>
      <c r="G12" s="341" t="n">
        <v>548451.51</v>
      </c>
      <c r="H12" s="340" t="n">
        <v>0</v>
      </c>
      <c r="I12" s="340" t="n">
        <v>0</v>
      </c>
      <c r="J12" s="340" t="n">
        <v>0</v>
      </c>
      <c r="K12" s="342" t="n">
        <v>0</v>
      </c>
      <c r="M12" s="344"/>
    </row>
    <row r="13" s="343" customFormat="true" ht="13.5" hidden="false" customHeight="false" outlineLevel="0" collapsed="false">
      <c r="A13" s="345" t="s">
        <v>386</v>
      </c>
      <c r="B13" s="346"/>
      <c r="C13" s="346"/>
      <c r="D13" s="347"/>
      <c r="E13" s="346"/>
      <c r="F13" s="346"/>
      <c r="G13" s="347"/>
      <c r="H13" s="346"/>
      <c r="I13" s="346"/>
      <c r="J13" s="346"/>
      <c r="K13" s="348"/>
      <c r="M13" s="344"/>
    </row>
    <row r="14" s="343" customFormat="true" ht="13.5" hidden="false" customHeight="false" outlineLevel="0" collapsed="false">
      <c r="A14" s="345" t="s">
        <v>387</v>
      </c>
      <c r="B14" s="56" t="n">
        <v>220891</v>
      </c>
      <c r="C14" s="56" t="n">
        <v>208325.25</v>
      </c>
      <c r="D14" s="349" t="n">
        <f aca="false">B14-C14</f>
        <v>12565.75</v>
      </c>
      <c r="E14" s="56" t="n">
        <v>0</v>
      </c>
      <c r="F14" s="56" t="n">
        <v>0</v>
      </c>
      <c r="G14" s="350" t="n">
        <v>0</v>
      </c>
      <c r="H14" s="56" t="n">
        <v>12374.61</v>
      </c>
      <c r="I14" s="56" t="n">
        <v>0</v>
      </c>
      <c r="J14" s="56" t="n">
        <v>0</v>
      </c>
      <c r="K14" s="351" t="n">
        <v>0</v>
      </c>
      <c r="L14" s="344"/>
      <c r="M14" s="344"/>
    </row>
    <row r="15" s="4" customFormat="true" ht="13.5" hidden="false" customHeight="false" outlineLevel="0" collapsed="false">
      <c r="A15" s="345" t="s">
        <v>388</v>
      </c>
      <c r="B15" s="56" t="n">
        <v>41080</v>
      </c>
      <c r="C15" s="56" t="n">
        <v>1423</v>
      </c>
      <c r="D15" s="349" t="n">
        <f aca="false">B15-C15</f>
        <v>39657</v>
      </c>
      <c r="E15" s="56" t="n">
        <v>0</v>
      </c>
      <c r="F15" s="56" t="n">
        <v>19828</v>
      </c>
      <c r="G15" s="350" t="n">
        <v>19829</v>
      </c>
      <c r="H15" s="56" t="n">
        <v>0</v>
      </c>
      <c r="I15" s="56" t="n">
        <v>0</v>
      </c>
      <c r="J15" s="56" t="n">
        <v>0</v>
      </c>
      <c r="K15" s="351" t="n">
        <v>0</v>
      </c>
      <c r="M15" s="344"/>
    </row>
    <row r="16" s="4" customFormat="true" ht="13.5" hidden="false" customHeight="false" outlineLevel="0" collapsed="false">
      <c r="A16" s="345" t="s">
        <v>389</v>
      </c>
      <c r="B16" s="56" t="n">
        <v>1697278.47</v>
      </c>
      <c r="C16" s="56" t="n">
        <f aca="false">1233334.97+127630</f>
        <v>1360964.97</v>
      </c>
      <c r="D16" s="349" t="n">
        <f aca="false">B16-C16</f>
        <v>336313.5</v>
      </c>
      <c r="E16" s="56" t="n">
        <v>0</v>
      </c>
      <c r="F16" s="56" t="n">
        <v>150000</v>
      </c>
      <c r="G16" s="350" t="n">
        <v>186313.5</v>
      </c>
      <c r="H16" s="56" t="n">
        <v>0</v>
      </c>
      <c r="I16" s="56" t="n">
        <v>0</v>
      </c>
      <c r="J16" s="56" t="n">
        <v>0</v>
      </c>
      <c r="K16" s="351" t="n">
        <v>0</v>
      </c>
      <c r="M16" s="344"/>
    </row>
    <row r="17" s="4" customFormat="true" ht="13.5" hidden="false" customHeight="false" outlineLevel="0" collapsed="false">
      <c r="A17" s="345" t="s">
        <v>390</v>
      </c>
      <c r="B17" s="56" t="n">
        <v>552543.4</v>
      </c>
      <c r="C17" s="56" t="n">
        <v>352318.48</v>
      </c>
      <c r="D17" s="352" t="n">
        <f aca="false">B17-C17</f>
        <v>200224.92</v>
      </c>
      <c r="E17" s="56" t="n">
        <v>0</v>
      </c>
      <c r="F17" s="56" t="n">
        <v>100112</v>
      </c>
      <c r="G17" s="350" t="n">
        <v>100112.92</v>
      </c>
      <c r="H17" s="56" t="n">
        <v>0</v>
      </c>
      <c r="I17" s="56" t="n">
        <v>0</v>
      </c>
      <c r="J17" s="56" t="n">
        <v>0</v>
      </c>
      <c r="K17" s="351" t="n">
        <v>0</v>
      </c>
      <c r="M17" s="344"/>
    </row>
    <row r="18" s="4" customFormat="true" ht="12.75" hidden="false" customHeight="false" outlineLevel="0" collapsed="false">
      <c r="A18" s="353" t="s">
        <v>391</v>
      </c>
      <c r="B18" s="354" t="n">
        <v>662810.5</v>
      </c>
      <c r="C18" s="355" t="n">
        <v>138549.5</v>
      </c>
      <c r="D18" s="356" t="n">
        <f aca="false">B18-C18</f>
        <v>524261</v>
      </c>
      <c r="E18" s="357" t="n">
        <v>0</v>
      </c>
      <c r="F18" s="354" t="n">
        <v>300000</v>
      </c>
      <c r="G18" s="356" t="n">
        <v>172361.8</v>
      </c>
      <c r="H18" s="354" t="n">
        <v>51899.2</v>
      </c>
      <c r="I18" s="354" t="n">
        <v>0</v>
      </c>
      <c r="J18" s="354" t="n">
        <v>0</v>
      </c>
      <c r="K18" s="358" t="n">
        <v>0</v>
      </c>
      <c r="M18" s="344"/>
    </row>
    <row r="19" customFormat="false" ht="13.5" hidden="false" customHeight="false" outlineLevel="0" collapsed="false">
      <c r="A19" s="345" t="s">
        <v>392</v>
      </c>
      <c r="B19" s="346"/>
      <c r="C19" s="359"/>
      <c r="D19" s="347"/>
      <c r="E19" s="360"/>
      <c r="F19" s="346"/>
      <c r="G19" s="347"/>
      <c r="H19" s="346"/>
      <c r="I19" s="346"/>
      <c r="J19" s="346"/>
      <c r="K19" s="348"/>
      <c r="M19" s="344"/>
    </row>
    <row r="20" s="4" customFormat="true" ht="13.5" hidden="false" customHeight="false" outlineLevel="0" collapsed="false">
      <c r="A20" s="345" t="s">
        <v>393</v>
      </c>
      <c r="B20" s="56" t="n">
        <v>535635.8</v>
      </c>
      <c r="C20" s="56" t="n">
        <v>411951.3</v>
      </c>
      <c r="D20" s="349" t="n">
        <f aca="false">B20-C20</f>
        <v>123684.5</v>
      </c>
      <c r="E20" s="56" t="n">
        <v>0</v>
      </c>
      <c r="F20" s="56" t="n">
        <v>90000</v>
      </c>
      <c r="G20" s="350" t="n">
        <v>33684.5</v>
      </c>
      <c r="H20" s="56" t="n">
        <v>0</v>
      </c>
      <c r="I20" s="56" t="n">
        <v>0</v>
      </c>
      <c r="J20" s="56" t="n">
        <v>0</v>
      </c>
      <c r="K20" s="351" t="n">
        <v>0</v>
      </c>
      <c r="M20" s="344"/>
    </row>
    <row r="21" s="4" customFormat="true" ht="13.5" hidden="false" customHeight="false" outlineLevel="0" collapsed="false">
      <c r="A21" s="345" t="s">
        <v>394</v>
      </c>
      <c r="B21" s="56" t="n">
        <v>232300.3</v>
      </c>
      <c r="C21" s="56" t="n">
        <v>164649</v>
      </c>
      <c r="D21" s="349" t="n">
        <f aca="false">B21-C21</f>
        <v>67651.3</v>
      </c>
      <c r="E21" s="56" t="n">
        <v>0</v>
      </c>
      <c r="F21" s="56" t="n">
        <v>15000</v>
      </c>
      <c r="G21" s="350" t="n">
        <v>52651.3</v>
      </c>
      <c r="H21" s="56" t="n">
        <v>0</v>
      </c>
      <c r="I21" s="56" t="n">
        <v>0</v>
      </c>
      <c r="J21" s="56" t="n">
        <v>0</v>
      </c>
      <c r="K21" s="351" t="n">
        <v>0</v>
      </c>
      <c r="M21" s="344"/>
    </row>
    <row r="22" s="4" customFormat="true" ht="13.5" hidden="false" customHeight="false" outlineLevel="0" collapsed="false">
      <c r="A22" s="345" t="s">
        <v>395</v>
      </c>
      <c r="B22" s="56" t="n">
        <v>2292215.23</v>
      </c>
      <c r="C22" s="56" t="n">
        <f aca="false">1970254.84-43740</f>
        <v>1926514.84</v>
      </c>
      <c r="D22" s="352" t="n">
        <f aca="false">B22-C22</f>
        <v>365700.39</v>
      </c>
      <c r="E22" s="56" t="n">
        <v>0</v>
      </c>
      <c r="F22" s="56" t="n">
        <v>180000</v>
      </c>
      <c r="G22" s="350" t="n">
        <v>185700.39</v>
      </c>
      <c r="H22" s="56" t="n">
        <v>0</v>
      </c>
      <c r="I22" s="56" t="n">
        <v>0</v>
      </c>
      <c r="J22" s="56" t="n">
        <v>0</v>
      </c>
      <c r="K22" s="351" t="n">
        <v>0</v>
      </c>
      <c r="M22" s="344"/>
    </row>
    <row r="23" s="4" customFormat="true" ht="12.75" hidden="false" customHeight="false" outlineLevel="0" collapsed="false">
      <c r="A23" s="353" t="s">
        <v>396</v>
      </c>
      <c r="B23" s="354" t="n">
        <v>1377500.71</v>
      </c>
      <c r="C23" s="355" t="n">
        <v>1341733.15</v>
      </c>
      <c r="D23" s="356" t="n">
        <f aca="false">B23-C23</f>
        <v>35767.5600000001</v>
      </c>
      <c r="E23" s="357" t="n">
        <v>0</v>
      </c>
      <c r="F23" s="354" t="n">
        <v>0</v>
      </c>
      <c r="G23" s="356" t="n">
        <v>35767.56</v>
      </c>
      <c r="H23" s="354" t="n">
        <v>0</v>
      </c>
      <c r="I23" s="354" t="n">
        <v>0</v>
      </c>
      <c r="J23" s="354" t="n">
        <v>0</v>
      </c>
      <c r="K23" s="358" t="n">
        <v>0</v>
      </c>
      <c r="M23" s="344"/>
    </row>
    <row r="24" customFormat="false" ht="13.5" hidden="false" customHeight="false" outlineLevel="0" collapsed="false">
      <c r="A24" s="345" t="s">
        <v>397</v>
      </c>
      <c r="B24" s="346"/>
      <c r="C24" s="359"/>
      <c r="D24" s="347"/>
      <c r="E24" s="360"/>
      <c r="F24" s="346"/>
      <c r="G24" s="347"/>
      <c r="H24" s="346"/>
      <c r="I24" s="346"/>
      <c r="J24" s="346"/>
      <c r="K24" s="348"/>
      <c r="M24" s="344"/>
    </row>
    <row r="25" s="4" customFormat="true" ht="12.75" hidden="false" customHeight="false" outlineLevel="0" collapsed="false">
      <c r="A25" s="353" t="s">
        <v>396</v>
      </c>
      <c r="B25" s="354" t="n">
        <v>137661</v>
      </c>
      <c r="C25" s="355" t="n">
        <v>73706</v>
      </c>
      <c r="D25" s="356" t="n">
        <f aca="false">B25-C25</f>
        <v>63955</v>
      </c>
      <c r="E25" s="357" t="n">
        <v>0</v>
      </c>
      <c r="F25" s="354" t="n">
        <v>31977</v>
      </c>
      <c r="G25" s="356" t="n">
        <v>31978</v>
      </c>
      <c r="H25" s="354" t="n">
        <v>0</v>
      </c>
      <c r="I25" s="354" t="n">
        <v>0</v>
      </c>
      <c r="J25" s="354" t="n">
        <v>0</v>
      </c>
      <c r="K25" s="358" t="n">
        <v>0</v>
      </c>
      <c r="M25" s="344"/>
    </row>
    <row r="26" customFormat="false" ht="13.5" hidden="false" customHeight="false" outlineLevel="0" collapsed="false">
      <c r="A26" s="345" t="s">
        <v>398</v>
      </c>
      <c r="B26" s="346"/>
      <c r="C26" s="359"/>
      <c r="D26" s="347"/>
      <c r="E26" s="360"/>
      <c r="F26" s="346"/>
      <c r="G26" s="347"/>
      <c r="H26" s="346"/>
      <c r="I26" s="346"/>
      <c r="J26" s="346"/>
      <c r="K26" s="348"/>
      <c r="M26" s="344"/>
    </row>
    <row r="27" s="4" customFormat="true" ht="12.75" hidden="false" customHeight="false" outlineLevel="0" collapsed="false">
      <c r="A27" s="353" t="s">
        <v>399</v>
      </c>
      <c r="B27" s="354" t="n">
        <v>72900</v>
      </c>
      <c r="C27" s="355" t="n">
        <v>3450</v>
      </c>
      <c r="D27" s="356" t="n">
        <f aca="false">B27-C27</f>
        <v>69450</v>
      </c>
      <c r="E27" s="357" t="n">
        <v>0</v>
      </c>
      <c r="F27" s="354" t="n">
        <v>34725</v>
      </c>
      <c r="G27" s="356" t="n">
        <v>34725</v>
      </c>
      <c r="H27" s="354" t="n">
        <v>0</v>
      </c>
      <c r="I27" s="354" t="n">
        <v>0</v>
      </c>
      <c r="J27" s="354" t="n">
        <v>0</v>
      </c>
      <c r="K27" s="358" t="n">
        <v>0</v>
      </c>
      <c r="M27" s="344"/>
    </row>
    <row r="28" s="343" customFormat="true" ht="13.5" hidden="false" customHeight="false" outlineLevel="0" collapsed="false">
      <c r="A28" s="345" t="s">
        <v>400</v>
      </c>
      <c r="B28" s="346"/>
      <c r="C28" s="359"/>
      <c r="D28" s="361"/>
      <c r="E28" s="360"/>
      <c r="F28" s="346"/>
      <c r="G28" s="347"/>
      <c r="H28" s="346"/>
      <c r="I28" s="346"/>
      <c r="J28" s="346"/>
      <c r="K28" s="348"/>
      <c r="M28" s="344"/>
    </row>
    <row r="29" s="4" customFormat="true" ht="12.75" hidden="false" customHeight="false" outlineLevel="0" collapsed="false">
      <c r="A29" s="353" t="s">
        <v>399</v>
      </c>
      <c r="B29" s="354" t="n">
        <v>201301</v>
      </c>
      <c r="C29" s="355" t="n">
        <v>115124.74</v>
      </c>
      <c r="D29" s="356" t="n">
        <f aca="false">B29-C29</f>
        <v>86176.26</v>
      </c>
      <c r="E29" s="357" t="n">
        <v>0</v>
      </c>
      <c r="F29" s="354" t="n">
        <v>50000</v>
      </c>
      <c r="G29" s="356" t="n">
        <v>36176.26</v>
      </c>
      <c r="H29" s="354" t="n">
        <v>0</v>
      </c>
      <c r="I29" s="354" t="n">
        <v>0</v>
      </c>
      <c r="J29" s="354" t="n">
        <v>0</v>
      </c>
      <c r="K29" s="358" t="n">
        <v>0</v>
      </c>
      <c r="M29" s="344"/>
    </row>
    <row r="30" s="343" customFormat="true" ht="13.5" hidden="false" customHeight="false" outlineLevel="0" collapsed="false">
      <c r="A30" s="345" t="s">
        <v>401</v>
      </c>
      <c r="B30" s="346"/>
      <c r="C30" s="359"/>
      <c r="D30" s="347"/>
      <c r="E30" s="360"/>
      <c r="F30" s="346"/>
      <c r="G30" s="347"/>
      <c r="H30" s="346"/>
      <c r="I30" s="346"/>
      <c r="J30" s="346"/>
      <c r="K30" s="348"/>
      <c r="M30" s="344"/>
    </row>
    <row r="31" s="4" customFormat="true" ht="13.5" hidden="false" customHeight="false" outlineLevel="0" collapsed="false">
      <c r="A31" s="345" t="s">
        <v>402</v>
      </c>
      <c r="B31" s="56" t="n">
        <v>41152</v>
      </c>
      <c r="C31" s="56" t="n">
        <v>11336</v>
      </c>
      <c r="D31" s="352" t="n">
        <f aca="false">B31-C31</f>
        <v>29816</v>
      </c>
      <c r="E31" s="56" t="n">
        <v>0</v>
      </c>
      <c r="F31" s="56" t="n">
        <v>0</v>
      </c>
      <c r="G31" s="350" t="n">
        <v>0</v>
      </c>
      <c r="H31" s="56" t="n">
        <v>29816</v>
      </c>
      <c r="I31" s="56" t="n">
        <v>0</v>
      </c>
      <c r="J31" s="56" t="n">
        <v>0</v>
      </c>
      <c r="K31" s="351" t="n">
        <v>0</v>
      </c>
      <c r="M31" s="344"/>
    </row>
    <row r="32" s="4" customFormat="true" ht="12.75" hidden="false" customHeight="false" outlineLevel="0" collapsed="false">
      <c r="A32" s="353" t="s">
        <v>403</v>
      </c>
      <c r="B32" s="354" t="n">
        <v>434720.07</v>
      </c>
      <c r="C32" s="355" t="n">
        <v>156399.35</v>
      </c>
      <c r="D32" s="356" t="n">
        <f aca="false">B32-C32</f>
        <v>278320.72</v>
      </c>
      <c r="E32" s="357" t="n">
        <v>0</v>
      </c>
      <c r="F32" s="354" t="n">
        <v>222656</v>
      </c>
      <c r="G32" s="356" t="n">
        <v>55664.72</v>
      </c>
      <c r="H32" s="354" t="n">
        <v>0</v>
      </c>
      <c r="I32" s="354" t="n">
        <v>0</v>
      </c>
      <c r="J32" s="354" t="n">
        <v>0</v>
      </c>
      <c r="K32" s="358" t="n">
        <v>0</v>
      </c>
      <c r="M32" s="344"/>
    </row>
    <row r="33" s="343" customFormat="true" ht="13.5" hidden="false" customHeight="false" outlineLevel="0" collapsed="false">
      <c r="A33" s="345" t="s">
        <v>404</v>
      </c>
      <c r="B33" s="346"/>
      <c r="C33" s="359"/>
      <c r="D33" s="347"/>
      <c r="E33" s="360"/>
      <c r="F33" s="346"/>
      <c r="G33" s="347"/>
      <c r="H33" s="346"/>
      <c r="I33" s="346"/>
      <c r="J33" s="346"/>
      <c r="K33" s="348"/>
      <c r="M33" s="344"/>
    </row>
    <row r="34" s="4" customFormat="true" ht="13.5" hidden="false" customHeight="false" outlineLevel="0" collapsed="false">
      <c r="A34" s="345" t="s">
        <v>405</v>
      </c>
      <c r="B34" s="56" t="n">
        <v>72375</v>
      </c>
      <c r="C34" s="56" t="n">
        <v>52525</v>
      </c>
      <c r="D34" s="352" t="n">
        <f aca="false">B34-C34</f>
        <v>19850</v>
      </c>
      <c r="E34" s="56" t="n">
        <v>0</v>
      </c>
      <c r="F34" s="56" t="n">
        <v>9850</v>
      </c>
      <c r="G34" s="350" t="n">
        <v>10000</v>
      </c>
      <c r="H34" s="56" t="n">
        <v>0</v>
      </c>
      <c r="I34" s="56" t="n">
        <v>0</v>
      </c>
      <c r="J34" s="56" t="n">
        <v>0</v>
      </c>
      <c r="K34" s="351" t="n">
        <v>0</v>
      </c>
      <c r="M34" s="344"/>
    </row>
    <row r="35" s="4" customFormat="true" ht="12.75" hidden="false" customHeight="false" outlineLevel="0" collapsed="false">
      <c r="A35" s="353" t="s">
        <v>406</v>
      </c>
      <c r="B35" s="354" t="n">
        <v>80975</v>
      </c>
      <c r="C35" s="355" t="n">
        <v>28127.74</v>
      </c>
      <c r="D35" s="356" t="n">
        <f aca="false">B35-C35</f>
        <v>52847.26</v>
      </c>
      <c r="E35" s="357" t="n">
        <v>0</v>
      </c>
      <c r="F35" s="354" t="n">
        <v>26424</v>
      </c>
      <c r="G35" s="356" t="n">
        <v>26423.26</v>
      </c>
      <c r="H35" s="354" t="n">
        <v>0</v>
      </c>
      <c r="I35" s="354" t="n">
        <v>0</v>
      </c>
      <c r="J35" s="354" t="n">
        <v>0</v>
      </c>
      <c r="K35" s="358" t="n">
        <v>0</v>
      </c>
      <c r="M35" s="344"/>
    </row>
    <row r="36" s="343" customFormat="true" ht="13.5" hidden="false" customHeight="false" outlineLevel="0" collapsed="false">
      <c r="A36" s="345" t="s">
        <v>407</v>
      </c>
      <c r="B36" s="346"/>
      <c r="C36" s="359"/>
      <c r="D36" s="347"/>
      <c r="E36" s="360"/>
      <c r="F36" s="346"/>
      <c r="G36" s="347"/>
      <c r="H36" s="346"/>
      <c r="I36" s="346"/>
      <c r="J36" s="346"/>
      <c r="K36" s="348"/>
      <c r="M36" s="344"/>
    </row>
    <row r="37" s="4" customFormat="true" ht="12.75" hidden="false" customHeight="false" outlineLevel="0" collapsed="false">
      <c r="A37" s="353" t="s">
        <v>408</v>
      </c>
      <c r="B37" s="354" t="n">
        <v>131131.62</v>
      </c>
      <c r="C37" s="355" t="n">
        <v>0</v>
      </c>
      <c r="D37" s="356" t="n">
        <f aca="false">B37-C37</f>
        <v>131131.62</v>
      </c>
      <c r="E37" s="357" t="n">
        <v>0</v>
      </c>
      <c r="F37" s="354" t="n">
        <v>2732</v>
      </c>
      <c r="G37" s="356" t="n">
        <v>128399.62</v>
      </c>
      <c r="H37" s="354" t="n">
        <v>0</v>
      </c>
      <c r="I37" s="354" t="n">
        <v>0</v>
      </c>
      <c r="J37" s="354" t="n">
        <v>0</v>
      </c>
      <c r="K37" s="358" t="n">
        <v>0</v>
      </c>
      <c r="M37" s="344"/>
    </row>
    <row r="38" customFormat="false" ht="13.5" hidden="false" customHeight="false" outlineLevel="0" collapsed="false">
      <c r="A38" s="345" t="s">
        <v>409</v>
      </c>
      <c r="B38" s="346"/>
      <c r="C38" s="359"/>
      <c r="D38" s="347"/>
      <c r="E38" s="360"/>
      <c r="F38" s="346"/>
      <c r="G38" s="347"/>
      <c r="H38" s="346"/>
      <c r="I38" s="346"/>
      <c r="J38" s="346"/>
      <c r="K38" s="348"/>
      <c r="M38" s="344"/>
    </row>
    <row r="39" customFormat="false" ht="12.75" hidden="false" customHeight="false" outlineLevel="0" collapsed="false">
      <c r="M39" s="344"/>
    </row>
    <row r="40" customFormat="false" ht="12.75" hidden="false" customHeight="false" outlineLevel="0" collapsed="false">
      <c r="A40" s="362"/>
      <c r="M40" s="344"/>
    </row>
    <row r="41" customFormat="false" ht="12.75" hidden="false" customHeight="false" outlineLevel="0" collapsed="false">
      <c r="M41" s="344"/>
    </row>
    <row r="42" customFormat="false" ht="12.75" hidden="false" customHeight="false" outlineLevel="0" collapsed="false">
      <c r="M42" s="344"/>
    </row>
    <row r="43" customFormat="false" ht="12.75" hidden="false" customHeight="false" outlineLevel="0" collapsed="false">
      <c r="M43" s="344"/>
    </row>
    <row r="44" customFormat="false" ht="13.5" hidden="false" customHeight="false" outlineLevel="0" collapsed="false">
      <c r="K44" s="47" t="s">
        <v>4</v>
      </c>
      <c r="M44" s="344"/>
    </row>
    <row r="45" customFormat="false" ht="14.25" hidden="false" customHeight="false" outlineLevel="0" collapsed="false">
      <c r="A45" s="330" t="s">
        <v>5</v>
      </c>
      <c r="B45" s="331" t="s">
        <v>6</v>
      </c>
      <c r="C45" s="331" t="s">
        <v>7</v>
      </c>
      <c r="D45" s="331" t="s">
        <v>8</v>
      </c>
      <c r="E45" s="332" t="s">
        <v>9</v>
      </c>
      <c r="F45" s="333" t="s">
        <v>10</v>
      </c>
      <c r="G45" s="334"/>
      <c r="H45" s="331" t="s">
        <v>11</v>
      </c>
      <c r="I45" s="331" t="s">
        <v>382</v>
      </c>
      <c r="J45" s="333" t="s">
        <v>12</v>
      </c>
      <c r="K45" s="334"/>
      <c r="M45" s="344"/>
    </row>
    <row r="46" customFormat="false" ht="13.5" hidden="false" customHeight="false" outlineLevel="0" collapsed="false">
      <c r="A46" s="335"/>
      <c r="B46" s="335"/>
      <c r="C46" s="335"/>
      <c r="D46" s="336" t="s">
        <v>13</v>
      </c>
      <c r="E46" s="336" t="s">
        <v>14</v>
      </c>
      <c r="F46" s="331" t="s">
        <v>15</v>
      </c>
      <c r="G46" s="331" t="s">
        <v>15</v>
      </c>
      <c r="H46" s="336" t="s">
        <v>383</v>
      </c>
      <c r="I46" s="336" t="s">
        <v>68</v>
      </c>
      <c r="J46" s="331" t="s">
        <v>17</v>
      </c>
      <c r="K46" s="331" t="s">
        <v>18</v>
      </c>
      <c r="M46" s="344"/>
    </row>
    <row r="47" customFormat="false" ht="13.5" hidden="false" customHeight="false" outlineLevel="0" collapsed="false">
      <c r="A47" s="335"/>
      <c r="B47" s="335"/>
      <c r="C47" s="335"/>
      <c r="D47" s="336" t="s">
        <v>69</v>
      </c>
      <c r="E47" s="336" t="n">
        <v>2009</v>
      </c>
      <c r="F47" s="336" t="s">
        <v>20</v>
      </c>
      <c r="G47" s="336" t="s">
        <v>21</v>
      </c>
      <c r="H47" s="336" t="s">
        <v>384</v>
      </c>
      <c r="I47" s="336" t="s">
        <v>70</v>
      </c>
      <c r="J47" s="336" t="n">
        <v>2010</v>
      </c>
      <c r="K47" s="336" t="s">
        <v>23</v>
      </c>
      <c r="M47" s="344"/>
    </row>
    <row r="48" s="4" customFormat="true" ht="13.5" hidden="false" customHeight="false" outlineLevel="0" collapsed="false">
      <c r="A48" s="363" t="s">
        <v>410</v>
      </c>
      <c r="B48" s="364" t="n">
        <v>333220</v>
      </c>
      <c r="C48" s="364" t="n">
        <v>184292.99</v>
      </c>
      <c r="D48" s="356" t="n">
        <f aca="false">B48-C48</f>
        <v>148927.01</v>
      </c>
      <c r="E48" s="364" t="n">
        <v>0</v>
      </c>
      <c r="F48" s="364" t="n">
        <v>0</v>
      </c>
      <c r="G48" s="349" t="n">
        <v>95074.53</v>
      </c>
      <c r="H48" s="364" t="n">
        <v>53852.48</v>
      </c>
      <c r="I48" s="364" t="n">
        <v>0</v>
      </c>
      <c r="J48" s="364" t="n">
        <v>0</v>
      </c>
      <c r="K48" s="364" t="n">
        <v>0</v>
      </c>
      <c r="M48" s="344"/>
    </row>
    <row r="49" s="4" customFormat="true" ht="12.75" hidden="false" customHeight="false" outlineLevel="0" collapsed="false">
      <c r="A49" s="365" t="s">
        <v>406</v>
      </c>
      <c r="B49" s="354" t="n">
        <v>119281</v>
      </c>
      <c r="C49" s="355" t="n">
        <v>99761.56</v>
      </c>
      <c r="D49" s="356" t="n">
        <f aca="false">B49-C49</f>
        <v>19519.44</v>
      </c>
      <c r="E49" s="357" t="n">
        <v>0</v>
      </c>
      <c r="F49" s="354" t="n">
        <v>9760</v>
      </c>
      <c r="G49" s="356" t="n">
        <v>9759.44</v>
      </c>
      <c r="H49" s="354" t="n">
        <v>0</v>
      </c>
      <c r="I49" s="354" t="n">
        <v>0</v>
      </c>
      <c r="J49" s="354" t="n">
        <v>0</v>
      </c>
      <c r="K49" s="354" t="n">
        <v>0</v>
      </c>
      <c r="M49" s="344"/>
    </row>
    <row r="50" customFormat="false" ht="13.5" hidden="false" customHeight="false" outlineLevel="0" collapsed="false">
      <c r="A50" s="366" t="s">
        <v>411</v>
      </c>
      <c r="B50" s="346"/>
      <c r="C50" s="359"/>
      <c r="D50" s="347"/>
      <c r="E50" s="360"/>
      <c r="F50" s="346"/>
      <c r="G50" s="347"/>
      <c r="H50" s="346"/>
      <c r="I50" s="346"/>
      <c r="J50" s="346"/>
      <c r="K50" s="346"/>
      <c r="M50" s="344"/>
    </row>
    <row r="51" s="4" customFormat="true" ht="12.75" hidden="false" customHeight="false" outlineLevel="0" collapsed="false">
      <c r="A51" s="365" t="s">
        <v>406</v>
      </c>
      <c r="B51" s="354" t="n">
        <v>260903</v>
      </c>
      <c r="C51" s="355" t="n">
        <v>140375</v>
      </c>
      <c r="D51" s="356" t="n">
        <f aca="false">B51-C51</f>
        <v>120528</v>
      </c>
      <c r="E51" s="357" t="n">
        <v>0</v>
      </c>
      <c r="F51" s="354" t="n">
        <v>60264</v>
      </c>
      <c r="G51" s="356" t="n">
        <v>60264</v>
      </c>
      <c r="H51" s="354" t="n">
        <v>0</v>
      </c>
      <c r="I51" s="354" t="n">
        <v>0</v>
      </c>
      <c r="J51" s="354" t="n">
        <v>0</v>
      </c>
      <c r="K51" s="354" t="n">
        <v>0</v>
      </c>
      <c r="M51" s="344"/>
    </row>
    <row r="52" customFormat="false" ht="13.5" hidden="false" customHeight="false" outlineLevel="0" collapsed="false">
      <c r="A52" s="366" t="s">
        <v>412</v>
      </c>
      <c r="B52" s="346"/>
      <c r="C52" s="359"/>
      <c r="D52" s="347"/>
      <c r="E52" s="360"/>
      <c r="F52" s="346"/>
      <c r="G52" s="347"/>
      <c r="H52" s="346"/>
      <c r="I52" s="346"/>
      <c r="J52" s="346"/>
      <c r="K52" s="346"/>
      <c r="M52" s="344"/>
    </row>
    <row r="53" s="4" customFormat="true" ht="12.75" hidden="false" customHeight="false" outlineLevel="0" collapsed="false">
      <c r="A53" s="365" t="s">
        <v>413</v>
      </c>
      <c r="B53" s="354" t="n">
        <v>330676</v>
      </c>
      <c r="C53" s="355" t="n">
        <v>449238.14</v>
      </c>
      <c r="D53" s="356" t="n">
        <f aca="false">B53-C53</f>
        <v>-118562.14</v>
      </c>
      <c r="E53" s="357" t="n">
        <v>0</v>
      </c>
      <c r="F53" s="354" t="n">
        <v>0</v>
      </c>
      <c r="G53" s="356" t="n">
        <v>0</v>
      </c>
      <c r="H53" s="354" t="n">
        <v>0</v>
      </c>
      <c r="I53" s="354" t="n">
        <v>0</v>
      </c>
      <c r="J53" s="354" t="n">
        <f aca="false">D53</f>
        <v>-118562.14</v>
      </c>
      <c r="K53" s="354" t="n">
        <v>0</v>
      </c>
      <c r="M53" s="344"/>
    </row>
    <row r="54" s="343" customFormat="true" ht="13.5" hidden="false" customHeight="false" outlineLevel="0" collapsed="false">
      <c r="A54" s="366" t="s">
        <v>414</v>
      </c>
      <c r="B54" s="346"/>
      <c r="C54" s="359"/>
      <c r="D54" s="347"/>
      <c r="E54" s="360"/>
      <c r="F54" s="346"/>
      <c r="G54" s="347"/>
      <c r="H54" s="346"/>
      <c r="I54" s="346"/>
      <c r="J54" s="346"/>
      <c r="K54" s="346"/>
      <c r="M54" s="344"/>
    </row>
    <row r="55" s="4" customFormat="true" ht="12.75" hidden="false" customHeight="false" outlineLevel="0" collapsed="false">
      <c r="A55" s="365" t="s">
        <v>406</v>
      </c>
      <c r="B55" s="354" t="n">
        <v>413011</v>
      </c>
      <c r="C55" s="355" t="n">
        <v>306873</v>
      </c>
      <c r="D55" s="356" t="n">
        <f aca="false">B55-C55</f>
        <v>106138</v>
      </c>
      <c r="E55" s="357" t="n">
        <v>0</v>
      </c>
      <c r="F55" s="354" t="n">
        <v>0</v>
      </c>
      <c r="G55" s="356" t="n">
        <v>77676.62</v>
      </c>
      <c r="H55" s="354" t="n">
        <v>28461.38</v>
      </c>
      <c r="I55" s="354" t="n">
        <v>0</v>
      </c>
      <c r="J55" s="354" t="n">
        <v>0</v>
      </c>
      <c r="K55" s="354" t="n">
        <v>0</v>
      </c>
      <c r="M55" s="344"/>
    </row>
    <row r="56" s="343" customFormat="true" ht="13.5" hidden="false" customHeight="false" outlineLevel="0" collapsed="false">
      <c r="A56" s="366" t="s">
        <v>415</v>
      </c>
      <c r="B56" s="346"/>
      <c r="C56" s="359"/>
      <c r="D56" s="347"/>
      <c r="E56" s="360"/>
      <c r="F56" s="346"/>
      <c r="G56" s="347"/>
      <c r="H56" s="346"/>
      <c r="I56" s="346"/>
      <c r="J56" s="346"/>
      <c r="K56" s="346"/>
      <c r="M56" s="344"/>
    </row>
    <row r="57" s="4" customFormat="true" ht="12.75" hidden="false" customHeight="false" outlineLevel="0" collapsed="false">
      <c r="A57" s="365" t="s">
        <v>416</v>
      </c>
      <c r="B57" s="354" t="n">
        <v>1403721.37</v>
      </c>
      <c r="C57" s="355" t="n">
        <v>1407270.31</v>
      </c>
      <c r="D57" s="356" t="n">
        <f aca="false">B57-C57</f>
        <v>-3548.93999999994</v>
      </c>
      <c r="E57" s="357" t="n">
        <v>0</v>
      </c>
      <c r="F57" s="354" t="n">
        <v>0</v>
      </c>
      <c r="G57" s="356" t="n">
        <v>0</v>
      </c>
      <c r="H57" s="354" t="n">
        <v>0</v>
      </c>
      <c r="I57" s="354" t="n">
        <v>0</v>
      </c>
      <c r="J57" s="354" t="n">
        <f aca="false">D57</f>
        <v>-3548.93999999994</v>
      </c>
      <c r="K57" s="354" t="n">
        <v>0</v>
      </c>
      <c r="M57" s="344"/>
    </row>
    <row r="58" customFormat="false" ht="13.5" hidden="false" customHeight="false" outlineLevel="0" collapsed="false">
      <c r="A58" s="366" t="s">
        <v>417</v>
      </c>
      <c r="B58" s="346"/>
      <c r="C58" s="359"/>
      <c r="D58" s="347"/>
      <c r="E58" s="360"/>
      <c r="F58" s="346"/>
      <c r="G58" s="347"/>
      <c r="H58" s="346"/>
      <c r="I58" s="346"/>
      <c r="J58" s="346"/>
      <c r="K58" s="346"/>
      <c r="M58" s="344"/>
    </row>
    <row r="59" s="4" customFormat="true" ht="13.5" hidden="false" customHeight="false" outlineLevel="0" collapsed="false">
      <c r="A59" s="363" t="s">
        <v>418</v>
      </c>
      <c r="B59" s="364" t="n">
        <v>277662.5</v>
      </c>
      <c r="C59" s="364" t="n">
        <v>169934.66</v>
      </c>
      <c r="D59" s="349" t="n">
        <f aca="false">B59-C59</f>
        <v>107727.84</v>
      </c>
      <c r="E59" s="364" t="n">
        <v>0</v>
      </c>
      <c r="F59" s="364" t="n">
        <v>0</v>
      </c>
      <c r="G59" s="349" t="n">
        <v>0</v>
      </c>
      <c r="H59" s="364" t="n">
        <f aca="false">D59</f>
        <v>107727.84</v>
      </c>
      <c r="I59" s="364" t="n">
        <v>0</v>
      </c>
      <c r="J59" s="364" t="n">
        <v>0</v>
      </c>
      <c r="K59" s="364" t="n">
        <v>0</v>
      </c>
      <c r="M59" s="344"/>
    </row>
    <row r="60" s="4" customFormat="true" ht="13.5" hidden="false" customHeight="false" outlineLevel="0" collapsed="false">
      <c r="A60" s="363" t="s">
        <v>419</v>
      </c>
      <c r="B60" s="364" t="n">
        <v>232933</v>
      </c>
      <c r="C60" s="364" t="n">
        <v>77537</v>
      </c>
      <c r="D60" s="352" t="n">
        <f aca="false">B60-C60</f>
        <v>155396</v>
      </c>
      <c r="E60" s="364" t="n">
        <v>0</v>
      </c>
      <c r="F60" s="364" t="n">
        <v>50000</v>
      </c>
      <c r="G60" s="349" t="n">
        <v>105396</v>
      </c>
      <c r="H60" s="364" t="n">
        <v>0</v>
      </c>
      <c r="I60" s="364" t="n">
        <v>0</v>
      </c>
      <c r="J60" s="364" t="n">
        <v>0</v>
      </c>
      <c r="K60" s="364" t="n">
        <v>0</v>
      </c>
      <c r="M60" s="344"/>
    </row>
    <row r="61" s="372" customFormat="true" ht="12.75" hidden="false" customHeight="false" outlineLevel="0" collapsed="false">
      <c r="A61" s="367" t="s">
        <v>420</v>
      </c>
      <c r="B61" s="368" t="n">
        <v>399039.77</v>
      </c>
      <c r="C61" s="369" t="n">
        <v>205936.11</v>
      </c>
      <c r="D61" s="370" t="n">
        <v>193103.66</v>
      </c>
      <c r="E61" s="371" t="n">
        <v>0</v>
      </c>
      <c r="F61" s="368" t="n">
        <v>0</v>
      </c>
      <c r="G61" s="368" t="n">
        <f aca="false">D61</f>
        <v>193103.66</v>
      </c>
      <c r="H61" s="368" t="n">
        <v>0</v>
      </c>
      <c r="I61" s="368" t="n">
        <v>0</v>
      </c>
      <c r="J61" s="368" t="n">
        <v>0</v>
      </c>
      <c r="K61" s="368" t="n">
        <v>0</v>
      </c>
      <c r="M61" s="373"/>
    </row>
    <row r="62" s="372" customFormat="true" ht="13.5" hidden="false" customHeight="false" outlineLevel="0" collapsed="false">
      <c r="A62" s="374" t="s">
        <v>421</v>
      </c>
      <c r="B62" s="375"/>
      <c r="C62" s="376"/>
      <c r="D62" s="375"/>
      <c r="E62" s="377"/>
      <c r="F62" s="375"/>
      <c r="G62" s="375"/>
      <c r="H62" s="375"/>
      <c r="I62" s="375"/>
      <c r="J62" s="375"/>
      <c r="K62" s="375"/>
      <c r="M62" s="373"/>
    </row>
    <row r="63" s="372" customFormat="true" ht="12.75" hidden="false" customHeight="false" outlineLevel="0" collapsed="false">
      <c r="A63" s="367" t="s">
        <v>422</v>
      </c>
      <c r="B63" s="368" t="n">
        <v>30000</v>
      </c>
      <c r="C63" s="369" t="n">
        <v>0</v>
      </c>
      <c r="D63" s="370" t="n">
        <v>30000</v>
      </c>
      <c r="E63" s="371" t="n">
        <v>0</v>
      </c>
      <c r="F63" s="368" t="n">
        <v>15000</v>
      </c>
      <c r="G63" s="368" t="n">
        <v>15000</v>
      </c>
      <c r="H63" s="368" t="n">
        <v>0</v>
      </c>
      <c r="I63" s="368" t="n">
        <v>0</v>
      </c>
      <c r="J63" s="368" t="n">
        <v>0</v>
      </c>
      <c r="K63" s="368" t="n">
        <v>0</v>
      </c>
      <c r="M63" s="373"/>
    </row>
    <row r="64" s="372" customFormat="true" ht="13.5" hidden="false" customHeight="false" outlineLevel="0" collapsed="false">
      <c r="A64" s="378" t="s">
        <v>423</v>
      </c>
      <c r="B64" s="379"/>
      <c r="C64" s="380"/>
      <c r="D64" s="375"/>
      <c r="E64" s="381"/>
      <c r="F64" s="379"/>
      <c r="G64" s="379"/>
      <c r="H64" s="379"/>
      <c r="I64" s="379"/>
      <c r="J64" s="379"/>
      <c r="K64" s="379"/>
      <c r="M64" s="373"/>
    </row>
    <row r="65" s="372" customFormat="true" ht="13.5" hidden="false" customHeight="false" outlineLevel="0" collapsed="false">
      <c r="A65" s="382" t="s">
        <v>424</v>
      </c>
      <c r="B65" s="383" t="n">
        <v>13811679.95</v>
      </c>
      <c r="C65" s="384" t="n">
        <v>13809223.67</v>
      </c>
      <c r="D65" s="385" t="n">
        <v>2456.28</v>
      </c>
      <c r="E65" s="383" t="n">
        <v>0</v>
      </c>
      <c r="F65" s="383" t="n">
        <v>0</v>
      </c>
      <c r="G65" s="383" t="n">
        <f aca="false">D65</f>
        <v>2456.28</v>
      </c>
      <c r="H65" s="383" t="n">
        <v>0</v>
      </c>
      <c r="I65" s="386" t="n">
        <v>0</v>
      </c>
      <c r="J65" s="383" t="n">
        <v>0</v>
      </c>
      <c r="K65" s="383" t="n">
        <v>0</v>
      </c>
      <c r="M65" s="373"/>
    </row>
    <row r="66" s="372" customFormat="true" ht="12.75" hidden="false" customHeight="false" outlineLevel="0" collapsed="false">
      <c r="A66" s="367" t="s">
        <v>425</v>
      </c>
      <c r="B66" s="379" t="n">
        <v>573515.49</v>
      </c>
      <c r="C66" s="379" t="n">
        <v>461910.1</v>
      </c>
      <c r="D66" s="379" t="n">
        <v>111605.39</v>
      </c>
      <c r="E66" s="379" t="n">
        <v>0</v>
      </c>
      <c r="F66" s="379" t="n">
        <v>85480</v>
      </c>
      <c r="G66" s="379" t="n">
        <v>26125.39</v>
      </c>
      <c r="H66" s="379" t="n">
        <v>0</v>
      </c>
      <c r="I66" s="379" t="n">
        <v>0</v>
      </c>
      <c r="J66" s="379" t="n">
        <v>0</v>
      </c>
      <c r="K66" s="379" t="n">
        <v>0</v>
      </c>
      <c r="M66" s="373"/>
    </row>
    <row r="67" s="372" customFormat="true" ht="13.5" hidden="false" customHeight="false" outlineLevel="0" collapsed="false">
      <c r="A67" s="374" t="s">
        <v>426</v>
      </c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M67" s="373"/>
    </row>
    <row r="68" s="387" customFormat="true" ht="13.5" hidden="false" customHeight="false" outlineLevel="0" collapsed="false">
      <c r="A68" s="382" t="s">
        <v>427</v>
      </c>
      <c r="B68" s="383" t="n">
        <v>0</v>
      </c>
      <c r="C68" s="383" t="n">
        <v>0</v>
      </c>
      <c r="D68" s="383" t="n">
        <v>0</v>
      </c>
      <c r="E68" s="383" t="n">
        <v>0</v>
      </c>
      <c r="F68" s="383" t="s">
        <v>428</v>
      </c>
      <c r="G68" s="383" t="s">
        <v>429</v>
      </c>
      <c r="H68" s="383" t="n">
        <v>0</v>
      </c>
      <c r="I68" s="383" t="n">
        <v>0</v>
      </c>
      <c r="J68" s="383" t="n">
        <v>0</v>
      </c>
      <c r="K68" s="383" t="n">
        <v>0</v>
      </c>
    </row>
    <row r="69" customFormat="false" ht="12.75" hidden="false" customHeight="false" outlineLevel="0" collapsed="false">
      <c r="B69" s="388"/>
      <c r="C69" s="388"/>
      <c r="D69" s="389"/>
      <c r="E69" s="388"/>
      <c r="F69" s="390"/>
      <c r="G69" s="391"/>
      <c r="H69" s="390"/>
      <c r="I69" s="388"/>
      <c r="J69" s="388"/>
      <c r="K69" s="388"/>
    </row>
    <row r="70" customFormat="false" ht="12.75" hidden="false" customHeight="false" outlineLevel="0" collapsed="false">
      <c r="A70" s="362" t="s">
        <v>430</v>
      </c>
      <c r="B70" s="388"/>
      <c r="C70" s="388"/>
      <c r="D70" s="392"/>
      <c r="E70" s="388"/>
      <c r="F70" s="392"/>
      <c r="G70" s="392"/>
      <c r="H70" s="392"/>
      <c r="I70" s="392"/>
      <c r="J70" s="388"/>
      <c r="K70" s="388"/>
    </row>
    <row r="71" customFormat="false" ht="12.75" hidden="false" customHeight="false" outlineLevel="0" collapsed="false">
      <c r="A71" s="362"/>
      <c r="B71" s="388"/>
      <c r="C71" s="388"/>
      <c r="D71" s="392"/>
      <c r="E71" s="388"/>
      <c r="F71" s="388"/>
      <c r="G71" s="389"/>
      <c r="H71" s="393"/>
      <c r="I71" s="388"/>
      <c r="J71" s="388"/>
      <c r="K71" s="388"/>
    </row>
    <row r="72" customFormat="false" ht="12.75" hidden="false" customHeight="false" outlineLevel="0" collapsed="false">
      <c r="A72" s="362"/>
      <c r="B72" s="388"/>
      <c r="C72" s="388"/>
      <c r="D72" s="392"/>
      <c r="E72" s="388"/>
      <c r="F72" s="388"/>
      <c r="G72" s="389"/>
      <c r="H72" s="393"/>
      <c r="I72" s="388"/>
      <c r="J72" s="388"/>
      <c r="K72" s="388"/>
    </row>
    <row r="73" customFormat="false" ht="12.75" hidden="false" customHeight="false" outlineLevel="0" collapsed="false">
      <c r="A73" s="362"/>
      <c r="B73" s="388"/>
      <c r="C73" s="388"/>
      <c r="D73" s="392"/>
      <c r="E73" s="388"/>
      <c r="F73" s="388"/>
      <c r="G73" s="389"/>
      <c r="H73" s="393"/>
      <c r="I73" s="388"/>
      <c r="J73" s="388"/>
      <c r="K73" s="388"/>
    </row>
    <row r="74" customFormat="false" ht="12.75" hidden="false" customHeight="false" outlineLevel="0" collapsed="false">
      <c r="A74" s="362"/>
      <c r="B74" s="388"/>
      <c r="C74" s="388"/>
      <c r="D74" s="392"/>
      <c r="E74" s="388"/>
      <c r="F74" s="388"/>
      <c r="G74" s="389"/>
      <c r="H74" s="393"/>
      <c r="I74" s="388"/>
      <c r="J74" s="388"/>
      <c r="K74" s="388"/>
    </row>
    <row r="75" customFormat="false" ht="12.75" hidden="false" customHeight="false" outlineLevel="0" collapsed="false">
      <c r="A75" s="362"/>
      <c r="B75" s="388"/>
      <c r="C75" s="388"/>
      <c r="D75" s="392"/>
      <c r="E75" s="388"/>
      <c r="F75" s="388"/>
      <c r="G75" s="389"/>
      <c r="H75" s="393"/>
      <c r="I75" s="388"/>
      <c r="J75" s="388"/>
      <c r="K75" s="388"/>
    </row>
    <row r="76" customFormat="false" ht="12.75" hidden="false" customHeight="false" outlineLevel="0" collapsed="false">
      <c r="A76" s="362"/>
      <c r="B76" s="388"/>
      <c r="C76" s="388"/>
      <c r="D76" s="392"/>
      <c r="E76" s="388"/>
      <c r="F76" s="388"/>
      <c r="G76" s="389"/>
      <c r="H76" s="393"/>
      <c r="I76" s="388"/>
      <c r="J76" s="388"/>
      <c r="K76" s="388"/>
    </row>
    <row r="77" customFormat="false" ht="12.75" hidden="false" customHeight="false" outlineLevel="0" collapsed="false">
      <c r="A77" s="362"/>
      <c r="B77" s="388"/>
      <c r="C77" s="388"/>
      <c r="D77" s="392"/>
      <c r="E77" s="388"/>
      <c r="F77" s="388"/>
      <c r="G77" s="389"/>
      <c r="H77" s="393"/>
      <c r="I77" s="388"/>
      <c r="J77" s="388"/>
      <c r="K77" s="388"/>
    </row>
    <row r="78" customFormat="false" ht="12.75" hidden="false" customHeight="false" outlineLevel="0" collapsed="false">
      <c r="A78" s="362"/>
      <c r="B78" s="388"/>
      <c r="C78" s="388"/>
      <c r="D78" s="392"/>
      <c r="E78" s="388"/>
      <c r="F78" s="388"/>
      <c r="G78" s="389"/>
      <c r="H78" s="393"/>
      <c r="I78" s="388"/>
      <c r="J78" s="388"/>
      <c r="K78" s="388"/>
    </row>
    <row r="79" customFormat="false" ht="12.75" hidden="false" customHeight="false" outlineLevel="0" collapsed="false">
      <c r="A79" s="362"/>
      <c r="B79" s="388"/>
      <c r="C79" s="388"/>
      <c r="D79" s="392"/>
      <c r="E79" s="388"/>
      <c r="F79" s="388"/>
      <c r="G79" s="389"/>
      <c r="H79" s="393"/>
      <c r="I79" s="388"/>
      <c r="J79" s="388"/>
      <c r="K79" s="388"/>
    </row>
    <row r="80" customFormat="false" ht="12.75" hidden="false" customHeight="false" outlineLevel="0" collapsed="false">
      <c r="A80" s="362"/>
      <c r="B80" s="388"/>
      <c r="C80" s="388"/>
      <c r="D80" s="392"/>
      <c r="E80" s="388"/>
      <c r="F80" s="388"/>
      <c r="G80" s="389"/>
      <c r="H80" s="393"/>
      <c r="I80" s="388"/>
      <c r="J80" s="388"/>
      <c r="K80" s="388"/>
    </row>
    <row r="81" customFormat="false" ht="12.75" hidden="false" customHeight="false" outlineLevel="0" collapsed="false">
      <c r="A81" s="362"/>
      <c r="B81" s="388"/>
      <c r="C81" s="388"/>
      <c r="D81" s="392"/>
      <c r="E81" s="388"/>
      <c r="F81" s="388"/>
      <c r="G81" s="389"/>
      <c r="H81" s="393"/>
      <c r="I81" s="388"/>
      <c r="J81" s="388"/>
      <c r="K81" s="388"/>
    </row>
    <row r="82" customFormat="false" ht="12.75" hidden="false" customHeight="false" outlineLevel="0" collapsed="false">
      <c r="A82" s="362"/>
      <c r="B82" s="388"/>
      <c r="C82" s="388"/>
      <c r="D82" s="392"/>
      <c r="E82" s="388"/>
      <c r="F82" s="388"/>
      <c r="G82" s="389"/>
      <c r="H82" s="393"/>
      <c r="I82" s="388"/>
      <c r="J82" s="388"/>
      <c r="K82" s="388"/>
    </row>
    <row r="83" customFormat="false" ht="12.75" hidden="false" customHeight="false" outlineLevel="0" collapsed="false">
      <c r="A83" s="362"/>
      <c r="B83" s="388"/>
      <c r="C83" s="388"/>
      <c r="D83" s="392"/>
      <c r="E83" s="388"/>
      <c r="F83" s="388"/>
      <c r="G83" s="389"/>
      <c r="H83" s="393"/>
      <c r="I83" s="388"/>
      <c r="J83" s="388"/>
      <c r="K83" s="388"/>
    </row>
    <row r="84" customFormat="false" ht="12.75" hidden="false" customHeight="false" outlineLevel="0" collapsed="false">
      <c r="A84" s="362"/>
      <c r="B84" s="388"/>
      <c r="C84" s="388"/>
      <c r="D84" s="392"/>
      <c r="E84" s="388"/>
      <c r="F84" s="388"/>
      <c r="G84" s="389"/>
      <c r="H84" s="393"/>
      <c r="I84" s="388"/>
      <c r="J84" s="388"/>
      <c r="K84" s="388"/>
    </row>
    <row r="85" customFormat="false" ht="12.75" hidden="false" customHeight="false" outlineLevel="0" collapsed="false">
      <c r="A85" s="362"/>
      <c r="B85" s="388"/>
      <c r="C85" s="388"/>
      <c r="D85" s="392"/>
      <c r="E85" s="388"/>
      <c r="F85" s="388"/>
      <c r="G85" s="389"/>
      <c r="H85" s="393"/>
      <c r="I85" s="388"/>
      <c r="J85" s="388"/>
      <c r="K85" s="388"/>
    </row>
    <row r="86" customFormat="false" ht="12.75" hidden="false" customHeight="false" outlineLevel="0" collapsed="false">
      <c r="A86" s="362"/>
      <c r="B86" s="388"/>
      <c r="C86" s="388"/>
      <c r="D86" s="392"/>
      <c r="E86" s="388"/>
      <c r="F86" s="388"/>
      <c r="G86" s="389"/>
      <c r="H86" s="393"/>
      <c r="I86" s="388"/>
      <c r="J86" s="388"/>
      <c r="K86" s="388"/>
    </row>
    <row r="87" customFormat="false" ht="12.75" hidden="false" customHeight="false" outlineLevel="0" collapsed="false">
      <c r="A87" s="394"/>
      <c r="B87" s="395"/>
      <c r="C87" s="395"/>
      <c r="D87" s="396"/>
      <c r="E87" s="395"/>
      <c r="F87" s="395"/>
      <c r="G87" s="395"/>
      <c r="H87" s="396"/>
      <c r="I87" s="395"/>
      <c r="J87" s="395"/>
      <c r="K87" s="395"/>
    </row>
    <row r="88" customFormat="false" ht="15.75" hidden="false" customHeight="false" outlineLevel="0" collapsed="false">
      <c r="A88" s="5" t="s">
        <v>2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329" t="s">
        <v>381</v>
      </c>
    </row>
    <row r="89" customFormat="false" ht="14.25" hidden="false" customHeight="false" outlineLevel="0" collapsed="false">
      <c r="A89" s="330" t="s">
        <v>5</v>
      </c>
      <c r="B89" s="331" t="s">
        <v>26</v>
      </c>
      <c r="C89" s="331" t="s">
        <v>27</v>
      </c>
      <c r="D89" s="331" t="s">
        <v>431</v>
      </c>
      <c r="E89" s="331" t="s">
        <v>7</v>
      </c>
      <c r="F89" s="331" t="s">
        <v>8</v>
      </c>
      <c r="G89" s="397" t="s">
        <v>106</v>
      </c>
      <c r="H89" s="398" t="s">
        <v>432</v>
      </c>
      <c r="I89" s="399"/>
      <c r="J89" s="399"/>
      <c r="K89" s="334"/>
      <c r="L89" s="330" t="s">
        <v>433</v>
      </c>
    </row>
    <row r="90" customFormat="false" ht="13.5" hidden="false" customHeight="false" outlineLevel="0" collapsed="false">
      <c r="A90" s="335"/>
      <c r="B90" s="336" t="s">
        <v>31</v>
      </c>
      <c r="C90" s="336" t="s">
        <v>32</v>
      </c>
      <c r="D90" s="336" t="s">
        <v>434</v>
      </c>
      <c r="E90" s="336"/>
      <c r="F90" s="336" t="s">
        <v>80</v>
      </c>
      <c r="G90" s="336" t="s">
        <v>33</v>
      </c>
      <c r="H90" s="331" t="s">
        <v>34</v>
      </c>
      <c r="I90" s="331" t="s">
        <v>35</v>
      </c>
      <c r="J90" s="331" t="s">
        <v>435</v>
      </c>
      <c r="K90" s="336" t="s">
        <v>36</v>
      </c>
      <c r="L90" s="336" t="s">
        <v>436</v>
      </c>
    </row>
    <row r="91" customFormat="false" ht="13.5" hidden="false" customHeight="false" outlineLevel="0" collapsed="false">
      <c r="A91" s="337"/>
      <c r="B91" s="337"/>
      <c r="C91" s="337"/>
      <c r="D91" s="338" t="s">
        <v>437</v>
      </c>
      <c r="E91" s="338"/>
      <c r="F91" s="338" t="s">
        <v>37</v>
      </c>
      <c r="G91" s="338" t="s">
        <v>38</v>
      </c>
      <c r="H91" s="400"/>
      <c r="I91" s="338"/>
      <c r="J91" s="338" t="n">
        <v>349</v>
      </c>
      <c r="K91" s="338" t="s">
        <v>39</v>
      </c>
      <c r="L91" s="338" t="s">
        <v>438</v>
      </c>
    </row>
    <row r="92" customFormat="false" ht="13.5" hidden="false" customHeight="true" outlineLevel="0" collapsed="false">
      <c r="A92" s="339" t="s">
        <v>385</v>
      </c>
      <c r="B92" s="340" t="n">
        <v>6541667.79</v>
      </c>
      <c r="C92" s="340" t="n">
        <v>59800000</v>
      </c>
      <c r="D92" s="340" t="n">
        <v>8699000</v>
      </c>
      <c r="E92" s="340" t="n">
        <v>74931163.09</v>
      </c>
      <c r="F92" s="354" t="n">
        <f aca="false">SUM(B92:D92)-E92</f>
        <v>109504.700000003</v>
      </c>
      <c r="G92" s="340" t="n">
        <v>0</v>
      </c>
      <c r="H92" s="340" t="n">
        <v>0</v>
      </c>
      <c r="I92" s="340" t="n">
        <v>0</v>
      </c>
      <c r="J92" s="341" t="n">
        <v>0</v>
      </c>
      <c r="K92" s="340" t="n">
        <v>0</v>
      </c>
      <c r="L92" s="342" t="n">
        <v>0</v>
      </c>
    </row>
    <row r="93" customFormat="false" ht="13.5" hidden="false" customHeight="true" outlineLevel="0" collapsed="false">
      <c r="A93" s="345" t="s">
        <v>386</v>
      </c>
      <c r="B93" s="56"/>
      <c r="C93" s="56"/>
      <c r="D93" s="56"/>
      <c r="E93" s="56"/>
      <c r="F93" s="56"/>
      <c r="G93" s="56"/>
      <c r="H93" s="56"/>
      <c r="I93" s="56"/>
      <c r="J93" s="350"/>
      <c r="K93" s="56"/>
      <c r="L93" s="351"/>
    </row>
    <row r="94" customFormat="false" ht="13.5" hidden="false" customHeight="false" outlineLevel="0" collapsed="false">
      <c r="A94" s="345" t="s">
        <v>387</v>
      </c>
      <c r="B94" s="56" t="n">
        <v>12106875.8</v>
      </c>
      <c r="C94" s="56" t="n">
        <v>9512000</v>
      </c>
      <c r="D94" s="56" t="n">
        <v>1740000</v>
      </c>
      <c r="E94" s="56" t="n">
        <v>23386354.81</v>
      </c>
      <c r="F94" s="354" t="n">
        <f aca="false">SUM(B94:D94)-E94</f>
        <v>-27479.0099999979</v>
      </c>
      <c r="G94" s="56" t="n">
        <v>0</v>
      </c>
      <c r="H94" s="56" t="n">
        <v>12374.61</v>
      </c>
      <c r="I94" s="56" t="n">
        <v>15104.4</v>
      </c>
      <c r="J94" s="56" t="n">
        <v>0</v>
      </c>
      <c r="K94" s="56" t="n">
        <v>0</v>
      </c>
      <c r="L94" s="401" t="n">
        <v>0</v>
      </c>
    </row>
    <row r="95" s="4" customFormat="true" ht="13.5" hidden="false" customHeight="false" outlineLevel="0" collapsed="false">
      <c r="A95" s="345" t="s">
        <v>388</v>
      </c>
      <c r="B95" s="56" t="n">
        <v>30781644.67</v>
      </c>
      <c r="C95" s="56" t="n">
        <v>13782000</v>
      </c>
      <c r="D95" s="56" t="n">
        <v>3600000</v>
      </c>
      <c r="E95" s="56" t="n">
        <v>46681259.7</v>
      </c>
      <c r="F95" s="354" t="n">
        <f aca="false">SUM(B95:D95)-E95</f>
        <v>1482384.97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401" t="n">
        <v>0</v>
      </c>
    </row>
    <row r="96" s="4" customFormat="true" ht="13.5" hidden="false" customHeight="false" outlineLevel="0" collapsed="false">
      <c r="A96" s="345" t="s">
        <v>389</v>
      </c>
      <c r="B96" s="56" t="n">
        <v>46622923.98</v>
      </c>
      <c r="C96" s="56" t="n">
        <v>17664000</v>
      </c>
      <c r="D96" s="56" t="n">
        <v>6084000</v>
      </c>
      <c r="E96" s="56" t="n">
        <v>70369526</v>
      </c>
      <c r="F96" s="354" t="n">
        <f aca="false">SUM(B96:D96)-E96</f>
        <v>1397.97999998927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401" t="n">
        <v>0</v>
      </c>
    </row>
    <row r="97" s="4" customFormat="true" ht="13.5" hidden="false" customHeight="false" outlineLevel="0" collapsed="false">
      <c r="A97" s="345" t="s">
        <v>390</v>
      </c>
      <c r="B97" s="56" t="n">
        <v>39258752.48</v>
      </c>
      <c r="C97" s="56" t="n">
        <v>18257000</v>
      </c>
      <c r="D97" s="56" t="n">
        <v>7380000</v>
      </c>
      <c r="E97" s="56" t="n">
        <v>63310293.48</v>
      </c>
      <c r="F97" s="354" t="n">
        <f aca="false">SUM(B97:D97)-E97</f>
        <v>1585459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401" t="n">
        <v>0</v>
      </c>
    </row>
    <row r="98" s="4" customFormat="true" ht="12.75" hidden="false" customHeight="false" outlineLevel="0" collapsed="false">
      <c r="A98" s="353" t="s">
        <v>396</v>
      </c>
      <c r="B98" s="354" t="n">
        <v>49727088.11</v>
      </c>
      <c r="C98" s="354" t="n">
        <v>25188900</v>
      </c>
      <c r="D98" s="354" t="n">
        <v>8635000</v>
      </c>
      <c r="E98" s="354" t="n">
        <v>83602887.31</v>
      </c>
      <c r="F98" s="354" t="n">
        <f aca="false">SUM(B98:D98)-E98</f>
        <v>-51899.200000003</v>
      </c>
      <c r="G98" s="354" t="n">
        <v>0</v>
      </c>
      <c r="H98" s="354" t="n">
        <f aca="false">-F98</f>
        <v>51899.200000003</v>
      </c>
      <c r="I98" s="354" t="n">
        <v>0</v>
      </c>
      <c r="J98" s="354" t="n">
        <v>0</v>
      </c>
      <c r="K98" s="354" t="n">
        <v>0</v>
      </c>
      <c r="L98" s="358" t="n">
        <v>0</v>
      </c>
    </row>
    <row r="99" customFormat="false" ht="13.5" hidden="false" customHeight="false" outlineLevel="0" collapsed="false">
      <c r="A99" s="345" t="s">
        <v>392</v>
      </c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8"/>
    </row>
    <row r="100" s="4" customFormat="true" ht="13.5" hidden="false" customHeight="false" outlineLevel="0" collapsed="false">
      <c r="A100" s="345" t="s">
        <v>393</v>
      </c>
      <c r="B100" s="56" t="n">
        <v>22803804.77</v>
      </c>
      <c r="C100" s="56" t="n">
        <v>20470000</v>
      </c>
      <c r="D100" s="56" t="n">
        <v>4387000</v>
      </c>
      <c r="E100" s="56" t="n">
        <v>47660804.77</v>
      </c>
      <c r="F100" s="354" t="n">
        <f aca="false">SUM(B100:D100)-E100</f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351" t="n">
        <v>0</v>
      </c>
    </row>
    <row r="101" s="4" customFormat="true" ht="13.5" hidden="false" customHeight="false" outlineLevel="0" collapsed="false">
      <c r="A101" s="345" t="s">
        <v>394</v>
      </c>
      <c r="B101" s="56" t="n">
        <v>33858520.35</v>
      </c>
      <c r="C101" s="56" t="n">
        <v>19124000</v>
      </c>
      <c r="D101" s="56" t="n">
        <v>6066000</v>
      </c>
      <c r="E101" s="56" t="n">
        <v>57408827.61</v>
      </c>
      <c r="F101" s="354" t="n">
        <f aca="false">SUM(B101:D101)-E101</f>
        <v>1639692.74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401" t="n">
        <v>0</v>
      </c>
    </row>
    <row r="102" s="4" customFormat="true" ht="13.5" hidden="false" customHeight="false" outlineLevel="0" collapsed="false">
      <c r="A102" s="345" t="s">
        <v>395</v>
      </c>
      <c r="B102" s="56" t="n">
        <v>39043030.37</v>
      </c>
      <c r="C102" s="56" t="n">
        <v>25319600</v>
      </c>
      <c r="D102" s="56" t="n">
        <v>7500000</v>
      </c>
      <c r="E102" s="56" t="n">
        <v>71805185.21</v>
      </c>
      <c r="F102" s="354" t="n">
        <f aca="false">SUM(B102:D102)-E102</f>
        <v>57445.1600000113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401" t="n">
        <v>0</v>
      </c>
    </row>
    <row r="103" s="4" customFormat="true" ht="12.75" hidden="false" customHeight="false" outlineLevel="0" collapsed="false">
      <c r="A103" s="353" t="s">
        <v>396</v>
      </c>
      <c r="B103" s="354" t="n">
        <v>41517409.63</v>
      </c>
      <c r="C103" s="354" t="n">
        <v>32563900</v>
      </c>
      <c r="D103" s="354" t="n">
        <v>9324000</v>
      </c>
      <c r="E103" s="354" t="n">
        <v>81501615.36</v>
      </c>
      <c r="F103" s="354" t="n">
        <f aca="false">SUM(B103:D103)-E103</f>
        <v>1903694.27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8" t="n">
        <v>0</v>
      </c>
    </row>
    <row r="104" customFormat="false" ht="13.5" hidden="false" customHeight="false" outlineLevel="0" collapsed="false">
      <c r="A104" s="345" t="s">
        <v>397</v>
      </c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8"/>
    </row>
    <row r="105" s="4" customFormat="true" ht="12.75" hidden="false" customHeight="false" outlineLevel="0" collapsed="false">
      <c r="A105" s="353" t="s">
        <v>396</v>
      </c>
      <c r="B105" s="354" t="n">
        <v>26372102.46</v>
      </c>
      <c r="C105" s="354" t="n">
        <v>16688000</v>
      </c>
      <c r="D105" s="354" t="n">
        <v>5453000</v>
      </c>
      <c r="E105" s="354" t="n">
        <v>48433659.73</v>
      </c>
      <c r="F105" s="354" t="n">
        <f aca="false">SUM(B105:D105)-E105</f>
        <v>79442.7300000042</v>
      </c>
      <c r="G105" s="354" t="n">
        <v>0</v>
      </c>
      <c r="H105" s="354" t="n">
        <v>0</v>
      </c>
      <c r="I105" s="354" t="n">
        <v>0</v>
      </c>
      <c r="J105" s="354" t="n">
        <v>0</v>
      </c>
      <c r="K105" s="354" t="n">
        <v>0</v>
      </c>
      <c r="L105" s="358" t="n">
        <v>0</v>
      </c>
    </row>
    <row r="106" customFormat="false" ht="13.5" hidden="false" customHeight="false" outlineLevel="0" collapsed="false">
      <c r="A106" s="345" t="s">
        <v>398</v>
      </c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8"/>
    </row>
    <row r="107" s="4" customFormat="true" ht="13.5" hidden="false" customHeight="false" outlineLevel="0" collapsed="false">
      <c r="A107" s="345" t="s">
        <v>439</v>
      </c>
      <c r="B107" s="56" t="n">
        <v>10203860.08</v>
      </c>
      <c r="C107" s="56" t="n">
        <v>10391000</v>
      </c>
      <c r="D107" s="56" t="n">
        <v>1665000</v>
      </c>
      <c r="E107" s="56" t="n">
        <v>20981257.67</v>
      </c>
      <c r="F107" s="354" t="n">
        <f aca="false">SUM(B107:D107)-E107</f>
        <v>1278602.41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401" t="n">
        <v>0</v>
      </c>
    </row>
    <row r="108" s="4" customFormat="true" ht="12.75" hidden="false" customHeight="false" outlineLevel="0" collapsed="false">
      <c r="A108" s="353" t="s">
        <v>396</v>
      </c>
      <c r="B108" s="354" t="n">
        <v>8816621.19</v>
      </c>
      <c r="C108" s="354" t="n">
        <v>9138000</v>
      </c>
      <c r="D108" s="354" t="n">
        <v>1230000</v>
      </c>
      <c r="E108" s="354" t="n">
        <v>18699359.71</v>
      </c>
      <c r="F108" s="354" t="n">
        <f aca="false">SUM(B108:D108)-E108</f>
        <v>485261.479999997</v>
      </c>
      <c r="G108" s="354" t="n">
        <v>0</v>
      </c>
      <c r="H108" s="354" t="n">
        <v>0</v>
      </c>
      <c r="I108" s="354" t="n">
        <v>0</v>
      </c>
      <c r="J108" s="354" t="n">
        <v>0</v>
      </c>
      <c r="K108" s="354" t="n">
        <v>0</v>
      </c>
      <c r="L108" s="358" t="n">
        <v>0</v>
      </c>
    </row>
    <row r="109" customFormat="false" ht="13.5" hidden="false" customHeight="false" outlineLevel="0" collapsed="false">
      <c r="A109" s="345" t="s">
        <v>440</v>
      </c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8"/>
    </row>
    <row r="110" customFormat="false" ht="12.75" hidden="false" customHeight="false" outlineLevel="0" collapsed="false">
      <c r="A110" s="353" t="s">
        <v>399</v>
      </c>
      <c r="B110" s="354" t="n">
        <v>24300810.65</v>
      </c>
      <c r="C110" s="354" t="n">
        <v>15305000</v>
      </c>
      <c r="D110" s="354" t="n">
        <v>9720000</v>
      </c>
      <c r="E110" s="354" t="n">
        <v>47246915.04</v>
      </c>
      <c r="F110" s="354" t="n">
        <f aca="false">SUM(B110:D110)-E110</f>
        <v>2078895.61</v>
      </c>
      <c r="G110" s="354" t="n">
        <v>0</v>
      </c>
      <c r="H110" s="354" t="n">
        <v>0</v>
      </c>
      <c r="I110" s="354" t="n">
        <v>0</v>
      </c>
      <c r="J110" s="354" t="n">
        <v>0</v>
      </c>
      <c r="K110" s="354" t="n">
        <v>0</v>
      </c>
      <c r="L110" s="358" t="n">
        <v>0</v>
      </c>
    </row>
    <row r="111" customFormat="false" ht="13.5" hidden="false" customHeight="false" outlineLevel="0" collapsed="false">
      <c r="A111" s="345" t="s">
        <v>400</v>
      </c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8"/>
    </row>
    <row r="112" s="4" customFormat="true" ht="12.75" hidden="false" customHeight="false" outlineLevel="0" collapsed="false">
      <c r="A112" s="353" t="s">
        <v>399</v>
      </c>
      <c r="B112" s="354" t="n">
        <v>39099699.35</v>
      </c>
      <c r="C112" s="354" t="n">
        <v>26220000</v>
      </c>
      <c r="D112" s="354" t="n">
        <v>11645000</v>
      </c>
      <c r="E112" s="354" t="n">
        <v>76907306.35</v>
      </c>
      <c r="F112" s="354" t="n">
        <f aca="false">SUM(B112:D112)-E112</f>
        <v>57393</v>
      </c>
      <c r="G112" s="354" t="n">
        <v>0</v>
      </c>
      <c r="H112" s="354" t="n">
        <v>0</v>
      </c>
      <c r="I112" s="354" t="n">
        <v>0</v>
      </c>
      <c r="J112" s="354" t="n">
        <v>0</v>
      </c>
      <c r="K112" s="354" t="n">
        <v>0</v>
      </c>
      <c r="L112" s="358" t="n">
        <v>0</v>
      </c>
    </row>
    <row r="113" customFormat="false" ht="13.5" hidden="false" customHeight="false" outlineLevel="0" collapsed="false">
      <c r="A113" s="345" t="s">
        <v>401</v>
      </c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8"/>
    </row>
    <row r="114" s="4" customFormat="true" ht="13.5" hidden="false" customHeight="false" outlineLevel="0" collapsed="false">
      <c r="A114" s="345" t="s">
        <v>402</v>
      </c>
      <c r="B114" s="56" t="n">
        <v>19839857.71</v>
      </c>
      <c r="C114" s="56" t="n">
        <v>14226000</v>
      </c>
      <c r="D114" s="56" t="n">
        <v>6660000</v>
      </c>
      <c r="E114" s="56" t="n">
        <v>41364875.15</v>
      </c>
      <c r="F114" s="354" t="n">
        <f aca="false">SUM(B114:D114)-E114</f>
        <v>-639017.439999998</v>
      </c>
      <c r="G114" s="56" t="n">
        <v>0</v>
      </c>
      <c r="H114" s="56" t="n">
        <v>29816</v>
      </c>
      <c r="I114" s="56" t="n">
        <v>11978</v>
      </c>
      <c r="J114" s="56" t="n">
        <v>0</v>
      </c>
      <c r="K114" s="56" t="n">
        <v>597223.44</v>
      </c>
      <c r="L114" s="401" t="n">
        <v>0</v>
      </c>
    </row>
    <row r="115" s="4" customFormat="true" ht="12.75" hidden="false" customHeight="false" outlineLevel="0" collapsed="false">
      <c r="A115" s="353" t="s">
        <v>403</v>
      </c>
      <c r="B115" s="354" t="n">
        <v>37859442.18</v>
      </c>
      <c r="C115" s="354" t="n">
        <v>17547000</v>
      </c>
      <c r="D115" s="354" t="n">
        <v>8362000</v>
      </c>
      <c r="E115" s="354" t="n">
        <v>63250763.97</v>
      </c>
      <c r="F115" s="354" t="n">
        <f aca="false">SUM(B115:D115)-E115</f>
        <v>517678.210000001</v>
      </c>
      <c r="G115" s="354" t="n">
        <v>0</v>
      </c>
      <c r="H115" s="354" t="n">
        <v>0</v>
      </c>
      <c r="I115" s="354" t="n">
        <v>0</v>
      </c>
      <c r="J115" s="354" t="n">
        <v>0</v>
      </c>
      <c r="K115" s="354" t="n">
        <v>0</v>
      </c>
      <c r="L115" s="358" t="n">
        <v>0</v>
      </c>
    </row>
    <row r="116" customFormat="false" ht="13.5" hidden="false" customHeight="false" outlineLevel="0" collapsed="false">
      <c r="A116" s="345" t="s">
        <v>404</v>
      </c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8"/>
    </row>
    <row r="117" s="4" customFormat="true" ht="12.75" hidden="false" customHeight="false" outlineLevel="0" collapsed="false">
      <c r="A117" s="353" t="s">
        <v>441</v>
      </c>
      <c r="B117" s="354" t="n">
        <v>9964992.79</v>
      </c>
      <c r="C117" s="354" t="n">
        <v>12963000</v>
      </c>
      <c r="D117" s="354" t="n">
        <v>2536000</v>
      </c>
      <c r="E117" s="354" t="n">
        <v>25306497.44</v>
      </c>
      <c r="F117" s="354" t="n">
        <f aca="false">SUM(B117:D117)-E117</f>
        <v>157495.349999998</v>
      </c>
      <c r="G117" s="354" t="n">
        <v>0</v>
      </c>
      <c r="H117" s="354" t="n">
        <v>0</v>
      </c>
      <c r="I117" s="354" t="n">
        <v>0</v>
      </c>
      <c r="J117" s="354" t="n">
        <v>0</v>
      </c>
      <c r="K117" s="354" t="n">
        <v>0</v>
      </c>
      <c r="L117" s="358" t="n">
        <v>0</v>
      </c>
    </row>
    <row r="118" customFormat="false" ht="13.5" hidden="false" customHeight="false" outlineLevel="0" collapsed="false">
      <c r="A118" s="345" t="s">
        <v>442</v>
      </c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8"/>
    </row>
    <row r="119" s="4" customFormat="true" ht="13.5" hidden="false" customHeight="false" outlineLevel="0" collapsed="false">
      <c r="A119" s="402" t="s">
        <v>405</v>
      </c>
      <c r="B119" s="403" t="n">
        <v>13311613.3</v>
      </c>
      <c r="C119" s="403" t="n">
        <v>22013000</v>
      </c>
      <c r="D119" s="403" t="n">
        <v>2765000</v>
      </c>
      <c r="E119" s="403" t="n">
        <v>37996029.22</v>
      </c>
      <c r="F119" s="354" t="n">
        <f aca="false">SUM(B119:D119)-E119</f>
        <v>93584.0799999982</v>
      </c>
      <c r="G119" s="403" t="n">
        <v>0</v>
      </c>
      <c r="H119" s="403" t="n">
        <v>0</v>
      </c>
      <c r="I119" s="403" t="n">
        <v>0</v>
      </c>
      <c r="J119" s="403" t="n">
        <v>0</v>
      </c>
      <c r="K119" s="403" t="n">
        <v>0</v>
      </c>
      <c r="L119" s="404" t="n">
        <v>0</v>
      </c>
    </row>
    <row r="120" s="4" customFormat="true" ht="12.75" hidden="false" customHeight="false" outlineLevel="0" collapsed="false">
      <c r="A120" s="353" t="s">
        <v>406</v>
      </c>
      <c r="B120" s="354" t="n">
        <v>7511202.74</v>
      </c>
      <c r="C120" s="354" t="n">
        <v>8304400</v>
      </c>
      <c r="D120" s="354" t="n">
        <v>3600000</v>
      </c>
      <c r="E120" s="354" t="n">
        <v>19187709.13</v>
      </c>
      <c r="F120" s="354" t="n">
        <f aca="false">SUM(B120:D120)-E120</f>
        <v>227893.610000003</v>
      </c>
      <c r="G120" s="354" t="n">
        <v>0</v>
      </c>
      <c r="H120" s="354" t="n">
        <v>0</v>
      </c>
      <c r="I120" s="354" t="n">
        <v>0</v>
      </c>
      <c r="J120" s="354" t="n">
        <v>0</v>
      </c>
      <c r="K120" s="356" t="n">
        <v>0</v>
      </c>
      <c r="L120" s="358" t="n">
        <v>0</v>
      </c>
    </row>
    <row r="121" customFormat="false" ht="13.5" hidden="false" customHeight="false" outlineLevel="0" collapsed="false">
      <c r="A121" s="402" t="s">
        <v>407</v>
      </c>
      <c r="B121" s="405"/>
      <c r="C121" s="405"/>
      <c r="D121" s="405"/>
      <c r="E121" s="405"/>
      <c r="F121" s="346"/>
      <c r="G121" s="405"/>
      <c r="H121" s="405"/>
      <c r="I121" s="405"/>
      <c r="J121" s="405"/>
      <c r="K121" s="361"/>
      <c r="L121" s="406"/>
    </row>
    <row r="122" s="4" customFormat="true" ht="12.75" hidden="false" customHeight="false" outlineLevel="0" collapsed="false">
      <c r="A122" s="353" t="s">
        <v>443</v>
      </c>
      <c r="B122" s="354" t="n">
        <v>21891849.74</v>
      </c>
      <c r="C122" s="354" t="n">
        <v>26329600</v>
      </c>
      <c r="D122" s="354" t="n">
        <v>5037000</v>
      </c>
      <c r="E122" s="354" t="n">
        <v>53012648.64</v>
      </c>
      <c r="F122" s="354" t="n">
        <f aca="false">SUM(B122:D122)-E122</f>
        <v>245801.099999994</v>
      </c>
      <c r="G122" s="354" t="n">
        <v>0</v>
      </c>
      <c r="H122" s="354" t="n">
        <v>0</v>
      </c>
      <c r="I122" s="354" t="n">
        <v>0</v>
      </c>
      <c r="J122" s="354" t="n">
        <v>0</v>
      </c>
      <c r="K122" s="354" t="n">
        <v>0</v>
      </c>
      <c r="L122" s="358" t="n">
        <v>0</v>
      </c>
    </row>
    <row r="123" customFormat="false" ht="13.5" hidden="false" customHeight="false" outlineLevel="0" collapsed="false">
      <c r="A123" s="407" t="s">
        <v>409</v>
      </c>
      <c r="B123" s="408"/>
      <c r="C123" s="408"/>
      <c r="D123" s="408"/>
      <c r="E123" s="408"/>
      <c r="F123" s="408"/>
      <c r="G123" s="408"/>
      <c r="H123" s="408"/>
      <c r="I123" s="408"/>
      <c r="J123" s="408"/>
      <c r="K123" s="408"/>
      <c r="L123" s="409"/>
    </row>
    <row r="124" customFormat="false" ht="13.5" hidden="false" customHeight="false" outlineLevel="0" collapsed="false"/>
    <row r="127" customFormat="false" ht="12.75" hidden="false" customHeight="false" outlineLevel="0" collapsed="false">
      <c r="A127" s="410"/>
    </row>
    <row r="132" customFormat="false" ht="13.5" hidden="false" customHeight="false" outlineLevel="0" collapsed="false">
      <c r="L132" s="47" t="s">
        <v>4</v>
      </c>
    </row>
    <row r="133" customFormat="false" ht="14.25" hidden="false" customHeight="false" outlineLevel="0" collapsed="false">
      <c r="A133" s="330" t="s">
        <v>5</v>
      </c>
      <c r="B133" s="331" t="s">
        <v>26</v>
      </c>
      <c r="C133" s="331" t="s">
        <v>27</v>
      </c>
      <c r="D133" s="331" t="s">
        <v>431</v>
      </c>
      <c r="E133" s="331" t="s">
        <v>7</v>
      </c>
      <c r="F133" s="331" t="s">
        <v>8</v>
      </c>
      <c r="G133" s="397" t="s">
        <v>106</v>
      </c>
      <c r="H133" s="398" t="s">
        <v>432</v>
      </c>
      <c r="I133" s="399"/>
      <c r="J133" s="399"/>
      <c r="K133" s="334"/>
      <c r="L133" s="330" t="s">
        <v>433</v>
      </c>
    </row>
    <row r="134" customFormat="false" ht="13.5" hidden="false" customHeight="false" outlineLevel="0" collapsed="false">
      <c r="A134" s="335"/>
      <c r="B134" s="336" t="s">
        <v>31</v>
      </c>
      <c r="C134" s="336" t="s">
        <v>32</v>
      </c>
      <c r="D134" s="336" t="s">
        <v>434</v>
      </c>
      <c r="E134" s="336"/>
      <c r="F134" s="336" t="s">
        <v>80</v>
      </c>
      <c r="G134" s="336" t="s">
        <v>33</v>
      </c>
      <c r="H134" s="331" t="s">
        <v>34</v>
      </c>
      <c r="I134" s="331" t="s">
        <v>35</v>
      </c>
      <c r="J134" s="331" t="s">
        <v>435</v>
      </c>
      <c r="K134" s="336" t="s">
        <v>36</v>
      </c>
      <c r="L134" s="336" t="s">
        <v>436</v>
      </c>
    </row>
    <row r="135" customFormat="false" ht="13.5" hidden="false" customHeight="false" outlineLevel="0" collapsed="false">
      <c r="A135" s="337"/>
      <c r="B135" s="337"/>
      <c r="C135" s="337"/>
      <c r="D135" s="338" t="s">
        <v>437</v>
      </c>
      <c r="E135" s="338"/>
      <c r="F135" s="338" t="s">
        <v>37</v>
      </c>
      <c r="G135" s="338" t="s">
        <v>38</v>
      </c>
      <c r="H135" s="400"/>
      <c r="I135" s="338"/>
      <c r="J135" s="338" t="n">
        <v>349</v>
      </c>
      <c r="K135" s="338" t="s">
        <v>39</v>
      </c>
      <c r="L135" s="338" t="s">
        <v>438</v>
      </c>
    </row>
    <row r="136" s="4" customFormat="true" ht="14.25" hidden="false" customHeight="false" outlineLevel="0" collapsed="false">
      <c r="A136" s="411" t="s">
        <v>410</v>
      </c>
      <c r="B136" s="364" t="n">
        <v>12724792.73</v>
      </c>
      <c r="C136" s="364" t="n">
        <v>17697500</v>
      </c>
      <c r="D136" s="364" t="n">
        <v>1536000</v>
      </c>
      <c r="E136" s="364" t="n">
        <v>32012145.21</v>
      </c>
      <c r="F136" s="354" t="n">
        <f aca="false">SUM(B136:D136)-E136</f>
        <v>-53852.4800000005</v>
      </c>
      <c r="G136" s="364" t="n">
        <v>0</v>
      </c>
      <c r="H136" s="364" t="n">
        <f aca="false">-F136</f>
        <v>53852.4800000005</v>
      </c>
      <c r="I136" s="364" t="n">
        <v>0</v>
      </c>
      <c r="J136" s="364" t="n">
        <v>0</v>
      </c>
      <c r="K136" s="364" t="n">
        <v>0</v>
      </c>
      <c r="L136" s="401" t="n">
        <v>0</v>
      </c>
    </row>
    <row r="137" customFormat="false" ht="12.75" hidden="false" customHeight="false" outlineLevel="0" collapsed="false">
      <c r="A137" s="353" t="s">
        <v>406</v>
      </c>
      <c r="B137" s="354" t="n">
        <v>13202724.51</v>
      </c>
      <c r="C137" s="354" t="n">
        <v>15133000</v>
      </c>
      <c r="D137" s="354" t="n">
        <v>2095000</v>
      </c>
      <c r="E137" s="354" t="n">
        <v>29187159.28</v>
      </c>
      <c r="F137" s="354" t="n">
        <f aca="false">SUM(B137:D137)-E137</f>
        <v>1243565.23</v>
      </c>
      <c r="G137" s="354" t="n">
        <v>0</v>
      </c>
      <c r="H137" s="354" t="n">
        <v>0</v>
      </c>
      <c r="I137" s="354" t="n">
        <v>0</v>
      </c>
      <c r="J137" s="354" t="n">
        <v>0</v>
      </c>
      <c r="K137" s="354" t="n">
        <v>0</v>
      </c>
      <c r="L137" s="358" t="n">
        <v>0</v>
      </c>
    </row>
    <row r="138" customFormat="false" ht="13.5" hidden="false" customHeight="false" outlineLevel="0" collapsed="false">
      <c r="A138" s="345" t="s">
        <v>444</v>
      </c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8"/>
    </row>
    <row r="139" s="4" customFormat="true" ht="12.75" hidden="false" customHeight="false" outlineLevel="0" collapsed="false">
      <c r="A139" s="353" t="s">
        <v>406</v>
      </c>
      <c r="B139" s="354" t="n">
        <v>12592724.73</v>
      </c>
      <c r="C139" s="354" t="n">
        <v>16681000</v>
      </c>
      <c r="D139" s="354" t="n">
        <v>1317000</v>
      </c>
      <c r="E139" s="354" t="n">
        <v>30004148.7</v>
      </c>
      <c r="F139" s="354" t="n">
        <f aca="false">SUM(B139:D139)-E139</f>
        <v>586576.030000001</v>
      </c>
      <c r="G139" s="354" t="n">
        <v>0</v>
      </c>
      <c r="H139" s="354" t="n">
        <v>0</v>
      </c>
      <c r="I139" s="354" t="n">
        <v>0</v>
      </c>
      <c r="J139" s="354" t="n">
        <v>0</v>
      </c>
      <c r="K139" s="354" t="n">
        <v>0</v>
      </c>
      <c r="L139" s="358" t="n">
        <v>0</v>
      </c>
    </row>
    <row r="140" customFormat="false" ht="13.5" hidden="false" customHeight="false" outlineLevel="0" collapsed="false">
      <c r="A140" s="345" t="s">
        <v>412</v>
      </c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8"/>
    </row>
    <row r="141" s="4" customFormat="true" ht="12.75" hidden="false" customHeight="false" outlineLevel="0" collapsed="false">
      <c r="A141" s="353" t="s">
        <v>413</v>
      </c>
      <c r="B141" s="354" t="n">
        <v>10369839.91</v>
      </c>
      <c r="C141" s="354" t="n">
        <v>33203600</v>
      </c>
      <c r="D141" s="354" t="n">
        <v>5977000</v>
      </c>
      <c r="E141" s="354" t="n">
        <v>49550439.91</v>
      </c>
      <c r="F141" s="354" t="n">
        <f aca="false">SUM(B141:D141)-E141</f>
        <v>0</v>
      </c>
      <c r="G141" s="354" t="n">
        <v>0</v>
      </c>
      <c r="H141" s="354" t="n">
        <v>0</v>
      </c>
      <c r="I141" s="354" t="n">
        <v>0</v>
      </c>
      <c r="J141" s="354" t="n">
        <v>0</v>
      </c>
      <c r="K141" s="354" t="n">
        <v>0</v>
      </c>
      <c r="L141" s="358" t="n">
        <v>0</v>
      </c>
    </row>
    <row r="142" customFormat="false" ht="13.5" hidden="false" customHeight="false" outlineLevel="0" collapsed="false">
      <c r="A142" s="345" t="s">
        <v>414</v>
      </c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8"/>
    </row>
    <row r="143" s="4" customFormat="true" ht="12.75" hidden="false" customHeight="false" outlineLevel="0" collapsed="false">
      <c r="A143" s="402" t="s">
        <v>406</v>
      </c>
      <c r="B143" s="403" t="n">
        <v>30770174.42</v>
      </c>
      <c r="C143" s="403" t="n">
        <v>25296700</v>
      </c>
      <c r="D143" s="403" t="n">
        <v>5872000</v>
      </c>
      <c r="E143" s="403" t="n">
        <v>61967335.8</v>
      </c>
      <c r="F143" s="354" t="n">
        <f aca="false">SUM(B143:D143)-E143</f>
        <v>-28461.3799999952</v>
      </c>
      <c r="G143" s="403" t="n">
        <v>0</v>
      </c>
      <c r="H143" s="403" t="n">
        <f aca="false">F143</f>
        <v>-28461.3799999952</v>
      </c>
      <c r="I143" s="403" t="n">
        <v>0</v>
      </c>
      <c r="J143" s="403" t="n">
        <v>0</v>
      </c>
      <c r="K143" s="403" t="n">
        <v>0</v>
      </c>
      <c r="L143" s="358" t="n">
        <v>0</v>
      </c>
      <c r="M143" s="395"/>
    </row>
    <row r="144" customFormat="false" ht="13.5" hidden="false" customHeight="false" outlineLevel="0" collapsed="false">
      <c r="A144" s="345" t="s">
        <v>415</v>
      </c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8"/>
    </row>
    <row r="145" customFormat="false" ht="12.75" hidden="false" customHeight="false" outlineLevel="0" collapsed="false">
      <c r="A145" s="353" t="s">
        <v>445</v>
      </c>
      <c r="B145" s="368" t="s">
        <v>446</v>
      </c>
      <c r="C145" s="368" t="n">
        <f aca="false">35629700</f>
        <v>35629700</v>
      </c>
      <c r="D145" s="354" t="n">
        <v>3640000</v>
      </c>
      <c r="E145" s="354" t="n">
        <v>66486114.81</v>
      </c>
      <c r="F145" s="354" t="n">
        <v>-180492.4</v>
      </c>
      <c r="G145" s="354" t="n">
        <v>0</v>
      </c>
      <c r="H145" s="354" t="n">
        <v>0</v>
      </c>
      <c r="I145" s="354" t="n">
        <f aca="false">-F145</f>
        <v>180492.4</v>
      </c>
      <c r="J145" s="354" t="n">
        <v>0</v>
      </c>
      <c r="K145" s="354" t="n">
        <v>0</v>
      </c>
      <c r="L145" s="358" t="n">
        <v>0</v>
      </c>
    </row>
    <row r="146" customFormat="false" ht="13.5" hidden="false" customHeight="false" outlineLevel="0" collapsed="false">
      <c r="A146" s="402" t="s">
        <v>447</v>
      </c>
      <c r="B146" s="405"/>
      <c r="C146" s="412"/>
      <c r="D146" s="405"/>
      <c r="E146" s="405"/>
      <c r="F146" s="346"/>
      <c r="G146" s="405"/>
      <c r="H146" s="405"/>
      <c r="I146" s="405"/>
      <c r="J146" s="405"/>
      <c r="K146" s="405"/>
      <c r="L146" s="406"/>
    </row>
    <row r="147" s="4" customFormat="true" ht="13.5" hidden="false" customHeight="false" outlineLevel="0" collapsed="false">
      <c r="A147" s="353" t="s">
        <v>418</v>
      </c>
      <c r="B147" s="354" t="n">
        <v>6195075.28</v>
      </c>
      <c r="C147" s="354" t="n">
        <v>34929900</v>
      </c>
      <c r="D147" s="354" t="n">
        <v>3056000</v>
      </c>
      <c r="E147" s="354" t="n">
        <v>44314966.82</v>
      </c>
      <c r="F147" s="364" t="n">
        <f aca="false">SUM(B147:D147)-E147</f>
        <v>-133991.539999999</v>
      </c>
      <c r="G147" s="354" t="n">
        <v>0</v>
      </c>
      <c r="H147" s="354" t="n">
        <v>107727.84</v>
      </c>
      <c r="I147" s="354" t="n">
        <v>5847.2</v>
      </c>
      <c r="J147" s="354" t="n">
        <v>3000</v>
      </c>
      <c r="K147" s="354" t="n">
        <v>17416.5</v>
      </c>
      <c r="L147" s="358" t="n">
        <v>0</v>
      </c>
    </row>
    <row r="148" s="4" customFormat="true" ht="13.5" hidden="false" customHeight="false" outlineLevel="0" collapsed="false">
      <c r="A148" s="411" t="s">
        <v>448</v>
      </c>
      <c r="B148" s="364" t="n">
        <v>9561788.24</v>
      </c>
      <c r="C148" s="364" t="n">
        <f aca="false">75289400+1243000</f>
        <v>76532400</v>
      </c>
      <c r="D148" s="364" t="n">
        <v>5914000</v>
      </c>
      <c r="E148" s="385" t="n">
        <f aca="false">84440460.47+7091721.19</f>
        <v>91532181.66</v>
      </c>
      <c r="F148" s="385" t="s">
        <v>449</v>
      </c>
      <c r="G148" s="364" t="n">
        <v>65278.81</v>
      </c>
      <c r="H148" s="364" t="n">
        <v>0</v>
      </c>
      <c r="I148" s="364" t="n">
        <v>0</v>
      </c>
      <c r="J148" s="364" t="n">
        <v>0</v>
      </c>
      <c r="K148" s="364" t="n">
        <v>0</v>
      </c>
      <c r="L148" s="401" t="n">
        <v>0</v>
      </c>
    </row>
    <row r="149" s="372" customFormat="true" ht="12.75" hidden="false" customHeight="false" outlineLevel="0" collapsed="false">
      <c r="A149" s="413" t="s">
        <v>450</v>
      </c>
      <c r="B149" s="379" t="n">
        <v>152621918.19</v>
      </c>
      <c r="C149" s="379" t="n">
        <v>235400100</v>
      </c>
      <c r="D149" s="379" t="n">
        <v>0</v>
      </c>
      <c r="E149" s="379" t="n">
        <v>385309051.46</v>
      </c>
      <c r="F149" s="379" t="n">
        <v>2712966.73</v>
      </c>
      <c r="G149" s="414" t="n">
        <v>0</v>
      </c>
      <c r="H149" s="414" t="n">
        <v>0</v>
      </c>
      <c r="I149" s="414" t="n">
        <v>0</v>
      </c>
      <c r="J149" s="414" t="n">
        <v>0</v>
      </c>
      <c r="K149" s="415" t="n">
        <v>0</v>
      </c>
      <c r="L149" s="416" t="n">
        <v>0</v>
      </c>
      <c r="M149" s="417"/>
    </row>
    <row r="150" s="372" customFormat="true" ht="13.5" hidden="false" customHeight="false" outlineLevel="0" collapsed="false">
      <c r="A150" s="418" t="s">
        <v>421</v>
      </c>
      <c r="B150" s="375"/>
      <c r="C150" s="375"/>
      <c r="D150" s="375"/>
      <c r="E150" s="375"/>
      <c r="F150" s="375"/>
      <c r="G150" s="419"/>
      <c r="H150" s="419"/>
      <c r="I150" s="419"/>
      <c r="J150" s="419"/>
      <c r="K150" s="420"/>
      <c r="L150" s="416"/>
      <c r="M150" s="417"/>
    </row>
    <row r="151" s="372" customFormat="true" ht="12.75" hidden="false" customHeight="false" outlineLevel="0" collapsed="false">
      <c r="A151" s="421" t="s">
        <v>451</v>
      </c>
      <c r="B151" s="368" t="n">
        <v>64182867.66</v>
      </c>
      <c r="C151" s="368" t="n">
        <v>19221000</v>
      </c>
      <c r="D151" s="368" t="n">
        <v>0</v>
      </c>
      <c r="E151" s="368" t="n">
        <v>76085606.73</v>
      </c>
      <c r="F151" s="368" t="n">
        <v>7318260.93</v>
      </c>
      <c r="G151" s="368" t="n">
        <v>0</v>
      </c>
      <c r="H151" s="368" t="n">
        <v>0</v>
      </c>
      <c r="I151" s="368" t="n">
        <v>0</v>
      </c>
      <c r="J151" s="368" t="n">
        <v>0</v>
      </c>
      <c r="K151" s="422" t="n">
        <v>0</v>
      </c>
      <c r="L151" s="423" t="n">
        <v>0</v>
      </c>
    </row>
    <row r="152" s="372" customFormat="true" ht="13.5" hidden="false" customHeight="false" outlineLevel="0" collapsed="false">
      <c r="A152" s="413" t="s">
        <v>452</v>
      </c>
      <c r="B152" s="379"/>
      <c r="C152" s="379"/>
      <c r="D152" s="379"/>
      <c r="E152" s="379"/>
      <c r="F152" s="379"/>
      <c r="G152" s="379"/>
      <c r="H152" s="379"/>
      <c r="I152" s="379"/>
      <c r="J152" s="379"/>
      <c r="K152" s="415"/>
      <c r="L152" s="416"/>
    </row>
    <row r="153" s="372" customFormat="true" ht="13.5" hidden="false" customHeight="false" outlineLevel="0" collapsed="false">
      <c r="A153" s="421" t="s">
        <v>424</v>
      </c>
      <c r="B153" s="368" t="n">
        <v>39227532.65</v>
      </c>
      <c r="C153" s="368" t="n">
        <v>13606000</v>
      </c>
      <c r="D153" s="368" t="n">
        <v>0</v>
      </c>
      <c r="E153" s="368" t="n">
        <v>52794983.94</v>
      </c>
      <c r="F153" s="368" t="n">
        <v>38548.71</v>
      </c>
      <c r="G153" s="368" t="n">
        <v>8633</v>
      </c>
      <c r="H153" s="368"/>
      <c r="I153" s="368"/>
      <c r="J153" s="368"/>
      <c r="K153" s="422"/>
      <c r="L153" s="423"/>
      <c r="M153" s="424"/>
    </row>
    <row r="154" s="372" customFormat="true" ht="12.75" hidden="false" customHeight="false" outlineLevel="0" collapsed="false">
      <c r="A154" s="421" t="s">
        <v>425</v>
      </c>
      <c r="B154" s="368" t="n">
        <v>1268954.12</v>
      </c>
      <c r="C154" s="368" t="n">
        <v>14736081</v>
      </c>
      <c r="D154" s="368" t="n">
        <v>0</v>
      </c>
      <c r="E154" s="368" t="n">
        <v>16002635.03</v>
      </c>
      <c r="F154" s="368" t="n">
        <v>2400.09</v>
      </c>
      <c r="G154" s="368" t="n">
        <v>0</v>
      </c>
      <c r="H154" s="368" t="n">
        <v>0</v>
      </c>
      <c r="I154" s="368" t="n">
        <v>0</v>
      </c>
      <c r="J154" s="368" t="n">
        <v>0</v>
      </c>
      <c r="K154" s="422" t="n">
        <v>0</v>
      </c>
      <c r="L154" s="423" t="n">
        <v>0</v>
      </c>
    </row>
    <row r="155" s="372" customFormat="true" ht="13.5" hidden="false" customHeight="false" outlineLevel="0" collapsed="false">
      <c r="A155" s="413" t="s">
        <v>426</v>
      </c>
      <c r="B155" s="379"/>
      <c r="C155" s="379"/>
      <c r="D155" s="379"/>
      <c r="E155" s="379"/>
      <c r="F155" s="379"/>
      <c r="G155" s="379"/>
      <c r="H155" s="379"/>
      <c r="I155" s="379"/>
      <c r="J155" s="379"/>
      <c r="K155" s="415"/>
      <c r="L155" s="416"/>
    </row>
    <row r="156" s="372" customFormat="true" ht="13.5" hidden="false" customHeight="false" outlineLevel="0" collapsed="false">
      <c r="A156" s="425" t="s">
        <v>453</v>
      </c>
      <c r="B156" s="426" t="n">
        <v>6732383.99</v>
      </c>
      <c r="C156" s="426" t="n">
        <v>790000</v>
      </c>
      <c r="D156" s="426" t="n">
        <v>0</v>
      </c>
      <c r="E156" s="426" t="n">
        <v>6220189.85</v>
      </c>
      <c r="F156" s="426" t="n">
        <v>1302194.14</v>
      </c>
      <c r="G156" s="426" t="n">
        <v>0</v>
      </c>
      <c r="H156" s="426" t="n">
        <v>0</v>
      </c>
      <c r="I156" s="426" t="n">
        <v>0</v>
      </c>
      <c r="J156" s="426" t="n">
        <v>0</v>
      </c>
      <c r="K156" s="426" t="n">
        <v>0</v>
      </c>
      <c r="L156" s="426" t="n">
        <v>0</v>
      </c>
    </row>
    <row r="157" customFormat="false" ht="13.5" hidden="false" customHeight="false" outlineLevel="0" collapsed="false"/>
    <row r="158" s="301" customFormat="true" ht="15.75" hidden="false" customHeight="true" outlineLevel="0" collapsed="false">
      <c r="A158" s="424" t="s">
        <v>454</v>
      </c>
      <c r="F158" s="323"/>
    </row>
    <row r="159" s="301" customFormat="true" ht="12.75" hidden="false" customHeight="false" outlineLevel="0" collapsed="false">
      <c r="A159" s="301" t="s">
        <v>455</v>
      </c>
    </row>
    <row r="160" customFormat="false" ht="12.75" hidden="false" customHeight="false" outlineLevel="0" collapsed="false">
      <c r="F160" s="46"/>
      <c r="G160" s="46"/>
      <c r="H160" s="46"/>
      <c r="I160" s="46"/>
      <c r="J160" s="46"/>
      <c r="K160" s="46"/>
    </row>
    <row r="161" customFormat="false" ht="12.75" hidden="false" customHeight="false" outlineLevel="0" collapsed="false">
      <c r="F161" s="46"/>
    </row>
    <row r="162" customFormat="false" ht="12.75" hidden="false" customHeight="false" outlineLevel="0" collapsed="false">
      <c r="F162" s="46"/>
    </row>
    <row r="165" customFormat="false" ht="12.75" hidden="false" customHeight="false" outlineLevel="0" collapsed="false">
      <c r="F165" s="46"/>
    </row>
    <row r="176" customFormat="false" ht="15.75" hidden="false" customHeight="false" outlineLevel="0" collapsed="false">
      <c r="A176" s="5" t="s">
        <v>25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27" t="s">
        <v>381</v>
      </c>
      <c r="M176" s="428"/>
    </row>
    <row r="177" customFormat="false" ht="14.25" hidden="false" customHeight="true" outlineLevel="0" collapsed="false">
      <c r="A177" s="330" t="s">
        <v>5</v>
      </c>
      <c r="B177" s="330" t="s">
        <v>40</v>
      </c>
      <c r="C177" s="429" t="s">
        <v>456</v>
      </c>
      <c r="D177" s="333" t="s">
        <v>41</v>
      </c>
      <c r="E177" s="399"/>
      <c r="F177" s="331" t="s">
        <v>42</v>
      </c>
      <c r="G177" s="331" t="s">
        <v>42</v>
      </c>
      <c r="H177" s="331" t="s">
        <v>87</v>
      </c>
      <c r="I177" s="331" t="s">
        <v>88</v>
      </c>
      <c r="J177" s="331" t="s">
        <v>42</v>
      </c>
      <c r="K177" s="331" t="s">
        <v>46</v>
      </c>
      <c r="L177" s="331" t="s">
        <v>47</v>
      </c>
      <c r="M177" s="430"/>
    </row>
    <row r="178" customFormat="false" ht="13.5" hidden="false" customHeight="false" outlineLevel="0" collapsed="false">
      <c r="A178" s="335"/>
      <c r="B178" s="335" t="s">
        <v>48</v>
      </c>
      <c r="C178" s="429"/>
      <c r="D178" s="330" t="s">
        <v>49</v>
      </c>
      <c r="E178" s="330" t="s">
        <v>50</v>
      </c>
      <c r="F178" s="336" t="s">
        <v>457</v>
      </c>
      <c r="G178" s="336" t="s">
        <v>90</v>
      </c>
      <c r="H178" s="336" t="s">
        <v>458</v>
      </c>
      <c r="I178" s="336" t="s">
        <v>118</v>
      </c>
      <c r="J178" s="336" t="s">
        <v>119</v>
      </c>
      <c r="K178" s="336" t="s">
        <v>55</v>
      </c>
      <c r="L178" s="336" t="s">
        <v>459</v>
      </c>
      <c r="M178" s="430"/>
    </row>
    <row r="179" customFormat="false" ht="13.5" hidden="false" customHeight="false" outlineLevel="0" collapsed="false">
      <c r="A179" s="337"/>
      <c r="B179" s="337"/>
      <c r="C179" s="429"/>
      <c r="D179" s="337" t="s">
        <v>57</v>
      </c>
      <c r="E179" s="337" t="s">
        <v>460</v>
      </c>
      <c r="F179" s="338" t="s">
        <v>461</v>
      </c>
      <c r="G179" s="337"/>
      <c r="H179" s="338" t="s">
        <v>462</v>
      </c>
      <c r="I179" s="338"/>
      <c r="J179" s="338" t="s">
        <v>122</v>
      </c>
      <c r="K179" s="337"/>
      <c r="L179" s="337" t="s">
        <v>463</v>
      </c>
      <c r="M179" s="430"/>
    </row>
    <row r="180" customFormat="false" ht="13.5" hidden="false" customHeight="false" outlineLevel="0" collapsed="false">
      <c r="A180" s="339" t="s">
        <v>385</v>
      </c>
      <c r="B180" s="340" t="n">
        <v>109504.7</v>
      </c>
      <c r="C180" s="431" t="n">
        <v>0</v>
      </c>
      <c r="D180" s="340" t="n">
        <f aca="false">5814.41+267</f>
        <v>6081.41</v>
      </c>
      <c r="E180" s="340" t="n">
        <v>0</v>
      </c>
      <c r="F180" s="403" t="n">
        <f aca="false">B180-D180-E180</f>
        <v>103423.29</v>
      </c>
      <c r="G180" s="341" t="n">
        <f aca="false">5814.41+267</f>
        <v>6081.41</v>
      </c>
      <c r="H180" s="340" t="n">
        <v>0</v>
      </c>
      <c r="I180" s="340" t="n">
        <v>0</v>
      </c>
      <c r="J180" s="340" t="n">
        <v>1052492.8</v>
      </c>
      <c r="K180" s="340" t="n">
        <v>0</v>
      </c>
      <c r="L180" s="342" t="n">
        <f aca="false">SUM(F180:K180)</f>
        <v>1161997.5</v>
      </c>
      <c r="M180" s="430"/>
    </row>
    <row r="181" customFormat="false" ht="13.5" hidden="false" customHeight="false" outlineLevel="0" collapsed="false">
      <c r="A181" s="345" t="s">
        <v>386</v>
      </c>
      <c r="B181" s="346"/>
      <c r="C181" s="432"/>
      <c r="D181" s="346"/>
      <c r="E181" s="346"/>
      <c r="F181" s="346"/>
      <c r="G181" s="347"/>
      <c r="H181" s="346"/>
      <c r="I181" s="346"/>
      <c r="J181" s="346"/>
      <c r="K181" s="346"/>
      <c r="L181" s="348"/>
      <c r="M181" s="395"/>
    </row>
    <row r="182" s="4" customFormat="true" ht="13.5" hidden="false" customHeight="false" outlineLevel="0" collapsed="false">
      <c r="A182" s="345" t="s">
        <v>387</v>
      </c>
      <c r="B182" s="56" t="n">
        <v>0</v>
      </c>
      <c r="C182" s="433" t="n">
        <v>0</v>
      </c>
      <c r="D182" s="56" t="n">
        <v>0</v>
      </c>
      <c r="E182" s="56" t="n">
        <v>0</v>
      </c>
      <c r="F182" s="56" t="n">
        <f aca="false">B182-D182-E182</f>
        <v>0</v>
      </c>
      <c r="G182" s="349" t="n">
        <v>0</v>
      </c>
      <c r="H182" s="56" t="n">
        <v>0</v>
      </c>
      <c r="I182" s="56" t="n">
        <v>0</v>
      </c>
      <c r="J182" s="56" t="n">
        <v>236251.83</v>
      </c>
      <c r="K182" s="56" t="n">
        <v>0</v>
      </c>
      <c r="L182" s="351" t="n">
        <f aca="false">SUM(F182:K182)</f>
        <v>236251.83</v>
      </c>
      <c r="M182" s="395"/>
    </row>
    <row r="183" s="4" customFormat="true" ht="13.5" hidden="false" customHeight="false" outlineLevel="0" collapsed="false">
      <c r="A183" s="345" t="s">
        <v>388</v>
      </c>
      <c r="B183" s="56" t="n">
        <v>1482384.97</v>
      </c>
      <c r="C183" s="433" t="n">
        <v>0</v>
      </c>
      <c r="D183" s="56" t="n">
        <v>0</v>
      </c>
      <c r="E183" s="56" t="n">
        <v>0</v>
      </c>
      <c r="F183" s="56" t="n">
        <f aca="false">B183-D183-E183</f>
        <v>1482384.97</v>
      </c>
      <c r="G183" s="350" t="n">
        <v>0</v>
      </c>
      <c r="H183" s="56" t="n">
        <v>0</v>
      </c>
      <c r="I183" s="56" t="n">
        <v>0</v>
      </c>
      <c r="J183" s="56" t="n">
        <v>298616.5</v>
      </c>
      <c r="K183" s="56" t="n">
        <v>0</v>
      </c>
      <c r="L183" s="351" t="n">
        <f aca="false">SUM(F183:K183)</f>
        <v>1781001.47</v>
      </c>
      <c r="M183" s="395"/>
    </row>
    <row r="184" s="4" customFormat="true" ht="13.5" hidden="false" customHeight="false" outlineLevel="0" collapsed="false">
      <c r="A184" s="345" t="s">
        <v>389</v>
      </c>
      <c r="B184" s="56" t="n">
        <v>1397.98</v>
      </c>
      <c r="C184" s="433" t="n">
        <v>0</v>
      </c>
      <c r="D184" s="56" t="n">
        <v>1397.98</v>
      </c>
      <c r="E184" s="56" t="n">
        <v>0</v>
      </c>
      <c r="F184" s="56" t="n">
        <f aca="false">B184-D184-E184</f>
        <v>0</v>
      </c>
      <c r="G184" s="350" t="n">
        <v>1397.98</v>
      </c>
      <c r="H184" s="56" t="n">
        <v>0</v>
      </c>
      <c r="I184" s="56" t="n">
        <v>0</v>
      </c>
      <c r="J184" s="56" t="n">
        <v>522987.5</v>
      </c>
      <c r="K184" s="56" t="n">
        <v>14000</v>
      </c>
      <c r="L184" s="364" t="n">
        <f aca="false">SUM(F184:K184)</f>
        <v>538385.48</v>
      </c>
      <c r="M184" s="395"/>
    </row>
    <row r="185" s="4" customFormat="true" ht="13.5" hidden="false" customHeight="false" outlineLevel="0" collapsed="false">
      <c r="A185" s="345" t="s">
        <v>390</v>
      </c>
      <c r="B185" s="56" t="n">
        <v>1585459</v>
      </c>
      <c r="C185" s="433" t="n">
        <v>0</v>
      </c>
      <c r="D185" s="56" t="n">
        <f aca="false">497757.67+1021</f>
        <v>498778.67</v>
      </c>
      <c r="E185" s="56" t="n">
        <v>0</v>
      </c>
      <c r="F185" s="375" t="s">
        <v>464</v>
      </c>
      <c r="G185" s="350" t="n">
        <f aca="false">497757.67+1021</f>
        <v>498778.67</v>
      </c>
      <c r="H185" s="56" t="n">
        <v>0</v>
      </c>
      <c r="I185" s="56" t="n">
        <v>0</v>
      </c>
      <c r="J185" s="56" t="n">
        <v>739021.17</v>
      </c>
      <c r="K185" s="434" t="n">
        <v>556</v>
      </c>
      <c r="L185" s="364" t="n">
        <f aca="false">SUM(F185:K185)+1086698.33</f>
        <v>2325054.17</v>
      </c>
      <c r="M185" s="435"/>
    </row>
    <row r="186" s="4" customFormat="true" ht="12.75" hidden="false" customHeight="false" outlineLevel="0" collapsed="false">
      <c r="A186" s="353" t="s">
        <v>396</v>
      </c>
      <c r="B186" s="354" t="n">
        <v>0</v>
      </c>
      <c r="C186" s="431" t="n">
        <v>0</v>
      </c>
      <c r="D186" s="354" t="n">
        <v>0</v>
      </c>
      <c r="E186" s="354" t="n">
        <v>0</v>
      </c>
      <c r="F186" s="403" t="n">
        <f aca="false">B186-D186-E186</f>
        <v>0</v>
      </c>
      <c r="G186" s="356" t="n">
        <v>0</v>
      </c>
      <c r="H186" s="354" t="n">
        <v>0</v>
      </c>
      <c r="I186" s="354" t="n">
        <v>0</v>
      </c>
      <c r="J186" s="354" t="n">
        <v>320695.5</v>
      </c>
      <c r="K186" s="355" t="n">
        <v>299567.21</v>
      </c>
      <c r="L186" s="403" t="n">
        <f aca="false">SUM(F186:K186)</f>
        <v>620262.71</v>
      </c>
      <c r="M186" s="395"/>
    </row>
    <row r="187" customFormat="false" ht="13.5" hidden="false" customHeight="false" outlineLevel="0" collapsed="false">
      <c r="A187" s="345" t="s">
        <v>392</v>
      </c>
      <c r="B187" s="346"/>
      <c r="C187" s="432"/>
      <c r="D187" s="346"/>
      <c r="E187" s="346"/>
      <c r="F187" s="346"/>
      <c r="G187" s="347"/>
      <c r="H187" s="346"/>
      <c r="I187" s="346"/>
      <c r="J187" s="346"/>
      <c r="K187" s="359"/>
      <c r="L187" s="346"/>
      <c r="M187" s="395"/>
    </row>
    <row r="188" s="4" customFormat="true" ht="13.5" hidden="false" customHeight="false" outlineLevel="0" collapsed="false">
      <c r="A188" s="345" t="s">
        <v>393</v>
      </c>
      <c r="B188" s="56" t="n">
        <v>0</v>
      </c>
      <c r="C188" s="433" t="n">
        <v>0</v>
      </c>
      <c r="D188" s="56" t="n">
        <v>0</v>
      </c>
      <c r="E188" s="56" t="n">
        <v>0</v>
      </c>
      <c r="F188" s="56" t="n">
        <f aca="false">B188-D188-E188</f>
        <v>0</v>
      </c>
      <c r="G188" s="350" t="n">
        <v>0</v>
      </c>
      <c r="H188" s="56" t="n">
        <v>0</v>
      </c>
      <c r="I188" s="56" t="n">
        <v>0</v>
      </c>
      <c r="J188" s="56" t="n">
        <v>286891</v>
      </c>
      <c r="K188" s="56" t="n">
        <v>306413</v>
      </c>
      <c r="L188" s="351" t="n">
        <f aca="false">SUM(F188:K188)</f>
        <v>593304</v>
      </c>
      <c r="M188" s="395"/>
    </row>
    <row r="189" s="4" customFormat="true" ht="13.5" hidden="false" customHeight="false" outlineLevel="0" collapsed="false">
      <c r="A189" s="353" t="s">
        <v>394</v>
      </c>
      <c r="B189" s="354" t="n">
        <v>1639692.74</v>
      </c>
      <c r="C189" s="433" t="n">
        <v>0</v>
      </c>
      <c r="D189" s="354" t="n">
        <v>0</v>
      </c>
      <c r="E189" s="354" t="n">
        <v>0</v>
      </c>
      <c r="F189" s="56" t="n">
        <f aca="false">B189-D189-E189</f>
        <v>1639692.74</v>
      </c>
      <c r="G189" s="356" t="n">
        <v>0</v>
      </c>
      <c r="H189" s="354" t="n">
        <v>0</v>
      </c>
      <c r="I189" s="354" t="n">
        <v>0</v>
      </c>
      <c r="J189" s="354" t="n">
        <v>217320.25</v>
      </c>
      <c r="K189" s="354" t="n">
        <v>0</v>
      </c>
      <c r="L189" s="420" t="n">
        <f aca="false">SUM(F189:K189)</f>
        <v>1857012.99</v>
      </c>
      <c r="M189" s="395"/>
    </row>
    <row r="190" s="4" customFormat="true" ht="13.5" hidden="false" customHeight="false" outlineLevel="0" collapsed="false">
      <c r="A190" s="411" t="s">
        <v>395</v>
      </c>
      <c r="B190" s="364" t="n">
        <v>57445.16</v>
      </c>
      <c r="C190" s="433" t="n">
        <v>0</v>
      </c>
      <c r="D190" s="364" t="n">
        <v>0</v>
      </c>
      <c r="E190" s="364" t="n">
        <v>0</v>
      </c>
      <c r="F190" s="56" t="n">
        <f aca="false">B190-D190-E190</f>
        <v>57445.16</v>
      </c>
      <c r="G190" s="349" t="n">
        <v>0</v>
      </c>
      <c r="H190" s="364" t="n">
        <v>0</v>
      </c>
      <c r="I190" s="364" t="n">
        <v>0</v>
      </c>
      <c r="J190" s="364" t="n">
        <v>493300</v>
      </c>
      <c r="K190" s="364" t="n">
        <v>0</v>
      </c>
      <c r="L190" s="351" t="n">
        <f aca="false">SUM(F190:K190)</f>
        <v>550745.16</v>
      </c>
      <c r="M190" s="395"/>
    </row>
    <row r="191" s="4" customFormat="true" ht="12.75" hidden="false" customHeight="false" outlineLevel="0" collapsed="false">
      <c r="A191" s="353" t="s">
        <v>396</v>
      </c>
      <c r="B191" s="354" t="n">
        <v>1903694.27</v>
      </c>
      <c r="C191" s="431" t="n">
        <v>0</v>
      </c>
      <c r="D191" s="354" t="n">
        <v>852894.55</v>
      </c>
      <c r="E191" s="354" t="n">
        <v>0</v>
      </c>
      <c r="F191" s="379" t="s">
        <v>465</v>
      </c>
      <c r="G191" s="356" t="n">
        <v>852894.55</v>
      </c>
      <c r="H191" s="354" t="n">
        <v>0</v>
      </c>
      <c r="I191" s="354" t="n">
        <v>0</v>
      </c>
      <c r="J191" s="354" t="n">
        <v>558152.73</v>
      </c>
      <c r="K191" s="354" t="n">
        <v>1767012.51</v>
      </c>
      <c r="L191" s="404" t="n">
        <f aca="false">SUM(F191:K191)+1080799.72</f>
        <v>4258859.51</v>
      </c>
      <c r="M191" s="395"/>
    </row>
    <row r="192" customFormat="false" ht="13.5" hidden="false" customHeight="false" outlineLevel="0" collapsed="false">
      <c r="A192" s="345" t="s">
        <v>397</v>
      </c>
      <c r="B192" s="346"/>
      <c r="C192" s="432"/>
      <c r="D192" s="346"/>
      <c r="E192" s="346"/>
      <c r="F192" s="347"/>
      <c r="G192" s="347"/>
      <c r="H192" s="346"/>
      <c r="I192" s="346"/>
      <c r="J192" s="346"/>
      <c r="K192" s="346"/>
      <c r="L192" s="348"/>
      <c r="M192" s="395"/>
    </row>
    <row r="193" s="4" customFormat="true" ht="12.75" hidden="false" customHeight="false" outlineLevel="0" collapsed="false">
      <c r="A193" s="353" t="s">
        <v>396</v>
      </c>
      <c r="B193" s="354" t="n">
        <v>79442.73</v>
      </c>
      <c r="C193" s="431" t="n">
        <v>0</v>
      </c>
      <c r="D193" s="354" t="n">
        <v>0</v>
      </c>
      <c r="E193" s="354" t="n">
        <v>0</v>
      </c>
      <c r="F193" s="403" t="n">
        <f aca="false">B193-D193-E193</f>
        <v>79442.73</v>
      </c>
      <c r="G193" s="356" t="n">
        <v>0</v>
      </c>
      <c r="H193" s="354" t="n">
        <v>0</v>
      </c>
      <c r="I193" s="354" t="n">
        <v>0</v>
      </c>
      <c r="J193" s="354" t="n">
        <v>162651.5</v>
      </c>
      <c r="K193" s="354" t="n">
        <v>0</v>
      </c>
      <c r="L193" s="404" t="n">
        <f aca="false">SUM(F193:K193)</f>
        <v>242094.23</v>
      </c>
      <c r="M193" s="395"/>
    </row>
    <row r="194" customFormat="false" ht="13.5" hidden="false" customHeight="false" outlineLevel="0" collapsed="false">
      <c r="A194" s="345" t="s">
        <v>398</v>
      </c>
      <c r="B194" s="346"/>
      <c r="C194" s="432"/>
      <c r="D194" s="346"/>
      <c r="E194" s="346"/>
      <c r="F194" s="347"/>
      <c r="G194" s="347"/>
      <c r="H194" s="346"/>
      <c r="I194" s="346"/>
      <c r="J194" s="346"/>
      <c r="K194" s="346"/>
      <c r="L194" s="348"/>
      <c r="M194" s="395"/>
    </row>
    <row r="195" s="4" customFormat="true" ht="13.5" hidden="false" customHeight="false" outlineLevel="0" collapsed="false">
      <c r="A195" s="345" t="s">
        <v>439</v>
      </c>
      <c r="B195" s="56" t="n">
        <v>1278602.41</v>
      </c>
      <c r="C195" s="433" t="n">
        <v>0</v>
      </c>
      <c r="D195" s="56" t="n">
        <v>0</v>
      </c>
      <c r="E195" s="56" t="n">
        <v>0</v>
      </c>
      <c r="F195" s="56" t="n">
        <f aca="false">B195-D195-E195</f>
        <v>1278602.41</v>
      </c>
      <c r="G195" s="350" t="n">
        <v>0</v>
      </c>
      <c r="H195" s="56" t="n">
        <v>0</v>
      </c>
      <c r="I195" s="56" t="n">
        <v>0</v>
      </c>
      <c r="J195" s="56" t="n">
        <v>100449.5</v>
      </c>
      <c r="K195" s="56" t="n">
        <v>0</v>
      </c>
      <c r="L195" s="420" t="n">
        <f aca="false">SUM(F195:K195)</f>
        <v>1379051.91</v>
      </c>
      <c r="M195" s="395"/>
    </row>
    <row r="196" s="4" customFormat="true" ht="12.75" hidden="false" customHeight="false" outlineLevel="0" collapsed="false">
      <c r="A196" s="353" t="s">
        <v>396</v>
      </c>
      <c r="B196" s="354" t="n">
        <v>485261.48</v>
      </c>
      <c r="C196" s="431" t="n">
        <v>0</v>
      </c>
      <c r="D196" s="354" t="n">
        <v>33</v>
      </c>
      <c r="E196" s="354" t="n">
        <v>0</v>
      </c>
      <c r="F196" s="403" t="n">
        <f aca="false">B196-D196-E196</f>
        <v>485228.48</v>
      </c>
      <c r="G196" s="356" t="n">
        <f aca="false">D196</f>
        <v>33</v>
      </c>
      <c r="H196" s="354" t="n">
        <v>0</v>
      </c>
      <c r="I196" s="354" t="n">
        <v>0</v>
      </c>
      <c r="J196" s="354" t="n">
        <v>68983.5</v>
      </c>
      <c r="K196" s="354" t="n">
        <v>43076</v>
      </c>
      <c r="L196" s="404" t="n">
        <f aca="false">SUM(F196:K196)</f>
        <v>597320.98</v>
      </c>
      <c r="M196" s="395"/>
    </row>
    <row r="197" customFormat="false" ht="13.5" hidden="false" customHeight="false" outlineLevel="0" collapsed="false">
      <c r="A197" s="345" t="s">
        <v>440</v>
      </c>
      <c r="B197" s="346"/>
      <c r="C197" s="432"/>
      <c r="D197" s="346"/>
      <c r="E197" s="346"/>
      <c r="F197" s="347"/>
      <c r="G197" s="347"/>
      <c r="H197" s="346"/>
      <c r="I197" s="346"/>
      <c r="J197" s="346"/>
      <c r="K197" s="346"/>
      <c r="L197" s="348"/>
      <c r="M197" s="395"/>
    </row>
    <row r="198" customFormat="false" ht="12.75" hidden="false" customHeight="false" outlineLevel="0" collapsed="false">
      <c r="A198" s="353" t="s">
        <v>399</v>
      </c>
      <c r="B198" s="354" t="n">
        <v>2078895.61</v>
      </c>
      <c r="C198" s="431" t="n">
        <v>0</v>
      </c>
      <c r="D198" s="354" t="n">
        <v>0</v>
      </c>
      <c r="E198" s="354" t="n">
        <v>0</v>
      </c>
      <c r="F198" s="403" t="n">
        <f aca="false">B198-D198-E198</f>
        <v>2078895.61</v>
      </c>
      <c r="G198" s="356" t="n">
        <f aca="false">D198</f>
        <v>0</v>
      </c>
      <c r="H198" s="354" t="n">
        <v>0</v>
      </c>
      <c r="I198" s="354" t="n">
        <v>0</v>
      </c>
      <c r="J198" s="354" t="n">
        <v>195923.5</v>
      </c>
      <c r="K198" s="354" t="n">
        <v>1180.6</v>
      </c>
      <c r="L198" s="404" t="n">
        <f aca="false">SUM(F198:K198)</f>
        <v>2275999.71</v>
      </c>
      <c r="M198" s="395"/>
    </row>
    <row r="199" customFormat="false" ht="13.5" hidden="false" customHeight="false" outlineLevel="0" collapsed="false">
      <c r="A199" s="345" t="s">
        <v>400</v>
      </c>
      <c r="B199" s="346"/>
      <c r="C199" s="432"/>
      <c r="D199" s="346"/>
      <c r="E199" s="346"/>
      <c r="F199" s="347"/>
      <c r="G199" s="347"/>
      <c r="H199" s="346"/>
      <c r="I199" s="346"/>
      <c r="J199" s="346"/>
      <c r="K199" s="346"/>
      <c r="L199" s="348"/>
      <c r="M199" s="395"/>
    </row>
    <row r="200" s="4" customFormat="true" ht="12.75" hidden="false" customHeight="false" outlineLevel="0" collapsed="false">
      <c r="A200" s="353" t="s">
        <v>399</v>
      </c>
      <c r="B200" s="354" t="n">
        <v>57393</v>
      </c>
      <c r="C200" s="431" t="n">
        <v>0</v>
      </c>
      <c r="D200" s="354" t="n">
        <v>30742</v>
      </c>
      <c r="E200" s="354" t="n">
        <v>0</v>
      </c>
      <c r="F200" s="403" t="n">
        <f aca="false">B200-D200-E200</f>
        <v>26651</v>
      </c>
      <c r="G200" s="356" t="n">
        <f aca="false">D200</f>
        <v>30742</v>
      </c>
      <c r="H200" s="354" t="n">
        <v>0</v>
      </c>
      <c r="I200" s="354" t="n">
        <v>0</v>
      </c>
      <c r="J200" s="354" t="n">
        <v>511929</v>
      </c>
      <c r="K200" s="354" t="n">
        <v>0</v>
      </c>
      <c r="L200" s="404" t="n">
        <f aca="false">SUM(F200:K200)</f>
        <v>569322</v>
      </c>
      <c r="M200" s="395"/>
    </row>
    <row r="201" customFormat="false" ht="13.5" hidden="false" customHeight="false" outlineLevel="0" collapsed="false">
      <c r="A201" s="345" t="s">
        <v>401</v>
      </c>
      <c r="B201" s="346"/>
      <c r="C201" s="432"/>
      <c r="D201" s="346"/>
      <c r="E201" s="346"/>
      <c r="F201" s="347"/>
      <c r="G201" s="347"/>
      <c r="H201" s="346"/>
      <c r="I201" s="346"/>
      <c r="J201" s="346"/>
      <c r="K201" s="346"/>
      <c r="L201" s="348"/>
      <c r="M201" s="395"/>
    </row>
    <row r="202" s="4" customFormat="true" ht="13.5" hidden="false" customHeight="false" outlineLevel="0" collapsed="false">
      <c r="A202" s="345" t="s">
        <v>402</v>
      </c>
      <c r="B202" s="56" t="n">
        <v>0</v>
      </c>
      <c r="C202" s="56" t="n">
        <v>0</v>
      </c>
      <c r="D202" s="56" t="n">
        <v>0</v>
      </c>
      <c r="E202" s="56" t="n">
        <v>0</v>
      </c>
      <c r="F202" s="56" t="n">
        <v>0</v>
      </c>
      <c r="G202" s="350" t="n">
        <v>0</v>
      </c>
      <c r="H202" s="56" t="n">
        <v>0</v>
      </c>
      <c r="I202" s="56" t="n">
        <f aca="false">-597223.44</f>
        <v>-597223.44</v>
      </c>
      <c r="J202" s="56" t="n">
        <f aca="false">308345.95+597223.44</f>
        <v>905569.39</v>
      </c>
      <c r="K202" s="56" t="n">
        <v>0</v>
      </c>
      <c r="L202" s="351" t="n">
        <f aca="false">SUM(F202:K202)</f>
        <v>308345.95</v>
      </c>
      <c r="M202" s="436"/>
    </row>
    <row r="203" s="4" customFormat="true" ht="12.75" hidden="false" customHeight="false" outlineLevel="0" collapsed="false">
      <c r="A203" s="353" t="s">
        <v>403</v>
      </c>
      <c r="B203" s="354" t="n">
        <v>517678.21</v>
      </c>
      <c r="C203" s="354" t="n">
        <v>0</v>
      </c>
      <c r="D203" s="354" t="n">
        <v>0</v>
      </c>
      <c r="E203" s="354" t="n">
        <v>0</v>
      </c>
      <c r="F203" s="403" t="n">
        <f aca="false">B203-D203-E203</f>
        <v>517678.21</v>
      </c>
      <c r="G203" s="356" t="n">
        <f aca="false">D203</f>
        <v>0</v>
      </c>
      <c r="H203" s="354" t="n">
        <v>0</v>
      </c>
      <c r="I203" s="354" t="n">
        <v>0</v>
      </c>
      <c r="J203" s="354" t="n">
        <v>947600</v>
      </c>
      <c r="K203" s="354" t="n">
        <v>511000</v>
      </c>
      <c r="L203" s="404" t="n">
        <f aca="false">SUM(F203:K203)</f>
        <v>1976278.21</v>
      </c>
      <c r="M203" s="395"/>
    </row>
    <row r="204" customFormat="false" ht="13.5" hidden="false" customHeight="false" outlineLevel="0" collapsed="false">
      <c r="A204" s="345" t="s">
        <v>404</v>
      </c>
      <c r="B204" s="346"/>
      <c r="C204" s="346"/>
      <c r="D204" s="346"/>
      <c r="E204" s="346"/>
      <c r="F204" s="347"/>
      <c r="G204" s="347"/>
      <c r="H204" s="346"/>
      <c r="I204" s="346"/>
      <c r="J204" s="346"/>
      <c r="K204" s="346"/>
      <c r="L204" s="348"/>
      <c r="M204" s="395"/>
    </row>
    <row r="205" s="4" customFormat="true" ht="12.75" hidden="false" customHeight="false" outlineLevel="0" collapsed="false">
      <c r="A205" s="353" t="s">
        <v>406</v>
      </c>
      <c r="B205" s="354" t="n">
        <v>157495.35</v>
      </c>
      <c r="C205" s="354" t="n">
        <v>0</v>
      </c>
      <c r="D205" s="354" t="n">
        <v>110214</v>
      </c>
      <c r="E205" s="354" t="n">
        <v>0</v>
      </c>
      <c r="F205" s="403" t="n">
        <f aca="false">B205-D205-E205</f>
        <v>47281.35</v>
      </c>
      <c r="G205" s="356" t="n">
        <f aca="false">D205</f>
        <v>110214</v>
      </c>
      <c r="H205" s="354" t="n">
        <v>0</v>
      </c>
      <c r="I205" s="354" t="n">
        <v>0</v>
      </c>
      <c r="J205" s="354" t="n">
        <v>191693</v>
      </c>
      <c r="K205" s="354" t="n">
        <v>365.1</v>
      </c>
      <c r="L205" s="404" t="n">
        <f aca="false">SUM(F205:K205)</f>
        <v>349553.45</v>
      </c>
      <c r="M205" s="395"/>
    </row>
    <row r="206" customFormat="false" ht="13.5" hidden="false" customHeight="false" outlineLevel="0" collapsed="false">
      <c r="A206" s="345" t="s">
        <v>442</v>
      </c>
      <c r="B206" s="346"/>
      <c r="C206" s="346"/>
      <c r="D206" s="346"/>
      <c r="E206" s="346"/>
      <c r="F206" s="347"/>
      <c r="G206" s="347"/>
      <c r="H206" s="346"/>
      <c r="I206" s="346"/>
      <c r="J206" s="346"/>
      <c r="K206" s="346"/>
      <c r="L206" s="348"/>
      <c r="M206" s="395"/>
    </row>
    <row r="207" s="4" customFormat="true" ht="13.5" hidden="false" customHeight="false" outlineLevel="0" collapsed="false">
      <c r="A207" s="345" t="s">
        <v>405</v>
      </c>
      <c r="B207" s="56" t="n">
        <v>93584.08</v>
      </c>
      <c r="C207" s="56" t="n">
        <v>0</v>
      </c>
      <c r="D207" s="56" t="n">
        <v>93584.08</v>
      </c>
      <c r="E207" s="56" t="n">
        <v>0</v>
      </c>
      <c r="F207" s="375" t="s">
        <v>466</v>
      </c>
      <c r="G207" s="350" t="n">
        <f aca="false">D207</f>
        <v>93584.08</v>
      </c>
      <c r="H207" s="56" t="n">
        <v>0</v>
      </c>
      <c r="I207" s="56" t="n">
        <v>0</v>
      </c>
      <c r="J207" s="350" t="n">
        <v>398731.25</v>
      </c>
      <c r="K207" s="56" t="n">
        <v>0</v>
      </c>
      <c r="L207" s="351" t="n">
        <f aca="false">SUM(F207:K207)+15000</f>
        <v>507315.33</v>
      </c>
      <c r="M207" s="395"/>
    </row>
    <row r="208" s="4" customFormat="true" ht="12.75" hidden="false" customHeight="false" outlineLevel="0" collapsed="false">
      <c r="A208" s="353" t="s">
        <v>406</v>
      </c>
      <c r="B208" s="354" t="n">
        <v>227893.61</v>
      </c>
      <c r="C208" s="354" t="n">
        <v>0</v>
      </c>
      <c r="D208" s="354" t="n">
        <v>100</v>
      </c>
      <c r="E208" s="355" t="n">
        <v>0</v>
      </c>
      <c r="F208" s="437" t="n">
        <f aca="false">B208-D208-E208</f>
        <v>227793.61</v>
      </c>
      <c r="G208" s="438" t="n">
        <f aca="false">D208</f>
        <v>100</v>
      </c>
      <c r="H208" s="354" t="n">
        <v>0</v>
      </c>
      <c r="I208" s="354" t="n">
        <v>0</v>
      </c>
      <c r="J208" s="354" t="n">
        <v>152066.29</v>
      </c>
      <c r="K208" s="354" t="n">
        <v>0</v>
      </c>
      <c r="L208" s="404" t="n">
        <f aca="false">SUM(F208:K208)</f>
        <v>379959.9</v>
      </c>
      <c r="M208" s="395"/>
    </row>
    <row r="209" customFormat="false" ht="13.5" hidden="false" customHeight="false" outlineLevel="0" collapsed="false">
      <c r="A209" s="345" t="s">
        <v>407</v>
      </c>
      <c r="B209" s="346"/>
      <c r="C209" s="346"/>
      <c r="D209" s="346"/>
      <c r="E209" s="359"/>
      <c r="F209" s="439"/>
      <c r="G209" s="440"/>
      <c r="H209" s="346"/>
      <c r="I209" s="346"/>
      <c r="J209" s="346"/>
      <c r="K209" s="346"/>
      <c r="L209" s="348"/>
      <c r="M209" s="395"/>
    </row>
    <row r="210" s="4" customFormat="true" ht="12.75" hidden="false" customHeight="false" outlineLevel="0" collapsed="false">
      <c r="A210" s="353" t="s">
        <v>443</v>
      </c>
      <c r="B210" s="354" t="n">
        <v>245801.1</v>
      </c>
      <c r="C210" s="354" t="n">
        <v>0</v>
      </c>
      <c r="D210" s="354" t="n">
        <v>245801.1</v>
      </c>
      <c r="E210" s="354" t="n">
        <v>0</v>
      </c>
      <c r="F210" s="379" t="s">
        <v>467</v>
      </c>
      <c r="G210" s="356" t="n">
        <f aca="false">D210</f>
        <v>245801.1</v>
      </c>
      <c r="H210" s="354" t="n">
        <v>0</v>
      </c>
      <c r="I210" s="354" t="n">
        <v>0</v>
      </c>
      <c r="J210" s="354" t="n">
        <v>126524.53</v>
      </c>
      <c r="K210" s="354" t="n">
        <v>1652.4</v>
      </c>
      <c r="L210" s="404" t="n">
        <f aca="false">SUM(F210:K210)+14000</f>
        <v>387978.03</v>
      </c>
      <c r="M210" s="395"/>
    </row>
    <row r="211" customFormat="false" ht="13.5" hidden="false" customHeight="false" outlineLevel="0" collapsed="false">
      <c r="A211" s="407" t="s">
        <v>409</v>
      </c>
      <c r="B211" s="408"/>
      <c r="C211" s="408"/>
      <c r="D211" s="408"/>
      <c r="E211" s="408"/>
      <c r="F211" s="441"/>
      <c r="G211" s="441"/>
      <c r="H211" s="408"/>
      <c r="I211" s="408"/>
      <c r="J211" s="408"/>
      <c r="K211" s="408"/>
      <c r="L211" s="409"/>
      <c r="M211" s="395"/>
    </row>
    <row r="212" customFormat="false" ht="13.5" hidden="false" customHeight="false" outlineLevel="0" collapsed="false"/>
    <row r="220" customFormat="false" ht="13.5" hidden="false" customHeight="false" outlineLevel="0" collapsed="false">
      <c r="L220" s="47" t="s">
        <v>4</v>
      </c>
    </row>
    <row r="221" customFormat="false" ht="14.25" hidden="false" customHeight="true" outlineLevel="0" collapsed="false">
      <c r="A221" s="330" t="s">
        <v>5</v>
      </c>
      <c r="B221" s="330" t="s">
        <v>40</v>
      </c>
      <c r="C221" s="429" t="s">
        <v>456</v>
      </c>
      <c r="D221" s="333" t="s">
        <v>41</v>
      </c>
      <c r="E221" s="399"/>
      <c r="F221" s="331" t="s">
        <v>42</v>
      </c>
      <c r="G221" s="331" t="s">
        <v>42</v>
      </c>
      <c r="H221" s="331" t="s">
        <v>87</v>
      </c>
      <c r="I221" s="331" t="s">
        <v>88</v>
      </c>
      <c r="J221" s="331" t="s">
        <v>42</v>
      </c>
      <c r="K221" s="331" t="s">
        <v>46</v>
      </c>
      <c r="L221" s="331" t="s">
        <v>47</v>
      </c>
    </row>
    <row r="222" customFormat="false" ht="13.5" hidden="false" customHeight="false" outlineLevel="0" collapsed="false">
      <c r="A222" s="335"/>
      <c r="B222" s="335" t="s">
        <v>48</v>
      </c>
      <c r="C222" s="429"/>
      <c r="D222" s="330" t="s">
        <v>49</v>
      </c>
      <c r="E222" s="330" t="s">
        <v>50</v>
      </c>
      <c r="F222" s="336" t="s">
        <v>457</v>
      </c>
      <c r="G222" s="336" t="s">
        <v>90</v>
      </c>
      <c r="H222" s="336" t="s">
        <v>458</v>
      </c>
      <c r="I222" s="336" t="s">
        <v>118</v>
      </c>
      <c r="J222" s="336" t="s">
        <v>119</v>
      </c>
      <c r="K222" s="336" t="s">
        <v>55</v>
      </c>
      <c r="L222" s="336" t="s">
        <v>459</v>
      </c>
    </row>
    <row r="223" customFormat="false" ht="13.5" hidden="false" customHeight="false" outlineLevel="0" collapsed="false">
      <c r="A223" s="337"/>
      <c r="B223" s="337"/>
      <c r="C223" s="429"/>
      <c r="D223" s="337" t="s">
        <v>57</v>
      </c>
      <c r="E223" s="337" t="s">
        <v>460</v>
      </c>
      <c r="F223" s="338" t="s">
        <v>461</v>
      </c>
      <c r="G223" s="337"/>
      <c r="H223" s="338" t="s">
        <v>462</v>
      </c>
      <c r="I223" s="338"/>
      <c r="J223" s="338" t="s">
        <v>122</v>
      </c>
      <c r="K223" s="337"/>
      <c r="L223" s="337" t="s">
        <v>463</v>
      </c>
    </row>
    <row r="224" s="4" customFormat="true" ht="14.25" hidden="false" customHeight="false" outlineLevel="0" collapsed="false">
      <c r="A224" s="411" t="s">
        <v>410</v>
      </c>
      <c r="B224" s="364" t="n">
        <v>0</v>
      </c>
      <c r="C224" s="364" t="n">
        <v>0</v>
      </c>
      <c r="D224" s="364" t="n">
        <v>0</v>
      </c>
      <c r="E224" s="364" t="n">
        <v>0</v>
      </c>
      <c r="F224" s="442" t="n">
        <f aca="false">B224-D224-E224</f>
        <v>0</v>
      </c>
      <c r="G224" s="349" t="n">
        <v>0</v>
      </c>
      <c r="H224" s="364" t="n">
        <v>0</v>
      </c>
      <c r="I224" s="364" t="n">
        <v>0</v>
      </c>
      <c r="J224" s="364" t="n">
        <v>332292.5</v>
      </c>
      <c r="K224" s="364" t="n">
        <v>0</v>
      </c>
      <c r="L224" s="443" t="n">
        <f aca="false">SUM(F224:K224)</f>
        <v>332292.5</v>
      </c>
      <c r="M224" s="395"/>
    </row>
    <row r="225" customFormat="false" ht="12.75" hidden="false" customHeight="false" outlineLevel="0" collapsed="false">
      <c r="A225" s="353" t="s">
        <v>406</v>
      </c>
      <c r="B225" s="354" t="n">
        <v>1243565.23</v>
      </c>
      <c r="C225" s="354" t="n">
        <v>0</v>
      </c>
      <c r="D225" s="354" t="n">
        <v>3000</v>
      </c>
      <c r="E225" s="354" t="n">
        <v>0</v>
      </c>
      <c r="F225" s="403" t="n">
        <f aca="false">B225-D225-E225</f>
        <v>1240565.23</v>
      </c>
      <c r="G225" s="356" t="n">
        <f aca="false">D225</f>
        <v>3000</v>
      </c>
      <c r="H225" s="354" t="n">
        <v>0</v>
      </c>
      <c r="I225" s="354" t="n">
        <v>0</v>
      </c>
      <c r="J225" s="354" t="n">
        <v>295020</v>
      </c>
      <c r="K225" s="354" t="n">
        <v>1364239.1</v>
      </c>
      <c r="L225" s="404" t="n">
        <f aca="false">SUM(F225:K225)</f>
        <v>2902824.33</v>
      </c>
      <c r="M225" s="395"/>
    </row>
    <row r="226" customFormat="false" ht="13.5" hidden="false" customHeight="false" outlineLevel="0" collapsed="false">
      <c r="A226" s="345" t="s">
        <v>444</v>
      </c>
      <c r="B226" s="346"/>
      <c r="C226" s="346"/>
      <c r="D226" s="346"/>
      <c r="E226" s="346"/>
      <c r="F226" s="347"/>
      <c r="G226" s="347"/>
      <c r="H226" s="346"/>
      <c r="I226" s="346"/>
      <c r="J226" s="346"/>
      <c r="K226" s="346"/>
      <c r="L226" s="348"/>
      <c r="M226" s="395"/>
    </row>
    <row r="227" s="4" customFormat="true" ht="12.75" hidden="false" customHeight="false" outlineLevel="0" collapsed="false">
      <c r="A227" s="353" t="s">
        <v>406</v>
      </c>
      <c r="B227" s="354" t="n">
        <v>586576.03</v>
      </c>
      <c r="C227" s="354" t="n">
        <v>0</v>
      </c>
      <c r="D227" s="354" t="n">
        <v>0</v>
      </c>
      <c r="E227" s="354" t="n">
        <v>0</v>
      </c>
      <c r="F227" s="379" t="s">
        <v>468</v>
      </c>
      <c r="G227" s="356" t="n">
        <v>0</v>
      </c>
      <c r="H227" s="354" t="n">
        <v>0</v>
      </c>
      <c r="I227" s="354" t="n">
        <v>0</v>
      </c>
      <c r="J227" s="354" t="n">
        <v>312380</v>
      </c>
      <c r="K227" s="354" t="n">
        <v>9626</v>
      </c>
      <c r="L227" s="404" t="n">
        <f aca="false">SUM(F227:K227)+614576.03</f>
        <v>936582.03</v>
      </c>
    </row>
    <row r="228" customFormat="false" ht="13.5" hidden="false" customHeight="false" outlineLevel="0" collapsed="false">
      <c r="A228" s="345" t="s">
        <v>412</v>
      </c>
      <c r="B228" s="346"/>
      <c r="C228" s="346"/>
      <c r="D228" s="346"/>
      <c r="E228" s="346"/>
      <c r="F228" s="347"/>
      <c r="G228" s="347"/>
      <c r="H228" s="346"/>
      <c r="I228" s="346"/>
      <c r="J228" s="346"/>
      <c r="K228" s="346"/>
      <c r="L228" s="348"/>
      <c r="M228" s="4"/>
    </row>
    <row r="229" s="4" customFormat="true" ht="12.75" hidden="false" customHeight="false" outlineLevel="0" collapsed="false">
      <c r="A229" s="353" t="s">
        <v>413</v>
      </c>
      <c r="B229" s="354" t="n">
        <v>0</v>
      </c>
      <c r="C229" s="354" t="n">
        <v>0</v>
      </c>
      <c r="D229" s="354" t="n">
        <v>0</v>
      </c>
      <c r="E229" s="354" t="n">
        <v>0</v>
      </c>
      <c r="F229" s="403" t="n">
        <f aca="false">B229-D229-E229</f>
        <v>0</v>
      </c>
      <c r="G229" s="356" t="n">
        <v>0</v>
      </c>
      <c r="H229" s="354" t="n">
        <v>0</v>
      </c>
      <c r="I229" s="354" t="n">
        <v>0</v>
      </c>
      <c r="J229" s="354" t="n">
        <v>268174.6</v>
      </c>
      <c r="K229" s="354" t="n">
        <v>0</v>
      </c>
      <c r="L229" s="404" t="n">
        <f aca="false">SUM(F229:K229)</f>
        <v>268174.6</v>
      </c>
    </row>
    <row r="230" customFormat="false" ht="13.5" hidden="false" customHeight="false" outlineLevel="0" collapsed="false">
      <c r="A230" s="345" t="s">
        <v>414</v>
      </c>
      <c r="B230" s="346"/>
      <c r="C230" s="346"/>
      <c r="D230" s="346"/>
      <c r="E230" s="346"/>
      <c r="F230" s="347"/>
      <c r="G230" s="347"/>
      <c r="H230" s="346"/>
      <c r="I230" s="346"/>
      <c r="J230" s="346"/>
      <c r="K230" s="346"/>
      <c r="L230" s="348"/>
      <c r="M230" s="4"/>
    </row>
    <row r="231" s="4" customFormat="true" ht="12.75" hidden="false" customHeight="false" outlineLevel="0" collapsed="false">
      <c r="A231" s="353" t="s">
        <v>406</v>
      </c>
      <c r="B231" s="354" t="n">
        <v>0</v>
      </c>
      <c r="C231" s="354" t="n">
        <v>0</v>
      </c>
      <c r="D231" s="354" t="n">
        <v>0</v>
      </c>
      <c r="E231" s="354" t="n">
        <v>0</v>
      </c>
      <c r="F231" s="403" t="n">
        <f aca="false">B231-D231-E231</f>
        <v>0</v>
      </c>
      <c r="G231" s="356" t="n">
        <v>0</v>
      </c>
      <c r="H231" s="354" t="n">
        <v>0</v>
      </c>
      <c r="I231" s="354" t="n">
        <v>0</v>
      </c>
      <c r="J231" s="354" t="n">
        <v>439652.5</v>
      </c>
      <c r="K231" s="354" t="n">
        <v>772089.3</v>
      </c>
      <c r="L231" s="404" t="n">
        <f aca="false">SUM(F231:K231)</f>
        <v>1211741.8</v>
      </c>
    </row>
    <row r="232" customFormat="false" ht="13.5" hidden="false" customHeight="false" outlineLevel="0" collapsed="false">
      <c r="A232" s="345" t="s">
        <v>415</v>
      </c>
      <c r="B232" s="346"/>
      <c r="C232" s="346"/>
      <c r="D232" s="346"/>
      <c r="E232" s="346"/>
      <c r="F232" s="347"/>
      <c r="G232" s="347"/>
      <c r="H232" s="346"/>
      <c r="I232" s="346"/>
      <c r="J232" s="346"/>
      <c r="K232" s="346"/>
      <c r="L232" s="348"/>
      <c r="M232" s="4"/>
    </row>
    <row r="233" customFormat="false" ht="12.75" hidden="false" customHeight="false" outlineLevel="0" collapsed="false">
      <c r="A233" s="353" t="s">
        <v>445</v>
      </c>
      <c r="B233" s="354" t="n">
        <v>0</v>
      </c>
      <c r="C233" s="354" t="n">
        <v>0</v>
      </c>
      <c r="D233" s="354" t="n">
        <v>0</v>
      </c>
      <c r="E233" s="354" t="n">
        <v>0</v>
      </c>
      <c r="F233" s="403" t="n">
        <f aca="false">B233-D233-E233</f>
        <v>0</v>
      </c>
      <c r="G233" s="356" t="n">
        <v>0</v>
      </c>
      <c r="H233" s="354" t="n">
        <v>0</v>
      </c>
      <c r="I233" s="354" t="n">
        <v>0</v>
      </c>
      <c r="J233" s="354" t="n">
        <f aca="false">807940.87+7912.6</f>
        <v>815853.47</v>
      </c>
      <c r="K233" s="354" t="n">
        <v>0</v>
      </c>
      <c r="L233" s="404" t="n">
        <f aca="false">SUM(F233:K233)</f>
        <v>815853.47</v>
      </c>
      <c r="M233" s="4"/>
    </row>
    <row r="234" customFormat="false" ht="13.5" hidden="false" customHeight="false" outlineLevel="0" collapsed="false">
      <c r="A234" s="345" t="s">
        <v>447</v>
      </c>
      <c r="B234" s="346"/>
      <c r="C234" s="346"/>
      <c r="D234" s="346"/>
      <c r="E234" s="346"/>
      <c r="F234" s="347"/>
      <c r="G234" s="347"/>
      <c r="H234" s="346"/>
      <c r="I234" s="346"/>
      <c r="J234" s="346"/>
      <c r="K234" s="346"/>
      <c r="L234" s="348"/>
      <c r="M234" s="4"/>
    </row>
    <row r="235" s="4" customFormat="true" ht="13.5" hidden="false" customHeight="false" outlineLevel="0" collapsed="false">
      <c r="A235" s="411" t="s">
        <v>418</v>
      </c>
      <c r="B235" s="364" t="n">
        <v>0</v>
      </c>
      <c r="C235" s="364" t="n">
        <v>0</v>
      </c>
      <c r="D235" s="364" t="n">
        <v>0</v>
      </c>
      <c r="E235" s="364" t="n">
        <v>0</v>
      </c>
      <c r="F235" s="364" t="n">
        <f aca="false">B235-D235-E235</f>
        <v>0</v>
      </c>
      <c r="G235" s="349" t="n">
        <v>0</v>
      </c>
      <c r="H235" s="364" t="n">
        <v>0</v>
      </c>
      <c r="I235" s="364" t="n">
        <v>-17416.5</v>
      </c>
      <c r="J235" s="364" t="n">
        <f aca="false">404936.76+17416.5</f>
        <v>422353.26</v>
      </c>
      <c r="K235" s="364" t="n">
        <v>231141.8</v>
      </c>
      <c r="L235" s="401" t="n">
        <f aca="false">SUM(F235:K235)</f>
        <v>636078.56</v>
      </c>
    </row>
    <row r="236" s="4" customFormat="true" ht="13.5" hidden="false" customHeight="false" outlineLevel="0" collapsed="false">
      <c r="A236" s="411" t="s">
        <v>469</v>
      </c>
      <c r="B236" s="385" t="n">
        <f aca="false">410727.77-396413.65</f>
        <v>14314.12</v>
      </c>
      <c r="C236" s="364" t="n">
        <v>0</v>
      </c>
      <c r="D236" s="364" t="n">
        <f aca="false">14314.12</f>
        <v>14314.12</v>
      </c>
      <c r="E236" s="364" t="n">
        <v>0</v>
      </c>
      <c r="F236" s="383" t="s">
        <v>470</v>
      </c>
      <c r="G236" s="349" t="n">
        <f aca="false">D236+G148</f>
        <v>79592.93</v>
      </c>
      <c r="H236" s="364" t="n">
        <v>0</v>
      </c>
      <c r="I236" s="364" t="n">
        <v>0</v>
      </c>
      <c r="J236" s="364" t="n">
        <v>487326</v>
      </c>
      <c r="K236" s="364" t="n">
        <v>0</v>
      </c>
      <c r="L236" s="401" t="n">
        <f aca="false">SUM(F236:K236)+71734</f>
        <v>638652.93</v>
      </c>
      <c r="M236" s="395"/>
    </row>
    <row r="237" s="372" customFormat="true" ht="12.75" hidden="false" customHeight="false" outlineLevel="0" collapsed="false">
      <c r="A237" s="421" t="s">
        <v>450</v>
      </c>
      <c r="B237" s="368" t="n">
        <v>2712966.73</v>
      </c>
      <c r="C237" s="368" t="n">
        <v>0</v>
      </c>
      <c r="D237" s="368" t="n">
        <v>2712966.73</v>
      </c>
      <c r="E237" s="368" t="n">
        <v>0</v>
      </c>
      <c r="F237" s="379" t="s">
        <v>471</v>
      </c>
      <c r="G237" s="370" t="n">
        <v>2712966.73</v>
      </c>
      <c r="H237" s="368" t="n">
        <v>0</v>
      </c>
      <c r="I237" s="368" t="n">
        <v>0</v>
      </c>
      <c r="J237" s="368" t="n">
        <v>0</v>
      </c>
      <c r="K237" s="368" t="n">
        <v>0</v>
      </c>
      <c r="L237" s="415" t="n">
        <f aca="false">SUM(F237:K237)+811753</f>
        <v>3524719.73</v>
      </c>
    </row>
    <row r="238" s="372" customFormat="true" ht="13.5" hidden="false" customHeight="false" outlineLevel="0" collapsed="false">
      <c r="A238" s="418" t="s">
        <v>421</v>
      </c>
      <c r="B238" s="375"/>
      <c r="C238" s="375"/>
      <c r="D238" s="375"/>
      <c r="E238" s="375"/>
      <c r="F238" s="419"/>
      <c r="G238" s="419"/>
      <c r="H238" s="375"/>
      <c r="I238" s="375"/>
      <c r="J238" s="375"/>
      <c r="K238" s="375"/>
      <c r="L238" s="420"/>
    </row>
    <row r="239" s="372" customFormat="true" ht="12.75" hidden="false" customHeight="false" outlineLevel="0" collapsed="false">
      <c r="A239" s="421" t="s">
        <v>451</v>
      </c>
      <c r="B239" s="368" t="n">
        <v>7318260.93</v>
      </c>
      <c r="C239" s="368" t="n">
        <v>0</v>
      </c>
      <c r="D239" s="368" t="n">
        <v>347375</v>
      </c>
      <c r="E239" s="368" t="n">
        <v>0</v>
      </c>
      <c r="F239" s="368" t="n">
        <v>6970885.93</v>
      </c>
      <c r="G239" s="370" t="n">
        <f aca="false">D239</f>
        <v>347375</v>
      </c>
      <c r="H239" s="368" t="n">
        <v>0</v>
      </c>
      <c r="I239" s="368" t="n">
        <v>0</v>
      </c>
      <c r="J239" s="370" t="n">
        <v>0</v>
      </c>
      <c r="K239" s="368" t="n">
        <v>34800</v>
      </c>
      <c r="L239" s="415" t="n">
        <f aca="false">SUM(F239:K239)</f>
        <v>7353060.93</v>
      </c>
    </row>
    <row r="240" s="372" customFormat="true" ht="13.5" hidden="false" customHeight="false" outlineLevel="0" collapsed="false">
      <c r="A240" s="418" t="s">
        <v>452</v>
      </c>
      <c r="B240" s="375"/>
      <c r="C240" s="375"/>
      <c r="D240" s="375"/>
      <c r="E240" s="375"/>
      <c r="F240" s="375"/>
      <c r="G240" s="419"/>
      <c r="H240" s="375"/>
      <c r="I240" s="375"/>
      <c r="J240" s="419"/>
      <c r="K240" s="375"/>
      <c r="L240" s="444"/>
    </row>
    <row r="241" s="372" customFormat="true" ht="13.5" hidden="false" customHeight="false" outlineLevel="0" collapsed="false">
      <c r="A241" s="421" t="s">
        <v>424</v>
      </c>
      <c r="B241" s="368" t="n">
        <v>38548.71</v>
      </c>
      <c r="C241" s="368" t="n">
        <v>0</v>
      </c>
      <c r="D241" s="368" t="n">
        <v>103</v>
      </c>
      <c r="E241" s="368" t="n">
        <v>0</v>
      </c>
      <c r="F241" s="368" t="n">
        <v>38445.71</v>
      </c>
      <c r="G241" s="370" t="n">
        <f aca="false">D241</f>
        <v>103</v>
      </c>
      <c r="H241" s="368" t="n">
        <v>8633</v>
      </c>
      <c r="I241" s="368" t="n">
        <v>0</v>
      </c>
      <c r="J241" s="368" t="n">
        <v>0</v>
      </c>
      <c r="K241" s="368" t="n">
        <v>17380</v>
      </c>
      <c r="L241" s="445" t="n">
        <f aca="false">SUM(F241:K241)</f>
        <v>64561.71</v>
      </c>
    </row>
    <row r="242" s="372" customFormat="true" ht="12.75" hidden="false" customHeight="false" outlineLevel="0" collapsed="false">
      <c r="A242" s="421" t="s">
        <v>472</v>
      </c>
      <c r="B242" s="368" t="n">
        <v>2400.09</v>
      </c>
      <c r="C242" s="368" t="n">
        <v>0</v>
      </c>
      <c r="D242" s="368" t="n">
        <v>0</v>
      </c>
      <c r="E242" s="368" t="n">
        <v>0</v>
      </c>
      <c r="F242" s="368" t="n">
        <v>2400.09</v>
      </c>
      <c r="G242" s="370" t="n">
        <v>0</v>
      </c>
      <c r="H242" s="368" t="n">
        <v>0</v>
      </c>
      <c r="I242" s="368" t="n">
        <v>0</v>
      </c>
      <c r="J242" s="368" t="n">
        <v>0</v>
      </c>
      <c r="K242" s="368" t="n">
        <v>0</v>
      </c>
      <c r="L242" s="415" t="n">
        <f aca="false">SUM(F242:K242)</f>
        <v>2400.09</v>
      </c>
    </row>
    <row r="243" s="372" customFormat="true" ht="13.5" hidden="false" customHeight="false" outlineLevel="0" collapsed="false">
      <c r="A243" s="413" t="s">
        <v>426</v>
      </c>
      <c r="B243" s="379"/>
      <c r="C243" s="379"/>
      <c r="D243" s="379"/>
      <c r="E243" s="379"/>
      <c r="F243" s="379"/>
      <c r="G243" s="414"/>
      <c r="H243" s="379"/>
      <c r="I243" s="379"/>
      <c r="J243" s="379"/>
      <c r="K243" s="379"/>
      <c r="L243" s="415"/>
    </row>
    <row r="244" s="372" customFormat="true" ht="13.5" hidden="false" customHeight="false" outlineLevel="0" collapsed="false">
      <c r="A244" s="421" t="s">
        <v>453</v>
      </c>
      <c r="B244" s="426" t="n">
        <v>790000</v>
      </c>
      <c r="C244" s="368" t="n">
        <v>0</v>
      </c>
      <c r="D244" s="368" t="n">
        <v>0</v>
      </c>
      <c r="E244" s="426" t="n">
        <v>0</v>
      </c>
      <c r="F244" s="426" t="n">
        <v>0</v>
      </c>
      <c r="G244" s="370" t="n">
        <v>790000</v>
      </c>
      <c r="H244" s="368" t="n">
        <v>0</v>
      </c>
      <c r="I244" s="426" t="n">
        <v>0</v>
      </c>
      <c r="J244" s="368" t="n">
        <v>0</v>
      </c>
      <c r="K244" s="426" t="n">
        <v>0</v>
      </c>
      <c r="L244" s="445" t="n">
        <f aca="false">SUM(F244:K244)</f>
        <v>790000</v>
      </c>
    </row>
    <row r="245" customFormat="false" ht="14.25" hidden="false" customHeight="false" outlineLevel="0" collapsed="false">
      <c r="A245" s="446" t="s">
        <v>96</v>
      </c>
      <c r="B245" s="447"/>
      <c r="C245" s="447"/>
      <c r="D245" s="447"/>
      <c r="E245" s="447"/>
      <c r="F245" s="447" t="n">
        <f aca="false">SUM(F180:F211)+SUM(F224:F244)+1086698.33+1080799.72+15000+14000+614576.03+71734+811753</f>
        <v>19971377.6</v>
      </c>
      <c r="G245" s="447" t="n">
        <f aca="false">SUM(G180:G211)+SUM(G224:G244)</f>
        <v>5772664.45</v>
      </c>
      <c r="H245" s="447" t="n">
        <f aca="false">SUM(H180:H211)+SUM(H224:H244)</f>
        <v>8633</v>
      </c>
      <c r="I245" s="447" t="n">
        <f aca="false">SUM(I180:I211)+SUM(I224:I244)</f>
        <v>-614639.94</v>
      </c>
      <c r="J245" s="447" t="n">
        <f aca="false">SUM(J180:J211)+SUM(J224:J244)</f>
        <v>11860903.07</v>
      </c>
      <c r="K245" s="447" t="n">
        <f aca="false">SUM(K180:K211)+SUM(K224:K244)</f>
        <v>5374099.02</v>
      </c>
      <c r="L245" s="447" t="n">
        <f aca="false">SUM(L180:L211)+SUM(L224:L244)</f>
        <v>42373037.2</v>
      </c>
    </row>
    <row r="246" customFormat="false" ht="13.5" hidden="false" customHeight="false" outlineLevel="0" collapsed="false">
      <c r="J246" s="448"/>
      <c r="K246" s="448"/>
    </row>
    <row r="247" s="301" customFormat="true" ht="12.75" hidden="false" customHeight="false" outlineLevel="0" collapsed="false">
      <c r="A247" s="301" t="s">
        <v>473</v>
      </c>
    </row>
    <row r="252" customFormat="false" ht="12.75" hidden="false" customHeight="false" outlineLevel="0" collapsed="false">
      <c r="F252" s="46"/>
      <c r="G252" s="46"/>
      <c r="H252" s="46"/>
      <c r="I252" s="46"/>
      <c r="J252" s="46"/>
      <c r="K252" s="46"/>
      <c r="L252" s="46"/>
    </row>
    <row r="269" customFormat="false" ht="12.75" hidden="false" customHeight="false" outlineLevel="0" collapsed="false">
      <c r="F269" s="449"/>
      <c r="G269" s="449"/>
      <c r="H269" s="449"/>
      <c r="I269" s="449"/>
      <c r="J269" s="449"/>
      <c r="K269" s="449"/>
      <c r="L269" s="449"/>
    </row>
  </sheetData>
  <mergeCells count="3">
    <mergeCell ref="C177:C179"/>
    <mergeCell ref="C221:C223"/>
    <mergeCell ref="J246:K246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450" t="s">
        <v>474</v>
      </c>
      <c r="B1" s="451"/>
      <c r="C1" s="451"/>
      <c r="D1" s="451"/>
    </row>
    <row r="3" customFormat="false" ht="18" hidden="false" customHeight="false" outlineLevel="0" collapsed="false">
      <c r="A3" s="31" t="s">
        <v>2</v>
      </c>
      <c r="B3" s="452"/>
      <c r="C3" s="452"/>
      <c r="D3" s="452"/>
      <c r="E3" s="452"/>
      <c r="F3" s="452"/>
      <c r="G3" s="452"/>
      <c r="H3" s="452"/>
      <c r="I3" s="452"/>
      <c r="J3" s="452"/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J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21" t="s">
        <v>9</v>
      </c>
      <c r="E7" s="7" t="s">
        <v>475</v>
      </c>
      <c r="F7" s="34" t="s">
        <v>10</v>
      </c>
      <c r="G7" s="10"/>
      <c r="H7" s="453" t="s">
        <v>11</v>
      </c>
      <c r="I7" s="32" t="s">
        <v>433</v>
      </c>
      <c r="J7" s="33" t="s">
        <v>85</v>
      </c>
      <c r="K7" s="11"/>
    </row>
    <row r="8" customFormat="false" ht="13.5" hidden="false" customHeight="false" outlineLevel="0" collapsed="false">
      <c r="A8" s="12"/>
      <c r="B8" s="12"/>
      <c r="C8" s="12"/>
      <c r="D8" s="454" t="s">
        <v>14</v>
      </c>
      <c r="E8" s="13" t="s">
        <v>13</v>
      </c>
      <c r="F8" s="7" t="s">
        <v>15</v>
      </c>
      <c r="G8" s="455" t="s">
        <v>15</v>
      </c>
      <c r="H8" s="455" t="s">
        <v>16</v>
      </c>
      <c r="I8" s="455" t="s">
        <v>111</v>
      </c>
      <c r="J8" s="7" t="s">
        <v>18</v>
      </c>
      <c r="K8" s="30"/>
    </row>
    <row r="9" customFormat="false" ht="13.5" hidden="false" customHeight="false" outlineLevel="0" collapsed="false">
      <c r="A9" s="14"/>
      <c r="B9" s="14"/>
      <c r="C9" s="14"/>
      <c r="D9" s="15" t="n">
        <v>2009</v>
      </c>
      <c r="E9" s="15" t="s">
        <v>78</v>
      </c>
      <c r="F9" s="15" t="s">
        <v>20</v>
      </c>
      <c r="G9" s="15" t="s">
        <v>21</v>
      </c>
      <c r="H9" s="15" t="s">
        <v>476</v>
      </c>
      <c r="I9" s="15" t="n">
        <v>2010</v>
      </c>
      <c r="J9" s="15" t="s">
        <v>23</v>
      </c>
      <c r="K9" s="30"/>
    </row>
    <row r="10" customFormat="false" ht="17.1" hidden="false" customHeight="true" outlineLevel="0" collapsed="false">
      <c r="A10" s="53" t="s">
        <v>477</v>
      </c>
      <c r="B10" s="39" t="n">
        <v>254671</v>
      </c>
      <c r="C10" s="39" t="n">
        <v>187880.36</v>
      </c>
      <c r="D10" s="39" t="n">
        <v>0</v>
      </c>
      <c r="E10" s="39" t="n">
        <f aca="false">B10-C10</f>
        <v>66790.64</v>
      </c>
      <c r="F10" s="39" t="n">
        <v>0</v>
      </c>
      <c r="G10" s="39" t="n">
        <v>0</v>
      </c>
      <c r="H10" s="39" t="n">
        <v>66790.64</v>
      </c>
      <c r="I10" s="39" t="n">
        <v>0</v>
      </c>
      <c r="J10" s="37" t="n">
        <v>0</v>
      </c>
      <c r="K10" s="27"/>
    </row>
    <row r="11" customFormat="false" ht="17.1" hidden="false" customHeight="true" outlineLevel="0" collapsed="false">
      <c r="A11" s="53" t="s">
        <v>478</v>
      </c>
      <c r="B11" s="39" t="n">
        <v>1001581.81</v>
      </c>
      <c r="C11" s="39" t="n">
        <v>538588.36</v>
      </c>
      <c r="D11" s="39" t="n">
        <v>0</v>
      </c>
      <c r="E11" s="39" t="n">
        <f aca="false">B11-C11</f>
        <v>462993.45</v>
      </c>
      <c r="F11" s="39" t="n">
        <v>370000</v>
      </c>
      <c r="G11" s="39" t="n">
        <v>92993.45</v>
      </c>
      <c r="H11" s="39" t="n">
        <v>0</v>
      </c>
      <c r="I11" s="39" t="n">
        <v>0</v>
      </c>
      <c r="J11" s="18" t="n">
        <v>0</v>
      </c>
      <c r="K11" s="27"/>
    </row>
    <row r="12" customFormat="false" ht="17.1" hidden="false" customHeight="true" outlineLevel="0" collapsed="false">
      <c r="A12" s="53" t="s">
        <v>479</v>
      </c>
      <c r="B12" s="39" t="n">
        <v>4621979.66</v>
      </c>
      <c r="C12" s="39" t="n">
        <v>1515325.99</v>
      </c>
      <c r="D12" s="39" t="n">
        <v>-22200</v>
      </c>
      <c r="E12" s="39" t="n">
        <v>3128853.67</v>
      </c>
      <c r="F12" s="39" t="n">
        <v>628723</v>
      </c>
      <c r="G12" s="39" t="n">
        <v>2500130.67</v>
      </c>
      <c r="H12" s="39" t="n">
        <v>0</v>
      </c>
      <c r="I12" s="39" t="n">
        <v>0</v>
      </c>
      <c r="J12" s="18" t="n">
        <v>0</v>
      </c>
      <c r="K12" s="27"/>
    </row>
    <row r="13" customFormat="false" ht="17.1" hidden="false" customHeight="true" outlineLevel="0" collapsed="false">
      <c r="A13" s="53" t="s">
        <v>480</v>
      </c>
      <c r="B13" s="39" t="n">
        <v>788654.7</v>
      </c>
      <c r="C13" s="39" t="n">
        <v>698525.65</v>
      </c>
      <c r="D13" s="39" t="n">
        <v>0</v>
      </c>
      <c r="E13" s="39" t="n">
        <f aca="false">B13-C13</f>
        <v>90129.0499999999</v>
      </c>
      <c r="F13" s="39" t="n">
        <v>53000</v>
      </c>
      <c r="G13" s="39" t="n">
        <v>37129.05</v>
      </c>
      <c r="H13" s="39" t="n">
        <v>0</v>
      </c>
      <c r="I13" s="39" t="n">
        <v>0</v>
      </c>
      <c r="J13" s="18" t="n">
        <v>0</v>
      </c>
      <c r="K13" s="27"/>
    </row>
    <row r="14" customFormat="false" ht="17.1" hidden="false" customHeight="true" outlineLevel="0" collapsed="false">
      <c r="A14" s="53" t="s">
        <v>481</v>
      </c>
      <c r="B14" s="39" t="n">
        <v>555883.83</v>
      </c>
      <c r="C14" s="39" t="n">
        <v>126332.61</v>
      </c>
      <c r="D14" s="39" t="n">
        <v>0</v>
      </c>
      <c r="E14" s="39" t="n">
        <f aca="false">B14-C14</f>
        <v>429551.22</v>
      </c>
      <c r="F14" s="39" t="n">
        <v>0</v>
      </c>
      <c r="G14" s="39" t="n">
        <v>410693.37</v>
      </c>
      <c r="H14" s="39" t="n">
        <v>18857.85</v>
      </c>
      <c r="I14" s="39" t="n">
        <v>0</v>
      </c>
      <c r="J14" s="18" t="n">
        <v>0</v>
      </c>
      <c r="K14" s="27"/>
    </row>
    <row r="15" customFormat="false" ht="17.1" hidden="false" customHeight="true" outlineLevel="0" collapsed="false">
      <c r="A15" s="53" t="s">
        <v>482</v>
      </c>
      <c r="B15" s="39" t="n">
        <v>2962127.5</v>
      </c>
      <c r="C15" s="39" t="n">
        <v>2736227.46</v>
      </c>
      <c r="D15" s="39" t="n">
        <v>0</v>
      </c>
      <c r="E15" s="39" t="n">
        <f aca="false">B15-C15</f>
        <v>225900.04</v>
      </c>
      <c r="F15" s="39" t="n">
        <v>50000</v>
      </c>
      <c r="G15" s="39" t="n">
        <v>16463.6</v>
      </c>
      <c r="H15" s="39" t="n">
        <v>159436.44</v>
      </c>
      <c r="I15" s="39" t="n">
        <v>0</v>
      </c>
      <c r="J15" s="18" t="n">
        <v>0</v>
      </c>
      <c r="K15" s="27"/>
    </row>
    <row r="16" customFormat="false" ht="17.1" hidden="false" customHeight="true" outlineLevel="0" collapsed="false">
      <c r="A16" s="53" t="s">
        <v>483</v>
      </c>
      <c r="B16" s="39" t="n">
        <v>4737283.94</v>
      </c>
      <c r="C16" s="39" t="n">
        <v>4577580.66</v>
      </c>
      <c r="D16" s="39" t="n">
        <v>-184</v>
      </c>
      <c r="E16" s="39" t="n">
        <v>159887.28</v>
      </c>
      <c r="F16" s="39" t="n">
        <v>0</v>
      </c>
      <c r="G16" s="39" t="n">
        <v>159887.28</v>
      </c>
      <c r="H16" s="39" t="n">
        <v>0</v>
      </c>
      <c r="I16" s="39" t="n">
        <v>0</v>
      </c>
      <c r="J16" s="18" t="n">
        <v>0</v>
      </c>
      <c r="K16" s="27"/>
    </row>
    <row r="17" customFormat="false" ht="17.1" hidden="false" customHeight="true" outlineLevel="0" collapsed="false">
      <c r="A17" s="53" t="s">
        <v>484</v>
      </c>
      <c r="B17" s="39" t="n">
        <v>2068189.12</v>
      </c>
      <c r="C17" s="39" t="n">
        <v>1650780.47</v>
      </c>
      <c r="D17" s="39" t="n">
        <v>0</v>
      </c>
      <c r="E17" s="39" t="s">
        <v>485</v>
      </c>
      <c r="F17" s="39" t="n">
        <v>0</v>
      </c>
      <c r="G17" s="39" t="n">
        <v>417409.45</v>
      </c>
      <c r="H17" s="39" t="n">
        <v>0</v>
      </c>
      <c r="I17" s="39" t="n">
        <v>0</v>
      </c>
      <c r="J17" s="40" t="n">
        <v>0</v>
      </c>
      <c r="K17" s="27"/>
    </row>
    <row r="18" customFormat="false" ht="17.1" hidden="false" customHeight="true" outlineLevel="0" collapsed="false">
      <c r="A18" s="345" t="s">
        <v>486</v>
      </c>
      <c r="B18" s="39" t="n">
        <v>3255785.14</v>
      </c>
      <c r="C18" s="39" t="n">
        <v>1487666.07</v>
      </c>
      <c r="D18" s="39" t="n">
        <v>0</v>
      </c>
      <c r="E18" s="39" t="n">
        <f aca="false">B18-C18</f>
        <v>1768119.07</v>
      </c>
      <c r="F18" s="39" t="n">
        <v>500000</v>
      </c>
      <c r="G18" s="39" t="n">
        <v>1268119.07</v>
      </c>
      <c r="H18" s="39" t="n">
        <v>0</v>
      </c>
      <c r="I18" s="39" t="n">
        <v>0</v>
      </c>
      <c r="J18" s="40" t="n">
        <v>0</v>
      </c>
      <c r="K18" s="27"/>
    </row>
    <row r="19" customFormat="false" ht="17.1" hidden="false" customHeight="true" outlineLevel="0" collapsed="false">
      <c r="A19" s="16" t="s">
        <v>487</v>
      </c>
      <c r="B19" s="17" t="n">
        <v>671582.82</v>
      </c>
      <c r="C19" s="17" t="n">
        <v>514538.24</v>
      </c>
      <c r="D19" s="17" t="n">
        <v>0</v>
      </c>
      <c r="E19" s="39" t="n">
        <f aca="false">B19-C19</f>
        <v>157044.58</v>
      </c>
      <c r="F19" s="17" t="n">
        <v>0</v>
      </c>
      <c r="G19" s="17" t="n">
        <v>87460.57</v>
      </c>
      <c r="H19" s="17" t="n">
        <v>69584.01</v>
      </c>
      <c r="I19" s="17" t="n">
        <v>0</v>
      </c>
      <c r="J19" s="18" t="n">
        <v>0</v>
      </c>
      <c r="K19" s="27"/>
    </row>
    <row r="20" customFormat="false" ht="17.1" hidden="false" customHeight="true" outlineLevel="0" collapsed="false">
      <c r="A20" s="456" t="s">
        <v>488</v>
      </c>
      <c r="B20" s="457"/>
      <c r="C20" s="19"/>
      <c r="D20" s="457"/>
      <c r="E20" s="19"/>
      <c r="F20" s="457"/>
      <c r="G20" s="19"/>
      <c r="H20" s="457"/>
      <c r="I20" s="458"/>
      <c r="J20" s="459"/>
      <c r="K20" s="27"/>
    </row>
    <row r="21" customFormat="false" ht="17.1" hidden="false" customHeight="true" outlineLevel="0" collapsed="false">
      <c r="A21" s="53" t="s">
        <v>489</v>
      </c>
      <c r="B21" s="39" t="n">
        <v>4211309.75</v>
      </c>
      <c r="C21" s="39" t="n">
        <v>3863503.42</v>
      </c>
      <c r="D21" s="39" t="n">
        <v>0</v>
      </c>
      <c r="E21" s="39" t="n">
        <f aca="false">B21-C21</f>
        <v>347806.33</v>
      </c>
      <c r="F21" s="39" t="n">
        <v>150000</v>
      </c>
      <c r="G21" s="39" t="n">
        <v>197806.33</v>
      </c>
      <c r="H21" s="39" t="n">
        <v>0</v>
      </c>
      <c r="I21" s="39" t="n">
        <v>0</v>
      </c>
      <c r="J21" s="40" t="n">
        <v>0</v>
      </c>
      <c r="K21" s="27"/>
    </row>
    <row r="22" customFormat="false" ht="17.1" hidden="false" customHeight="true" outlineLevel="0" collapsed="false">
      <c r="A22" s="456" t="s">
        <v>490</v>
      </c>
      <c r="B22" s="457"/>
      <c r="C22" s="19"/>
      <c r="D22" s="457"/>
      <c r="E22" s="19"/>
      <c r="F22" s="457"/>
      <c r="G22" s="19"/>
      <c r="H22" s="457"/>
      <c r="I22" s="19"/>
      <c r="J22" s="459"/>
      <c r="K22" s="27"/>
    </row>
    <row r="23" customFormat="false" ht="17.1" hidden="false" customHeight="true" outlineLevel="0" collapsed="false">
      <c r="A23" s="53" t="s">
        <v>491</v>
      </c>
      <c r="B23" s="39" t="n">
        <v>1568834.89</v>
      </c>
      <c r="C23" s="39" t="n">
        <v>1074690</v>
      </c>
      <c r="D23" s="39" t="n">
        <v>0</v>
      </c>
      <c r="E23" s="39" t="n">
        <f aca="false">B23-C23</f>
        <v>494144.89</v>
      </c>
      <c r="F23" s="39" t="n">
        <v>394000</v>
      </c>
      <c r="G23" s="39" t="n">
        <v>100144.89</v>
      </c>
      <c r="H23" s="39" t="n">
        <v>0</v>
      </c>
      <c r="I23" s="39" t="n">
        <v>0</v>
      </c>
      <c r="J23" s="40" t="n">
        <v>0</v>
      </c>
      <c r="K23" s="27"/>
    </row>
    <row r="24" customFormat="false" ht="17.1" hidden="false" customHeight="true" outlineLevel="0" collapsed="false">
      <c r="A24" s="345" t="s">
        <v>492</v>
      </c>
      <c r="B24" s="39" t="n">
        <v>5638226.86</v>
      </c>
      <c r="C24" s="39" t="n">
        <v>4803756.14</v>
      </c>
      <c r="D24" s="39" t="n">
        <v>0</v>
      </c>
      <c r="E24" s="39" t="n">
        <f aca="false">B24-C24</f>
        <v>834470.720000001</v>
      </c>
      <c r="F24" s="39" t="n">
        <v>500000</v>
      </c>
      <c r="G24" s="39" t="n">
        <v>187398.49</v>
      </c>
      <c r="H24" s="39" t="n">
        <v>147072.23</v>
      </c>
      <c r="I24" s="39" t="n">
        <v>0</v>
      </c>
      <c r="J24" s="40" t="n">
        <v>0</v>
      </c>
      <c r="K24" s="27"/>
    </row>
    <row r="25" customFormat="false" ht="17.1" hidden="false" customHeight="true" outlineLevel="0" collapsed="false">
      <c r="A25" s="411" t="s">
        <v>493</v>
      </c>
      <c r="B25" s="17" t="n">
        <v>3660536.92</v>
      </c>
      <c r="C25" s="17" t="n">
        <v>1391876.07</v>
      </c>
      <c r="D25" s="17" t="n">
        <v>0</v>
      </c>
      <c r="E25" s="39" t="n">
        <f aca="false">B25-C25</f>
        <v>2268660.85</v>
      </c>
      <c r="F25" s="17" t="n">
        <v>0</v>
      </c>
      <c r="G25" s="17" t="n">
        <v>0</v>
      </c>
      <c r="H25" s="17" t="n">
        <v>2268660.85</v>
      </c>
      <c r="I25" s="17" t="n">
        <v>0</v>
      </c>
      <c r="J25" s="18" t="n">
        <v>0</v>
      </c>
      <c r="K25" s="27"/>
    </row>
    <row r="26" customFormat="false" ht="17.1" hidden="false" customHeight="true" outlineLevel="0" collapsed="false">
      <c r="A26" s="456" t="s">
        <v>494</v>
      </c>
      <c r="B26" s="457"/>
      <c r="C26" s="19"/>
      <c r="D26" s="457"/>
      <c r="E26" s="19"/>
      <c r="F26" s="457"/>
      <c r="G26" s="19"/>
      <c r="H26" s="457"/>
      <c r="I26" s="19"/>
      <c r="J26" s="459"/>
      <c r="K26" s="27"/>
    </row>
    <row r="27" customFormat="false" ht="17.1" hidden="false" customHeight="true" outlineLevel="0" collapsed="false">
      <c r="A27" s="53" t="s">
        <v>495</v>
      </c>
      <c r="B27" s="39" t="n">
        <v>2676457.81</v>
      </c>
      <c r="C27" s="39" t="n">
        <v>1733066.55</v>
      </c>
      <c r="D27" s="39" t="n">
        <v>0</v>
      </c>
      <c r="E27" s="460" t="n">
        <f aca="false">B27-C27</f>
        <v>943391.26</v>
      </c>
      <c r="F27" s="39" t="n">
        <v>500000</v>
      </c>
      <c r="G27" s="461" t="n">
        <v>328106.56</v>
      </c>
      <c r="H27" s="39" t="n">
        <v>115284.7</v>
      </c>
      <c r="I27" s="39" t="n">
        <v>0</v>
      </c>
      <c r="J27" s="40" t="n">
        <v>0</v>
      </c>
      <c r="K27" s="27"/>
    </row>
    <row r="28" customFormat="false" ht="17.1" hidden="false" customHeight="true" outlineLevel="0" collapsed="false">
      <c r="A28" s="53" t="s">
        <v>496</v>
      </c>
      <c r="B28" s="39" t="n">
        <v>10250145.5</v>
      </c>
      <c r="C28" s="39" t="n">
        <v>9861541.83</v>
      </c>
      <c r="D28" s="39" t="n">
        <v>0</v>
      </c>
      <c r="E28" s="39" t="s">
        <v>497</v>
      </c>
      <c r="F28" s="39" t="n">
        <v>0</v>
      </c>
      <c r="G28" s="39" t="n">
        <v>0</v>
      </c>
      <c r="H28" s="39" t="n">
        <v>0</v>
      </c>
      <c r="I28" s="39" t="n">
        <v>0</v>
      </c>
      <c r="J28" s="40" t="n">
        <v>927395.35</v>
      </c>
      <c r="K28" s="27"/>
    </row>
    <row r="29" customFormat="false" ht="17.1" hidden="false" customHeight="true" outlineLevel="0" collapsed="false">
      <c r="A29" s="16" t="s">
        <v>498</v>
      </c>
      <c r="B29" s="39" t="n">
        <v>1642803.34</v>
      </c>
      <c r="C29" s="39" t="n">
        <v>1301060.56</v>
      </c>
      <c r="D29" s="39" t="n">
        <v>0</v>
      </c>
      <c r="E29" s="39" t="n">
        <f aca="false">B29-C29</f>
        <v>341742.78</v>
      </c>
      <c r="F29" s="39" t="n">
        <v>273300</v>
      </c>
      <c r="G29" s="39" t="n">
        <v>68442.78</v>
      </c>
      <c r="H29" s="39" t="n">
        <v>0</v>
      </c>
      <c r="I29" s="39" t="n">
        <v>0</v>
      </c>
      <c r="J29" s="40" t="n">
        <v>0</v>
      </c>
      <c r="K29" s="27"/>
    </row>
    <row r="30" customFormat="false" ht="12.75" hidden="false" customHeight="false" outlineLevel="0" collapsed="false">
      <c r="A30" s="29" t="s">
        <v>499</v>
      </c>
    </row>
    <row r="31" customFormat="false" ht="12.75" hidden="false" customHeight="false" outlineLevel="0" collapsed="false">
      <c r="A31" s="29" t="s">
        <v>500</v>
      </c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5" hidden="false" customHeight="false" outlineLevel="0" collapsed="false">
      <c r="A35" s="5" t="s">
        <v>25</v>
      </c>
    </row>
    <row r="36" customFormat="false" ht="13.5" hidden="false" customHeight="false" outlineLevel="0" collapsed="false">
      <c r="J36" s="0" t="s">
        <v>4</v>
      </c>
    </row>
    <row r="37" customFormat="false" ht="14.25" hidden="false" customHeight="false" outlineLevel="0" collapsed="false">
      <c r="A37" s="20" t="s">
        <v>5</v>
      </c>
      <c r="B37" s="7" t="s">
        <v>26</v>
      </c>
      <c r="C37" s="7" t="s">
        <v>27</v>
      </c>
      <c r="D37" s="7" t="s">
        <v>7</v>
      </c>
      <c r="E37" s="7" t="s">
        <v>8</v>
      </c>
      <c r="F37" s="7" t="s">
        <v>106</v>
      </c>
      <c r="G37" s="22" t="s">
        <v>29</v>
      </c>
      <c r="H37" s="22"/>
      <c r="I37" s="22"/>
      <c r="J37" s="10"/>
      <c r="K37" s="9" t="s">
        <v>30</v>
      </c>
      <c r="L37" s="10"/>
    </row>
    <row r="38" customFormat="false" ht="13.5" hidden="false" customHeight="false" outlineLevel="0" collapsed="false">
      <c r="A38" s="12"/>
      <c r="B38" s="13" t="s">
        <v>31</v>
      </c>
      <c r="C38" s="13" t="s">
        <v>32</v>
      </c>
      <c r="D38" s="13"/>
      <c r="E38" s="13" t="s">
        <v>80</v>
      </c>
      <c r="F38" s="13" t="s">
        <v>33</v>
      </c>
      <c r="G38" s="453" t="s">
        <v>34</v>
      </c>
      <c r="H38" s="453" t="s">
        <v>35</v>
      </c>
      <c r="I38" s="453" t="s">
        <v>36</v>
      </c>
      <c r="J38" s="7" t="s">
        <v>339</v>
      </c>
      <c r="K38" s="13" t="s">
        <v>17</v>
      </c>
      <c r="L38" s="20" t="s">
        <v>501</v>
      </c>
    </row>
    <row r="39" customFormat="false" ht="13.5" hidden="false" customHeight="false" outlineLevel="0" collapsed="false">
      <c r="A39" s="14"/>
      <c r="B39" s="14"/>
      <c r="C39" s="14"/>
      <c r="D39" s="15"/>
      <c r="E39" s="15" t="s">
        <v>37</v>
      </c>
      <c r="F39" s="15" t="s">
        <v>38</v>
      </c>
      <c r="G39" s="24"/>
      <c r="H39" s="462"/>
      <c r="I39" s="462" t="s">
        <v>39</v>
      </c>
      <c r="J39" s="15" t="s">
        <v>502</v>
      </c>
      <c r="K39" s="15" t="n">
        <v>2010</v>
      </c>
      <c r="L39" s="15" t="s">
        <v>23</v>
      </c>
    </row>
    <row r="40" customFormat="false" ht="17.1" hidden="false" customHeight="true" outlineLevel="0" collapsed="false">
      <c r="A40" s="53" t="s">
        <v>477</v>
      </c>
      <c r="B40" s="39" t="n">
        <v>8059834.82</v>
      </c>
      <c r="C40" s="39" t="n">
        <v>22523000</v>
      </c>
      <c r="D40" s="39" t="n">
        <v>31287197.02</v>
      </c>
      <c r="E40" s="39" t="n">
        <f aca="false">B40+C40-D40</f>
        <v>-704362.199999999</v>
      </c>
      <c r="F40" s="39" t="n">
        <v>0</v>
      </c>
      <c r="G40" s="39" t="n">
        <v>66790.64</v>
      </c>
      <c r="H40" s="39" t="n">
        <v>216803.86</v>
      </c>
      <c r="I40" s="39" t="n">
        <v>420767.7</v>
      </c>
      <c r="J40" s="39" t="n">
        <v>0</v>
      </c>
      <c r="K40" s="17" t="n">
        <v>0</v>
      </c>
      <c r="L40" s="18" t="n">
        <v>0</v>
      </c>
    </row>
    <row r="41" customFormat="false" ht="17.1" hidden="false" customHeight="true" outlineLevel="0" collapsed="false">
      <c r="A41" s="53" t="s">
        <v>478</v>
      </c>
      <c r="B41" s="39" t="n">
        <v>20976181.12</v>
      </c>
      <c r="C41" s="39" t="n">
        <v>40354905</v>
      </c>
      <c r="D41" s="39" t="n">
        <v>60877543.84</v>
      </c>
      <c r="E41" s="39" t="n">
        <f aca="false">B41+C41-D41</f>
        <v>453542.28000000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17" t="n">
        <v>0</v>
      </c>
      <c r="L41" s="18" t="n">
        <v>0</v>
      </c>
    </row>
    <row r="42" customFormat="false" ht="17.1" hidden="false" customHeight="true" outlineLevel="0" collapsed="false">
      <c r="A42" s="53" t="s">
        <v>479</v>
      </c>
      <c r="B42" s="39" t="n">
        <v>26279044.62</v>
      </c>
      <c r="C42" s="39" t="n">
        <v>69762000</v>
      </c>
      <c r="D42" s="39" t="n">
        <v>96067807.97</v>
      </c>
      <c r="E42" s="39" t="n">
        <f aca="false">B42+C42-D42</f>
        <v>-26763.349999994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26763.35</v>
      </c>
      <c r="K42" s="17" t="n">
        <v>0</v>
      </c>
      <c r="L42" s="18" t="n">
        <v>0</v>
      </c>
    </row>
    <row r="43" customFormat="false" ht="17.1" hidden="false" customHeight="true" outlineLevel="0" collapsed="false">
      <c r="A43" s="53" t="s">
        <v>480</v>
      </c>
      <c r="B43" s="39" t="n">
        <v>7023864.45</v>
      </c>
      <c r="C43" s="39" t="n">
        <v>21453000</v>
      </c>
      <c r="D43" s="39" t="n">
        <v>28164456.64</v>
      </c>
      <c r="E43" s="39" t="n">
        <f aca="false">B43+C43-D43</f>
        <v>312407.809999999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17" t="n">
        <v>0</v>
      </c>
      <c r="L43" s="18" t="n">
        <v>0</v>
      </c>
    </row>
    <row r="44" customFormat="false" ht="17.1" hidden="false" customHeight="true" outlineLevel="0" collapsed="false">
      <c r="A44" s="53" t="s">
        <v>481</v>
      </c>
      <c r="B44" s="39" t="n">
        <v>7103792.86</v>
      </c>
      <c r="C44" s="39" t="n">
        <v>14590000</v>
      </c>
      <c r="D44" s="39" t="n">
        <v>21712650.71</v>
      </c>
      <c r="E44" s="39" t="n">
        <f aca="false">B44+C44-D44</f>
        <v>-18857.8500000015</v>
      </c>
      <c r="F44" s="39" t="n">
        <v>0</v>
      </c>
      <c r="G44" s="463" t="n">
        <v>18857.85</v>
      </c>
      <c r="H44" s="39" t="n">
        <v>0</v>
      </c>
      <c r="I44" s="39" t="n">
        <v>0</v>
      </c>
      <c r="J44" s="39" t="n">
        <v>0</v>
      </c>
      <c r="K44" s="17" t="n">
        <v>0</v>
      </c>
      <c r="L44" s="18" t="n">
        <v>0</v>
      </c>
    </row>
    <row r="45" customFormat="false" ht="17.1" hidden="false" customHeight="true" outlineLevel="0" collapsed="false">
      <c r="A45" s="53" t="s">
        <v>482</v>
      </c>
      <c r="B45" s="39" t="n">
        <v>11805592.66</v>
      </c>
      <c r="C45" s="39" t="n">
        <v>29119000</v>
      </c>
      <c r="D45" s="39" t="n">
        <v>41084029.1</v>
      </c>
      <c r="E45" s="39" t="n">
        <f aca="false">B45+C45-D45</f>
        <v>-159436.440000005</v>
      </c>
      <c r="F45" s="39" t="n">
        <v>0</v>
      </c>
      <c r="G45" s="39" t="n">
        <v>159436.44</v>
      </c>
      <c r="H45" s="39" t="n">
        <v>0</v>
      </c>
      <c r="I45" s="39" t="n">
        <v>0</v>
      </c>
      <c r="J45" s="39" t="n">
        <v>0</v>
      </c>
      <c r="K45" s="17" t="n">
        <v>0</v>
      </c>
      <c r="L45" s="18" t="n">
        <v>0</v>
      </c>
    </row>
    <row r="46" customFormat="false" ht="17.1" hidden="false" customHeight="true" outlineLevel="0" collapsed="false">
      <c r="A46" s="53" t="s">
        <v>483</v>
      </c>
      <c r="B46" s="39" t="n">
        <v>86457851.36</v>
      </c>
      <c r="C46" s="39" t="n">
        <v>66416000</v>
      </c>
      <c r="D46" s="39" t="n">
        <v>152749449.93</v>
      </c>
      <c r="E46" s="39" t="n">
        <f aca="false">B46+C46-D46</f>
        <v>124401.430000007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17" t="n">
        <v>0</v>
      </c>
      <c r="L46" s="18" t="n">
        <v>0</v>
      </c>
    </row>
    <row r="47" customFormat="false" ht="17.1" hidden="false" customHeight="true" outlineLevel="0" collapsed="false">
      <c r="A47" s="53" t="s">
        <v>484</v>
      </c>
      <c r="B47" s="39" t="n">
        <v>33865880.95</v>
      </c>
      <c r="C47" s="39" t="n">
        <v>58427800</v>
      </c>
      <c r="D47" s="39" t="n">
        <v>89740536.97</v>
      </c>
      <c r="E47" s="39" t="n">
        <f aca="false">B47+C47-D47</f>
        <v>2553143.98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17" t="n">
        <v>0</v>
      </c>
      <c r="L47" s="18" t="n">
        <v>0</v>
      </c>
    </row>
    <row r="48" customFormat="false" ht="17.1" hidden="false" customHeight="true" outlineLevel="0" collapsed="false">
      <c r="A48" s="345" t="s">
        <v>486</v>
      </c>
      <c r="B48" s="39" t="n">
        <v>13933835.43</v>
      </c>
      <c r="C48" s="39" t="n">
        <v>42348000</v>
      </c>
      <c r="D48" s="39" t="n">
        <v>56957686.63</v>
      </c>
      <c r="E48" s="39" t="n">
        <f aca="false">B48+C48-D48</f>
        <v>-675851.200000003</v>
      </c>
      <c r="F48" s="39" t="n">
        <v>0</v>
      </c>
      <c r="G48" s="39" t="n">
        <v>0</v>
      </c>
      <c r="H48" s="39" t="n">
        <v>675851.2</v>
      </c>
      <c r="I48" s="39" t="n">
        <v>0</v>
      </c>
      <c r="J48" s="39" t="n">
        <v>0</v>
      </c>
      <c r="K48" s="17" t="n">
        <v>0</v>
      </c>
      <c r="L48" s="18" t="n">
        <v>0</v>
      </c>
    </row>
    <row r="49" customFormat="false" ht="17.1" hidden="false" customHeight="true" outlineLevel="0" collapsed="false">
      <c r="A49" s="16" t="s">
        <v>487</v>
      </c>
      <c r="B49" s="17" t="n">
        <v>5433707.39</v>
      </c>
      <c r="C49" s="17" t="n">
        <v>31195000</v>
      </c>
      <c r="D49" s="17" t="n">
        <v>36698291.4</v>
      </c>
      <c r="E49" s="39" t="n">
        <f aca="false">B49+C49-D49</f>
        <v>-69584.0099999979</v>
      </c>
      <c r="F49" s="17" t="n">
        <v>0</v>
      </c>
      <c r="G49" s="17" t="n">
        <v>69584.01</v>
      </c>
      <c r="H49" s="17" t="n">
        <v>0</v>
      </c>
      <c r="I49" s="17" t="n">
        <v>0</v>
      </c>
      <c r="J49" s="17" t="n">
        <v>0</v>
      </c>
      <c r="K49" s="17" t="n">
        <v>0</v>
      </c>
      <c r="L49" s="18" t="n">
        <v>0</v>
      </c>
    </row>
    <row r="50" customFormat="false" ht="17.1" hidden="false" customHeight="true" outlineLevel="0" collapsed="false">
      <c r="A50" s="456" t="s">
        <v>488</v>
      </c>
      <c r="B50" s="457"/>
      <c r="C50" s="19"/>
      <c r="D50" s="457"/>
      <c r="E50" s="19"/>
      <c r="F50" s="457"/>
      <c r="G50" s="19"/>
      <c r="H50" s="457"/>
      <c r="I50" s="19"/>
      <c r="J50" s="457"/>
      <c r="K50" s="457"/>
      <c r="L50" s="459"/>
    </row>
    <row r="51" customFormat="false" ht="17.1" hidden="false" customHeight="true" outlineLevel="0" collapsed="false">
      <c r="A51" s="53" t="s">
        <v>489</v>
      </c>
      <c r="B51" s="39" t="n">
        <v>19846138.52</v>
      </c>
      <c r="C51" s="464" t="n">
        <v>89869000</v>
      </c>
      <c r="D51" s="39" t="n">
        <v>107132634.07</v>
      </c>
      <c r="E51" s="464" t="n">
        <f aca="false">B51+C51-D51</f>
        <v>2582504.45</v>
      </c>
      <c r="F51" s="39" t="n">
        <v>0</v>
      </c>
      <c r="G51" s="464" t="n">
        <v>0</v>
      </c>
      <c r="H51" s="39" t="n">
        <v>0</v>
      </c>
      <c r="I51" s="464" t="n">
        <v>0</v>
      </c>
      <c r="J51" s="39" t="n">
        <v>0</v>
      </c>
      <c r="K51" s="39" t="n">
        <v>0</v>
      </c>
      <c r="L51" s="40" t="n">
        <v>0</v>
      </c>
    </row>
    <row r="52" customFormat="false" ht="17.1" hidden="false" customHeight="true" outlineLevel="0" collapsed="false">
      <c r="A52" s="465" t="s">
        <v>490</v>
      </c>
      <c r="B52" s="19"/>
      <c r="C52" s="457"/>
      <c r="D52" s="19"/>
      <c r="E52" s="457"/>
      <c r="F52" s="19"/>
      <c r="G52" s="457"/>
      <c r="H52" s="19"/>
      <c r="I52" s="457"/>
      <c r="J52" s="19"/>
      <c r="K52" s="457"/>
      <c r="L52" s="459"/>
    </row>
    <row r="53" customFormat="false" ht="17.1" hidden="false" customHeight="true" outlineLevel="0" collapsed="false">
      <c r="A53" s="53" t="s">
        <v>503</v>
      </c>
      <c r="B53" s="39" t="n">
        <v>7730787.71</v>
      </c>
      <c r="C53" s="39" t="n">
        <v>21710000</v>
      </c>
      <c r="D53" s="39" t="n">
        <v>29344240.73</v>
      </c>
      <c r="E53" s="39" t="n">
        <f aca="false">B53+C53-D53</f>
        <v>96546.9800000005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</row>
    <row r="54" customFormat="false" ht="17.1" hidden="false" customHeight="true" outlineLevel="0" collapsed="false">
      <c r="A54" s="345" t="s">
        <v>492</v>
      </c>
      <c r="B54" s="39" t="n">
        <v>9331346.47</v>
      </c>
      <c r="C54" s="39" t="n">
        <v>83712000</v>
      </c>
      <c r="D54" s="39" t="n">
        <v>83377853.9</v>
      </c>
      <c r="E54" s="39" t="n">
        <v>-281322.23</v>
      </c>
      <c r="F54" s="466" t="n">
        <v>0</v>
      </c>
      <c r="G54" s="39" t="n">
        <v>147072.23</v>
      </c>
      <c r="H54" s="39" t="n">
        <v>0</v>
      </c>
      <c r="I54" s="39" t="n">
        <v>0</v>
      </c>
      <c r="J54" s="39" t="n">
        <v>134250</v>
      </c>
      <c r="K54" s="17" t="n">
        <v>0</v>
      </c>
      <c r="L54" s="18" t="n">
        <v>0</v>
      </c>
    </row>
    <row r="55" customFormat="false" ht="17.1" hidden="false" customHeight="true" outlineLevel="0" collapsed="false">
      <c r="A55" s="411" t="s">
        <v>493</v>
      </c>
      <c r="B55" s="17" t="n">
        <v>11008775.48</v>
      </c>
      <c r="C55" s="17" t="n">
        <v>85650212.35</v>
      </c>
      <c r="D55" s="17" t="n">
        <v>100172757.18</v>
      </c>
      <c r="E55" s="39" t="n">
        <f aca="false">B55+C55-D55</f>
        <v>-3513769.35000001</v>
      </c>
      <c r="F55" s="17" t="n">
        <v>0</v>
      </c>
      <c r="G55" s="17" t="n">
        <v>2268660.85</v>
      </c>
      <c r="H55" s="17" t="n">
        <v>0</v>
      </c>
      <c r="I55" s="17" t="n">
        <v>1245488.5</v>
      </c>
      <c r="J55" s="17" t="n">
        <v>0</v>
      </c>
      <c r="K55" s="17" t="n">
        <v>0</v>
      </c>
      <c r="L55" s="18" t="n">
        <v>0</v>
      </c>
    </row>
    <row r="56" customFormat="false" ht="17.1" hidden="false" customHeight="true" outlineLevel="0" collapsed="false">
      <c r="A56" s="456" t="s">
        <v>494</v>
      </c>
      <c r="B56" s="457"/>
      <c r="C56" s="19"/>
      <c r="D56" s="457"/>
      <c r="E56" s="19"/>
      <c r="F56" s="457"/>
      <c r="G56" s="19"/>
      <c r="H56" s="457"/>
      <c r="I56" s="19"/>
      <c r="J56" s="457"/>
      <c r="K56" s="457"/>
      <c r="L56" s="459"/>
    </row>
    <row r="57" customFormat="false" ht="17.1" hidden="false" customHeight="true" outlineLevel="0" collapsed="false">
      <c r="A57" s="53" t="s">
        <v>495</v>
      </c>
      <c r="B57" s="39" t="n">
        <v>2319857.75</v>
      </c>
      <c r="C57" s="39" t="n">
        <v>33902000</v>
      </c>
      <c r="D57" s="39" t="n">
        <v>36337142.45</v>
      </c>
      <c r="E57" s="39" t="n">
        <f aca="false">B57+C57-D57</f>
        <v>-115284.700000003</v>
      </c>
      <c r="F57" s="39" t="n">
        <v>0</v>
      </c>
      <c r="G57" s="39" t="n">
        <v>115284.7</v>
      </c>
      <c r="H57" s="39" t="n">
        <v>0</v>
      </c>
      <c r="I57" s="39" t="n">
        <v>0</v>
      </c>
      <c r="J57" s="39" t="n">
        <v>0</v>
      </c>
      <c r="K57" s="39" t="n">
        <v>0</v>
      </c>
      <c r="L57" s="40" t="n">
        <v>0</v>
      </c>
    </row>
    <row r="58" customFormat="false" ht="17.1" hidden="false" customHeight="true" outlineLevel="0" collapsed="false">
      <c r="A58" s="456" t="s">
        <v>496</v>
      </c>
      <c r="B58" s="457" t="n">
        <v>64529133.28</v>
      </c>
      <c r="C58" s="19" t="n">
        <v>20426000</v>
      </c>
      <c r="D58" s="457" t="n">
        <v>74455823.25</v>
      </c>
      <c r="E58" s="17" t="n">
        <f aca="false">B58+C58-D58</f>
        <v>10499310.03</v>
      </c>
      <c r="F58" s="467" t="n">
        <v>0</v>
      </c>
      <c r="G58" s="19" t="n">
        <v>0</v>
      </c>
      <c r="H58" s="457" t="n">
        <v>0</v>
      </c>
      <c r="I58" s="19" t="n">
        <v>0</v>
      </c>
      <c r="J58" s="457" t="n">
        <v>0</v>
      </c>
      <c r="K58" s="19" t="n">
        <v>0</v>
      </c>
      <c r="L58" s="459" t="n">
        <v>0</v>
      </c>
    </row>
    <row r="59" customFormat="false" ht="17.1" hidden="false" customHeight="true" outlineLevel="0" collapsed="false">
      <c r="A59" s="41" t="s">
        <v>498</v>
      </c>
      <c r="B59" s="42" t="n">
        <v>25983226.41</v>
      </c>
      <c r="C59" s="42" t="n">
        <v>226380000</v>
      </c>
      <c r="D59" s="42" t="n">
        <v>252014565.3</v>
      </c>
      <c r="E59" s="42" t="n">
        <f aca="false">B59+C59-D59</f>
        <v>348661.109999985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3" t="n">
        <v>0</v>
      </c>
    </row>
    <row r="60" customFormat="false" ht="13.5" hidden="false" customHeight="false" outlineLevel="0" collapsed="false">
      <c r="A60" s="468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3.5" hidden="false" customHeight="false" outlineLevel="0" collapsed="false">
      <c r="J67" s="0" t="s">
        <v>4</v>
      </c>
    </row>
    <row r="68" customFormat="false" ht="14.25" hidden="false" customHeight="false" outlineLevel="0" collapsed="false">
      <c r="A68" s="20" t="s">
        <v>5</v>
      </c>
      <c r="B68" s="20" t="s">
        <v>40</v>
      </c>
      <c r="C68" s="9" t="s">
        <v>41</v>
      </c>
      <c r="D68" s="10"/>
      <c r="E68" s="20" t="s">
        <v>42</v>
      </c>
      <c r="F68" s="469" t="s">
        <v>42</v>
      </c>
      <c r="G68" s="20" t="s">
        <v>504</v>
      </c>
      <c r="H68" s="7" t="s">
        <v>88</v>
      </c>
      <c r="I68" s="7" t="s">
        <v>42</v>
      </c>
      <c r="J68" s="7" t="s">
        <v>46</v>
      </c>
      <c r="K68" s="7" t="s">
        <v>47</v>
      </c>
      <c r="L68" s="30"/>
      <c r="M68" s="11"/>
    </row>
    <row r="69" customFormat="false" ht="13.5" hidden="false" customHeight="false" outlineLevel="0" collapsed="false">
      <c r="A69" s="12"/>
      <c r="B69" s="12" t="s">
        <v>48</v>
      </c>
      <c r="C69" s="20" t="s">
        <v>505</v>
      </c>
      <c r="D69" s="20" t="s">
        <v>50</v>
      </c>
      <c r="E69" s="12" t="s">
        <v>117</v>
      </c>
      <c r="F69" s="470" t="s">
        <v>506</v>
      </c>
      <c r="G69" s="12" t="s">
        <v>33</v>
      </c>
      <c r="H69" s="13" t="s">
        <v>118</v>
      </c>
      <c r="I69" s="13" t="s">
        <v>54</v>
      </c>
      <c r="J69" s="13" t="s">
        <v>55</v>
      </c>
      <c r="K69" s="13" t="s">
        <v>507</v>
      </c>
      <c r="L69" s="30"/>
      <c r="M69" s="11"/>
    </row>
    <row r="70" customFormat="false" ht="13.5" hidden="false" customHeight="false" outlineLevel="0" collapsed="false">
      <c r="A70" s="14"/>
      <c r="B70" s="14"/>
      <c r="C70" s="14" t="s">
        <v>57</v>
      </c>
      <c r="D70" s="14" t="s">
        <v>508</v>
      </c>
      <c r="E70" s="14" t="s">
        <v>509</v>
      </c>
      <c r="F70" s="14"/>
      <c r="G70" s="14" t="s">
        <v>38</v>
      </c>
      <c r="H70" s="15"/>
      <c r="I70" s="15"/>
      <c r="J70" s="14"/>
      <c r="K70" s="15" t="s">
        <v>510</v>
      </c>
      <c r="L70" s="30"/>
      <c r="M70" s="11"/>
    </row>
    <row r="71" customFormat="false" ht="17.1" hidden="false" customHeight="true" outlineLevel="0" collapsed="false">
      <c r="A71" s="53" t="s">
        <v>477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-420767.7</v>
      </c>
      <c r="I71" s="39" t="n">
        <v>420767.7</v>
      </c>
      <c r="J71" s="39" t="n">
        <v>0</v>
      </c>
      <c r="K71" s="40" t="n">
        <v>0</v>
      </c>
      <c r="L71" s="27"/>
      <c r="M71" s="27"/>
    </row>
    <row r="72" customFormat="false" ht="17.1" hidden="false" customHeight="true" outlineLevel="0" collapsed="false">
      <c r="A72" s="53" t="s">
        <v>478</v>
      </c>
      <c r="B72" s="39" t="n">
        <v>453542.28</v>
      </c>
      <c r="C72" s="39" t="n">
        <v>53101.21</v>
      </c>
      <c r="D72" s="39" t="n">
        <v>0</v>
      </c>
      <c r="E72" s="39" t="n">
        <v>400441.07</v>
      </c>
      <c r="F72" s="39" t="n">
        <v>53101.21</v>
      </c>
      <c r="G72" s="39" t="n">
        <v>0</v>
      </c>
      <c r="H72" s="39" t="n">
        <v>0</v>
      </c>
      <c r="I72" s="39" t="n">
        <v>0</v>
      </c>
      <c r="J72" s="39" t="n">
        <v>0</v>
      </c>
      <c r="K72" s="40" t="n">
        <f aca="false">SUM(E72:J72)</f>
        <v>453542.28</v>
      </c>
      <c r="L72" s="27"/>
      <c r="M72" s="27"/>
    </row>
    <row r="73" customFormat="false" ht="17.1" hidden="false" customHeight="true" outlineLevel="0" collapsed="false">
      <c r="A73" s="53" t="s">
        <v>479</v>
      </c>
      <c r="B73" s="39" t="n">
        <v>0</v>
      </c>
      <c r="C73" s="39" t="n">
        <v>0</v>
      </c>
      <c r="D73" s="39" t="n">
        <v>0</v>
      </c>
      <c r="E73" s="39" t="s">
        <v>511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40" t="n">
        <v>19446.05</v>
      </c>
      <c r="L73" s="27"/>
      <c r="M73" s="27"/>
    </row>
    <row r="74" customFormat="false" ht="17.1" hidden="false" customHeight="true" outlineLevel="0" collapsed="false">
      <c r="A74" s="53" t="s">
        <v>480</v>
      </c>
      <c r="B74" s="39" t="n">
        <v>312607.81</v>
      </c>
      <c r="C74" s="39" t="n">
        <v>143440</v>
      </c>
      <c r="D74" s="39" t="n">
        <v>0</v>
      </c>
      <c r="E74" s="39" t="s">
        <v>512</v>
      </c>
      <c r="F74" s="39" t="n">
        <v>143440</v>
      </c>
      <c r="G74" s="39" t="n">
        <v>0</v>
      </c>
      <c r="H74" s="39" t="n">
        <v>0</v>
      </c>
      <c r="I74" s="39" t="n">
        <v>0</v>
      </c>
      <c r="J74" s="39" t="n">
        <v>6530</v>
      </c>
      <c r="K74" s="40" t="n">
        <v>320139.81</v>
      </c>
      <c r="L74" s="27"/>
      <c r="M74" s="27"/>
    </row>
    <row r="75" customFormat="false" ht="17.1" hidden="false" customHeight="true" outlineLevel="0" collapsed="false">
      <c r="A75" s="53" t="s">
        <v>481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40" t="n">
        <v>0</v>
      </c>
      <c r="L75" s="27"/>
      <c r="M75" s="27"/>
    </row>
    <row r="76" customFormat="false" ht="17.1" hidden="false" customHeight="true" outlineLevel="0" collapsed="false">
      <c r="A76" s="53" t="s">
        <v>482</v>
      </c>
      <c r="B76" s="39" t="n">
        <v>0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40" t="n">
        <v>0</v>
      </c>
      <c r="L76" s="27"/>
      <c r="M76" s="27"/>
    </row>
    <row r="77" customFormat="false" ht="17.1" hidden="false" customHeight="true" outlineLevel="0" collapsed="false">
      <c r="A77" s="53" t="s">
        <v>483</v>
      </c>
      <c r="B77" s="39" t="n">
        <v>124401.43</v>
      </c>
      <c r="C77" s="39" t="n">
        <v>0</v>
      </c>
      <c r="D77" s="39" t="n">
        <v>0</v>
      </c>
      <c r="E77" s="39" t="n">
        <v>124401.43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40" t="n">
        <v>124401.43</v>
      </c>
      <c r="L77" s="27"/>
      <c r="M77" s="27"/>
    </row>
    <row r="78" customFormat="false" ht="17.1" hidden="false" customHeight="true" outlineLevel="0" collapsed="false">
      <c r="A78" s="53" t="s">
        <v>484</v>
      </c>
      <c r="B78" s="39" t="n">
        <v>2553143.98</v>
      </c>
      <c r="C78" s="39" t="n">
        <v>5878</v>
      </c>
      <c r="D78" s="39" t="n">
        <v>-0.8</v>
      </c>
      <c r="E78" s="39" t="n">
        <v>2547265.18</v>
      </c>
      <c r="F78" s="39" t="n">
        <v>5878</v>
      </c>
      <c r="G78" s="39" t="n">
        <v>0</v>
      </c>
      <c r="H78" s="39" t="n">
        <v>0</v>
      </c>
      <c r="I78" s="39" t="n">
        <v>0</v>
      </c>
      <c r="J78" s="39" t="n">
        <v>1449.6</v>
      </c>
      <c r="K78" s="40" t="n">
        <f aca="false">SUM(E78:J78)</f>
        <v>2554592.78</v>
      </c>
      <c r="L78" s="27"/>
      <c r="M78" s="27"/>
    </row>
    <row r="79" customFormat="false" ht="17.1" hidden="false" customHeight="true" outlineLevel="0" collapsed="false">
      <c r="A79" s="345" t="s">
        <v>486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40" t="n">
        <v>0</v>
      </c>
      <c r="L79" s="27"/>
      <c r="M79" s="27"/>
    </row>
    <row r="80" customFormat="false" ht="17.1" hidden="false" customHeight="true" outlineLevel="0" collapsed="false">
      <c r="A80" s="16" t="s">
        <v>487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8" t="n">
        <v>0</v>
      </c>
      <c r="L80" s="27"/>
      <c r="M80" s="27"/>
    </row>
    <row r="81" customFormat="false" ht="17.1" hidden="false" customHeight="true" outlineLevel="0" collapsed="false">
      <c r="A81" s="456" t="s">
        <v>488</v>
      </c>
      <c r="B81" s="457"/>
      <c r="C81" s="19"/>
      <c r="D81" s="457"/>
      <c r="E81" s="19"/>
      <c r="F81" s="457"/>
      <c r="G81" s="19"/>
      <c r="H81" s="457"/>
      <c r="I81" s="19"/>
      <c r="J81" s="457"/>
      <c r="K81" s="459"/>
      <c r="L81" s="27"/>
      <c r="M81" s="27"/>
    </row>
    <row r="82" customFormat="false" ht="17.1" hidden="false" customHeight="true" outlineLevel="0" collapsed="false">
      <c r="A82" s="471" t="s">
        <v>489</v>
      </c>
      <c r="B82" s="39" t="n">
        <v>2582504.45</v>
      </c>
      <c r="C82" s="39" t="n">
        <v>0</v>
      </c>
      <c r="D82" s="39" t="n">
        <v>0</v>
      </c>
      <c r="E82" s="39" t="s">
        <v>513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40" t="n">
        <v>2794004.45</v>
      </c>
      <c r="L82" s="27"/>
      <c r="M82" s="27"/>
    </row>
    <row r="83" customFormat="false" ht="17.1" hidden="false" customHeight="true" outlineLevel="0" collapsed="false">
      <c r="A83" s="456" t="s">
        <v>490</v>
      </c>
      <c r="B83" s="457"/>
      <c r="C83" s="19"/>
      <c r="D83" s="457"/>
      <c r="E83" s="19"/>
      <c r="F83" s="457"/>
      <c r="G83" s="19"/>
      <c r="H83" s="457"/>
      <c r="I83" s="19"/>
      <c r="J83" s="457"/>
      <c r="K83" s="459"/>
      <c r="L83" s="27"/>
      <c r="M83" s="27"/>
    </row>
    <row r="84" customFormat="false" ht="17.1" hidden="false" customHeight="true" outlineLevel="0" collapsed="false">
      <c r="A84" s="53" t="s">
        <v>491</v>
      </c>
      <c r="B84" s="461" t="n">
        <v>96546.98</v>
      </c>
      <c r="C84" s="39" t="n">
        <v>0</v>
      </c>
      <c r="D84" s="39" t="n">
        <v>0</v>
      </c>
      <c r="E84" s="39" t="s">
        <v>514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40" t="n">
        <v>117546.98</v>
      </c>
      <c r="L84" s="27"/>
      <c r="M84" s="27"/>
    </row>
    <row r="85" customFormat="false" ht="17.1" hidden="false" customHeight="true" outlineLevel="0" collapsed="false">
      <c r="A85" s="345" t="s">
        <v>492</v>
      </c>
      <c r="B85" s="39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40" t="n">
        <v>0</v>
      </c>
      <c r="L85" s="27"/>
      <c r="M85" s="27"/>
    </row>
    <row r="86" customFormat="false" ht="17.1" hidden="false" customHeight="true" outlineLevel="0" collapsed="false">
      <c r="A86" s="411" t="s">
        <v>493</v>
      </c>
      <c r="B86" s="17" t="n">
        <v>0</v>
      </c>
      <c r="C86" s="17" t="n">
        <v>0</v>
      </c>
      <c r="D86" s="17" t="n">
        <v>-380</v>
      </c>
      <c r="E86" s="17" t="n">
        <v>0</v>
      </c>
      <c r="F86" s="17" t="n">
        <v>0</v>
      </c>
      <c r="G86" s="17" t="n">
        <v>0</v>
      </c>
      <c r="H86" s="17" t="n">
        <v>-1245488.5</v>
      </c>
      <c r="I86" s="17" t="n">
        <v>1245488.5</v>
      </c>
      <c r="J86" s="17" t="n">
        <v>0</v>
      </c>
      <c r="K86" s="18" t="n">
        <v>0</v>
      </c>
      <c r="L86" s="27"/>
      <c r="M86" s="27"/>
    </row>
    <row r="87" customFormat="false" ht="17.1" hidden="false" customHeight="true" outlineLevel="0" collapsed="false">
      <c r="A87" s="456" t="s">
        <v>494</v>
      </c>
      <c r="B87" s="457"/>
      <c r="C87" s="19"/>
      <c r="D87" s="457"/>
      <c r="E87" s="19"/>
      <c r="F87" s="457"/>
      <c r="G87" s="19"/>
      <c r="H87" s="457"/>
      <c r="I87" s="19"/>
      <c r="J87" s="457"/>
      <c r="K87" s="459"/>
      <c r="L87" s="27"/>
      <c r="M87" s="27"/>
    </row>
    <row r="88" customFormat="false" ht="17.1" hidden="false" customHeight="true" outlineLevel="0" collapsed="false">
      <c r="A88" s="53" t="s">
        <v>495</v>
      </c>
      <c r="B88" s="39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40" t="n">
        <v>0</v>
      </c>
      <c r="L88" s="27"/>
      <c r="M88" s="27"/>
    </row>
    <row r="89" customFormat="false" ht="17.1" hidden="false" customHeight="true" outlineLevel="0" collapsed="false">
      <c r="A89" s="456" t="s">
        <v>496</v>
      </c>
      <c r="B89" s="457"/>
      <c r="C89" s="19"/>
      <c r="D89" s="457"/>
      <c r="E89" s="19"/>
      <c r="F89" s="457"/>
      <c r="G89" s="19"/>
      <c r="H89" s="457"/>
      <c r="I89" s="19"/>
      <c r="J89" s="457"/>
      <c r="K89" s="459"/>
      <c r="L89" s="27"/>
      <c r="M89" s="27"/>
    </row>
    <row r="90" customFormat="false" ht="17.1" hidden="false" customHeight="true" outlineLevel="0" collapsed="false">
      <c r="A90" s="53" t="s">
        <v>515</v>
      </c>
      <c r="B90" s="39" t="n">
        <v>10499310.03</v>
      </c>
      <c r="C90" s="39" t="n">
        <v>612182.11</v>
      </c>
      <c r="D90" s="39" t="n">
        <v>0</v>
      </c>
      <c r="E90" s="39" t="n">
        <v>9887127.92</v>
      </c>
      <c r="F90" s="39" t="n">
        <v>612182.11</v>
      </c>
      <c r="G90" s="39" t="n">
        <v>0</v>
      </c>
      <c r="H90" s="39" t="n">
        <v>0</v>
      </c>
      <c r="I90" s="39" t="n">
        <v>0</v>
      </c>
      <c r="J90" s="39" t="n">
        <v>0</v>
      </c>
      <c r="K90" s="40" t="n">
        <f aca="false">SUM(E90:J90)</f>
        <v>10499310.03</v>
      </c>
      <c r="L90" s="27"/>
      <c r="M90" s="27"/>
    </row>
    <row r="91" customFormat="false" ht="17.1" hidden="false" customHeight="true" outlineLevel="0" collapsed="false">
      <c r="A91" s="472" t="s">
        <v>498</v>
      </c>
      <c r="B91" s="39" t="n">
        <v>348661.11</v>
      </c>
      <c r="C91" s="39" t="n">
        <v>345993</v>
      </c>
      <c r="D91" s="39" t="n">
        <v>0</v>
      </c>
      <c r="E91" s="39" t="s">
        <v>516</v>
      </c>
      <c r="F91" s="39" t="n">
        <v>345993</v>
      </c>
      <c r="G91" s="39" t="n">
        <v>0</v>
      </c>
      <c r="H91" s="39" t="n">
        <v>0</v>
      </c>
      <c r="I91" s="39" t="n">
        <v>0</v>
      </c>
      <c r="J91" s="39" t="n">
        <v>1219710.71</v>
      </c>
      <c r="K91" s="40" t="n">
        <v>1634272.82</v>
      </c>
      <c r="L91" s="27"/>
      <c r="M91" s="27"/>
    </row>
    <row r="92" customFormat="false" ht="17.1" hidden="false" customHeight="true" outlineLevel="0" collapsed="false">
      <c r="A92" s="473" t="s">
        <v>517</v>
      </c>
      <c r="B92" s="474"/>
      <c r="C92" s="474"/>
      <c r="D92" s="474"/>
      <c r="E92" s="475" t="n">
        <v>16128972</v>
      </c>
      <c r="F92" s="476" t="n">
        <f aca="false">SUM(F71:F91)</f>
        <v>1160594.32</v>
      </c>
      <c r="G92" s="477" t="n">
        <v>0</v>
      </c>
      <c r="H92" s="476" t="n">
        <f aca="false">SUM(H71:H91)</f>
        <v>-1666256.2</v>
      </c>
      <c r="I92" s="478" t="n">
        <f aca="false">SUM(I71:I91)</f>
        <v>1666256.2</v>
      </c>
      <c r="J92" s="477" t="n">
        <f aca="false">SUM(J71:J91)</f>
        <v>1227690.31</v>
      </c>
      <c r="K92" s="479" t="n">
        <f aca="false">SUM(K71:K91)</f>
        <v>18517256.63</v>
      </c>
      <c r="L92" s="480"/>
      <c r="M92" s="480"/>
    </row>
    <row r="93" customFormat="false" ht="13.5" hidden="false" customHeight="false" outlineLevel="0" collapsed="false">
      <c r="A93" s="29" t="s">
        <v>518</v>
      </c>
    </row>
    <row r="94" customFormat="false" ht="12.75" hidden="false" customHeight="false" outlineLevel="0" collapsed="false">
      <c r="A94" s="29"/>
    </row>
    <row r="97" customFormat="false" ht="18" hidden="false" customHeight="false" outlineLevel="0" collapsed="false">
      <c r="A97" s="48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"/>
      <c r="B99" s="30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"/>
      <c r="B100" s="30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"/>
      <c r="B101" s="30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1"/>
      <c r="B102" s="11"/>
      <c r="C102" s="11"/>
      <c r="D102" s="11"/>
      <c r="E102" s="29"/>
      <c r="F102" s="29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1"/>
      <c r="B103" s="11"/>
      <c r="C103" s="11"/>
      <c r="D103" s="11"/>
      <c r="E103" s="29"/>
      <c r="F103" s="29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2" customFormat="false" ht="18" hidden="false" customHeight="true" outlineLevel="0" collapsed="false">
      <c r="A2" s="31" t="s">
        <v>519</v>
      </c>
    </row>
    <row r="4" customFormat="false" ht="18" hidden="false" customHeight="false" outlineLevel="0" collapsed="false">
      <c r="A4" s="3" t="s">
        <v>2</v>
      </c>
    </row>
    <row r="6" customFormat="false" ht="15" hidden="false" customHeight="false" outlineLevel="0" collapsed="false">
      <c r="A6" s="5" t="s">
        <v>3</v>
      </c>
    </row>
    <row r="7" customFormat="false" ht="13.5" hidden="false" customHeight="false" outlineLevel="0" collapsed="false">
      <c r="K7" s="0" t="s">
        <v>381</v>
      </c>
    </row>
    <row r="8" customFormat="false" ht="14.2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21" t="s">
        <v>9</v>
      </c>
      <c r="F8" s="482" t="s">
        <v>10</v>
      </c>
      <c r="G8" s="482"/>
      <c r="H8" s="7" t="s">
        <v>11</v>
      </c>
      <c r="I8" s="7" t="s">
        <v>11</v>
      </c>
      <c r="J8" s="34" t="s">
        <v>67</v>
      </c>
      <c r="K8" s="10"/>
    </row>
    <row r="9" customFormat="false" ht="13.5" hidden="false" customHeight="false" outlineLevel="0" collapsed="false">
      <c r="A9" s="12"/>
      <c r="B9" s="12"/>
      <c r="C9" s="12"/>
      <c r="D9" s="13" t="s">
        <v>13</v>
      </c>
      <c r="E9" s="13" t="s">
        <v>14</v>
      </c>
      <c r="F9" s="7" t="s">
        <v>15</v>
      </c>
      <c r="G9" s="7" t="s">
        <v>15</v>
      </c>
      <c r="H9" s="13" t="s">
        <v>16</v>
      </c>
      <c r="I9" s="13" t="s">
        <v>68</v>
      </c>
      <c r="J9" s="7" t="s">
        <v>17</v>
      </c>
      <c r="K9" s="7" t="s">
        <v>18</v>
      </c>
    </row>
    <row r="10" customFormat="false" ht="13.5" hidden="false" customHeight="false" outlineLevel="0" collapsed="false">
      <c r="A10" s="14"/>
      <c r="B10" s="14"/>
      <c r="C10" s="14"/>
      <c r="D10" s="15" t="s">
        <v>69</v>
      </c>
      <c r="E10" s="15" t="n">
        <v>2009</v>
      </c>
      <c r="F10" s="15" t="s">
        <v>20</v>
      </c>
      <c r="G10" s="15" t="s">
        <v>21</v>
      </c>
      <c r="H10" s="15" t="s">
        <v>22</v>
      </c>
      <c r="I10" s="15" t="s">
        <v>70</v>
      </c>
      <c r="J10" s="15" t="n">
        <v>2010</v>
      </c>
      <c r="K10" s="15" t="s">
        <v>23</v>
      </c>
    </row>
    <row r="11" customFormat="false" ht="14.25" hidden="false" customHeight="false" outlineLevel="0" collapsed="false">
      <c r="A11" s="16" t="s">
        <v>520</v>
      </c>
      <c r="B11" s="17" t="n">
        <v>27662546.86</v>
      </c>
      <c r="C11" s="17" t="n">
        <v>20436892.23</v>
      </c>
      <c r="D11" s="17" t="n">
        <v>7225654.63</v>
      </c>
      <c r="E11" s="17" t="n">
        <v>0</v>
      </c>
      <c r="F11" s="17" t="n">
        <v>3500000</v>
      </c>
      <c r="G11" s="17" t="n">
        <v>3725654.63</v>
      </c>
      <c r="H11" s="17" t="n">
        <v>0</v>
      </c>
      <c r="I11" s="17" t="n">
        <v>0</v>
      </c>
      <c r="J11" s="17" t="n">
        <v>0</v>
      </c>
      <c r="K11" s="18" t="n">
        <v>0</v>
      </c>
      <c r="L11" s="38"/>
    </row>
    <row r="12" customFormat="false" ht="12.75" hidden="false" customHeight="false" outlineLevel="0" collapsed="false">
      <c r="B12" s="57"/>
      <c r="C12" s="46"/>
      <c r="D12" s="57"/>
      <c r="H12" s="46"/>
    </row>
    <row r="13" customFormat="false" ht="12.75" hidden="false" customHeight="false" outlineLevel="0" collapsed="false">
      <c r="B13" s="57"/>
      <c r="C13" s="46"/>
      <c r="D13" s="57"/>
    </row>
    <row r="14" customFormat="false" ht="12.75" hidden="false" customHeight="false" outlineLevel="0" collapsed="false">
      <c r="B14" s="46"/>
      <c r="C14" s="46"/>
      <c r="D14" s="46"/>
    </row>
    <row r="15" customFormat="false" ht="15" hidden="false" customHeight="false" outlineLevel="0" collapsed="false">
      <c r="A15" s="5" t="s">
        <v>25</v>
      </c>
    </row>
    <row r="16" customFormat="false" ht="13.5" hidden="false" customHeight="false" outlineLevel="0" collapsed="false">
      <c r="K16" s="0" t="s">
        <v>381</v>
      </c>
    </row>
    <row r="17" customFormat="false" ht="14.25" hidden="false" customHeight="false" outlineLevel="0" collapsed="false">
      <c r="A17" s="20" t="s">
        <v>5</v>
      </c>
      <c r="B17" s="7" t="s">
        <v>26</v>
      </c>
      <c r="C17" s="7" t="s">
        <v>27</v>
      </c>
      <c r="D17" s="7" t="s">
        <v>7</v>
      </c>
      <c r="E17" s="7" t="s">
        <v>8</v>
      </c>
      <c r="F17" s="21" t="s">
        <v>74</v>
      </c>
      <c r="G17" s="52" t="s">
        <v>29</v>
      </c>
      <c r="H17" s="52"/>
      <c r="I17" s="52"/>
      <c r="J17" s="52"/>
      <c r="K17" s="52" t="s">
        <v>521</v>
      </c>
      <c r="L17" s="11"/>
    </row>
    <row r="18" customFormat="false" ht="13.5" hidden="false" customHeight="false" outlineLevel="0" collapsed="false">
      <c r="A18" s="12"/>
      <c r="B18" s="13" t="s">
        <v>31</v>
      </c>
      <c r="C18" s="13" t="s">
        <v>32</v>
      </c>
      <c r="D18" s="13"/>
      <c r="E18" s="13" t="s">
        <v>80</v>
      </c>
      <c r="F18" s="13" t="s">
        <v>33</v>
      </c>
      <c r="G18" s="7" t="s">
        <v>34</v>
      </c>
      <c r="H18" s="7" t="s">
        <v>82</v>
      </c>
      <c r="I18" s="7" t="s">
        <v>36</v>
      </c>
      <c r="J18" s="13" t="s">
        <v>83</v>
      </c>
      <c r="K18" s="7" t="s">
        <v>84</v>
      </c>
    </row>
    <row r="19" customFormat="false" ht="13.5" hidden="false" customHeight="false" outlineLevel="0" collapsed="false">
      <c r="A19" s="14"/>
      <c r="B19" s="14"/>
      <c r="C19" s="14"/>
      <c r="D19" s="15"/>
      <c r="E19" s="15" t="s">
        <v>37</v>
      </c>
      <c r="F19" s="15" t="s">
        <v>38</v>
      </c>
      <c r="G19" s="24"/>
      <c r="H19" s="15"/>
      <c r="I19" s="15" t="s">
        <v>39</v>
      </c>
      <c r="J19" s="15"/>
      <c r="K19" s="15"/>
    </row>
    <row r="20" customFormat="false" ht="14.25" hidden="false" customHeight="false" outlineLevel="0" collapsed="false">
      <c r="A20" s="16" t="s">
        <v>520</v>
      </c>
      <c r="B20" s="17" t="n">
        <v>3792695.86</v>
      </c>
      <c r="C20" s="17" t="n">
        <v>299628000</v>
      </c>
      <c r="D20" s="17" t="n">
        <v>302079596.09</v>
      </c>
      <c r="E20" s="17" t="n">
        <v>1341099.77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.75" hidden="false" customHeight="false" outlineLevel="0" collapsed="false">
      <c r="A21" s="29"/>
      <c r="B21" s="57"/>
    </row>
    <row r="22" customFormat="false" ht="12.75" hidden="false" customHeight="false" outlineLevel="0" collapsed="false">
      <c r="A22" s="29"/>
      <c r="B22" s="46"/>
    </row>
    <row r="25" customFormat="false" ht="13.5" hidden="false" customHeight="false" outlineLevel="0" collapsed="false">
      <c r="K25" s="0" t="s">
        <v>381</v>
      </c>
    </row>
    <row r="26" customFormat="false" ht="14.25" hidden="false" customHeight="false" outlineLevel="0" collapsed="false">
      <c r="A26" s="20" t="s">
        <v>5</v>
      </c>
      <c r="B26" s="7" t="s">
        <v>40</v>
      </c>
      <c r="C26" s="52" t="s">
        <v>41</v>
      </c>
      <c r="D26" s="52"/>
      <c r="E26" s="7" t="s">
        <v>42</v>
      </c>
      <c r="F26" s="7" t="s">
        <v>42</v>
      </c>
      <c r="G26" s="7" t="s">
        <v>87</v>
      </c>
      <c r="H26" s="7" t="s">
        <v>88</v>
      </c>
      <c r="I26" s="7" t="s">
        <v>42</v>
      </c>
      <c r="J26" s="7" t="s">
        <v>46</v>
      </c>
      <c r="K26" s="7" t="s">
        <v>47</v>
      </c>
      <c r="L26" s="30"/>
    </row>
    <row r="27" customFormat="false" ht="13.5" hidden="false" customHeight="false" outlineLevel="0" collapsed="false">
      <c r="A27" s="12"/>
      <c r="B27" s="13" t="s">
        <v>48</v>
      </c>
      <c r="C27" s="7" t="s">
        <v>49</v>
      </c>
      <c r="D27" s="7" t="s">
        <v>50</v>
      </c>
      <c r="E27" s="13" t="s">
        <v>522</v>
      </c>
      <c r="F27" s="13" t="s">
        <v>90</v>
      </c>
      <c r="G27" s="13" t="s">
        <v>33</v>
      </c>
      <c r="H27" s="13" t="s">
        <v>60</v>
      </c>
      <c r="I27" s="13" t="s">
        <v>54</v>
      </c>
      <c r="J27" s="13" t="s">
        <v>55</v>
      </c>
      <c r="K27" s="13" t="s">
        <v>91</v>
      </c>
      <c r="L27" s="30"/>
    </row>
    <row r="28" customFormat="false" ht="13.5" hidden="false" customHeight="false" outlineLevel="0" collapsed="false">
      <c r="A28" s="14"/>
      <c r="B28" s="14"/>
      <c r="C28" s="15" t="s">
        <v>57</v>
      </c>
      <c r="D28" s="15" t="s">
        <v>58</v>
      </c>
      <c r="E28" s="15" t="s">
        <v>92</v>
      </c>
      <c r="F28" s="15"/>
      <c r="G28" s="15" t="s">
        <v>38</v>
      </c>
      <c r="H28" s="15"/>
      <c r="I28" s="14"/>
      <c r="J28" s="14"/>
      <c r="K28" s="15" t="s">
        <v>510</v>
      </c>
      <c r="L28" s="30"/>
    </row>
    <row r="29" customFormat="false" ht="14.25" hidden="false" customHeight="false" outlineLevel="0" collapsed="false">
      <c r="A29" s="53" t="s">
        <v>520</v>
      </c>
      <c r="B29" s="39" t="n">
        <v>1341099.77</v>
      </c>
      <c r="C29" s="39" t="n">
        <v>0</v>
      </c>
      <c r="D29" s="39" t="n">
        <v>0</v>
      </c>
      <c r="E29" s="39" t="n">
        <v>71000</v>
      </c>
      <c r="F29" s="39" t="n">
        <v>1341099.77</v>
      </c>
      <c r="G29" s="39" t="n">
        <v>0</v>
      </c>
      <c r="H29" s="39" t="n">
        <v>0</v>
      </c>
      <c r="I29" s="39" t="n">
        <v>0</v>
      </c>
      <c r="J29" s="39" t="n">
        <v>5056.4</v>
      </c>
      <c r="K29" s="40" t="n">
        <f aca="false">SUM(E29:J29)</f>
        <v>1417156.17</v>
      </c>
      <c r="L29" s="27"/>
      <c r="M29" s="38"/>
    </row>
    <row r="30" customFormat="false" ht="13.5" hidden="false" customHeight="false" outlineLevel="0" collapsed="false">
      <c r="A30" s="41" t="s">
        <v>96</v>
      </c>
      <c r="B30" s="42"/>
      <c r="C30" s="42"/>
      <c r="D30" s="42"/>
      <c r="E30" s="42" t="n">
        <f aca="false">SUM(E29:E29)</f>
        <v>71000</v>
      </c>
      <c r="F30" s="42" t="n">
        <f aca="false">SUM(F29:F29)</f>
        <v>1341099.77</v>
      </c>
      <c r="G30" s="42" t="n">
        <f aca="false">SUM(G29:G29)</f>
        <v>0</v>
      </c>
      <c r="H30" s="42" t="n">
        <f aca="false">SUM(H29:H29)</f>
        <v>0</v>
      </c>
      <c r="I30" s="42" t="n">
        <f aca="false">SUM(I29:I29)</f>
        <v>0</v>
      </c>
      <c r="J30" s="42" t="n">
        <f aca="false">SUM(J29:J29)</f>
        <v>5056.4</v>
      </c>
      <c r="K30" s="43" t="n">
        <f aca="false">SUM(K29:K29)</f>
        <v>1417156.17</v>
      </c>
      <c r="L30" s="27"/>
      <c r="M30" s="38"/>
    </row>
    <row r="31" customFormat="false" ht="13.5" hidden="false" customHeight="false" outlineLevel="0" collapsed="false"/>
    <row r="65" customFormat="false" ht="18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4.25" hidden="false" customHeight="true" outlineLevel="0" collapsed="false"/>
    <row r="84" customFormat="false" ht="13.5" hidden="false" customHeight="true" outlineLevel="0" collapsed="false"/>
    <row r="85" customFormat="false" ht="12.75" hidden="false" customHeight="true" outlineLevel="0" collapsed="false"/>
    <row r="86" customFormat="false" ht="13.5" hidden="false" customHeight="true" outlineLevel="0" collapsed="false"/>
    <row r="87" customFormat="false" ht="12.75" hidden="false" customHeight="true" outlineLevel="0" collapsed="false"/>
    <row r="91" customFormat="false" ht="14.25" hidden="false" customHeight="true" outlineLevel="0" collapsed="false"/>
    <row r="92" customFormat="false" ht="13.5" hidden="false" customHeight="true" outlineLevel="0" collapsed="false"/>
  </sheetData>
  <mergeCells count="3">
    <mergeCell ref="F8:G8"/>
    <mergeCell ref="G17:J17"/>
    <mergeCell ref="C26:D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483" t="s">
        <v>523</v>
      </c>
      <c r="B1" s="5"/>
      <c r="C1" s="5"/>
      <c r="D1" s="451"/>
    </row>
    <row r="3" customFormat="false" ht="18.75" hidden="false" customHeight="false" outlineLevel="0" collapsed="false">
      <c r="A3" s="484" t="s">
        <v>2</v>
      </c>
      <c r="B3" s="485"/>
      <c r="C3" s="485"/>
      <c r="D3" s="485"/>
      <c r="E3" s="485"/>
      <c r="F3" s="485"/>
      <c r="G3" s="485"/>
      <c r="H3" s="486"/>
      <c r="I3" s="485"/>
      <c r="J3" s="485"/>
      <c r="K3" s="487"/>
    </row>
    <row r="4" customFormat="false" ht="13.5" hidden="false" customHeight="true" outlineLevel="0" collapsed="false">
      <c r="A4" s="487"/>
      <c r="B4" s="487"/>
      <c r="C4" s="487"/>
      <c r="D4" s="487"/>
      <c r="E4" s="487"/>
      <c r="F4" s="487"/>
      <c r="G4" s="487"/>
      <c r="H4" s="488"/>
      <c r="I4" s="487"/>
      <c r="J4" s="487"/>
      <c r="K4" s="487"/>
    </row>
    <row r="5" customFormat="false" ht="18.75" hidden="false" customHeight="false" outlineLevel="0" collapsed="false">
      <c r="A5" s="489" t="s">
        <v>3</v>
      </c>
      <c r="B5" s="294"/>
      <c r="C5" s="294"/>
      <c r="D5" s="490"/>
      <c r="E5" s="487"/>
      <c r="F5" s="490"/>
      <c r="G5" s="487"/>
      <c r="H5" s="487"/>
      <c r="I5" s="487"/>
      <c r="J5" s="487"/>
      <c r="K5" s="487"/>
    </row>
    <row r="6" customFormat="false" ht="13.5" hidden="false" customHeight="false" outlineLevel="0" collapsed="false">
      <c r="J6" s="491" t="s">
        <v>4</v>
      </c>
    </row>
    <row r="7" customFormat="false" ht="14.25" hidden="false" customHeight="false" outlineLevel="0" collapsed="false">
      <c r="A7" s="492" t="s">
        <v>5</v>
      </c>
      <c r="B7" s="493" t="s">
        <v>6</v>
      </c>
      <c r="C7" s="494" t="s">
        <v>7</v>
      </c>
      <c r="D7" s="494" t="s">
        <v>475</v>
      </c>
      <c r="E7" s="494" t="s">
        <v>9</v>
      </c>
      <c r="F7" s="495" t="s">
        <v>10</v>
      </c>
      <c r="G7" s="496"/>
      <c r="H7" s="494" t="s">
        <v>11</v>
      </c>
      <c r="I7" s="497" t="s">
        <v>524</v>
      </c>
      <c r="J7" s="497"/>
      <c r="K7" s="498"/>
      <c r="L7" s="499"/>
    </row>
    <row r="8" customFormat="false" ht="12.75" hidden="false" customHeight="false" outlineLevel="0" collapsed="false">
      <c r="A8" s="500"/>
      <c r="B8" s="501"/>
      <c r="C8" s="502"/>
      <c r="D8" s="503" t="s">
        <v>13</v>
      </c>
      <c r="E8" s="503" t="s">
        <v>14</v>
      </c>
      <c r="F8" s="504" t="s">
        <v>15</v>
      </c>
      <c r="G8" s="504" t="s">
        <v>15</v>
      </c>
      <c r="H8" s="503" t="s">
        <v>16</v>
      </c>
      <c r="I8" s="504" t="s">
        <v>111</v>
      </c>
      <c r="J8" s="505" t="s">
        <v>18</v>
      </c>
      <c r="K8" s="506"/>
      <c r="L8" s="499"/>
    </row>
    <row r="9" customFormat="false" ht="13.5" hidden="false" customHeight="false" outlineLevel="0" collapsed="false">
      <c r="A9" s="507"/>
      <c r="B9" s="508"/>
      <c r="C9" s="509"/>
      <c r="D9" s="510" t="s">
        <v>78</v>
      </c>
      <c r="E9" s="510" t="n">
        <v>2009</v>
      </c>
      <c r="F9" s="510" t="s">
        <v>20</v>
      </c>
      <c r="G9" s="510" t="s">
        <v>21</v>
      </c>
      <c r="H9" s="510" t="s">
        <v>476</v>
      </c>
      <c r="I9" s="510" t="n">
        <v>2010</v>
      </c>
      <c r="J9" s="511" t="s">
        <v>23</v>
      </c>
      <c r="K9" s="506"/>
      <c r="L9" s="499"/>
    </row>
    <row r="10" customFormat="false" ht="14.25" hidden="false" customHeight="false" outlineLevel="0" collapsed="false">
      <c r="A10" s="512" t="s">
        <v>525</v>
      </c>
      <c r="B10" s="513" t="n">
        <v>86965505.76</v>
      </c>
      <c r="C10" s="513" t="n">
        <v>82955600.7</v>
      </c>
      <c r="D10" s="514" t="n">
        <v>3427705.06</v>
      </c>
      <c r="E10" s="513" t="n">
        <v>0</v>
      </c>
      <c r="F10" s="513" t="n">
        <v>0</v>
      </c>
      <c r="G10" s="513" t="n">
        <f aca="false">SUM(D10-H10)</f>
        <v>608133.11</v>
      </c>
      <c r="H10" s="515" t="n">
        <v>2819571.95</v>
      </c>
      <c r="I10" s="513" t="n">
        <v>0</v>
      </c>
      <c r="J10" s="516" t="n">
        <v>0</v>
      </c>
      <c r="K10" s="294"/>
      <c r="L10" s="499"/>
    </row>
    <row r="11" customFormat="false" ht="13.5" hidden="false" customHeight="false" outlineLevel="0" collapsed="false">
      <c r="A11" s="500" t="s">
        <v>526</v>
      </c>
      <c r="B11" s="517" t="n">
        <v>12714294.04</v>
      </c>
      <c r="C11" s="518" t="n">
        <v>10161857.59</v>
      </c>
      <c r="D11" s="518" t="n">
        <v>2056736.45</v>
      </c>
      <c r="E11" s="518" t="n">
        <v>0</v>
      </c>
      <c r="F11" s="518" t="n">
        <v>1000000.45</v>
      </c>
      <c r="G11" s="518" t="n">
        <v>1056736</v>
      </c>
      <c r="H11" s="518" t="n">
        <v>0</v>
      </c>
      <c r="I11" s="518" t="n">
        <v>0</v>
      </c>
      <c r="J11" s="519" t="n">
        <v>0</v>
      </c>
      <c r="K11" s="520"/>
      <c r="L11" s="499"/>
    </row>
    <row r="12" customFormat="false" ht="26.25" hidden="false" customHeight="false" outlineLevel="0" collapsed="false">
      <c r="A12" s="521" t="s">
        <v>527</v>
      </c>
      <c r="B12" s="522" t="n">
        <v>0</v>
      </c>
      <c r="C12" s="514" t="n">
        <v>0</v>
      </c>
      <c r="D12" s="514" t="n">
        <v>0</v>
      </c>
      <c r="E12" s="514" t="n">
        <v>0</v>
      </c>
      <c r="F12" s="514" t="n">
        <v>0</v>
      </c>
      <c r="G12" s="514" t="n">
        <v>0</v>
      </c>
      <c r="H12" s="514" t="n">
        <v>0</v>
      </c>
      <c r="I12" s="514" t="n">
        <v>0</v>
      </c>
      <c r="J12" s="523" t="n">
        <v>0</v>
      </c>
      <c r="K12" s="499"/>
      <c r="L12" s="499"/>
    </row>
    <row r="13" customFormat="false" ht="13.5" hidden="false" customHeight="false" outlineLevel="0" collapsed="false">
      <c r="A13" s="524"/>
      <c r="B13" s="499"/>
      <c r="C13" s="515"/>
      <c r="D13" s="515"/>
      <c r="E13" s="515"/>
      <c r="F13" s="294"/>
      <c r="G13" s="515"/>
      <c r="H13" s="490"/>
      <c r="I13" s="515"/>
      <c r="J13" s="499"/>
      <c r="K13" s="499"/>
      <c r="L13" s="499"/>
    </row>
    <row r="14" customFormat="false" ht="15.75" hidden="false" customHeight="false" outlineLevel="0" collapsed="false">
      <c r="A14" s="489" t="s">
        <v>25</v>
      </c>
      <c r="B14" s="499"/>
      <c r="C14" s="515"/>
      <c r="D14" s="515"/>
      <c r="E14" s="515"/>
      <c r="F14" s="515"/>
      <c r="G14" s="515"/>
      <c r="H14" s="490"/>
      <c r="I14" s="499"/>
      <c r="J14" s="515"/>
      <c r="K14" s="499"/>
      <c r="L14" s="499"/>
    </row>
    <row r="15" customFormat="false" ht="13.5" hidden="false" customHeight="false" outlineLevel="0" collapsed="false">
      <c r="A15" s="499"/>
      <c r="B15" s="499"/>
      <c r="C15" s="499"/>
      <c r="D15" s="499"/>
      <c r="E15" s="499"/>
      <c r="F15" s="499"/>
      <c r="G15" s="499"/>
      <c r="H15" s="499"/>
      <c r="I15" s="499"/>
      <c r="J15" s="124"/>
      <c r="K15" s="499"/>
      <c r="L15" s="491" t="s">
        <v>381</v>
      </c>
    </row>
    <row r="16" customFormat="false" ht="14.25" hidden="false" customHeight="false" outlineLevel="0" collapsed="false">
      <c r="A16" s="525" t="s">
        <v>5</v>
      </c>
      <c r="B16" s="494" t="s">
        <v>26</v>
      </c>
      <c r="C16" s="494" t="s">
        <v>27</v>
      </c>
      <c r="D16" s="494" t="s">
        <v>7</v>
      </c>
      <c r="E16" s="494" t="s">
        <v>8</v>
      </c>
      <c r="F16" s="494" t="s">
        <v>106</v>
      </c>
      <c r="G16" s="495" t="s">
        <v>528</v>
      </c>
      <c r="H16" s="495"/>
      <c r="I16" s="526"/>
      <c r="J16" s="527"/>
      <c r="K16" s="496" t="s">
        <v>30</v>
      </c>
      <c r="L16" s="528"/>
    </row>
    <row r="17" customFormat="false" ht="12.75" hidden="false" customHeight="false" outlineLevel="0" collapsed="false">
      <c r="A17" s="529"/>
      <c r="B17" s="503" t="s">
        <v>31</v>
      </c>
      <c r="C17" s="503" t="s">
        <v>32</v>
      </c>
      <c r="D17" s="503"/>
      <c r="E17" s="503" t="s">
        <v>80</v>
      </c>
      <c r="F17" s="503" t="s">
        <v>33</v>
      </c>
      <c r="G17" s="504" t="s">
        <v>34</v>
      </c>
      <c r="H17" s="504" t="s">
        <v>35</v>
      </c>
      <c r="I17" s="504" t="s">
        <v>36</v>
      </c>
      <c r="J17" s="503" t="s">
        <v>339</v>
      </c>
      <c r="K17" s="504" t="s">
        <v>17</v>
      </c>
      <c r="L17" s="530" t="s">
        <v>18</v>
      </c>
    </row>
    <row r="18" customFormat="false" ht="13.5" hidden="false" customHeight="false" outlineLevel="0" collapsed="false">
      <c r="A18" s="531"/>
      <c r="B18" s="509"/>
      <c r="C18" s="509"/>
      <c r="D18" s="510"/>
      <c r="E18" s="510" t="s">
        <v>37</v>
      </c>
      <c r="F18" s="510" t="s">
        <v>38</v>
      </c>
      <c r="G18" s="532"/>
      <c r="H18" s="510"/>
      <c r="I18" s="510" t="s">
        <v>39</v>
      </c>
      <c r="J18" s="510" t="s">
        <v>529</v>
      </c>
      <c r="K18" s="510" t="n">
        <v>2010</v>
      </c>
      <c r="L18" s="511" t="s">
        <v>23</v>
      </c>
    </row>
    <row r="19" customFormat="false" ht="14.25" hidden="false" customHeight="false" outlineLevel="0" collapsed="false">
      <c r="A19" s="533" t="s">
        <v>525</v>
      </c>
      <c r="B19" s="534" t="n">
        <v>5672570.77</v>
      </c>
      <c r="C19" s="534" t="n">
        <v>4430000</v>
      </c>
      <c r="D19" s="534" t="n">
        <v>13049742.72</v>
      </c>
      <c r="E19" s="534" t="n">
        <f aca="false">SUM(B19+C19-D19)</f>
        <v>-2947171.95</v>
      </c>
      <c r="F19" s="534" t="n">
        <v>0</v>
      </c>
      <c r="G19" s="515" t="n">
        <v>2819571.95</v>
      </c>
      <c r="H19" s="534" t="n">
        <v>0</v>
      </c>
      <c r="I19" s="534" t="n">
        <v>0</v>
      </c>
      <c r="J19" s="534" t="n">
        <v>127600</v>
      </c>
      <c r="K19" s="534" t="n">
        <v>0</v>
      </c>
      <c r="L19" s="516" t="n">
        <v>0</v>
      </c>
    </row>
    <row r="20" customFormat="false" ht="13.5" hidden="false" customHeight="false" outlineLevel="0" collapsed="false">
      <c r="A20" s="535" t="s">
        <v>526</v>
      </c>
      <c r="B20" s="536" t="n">
        <v>49148772.27</v>
      </c>
      <c r="C20" s="536" t="n">
        <v>65556000</v>
      </c>
      <c r="D20" s="537" t="n">
        <v>114679179.4</v>
      </c>
      <c r="E20" s="537" t="n">
        <f aca="false">SUM(B20+C20-D20)</f>
        <v>25592.8700000048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0</v>
      </c>
      <c r="K20" s="536" t="n">
        <v>0</v>
      </c>
      <c r="L20" s="538" t="n">
        <v>0</v>
      </c>
    </row>
    <row r="21" customFormat="false" ht="26.25" hidden="false" customHeight="false" outlineLevel="0" collapsed="false">
      <c r="A21" s="539" t="s">
        <v>527</v>
      </c>
      <c r="B21" s="540" t="n">
        <v>973.36</v>
      </c>
      <c r="C21" s="540" t="n">
        <v>3500000</v>
      </c>
      <c r="D21" s="540" t="n">
        <v>3416943</v>
      </c>
      <c r="E21" s="540" t="n">
        <f aca="false">SUM(B21+C21-D21)</f>
        <v>84030.3599999999</v>
      </c>
      <c r="F21" s="540" t="n">
        <v>0</v>
      </c>
      <c r="G21" s="540" t="n">
        <v>0</v>
      </c>
      <c r="H21" s="540" t="n">
        <v>0</v>
      </c>
      <c r="I21" s="540" t="n">
        <v>0</v>
      </c>
      <c r="J21" s="540" t="n">
        <v>0</v>
      </c>
      <c r="K21" s="540" t="n">
        <v>0</v>
      </c>
      <c r="L21" s="541" t="n">
        <v>0</v>
      </c>
      <c r="M21" s="542"/>
    </row>
    <row r="22" customFormat="false" ht="13.5" hidden="false" customHeight="false" outlineLevel="0" collapsed="false">
      <c r="A22" s="543"/>
      <c r="B22" s="490"/>
      <c r="C22" s="544"/>
      <c r="D22" s="515"/>
      <c r="E22" s="515"/>
      <c r="F22" s="515"/>
      <c r="G22" s="545"/>
      <c r="H22" s="515"/>
      <c r="I22" s="515"/>
      <c r="J22" s="499"/>
      <c r="K22" s="499"/>
      <c r="L22" s="499"/>
    </row>
    <row r="23" customFormat="false" ht="13.5" hidden="false" customHeight="false" outlineLevel="0" collapsed="false">
      <c r="A23" s="499"/>
      <c r="B23" s="515"/>
      <c r="C23" s="499"/>
      <c r="D23" s="515"/>
      <c r="E23" s="499"/>
      <c r="F23" s="499"/>
      <c r="G23" s="499"/>
      <c r="H23" s="499"/>
      <c r="I23" s="499"/>
      <c r="J23" s="124"/>
      <c r="K23" s="491" t="s">
        <v>381</v>
      </c>
      <c r="L23" s="499"/>
    </row>
    <row r="24" customFormat="false" ht="14.25" hidden="false" customHeight="false" outlineLevel="0" collapsed="false">
      <c r="A24" s="492" t="s">
        <v>5</v>
      </c>
      <c r="B24" s="494" t="s">
        <v>40</v>
      </c>
      <c r="C24" s="546" t="s">
        <v>41</v>
      </c>
      <c r="D24" s="527"/>
      <c r="E24" s="494" t="s">
        <v>42</v>
      </c>
      <c r="F24" s="494" t="s">
        <v>42</v>
      </c>
      <c r="G24" s="494" t="s">
        <v>504</v>
      </c>
      <c r="H24" s="494" t="s">
        <v>88</v>
      </c>
      <c r="I24" s="494" t="s">
        <v>42</v>
      </c>
      <c r="J24" s="494" t="s">
        <v>46</v>
      </c>
      <c r="K24" s="497" t="s">
        <v>47</v>
      </c>
      <c r="L24" s="506"/>
      <c r="M24" s="11"/>
    </row>
    <row r="25" customFormat="false" ht="12.75" hidden="false" customHeight="false" outlineLevel="0" collapsed="false">
      <c r="A25" s="500"/>
      <c r="B25" s="503" t="s">
        <v>48</v>
      </c>
      <c r="C25" s="502" t="s">
        <v>49</v>
      </c>
      <c r="D25" s="502" t="s">
        <v>50</v>
      </c>
      <c r="E25" s="503" t="s">
        <v>117</v>
      </c>
      <c r="F25" s="503" t="s">
        <v>506</v>
      </c>
      <c r="G25" s="503" t="s">
        <v>33</v>
      </c>
      <c r="H25" s="503" t="s">
        <v>118</v>
      </c>
      <c r="I25" s="503" t="s">
        <v>119</v>
      </c>
      <c r="J25" s="503" t="s">
        <v>55</v>
      </c>
      <c r="K25" s="547" t="s">
        <v>507</v>
      </c>
      <c r="L25" s="506"/>
      <c r="M25" s="11" t="s">
        <v>63</v>
      </c>
    </row>
    <row r="26" customFormat="false" ht="13.5" hidden="false" customHeight="false" outlineLevel="0" collapsed="false">
      <c r="A26" s="531"/>
      <c r="B26" s="510"/>
      <c r="C26" s="509" t="s">
        <v>57</v>
      </c>
      <c r="D26" s="509" t="s">
        <v>58</v>
      </c>
      <c r="E26" s="510" t="s">
        <v>530</v>
      </c>
      <c r="F26" s="510"/>
      <c r="G26" s="510" t="s">
        <v>38</v>
      </c>
      <c r="H26" s="510"/>
      <c r="I26" s="510" t="s">
        <v>122</v>
      </c>
      <c r="J26" s="509"/>
      <c r="K26" s="511" t="s">
        <v>510</v>
      </c>
      <c r="L26" s="506"/>
      <c r="M26" s="11"/>
    </row>
    <row r="27" customFormat="false" ht="14.25" hidden="false" customHeight="false" outlineLevel="0" collapsed="false">
      <c r="A27" s="548" t="s">
        <v>525</v>
      </c>
      <c r="B27" s="513" t="n">
        <v>0</v>
      </c>
      <c r="C27" s="513" t="n">
        <v>0</v>
      </c>
      <c r="D27" s="513" t="n">
        <v>0</v>
      </c>
      <c r="E27" s="513" t="n">
        <v>0</v>
      </c>
      <c r="F27" s="513" t="n">
        <v>0</v>
      </c>
      <c r="G27" s="513" t="n">
        <v>0</v>
      </c>
      <c r="H27" s="534" t="n">
        <v>0</v>
      </c>
      <c r="I27" s="534" t="n">
        <v>0</v>
      </c>
      <c r="J27" s="513" t="n">
        <v>0</v>
      </c>
      <c r="K27" s="538" t="n">
        <f aca="false">SUM(B27:J27)</f>
        <v>0</v>
      </c>
      <c r="L27" s="520"/>
      <c r="M27" s="27"/>
    </row>
    <row r="28" customFormat="false" ht="13.5" hidden="false" customHeight="false" outlineLevel="0" collapsed="false">
      <c r="A28" s="549" t="s">
        <v>526</v>
      </c>
      <c r="B28" s="536" t="n">
        <f aca="false">SUM(E20)</f>
        <v>25592.8700000048</v>
      </c>
      <c r="C28" s="536" t="n">
        <v>25194</v>
      </c>
      <c r="D28" s="536" t="n">
        <v>0</v>
      </c>
      <c r="E28" s="536" t="n">
        <v>1688153.38</v>
      </c>
      <c r="F28" s="536" t="n">
        <f aca="false">SUM(C28)</f>
        <v>25194</v>
      </c>
      <c r="G28" s="536" t="n">
        <v>0</v>
      </c>
      <c r="H28" s="536" t="n">
        <v>0</v>
      </c>
      <c r="I28" s="536" t="n">
        <v>0</v>
      </c>
      <c r="J28" s="536" t="n">
        <v>2750</v>
      </c>
      <c r="K28" s="538" t="n">
        <f aca="false">SUM(E28:J28)</f>
        <v>1716097.38</v>
      </c>
      <c r="L28" s="520"/>
      <c r="M28" s="27"/>
    </row>
    <row r="29" customFormat="false" ht="26.25" hidden="false" customHeight="false" outlineLevel="0" collapsed="false">
      <c r="A29" s="550" t="s">
        <v>527</v>
      </c>
      <c r="B29" s="536" t="n">
        <v>84030.3599999999</v>
      </c>
      <c r="C29" s="536" t="n">
        <v>0</v>
      </c>
      <c r="D29" s="536" t="n">
        <v>0</v>
      </c>
      <c r="E29" s="536" t="n">
        <v>0</v>
      </c>
      <c r="F29" s="536" t="n">
        <v>84030.3599999999</v>
      </c>
      <c r="G29" s="536" t="n">
        <v>0</v>
      </c>
      <c r="H29" s="536" t="n">
        <v>0</v>
      </c>
      <c r="I29" s="536" t="n">
        <v>0</v>
      </c>
      <c r="J29" s="536" t="n">
        <v>31609</v>
      </c>
      <c r="K29" s="538" t="n">
        <f aca="false">SUM(C29:J29)</f>
        <v>115639.36</v>
      </c>
      <c r="L29" s="520"/>
      <c r="M29" s="27"/>
    </row>
    <row r="30" customFormat="false" ht="13.5" hidden="false" customHeight="false" outlineLevel="0" collapsed="false">
      <c r="A30" s="551" t="s">
        <v>531</v>
      </c>
      <c r="B30" s="514" t="n">
        <f aca="false">SUM(B27:B29)</f>
        <v>109623.230000005</v>
      </c>
      <c r="C30" s="514" t="n">
        <f aca="false">SUM(C27:C28)</f>
        <v>25194</v>
      </c>
      <c r="D30" s="514" t="n">
        <f aca="false">SUM(D27:D28)</f>
        <v>0</v>
      </c>
      <c r="E30" s="514" t="n">
        <f aca="false">SUM(E27:E29)</f>
        <v>1688153.38</v>
      </c>
      <c r="F30" s="514" t="n">
        <f aca="false">SUM(F27:F29)</f>
        <v>109224.36</v>
      </c>
      <c r="G30" s="514" t="n">
        <f aca="false">SUM(G27:G28)</f>
        <v>0</v>
      </c>
      <c r="H30" s="514" t="n">
        <f aca="false">SUM(H27:H28)</f>
        <v>0</v>
      </c>
      <c r="I30" s="514" t="n">
        <f aca="false">SUM(I27:I28)</f>
        <v>0</v>
      </c>
      <c r="J30" s="514" t="n">
        <f aca="false">SUM(J27:J29)</f>
        <v>34359</v>
      </c>
      <c r="K30" s="541" t="n">
        <f aca="false">SUM(K27:K29)</f>
        <v>1831736.74</v>
      </c>
      <c r="L30" s="499"/>
    </row>
    <row r="31" customFormat="false" ht="16.5" hidden="false" customHeight="false" outlineLevel="0" collapsed="false">
      <c r="A31" s="524"/>
      <c r="B31" s="499"/>
      <c r="C31" s="515"/>
      <c r="D31" s="515"/>
      <c r="E31" s="490"/>
      <c r="F31" s="490"/>
      <c r="G31" s="552"/>
      <c r="H31" s="515"/>
      <c r="I31" s="553"/>
      <c r="J31" s="515"/>
      <c r="K31" s="515"/>
      <c r="L31" s="499"/>
    </row>
    <row r="32" customFormat="false" ht="60.75" hidden="false" customHeight="false" outlineLevel="0" collapsed="false">
      <c r="A32" s="57"/>
      <c r="B32" s="46"/>
      <c r="C32" s="543"/>
      <c r="D32" s="554"/>
      <c r="E32" s="554"/>
      <c r="G32" s="543"/>
      <c r="I32" s="46"/>
      <c r="J32" s="46"/>
      <c r="L32" s="555"/>
    </row>
    <row r="33" customFormat="false" ht="22.5" hidden="false" customHeight="false" outlineLevel="0" collapsed="false">
      <c r="D33" s="556"/>
      <c r="J33" s="486"/>
      <c r="L33" s="557"/>
    </row>
    <row r="34" customFormat="false" ht="22.5" hidden="false" customHeight="false" outlineLevel="0" collapsed="false">
      <c r="D34" s="490"/>
      <c r="E34" s="554"/>
      <c r="J34" s="558"/>
      <c r="L34" s="557"/>
    </row>
    <row r="35" customFormat="false" ht="22.5" hidden="false" customHeight="false" outlineLevel="0" collapsed="false">
      <c r="D35" s="559"/>
      <c r="L35" s="557"/>
    </row>
    <row r="36" customFormat="false" ht="22.5" hidden="false" customHeight="false" outlineLevel="0" collapsed="false">
      <c r="L36" s="557"/>
    </row>
    <row r="37" customFormat="false" ht="22.5" hidden="false" customHeight="false" outlineLevel="0" collapsed="false">
      <c r="L37" s="557"/>
    </row>
    <row r="38" customFormat="false" ht="22.5" hidden="false" customHeight="false" outlineLevel="0" collapsed="false">
      <c r="L38" s="557"/>
    </row>
    <row r="39" customFormat="false" ht="22.5" hidden="false" customHeight="false" outlineLevel="0" collapsed="false">
      <c r="L39" s="557"/>
    </row>
    <row r="40" customFormat="false" ht="22.5" hidden="false" customHeight="false" outlineLevel="0" collapsed="false">
      <c r="L40" s="557"/>
    </row>
    <row r="41" customFormat="false" ht="22.5" hidden="false" customHeight="false" outlineLevel="0" collapsed="false">
      <c r="L41" s="557"/>
    </row>
    <row r="42" customFormat="false" ht="22.5" hidden="false" customHeight="false" outlineLevel="0" collapsed="false">
      <c r="L42" s="557"/>
    </row>
    <row r="43" customFormat="false" ht="60.75" hidden="false" customHeight="false" outlineLevel="0" collapsed="false">
      <c r="L43" s="555"/>
    </row>
    <row r="44" customFormat="false" ht="22.5" hidden="false" customHeight="false" outlineLevel="0" collapsed="false">
      <c r="L44" s="557"/>
    </row>
    <row r="45" customFormat="false" ht="22.5" hidden="false" customHeight="false" outlineLevel="0" collapsed="false">
      <c r="L45" s="557"/>
    </row>
    <row r="46" customFormat="false" ht="22.5" hidden="false" customHeight="false" outlineLevel="0" collapsed="false">
      <c r="L46" s="557"/>
    </row>
    <row r="47" customFormat="false" ht="22.5" hidden="false" customHeight="false" outlineLevel="0" collapsed="false">
      <c r="L47" s="557"/>
    </row>
  </sheetData>
  <mergeCells count="1">
    <mergeCell ref="I7:J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2.14"/>
  </cols>
  <sheetData>
    <row r="1" s="483" customFormat="true" ht="18" hidden="false" customHeight="false" outlineLevel="0" collapsed="false">
      <c r="A1" s="2" t="s">
        <v>532</v>
      </c>
      <c r="B1" s="2"/>
      <c r="C1" s="2"/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381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9</v>
      </c>
      <c r="E7" s="7" t="s">
        <v>8</v>
      </c>
      <c r="F7" s="9" t="s">
        <v>10</v>
      </c>
      <c r="G7" s="22"/>
      <c r="H7" s="7" t="s">
        <v>11</v>
      </c>
      <c r="I7" s="7" t="s">
        <v>11</v>
      </c>
      <c r="J7" s="9" t="s">
        <v>12</v>
      </c>
      <c r="K7" s="10"/>
    </row>
    <row r="8" customFormat="false" ht="13.5" hidden="false" customHeight="false" outlineLevel="0" collapsed="false">
      <c r="A8" s="12"/>
      <c r="B8" s="12"/>
      <c r="C8" s="12"/>
      <c r="D8" s="13" t="s">
        <v>459</v>
      </c>
      <c r="E8" s="13" t="s">
        <v>13</v>
      </c>
      <c r="F8" s="7" t="s">
        <v>15</v>
      </c>
      <c r="G8" s="7" t="s">
        <v>15</v>
      </c>
      <c r="H8" s="13" t="s">
        <v>16</v>
      </c>
      <c r="I8" s="13" t="s">
        <v>68</v>
      </c>
      <c r="J8" s="7" t="s">
        <v>111</v>
      </c>
      <c r="K8" s="7" t="s">
        <v>18</v>
      </c>
    </row>
    <row r="9" customFormat="false" ht="13.5" hidden="false" customHeight="false" outlineLevel="0" collapsed="false">
      <c r="A9" s="14"/>
      <c r="B9" s="14"/>
      <c r="C9" s="14"/>
      <c r="D9" s="15" t="n">
        <v>2009</v>
      </c>
      <c r="E9" s="15" t="s">
        <v>69</v>
      </c>
      <c r="F9" s="15" t="s">
        <v>20</v>
      </c>
      <c r="G9" s="15" t="s">
        <v>21</v>
      </c>
      <c r="H9" s="15" t="s">
        <v>22</v>
      </c>
      <c r="I9" s="15" t="s">
        <v>70</v>
      </c>
      <c r="J9" s="15" t="n">
        <v>2010</v>
      </c>
      <c r="K9" s="15" t="s">
        <v>23</v>
      </c>
    </row>
    <row r="10" customFormat="false" ht="15" hidden="false" customHeight="true" outlineLevel="0" collapsed="false">
      <c r="A10" s="35" t="s">
        <v>533</v>
      </c>
      <c r="B10" s="560"/>
      <c r="C10" s="560"/>
      <c r="D10" s="560"/>
      <c r="E10" s="560"/>
      <c r="F10" s="560"/>
      <c r="G10" s="560"/>
      <c r="H10" s="560"/>
      <c r="I10" s="561"/>
      <c r="J10" s="560"/>
      <c r="K10" s="561"/>
    </row>
    <row r="14" customFormat="false" ht="15" hidden="false" customHeight="false" outlineLevel="0" collapsed="false">
      <c r="A14" s="5" t="s">
        <v>25</v>
      </c>
    </row>
    <row r="15" customFormat="false" ht="13.5" hidden="false" customHeight="false" outlineLevel="0" collapsed="false">
      <c r="I15" s="0" t="s">
        <v>381</v>
      </c>
    </row>
    <row r="16" customFormat="false" ht="14.25" hidden="false" customHeight="false" outlineLevel="0" collapsed="false">
      <c r="A16" s="20" t="s">
        <v>5</v>
      </c>
      <c r="B16" s="7" t="s">
        <v>26</v>
      </c>
      <c r="C16" s="7" t="s">
        <v>27</v>
      </c>
      <c r="D16" s="7" t="s">
        <v>7</v>
      </c>
      <c r="E16" s="7" t="s">
        <v>8</v>
      </c>
      <c r="F16" s="21" t="s">
        <v>106</v>
      </c>
      <c r="G16" s="9" t="s">
        <v>29</v>
      </c>
      <c r="H16" s="22"/>
      <c r="I16" s="22"/>
      <c r="J16" s="22"/>
      <c r="K16" s="20" t="s">
        <v>534</v>
      </c>
    </row>
    <row r="17" customFormat="false" ht="13.5" hidden="false" customHeight="false" outlineLevel="0" collapsed="false">
      <c r="A17" s="12"/>
      <c r="B17" s="13" t="s">
        <v>31</v>
      </c>
      <c r="C17" s="13" t="s">
        <v>32</v>
      </c>
      <c r="D17" s="13"/>
      <c r="E17" s="13" t="s">
        <v>80</v>
      </c>
      <c r="F17" s="13" t="s">
        <v>33</v>
      </c>
      <c r="G17" s="7" t="s">
        <v>34</v>
      </c>
      <c r="H17" s="7" t="s">
        <v>82</v>
      </c>
      <c r="I17" s="7" t="s">
        <v>535</v>
      </c>
      <c r="J17" s="13" t="s">
        <v>83</v>
      </c>
      <c r="K17" s="13" t="s">
        <v>84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37</v>
      </c>
      <c r="F18" s="15" t="s">
        <v>38</v>
      </c>
      <c r="G18" s="24"/>
      <c r="H18" s="15"/>
      <c r="I18" s="15" t="s">
        <v>536</v>
      </c>
      <c r="K18" s="15"/>
    </row>
    <row r="19" customFormat="false" ht="15" hidden="false" customHeight="true" outlineLevel="0" collapsed="false">
      <c r="A19" s="35" t="s">
        <v>533</v>
      </c>
      <c r="B19" s="560"/>
      <c r="C19" s="560"/>
      <c r="D19" s="560"/>
      <c r="E19" s="560"/>
      <c r="F19" s="560"/>
      <c r="G19" s="560"/>
      <c r="H19" s="560"/>
      <c r="I19" s="560"/>
      <c r="J19" s="562"/>
      <c r="K19" s="563"/>
    </row>
    <row r="22" customFormat="false" ht="13.5" hidden="false" customHeight="false" outlineLevel="0" collapsed="false">
      <c r="I22" s="0" t="s">
        <v>4</v>
      </c>
    </row>
    <row r="23" customFormat="false" ht="14.25" hidden="false" customHeight="false" outlineLevel="0" collapsed="false">
      <c r="A23" s="20" t="s">
        <v>5</v>
      </c>
      <c r="B23" s="7" t="s">
        <v>40</v>
      </c>
      <c r="C23" s="9" t="s">
        <v>41</v>
      </c>
      <c r="D23" s="22"/>
      <c r="E23" s="7" t="s">
        <v>42</v>
      </c>
      <c r="F23" s="7" t="s">
        <v>42</v>
      </c>
      <c r="G23" s="7" t="s">
        <v>87</v>
      </c>
      <c r="H23" s="7" t="s">
        <v>88</v>
      </c>
      <c r="I23" s="7" t="s">
        <v>537</v>
      </c>
      <c r="J23" s="20" t="s">
        <v>46</v>
      </c>
      <c r="K23" s="21" t="s">
        <v>47</v>
      </c>
      <c r="L23" s="454"/>
    </row>
    <row r="24" customFormat="false" ht="13.5" hidden="false" customHeight="false" outlineLevel="0" collapsed="false">
      <c r="A24" s="12"/>
      <c r="B24" s="13" t="s">
        <v>48</v>
      </c>
      <c r="C24" s="20" t="s">
        <v>49</v>
      </c>
      <c r="D24" s="20" t="s">
        <v>50</v>
      </c>
      <c r="E24" s="13" t="s">
        <v>522</v>
      </c>
      <c r="F24" s="13" t="s">
        <v>90</v>
      </c>
      <c r="G24" s="13" t="s">
        <v>33</v>
      </c>
      <c r="H24" s="13" t="s">
        <v>60</v>
      </c>
      <c r="I24" s="13" t="s">
        <v>54</v>
      </c>
      <c r="J24" s="12" t="s">
        <v>55</v>
      </c>
      <c r="K24" s="454" t="s">
        <v>91</v>
      </c>
      <c r="L24" s="454"/>
    </row>
    <row r="25" customFormat="false" ht="13.5" hidden="false" customHeight="false" outlineLevel="0" collapsed="false">
      <c r="A25" s="14"/>
      <c r="B25" s="15"/>
      <c r="C25" s="14" t="s">
        <v>57</v>
      </c>
      <c r="D25" s="14" t="s">
        <v>58</v>
      </c>
      <c r="E25" s="15" t="s">
        <v>538</v>
      </c>
      <c r="F25" s="15"/>
      <c r="G25" s="15" t="s">
        <v>38</v>
      </c>
      <c r="H25" s="15"/>
      <c r="I25" s="14"/>
      <c r="J25" s="14"/>
      <c r="K25" s="564" t="s">
        <v>510</v>
      </c>
      <c r="L25" s="454"/>
    </row>
    <row r="26" customFormat="false" ht="15" hidden="false" customHeight="true" outlineLevel="0" collapsed="false">
      <c r="A26" s="35"/>
      <c r="B26" s="560"/>
      <c r="C26" s="560"/>
      <c r="D26" s="560"/>
      <c r="E26" s="560"/>
      <c r="F26" s="560"/>
      <c r="G26" s="560"/>
      <c r="H26" s="560"/>
      <c r="I26" s="560"/>
      <c r="J26" s="560"/>
      <c r="K26" s="565"/>
      <c r="L26" s="471"/>
    </row>
    <row r="29" customFormat="false" ht="12.75" hidden="false" customHeight="false" outlineLevel="0" collapsed="false">
      <c r="A29" s="0" t="s">
        <v>539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41:48Z</dcterms:created>
  <dc:creator>fin1285</dc:creator>
  <dc:description/>
  <dc:language>en-US</dc:language>
  <cp:lastModifiedBy>INF</cp:lastModifiedBy>
  <cp:lastPrinted>2011-04-19T12:00:59Z</cp:lastPrinted>
  <dcterms:modified xsi:type="dcterms:W3CDTF">2011-05-16T09:27:20Z</dcterms:modified>
  <cp:revision>0</cp:revision>
  <dc:subject/>
  <dc:title/>
</cp:coreProperties>
</file>