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 výhled do r. 2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i val="true"/>
        <u val="single"/>
        <sz val="12"/>
        <rFont val="Times New Roman"/>
        <family val="1"/>
      </rPr>
      <t xml:space="preserve">Příloha č. 3 k usnesení ZHMP č.27/53 ze dne 28.5.2009</t>
    </r>
    <r>
      <rPr>
        <i val="true"/>
        <u val="single"/>
        <sz val="10"/>
        <rFont val="Arial CE"/>
        <family val="2"/>
        <charset val="238"/>
      </rPr>
      <t xml:space="preserve"> </t>
    </r>
  </si>
  <si>
    <t xml:space="preserve">Návrh rozpočtového výhledu hlavního města Prahy do r. 2014</t>
  </si>
  <si>
    <t xml:space="preserve">v tis. Kč </t>
  </si>
  <si>
    <t xml:space="preserve">Název položky</t>
  </si>
  <si>
    <t xml:space="preserve">Skut.2008</t>
  </si>
  <si>
    <t xml:space="preserve">RV 2009</t>
  </si>
  <si>
    <t xml:space="preserve">RV 2010</t>
  </si>
  <si>
    <t xml:space="preserve">RV 2011</t>
  </si>
  <si>
    <t xml:space="preserve">RV 2012</t>
  </si>
  <si>
    <t xml:space="preserve">RV 2013</t>
  </si>
  <si>
    <t xml:space="preserve">RV 2014</t>
  </si>
  <si>
    <t xml:space="preserve">Daňové příjmy (po konsolidaci) - třída 1</t>
  </si>
  <si>
    <t xml:space="preserve">Nedaňové příjmy (po konsolidaci) třída 2</t>
  </si>
  <si>
    <t xml:space="preserve">Kapitálové příjmy (po konsolidaci) - třída 3</t>
  </si>
  <si>
    <t xml:space="preserve">Vlastní příjmy  </t>
  </si>
  <si>
    <t xml:space="preserve">Přijaté dotace (po konsolidaci) -třída 4</t>
  </si>
  <si>
    <t xml:space="preserve">Příjmy celkem </t>
  </si>
  <si>
    <t xml:space="preserve">Provozní výdaje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třída 8</t>
  </si>
  <si>
    <t xml:space="preserve">Vytvořená rezerva na dluhovou službu v letech 2001 - 2005 celkem, v r.2009 použita na splacení závazk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9"/>
      <name val="Arial CE"/>
      <family val="2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Arial CE"/>
      <family val="2"/>
      <charset val="238"/>
    </font>
    <font>
      <i val="true"/>
      <u val="single"/>
      <sz val="12"/>
      <name val="Times New Roman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8" min="2" style="0" width="13.7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D2" s="2"/>
      <c r="E2" s="2"/>
      <c r="F2" s="2"/>
      <c r="G2" s="2"/>
      <c r="H2" s="2"/>
    </row>
    <row r="4" customFormat="false" ht="15.75" hidden="false" customHeight="false" outlineLevel="0" collapsed="false">
      <c r="F4" s="3"/>
      <c r="G4" s="4"/>
      <c r="H4" s="5" t="s">
        <v>0</v>
      </c>
    </row>
    <row r="6" customFormat="false" ht="15.75" hidden="false" customHeight="false" outlineLevel="0" collapsed="false">
      <c r="A6" s="6" t="s">
        <v>1</v>
      </c>
      <c r="B6" s="7"/>
    </row>
    <row r="7" customFormat="false" ht="12.75" hidden="false" customHeight="false" outlineLevel="0" collapsed="false">
      <c r="B7" s="8"/>
      <c r="C7" s="8"/>
    </row>
    <row r="8" customFormat="false" ht="13.5" hidden="false" customHeight="false" outlineLevel="0" collapsed="false">
      <c r="E8" s="8"/>
      <c r="F8" s="8"/>
      <c r="H8" s="8" t="s">
        <v>2</v>
      </c>
    </row>
    <row r="9" customFormat="false" ht="13.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1" t="s">
        <v>7</v>
      </c>
      <c r="F9" s="11" t="s">
        <v>8</v>
      </c>
      <c r="G9" s="12" t="s">
        <v>9</v>
      </c>
      <c r="H9" s="13" t="s">
        <v>10</v>
      </c>
    </row>
    <row r="10" customFormat="false" ht="12.75" hidden="false" customHeight="false" outlineLevel="0" collapsed="false">
      <c r="A10" s="14"/>
      <c r="B10" s="15"/>
      <c r="C10" s="16"/>
      <c r="D10" s="15"/>
      <c r="E10" s="16"/>
      <c r="F10" s="16"/>
      <c r="G10" s="15"/>
      <c r="H10" s="17"/>
    </row>
    <row r="11" customFormat="false" ht="12.75" hidden="false" customHeight="false" outlineLevel="0" collapsed="false">
      <c r="A11" s="18" t="s">
        <v>11</v>
      </c>
      <c r="B11" s="19" t="n">
        <v>45599142</v>
      </c>
      <c r="C11" s="19" t="n">
        <v>44480942</v>
      </c>
      <c r="D11" s="19" t="n">
        <v>45166257</v>
      </c>
      <c r="E11" s="19" t="n">
        <v>45861250</v>
      </c>
      <c r="F11" s="19" t="n">
        <v>46590069</v>
      </c>
      <c r="G11" s="19" t="n">
        <v>47290860</v>
      </c>
      <c r="H11" s="20" t="n">
        <v>48007773</v>
      </c>
    </row>
    <row r="12" customFormat="false" ht="12.75" hidden="false" customHeight="false" outlineLevel="0" collapsed="false">
      <c r="A12" s="18" t="s">
        <v>12</v>
      </c>
      <c r="B12" s="19" t="n">
        <v>2439233</v>
      </c>
      <c r="C12" s="19" t="n">
        <v>1218029</v>
      </c>
      <c r="D12" s="19" t="n">
        <v>1205268</v>
      </c>
      <c r="E12" s="19" t="n">
        <v>1194843</v>
      </c>
      <c r="F12" s="19" t="n">
        <v>1185746</v>
      </c>
      <c r="G12" s="19" t="n">
        <v>1174971</v>
      </c>
      <c r="H12" s="20" t="n">
        <v>1152512</v>
      </c>
    </row>
    <row r="13" customFormat="false" ht="12.75" hidden="false" customHeight="false" outlineLevel="0" collapsed="false">
      <c r="A13" s="21" t="s">
        <v>13</v>
      </c>
      <c r="B13" s="19" t="n">
        <v>90188</v>
      </c>
      <c r="C13" s="19" t="n">
        <v>40000</v>
      </c>
      <c r="D13" s="19" t="n">
        <v>40000</v>
      </c>
      <c r="E13" s="19" t="n">
        <v>40000</v>
      </c>
      <c r="F13" s="19" t="n">
        <v>40000</v>
      </c>
      <c r="G13" s="19" t="n">
        <v>40000</v>
      </c>
      <c r="H13" s="20" t="n">
        <v>45000</v>
      </c>
    </row>
    <row r="14" customFormat="false" ht="13.5" hidden="false" customHeight="false" outlineLevel="0" collapsed="false">
      <c r="A14" s="22" t="s">
        <v>14</v>
      </c>
      <c r="B14" s="23" t="n">
        <f aca="false">SUM(B11:B13)</f>
        <v>48128563</v>
      </c>
      <c r="C14" s="23" t="n">
        <f aca="false">SUM(C11:C13)</f>
        <v>45738971</v>
      </c>
      <c r="D14" s="24" t="n">
        <f aca="false">SUM(D11:D13)</f>
        <v>46411525</v>
      </c>
      <c r="E14" s="23" t="n">
        <f aca="false">SUM(E11:E13)</f>
        <v>47096093</v>
      </c>
      <c r="F14" s="23" t="n">
        <f aca="false">SUM(F11:F13)</f>
        <v>47815815</v>
      </c>
      <c r="G14" s="25" t="n">
        <f aca="false">SUM(G11:G13)</f>
        <v>48505831</v>
      </c>
      <c r="H14" s="26" t="n">
        <f aca="false">SUM(H11:H13)</f>
        <v>49205285</v>
      </c>
    </row>
    <row r="15" customFormat="false" ht="12.75" hidden="false" customHeight="false" outlineLevel="0" collapsed="false">
      <c r="A15" s="14"/>
      <c r="B15" s="27"/>
      <c r="C15" s="28"/>
      <c r="D15" s="27"/>
      <c r="E15" s="28"/>
      <c r="F15" s="28"/>
      <c r="G15" s="27"/>
      <c r="H15" s="29"/>
    </row>
    <row r="16" customFormat="false" ht="12.75" hidden="false" customHeight="false" outlineLevel="0" collapsed="false">
      <c r="A16" s="30" t="s">
        <v>15</v>
      </c>
      <c r="B16" s="19" t="n">
        <v>18292404</v>
      </c>
      <c r="C16" s="19" t="n">
        <v>17832500</v>
      </c>
      <c r="D16" s="19" t="n">
        <v>17865163</v>
      </c>
      <c r="E16" s="19" t="n">
        <v>17997988</v>
      </c>
      <c r="F16" s="19" t="n">
        <v>18080978</v>
      </c>
      <c r="G16" s="19" t="n">
        <v>18164133</v>
      </c>
      <c r="H16" s="20" t="n">
        <v>18247454</v>
      </c>
    </row>
    <row r="17" customFormat="false" ht="13.5" hidden="false" customHeight="false" outlineLevel="0" collapsed="false">
      <c r="A17" s="22" t="s">
        <v>16</v>
      </c>
      <c r="B17" s="23" t="n">
        <f aca="false">SUM(B14+B16)</f>
        <v>66420967</v>
      </c>
      <c r="C17" s="23" t="n">
        <f aca="false">SUM(C14+C16)</f>
        <v>63571471</v>
      </c>
      <c r="D17" s="24" t="n">
        <f aca="false">SUM(D14+D16)</f>
        <v>64276688</v>
      </c>
      <c r="E17" s="23" t="n">
        <f aca="false">SUM(E14+E16)</f>
        <v>65094081</v>
      </c>
      <c r="F17" s="23" t="n">
        <f aca="false">SUM(F14+F16)</f>
        <v>65896793</v>
      </c>
      <c r="G17" s="25" t="n">
        <f aca="false">SUM(G14+G16)</f>
        <v>66669964</v>
      </c>
      <c r="H17" s="26" t="n">
        <f aca="false">SUM(H14+H16)</f>
        <v>67452739</v>
      </c>
    </row>
    <row r="18" customFormat="false" ht="12.75" hidden="false" customHeight="false" outlineLevel="0" collapsed="false">
      <c r="A18" s="31"/>
      <c r="B18" s="32"/>
      <c r="C18" s="32"/>
      <c r="D18" s="32"/>
      <c r="E18" s="33"/>
      <c r="F18" s="33"/>
      <c r="G18" s="32"/>
      <c r="H18" s="34"/>
    </row>
    <row r="19" customFormat="false" ht="13.5" hidden="false" customHeight="false" outlineLevel="0" collapsed="false">
      <c r="A19" s="31"/>
      <c r="B19" s="35"/>
      <c r="C19" s="35"/>
      <c r="D19" s="35"/>
      <c r="E19" s="36"/>
      <c r="F19" s="36"/>
      <c r="G19" s="35"/>
      <c r="H19" s="37"/>
    </row>
    <row r="20" customFormat="false" ht="12.75" hidden="false" customHeight="false" outlineLevel="0" collapsed="false">
      <c r="A20" s="38" t="s">
        <v>17</v>
      </c>
      <c r="B20" s="39" t="n">
        <v>39718829</v>
      </c>
      <c r="C20" s="39" t="n">
        <v>40114000</v>
      </c>
      <c r="D20" s="39" t="n">
        <v>40870280</v>
      </c>
      <c r="E20" s="39" t="n">
        <v>41679086</v>
      </c>
      <c r="F20" s="39" t="n">
        <v>42600667</v>
      </c>
      <c r="G20" s="39" t="n">
        <v>43405281</v>
      </c>
      <c r="H20" s="40" t="n">
        <v>44223186</v>
      </c>
    </row>
    <row r="21" customFormat="false" ht="12.75" hidden="false" customHeight="false" outlineLevel="0" collapsed="false">
      <c r="A21" s="18" t="s">
        <v>18</v>
      </c>
      <c r="B21" s="19" t="n">
        <v>19547108</v>
      </c>
      <c r="C21" s="19" t="n">
        <v>22900000</v>
      </c>
      <c r="D21" s="19" t="n">
        <v>20320000</v>
      </c>
      <c r="E21" s="19" t="n">
        <v>20550000</v>
      </c>
      <c r="F21" s="19" t="n">
        <v>20880000</v>
      </c>
      <c r="G21" s="19" t="n">
        <v>21100000</v>
      </c>
      <c r="H21" s="20" t="n">
        <v>21410000</v>
      </c>
    </row>
    <row r="22" customFormat="false" ht="13.5" hidden="false" customHeight="false" outlineLevel="0" collapsed="false">
      <c r="A22" s="22" t="s">
        <v>19</v>
      </c>
      <c r="B22" s="23" t="n">
        <f aca="false">SUM(B20:B21)</f>
        <v>59265937</v>
      </c>
      <c r="C22" s="23" t="n">
        <f aca="false">SUM(C20:C21)</f>
        <v>63014000</v>
      </c>
      <c r="D22" s="24" t="n">
        <f aca="false">SUM(D20:D21)</f>
        <v>61190280</v>
      </c>
      <c r="E22" s="23" t="n">
        <f aca="false">SUM(E20:E21)</f>
        <v>62229086</v>
      </c>
      <c r="F22" s="23" t="n">
        <f aca="false">SUM(F20:F21)</f>
        <v>63480667</v>
      </c>
      <c r="G22" s="25" t="n">
        <f aca="false">SUM(G20:G21)</f>
        <v>64505281</v>
      </c>
      <c r="H22" s="26" t="n">
        <f aca="false">SUM(H20:H21)</f>
        <v>65633186</v>
      </c>
    </row>
    <row r="23" customFormat="false" ht="12.75" hidden="false" customHeight="false" outlineLevel="0" collapsed="false">
      <c r="A23" s="14"/>
      <c r="B23" s="28"/>
      <c r="C23" s="28"/>
      <c r="D23" s="28"/>
      <c r="E23" s="28"/>
      <c r="F23" s="28"/>
      <c r="G23" s="27"/>
      <c r="H23" s="29"/>
    </row>
    <row r="24" customFormat="false" ht="13.5" hidden="false" customHeight="false" outlineLevel="0" collapsed="false">
      <c r="A24" s="41"/>
      <c r="B24" s="42"/>
      <c r="C24" s="23"/>
      <c r="D24" s="24"/>
      <c r="E24" s="23"/>
      <c r="F24" s="23"/>
      <c r="G24" s="25"/>
      <c r="H24" s="26"/>
    </row>
    <row r="25" customFormat="false" ht="13.5" hidden="false" customHeight="false" outlineLevel="0" collapsed="false">
      <c r="A25" s="9" t="s">
        <v>20</v>
      </c>
      <c r="B25" s="43" t="n">
        <f aca="false">SUM(B17-B22)</f>
        <v>7155030</v>
      </c>
      <c r="C25" s="43" t="n">
        <f aca="false">SUM(C17-C22)</f>
        <v>557471</v>
      </c>
      <c r="D25" s="44" t="n">
        <f aca="false">SUM(D17-D22)</f>
        <v>3086408</v>
      </c>
      <c r="E25" s="43" t="n">
        <f aca="false">SUM(E17-E22)</f>
        <v>2864995</v>
      </c>
      <c r="F25" s="43" t="n">
        <f aca="false">SUM(F17-F22)</f>
        <v>2416126</v>
      </c>
      <c r="G25" s="45" t="n">
        <f aca="false">SUM(G17-G22)</f>
        <v>2164683</v>
      </c>
      <c r="H25" s="46" t="n">
        <f aca="false">SUM(H17-H22)</f>
        <v>1819553</v>
      </c>
      <c r="J25" s="47"/>
    </row>
    <row r="26" customFormat="false" ht="13.5" hidden="false" customHeight="false" outlineLevel="0" collapsed="false">
      <c r="A26" s="14"/>
      <c r="B26" s="48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9" t="s">
        <v>21</v>
      </c>
      <c r="B27" s="43" t="n">
        <v>440867</v>
      </c>
      <c r="C27" s="43" t="n">
        <v>7867043</v>
      </c>
      <c r="D27" s="44" t="n">
        <v>4312730</v>
      </c>
      <c r="E27" s="43" t="n">
        <v>5803270</v>
      </c>
      <c r="F27" s="43" t="n">
        <v>846600</v>
      </c>
      <c r="G27" s="45" t="n">
        <v>6218600</v>
      </c>
      <c r="H27" s="46" t="n">
        <v>847600</v>
      </c>
      <c r="J27" s="47"/>
    </row>
    <row r="28" customFormat="false" ht="13.5" hidden="false" customHeight="false" outlineLevel="0" collapsed="false">
      <c r="A28" s="51"/>
      <c r="B28" s="52"/>
      <c r="C28" s="52"/>
      <c r="D28" s="52"/>
      <c r="E28" s="52"/>
      <c r="F28" s="52"/>
      <c r="G28" s="53"/>
      <c r="H28" s="54"/>
    </row>
    <row r="29" customFormat="false" ht="24.75" hidden="false" customHeight="false" outlineLevel="0" collapsed="false">
      <c r="A29" s="55" t="s">
        <v>22</v>
      </c>
      <c r="B29" s="43" t="n">
        <v>5635000</v>
      </c>
      <c r="C29" s="43" t="n">
        <v>5635000</v>
      </c>
      <c r="D29" s="43" t="n">
        <v>0</v>
      </c>
      <c r="E29" s="43" t="n">
        <v>0</v>
      </c>
      <c r="F29" s="43" t="n">
        <v>0</v>
      </c>
      <c r="G29" s="45" t="n">
        <v>0</v>
      </c>
      <c r="H29" s="46" t="n">
        <v>0</v>
      </c>
    </row>
    <row r="30" customFormat="false" ht="13.5" hidden="false" customHeight="false" outlineLevel="0" collapsed="false">
      <c r="A30" s="56"/>
      <c r="B30" s="57"/>
      <c r="C30" s="58"/>
      <c r="D30" s="59"/>
      <c r="E30" s="58"/>
      <c r="F30" s="58"/>
      <c r="G30" s="59"/>
      <c r="H30" s="6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INF</cp:lastModifiedBy>
  <cp:lastPrinted>2009-05-28T13:10:10Z</cp:lastPrinted>
  <dcterms:modified xsi:type="dcterms:W3CDTF">2009-06-22T13:08:33Z</dcterms:modified>
  <cp:revision>0</cp:revision>
  <dc:subject/>
  <dc:title/>
</cp:coreProperties>
</file>