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4">
  <si>
    <t xml:space="preserve">KRYCÍ LIST ROZPOČTU</t>
  </si>
  <si>
    <t xml:space="preserve">Název stavby</t>
  </si>
  <si>
    <t xml:space="preserve">Obnova zahrady Kinských v Praze -Dětské hřiště II a obnova okolí</t>
  </si>
  <si>
    <t xml:space="preserve">JKSO</t>
  </si>
  <si>
    <t xml:space="preserve"> </t>
  </si>
  <si>
    <t xml:space="preserve">Kód stavby</t>
  </si>
  <si>
    <t xml:space="preserve">kinhrII</t>
  </si>
  <si>
    <t xml:space="preserve">Název objektu</t>
  </si>
  <si>
    <t xml:space="preserve">SO 42 Pilířek na přípojce NN</t>
  </si>
  <si>
    <t xml:space="preserve">EČO</t>
  </si>
  <si>
    <t xml:space="preserve">Kód objektu</t>
  </si>
  <si>
    <t xml:space="preserve">nn0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Hl.město Praha,Mariánské nám. ,P1</t>
  </si>
  <si>
    <t xml:space="preserve">Projektant</t>
  </si>
  <si>
    <t xml:space="preserve">ing.arch.M.Dand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.Prágrová</t>
  </si>
  <si>
    <t xml:space="preserve">16.04.200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4.4.200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202111</t>
  </si>
  <si>
    <t xml:space="preserve">Vytrhání obrub krajníků obrubníků stojatých</t>
  </si>
  <si>
    <t xml:space="preserve">m</t>
  </si>
  <si>
    <t xml:space="preserve">2</t>
  </si>
  <si>
    <t xml:space="preserve">001</t>
  </si>
  <si>
    <t xml:space="preserve">132301101</t>
  </si>
  <si>
    <t xml:space="preserve">Hloubení rýh š do 600 mm v hornině tř. 4 objemu do 100 m3</t>
  </si>
  <si>
    <t xml:space="preserve">m3</t>
  </si>
  <si>
    <t xml:space="preserve">3</t>
  </si>
  <si>
    <t xml:space="preserve">132301109</t>
  </si>
  <si>
    <t xml:space="preserve">Příplatek za lepivost k hloubení rýh š do 600 mm v hornině tř. 4</t>
  </si>
  <si>
    <t xml:space="preserve">4</t>
  </si>
  <si>
    <t xml:space="preserve">162201102</t>
  </si>
  <si>
    <t xml:space="preserve">Vodorovné přemístění do 50 m výkopku z horniny tř. 1 až 4</t>
  </si>
  <si>
    <t xml:space="preserve">5</t>
  </si>
  <si>
    <t xml:space="preserve">167101101</t>
  </si>
  <si>
    <t xml:space="preserve">Nakládání výkopku z hornin tř. 1 až 4 do 100 m3</t>
  </si>
  <si>
    <t xml:space="preserve">6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7</t>
  </si>
  <si>
    <t xml:space="preserve">011</t>
  </si>
  <si>
    <t xml:space="preserve">274313511</t>
  </si>
  <si>
    <t xml:space="preserve">Základové pásy z betonu tř. C 12/15</t>
  </si>
  <si>
    <t xml:space="preserve">8</t>
  </si>
  <si>
    <t xml:space="preserve">274351215</t>
  </si>
  <si>
    <t xml:space="preserve">Zřízení bednění stěn základových pásů</t>
  </si>
  <si>
    <t xml:space="preserve">m2</t>
  </si>
  <si>
    <t xml:space="preserve">9</t>
  </si>
  <si>
    <t xml:space="preserve">274351216</t>
  </si>
  <si>
    <t xml:space="preserve">Odstranění bednění stěn základových pásů</t>
  </si>
  <si>
    <t xml:space="preserve">Svislé a kompletní konstrukce</t>
  </si>
  <si>
    <t xml:space="preserve">10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11</t>
  </si>
  <si>
    <t xml:space="preserve">M</t>
  </si>
  <si>
    <t xml:space="preserve">MAT</t>
  </si>
  <si>
    <t xml:space="preserve">13337760</t>
  </si>
  <si>
    <t xml:space="preserve">tyč ocelová T , jakost 11375 80x80</t>
  </si>
  <si>
    <t xml:space="preserve">12</t>
  </si>
  <si>
    <t xml:space="preserve">015</t>
  </si>
  <si>
    <t xml:space="preserve">327213141</t>
  </si>
  <si>
    <t xml:space="preserve">Zdivo nadzákladové kyklopské z kamene tvrdého (syenit)</t>
  </si>
  <si>
    <t xml:space="preserve">13</t>
  </si>
  <si>
    <t xml:space="preserve">342242223</t>
  </si>
  <si>
    <t xml:space="preserve">Příčky tl 120 mm jednoduché z příčkovek nepálených betonových BS Klatovy 500x190x120</t>
  </si>
  <si>
    <t xml:space="preserve">Úpravy povrchu, podlahy, osazení</t>
  </si>
  <si>
    <t xml:space="preserve">14</t>
  </si>
  <si>
    <t xml:space="preserve">627452101</t>
  </si>
  <si>
    <t xml:space="preserve">Spárování zapuštěné rovné zdí z kamene MC</t>
  </si>
  <si>
    <t xml:space="preserve">15</t>
  </si>
  <si>
    <t xml:space="preserve">648922431</t>
  </si>
  <si>
    <t xml:space="preserve">Osazování parapetních desek ŽB š do 800 mm na MC</t>
  </si>
  <si>
    <t xml:space="preserve">16</t>
  </si>
  <si>
    <t xml:space="preserve">583100</t>
  </si>
  <si>
    <t xml:space="preserve">kamenná deska žulová 1860/820/80mm ,jemně pemrlovaná</t>
  </si>
  <si>
    <t xml:space="preserve">kus</t>
  </si>
  <si>
    <t xml:space="preserve">Ostatní konstrukce a práce-bourání</t>
  </si>
  <si>
    <t xml:space="preserve">17</t>
  </si>
  <si>
    <t xml:space="preserve">917131111</t>
  </si>
  <si>
    <t xml:space="preserve">Osazení chodníkového obrubníku kamenného ležatého bez boční opěry do lože z betonu prostého</t>
  </si>
  <si>
    <t xml:space="preserve">18</t>
  </si>
  <si>
    <t xml:space="preserve">583200</t>
  </si>
  <si>
    <t xml:space="preserve">kamenný blok (syenit) 250x400</t>
  </si>
  <si>
    <t xml:space="preserve">19</t>
  </si>
  <si>
    <t xml:space="preserve">013</t>
  </si>
  <si>
    <t xml:space="preserve">967042713</t>
  </si>
  <si>
    <t xml:space="preserve">Odsekání zdiva z kamene nebo betonu plošné tl do 150 mm</t>
  </si>
  <si>
    <t xml:space="preserve">20</t>
  </si>
  <si>
    <t xml:space="preserve">979081111</t>
  </si>
  <si>
    <t xml:space="preserve">Odvoz suti a vybouraných hmot na skládku do 1 km</t>
  </si>
  <si>
    <t xml:space="preserve">21</t>
  </si>
  <si>
    <t xml:space="preserve">979081121</t>
  </si>
  <si>
    <t xml:space="preserve">Odvoz suti a vybouraných hmot na skládku ZKD 1 km přes 1 km (počet km promítnout do ceny)</t>
  </si>
  <si>
    <t xml:space="preserve">22</t>
  </si>
  <si>
    <t xml:space="preserve">97909</t>
  </si>
  <si>
    <t xml:space="preserve">Skládkovné</t>
  </si>
  <si>
    <t xml:space="preserve">23</t>
  </si>
  <si>
    <t xml:space="preserve">998151111</t>
  </si>
  <si>
    <t xml:space="preserve">Přesun hmot pro oplocení nebo objekty pozemní různé zděné z cihel nebo tvárnic v do 10 m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641110</t>
  </si>
  <si>
    <t xml:space="preserve">Montáž dokončení okování dveří otvíravých jednokřídlových do ocelové zárubně</t>
  </si>
  <si>
    <t xml:space="preserve">25</t>
  </si>
  <si>
    <t xml:space="preserve">553400</t>
  </si>
  <si>
    <t xml:space="preserve">mříž v rámu otevíratelná dvoukřídlová ,výplň tahokov,zamykatelná 1100x1770</t>
  </si>
  <si>
    <t xml:space="preserve">26</t>
  </si>
  <si>
    <t xml:space="preserve">998767201</t>
  </si>
  <si>
    <t xml:space="preserve">Přesun hmot pro zámečnické konstrukce v objektech v do 6  m</t>
  </si>
  <si>
    <t xml:space="preserve">783</t>
  </si>
  <si>
    <t xml:space="preserve">Dokončovací práce - nátěry</t>
  </si>
  <si>
    <t xml:space="preserve">27</t>
  </si>
  <si>
    <t xml:space="preserve">783241001</t>
  </si>
  <si>
    <t xml:space="preserve">Nátěry  reaktivní kovových doplňkových konstrukcí jednonásobné</t>
  </si>
  <si>
    <t xml:space="preserve">28</t>
  </si>
  <si>
    <t xml:space="preserve">78325</t>
  </si>
  <si>
    <t xml:space="preserve">Nátěry grafirový dvojnásobný</t>
  </si>
  <si>
    <t xml:space="preserve">29</t>
  </si>
  <si>
    <t xml:space="preserve">783993021</t>
  </si>
  <si>
    <t xml:space="preserve">Nátěry preventivní (antigraffiti) trvalé dvojnásobné s povrchem matným</t>
  </si>
  <si>
    <t xml:space="preserve">789</t>
  </si>
  <si>
    <t xml:space="preserve">Povrchové úpravy technologických zařízení</t>
  </si>
  <si>
    <t xml:space="preserve">30</t>
  </si>
  <si>
    <t xml:space="preserve">789421231</t>
  </si>
  <si>
    <t xml:space="preserve">Žárové stříkání ocelových konstrukcí třídy I Zn 120 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7</v>
      </c>
      <c r="H31" s="38"/>
      <c r="I31" s="39"/>
      <c r="J31" s="16"/>
      <c r="K31" s="16"/>
      <c r="L31" s="16"/>
      <c r="M31" s="16"/>
      <c r="N31" s="16"/>
      <c r="O31" s="40" t="s">
        <v>28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0</v>
      </c>
      <c r="B34" s="50"/>
      <c r="C34" s="50"/>
      <c r="D34" s="51"/>
      <c r="E34" s="52" t="s">
        <v>31</v>
      </c>
      <c r="F34" s="51"/>
      <c r="G34" s="52" t="s">
        <v>32</v>
      </c>
      <c r="H34" s="50"/>
      <c r="I34" s="51"/>
      <c r="J34" s="52" t="s">
        <v>33</v>
      </c>
      <c r="K34" s="50"/>
      <c r="L34" s="52" t="s">
        <v>34</v>
      </c>
      <c r="M34" s="50"/>
      <c r="N34" s="50"/>
      <c r="O34" s="51"/>
      <c r="P34" s="52" t="s">
        <v>35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6</v>
      </c>
      <c r="F36" s="46"/>
      <c r="G36" s="46"/>
      <c r="H36" s="46"/>
      <c r="I36" s="46"/>
      <c r="J36" s="63" t="s">
        <v>37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8</v>
      </c>
      <c r="B37" s="65"/>
      <c r="C37" s="66" t="s">
        <v>39</v>
      </c>
      <c r="D37" s="67"/>
      <c r="E37" s="67"/>
      <c r="F37" s="68"/>
      <c r="G37" s="64" t="s">
        <v>40</v>
      </c>
      <c r="H37" s="69"/>
      <c r="I37" s="66" t="s">
        <v>41</v>
      </c>
      <c r="J37" s="67"/>
      <c r="K37" s="67"/>
      <c r="L37" s="64" t="s">
        <v>42</v>
      </c>
      <c r="M37" s="69"/>
      <c r="N37" s="66" t="s">
        <v>43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4</v>
      </c>
      <c r="C38" s="19"/>
      <c r="D38" s="72" t="s">
        <v>45</v>
      </c>
      <c r="E38" s="73" t="n">
        <f aca="false">SUMIF(Rozpocet!O5:O65535,8,Rozpocet!I5:I65535)</f>
        <v>0</v>
      </c>
      <c r="F38" s="74"/>
      <c r="G38" s="70" t="n">
        <v>8</v>
      </c>
      <c r="H38" s="75" t="s">
        <v>46</v>
      </c>
      <c r="I38" s="35"/>
      <c r="J38" s="76" t="n">
        <v>0</v>
      </c>
      <c r="K38" s="77"/>
      <c r="L38" s="70" t="n">
        <v>13</v>
      </c>
      <c r="M38" s="33" t="s">
        <v>47</v>
      </c>
      <c r="N38" s="38"/>
      <c r="O38" s="38"/>
      <c r="P38" s="78" t="n">
        <f aca="false">M49</f>
        <v>19</v>
      </c>
      <c r="Q38" s="79" t="s">
        <v>48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9</v>
      </c>
      <c r="E39" s="73" t="n">
        <f aca="false">SUMIF(Rozpocet!O10:O65536,4,Rozpocet!I10:I65536)</f>
        <v>0</v>
      </c>
      <c r="F39" s="74"/>
      <c r="G39" s="70" t="n">
        <v>9</v>
      </c>
      <c r="H39" s="16" t="s">
        <v>50</v>
      </c>
      <c r="I39" s="72"/>
      <c r="J39" s="76" t="n">
        <v>0</v>
      </c>
      <c r="K39" s="77"/>
      <c r="L39" s="70" t="n">
        <v>14</v>
      </c>
      <c r="M39" s="33" t="s">
        <v>51</v>
      </c>
      <c r="N39" s="38"/>
      <c r="O39" s="38"/>
      <c r="P39" s="78" t="n">
        <f aca="false">M49</f>
        <v>19</v>
      </c>
      <c r="Q39" s="79" t="s">
        <v>48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2</v>
      </c>
      <c r="C40" s="19"/>
      <c r="D40" s="72" t="s">
        <v>45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3</v>
      </c>
      <c r="I40" s="35"/>
      <c r="J40" s="76" t="n">
        <v>0</v>
      </c>
      <c r="K40" s="77"/>
      <c r="L40" s="70" t="n">
        <v>15</v>
      </c>
      <c r="M40" s="33" t="s">
        <v>54</v>
      </c>
      <c r="N40" s="38"/>
      <c r="O40" s="38"/>
      <c r="P40" s="78" t="n">
        <f aca="false">M49</f>
        <v>19</v>
      </c>
      <c r="Q40" s="79" t="s">
        <v>48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9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5</v>
      </c>
      <c r="N41" s="38"/>
      <c r="O41" s="38"/>
      <c r="P41" s="78" t="n">
        <f aca="false">M49</f>
        <v>19</v>
      </c>
      <c r="Q41" s="79" t="s">
        <v>48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6</v>
      </c>
      <c r="C42" s="19"/>
      <c r="D42" s="72" t="s">
        <v>45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7</v>
      </c>
      <c r="N42" s="38"/>
      <c r="O42" s="38"/>
      <c r="P42" s="78" t="n">
        <f aca="false">M49</f>
        <v>19</v>
      </c>
      <c r="Q42" s="79" t="s">
        <v>48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9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8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9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0</v>
      </c>
      <c r="I44" s="35"/>
      <c r="J44" s="85" t="n">
        <f aca="false">SUM(J38:J41)</f>
        <v>0</v>
      </c>
      <c r="K44" s="86"/>
      <c r="L44" s="70" t="n">
        <v>19</v>
      </c>
      <c r="M44" s="71" t="s">
        <v>61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3</v>
      </c>
      <c r="I45" s="91"/>
      <c r="J45" s="93" t="n">
        <v>0</v>
      </c>
      <c r="K45" s="94" t="n">
        <f aca="false">M49</f>
        <v>19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5</v>
      </c>
      <c r="M46" s="51"/>
      <c r="N46" s="66" t="s">
        <v>66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7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8</v>
      </c>
      <c r="B48" s="27"/>
      <c r="C48" s="27"/>
      <c r="D48" s="27"/>
      <c r="E48" s="27"/>
      <c r="F48" s="28"/>
      <c r="G48" s="100" t="s">
        <v>69</v>
      </c>
      <c r="H48" s="27"/>
      <c r="I48" s="27"/>
      <c r="J48" s="27"/>
      <c r="K48" s="27"/>
      <c r="L48" s="70" t="n">
        <v>24</v>
      </c>
      <c r="M48" s="101" t="n">
        <v>9</v>
      </c>
      <c r="N48" s="28" t="s">
        <v>48</v>
      </c>
      <c r="O48" s="102" t="n">
        <f aca="false">R47-O49</f>
        <v>0</v>
      </c>
      <c r="P48" s="38" t="s">
        <v>70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19</v>
      </c>
      <c r="N49" s="35" t="s">
        <v>48</v>
      </c>
      <c r="O49" s="102" t="n">
        <f aca="false">SUMIF(Rozpocet!N14:N65536,M49,Rozpocet!I14:I65536)+SUMIF(P38:P42,M49,R38:R42)+IF(K45=M49,J45,0)</f>
        <v>0</v>
      </c>
      <c r="P49" s="38" t="s">
        <v>70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1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8</v>
      </c>
      <c r="B51" s="27"/>
      <c r="C51" s="27"/>
      <c r="D51" s="27"/>
      <c r="E51" s="27"/>
      <c r="F51" s="28"/>
      <c r="G51" s="100" t="s">
        <v>69</v>
      </c>
      <c r="H51" s="27"/>
      <c r="I51" s="27"/>
      <c r="J51" s="27"/>
      <c r="K51" s="27"/>
      <c r="L51" s="64" t="s">
        <v>72</v>
      </c>
      <c r="M51" s="51"/>
      <c r="N51" s="66" t="s">
        <v>73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4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5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8</v>
      </c>
      <c r="B54" s="43"/>
      <c r="C54" s="43"/>
      <c r="D54" s="43"/>
      <c r="E54" s="43"/>
      <c r="F54" s="114"/>
      <c r="G54" s="115" t="s">
        <v>69</v>
      </c>
      <c r="H54" s="43"/>
      <c r="I54" s="43"/>
      <c r="J54" s="43"/>
      <c r="K54" s="43"/>
      <c r="L54" s="88" t="n">
        <v>29</v>
      </c>
      <c r="M54" s="89" t="s">
        <v>76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7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8</v>
      </c>
      <c r="B2" s="120" t="str">
        <f aca="false">'Krycí list'!E5</f>
        <v>Obnova zahrady Kinských v Praze -Dětské hřiště II a obnova okolí</v>
      </c>
      <c r="C2" s="121"/>
      <c r="D2" s="121"/>
      <c r="E2" s="121"/>
    </row>
    <row r="3" customFormat="false" ht="12" hidden="false" customHeight="true" outlineLevel="0" collapsed="false">
      <c r="A3" s="119" t="s">
        <v>79</v>
      </c>
      <c r="B3" s="120" t="str">
        <f aca="false">'Krycí list'!E7</f>
        <v>SO 42 Pilířek na přípojce NN</v>
      </c>
      <c r="C3" s="122"/>
      <c r="D3" s="120"/>
      <c r="E3" s="123"/>
    </row>
    <row r="4" customFormat="false" ht="12" hidden="false" customHeight="true" outlineLevel="0" collapsed="false">
      <c r="A4" s="119" t="s">
        <v>80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2</v>
      </c>
      <c r="B7" s="120" t="str">
        <f aca="false">'Krycí list'!E26</f>
        <v>Hl.město Praha,Mariánské nám. ,P1</v>
      </c>
      <c r="C7" s="122"/>
      <c r="D7" s="120"/>
      <c r="E7" s="123"/>
    </row>
    <row r="8" customFormat="false" ht="12" hidden="false" customHeight="true" outlineLevel="0" collapsed="false">
      <c r="A8" s="120" t="s">
        <v>83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4</v>
      </c>
      <c r="B9" s="120" t="s">
        <v>85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6</v>
      </c>
      <c r="B11" s="125" t="s">
        <v>87</v>
      </c>
      <c r="C11" s="126" t="s">
        <v>88</v>
      </c>
      <c r="D11" s="127" t="s">
        <v>89</v>
      </c>
      <c r="E11" s="126" t="s">
        <v>90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4.99757284</v>
      </c>
      <c r="E14" s="138" t="n">
        <f aca="false">Rozpocet!M14</f>
        <v>1.086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0.696</v>
      </c>
    </row>
    <row r="16" s="139" customFormat="true" ht="12.75" hidden="false" customHeight="true" outlineLevel="0" collapsed="false">
      <c r="A16" s="140" t="str">
        <f aca="false">Rozpocet!D22</f>
        <v>2</v>
      </c>
      <c r="B16" s="141" t="str">
        <f aca="false">Rozpocet!E22</f>
        <v>Zakládání</v>
      </c>
      <c r="C16" s="142" t="n">
        <f aca="false">Rozpocet!I22</f>
        <v>0</v>
      </c>
      <c r="D16" s="143" t="n">
        <f aca="false">Rozpocet!K22</f>
        <v>0.3174266</v>
      </c>
      <c r="E16" s="143" t="n">
        <f aca="false">Rozpocet!M22</f>
        <v>0</v>
      </c>
    </row>
    <row r="17" s="139" customFormat="true" ht="12.75" hidden="false" customHeight="true" outlineLevel="0" collapsed="false">
      <c r="A17" s="140" t="str">
        <f aca="false">Rozpocet!D26</f>
        <v>3</v>
      </c>
      <c r="B17" s="141" t="str">
        <f aca="false">Rozpocet!E26</f>
        <v>Svislé a kompletní konstrukce</v>
      </c>
      <c r="C17" s="142" t="n">
        <f aca="false">Rozpocet!I26</f>
        <v>0</v>
      </c>
      <c r="D17" s="143" t="n">
        <f aca="false">Rozpocet!K26</f>
        <v>3.80407524</v>
      </c>
      <c r="E17" s="143" t="n">
        <f aca="false">Rozpocet!M26</f>
        <v>0</v>
      </c>
    </row>
    <row r="18" s="139" customFormat="true" ht="12.75" hidden="false" customHeight="true" outlineLevel="0" collapsed="false">
      <c r="A18" s="140" t="str">
        <f aca="false">Rozpocet!D31</f>
        <v>6</v>
      </c>
      <c r="B18" s="141" t="str">
        <f aca="false">Rozpocet!E31</f>
        <v>Úpravy povrchu, podlahy, osazení</v>
      </c>
      <c r="C18" s="142" t="n">
        <f aca="false">Rozpocet!I31</f>
        <v>0</v>
      </c>
      <c r="D18" s="143" t="n">
        <f aca="false">Rozpocet!K31</f>
        <v>0.2059734</v>
      </c>
      <c r="E18" s="143" t="n">
        <f aca="false">Rozpocet!M31</f>
        <v>0</v>
      </c>
    </row>
    <row r="19" s="139" customFormat="true" ht="12.75" hidden="false" customHeight="true" outlineLevel="0" collapsed="false">
      <c r="A19" s="140" t="str">
        <f aca="false">Rozpocet!D35</f>
        <v>9</v>
      </c>
      <c r="B19" s="141" t="str">
        <f aca="false">Rozpocet!E35</f>
        <v>Ostatní konstrukce a práce-bourání</v>
      </c>
      <c r="C19" s="142" t="n">
        <f aca="false">Rozpocet!I35</f>
        <v>0</v>
      </c>
      <c r="D19" s="143" t="n">
        <f aca="false">Rozpocet!K35</f>
        <v>0.6700976</v>
      </c>
      <c r="E19" s="143" t="n">
        <f aca="false">Rozpocet!M35</f>
        <v>0.39</v>
      </c>
    </row>
    <row r="20" s="139" customFormat="true" ht="12.75" hidden="false" customHeight="true" outlineLevel="0" collapsed="false">
      <c r="A20" s="135" t="str">
        <f aca="false">Rozpocet!D43</f>
        <v>PSV</v>
      </c>
      <c r="B20" s="136" t="str">
        <f aca="false">Rozpocet!E43</f>
        <v>Práce a dodávky PSV</v>
      </c>
      <c r="C20" s="137" t="n">
        <f aca="false">Rozpocet!I43</f>
        <v>0</v>
      </c>
      <c r="D20" s="138" t="n">
        <f aca="false">Rozpocet!K43</f>
        <v>0.01680873</v>
      </c>
      <c r="E20" s="138" t="n">
        <f aca="false">Rozpocet!M43</f>
        <v>0</v>
      </c>
    </row>
    <row r="21" s="139" customFormat="true" ht="12.75" hidden="false" customHeight="true" outlineLevel="0" collapsed="false">
      <c r="A21" s="140" t="str">
        <f aca="false">Rozpocet!D44</f>
        <v>767</v>
      </c>
      <c r="B21" s="141" t="str">
        <f aca="false">Rozpocet!E44</f>
        <v>Konstrukce zámečnické</v>
      </c>
      <c r="C21" s="142" t="n">
        <f aca="false">Rozpocet!I44</f>
        <v>0</v>
      </c>
      <c r="D21" s="143" t="n">
        <f aca="false">Rozpocet!K44</f>
        <v>0</v>
      </c>
      <c r="E21" s="143" t="n">
        <f aca="false">Rozpocet!M44</f>
        <v>0</v>
      </c>
    </row>
    <row r="22" s="139" customFormat="true" ht="12.75" hidden="false" customHeight="true" outlineLevel="0" collapsed="false">
      <c r="A22" s="140" t="str">
        <f aca="false">Rozpocet!D48</f>
        <v>783</v>
      </c>
      <c r="B22" s="141" t="str">
        <f aca="false">Rozpocet!E48</f>
        <v>Dokončovací práce - nátěry</v>
      </c>
      <c r="C22" s="142" t="n">
        <f aca="false">Rozpocet!I48</f>
        <v>0</v>
      </c>
      <c r="D22" s="143" t="n">
        <f aca="false">Rozpocet!K48</f>
        <v>0.00562056</v>
      </c>
      <c r="E22" s="143" t="n">
        <f aca="false">Rozpocet!M48</f>
        <v>0</v>
      </c>
    </row>
    <row r="23" s="139" customFormat="true" ht="12.75" hidden="false" customHeight="true" outlineLevel="0" collapsed="false">
      <c r="A23" s="140" t="str">
        <f aca="false">Rozpocet!D52</f>
        <v>789</v>
      </c>
      <c r="B23" s="141" t="str">
        <f aca="false">Rozpocet!E52</f>
        <v>Povrchové úpravy technologických zařízení</v>
      </c>
      <c r="C23" s="142" t="n">
        <f aca="false">Rozpocet!I52</f>
        <v>0</v>
      </c>
      <c r="D23" s="143" t="n">
        <f aca="false">Rozpocet!K52</f>
        <v>0.01118817</v>
      </c>
      <c r="E23" s="143" t="n">
        <f aca="false">Rozpocet!M52</f>
        <v>0</v>
      </c>
    </row>
    <row r="24" s="144" customFormat="true" ht="12.75" hidden="false" customHeight="true" outlineLevel="0" collapsed="false">
      <c r="B24" s="145" t="s">
        <v>91</v>
      </c>
      <c r="C24" s="146" t="n">
        <f aca="false">Rozpocet!I54</f>
        <v>0</v>
      </c>
      <c r="D24" s="147" t="n">
        <f aca="false">Rozpocet!K54</f>
        <v>5.01438157</v>
      </c>
      <c r="E24" s="147" t="n">
        <f aca="false">Rozpocet!M54</f>
        <v>1.086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8</v>
      </c>
      <c r="B2" s="120"/>
      <c r="C2" s="120" t="str">
        <f aca="false">'Krycí list'!E5</f>
        <v>Obnova zahrady Kinských v Praze -Dětské hřiště II a obnova okolí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9</v>
      </c>
      <c r="B3" s="120"/>
      <c r="C3" s="120" t="str">
        <f aca="false">'Krycí list'!E7</f>
        <v>SO 42 Pilířek na přípojce NN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80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3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82</v>
      </c>
      <c r="B7" s="120"/>
      <c r="C7" s="120" t="str">
        <f aca="false">'Krycí list'!E26</f>
        <v>Hl.město Praha,Mariánské nám. ,P1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3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4</v>
      </c>
      <c r="B9" s="120"/>
      <c r="C9" s="120" t="s">
        <v>85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4</v>
      </c>
      <c r="B11" s="125" t="s">
        <v>95</v>
      </c>
      <c r="C11" s="125" t="s">
        <v>96</v>
      </c>
      <c r="D11" s="125" t="s">
        <v>97</v>
      </c>
      <c r="E11" s="125" t="s">
        <v>87</v>
      </c>
      <c r="F11" s="125" t="s">
        <v>98</v>
      </c>
      <c r="G11" s="125" t="s">
        <v>99</v>
      </c>
      <c r="H11" s="125" t="s">
        <v>100</v>
      </c>
      <c r="I11" s="125" t="s">
        <v>88</v>
      </c>
      <c r="J11" s="125" t="s">
        <v>101</v>
      </c>
      <c r="K11" s="125" t="s">
        <v>89</v>
      </c>
      <c r="L11" s="125" t="s">
        <v>102</v>
      </c>
      <c r="M11" s="125" t="s">
        <v>103</v>
      </c>
      <c r="N11" s="126" t="s">
        <v>104</v>
      </c>
      <c r="O11" s="150" t="s">
        <v>105</v>
      </c>
      <c r="P11" s="151" t="s">
        <v>106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5</v>
      </c>
      <c r="C14" s="155"/>
      <c r="D14" s="155" t="s">
        <v>44</v>
      </c>
      <c r="E14" s="155" t="s">
        <v>107</v>
      </c>
      <c r="F14" s="155"/>
      <c r="G14" s="155"/>
      <c r="H14" s="155"/>
      <c r="I14" s="157" t="n">
        <f aca="false">I15+I22+I26+I31+I35</f>
        <v>0</v>
      </c>
      <c r="J14" s="155"/>
      <c r="K14" s="158" t="n">
        <f aca="false">K15+K22+K26+K31+K35</f>
        <v>4.99757284</v>
      </c>
      <c r="L14" s="155"/>
      <c r="M14" s="158" t="n">
        <f aca="false">M15+M22+M26+M31+M35</f>
        <v>1.086</v>
      </c>
      <c r="N14" s="155"/>
      <c r="P14" s="136" t="s">
        <v>108</v>
      </c>
    </row>
    <row r="15" s="139" customFormat="true" ht="12.75" hidden="false" customHeight="true" outlineLevel="0" collapsed="false">
      <c r="B15" s="140" t="s">
        <v>65</v>
      </c>
      <c r="D15" s="141" t="s">
        <v>109</v>
      </c>
      <c r="E15" s="141" t="s">
        <v>110</v>
      </c>
      <c r="I15" s="142" t="n">
        <f aca="false">SUM(I16:I21)</f>
        <v>0</v>
      </c>
      <c r="K15" s="143" t="n">
        <f aca="false">SUM(K16:K21)</f>
        <v>0</v>
      </c>
      <c r="M15" s="143" t="n">
        <f aca="false">SUM(M16:M21)</f>
        <v>0.696</v>
      </c>
      <c r="P15" s="141" t="s">
        <v>109</v>
      </c>
    </row>
    <row r="16" s="16" customFormat="true" ht="12.75" hidden="false" customHeight="true" outlineLevel="0" collapsed="false">
      <c r="A16" s="159" t="s">
        <v>109</v>
      </c>
      <c r="B16" s="159" t="s">
        <v>111</v>
      </c>
      <c r="C16" s="159" t="s">
        <v>112</v>
      </c>
      <c r="D16" s="16" t="s">
        <v>113</v>
      </c>
      <c r="E16" s="16" t="s">
        <v>114</v>
      </c>
      <c r="F16" s="159" t="s">
        <v>115</v>
      </c>
      <c r="G16" s="160" t="n">
        <v>4.8</v>
      </c>
      <c r="H16" s="161" t="n">
        <v>0</v>
      </c>
      <c r="I16" s="161" t="n">
        <f aca="false">ROUND(G16*H16,2)</f>
        <v>0</v>
      </c>
      <c r="J16" s="162" t="n">
        <v>0</v>
      </c>
      <c r="K16" s="160" t="n">
        <f aca="false">G16*J16</f>
        <v>0</v>
      </c>
      <c r="L16" s="162" t="n">
        <v>0.145</v>
      </c>
      <c r="M16" s="160" t="n">
        <f aca="false">G16*L16</f>
        <v>0.696</v>
      </c>
      <c r="N16" s="163" t="n">
        <v>19</v>
      </c>
      <c r="O16" s="164" t="n">
        <v>4</v>
      </c>
      <c r="P16" s="16" t="s">
        <v>116</v>
      </c>
    </row>
    <row r="17" s="16" customFormat="true" ht="12.75" hidden="false" customHeight="true" outlineLevel="0" collapsed="false">
      <c r="A17" s="159" t="s">
        <v>116</v>
      </c>
      <c r="B17" s="159" t="s">
        <v>111</v>
      </c>
      <c r="C17" s="159" t="s">
        <v>117</v>
      </c>
      <c r="D17" s="16" t="s">
        <v>118</v>
      </c>
      <c r="E17" s="16" t="s">
        <v>119</v>
      </c>
      <c r="F17" s="159" t="s">
        <v>120</v>
      </c>
      <c r="G17" s="160" t="n">
        <v>1.68</v>
      </c>
      <c r="H17" s="161" t="n">
        <v>0</v>
      </c>
      <c r="I17" s="161" t="n">
        <f aca="false">ROUND(G17*H17,2)</f>
        <v>0</v>
      </c>
      <c r="J17" s="162" t="n">
        <v>0</v>
      </c>
      <c r="K17" s="160" t="n">
        <f aca="false">G17*J17</f>
        <v>0</v>
      </c>
      <c r="L17" s="162" t="n">
        <v>0</v>
      </c>
      <c r="M17" s="160" t="n">
        <f aca="false">G17*L17</f>
        <v>0</v>
      </c>
      <c r="N17" s="163" t="n">
        <v>19</v>
      </c>
      <c r="O17" s="164" t="n">
        <v>4</v>
      </c>
      <c r="P17" s="16" t="s">
        <v>116</v>
      </c>
    </row>
    <row r="18" s="16" customFormat="true" ht="12.75" hidden="false" customHeight="true" outlineLevel="0" collapsed="false">
      <c r="A18" s="159" t="s">
        <v>121</v>
      </c>
      <c r="B18" s="159" t="s">
        <v>111</v>
      </c>
      <c r="C18" s="159" t="s">
        <v>117</v>
      </c>
      <c r="D18" s="16" t="s">
        <v>122</v>
      </c>
      <c r="E18" s="16" t="s">
        <v>123</v>
      </c>
      <c r="F18" s="159" t="s">
        <v>120</v>
      </c>
      <c r="G18" s="160" t="n">
        <v>1.68</v>
      </c>
      <c r="H18" s="161" t="n">
        <v>0</v>
      </c>
      <c r="I18" s="161" t="n">
        <f aca="false">ROUND(G18*H18,2)</f>
        <v>0</v>
      </c>
      <c r="J18" s="162" t="n">
        <v>0</v>
      </c>
      <c r="K18" s="160" t="n">
        <f aca="false">G18*J18</f>
        <v>0</v>
      </c>
      <c r="L18" s="162" t="n">
        <v>0</v>
      </c>
      <c r="M18" s="160" t="n">
        <f aca="false">G18*L18</f>
        <v>0</v>
      </c>
      <c r="N18" s="163" t="n">
        <v>19</v>
      </c>
      <c r="O18" s="164" t="n">
        <v>4</v>
      </c>
      <c r="P18" s="16" t="s">
        <v>116</v>
      </c>
    </row>
    <row r="19" s="16" customFormat="true" ht="12.75" hidden="false" customHeight="true" outlineLevel="0" collapsed="false">
      <c r="A19" s="159" t="s">
        <v>124</v>
      </c>
      <c r="B19" s="159" t="s">
        <v>111</v>
      </c>
      <c r="C19" s="159" t="s">
        <v>117</v>
      </c>
      <c r="D19" s="16" t="s">
        <v>125</v>
      </c>
      <c r="E19" s="16" t="s">
        <v>126</v>
      </c>
      <c r="F19" s="159" t="s">
        <v>120</v>
      </c>
      <c r="G19" s="160" t="n">
        <v>2.22</v>
      </c>
      <c r="H19" s="161" t="n">
        <v>0</v>
      </c>
      <c r="I19" s="161" t="n">
        <f aca="false">ROUND(G19*H19,2)</f>
        <v>0</v>
      </c>
      <c r="J19" s="162" t="n">
        <v>0</v>
      </c>
      <c r="K19" s="160" t="n">
        <f aca="false">G19*J19</f>
        <v>0</v>
      </c>
      <c r="L19" s="162" t="n">
        <v>0</v>
      </c>
      <c r="M19" s="160" t="n">
        <f aca="false">G19*L19</f>
        <v>0</v>
      </c>
      <c r="N19" s="163" t="n">
        <v>19</v>
      </c>
      <c r="O19" s="164" t="n">
        <v>4</v>
      </c>
      <c r="P19" s="16" t="s">
        <v>116</v>
      </c>
    </row>
    <row r="20" s="16" customFormat="true" ht="12.75" hidden="false" customHeight="true" outlineLevel="0" collapsed="false">
      <c r="A20" s="159" t="s">
        <v>127</v>
      </c>
      <c r="B20" s="159" t="s">
        <v>111</v>
      </c>
      <c r="C20" s="159" t="s">
        <v>117</v>
      </c>
      <c r="D20" s="16" t="s">
        <v>128</v>
      </c>
      <c r="E20" s="16" t="s">
        <v>129</v>
      </c>
      <c r="F20" s="159" t="s">
        <v>120</v>
      </c>
      <c r="G20" s="160" t="n">
        <v>0.54</v>
      </c>
      <c r="H20" s="161" t="n">
        <v>0</v>
      </c>
      <c r="I20" s="161" t="n">
        <f aca="false">ROUND(G20*H20,2)</f>
        <v>0</v>
      </c>
      <c r="J20" s="162" t="n">
        <v>0</v>
      </c>
      <c r="K20" s="160" t="n">
        <f aca="false">G20*J20</f>
        <v>0</v>
      </c>
      <c r="L20" s="162" t="n">
        <v>0</v>
      </c>
      <c r="M20" s="160" t="n">
        <f aca="false">G20*L20</f>
        <v>0</v>
      </c>
      <c r="N20" s="163" t="n">
        <v>19</v>
      </c>
      <c r="O20" s="164" t="n">
        <v>4</v>
      </c>
      <c r="P20" s="16" t="s">
        <v>116</v>
      </c>
    </row>
    <row r="21" s="16" customFormat="true" ht="12.75" hidden="false" customHeight="true" outlineLevel="0" collapsed="false">
      <c r="A21" s="159" t="s">
        <v>130</v>
      </c>
      <c r="B21" s="159" t="s">
        <v>111</v>
      </c>
      <c r="C21" s="159" t="s">
        <v>117</v>
      </c>
      <c r="D21" s="16" t="s">
        <v>131</v>
      </c>
      <c r="E21" s="16" t="s">
        <v>132</v>
      </c>
      <c r="F21" s="159" t="s">
        <v>120</v>
      </c>
      <c r="G21" s="160" t="n">
        <v>0.54</v>
      </c>
      <c r="H21" s="161" t="n">
        <v>0</v>
      </c>
      <c r="I21" s="161" t="n">
        <f aca="false">ROUND(G21*H21,2)</f>
        <v>0</v>
      </c>
      <c r="J21" s="162" t="n">
        <v>0</v>
      </c>
      <c r="K21" s="160" t="n">
        <f aca="false">G21*J21</f>
        <v>0</v>
      </c>
      <c r="L21" s="162" t="n">
        <v>0</v>
      </c>
      <c r="M21" s="160" t="n">
        <f aca="false">G21*L21</f>
        <v>0</v>
      </c>
      <c r="N21" s="163" t="n">
        <v>19</v>
      </c>
      <c r="O21" s="164" t="n">
        <v>4</v>
      </c>
      <c r="P21" s="16" t="s">
        <v>116</v>
      </c>
    </row>
    <row r="22" s="139" customFormat="true" ht="12.75" hidden="false" customHeight="true" outlineLevel="0" collapsed="false">
      <c r="B22" s="140" t="s">
        <v>65</v>
      </c>
      <c r="D22" s="141" t="s">
        <v>116</v>
      </c>
      <c r="E22" s="141" t="s">
        <v>133</v>
      </c>
      <c r="I22" s="142" t="n">
        <f aca="false">SUM(I23:I25)</f>
        <v>0</v>
      </c>
      <c r="K22" s="143" t="n">
        <f aca="false">SUM(K23:K25)</f>
        <v>0.3174266</v>
      </c>
      <c r="M22" s="143" t="n">
        <f aca="false">SUM(M23:M25)</f>
        <v>0</v>
      </c>
      <c r="P22" s="141" t="s">
        <v>109</v>
      </c>
    </row>
    <row r="23" s="16" customFormat="true" ht="12.75" hidden="false" customHeight="true" outlineLevel="0" collapsed="false">
      <c r="A23" s="159" t="s">
        <v>134</v>
      </c>
      <c r="B23" s="159" t="s">
        <v>111</v>
      </c>
      <c r="C23" s="159" t="s">
        <v>135</v>
      </c>
      <c r="D23" s="16" t="s">
        <v>136</v>
      </c>
      <c r="E23" s="16" t="s">
        <v>137</v>
      </c>
      <c r="F23" s="159" t="s">
        <v>120</v>
      </c>
      <c r="G23" s="160" t="n">
        <v>0.14</v>
      </c>
      <c r="H23" s="161" t="n">
        <v>0</v>
      </c>
      <c r="I23" s="161" t="n">
        <f aca="false">ROUND(G23*H23,2)</f>
        <v>0</v>
      </c>
      <c r="J23" s="162" t="n">
        <v>2.25634</v>
      </c>
      <c r="K23" s="160" t="n">
        <f aca="false">G23*J23</f>
        <v>0.3158876</v>
      </c>
      <c r="L23" s="162" t="n">
        <v>0</v>
      </c>
      <c r="M23" s="160" t="n">
        <f aca="false">G23*L23</f>
        <v>0</v>
      </c>
      <c r="N23" s="163" t="n">
        <v>19</v>
      </c>
      <c r="O23" s="164" t="n">
        <v>4</v>
      </c>
      <c r="P23" s="16" t="s">
        <v>116</v>
      </c>
    </row>
    <row r="24" s="16" customFormat="true" ht="12.75" hidden="false" customHeight="true" outlineLevel="0" collapsed="false">
      <c r="A24" s="159" t="s">
        <v>138</v>
      </c>
      <c r="B24" s="159" t="s">
        <v>111</v>
      </c>
      <c r="C24" s="159" t="s">
        <v>135</v>
      </c>
      <c r="D24" s="16" t="s">
        <v>139</v>
      </c>
      <c r="E24" s="16" t="s">
        <v>140</v>
      </c>
      <c r="F24" s="159" t="s">
        <v>141</v>
      </c>
      <c r="G24" s="160" t="n">
        <v>1.35</v>
      </c>
      <c r="H24" s="161" t="n">
        <v>0</v>
      </c>
      <c r="I24" s="161" t="n">
        <f aca="false">ROUND(G24*H24,2)</f>
        <v>0</v>
      </c>
      <c r="J24" s="162" t="n">
        <v>0.00114</v>
      </c>
      <c r="K24" s="160" t="n">
        <f aca="false">G24*J24</f>
        <v>0.001539</v>
      </c>
      <c r="L24" s="162" t="n">
        <v>0</v>
      </c>
      <c r="M24" s="160" t="n">
        <f aca="false">G24*L24</f>
        <v>0</v>
      </c>
      <c r="N24" s="163" t="n">
        <v>19</v>
      </c>
      <c r="O24" s="164" t="n">
        <v>4</v>
      </c>
      <c r="P24" s="16" t="s">
        <v>116</v>
      </c>
    </row>
    <row r="25" s="16" customFormat="true" ht="12.75" hidden="false" customHeight="true" outlineLevel="0" collapsed="false">
      <c r="A25" s="159" t="s">
        <v>142</v>
      </c>
      <c r="B25" s="159" t="s">
        <v>111</v>
      </c>
      <c r="C25" s="159" t="s">
        <v>135</v>
      </c>
      <c r="D25" s="16" t="s">
        <v>143</v>
      </c>
      <c r="E25" s="16" t="s">
        <v>144</v>
      </c>
      <c r="F25" s="159" t="s">
        <v>141</v>
      </c>
      <c r="G25" s="160" t="n">
        <v>1.35</v>
      </c>
      <c r="H25" s="161" t="n">
        <v>0</v>
      </c>
      <c r="I25" s="161" t="n">
        <f aca="false">ROUND(G25*H25,2)</f>
        <v>0</v>
      </c>
      <c r="J25" s="162" t="n">
        <v>0</v>
      </c>
      <c r="K25" s="160" t="n">
        <f aca="false">G25*J25</f>
        <v>0</v>
      </c>
      <c r="L25" s="162" t="n">
        <v>0</v>
      </c>
      <c r="M25" s="160" t="n">
        <f aca="false">G25*L25</f>
        <v>0</v>
      </c>
      <c r="N25" s="163" t="n">
        <v>19</v>
      </c>
      <c r="O25" s="164" t="n">
        <v>4</v>
      </c>
      <c r="P25" s="16" t="s">
        <v>116</v>
      </c>
    </row>
    <row r="26" s="139" customFormat="true" ht="12.75" hidden="false" customHeight="true" outlineLevel="0" collapsed="false">
      <c r="B26" s="140" t="s">
        <v>65</v>
      </c>
      <c r="D26" s="141" t="s">
        <v>121</v>
      </c>
      <c r="E26" s="141" t="s">
        <v>145</v>
      </c>
      <c r="I26" s="142" t="n">
        <f aca="false">SUM(I27:I30)</f>
        <v>0</v>
      </c>
      <c r="K26" s="143" t="n">
        <f aca="false">SUM(K27:K30)</f>
        <v>3.80407524</v>
      </c>
      <c r="M26" s="143" t="n">
        <f aca="false">SUM(M27:M30)</f>
        <v>0</v>
      </c>
      <c r="P26" s="141" t="s">
        <v>109</v>
      </c>
    </row>
    <row r="27" s="16" customFormat="true" ht="12.75" hidden="false" customHeight="true" outlineLevel="0" collapsed="false">
      <c r="A27" s="159" t="s">
        <v>146</v>
      </c>
      <c r="B27" s="159" t="s">
        <v>111</v>
      </c>
      <c r="C27" s="159" t="s">
        <v>135</v>
      </c>
      <c r="D27" s="16" t="s">
        <v>147</v>
      </c>
      <c r="E27" s="16" t="s">
        <v>148</v>
      </c>
      <c r="F27" s="159" t="s">
        <v>149</v>
      </c>
      <c r="G27" s="160" t="n">
        <v>0.016</v>
      </c>
      <c r="H27" s="161" t="n">
        <v>0</v>
      </c>
      <c r="I27" s="161" t="n">
        <f aca="false">ROUND(G27*H27,2)</f>
        <v>0</v>
      </c>
      <c r="J27" s="162" t="n">
        <v>0.01954</v>
      </c>
      <c r="K27" s="160" t="n">
        <f aca="false">G27*J27</f>
        <v>0.00031264</v>
      </c>
      <c r="L27" s="162" t="n">
        <v>0</v>
      </c>
      <c r="M27" s="160" t="n">
        <f aca="false">G27*L27</f>
        <v>0</v>
      </c>
      <c r="N27" s="163" t="n">
        <v>19</v>
      </c>
      <c r="O27" s="164" t="n">
        <v>4</v>
      </c>
      <c r="P27" s="16" t="s">
        <v>116</v>
      </c>
    </row>
    <row r="28" s="16" customFormat="true" ht="12.75" hidden="false" customHeight="true" outlineLevel="0" collapsed="false">
      <c r="A28" s="165" t="s">
        <v>150</v>
      </c>
      <c r="B28" s="165" t="s">
        <v>151</v>
      </c>
      <c r="C28" s="165" t="s">
        <v>152</v>
      </c>
      <c r="D28" s="166" t="s">
        <v>153</v>
      </c>
      <c r="E28" s="166" t="s">
        <v>154</v>
      </c>
      <c r="F28" s="165" t="s">
        <v>149</v>
      </c>
      <c r="G28" s="167" t="n">
        <v>0.017</v>
      </c>
      <c r="H28" s="168" t="n">
        <v>0</v>
      </c>
      <c r="I28" s="168" t="n">
        <f aca="false">ROUND(G28*H28,2)</f>
        <v>0</v>
      </c>
      <c r="J28" s="169" t="n">
        <v>1</v>
      </c>
      <c r="K28" s="167" t="n">
        <f aca="false">G28*J28</f>
        <v>0.017</v>
      </c>
      <c r="L28" s="169" t="n">
        <v>0</v>
      </c>
      <c r="M28" s="167" t="n">
        <f aca="false">G28*L28</f>
        <v>0</v>
      </c>
      <c r="N28" s="170" t="n">
        <v>19</v>
      </c>
      <c r="O28" s="171" t="n">
        <v>8</v>
      </c>
      <c r="P28" s="166" t="s">
        <v>116</v>
      </c>
    </row>
    <row r="29" s="16" customFormat="true" ht="12.75" hidden="false" customHeight="true" outlineLevel="0" collapsed="false">
      <c r="A29" s="159" t="s">
        <v>155</v>
      </c>
      <c r="B29" s="159" t="s">
        <v>111</v>
      </c>
      <c r="C29" s="159" t="s">
        <v>156</v>
      </c>
      <c r="D29" s="16" t="s">
        <v>157</v>
      </c>
      <c r="E29" s="16" t="s">
        <v>158</v>
      </c>
      <c r="F29" s="159" t="s">
        <v>120</v>
      </c>
      <c r="G29" s="160" t="n">
        <v>1.02</v>
      </c>
      <c r="H29" s="161" t="n">
        <v>0</v>
      </c>
      <c r="I29" s="161" t="n">
        <f aca="false">ROUND(G29*H29,2)</f>
        <v>0</v>
      </c>
      <c r="J29" s="162" t="n">
        <v>3.62063</v>
      </c>
      <c r="K29" s="160" t="n">
        <f aca="false">G29*J29</f>
        <v>3.6930426</v>
      </c>
      <c r="L29" s="162" t="n">
        <v>0</v>
      </c>
      <c r="M29" s="160" t="n">
        <f aca="false">G29*L29</f>
        <v>0</v>
      </c>
      <c r="N29" s="163" t="n">
        <v>19</v>
      </c>
      <c r="O29" s="164" t="n">
        <v>4</v>
      </c>
      <c r="P29" s="16" t="s">
        <v>116</v>
      </c>
    </row>
    <row r="30" s="16" customFormat="true" ht="12.75" hidden="false" customHeight="true" outlineLevel="0" collapsed="false">
      <c r="A30" s="159" t="s">
        <v>159</v>
      </c>
      <c r="B30" s="159" t="s">
        <v>111</v>
      </c>
      <c r="C30" s="159" t="s">
        <v>135</v>
      </c>
      <c r="D30" s="16" t="s">
        <v>160</v>
      </c>
      <c r="E30" s="16" t="s">
        <v>161</v>
      </c>
      <c r="F30" s="159" t="s">
        <v>141</v>
      </c>
      <c r="G30" s="160" t="n">
        <v>0.55</v>
      </c>
      <c r="H30" s="161" t="n">
        <v>0</v>
      </c>
      <c r="I30" s="161" t="n">
        <f aca="false">ROUND(G30*H30,2)</f>
        <v>0</v>
      </c>
      <c r="J30" s="162" t="n">
        <v>0.1704</v>
      </c>
      <c r="K30" s="160" t="n">
        <f aca="false">G30*J30</f>
        <v>0.09372</v>
      </c>
      <c r="L30" s="162" t="n">
        <v>0</v>
      </c>
      <c r="M30" s="160" t="n">
        <f aca="false">G30*L30</f>
        <v>0</v>
      </c>
      <c r="N30" s="163" t="n">
        <v>19</v>
      </c>
      <c r="O30" s="164" t="n">
        <v>4</v>
      </c>
      <c r="P30" s="16" t="s">
        <v>116</v>
      </c>
    </row>
    <row r="31" s="139" customFormat="true" ht="12.75" hidden="false" customHeight="true" outlineLevel="0" collapsed="false">
      <c r="B31" s="140" t="s">
        <v>65</v>
      </c>
      <c r="D31" s="141" t="s">
        <v>130</v>
      </c>
      <c r="E31" s="141" t="s">
        <v>162</v>
      </c>
      <c r="I31" s="142" t="n">
        <f aca="false">SUM(I32:I34)</f>
        <v>0</v>
      </c>
      <c r="K31" s="143" t="n">
        <f aca="false">SUM(K32:K34)</f>
        <v>0.2059734</v>
      </c>
      <c r="M31" s="143" t="n">
        <f aca="false">SUM(M32:M34)</f>
        <v>0</v>
      </c>
      <c r="P31" s="141" t="s">
        <v>109</v>
      </c>
    </row>
    <row r="32" s="16" customFormat="true" ht="12.75" hidden="false" customHeight="true" outlineLevel="0" collapsed="false">
      <c r="A32" s="159" t="s">
        <v>163</v>
      </c>
      <c r="B32" s="159" t="s">
        <v>111</v>
      </c>
      <c r="C32" s="159" t="s">
        <v>135</v>
      </c>
      <c r="D32" s="16" t="s">
        <v>164</v>
      </c>
      <c r="E32" s="16" t="s">
        <v>165</v>
      </c>
      <c r="F32" s="159" t="s">
        <v>141</v>
      </c>
      <c r="G32" s="160" t="n">
        <v>8.18</v>
      </c>
      <c r="H32" s="161" t="n">
        <v>0</v>
      </c>
      <c r="I32" s="161" t="n">
        <f aca="false">ROUND(G32*H32,2)</f>
        <v>0</v>
      </c>
      <c r="J32" s="162" t="n">
        <v>0.02214</v>
      </c>
      <c r="K32" s="160" t="n">
        <f aca="false">G32*J32</f>
        <v>0.1811052</v>
      </c>
      <c r="L32" s="162" t="n">
        <v>0</v>
      </c>
      <c r="M32" s="160" t="n">
        <f aca="false">G32*L32</f>
        <v>0</v>
      </c>
      <c r="N32" s="163" t="n">
        <v>19</v>
      </c>
      <c r="O32" s="164" t="n">
        <v>4</v>
      </c>
      <c r="P32" s="16" t="s">
        <v>116</v>
      </c>
    </row>
    <row r="33" s="16" customFormat="true" ht="12.75" hidden="false" customHeight="true" outlineLevel="0" collapsed="false">
      <c r="A33" s="159" t="s">
        <v>166</v>
      </c>
      <c r="B33" s="159" t="s">
        <v>111</v>
      </c>
      <c r="C33" s="159" t="s">
        <v>135</v>
      </c>
      <c r="D33" s="16" t="s">
        <v>167</v>
      </c>
      <c r="E33" s="16" t="s">
        <v>168</v>
      </c>
      <c r="F33" s="159" t="s">
        <v>115</v>
      </c>
      <c r="G33" s="160" t="n">
        <v>1.86</v>
      </c>
      <c r="H33" s="161" t="n">
        <v>0</v>
      </c>
      <c r="I33" s="161" t="n">
        <f aca="false">ROUND(G33*H33,2)</f>
        <v>0</v>
      </c>
      <c r="J33" s="162" t="n">
        <v>0.01337</v>
      </c>
      <c r="K33" s="160" t="n">
        <f aca="false">G33*J33</f>
        <v>0.0248682</v>
      </c>
      <c r="L33" s="162" t="n">
        <v>0</v>
      </c>
      <c r="M33" s="160" t="n">
        <f aca="false">G33*L33</f>
        <v>0</v>
      </c>
      <c r="N33" s="163" t="n">
        <v>19</v>
      </c>
      <c r="O33" s="164" t="n">
        <v>4</v>
      </c>
      <c r="P33" s="16" t="s">
        <v>116</v>
      </c>
    </row>
    <row r="34" s="16" customFormat="true" ht="12.75" hidden="false" customHeight="true" outlineLevel="0" collapsed="false">
      <c r="A34" s="165" t="s">
        <v>169</v>
      </c>
      <c r="B34" s="165" t="s">
        <v>151</v>
      </c>
      <c r="C34" s="165" t="s">
        <v>152</v>
      </c>
      <c r="D34" s="166" t="s">
        <v>170</v>
      </c>
      <c r="E34" s="166" t="s">
        <v>171</v>
      </c>
      <c r="F34" s="165" t="s">
        <v>172</v>
      </c>
      <c r="G34" s="167" t="n">
        <v>1</v>
      </c>
      <c r="H34" s="168" t="n">
        <v>0</v>
      </c>
      <c r="I34" s="168" t="n">
        <f aca="false">ROUND(G34*H34,2)</f>
        <v>0</v>
      </c>
      <c r="J34" s="169" t="n">
        <v>0</v>
      </c>
      <c r="K34" s="167" t="n">
        <f aca="false">G34*J34</f>
        <v>0</v>
      </c>
      <c r="L34" s="169" t="n">
        <v>0</v>
      </c>
      <c r="M34" s="167" t="n">
        <f aca="false">G34*L34</f>
        <v>0</v>
      </c>
      <c r="N34" s="170" t="n">
        <v>19</v>
      </c>
      <c r="O34" s="171" t="n">
        <v>8</v>
      </c>
      <c r="P34" s="166" t="s">
        <v>116</v>
      </c>
    </row>
    <row r="35" s="139" customFormat="true" ht="12.75" hidden="false" customHeight="true" outlineLevel="0" collapsed="false">
      <c r="B35" s="140" t="s">
        <v>65</v>
      </c>
      <c r="D35" s="141" t="s">
        <v>142</v>
      </c>
      <c r="E35" s="141" t="s">
        <v>173</v>
      </c>
      <c r="I35" s="142" t="n">
        <f aca="false">SUM(I36:I42)</f>
        <v>0</v>
      </c>
      <c r="K35" s="143" t="n">
        <f aca="false">SUM(K36:K42)</f>
        <v>0.6700976</v>
      </c>
      <c r="M35" s="143" t="n">
        <f aca="false">SUM(M36:M42)</f>
        <v>0.39</v>
      </c>
      <c r="P35" s="141" t="s">
        <v>109</v>
      </c>
    </row>
    <row r="36" s="16" customFormat="true" ht="12.75" hidden="false" customHeight="true" outlineLevel="0" collapsed="false">
      <c r="A36" s="159" t="s">
        <v>174</v>
      </c>
      <c r="B36" s="159" t="s">
        <v>111</v>
      </c>
      <c r="C36" s="159" t="s">
        <v>112</v>
      </c>
      <c r="D36" s="16" t="s">
        <v>175</v>
      </c>
      <c r="E36" s="16" t="s">
        <v>176</v>
      </c>
      <c r="F36" s="159" t="s">
        <v>115</v>
      </c>
      <c r="G36" s="160" t="n">
        <v>4.8</v>
      </c>
      <c r="H36" s="161" t="n">
        <v>0</v>
      </c>
      <c r="I36" s="161" t="n">
        <f aca="false">ROUND(G36*H36,2)</f>
        <v>0</v>
      </c>
      <c r="J36" s="162" t="n">
        <v>0.13953</v>
      </c>
      <c r="K36" s="160" t="n">
        <f aca="false">G36*J36</f>
        <v>0.669744</v>
      </c>
      <c r="L36" s="162" t="n">
        <v>0</v>
      </c>
      <c r="M36" s="160" t="n">
        <f aca="false">G36*L36</f>
        <v>0</v>
      </c>
      <c r="N36" s="163" t="n">
        <v>19</v>
      </c>
      <c r="O36" s="164" t="n">
        <v>4</v>
      </c>
      <c r="P36" s="16" t="s">
        <v>116</v>
      </c>
    </row>
    <row r="37" s="16" customFormat="true" ht="12.75" hidden="false" customHeight="true" outlineLevel="0" collapsed="false">
      <c r="A37" s="165" t="s">
        <v>177</v>
      </c>
      <c r="B37" s="165" t="s">
        <v>151</v>
      </c>
      <c r="C37" s="165" t="s">
        <v>152</v>
      </c>
      <c r="D37" s="166" t="s">
        <v>178</v>
      </c>
      <c r="E37" s="166" t="s">
        <v>179</v>
      </c>
      <c r="F37" s="165" t="s">
        <v>115</v>
      </c>
      <c r="G37" s="167" t="n">
        <v>4.896</v>
      </c>
      <c r="H37" s="168" t="n">
        <v>0</v>
      </c>
      <c r="I37" s="168" t="n">
        <f aca="false">ROUND(G37*H37,2)</f>
        <v>0</v>
      </c>
      <c r="J37" s="169" t="n">
        <v>0</v>
      </c>
      <c r="K37" s="167" t="n">
        <f aca="false">G37*J37</f>
        <v>0</v>
      </c>
      <c r="L37" s="169" t="n">
        <v>0</v>
      </c>
      <c r="M37" s="167" t="n">
        <f aca="false">G37*L37</f>
        <v>0</v>
      </c>
      <c r="N37" s="170" t="n">
        <v>19</v>
      </c>
      <c r="O37" s="171" t="n">
        <v>8</v>
      </c>
      <c r="P37" s="166" t="s">
        <v>116</v>
      </c>
    </row>
    <row r="38" s="16" customFormat="true" ht="12.75" hidden="false" customHeight="true" outlineLevel="0" collapsed="false">
      <c r="A38" s="159" t="s">
        <v>180</v>
      </c>
      <c r="B38" s="159" t="s">
        <v>111</v>
      </c>
      <c r="C38" s="159" t="s">
        <v>181</v>
      </c>
      <c r="D38" s="16" t="s">
        <v>182</v>
      </c>
      <c r="E38" s="16" t="s">
        <v>183</v>
      </c>
      <c r="F38" s="159" t="s">
        <v>141</v>
      </c>
      <c r="G38" s="160" t="n">
        <v>1.04</v>
      </c>
      <c r="H38" s="161" t="n">
        <v>0</v>
      </c>
      <c r="I38" s="161" t="n">
        <f aca="false">ROUND(G38*H38,2)</f>
        <v>0</v>
      </c>
      <c r="J38" s="162" t="n">
        <v>0.00034</v>
      </c>
      <c r="K38" s="160" t="n">
        <f aca="false">G38*J38</f>
        <v>0.0003536</v>
      </c>
      <c r="L38" s="162" t="n">
        <v>0.375</v>
      </c>
      <c r="M38" s="160" t="n">
        <f aca="false">G38*L38</f>
        <v>0.39</v>
      </c>
      <c r="N38" s="163" t="n">
        <v>19</v>
      </c>
      <c r="O38" s="164" t="n">
        <v>4</v>
      </c>
      <c r="P38" s="16" t="s">
        <v>116</v>
      </c>
    </row>
    <row r="39" s="16" customFormat="true" ht="12.75" hidden="false" customHeight="true" outlineLevel="0" collapsed="false">
      <c r="A39" s="159" t="s">
        <v>184</v>
      </c>
      <c r="B39" s="159" t="s">
        <v>111</v>
      </c>
      <c r="C39" s="159" t="s">
        <v>181</v>
      </c>
      <c r="D39" s="16" t="s">
        <v>185</v>
      </c>
      <c r="E39" s="16" t="s">
        <v>186</v>
      </c>
      <c r="F39" s="159" t="s">
        <v>149</v>
      </c>
      <c r="G39" s="160" t="n">
        <v>1.086</v>
      </c>
      <c r="H39" s="161" t="n">
        <v>0</v>
      </c>
      <c r="I39" s="161" t="n">
        <f aca="false">ROUND(G39*H39,2)</f>
        <v>0</v>
      </c>
      <c r="J39" s="162" t="n">
        <v>0</v>
      </c>
      <c r="K39" s="160" t="n">
        <f aca="false">G39*J39</f>
        <v>0</v>
      </c>
      <c r="L39" s="162" t="n">
        <v>0</v>
      </c>
      <c r="M39" s="160" t="n">
        <f aca="false">G39*L39</f>
        <v>0</v>
      </c>
      <c r="N39" s="163" t="n">
        <v>19</v>
      </c>
      <c r="O39" s="164" t="n">
        <v>4</v>
      </c>
      <c r="P39" s="16" t="s">
        <v>116</v>
      </c>
    </row>
    <row r="40" s="16" customFormat="true" ht="12.75" hidden="false" customHeight="true" outlineLevel="0" collapsed="false">
      <c r="A40" s="159" t="s">
        <v>187</v>
      </c>
      <c r="B40" s="159" t="s">
        <v>111</v>
      </c>
      <c r="C40" s="159" t="s">
        <v>181</v>
      </c>
      <c r="D40" s="16" t="s">
        <v>188</v>
      </c>
      <c r="E40" s="16" t="s">
        <v>189</v>
      </c>
      <c r="F40" s="159" t="s">
        <v>149</v>
      </c>
      <c r="G40" s="160" t="n">
        <v>1.086</v>
      </c>
      <c r="H40" s="161" t="n">
        <v>0</v>
      </c>
      <c r="I40" s="161" t="n">
        <f aca="false">ROUND(G40*H40,2)</f>
        <v>0</v>
      </c>
      <c r="J40" s="162" t="n">
        <v>0</v>
      </c>
      <c r="K40" s="160" t="n">
        <f aca="false">G40*J40</f>
        <v>0</v>
      </c>
      <c r="L40" s="162" t="n">
        <v>0</v>
      </c>
      <c r="M40" s="160" t="n">
        <f aca="false">G40*L40</f>
        <v>0</v>
      </c>
      <c r="N40" s="163" t="n">
        <v>19</v>
      </c>
      <c r="O40" s="164" t="n">
        <v>4</v>
      </c>
      <c r="P40" s="16" t="s">
        <v>116</v>
      </c>
    </row>
    <row r="41" s="16" customFormat="true" ht="12.75" hidden="false" customHeight="true" outlineLevel="0" collapsed="false">
      <c r="A41" s="159" t="s">
        <v>190</v>
      </c>
      <c r="B41" s="159" t="s">
        <v>111</v>
      </c>
      <c r="C41" s="159" t="s">
        <v>181</v>
      </c>
      <c r="D41" s="16" t="s">
        <v>191</v>
      </c>
      <c r="E41" s="16" t="s">
        <v>192</v>
      </c>
      <c r="F41" s="159" t="s">
        <v>149</v>
      </c>
      <c r="G41" s="160" t="n">
        <v>1.086</v>
      </c>
      <c r="H41" s="161" t="n">
        <v>0</v>
      </c>
      <c r="I41" s="161" t="n">
        <f aca="false">ROUND(G41*H41,2)</f>
        <v>0</v>
      </c>
      <c r="J41" s="162" t="n">
        <v>0</v>
      </c>
      <c r="K41" s="160" t="n">
        <f aca="false">G41*J41</f>
        <v>0</v>
      </c>
      <c r="L41" s="162" t="n">
        <v>0</v>
      </c>
      <c r="M41" s="160" t="n">
        <f aca="false">G41*L41</f>
        <v>0</v>
      </c>
      <c r="N41" s="163" t="n">
        <v>19</v>
      </c>
      <c r="O41" s="164" t="n">
        <v>4</v>
      </c>
      <c r="P41" s="16" t="s">
        <v>116</v>
      </c>
    </row>
    <row r="42" s="16" customFormat="true" ht="12.75" hidden="false" customHeight="true" outlineLevel="0" collapsed="false">
      <c r="A42" s="159" t="s">
        <v>193</v>
      </c>
      <c r="B42" s="159" t="s">
        <v>111</v>
      </c>
      <c r="C42" s="159" t="s">
        <v>156</v>
      </c>
      <c r="D42" s="16" t="s">
        <v>194</v>
      </c>
      <c r="E42" s="16" t="s">
        <v>195</v>
      </c>
      <c r="F42" s="159" t="s">
        <v>149</v>
      </c>
      <c r="G42" s="160" t="n">
        <v>4.998</v>
      </c>
      <c r="H42" s="161" t="n">
        <v>0</v>
      </c>
      <c r="I42" s="161" t="n">
        <f aca="false">ROUND(G42*H42,2)</f>
        <v>0</v>
      </c>
      <c r="J42" s="162" t="n">
        <v>0</v>
      </c>
      <c r="K42" s="160" t="n">
        <f aca="false">G42*J42</f>
        <v>0</v>
      </c>
      <c r="L42" s="162" t="n">
        <v>0</v>
      </c>
      <c r="M42" s="160" t="n">
        <f aca="false">G42*L42</f>
        <v>0</v>
      </c>
      <c r="N42" s="163" t="n">
        <v>19</v>
      </c>
      <c r="O42" s="164" t="n">
        <v>4</v>
      </c>
      <c r="P42" s="16" t="s">
        <v>116</v>
      </c>
    </row>
    <row r="43" s="139" customFormat="true" ht="12.75" hidden="false" customHeight="true" outlineLevel="0" collapsed="false">
      <c r="B43" s="135" t="s">
        <v>65</v>
      </c>
      <c r="D43" s="136" t="s">
        <v>52</v>
      </c>
      <c r="E43" s="136" t="s">
        <v>196</v>
      </c>
      <c r="I43" s="137" t="n">
        <f aca="false">I44+I48+I52</f>
        <v>0</v>
      </c>
      <c r="K43" s="138" t="n">
        <f aca="false">K44+K48+K52</f>
        <v>0.01680873</v>
      </c>
      <c r="M43" s="138" t="n">
        <f aca="false">M44+M48+M52</f>
        <v>0</v>
      </c>
      <c r="P43" s="136" t="s">
        <v>108</v>
      </c>
    </row>
    <row r="44" s="139" customFormat="true" ht="12.75" hidden="false" customHeight="true" outlineLevel="0" collapsed="false">
      <c r="B44" s="140" t="s">
        <v>65</v>
      </c>
      <c r="D44" s="141" t="s">
        <v>197</v>
      </c>
      <c r="E44" s="141" t="s">
        <v>198</v>
      </c>
      <c r="I44" s="142" t="n">
        <f aca="false">SUM(I45:I47)</f>
        <v>0</v>
      </c>
      <c r="K44" s="143" t="n">
        <f aca="false">SUM(K45:K47)</f>
        <v>0</v>
      </c>
      <c r="M44" s="143" t="n">
        <f aca="false">SUM(M45:M47)</f>
        <v>0</v>
      </c>
      <c r="P44" s="141" t="s">
        <v>109</v>
      </c>
    </row>
    <row r="45" s="16" customFormat="true" ht="12.75" hidden="false" customHeight="true" outlineLevel="0" collapsed="false">
      <c r="A45" s="159" t="s">
        <v>199</v>
      </c>
      <c r="B45" s="159" t="s">
        <v>111</v>
      </c>
      <c r="C45" s="159" t="s">
        <v>197</v>
      </c>
      <c r="D45" s="16" t="s">
        <v>200</v>
      </c>
      <c r="E45" s="16" t="s">
        <v>201</v>
      </c>
      <c r="F45" s="159" t="s">
        <v>172</v>
      </c>
      <c r="G45" s="160" t="n">
        <v>1</v>
      </c>
      <c r="H45" s="161" t="n">
        <v>0</v>
      </c>
      <c r="I45" s="161" t="n">
        <f aca="false">ROUND(G45*H45,2)</f>
        <v>0</v>
      </c>
      <c r="J45" s="162" t="n">
        <v>0</v>
      </c>
      <c r="K45" s="160" t="n">
        <f aca="false">G45*J45</f>
        <v>0</v>
      </c>
      <c r="L45" s="162" t="n">
        <v>0</v>
      </c>
      <c r="M45" s="160" t="n">
        <f aca="false">G45*L45</f>
        <v>0</v>
      </c>
      <c r="N45" s="163" t="n">
        <v>19</v>
      </c>
      <c r="O45" s="164" t="n">
        <v>16</v>
      </c>
      <c r="P45" s="16" t="s">
        <v>116</v>
      </c>
    </row>
    <row r="46" s="16" customFormat="true" ht="12.75" hidden="false" customHeight="true" outlineLevel="0" collapsed="false">
      <c r="A46" s="165" t="s">
        <v>202</v>
      </c>
      <c r="B46" s="165" t="s">
        <v>151</v>
      </c>
      <c r="C46" s="165" t="s">
        <v>152</v>
      </c>
      <c r="D46" s="166" t="s">
        <v>203</v>
      </c>
      <c r="E46" s="166" t="s">
        <v>204</v>
      </c>
      <c r="F46" s="165" t="s">
        <v>172</v>
      </c>
      <c r="G46" s="167" t="n">
        <v>1</v>
      </c>
      <c r="H46" s="168" t="n">
        <v>0</v>
      </c>
      <c r="I46" s="168" t="n">
        <f aca="false">ROUND(G46*H46,2)</f>
        <v>0</v>
      </c>
      <c r="J46" s="169" t="n">
        <v>0</v>
      </c>
      <c r="K46" s="167" t="n">
        <f aca="false">G46*J46</f>
        <v>0</v>
      </c>
      <c r="L46" s="169" t="n">
        <v>0</v>
      </c>
      <c r="M46" s="167" t="n">
        <f aca="false">G46*L46</f>
        <v>0</v>
      </c>
      <c r="N46" s="170" t="n">
        <v>19</v>
      </c>
      <c r="O46" s="171" t="n">
        <v>32</v>
      </c>
      <c r="P46" s="166" t="s">
        <v>116</v>
      </c>
    </row>
    <row r="47" s="16" customFormat="true" ht="12.75" hidden="false" customHeight="true" outlineLevel="0" collapsed="false">
      <c r="A47" s="159" t="s">
        <v>205</v>
      </c>
      <c r="B47" s="159" t="s">
        <v>111</v>
      </c>
      <c r="C47" s="159" t="s">
        <v>197</v>
      </c>
      <c r="D47" s="16" t="s">
        <v>206</v>
      </c>
      <c r="E47" s="16" t="s">
        <v>207</v>
      </c>
      <c r="F47" s="159" t="s">
        <v>48</v>
      </c>
      <c r="G47" s="160" t="n">
        <v>0</v>
      </c>
      <c r="H47" s="161" t="n">
        <v>0</v>
      </c>
      <c r="I47" s="161" t="n">
        <f aca="false">ROUND(G47*H47,2)</f>
        <v>0</v>
      </c>
      <c r="J47" s="162" t="n">
        <v>0</v>
      </c>
      <c r="K47" s="160" t="n">
        <f aca="false">G47*J47</f>
        <v>0</v>
      </c>
      <c r="L47" s="162" t="n">
        <v>0</v>
      </c>
      <c r="M47" s="160" t="n">
        <f aca="false">G47*L47</f>
        <v>0</v>
      </c>
      <c r="N47" s="163" t="n">
        <v>19</v>
      </c>
      <c r="O47" s="164" t="n">
        <v>16</v>
      </c>
      <c r="P47" s="16" t="s">
        <v>116</v>
      </c>
    </row>
    <row r="48" s="139" customFormat="true" ht="12.75" hidden="false" customHeight="true" outlineLevel="0" collapsed="false">
      <c r="B48" s="140" t="s">
        <v>65</v>
      </c>
      <c r="D48" s="141" t="s">
        <v>208</v>
      </c>
      <c r="E48" s="141" t="s">
        <v>209</v>
      </c>
      <c r="I48" s="142" t="n">
        <f aca="false">SUM(I49:I51)</f>
        <v>0</v>
      </c>
      <c r="K48" s="143" t="n">
        <f aca="false">SUM(K49:K51)</f>
        <v>0.00562056</v>
      </c>
      <c r="M48" s="143" t="n">
        <f aca="false">SUM(M49:M51)</f>
        <v>0</v>
      </c>
      <c r="P48" s="141" t="s">
        <v>109</v>
      </c>
    </row>
    <row r="49" s="16" customFormat="true" ht="12.75" hidden="false" customHeight="true" outlineLevel="0" collapsed="false">
      <c r="A49" s="159" t="s">
        <v>210</v>
      </c>
      <c r="B49" s="159" t="s">
        <v>111</v>
      </c>
      <c r="C49" s="159" t="s">
        <v>208</v>
      </c>
      <c r="D49" s="16" t="s">
        <v>211</v>
      </c>
      <c r="E49" s="16" t="s">
        <v>212</v>
      </c>
      <c r="F49" s="159" t="s">
        <v>141</v>
      </c>
      <c r="G49" s="160" t="n">
        <v>6.321</v>
      </c>
      <c r="H49" s="161" t="n">
        <v>0</v>
      </c>
      <c r="I49" s="161" t="n">
        <f aca="false">ROUND(G49*H49,2)</f>
        <v>0</v>
      </c>
      <c r="J49" s="162" t="n">
        <v>0.00028</v>
      </c>
      <c r="K49" s="160" t="n">
        <f aca="false">G49*J49</f>
        <v>0.00176988</v>
      </c>
      <c r="L49" s="162" t="n">
        <v>0</v>
      </c>
      <c r="M49" s="160" t="n">
        <f aca="false">G49*L49</f>
        <v>0</v>
      </c>
      <c r="N49" s="163" t="n">
        <v>19</v>
      </c>
      <c r="O49" s="164" t="n">
        <v>16</v>
      </c>
      <c r="P49" s="16" t="s">
        <v>116</v>
      </c>
    </row>
    <row r="50" s="16" customFormat="true" ht="12.75" hidden="false" customHeight="true" outlineLevel="0" collapsed="false">
      <c r="A50" s="159" t="s">
        <v>213</v>
      </c>
      <c r="B50" s="159" t="s">
        <v>111</v>
      </c>
      <c r="C50" s="159" t="s">
        <v>208</v>
      </c>
      <c r="D50" s="16" t="s">
        <v>214</v>
      </c>
      <c r="E50" s="16" t="s">
        <v>215</v>
      </c>
      <c r="F50" s="159" t="s">
        <v>141</v>
      </c>
      <c r="G50" s="160" t="n">
        <v>6.321</v>
      </c>
      <c r="H50" s="161" t="n">
        <v>0</v>
      </c>
      <c r="I50" s="161" t="n">
        <f aca="false">ROUND(G50*H50,2)</f>
        <v>0</v>
      </c>
      <c r="J50" s="162" t="n">
        <v>0.00028</v>
      </c>
      <c r="K50" s="160" t="n">
        <f aca="false">G50*J50</f>
        <v>0.00176988</v>
      </c>
      <c r="L50" s="162" t="n">
        <v>0</v>
      </c>
      <c r="M50" s="160" t="n">
        <f aca="false">G50*L50</f>
        <v>0</v>
      </c>
      <c r="N50" s="163" t="n">
        <v>19</v>
      </c>
      <c r="O50" s="164" t="n">
        <v>16</v>
      </c>
      <c r="P50" s="16" t="s">
        <v>116</v>
      </c>
    </row>
    <row r="51" s="16" customFormat="true" ht="12.75" hidden="false" customHeight="true" outlineLevel="0" collapsed="false">
      <c r="A51" s="159" t="s">
        <v>216</v>
      </c>
      <c r="B51" s="159" t="s">
        <v>111</v>
      </c>
      <c r="C51" s="159" t="s">
        <v>208</v>
      </c>
      <c r="D51" s="16" t="s">
        <v>217</v>
      </c>
      <c r="E51" s="16" t="s">
        <v>218</v>
      </c>
      <c r="F51" s="159" t="s">
        <v>141</v>
      </c>
      <c r="G51" s="160" t="n">
        <v>5.78</v>
      </c>
      <c r="H51" s="161" t="n">
        <v>0</v>
      </c>
      <c r="I51" s="161" t="n">
        <f aca="false">ROUND(G51*H51,2)</f>
        <v>0</v>
      </c>
      <c r="J51" s="162" t="n">
        <v>0.00036</v>
      </c>
      <c r="K51" s="160" t="n">
        <f aca="false">G51*J51</f>
        <v>0.0020808</v>
      </c>
      <c r="L51" s="162" t="n">
        <v>0</v>
      </c>
      <c r="M51" s="160" t="n">
        <f aca="false">G51*L51</f>
        <v>0</v>
      </c>
      <c r="N51" s="163" t="n">
        <v>19</v>
      </c>
      <c r="O51" s="164" t="n">
        <v>16</v>
      </c>
      <c r="P51" s="16" t="s">
        <v>116</v>
      </c>
    </row>
    <row r="52" s="139" customFormat="true" ht="12.75" hidden="false" customHeight="true" outlineLevel="0" collapsed="false">
      <c r="B52" s="140" t="s">
        <v>65</v>
      </c>
      <c r="D52" s="141" t="s">
        <v>219</v>
      </c>
      <c r="E52" s="141" t="s">
        <v>220</v>
      </c>
      <c r="I52" s="142" t="n">
        <f aca="false">I53</f>
        <v>0</v>
      </c>
      <c r="K52" s="143" t="n">
        <f aca="false">K53</f>
        <v>0.01118817</v>
      </c>
      <c r="M52" s="143" t="n">
        <f aca="false">M53</f>
        <v>0</v>
      </c>
      <c r="P52" s="141" t="s">
        <v>109</v>
      </c>
    </row>
    <row r="53" s="16" customFormat="true" ht="12.75" hidden="false" customHeight="true" outlineLevel="0" collapsed="false">
      <c r="A53" s="159" t="s">
        <v>221</v>
      </c>
      <c r="B53" s="159" t="s">
        <v>111</v>
      </c>
      <c r="C53" s="159" t="s">
        <v>219</v>
      </c>
      <c r="D53" s="16" t="s">
        <v>222</v>
      </c>
      <c r="E53" s="16" t="s">
        <v>223</v>
      </c>
      <c r="F53" s="159" t="s">
        <v>141</v>
      </c>
      <c r="G53" s="160" t="n">
        <v>6.321</v>
      </c>
      <c r="H53" s="161" t="n">
        <v>0</v>
      </c>
      <c r="I53" s="161" t="n">
        <f aca="false">ROUND(G53*H53,2)</f>
        <v>0</v>
      </c>
      <c r="J53" s="162" t="n">
        <v>0.00177</v>
      </c>
      <c r="K53" s="160" t="n">
        <f aca="false">G53*J53</f>
        <v>0.01118817</v>
      </c>
      <c r="L53" s="162" t="n">
        <v>0</v>
      </c>
      <c r="M53" s="160" t="n">
        <f aca="false">G53*L53</f>
        <v>0</v>
      </c>
      <c r="N53" s="163" t="n">
        <v>19</v>
      </c>
      <c r="O53" s="164" t="n">
        <v>16</v>
      </c>
      <c r="P53" s="16" t="s">
        <v>116</v>
      </c>
    </row>
    <row r="54" s="144" customFormat="true" ht="12.75" hidden="false" customHeight="true" outlineLevel="0" collapsed="false">
      <c r="E54" s="145" t="s">
        <v>91</v>
      </c>
      <c r="I54" s="146" t="n">
        <f aca="false">I14+I43</f>
        <v>0</v>
      </c>
      <c r="K54" s="147" t="n">
        <f aca="false">K14+K43</f>
        <v>5.01438157</v>
      </c>
      <c r="M54" s="147" t="n">
        <f aca="false">M14+M43</f>
        <v>1.08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X</cp:lastModifiedBy>
  <dcterms:modified xsi:type="dcterms:W3CDTF">2008-04-24T14:52:00Z</dcterms:modified>
  <cp:revision>0</cp:revision>
  <dc:subject/>
  <dc:title/>
</cp:coreProperties>
</file>