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66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O 05 Objekt zázemí dětského hřiště</t>
  </si>
  <si>
    <t xml:space="preserve">EČO</t>
  </si>
  <si>
    <t xml:space="preserve">Kód objektu</t>
  </si>
  <si>
    <t xml:space="preserve">zazemi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4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3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131301101</t>
  </si>
  <si>
    <t xml:space="preserve">Hloubení jam nezapažených v hornině tř. 4 objemu do 100 m3</t>
  </si>
  <si>
    <t xml:space="preserve">m3</t>
  </si>
  <si>
    <t xml:space="preserve">2</t>
  </si>
  <si>
    <t xml:space="preserve">131301109</t>
  </si>
  <si>
    <t xml:space="preserve">Příplatek za lepivost u hloubení jam nezapažených v hornině tř. 4</t>
  </si>
  <si>
    <t xml:space="preserve">3</t>
  </si>
  <si>
    <t xml:space="preserve">132301101</t>
  </si>
  <si>
    <t xml:space="preserve">Hloubení rýh š do 600 mm v hornině tř. 4 objemu do 100 m3</t>
  </si>
  <si>
    <t xml:space="preserve">4</t>
  </si>
  <si>
    <t xml:space="preserve">132301109</t>
  </si>
  <si>
    <t xml:space="preserve">Příplatek za lepivost k hloubení rýh š do 600 mm v hornině tř. 4</t>
  </si>
  <si>
    <t xml:space="preserve">5</t>
  </si>
  <si>
    <t xml:space="preserve">132301201</t>
  </si>
  <si>
    <t xml:space="preserve">Hloubení rýh š do 2000 mm v hornině tř. 4 objemu do 100 m3</t>
  </si>
  <si>
    <t xml:space="preserve">6</t>
  </si>
  <si>
    <t xml:space="preserve">132301209</t>
  </si>
  <si>
    <t xml:space="preserve">Příplatek za lepivost k hloubení rýh š do 2000 mm v hornině tř. 4</t>
  </si>
  <si>
    <t xml:space="preserve">7</t>
  </si>
  <si>
    <t xml:space="preserve">162201102</t>
  </si>
  <si>
    <t xml:space="preserve">Vodorovné přemístění do 50 m výkopku z horniny tř. 1 až 4</t>
  </si>
  <si>
    <t xml:space="preserve">8</t>
  </si>
  <si>
    <t xml:space="preserve">001</t>
  </si>
  <si>
    <t xml:space="preserve">162701105</t>
  </si>
  <si>
    <t xml:space="preserve">Vodorovné přemístění do 10000 m výkopku z horniny tř. 1 až 4</t>
  </si>
  <si>
    <t xml:space="preserve">9</t>
  </si>
  <si>
    <t xml:space="preserve">162701109</t>
  </si>
  <si>
    <t xml:space="preserve">Příplatek k vodorovnému přemístění výkopku z horniny tř. 1 až 4 ZKD 1000 m přes 10000 m (počet km promítnout do ceny)</t>
  </si>
  <si>
    <t xml:space="preserve">10</t>
  </si>
  <si>
    <t xml:space="preserve">167101101</t>
  </si>
  <si>
    <t xml:space="preserve">Nakládání výkopku z hornin tř. 1 až 4 do 100 m3</t>
  </si>
  <si>
    <t xml:space="preserve">11</t>
  </si>
  <si>
    <t xml:space="preserve">171201201</t>
  </si>
  <si>
    <t xml:space="preserve">Uložení sypaniny na skládky</t>
  </si>
  <si>
    <t xml:space="preserve">12</t>
  </si>
  <si>
    <t xml:space="preserve">1719</t>
  </si>
  <si>
    <t xml:space="preserve">Poplatky za skládku</t>
  </si>
  <si>
    <t xml:space="preserve">t</t>
  </si>
  <si>
    <t xml:space="preserve">13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4</t>
  </si>
  <si>
    <t xml:space="preserve">211521111</t>
  </si>
  <si>
    <t xml:space="preserve">Výplň odvodňovacích žeber kamenivem hrubým drceným frakce 65 až 125 mm</t>
  </si>
  <si>
    <t xml:space="preserve">15</t>
  </si>
  <si>
    <t xml:space="preserve">211971110</t>
  </si>
  <si>
    <t xml:space="preserve">Zřízení opláštění žeber nebo trativodů geotextilií v rýze nebo zářezu sklonu do 1 : 2,5</t>
  </si>
  <si>
    <t xml:space="preserve">m2</t>
  </si>
  <si>
    <t xml:space="preserve">16</t>
  </si>
  <si>
    <t xml:space="preserve">M</t>
  </si>
  <si>
    <t xml:space="preserve">MAT</t>
  </si>
  <si>
    <t xml:space="preserve">693660700</t>
  </si>
  <si>
    <t xml:space="preserve">textilie GEOFILTEX 73 73/30 300 g/m2 do š 8,8 m</t>
  </si>
  <si>
    <t xml:space="preserve">17</t>
  </si>
  <si>
    <t xml:space="preserve">212755115</t>
  </si>
  <si>
    <t xml:space="preserve">Trativody z drenážních trubek vnitřního průměru 130 mm</t>
  </si>
  <si>
    <t xml:space="preserve">m</t>
  </si>
  <si>
    <t xml:space="preserve">18</t>
  </si>
  <si>
    <t xml:space="preserve">272353131</t>
  </si>
  <si>
    <t xml:space="preserve">Bednění kotevních otvorů v základových klenbách průřezu do 0,10 m2 hl 1 m</t>
  </si>
  <si>
    <t xml:space="preserve">kus</t>
  </si>
  <si>
    <t xml:space="preserve">19</t>
  </si>
  <si>
    <t xml:space="preserve">011</t>
  </si>
  <si>
    <t xml:space="preserve">273313511</t>
  </si>
  <si>
    <t xml:space="preserve">Základové desky z betonu tř. C 12/15</t>
  </si>
  <si>
    <t xml:space="preserve">20</t>
  </si>
  <si>
    <t xml:space="preserve">273321411</t>
  </si>
  <si>
    <t xml:space="preserve">ŽB tř. C 20/25 základových desek</t>
  </si>
  <si>
    <t xml:space="preserve">21</t>
  </si>
  <si>
    <t xml:space="preserve">273351215</t>
  </si>
  <si>
    <t xml:space="preserve">Zřízení bednění stěn základových desek</t>
  </si>
  <si>
    <t xml:space="preserve">22</t>
  </si>
  <si>
    <t xml:space="preserve">273351216</t>
  </si>
  <si>
    <t xml:space="preserve">Odstranění bednění stěn základových desek</t>
  </si>
  <si>
    <t xml:space="preserve">23</t>
  </si>
  <si>
    <t xml:space="preserve">273361821</t>
  </si>
  <si>
    <t xml:space="preserve">Výztuž základových desek betonářskou ocelí 10 505 (R)</t>
  </si>
  <si>
    <t xml:space="preserve">24</t>
  </si>
  <si>
    <t xml:space="preserve">273362021</t>
  </si>
  <si>
    <t xml:space="preserve">Výztuž základových desek svařovanými sítěmi Kari</t>
  </si>
  <si>
    <t xml:space="preserve">25</t>
  </si>
  <si>
    <t xml:space="preserve">274321411</t>
  </si>
  <si>
    <t xml:space="preserve">ŽB základových pásů tř. C 20/25</t>
  </si>
  <si>
    <t xml:space="preserve">26</t>
  </si>
  <si>
    <t xml:space="preserve">274361821</t>
  </si>
  <si>
    <t xml:space="preserve">Výztuž základových pásů betonářskou ocelí 10 505 (R)</t>
  </si>
  <si>
    <t xml:space="preserve">27</t>
  </si>
  <si>
    <t xml:space="preserve">274362021</t>
  </si>
  <si>
    <t xml:space="preserve">Výztuž základových pásů svařovanými sítěmi Kari</t>
  </si>
  <si>
    <t xml:space="preserve">Svislé a kompletní konstrukce</t>
  </si>
  <si>
    <t xml:space="preserve">28</t>
  </si>
  <si>
    <t xml:space="preserve">311321342</t>
  </si>
  <si>
    <t xml:space="preserve">Nosná zeď tl do 250 mm ze ŽB tř. C 16/20 do zabudovaného bednění z tvárnic tl jádra do 200 mm</t>
  </si>
  <si>
    <t xml:space="preserve">29</t>
  </si>
  <si>
    <t xml:space="preserve">311321344</t>
  </si>
  <si>
    <t xml:space="preserve">Nosná zeď tl do 360 mm ze ŽB tř. C 16/20 do zabudovaného bednění z tvárnic tl jádra do 300 mm</t>
  </si>
  <si>
    <t xml:space="preserve">30</t>
  </si>
  <si>
    <t xml:space="preserve">31135511</t>
  </si>
  <si>
    <t xml:space="preserve">Zabudované bednění nosných zdí dílci BS Klatovy BD 25</t>
  </si>
  <si>
    <t xml:space="preserve">31</t>
  </si>
  <si>
    <t xml:space="preserve">311355311</t>
  </si>
  <si>
    <t xml:space="preserve">Zabudované bednění nosných zdí z dílců BS Klatovy BD 30</t>
  </si>
  <si>
    <t xml:space="preserve">32</t>
  </si>
  <si>
    <t xml:space="preserve">311361821</t>
  </si>
  <si>
    <t xml:space="preserve">Výztuž nosných zdí betonářskou ocelí 10 505</t>
  </si>
  <si>
    <t xml:space="preserve">33</t>
  </si>
  <si>
    <t xml:space="preserve">313221211</t>
  </si>
  <si>
    <t xml:space="preserve">Zdivo obkladové z kamene z kvádrů, kopáků nebo haklíků</t>
  </si>
  <si>
    <t xml:space="preserve">34</t>
  </si>
  <si>
    <t xml:space="preserve">583100</t>
  </si>
  <si>
    <t xml:space="preserve">pískovcový obklad tl.250mm (lom Hořice)</t>
  </si>
  <si>
    <t xml:space="preserve">35</t>
  </si>
  <si>
    <t xml:space="preserve">3132343</t>
  </si>
  <si>
    <t xml:space="preserve">Kotvení lícovaného zdiva nerez kotvami D10 lepených cehem.maltou Hilti HID HY 150</t>
  </si>
  <si>
    <t xml:space="preserve">36</t>
  </si>
  <si>
    <t xml:space="preserve">317142321</t>
  </si>
  <si>
    <t xml:space="preserve">Překlady nenosné přímé z pórobetonu Ytong v příčkách tl 125 mm pro světlost otvoru do 1010 mm</t>
  </si>
  <si>
    <t xml:space="preserve">37</t>
  </si>
  <si>
    <t xml:space="preserve">317321511</t>
  </si>
  <si>
    <t xml:space="preserve">Překlad ŽB tř. C 20/25</t>
  </si>
  <si>
    <t xml:space="preserve">38</t>
  </si>
  <si>
    <t xml:space="preserve">317351107</t>
  </si>
  <si>
    <t xml:space="preserve">Zřízení bednění překladů v do 4 m</t>
  </si>
  <si>
    <t xml:space="preserve">39</t>
  </si>
  <si>
    <t xml:space="preserve">317351108</t>
  </si>
  <si>
    <t xml:space="preserve">Odstranění bednění překladů v do 4 m</t>
  </si>
  <si>
    <t xml:space="preserve">40</t>
  </si>
  <si>
    <t xml:space="preserve">317361821</t>
  </si>
  <si>
    <t xml:space="preserve">Výztuž překladů a říms z betonářské oceli 10 505</t>
  </si>
  <si>
    <t xml:space="preserve">41</t>
  </si>
  <si>
    <t xml:space="preserve">327212141</t>
  </si>
  <si>
    <t xml:space="preserve">Zdivo nadzákladové   z kamene měkkého</t>
  </si>
  <si>
    <t xml:space="preserve">42</t>
  </si>
  <si>
    <t xml:space="preserve">327215131</t>
  </si>
  <si>
    <t xml:space="preserve">Zdivo nadzákladové obkladní z kamene lomařsky upraveného se zatřením spár</t>
  </si>
  <si>
    <t xml:space="preserve">43</t>
  </si>
  <si>
    <t xml:space="preserve">327323129</t>
  </si>
  <si>
    <t xml:space="preserve">Zdi a valy z ŽB tř. C 20/25</t>
  </si>
  <si>
    <t xml:space="preserve">44</t>
  </si>
  <si>
    <t xml:space="preserve">327351211</t>
  </si>
  <si>
    <t xml:space="preserve">Bednění zdí a valů svislých i skloněných zřízení</t>
  </si>
  <si>
    <t xml:space="preserve">45</t>
  </si>
  <si>
    <t xml:space="preserve">327351221</t>
  </si>
  <si>
    <t xml:space="preserve">Bednění zdí a valů svislých i skloněných odstranění</t>
  </si>
  <si>
    <t xml:space="preserve">46</t>
  </si>
  <si>
    <t xml:space="preserve">327361006</t>
  </si>
  <si>
    <t xml:space="preserve">Výztuž zdí a valů D 12 mm z betonářské oceli 10 505</t>
  </si>
  <si>
    <t xml:space="preserve">47</t>
  </si>
  <si>
    <t xml:space="preserve">327361040</t>
  </si>
  <si>
    <t xml:space="preserve">Výztuž zdí a valů ze svařovaných sítí</t>
  </si>
  <si>
    <t xml:space="preserve">48</t>
  </si>
  <si>
    <t xml:space="preserve">342272148</t>
  </si>
  <si>
    <t xml:space="preserve">Příčky tl 50 mm z pórobetonových přesných příčkovek Ytong objemové hmotnosti 500 kg/m3</t>
  </si>
  <si>
    <t xml:space="preserve">49</t>
  </si>
  <si>
    <t xml:space="preserve">342272458</t>
  </si>
  <si>
    <t xml:space="preserve">Příčky tl 125 mm z pórobetonových přesných příčkovek Ytong objemové hmotnosti 700 kg/m3</t>
  </si>
  <si>
    <t xml:space="preserve">50</t>
  </si>
  <si>
    <t xml:space="preserve">342291112</t>
  </si>
  <si>
    <t xml:space="preserve">Ukotvení příček montážní polyuretanovou pěnou tl příčky přes 100 mm</t>
  </si>
  <si>
    <t xml:space="preserve">51</t>
  </si>
  <si>
    <t xml:space="preserve">346271112</t>
  </si>
  <si>
    <t xml:space="preserve">Přizdívky izolační tl 140 mm z cihel betonových dl 290 mm</t>
  </si>
  <si>
    <t xml:space="preserve">52</t>
  </si>
  <si>
    <t xml:space="preserve">346971122</t>
  </si>
  <si>
    <t xml:space="preserve">Izolace pod příčky proti šíření zvuku jednoduchá z MVC a lepenky š do 200 mm</t>
  </si>
  <si>
    <t xml:space="preserve">Vodorovné konstrukce</t>
  </si>
  <si>
    <t xml:space="preserve">53</t>
  </si>
  <si>
    <t xml:space="preserve">411321515</t>
  </si>
  <si>
    <t xml:space="preserve">Stropy deskové ŽB tř. C 20/25</t>
  </si>
  <si>
    <t xml:space="preserve">54</t>
  </si>
  <si>
    <t xml:space="preserve">411351101</t>
  </si>
  <si>
    <t xml:space="preserve">Zřízení bednění stropů deskových</t>
  </si>
  <si>
    <t xml:space="preserve">55</t>
  </si>
  <si>
    <t xml:space="preserve">411351102</t>
  </si>
  <si>
    <t xml:space="preserve">Odstranění bednění stropů deskových</t>
  </si>
  <si>
    <t xml:space="preserve">56</t>
  </si>
  <si>
    <t xml:space="preserve">411354171</t>
  </si>
  <si>
    <t xml:space="preserve">Zřízení podpěrné konstrukce stropů v do 4 m pro zatížení do 5 kPa</t>
  </si>
  <si>
    <t xml:space="preserve">57</t>
  </si>
  <si>
    <t xml:space="preserve">411354172</t>
  </si>
  <si>
    <t xml:space="preserve">Odstranění podpěrné konstrukce stropů v do 4 m pro zatížení do 5 kPa</t>
  </si>
  <si>
    <t xml:space="preserve">58</t>
  </si>
  <si>
    <t xml:space="preserve">411361821</t>
  </si>
  <si>
    <t xml:space="preserve">Výztuž stropů betonářskou ocelí 10 505</t>
  </si>
  <si>
    <t xml:space="preserve">59</t>
  </si>
  <si>
    <t xml:space="preserve">411362021</t>
  </si>
  <si>
    <t xml:space="preserve">Výztuž stropů svařovanými sítěmi Kari</t>
  </si>
  <si>
    <t xml:space="preserve">60</t>
  </si>
  <si>
    <t xml:space="preserve">413321515</t>
  </si>
  <si>
    <t xml:space="preserve">Nosníky ze ŽB tř. C 20/25</t>
  </si>
  <si>
    <t xml:space="preserve">61</t>
  </si>
  <si>
    <t xml:space="preserve">413351107</t>
  </si>
  <si>
    <t xml:space="preserve">Zřízení bednění nosníků bez podpěrné konstrukce</t>
  </si>
  <si>
    <t xml:space="preserve">62</t>
  </si>
  <si>
    <t xml:space="preserve">413351108</t>
  </si>
  <si>
    <t xml:space="preserve">Odstranění bednění nosníků bez podpěrné konstrukce</t>
  </si>
  <si>
    <t xml:space="preserve">63</t>
  </si>
  <si>
    <t xml:space="preserve">413361821</t>
  </si>
  <si>
    <t xml:space="preserve">Výztuž nosníků volných trámů betonářskou ocelí 10 505</t>
  </si>
  <si>
    <t xml:space="preserve">64</t>
  </si>
  <si>
    <t xml:space="preserve">417321414</t>
  </si>
  <si>
    <t xml:space="preserve">Ztužující pásy a věnce ze ŽB tř. C 20/25</t>
  </si>
  <si>
    <t xml:space="preserve">65</t>
  </si>
  <si>
    <t xml:space="preserve">417351115</t>
  </si>
  <si>
    <t xml:space="preserve">Zřízení bednění ztužujících věnců</t>
  </si>
  <si>
    <t xml:space="preserve">66</t>
  </si>
  <si>
    <t xml:space="preserve">417351116</t>
  </si>
  <si>
    <t xml:space="preserve">Odstranění bednění ztužujících věnců</t>
  </si>
  <si>
    <t xml:space="preserve">67</t>
  </si>
  <si>
    <t xml:space="preserve">417361821</t>
  </si>
  <si>
    <t xml:space="preserve">Výztuž ztužujících pásů betonářskou ocelí 10 505</t>
  </si>
  <si>
    <t xml:space="preserve">68</t>
  </si>
  <si>
    <t xml:space="preserve">434191423</t>
  </si>
  <si>
    <t xml:space="preserve">Osazení schodišťových stupňů kamenných pemrlovaných na desku</t>
  </si>
  <si>
    <t xml:space="preserve">69</t>
  </si>
  <si>
    <t xml:space="preserve">5832201</t>
  </si>
  <si>
    <t xml:space="preserve">stupně pískovec pemrlovaný 440/120/670 (lom Kocbeř)</t>
  </si>
  <si>
    <t xml:space="preserve">70</t>
  </si>
  <si>
    <t xml:space="preserve">5832202</t>
  </si>
  <si>
    <t xml:space="preserve">stupně pískovec pemrlovaný 350/120,boky řezány pod úhlem, (lom Kocbeř)</t>
  </si>
  <si>
    <t xml:space="preserve">71</t>
  </si>
  <si>
    <t xml:space="preserve">434311113</t>
  </si>
  <si>
    <t xml:space="preserve">Schodišťové stupně dusané na terén z betonu tř. C 12/15 bez potěru</t>
  </si>
  <si>
    <t xml:space="preserve">72</t>
  </si>
  <si>
    <t xml:space="preserve">434351141</t>
  </si>
  <si>
    <t xml:space="preserve">Zřízení bednění stupňů přímočarých schodišť</t>
  </si>
  <si>
    <t xml:space="preserve">73</t>
  </si>
  <si>
    <t xml:space="preserve">434351142</t>
  </si>
  <si>
    <t xml:space="preserve">Odstranění bednění stupňů přímočarých schodišť</t>
  </si>
  <si>
    <t xml:space="preserve">Úpravy povrchu, podlahy, osazení</t>
  </si>
  <si>
    <t xml:space="preserve">74</t>
  </si>
  <si>
    <t xml:space="preserve">6114511</t>
  </si>
  <si>
    <t xml:space="preserve">Úprava stropů -cementová stěrková malta Hasit 575 s perlinkou</t>
  </si>
  <si>
    <t xml:space="preserve">75</t>
  </si>
  <si>
    <t xml:space="preserve">6124511</t>
  </si>
  <si>
    <t xml:space="preserve">Úprava stěn-cementová stěrková malta Hasit 575 s perlinkou</t>
  </si>
  <si>
    <t xml:space="preserve">76</t>
  </si>
  <si>
    <t xml:space="preserve">627452101</t>
  </si>
  <si>
    <t xml:space="preserve">Spárování zapuštěné rovné povrchu z kamene MC</t>
  </si>
  <si>
    <t xml:space="preserve">77</t>
  </si>
  <si>
    <t xml:space="preserve">631313511</t>
  </si>
  <si>
    <t xml:space="preserve">Mazanina tl do 120 mm z betonu prostého C 12/15</t>
  </si>
  <si>
    <t xml:space="preserve">78</t>
  </si>
  <si>
    <t xml:space="preserve">632451055</t>
  </si>
  <si>
    <t xml:space="preserve">Potěr pískocementový tl do 50 mm na mazaninách min.17 Mpa hlazený ocelovým hladítkem nebo litý</t>
  </si>
  <si>
    <t xml:space="preserve">79</t>
  </si>
  <si>
    <t xml:space="preserve">63245123</t>
  </si>
  <si>
    <t xml:space="preserve">Potěr cementový tl do 30 mm na mazaninách hlazený ocelovým hladítkem-HASIT Beton 423,30MPa</t>
  </si>
  <si>
    <t xml:space="preserve">80</t>
  </si>
  <si>
    <t xml:space="preserve">642942111</t>
  </si>
  <si>
    <t xml:space="preserve">Osazování zárubní nebo rámů dveřních kovových do 2,5 m2 na MC</t>
  </si>
  <si>
    <t xml:space="preserve">81</t>
  </si>
  <si>
    <t xml:space="preserve">5533111</t>
  </si>
  <si>
    <t xml:space="preserve">Z01 Zárubeň HSE bezfalcová plechová 700x2100/145</t>
  </si>
  <si>
    <t xml:space="preserve">82</t>
  </si>
  <si>
    <t xml:space="preserve">5533112</t>
  </si>
  <si>
    <t xml:space="preserve">Z02 Zárubeň HSE bezfalcová plechová 800x2100/145</t>
  </si>
  <si>
    <t xml:space="preserve">83</t>
  </si>
  <si>
    <t xml:space="preserve">5533114</t>
  </si>
  <si>
    <t xml:space="preserve">Z05 Zárubeň HSE bezfalcová plechová 900x2100/145</t>
  </si>
  <si>
    <t xml:space="preserve">84</t>
  </si>
  <si>
    <t xml:space="preserve">5533115</t>
  </si>
  <si>
    <t xml:space="preserve">Z06 Zárubeň HSE bezfalcová plechová 900x2100/270</t>
  </si>
  <si>
    <t xml:space="preserve">85</t>
  </si>
  <si>
    <t xml:space="preserve">5533113</t>
  </si>
  <si>
    <t xml:space="preserve">Z03 Zárubeň HSE bezfalcová plechová 800x2100/280</t>
  </si>
  <si>
    <t xml:space="preserve">86</t>
  </si>
  <si>
    <t xml:space="preserve">648922421</t>
  </si>
  <si>
    <t xml:space="preserve">Osazování parapetních desek kamenných š do 400 mm na MC</t>
  </si>
  <si>
    <t xml:space="preserve">87</t>
  </si>
  <si>
    <t xml:space="preserve">583103</t>
  </si>
  <si>
    <t xml:space="preserve">kamenný parapetní prvek s odvodněním,cca250x240</t>
  </si>
  <si>
    <t xml:space="preserve">88</t>
  </si>
  <si>
    <t xml:space="preserve">583201</t>
  </si>
  <si>
    <t xml:space="preserve">kamenná pískovcová deska 400x50 mm</t>
  </si>
  <si>
    <t xml:space="preserve">Trubní vedení</t>
  </si>
  <si>
    <t xml:space="preserve">89</t>
  </si>
  <si>
    <t xml:space="preserve">899101111</t>
  </si>
  <si>
    <t xml:space="preserve">Osazení poklopů litinových nebo ocelových včetně rámů hmotnosti do 50 kg</t>
  </si>
  <si>
    <t xml:space="preserve">90</t>
  </si>
  <si>
    <t xml:space="preserve">5539007</t>
  </si>
  <si>
    <t xml:space="preserve">Z7 poklop vod.šachty ocelový (slzičkový plech tl.4mm),s rámem z L30/30/4,640x940</t>
  </si>
  <si>
    <t xml:space="preserve">Ostatní konstrukce a práce-bourání</t>
  </si>
  <si>
    <t xml:space="preserve">91</t>
  </si>
  <si>
    <t xml:space="preserve">90000</t>
  </si>
  <si>
    <t xml:space="preserve">informační systém-tabulky</t>
  </si>
  <si>
    <t xml:space="preserve">92</t>
  </si>
  <si>
    <t xml:space="preserve">917161111</t>
  </si>
  <si>
    <t xml:space="preserve">Osazení chodníkového obrubníku kamenného ležatého s boční opěrou do lože z betonu prostého</t>
  </si>
  <si>
    <t xml:space="preserve">93</t>
  </si>
  <si>
    <t xml:space="preserve">5831021</t>
  </si>
  <si>
    <t xml:space="preserve">štípaný žulový obrubník 70x250</t>
  </si>
  <si>
    <t xml:space="preserve">94</t>
  </si>
  <si>
    <t xml:space="preserve">9197481</t>
  </si>
  <si>
    <t xml:space="preserve">Zdrsnění betonového krytu</t>
  </si>
  <si>
    <t xml:space="preserve">95</t>
  </si>
  <si>
    <t xml:space="preserve">931961115</t>
  </si>
  <si>
    <t xml:space="preserve">Vložky do svislých dilatačních spár z polystyrénových desek tl 30 mm</t>
  </si>
  <si>
    <t xml:space="preserve">96</t>
  </si>
  <si>
    <t xml:space="preserve">931971111</t>
  </si>
  <si>
    <t xml:space="preserve">Vložky do svislých dilatačních spár z lepenky jednoduché</t>
  </si>
  <si>
    <t xml:space="preserve">97</t>
  </si>
  <si>
    <t xml:space="preserve">941955001</t>
  </si>
  <si>
    <t xml:space="preserve">Lešení lehké pomocné v podlah do 1,2 m</t>
  </si>
  <si>
    <t xml:space="preserve">98</t>
  </si>
  <si>
    <t xml:space="preserve">941955004</t>
  </si>
  <si>
    <t xml:space="preserve">Lešení lehké pomocné v podlah do 3,5 m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100</t>
  </si>
  <si>
    <t xml:space="preserve">953943112</t>
  </si>
  <si>
    <t xml:space="preserve">Osazování výrobků do 5 kg/kus do vysekaných kapes zdiva bez jejich dodání</t>
  </si>
  <si>
    <t xml:space="preserve">101</t>
  </si>
  <si>
    <t xml:space="preserve">5539004</t>
  </si>
  <si>
    <t xml:space="preserve">Z3 mřížka větrání kanalizace INPROMA ALU typ 411 ,200x200</t>
  </si>
  <si>
    <t xml:space="preserve">102</t>
  </si>
  <si>
    <t xml:space="preserve">5539009</t>
  </si>
  <si>
    <t xml:space="preserve">Z10 mřížka větrání INPROMA ALU typ 411 ,200x450</t>
  </si>
  <si>
    <t xml:space="preserve">103</t>
  </si>
  <si>
    <t xml:space="preserve">5539005</t>
  </si>
  <si>
    <t xml:space="preserve">Z6 2x posuvná  mřížka větrání +proti hmyzu INPROMA ALU typ 411 ,200x450</t>
  </si>
  <si>
    <t xml:space="preserve">104</t>
  </si>
  <si>
    <t xml:space="preserve">953943122</t>
  </si>
  <si>
    <t xml:space="preserve">Osazování výrobků do 5 kg/kus do betonu bez jejich dodání</t>
  </si>
  <si>
    <t xml:space="preserve">105</t>
  </si>
  <si>
    <t xml:space="preserve">5539002</t>
  </si>
  <si>
    <t xml:space="preserve">z1 přírubová prostupka TR 219/10/400 s přírubou Js 460,těsněním Bettra HRD,žár.pozink.</t>
  </si>
  <si>
    <t xml:space="preserve">106</t>
  </si>
  <si>
    <t xml:space="preserve">5539003</t>
  </si>
  <si>
    <t xml:space="preserve">z2 přírubová prostupka TR 114/10/400 s přírubou Js354,těsněním Bettra HRD,žár.pozink.</t>
  </si>
  <si>
    <t xml:space="preserve">107</t>
  </si>
  <si>
    <t xml:space="preserve">953961112</t>
  </si>
  <si>
    <t xml:space="preserve">Kotvy chemickým tmelem M 10 hl 90 mm do betonu, ŽB nebo kamene s vyvrtáním otvoru</t>
  </si>
  <si>
    <t xml:space="preserve">108</t>
  </si>
  <si>
    <t xml:space="preserve">953961114</t>
  </si>
  <si>
    <t xml:space="preserve">Kotvy chemickým tmelem M 16 hl 125 mm do betonu, ŽB nebo kamene s vyvrtáním otvoru</t>
  </si>
  <si>
    <t xml:space="preserve">109</t>
  </si>
  <si>
    <t xml:space="preserve">953961212</t>
  </si>
  <si>
    <t xml:space="preserve">Kotvy chemickou patronou M 10 hl 90 mm do betonu, ŽB nebo kamene s vyvrtáním otvoru</t>
  </si>
  <si>
    <t xml:space="preserve">110</t>
  </si>
  <si>
    <t xml:space="preserve">953961214</t>
  </si>
  <si>
    <t xml:space="preserve">Kotvy chemickou patronou M 16 hl 125 mm do betonu, ŽB nebo kamene s vyvrtáním otvoru</t>
  </si>
  <si>
    <t xml:space="preserve">111</t>
  </si>
  <si>
    <t xml:space="preserve">953965131</t>
  </si>
  <si>
    <t xml:space="preserve">Kotevní šroub pro chemické kotvy M 16 dl 190 mm</t>
  </si>
  <si>
    <t xml:space="preserve">112</t>
  </si>
  <si>
    <t xml:space="preserve">7900</t>
  </si>
  <si>
    <t xml:space="preserve">D+M hasicí přístroj práškový RHP 6kg</t>
  </si>
  <si>
    <t xml:space="preserve">113</t>
  </si>
  <si>
    <t xml:space="preserve">998011002</t>
  </si>
  <si>
    <t xml:space="preserve">Přesun hmot pro budovy zděné výšky do 12 m</t>
  </si>
  <si>
    <t xml:space="preserve">D1</t>
  </si>
  <si>
    <t xml:space="preserve">Zdravotechnika</t>
  </si>
  <si>
    <t xml:space="preserve">114</t>
  </si>
  <si>
    <t xml:space="preserve">721100</t>
  </si>
  <si>
    <t xml:space="preserve">kanalizace</t>
  </si>
  <si>
    <t xml:space="preserve">komplet</t>
  </si>
  <si>
    <t xml:space="preserve">115</t>
  </si>
  <si>
    <t xml:space="preserve">7211001</t>
  </si>
  <si>
    <t xml:space="preserve">vodovod</t>
  </si>
  <si>
    <t xml:space="preserve">116</t>
  </si>
  <si>
    <t xml:space="preserve">7211002</t>
  </si>
  <si>
    <t xml:space="preserve">zařizovací předměty</t>
  </si>
  <si>
    <t xml:space="preserve">D2</t>
  </si>
  <si>
    <t xml:space="preserve">Zdravotechnika - vybavení</t>
  </si>
  <si>
    <t xml:space="preserve">117</t>
  </si>
  <si>
    <t xml:space="preserve">7251004</t>
  </si>
  <si>
    <t xml:space="preserve">D+M zásobník na papírové ručníky s dávkovačem tekutého mýdla FRANKE typ STRX 601E,mat,nerez</t>
  </si>
  <si>
    <t xml:space="preserve">soubor</t>
  </si>
  <si>
    <t xml:space="preserve">118</t>
  </si>
  <si>
    <t xml:space="preserve">7251005</t>
  </si>
  <si>
    <t xml:space="preserve">D+M zásobník na toal.papír-velká role FRANKE typ RH 320 R ,mat,CrNi</t>
  </si>
  <si>
    <t xml:space="preserve">119</t>
  </si>
  <si>
    <t xml:space="preserve">7251006</t>
  </si>
  <si>
    <t xml:space="preserve">D+M zásobník na toal.papír-1 role FRANKE typ BS 677,mat,CrNi</t>
  </si>
  <si>
    <t xml:space="preserve">120</t>
  </si>
  <si>
    <t xml:space="preserve">7251007</t>
  </si>
  <si>
    <t xml:space="preserve">D+M zrcadlo z nerez.oceli FRANKE typ 500 HD-500x400</t>
  </si>
  <si>
    <t xml:space="preserve">121</t>
  </si>
  <si>
    <t xml:space="preserve">7251008</t>
  </si>
  <si>
    <t xml:space="preserve">D+M zrcadlo z nerez.oceli FRANKE typ 600 HD</t>
  </si>
  <si>
    <t xml:space="preserve">122</t>
  </si>
  <si>
    <t xml:space="preserve">7251009</t>
  </si>
  <si>
    <t xml:space="preserve">D+M věšák na šaty s 2 háčky FRANKE typ BS 691,mat.CrNi</t>
  </si>
  <si>
    <t xml:space="preserve">123</t>
  </si>
  <si>
    <t xml:space="preserve">72510091</t>
  </si>
  <si>
    <t xml:space="preserve">D+M věšák na šaty s 1 háčkem  FRANKE typ BS 690,mat.CrNi</t>
  </si>
  <si>
    <t xml:space="preserve">124</t>
  </si>
  <si>
    <t xml:space="preserve">72510092</t>
  </si>
  <si>
    <t xml:space="preserve">D+M odpadkový koš vestavěný atyp,mat.nerez</t>
  </si>
  <si>
    <t xml:space="preserve">125</t>
  </si>
  <si>
    <t xml:space="preserve">72510093</t>
  </si>
  <si>
    <t xml:space="preserve">D+M odpadkový koš válcový s víkem,mat.nerez</t>
  </si>
  <si>
    <t xml:space="preserve">126</t>
  </si>
  <si>
    <t xml:space="preserve">72510098</t>
  </si>
  <si>
    <t xml:space="preserve">D+M nerez odpadkový koš 10l</t>
  </si>
  <si>
    <t xml:space="preserve">127</t>
  </si>
  <si>
    <t xml:space="preserve">72510190</t>
  </si>
  <si>
    <t xml:space="preserve">D+M nerez madlo na dveřích dl.0,9m</t>
  </si>
  <si>
    <t xml:space="preserve">128</t>
  </si>
  <si>
    <t xml:space="preserve">72510191</t>
  </si>
  <si>
    <t xml:space="preserve">D+M sklopné nerez madlo s držákem toal.papíru Franke CNTX 70A</t>
  </si>
  <si>
    <t xml:space="preserve">129</t>
  </si>
  <si>
    <t xml:space="preserve">72510192</t>
  </si>
  <si>
    <t xml:space="preserve">D+M sklopné nerez madlo  Franke CNTX 70B</t>
  </si>
  <si>
    <t xml:space="preserve">130</t>
  </si>
  <si>
    <t xml:space="preserve">72510193</t>
  </si>
  <si>
    <t xml:space="preserve">D+M  nerez madlo u umyvadla Franke CNTX 43R</t>
  </si>
  <si>
    <t xml:space="preserve">131</t>
  </si>
  <si>
    <t xml:space="preserve">72510194</t>
  </si>
  <si>
    <t xml:space="preserve">D+M  sklopné zrcadlo  Franke CNTX 90</t>
  </si>
  <si>
    <t xml:space="preserve">132</t>
  </si>
  <si>
    <t xml:space="preserve">72510195</t>
  </si>
  <si>
    <t xml:space="preserve">D+M  věšák na oděvy dvojitý   Franke STRX 90 694</t>
  </si>
  <si>
    <t xml:space="preserve">133</t>
  </si>
  <si>
    <t xml:space="preserve">72510196</t>
  </si>
  <si>
    <t xml:space="preserve">D+M  dávkovač mýdla nerez Antivandal 2l</t>
  </si>
  <si>
    <t xml:space="preserve">134</t>
  </si>
  <si>
    <t xml:space="preserve">72510197</t>
  </si>
  <si>
    <t xml:space="preserve">D+M  nerez držák na papírové ručníky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111001</t>
  </si>
  <si>
    <t xml:space="preserve">Provedení izolace proti zemní vlhkosti vodorovné za studena nátěrem penetračním</t>
  </si>
  <si>
    <t xml:space="preserve">136</t>
  </si>
  <si>
    <t xml:space="preserve">111631500</t>
  </si>
  <si>
    <t xml:space="preserve">lak asfaltový PENETRAL ALP sudy</t>
  </si>
  <si>
    <t xml:space="preserve">137</t>
  </si>
  <si>
    <t xml:space="preserve">711112001</t>
  </si>
  <si>
    <t xml:space="preserve">Provedení izolace proti zemní vlhkosti svislé za studena nátěrem penetračním</t>
  </si>
  <si>
    <t xml:space="preserve">138</t>
  </si>
  <si>
    <t xml:space="preserve">139</t>
  </si>
  <si>
    <t xml:space="preserve">711131101</t>
  </si>
  <si>
    <t xml:space="preserve">Provedení izolace proti zemní vlhkosti pásy na sucho vodorovné AIP nebo tkaninou</t>
  </si>
  <si>
    <t xml:space="preserve">140</t>
  </si>
  <si>
    <t xml:space="preserve">628111200</t>
  </si>
  <si>
    <t xml:space="preserve">pás asfaltovaný A330 H</t>
  </si>
  <si>
    <t xml:space="preserve">141</t>
  </si>
  <si>
    <t xml:space="preserve">711141559</t>
  </si>
  <si>
    <t xml:space="preserve">Provedení izolace proti zemní vlhkosti pásy přitavením vodorovné NAIP</t>
  </si>
  <si>
    <t xml:space="preserve">142</t>
  </si>
  <si>
    <t xml:space="preserve">62852254</t>
  </si>
  <si>
    <t xml:space="preserve">pás asfaltovaný modifikovaný SBS Elastek 40 Special mineral</t>
  </si>
  <si>
    <t xml:space="preserve">143</t>
  </si>
  <si>
    <t xml:space="preserve">6285225</t>
  </si>
  <si>
    <t xml:space="preserve">pás asfaltovaný modifikovaný SBS Glastek 40 Special mineral</t>
  </si>
  <si>
    <t xml:space="preserve">144</t>
  </si>
  <si>
    <t xml:space="preserve">711142559</t>
  </si>
  <si>
    <t xml:space="preserve">Provedení izolace proti zemní vlhkosti pásy přitavením svislé NAIP</t>
  </si>
  <si>
    <t xml:space="preserve">145</t>
  </si>
  <si>
    <t xml:space="preserve">146</t>
  </si>
  <si>
    <t xml:space="preserve">147</t>
  </si>
  <si>
    <t xml:space="preserve">711472051</t>
  </si>
  <si>
    <t xml:space="preserve">Provedení svislé izolace proti tlakové vodě termoplasty volně položenou fólií PVC</t>
  </si>
  <si>
    <t xml:space="preserve">148</t>
  </si>
  <si>
    <t xml:space="preserve">283170</t>
  </si>
  <si>
    <t xml:space="preserve">nopová folie</t>
  </si>
  <si>
    <t xml:space="preserve">149</t>
  </si>
  <si>
    <t xml:space="preserve">711491172</t>
  </si>
  <si>
    <t xml:space="preserve">Provedení izolace proti tlakové vodě vodorovné z textilií vrstva ochranná</t>
  </si>
  <si>
    <t xml:space="preserve">150</t>
  </si>
  <si>
    <t xml:space="preserve">6936605</t>
  </si>
  <si>
    <t xml:space="preserve">textilie FILTEX  300 g/m2</t>
  </si>
  <si>
    <t xml:space="preserve">151</t>
  </si>
  <si>
    <t xml:space="preserve">711491272</t>
  </si>
  <si>
    <t xml:space="preserve">Provedení izolace proti tlakové vodě svislé z textilií vrstva ochranná</t>
  </si>
  <si>
    <t xml:space="preserve">152</t>
  </si>
  <si>
    <t xml:space="preserve">69366051</t>
  </si>
  <si>
    <t xml:space="preserve">textilie GEOFILTEX  300 g/m2</t>
  </si>
  <si>
    <t xml:space="preserve">153</t>
  </si>
  <si>
    <t xml:space="preserve">998711202</t>
  </si>
  <si>
    <t xml:space="preserve">Přesun hmot pro izolace proti vodě, vlhkosti a plynům v objektech v do 12 m</t>
  </si>
  <si>
    <t xml:space="preserve">712</t>
  </si>
  <si>
    <t xml:space="preserve">Povlakové krytiny</t>
  </si>
  <si>
    <t xml:space="preserve">154</t>
  </si>
  <si>
    <t xml:space="preserve">712411101</t>
  </si>
  <si>
    <t xml:space="preserve">Provedení povlakové krytiny střech do 30° za studena nátěrem penetračním</t>
  </si>
  <si>
    <t xml:space="preserve">155</t>
  </si>
  <si>
    <t xml:space="preserve">156</t>
  </si>
  <si>
    <t xml:space="preserve">712441559</t>
  </si>
  <si>
    <t xml:space="preserve">Provedení povlakové krytiny střech do 30° pásy přitavením NAIP v plné ploše</t>
  </si>
  <si>
    <t xml:space="preserve">157</t>
  </si>
  <si>
    <t xml:space="preserve">158</t>
  </si>
  <si>
    <t xml:space="preserve">159</t>
  </si>
  <si>
    <t xml:space="preserve">998712202</t>
  </si>
  <si>
    <t xml:space="preserve">Přesun hmot pro krytiny povlakové v objektech v do 12 m</t>
  </si>
  <si>
    <t xml:space="preserve">764</t>
  </si>
  <si>
    <t xml:space="preserve">Konstrukce klempířské</t>
  </si>
  <si>
    <t xml:space="preserve">160</t>
  </si>
  <si>
    <t xml:space="preserve">764410310</t>
  </si>
  <si>
    <t xml:space="preserve">Oplechování parapetů Al tl 0,8 mm rš 70 mm včetně rohů</t>
  </si>
  <si>
    <t xml:space="preserve">161</t>
  </si>
  <si>
    <t xml:space="preserve">998764202</t>
  </si>
  <si>
    <t xml:space="preserve">Přesun hmot pro konstrukce klempířské v objektech v do 12 m</t>
  </si>
  <si>
    <t xml:space="preserve">766</t>
  </si>
  <si>
    <t xml:space="preserve">Konstrukce truhlářské</t>
  </si>
  <si>
    <t xml:space="preserve">162</t>
  </si>
  <si>
    <t xml:space="preserve">7661001</t>
  </si>
  <si>
    <t xml:space="preserve">skříňky pod dvojumyvadlo vč.desky Corian 975/550/800+975/550/500 </t>
  </si>
  <si>
    <t xml:space="preserve">163</t>
  </si>
  <si>
    <t xml:space="preserve">7661002</t>
  </si>
  <si>
    <t xml:space="preserve">pult umyvadla vč.desky Corian 975/550</t>
  </si>
  <si>
    <t xml:space="preserve">164</t>
  </si>
  <si>
    <t xml:space="preserve">7661003</t>
  </si>
  <si>
    <t xml:space="preserve">stůl správce 670x2420+370x1500 (dub+ocel.podpory),policová skříňka pod pracovní deskou</t>
  </si>
  <si>
    <t xml:space="preserve">165</t>
  </si>
  <si>
    <t xml:space="preserve">7661004</t>
  </si>
  <si>
    <t xml:space="preserve">přebalovací pult 875x675-dub,otočné kovové vzpěry</t>
  </si>
  <si>
    <t xml:space="preserve">166</t>
  </si>
  <si>
    <t xml:space="preserve">766694114</t>
  </si>
  <si>
    <t xml:space="preserve">Montáž truhlářských parapetních desek dřevěných šířky do 30 cm délky přes 2,6 m</t>
  </si>
  <si>
    <t xml:space="preserve">167</t>
  </si>
  <si>
    <t xml:space="preserve">611800</t>
  </si>
  <si>
    <t xml:space="preserve">parapetní deska masivní dub,240x30</t>
  </si>
  <si>
    <t xml:space="preserve">168</t>
  </si>
  <si>
    <t xml:space="preserve">766825121</t>
  </si>
  <si>
    <t xml:space="preserve">Montáž skříní vestavěných dvoukřídlových policových</t>
  </si>
  <si>
    <t xml:space="preserve">169</t>
  </si>
  <si>
    <t xml:space="preserve">614100</t>
  </si>
  <si>
    <t xml:space="preserve">skříň v zázemí správce 975x2600+500 (dub)</t>
  </si>
  <si>
    <t xml:space="preserve">170</t>
  </si>
  <si>
    <t xml:space="preserve">998766202</t>
  </si>
  <si>
    <t xml:space="preserve">Přesun hmot pro konstrukce truhlářské v objektech v do 12 m</t>
  </si>
  <si>
    <t xml:space="preserve">767</t>
  </si>
  <si>
    <t xml:space="preserve">Konstrukce zámečnické</t>
  </si>
  <si>
    <t xml:space="preserve">171</t>
  </si>
  <si>
    <t xml:space="preserve">627991016</t>
  </si>
  <si>
    <t xml:space="preserve">Těsnění nebo vnější úpravy spár tmelem</t>
  </si>
  <si>
    <t xml:space="preserve">172</t>
  </si>
  <si>
    <t xml:space="preserve">767165120</t>
  </si>
  <si>
    <t xml:space="preserve">Montáž zábradlí rovného madla z trubek nebo tenkostěnných profilů svařovaného</t>
  </si>
  <si>
    <t xml:space="preserve">173</t>
  </si>
  <si>
    <t xml:space="preserve">5539008</t>
  </si>
  <si>
    <t xml:space="preserve">Z8 madlo z tyče D20,vč.kotvení,žárově pozinkováno</t>
  </si>
  <si>
    <t xml:space="preserve">174</t>
  </si>
  <si>
    <t xml:space="preserve">767616101</t>
  </si>
  <si>
    <t xml:space="preserve">Montáž oken jednoduchých - osazovacích rámů oken z hliníkových profilů</t>
  </si>
  <si>
    <t xml:space="preserve">175</t>
  </si>
  <si>
    <t xml:space="preserve">767616111</t>
  </si>
  <si>
    <t xml:space="preserve">Montáž oken jednoduchých z hliníkových profilů</t>
  </si>
  <si>
    <t xml:space="preserve">176</t>
  </si>
  <si>
    <t xml:space="preserve">5533001</t>
  </si>
  <si>
    <t xml:space="preserve">W01 okno Al systému Schuco ,sklo kalené 12+12,1160x1160-OS</t>
  </si>
  <si>
    <t xml:space="preserve">177</t>
  </si>
  <si>
    <t xml:space="preserve">5533002</t>
  </si>
  <si>
    <t xml:space="preserve">W02 okno Al systému Schuco ,sklo kalené 12+12,760x760-S</t>
  </si>
  <si>
    <t xml:space="preserve">178</t>
  </si>
  <si>
    <t xml:space="preserve">5533003</t>
  </si>
  <si>
    <t xml:space="preserve">W03 okno Al systému Schuco ,sklo kalené 12+12,560x950-S</t>
  </si>
  <si>
    <t xml:space="preserve">179</t>
  </si>
  <si>
    <t xml:space="preserve">5533004</t>
  </si>
  <si>
    <t xml:space="preserve">W04 okno Al systému Schuco ,sklo kalené 12+12,560x1350-S</t>
  </si>
  <si>
    <t xml:space="preserve">180</t>
  </si>
  <si>
    <t xml:space="preserve">5533005</t>
  </si>
  <si>
    <t xml:space="preserve">W05 okno Al systému Schuco lomené bez sloupku ,sklo kalené 12+12,2030+2030x900-OS/P</t>
  </si>
  <si>
    <t xml:space="preserve">181</t>
  </si>
  <si>
    <t xml:space="preserve">55330051</t>
  </si>
  <si>
    <t xml:space="preserve">D+M ná kolejnice SLYLCON LINNEA 30</t>
  </si>
  <si>
    <t xml:space="preserve">182</t>
  </si>
  <si>
    <t xml:space="preserve">767641110</t>
  </si>
  <si>
    <t xml:space="preserve">Montáž dokončení okování dveří otvíravých jednokřídlových do ocelové zárubně</t>
  </si>
  <si>
    <t xml:space="preserve">183</t>
  </si>
  <si>
    <t xml:space="preserve">5534001</t>
  </si>
  <si>
    <t xml:space="preserve">D01 HSE dveře bezfalcové plechové plné hladké,700x2100,kování Twin Loft VL</t>
  </si>
  <si>
    <t xml:space="preserve">184</t>
  </si>
  <si>
    <t xml:space="preserve">5534002</t>
  </si>
  <si>
    <t xml:space="preserve">D02 HSE dveře bezfalcové plechové plné hladké,800x2100,kování Twin Loft VL</t>
  </si>
  <si>
    <t xml:space="preserve">185</t>
  </si>
  <si>
    <t xml:space="preserve">5534003</t>
  </si>
  <si>
    <t xml:space="preserve">D03+Z04 HSE dveře bezfalc.plechové plné hladké+dřevo dub+lem nerez,1100x2270,kování Twin Loft VL,vč.zárubně z Ja 65 oblož.dřevem(mas.dub)</t>
  </si>
  <si>
    <t xml:space="preserve">186</t>
  </si>
  <si>
    <t xml:space="preserve">5534005</t>
  </si>
  <si>
    <t xml:space="preserve">D05+Z07 HSE dveře bezfalc. plechové plné hladké+dřevo dub+lem nerez,900x2070,kování Twin Loft VL,vč.zárubně z Ja 65 oblož.dřevem(mas.dub)</t>
  </si>
  <si>
    <t xml:space="preserve">187</t>
  </si>
  <si>
    <t xml:space="preserve">5534004</t>
  </si>
  <si>
    <t xml:space="preserve">D04 HSE dveře bezfalcové plechové plné hladké,900x2100,kování Twin Loft VL</t>
  </si>
  <si>
    <t xml:space="preserve">188</t>
  </si>
  <si>
    <t xml:space="preserve">767662210</t>
  </si>
  <si>
    <t xml:space="preserve">Montáž mříží otvíravých</t>
  </si>
  <si>
    <t xml:space="preserve">189</t>
  </si>
  <si>
    <t xml:space="preserve">5534677</t>
  </si>
  <si>
    <t xml:space="preserve">Mříž na zakrytí technických zařízení  2750x2320.rám z ocel.pásoviny 50/5,výplň tahokov,3x otvíravé křídlo 900x2320 (rám L 45/30/4)</t>
  </si>
  <si>
    <t xml:space="preserve">190</t>
  </si>
  <si>
    <t xml:space="preserve">767995104</t>
  </si>
  <si>
    <t xml:space="preserve">Montáž atypických zámečnických konstrukcí hmotnosti do 50 kg</t>
  </si>
  <si>
    <t xml:space="preserve">kg</t>
  </si>
  <si>
    <t xml:space="preserve">191</t>
  </si>
  <si>
    <t xml:space="preserve">553101</t>
  </si>
  <si>
    <t xml:space="preserve">kotvení obkladu do P103+P105 z válco.oceli,žár.pozinkováno (v.cca37kg)</t>
  </si>
  <si>
    <t xml:space="preserve">192</t>
  </si>
  <si>
    <t xml:space="preserve">767995105</t>
  </si>
  <si>
    <t xml:space="preserve">Montáž atypických zámečnických konstrukcí hmotnosti do 100 kg</t>
  </si>
  <si>
    <t xml:space="preserve">193</t>
  </si>
  <si>
    <t xml:space="preserve">553102</t>
  </si>
  <si>
    <t xml:space="preserve">kotvení obkladu do P104 z válco.oceli,žár.pozinkováno (v.cca57kg)</t>
  </si>
  <si>
    <t xml:space="preserve">194</t>
  </si>
  <si>
    <t xml:space="preserve">553103</t>
  </si>
  <si>
    <t xml:space="preserve">kotvení obkladu do P108 z válco.oceli,žár.pozinkováno (v.cca56kg)</t>
  </si>
  <si>
    <t xml:space="preserve">195</t>
  </si>
  <si>
    <t xml:space="preserve">553104</t>
  </si>
  <si>
    <t xml:space="preserve">kotvení obkladu do P001 z válco.oceli,žár.pozinkováno (v.cca57kg)</t>
  </si>
  <si>
    <t xml:space="preserve">196</t>
  </si>
  <si>
    <t xml:space="preserve">767995106</t>
  </si>
  <si>
    <t xml:space="preserve">Montáž atypických zámečnických konstrukcí hmotnosti do 250 kg</t>
  </si>
  <si>
    <t xml:space="preserve">197</t>
  </si>
  <si>
    <t xml:space="preserve">553105</t>
  </si>
  <si>
    <t xml:space="preserve">kotvení obkladu do P101 z válco.oceli,žár.pozinkováno (v.cca107kg)</t>
  </si>
  <si>
    <t xml:space="preserve">198</t>
  </si>
  <si>
    <t xml:space="preserve">553106</t>
  </si>
  <si>
    <t xml:space="preserve">kotvení obkladu do P102 z válco.oceli,žár.pozinkováno (v.cca100kg)</t>
  </si>
  <si>
    <t xml:space="preserve">199</t>
  </si>
  <si>
    <t xml:space="preserve">553107</t>
  </si>
  <si>
    <t xml:space="preserve">kotvení okapního plechu z válco.oceli, (v.cca200kg)</t>
  </si>
  <si>
    <t xml:space="preserve">200</t>
  </si>
  <si>
    <t xml:space="preserve">553108</t>
  </si>
  <si>
    <t xml:space="preserve">Z9 zarážka ocelová na střeše 228+50x8,žár.pozinkováno, (v.17,35kg/bm)</t>
  </si>
  <si>
    <t xml:space="preserve">201</t>
  </si>
  <si>
    <t xml:space="preserve">76799900</t>
  </si>
  <si>
    <t xml:space="preserve">Z4 D+M schránka na výtok vody 220x220x230,uzamykatelná,žár.pozinkovaná</t>
  </si>
  <si>
    <t xml:space="preserve">202</t>
  </si>
  <si>
    <t xml:space="preserve">76799901</t>
  </si>
  <si>
    <t xml:space="preserve">Z5 D+M dvířka 200x200 s rámem z L30/30/4-4x252,žár.pozinkovaná</t>
  </si>
  <si>
    <t xml:space="preserve">203</t>
  </si>
  <si>
    <t xml:space="preserve">998767202</t>
  </si>
  <si>
    <t xml:space="preserve">Přesun hmot pro zámečnické konstrukce v objektech v do 12 m</t>
  </si>
  <si>
    <t xml:space="preserve">771</t>
  </si>
  <si>
    <t xml:space="preserve">Podlahy z dlaždic</t>
  </si>
  <si>
    <t xml:space="preserve">204</t>
  </si>
  <si>
    <t xml:space="preserve">771474113</t>
  </si>
  <si>
    <t xml:space="preserve">Montáž soklíků z dlaždic keramických rovných flexibilní lepidlo v do 120 mm</t>
  </si>
  <si>
    <t xml:space="preserve">205</t>
  </si>
  <si>
    <t xml:space="preserve">5976661</t>
  </si>
  <si>
    <t xml:space="preserve">keramická soklová tvarovka</t>
  </si>
  <si>
    <t xml:space="preserve">206</t>
  </si>
  <si>
    <t xml:space="preserve">771574112</t>
  </si>
  <si>
    <t xml:space="preserve">Montáž podlah keramických režných hladkých lepených flexibilním lepidlem do 9 ks/m2</t>
  </si>
  <si>
    <t xml:space="preserve">207</t>
  </si>
  <si>
    <t xml:space="preserve">597602</t>
  </si>
  <si>
    <t xml:space="preserve">keramická dlažba Cerdonus  typ Benchmark,červená,50x50cm</t>
  </si>
  <si>
    <t xml:space="preserve">208</t>
  </si>
  <si>
    <t xml:space="preserve">771579191</t>
  </si>
  <si>
    <t xml:space="preserve">Příplatek k montáž podlah keramických za plochu do 5 m2</t>
  </si>
  <si>
    <t xml:space="preserve">209</t>
  </si>
  <si>
    <t xml:space="preserve">771579194</t>
  </si>
  <si>
    <t xml:space="preserve">Příplatek k montáž podlah keramických za vyrovnání nerovného povrchu</t>
  </si>
  <si>
    <t xml:space="preserve">210</t>
  </si>
  <si>
    <t xml:space="preserve">771591171</t>
  </si>
  <si>
    <t xml:space="preserve">Montáž profilu ukončujícího pro plynulý přechod (dlažby s kobercem apod.)</t>
  </si>
  <si>
    <t xml:space="preserve">211</t>
  </si>
  <si>
    <t xml:space="preserve">5539001</t>
  </si>
  <si>
    <t xml:space="preserve">prahový masivní nerezový profil v.20mm</t>
  </si>
  <si>
    <t xml:space="preserve">212</t>
  </si>
  <si>
    <t xml:space="preserve">771990112</t>
  </si>
  <si>
    <t xml:space="preserve">Vyrovnání podkladu samonivelační stěrkou tl 4 mm pevnosti 30 Mpa</t>
  </si>
  <si>
    <t xml:space="preserve">213</t>
  </si>
  <si>
    <t xml:space="preserve">771990192</t>
  </si>
  <si>
    <t xml:space="preserve">Příplatek k vyrovnání podkladu samonivelační stěrkou pevnosti 30 Mpa ZKD 1 mm tloušťky obklad</t>
  </si>
  <si>
    <t xml:space="preserve">214</t>
  </si>
  <si>
    <t xml:space="preserve">998771202</t>
  </si>
  <si>
    <t xml:space="preserve">Přesun hmot pro podlahy z dlaždic v objektech v do 12 m</t>
  </si>
  <si>
    <t xml:space="preserve">772</t>
  </si>
  <si>
    <t xml:space="preserve">Podlahy z kamene</t>
  </si>
  <si>
    <t xml:space="preserve">215</t>
  </si>
  <si>
    <t xml:space="preserve">772527140</t>
  </si>
  <si>
    <t xml:space="preserve">Kladení dlažby z kamene desek s úpravou tvaru o  tloušťce 150 mm</t>
  </si>
  <si>
    <t xml:space="preserve">216</t>
  </si>
  <si>
    <t xml:space="preserve">583104</t>
  </si>
  <si>
    <t xml:space="preserve">kamenná pískovcová deska opracovaná  -pemrlovaný povrch(lom Kocbeř),900x600x150</t>
  </si>
  <si>
    <t xml:space="preserve">217</t>
  </si>
  <si>
    <t xml:space="preserve">583105</t>
  </si>
  <si>
    <t xml:space="preserve">kamenná pískovcová deska opracovaná -pemrlovaný povrch(lom Kocbeř),1100x600x150</t>
  </si>
  <si>
    <t xml:space="preserve">218</t>
  </si>
  <si>
    <t xml:space="preserve">998772202</t>
  </si>
  <si>
    <t xml:space="preserve">Přesun hmot pro podlahy z kamene v objektech v do 12 m</t>
  </si>
  <si>
    <t xml:space="preserve">777</t>
  </si>
  <si>
    <t xml:space="preserve">Podlahy lité</t>
  </si>
  <si>
    <t xml:space="preserve">219</t>
  </si>
  <si>
    <t xml:space="preserve">777217210</t>
  </si>
  <si>
    <t xml:space="preserve">Soklíky s požlábkem výšky do 100 mm ChS Epoxy 1505 nebo 512</t>
  </si>
  <si>
    <t xml:space="preserve">220</t>
  </si>
  <si>
    <t xml:space="preserve">777510003</t>
  </si>
  <si>
    <t xml:space="preserve">Podlahy ze stěrky epoxydové Sikafloor 261 systém tl 2 mm</t>
  </si>
  <si>
    <t xml:space="preserve">221</t>
  </si>
  <si>
    <t xml:space="preserve">998777202</t>
  </si>
  <si>
    <t xml:space="preserve">Přesun hmot pro podlahy lité v objektech v do 12 m</t>
  </si>
  <si>
    <t xml:space="preserve">781</t>
  </si>
  <si>
    <t xml:space="preserve">Dokončovací práce - obklady keramické</t>
  </si>
  <si>
    <t xml:space="preserve">222</t>
  </si>
  <si>
    <t xml:space="preserve">781474119</t>
  </si>
  <si>
    <t xml:space="preserve">Montáž obkladů keramických režných flexibilní lepidlo do 100 ks/m2</t>
  </si>
  <si>
    <t xml:space="preserve">223</t>
  </si>
  <si>
    <t xml:space="preserve">5976100</t>
  </si>
  <si>
    <t xml:space="preserve">obkládačky keramické RAKO  color 10x10cm</t>
  </si>
  <si>
    <t xml:space="preserve">224</t>
  </si>
  <si>
    <t xml:space="preserve">781479194</t>
  </si>
  <si>
    <t xml:space="preserve">Příplatek k montáži obkladů keramických za nerovný povrch</t>
  </si>
  <si>
    <t xml:space="preserve">225</t>
  </si>
  <si>
    <t xml:space="preserve">781479195</t>
  </si>
  <si>
    <t xml:space="preserve">Příplatek k montáži obkladů keramických za spárování bílým cementem</t>
  </si>
  <si>
    <t xml:space="preserve">226</t>
  </si>
  <si>
    <t xml:space="preserve">781494111</t>
  </si>
  <si>
    <t xml:space="preserve">Plastový profil rohový flexibilní lepidlo</t>
  </si>
  <si>
    <t xml:space="preserve">227</t>
  </si>
  <si>
    <t xml:space="preserve">998781202</t>
  </si>
  <si>
    <t xml:space="preserve">Přesun hmot pro obklady keramické v objektech v do 12 m</t>
  </si>
  <si>
    <t xml:space="preserve">782</t>
  </si>
  <si>
    <t xml:space="preserve">Dokončovací práce - obklady z kamene</t>
  </si>
  <si>
    <t xml:space="preserve">228</t>
  </si>
  <si>
    <t xml:space="preserve">782111150</t>
  </si>
  <si>
    <t xml:space="preserve">Montáž obkladu kámen měkký stěn tloušťky 40 nebo 50 mm do flexibilního tmele,vč.nerezových čepů</t>
  </si>
  <si>
    <t xml:space="preserve">229</t>
  </si>
  <si>
    <t xml:space="preserve">583107</t>
  </si>
  <si>
    <t xml:space="preserve">kamenné řezané pískovcové desky tl.50mm(lom Kocbeř)</t>
  </si>
  <si>
    <t xml:space="preserve">230</t>
  </si>
  <si>
    <t xml:space="preserve">5831071</t>
  </si>
  <si>
    <t xml:space="preserve">vrcholový kámen 400x400(lom Kocbeř)</t>
  </si>
  <si>
    <t xml:space="preserve">231</t>
  </si>
  <si>
    <t xml:space="preserve">782991100</t>
  </si>
  <si>
    <t xml:space="preserve">Montáž obkladu kámen výplň dilatační spáry trvale pružným tmelem šířky do 20 mm</t>
  </si>
  <si>
    <t xml:space="preserve">232</t>
  </si>
  <si>
    <t xml:space="preserve">782992</t>
  </si>
  <si>
    <t xml:space="preserve">Vyřezání okapové drážky 10x30 mm</t>
  </si>
  <si>
    <t xml:space="preserve">233</t>
  </si>
  <si>
    <t xml:space="preserve">998782202</t>
  </si>
  <si>
    <t xml:space="preserve">Přesun hmot pro obklady kamenné v objektech v do 12 m</t>
  </si>
  <si>
    <t xml:space="preserve">783</t>
  </si>
  <si>
    <t xml:space="preserve">Dokončovací práce - nátěry</t>
  </si>
  <si>
    <t xml:space="preserve">234</t>
  </si>
  <si>
    <t xml:space="preserve">783221122</t>
  </si>
  <si>
    <t xml:space="preserve">Nátěry syntetické KDK barva dražší matný povrch 1x antikorozní, 1x základní, 2x email</t>
  </si>
  <si>
    <t xml:space="preserve">235</t>
  </si>
  <si>
    <t xml:space="preserve">783993021</t>
  </si>
  <si>
    <t xml:space="preserve">Nátěry preventivní (antigraffiti) trvalé dvojnásobné s povrchem matným</t>
  </si>
  <si>
    <t xml:space="preserve">784</t>
  </si>
  <si>
    <t xml:space="preserve">Dokončovací práce - malby</t>
  </si>
  <si>
    <t xml:space="preserve">236</t>
  </si>
  <si>
    <t xml:space="preserve">7844412</t>
  </si>
  <si>
    <t xml:space="preserve">Malby  Dulux VINIL MATotěruvzdorné a omyvatelné dvojnásobné penetrace v místnostech v do 3,8 m</t>
  </si>
  <si>
    <t xml:space="preserve">789</t>
  </si>
  <si>
    <t xml:space="preserve">Povrchové úpravy technologických zařízení</t>
  </si>
  <si>
    <t xml:space="preserve">237</t>
  </si>
  <si>
    <t xml:space="preserve">789421231</t>
  </si>
  <si>
    <t xml:space="preserve">Žárové stříkání ocelových konstrukcí třídy I Zn 120 um</t>
  </si>
  <si>
    <t xml:space="preserve">Práce a dodávky M</t>
  </si>
  <si>
    <t xml:space="preserve">21-M</t>
  </si>
  <si>
    <t xml:space="preserve">Elektromontáže</t>
  </si>
  <si>
    <t xml:space="preserve">238</t>
  </si>
  <si>
    <t xml:space="preserve">211100</t>
  </si>
  <si>
    <t xml:space="preserve">Elektroinstace silnopro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O 05 Objekt zázemí dětského hřiště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2.92112312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9</f>
        <v>2</v>
      </c>
      <c r="B16" s="141" t="str">
        <f aca="false">Rozpocet!E29</f>
        <v>Zakládání</v>
      </c>
      <c r="C16" s="142" t="n">
        <f aca="false">Rozpocet!I29</f>
        <v>0</v>
      </c>
      <c r="D16" s="143" t="n">
        <f aca="false">Rozpocet!K29</f>
        <v>2.86406312</v>
      </c>
      <c r="E16" s="143" t="n">
        <f aca="false">Rozpocet!M29</f>
        <v>0</v>
      </c>
    </row>
    <row r="17" s="139" customFormat="true" ht="12.75" hidden="false" customHeight="true" outlineLevel="0" collapsed="false">
      <c r="A17" s="140" t="str">
        <f aca="false">Rozpocet!D44</f>
        <v>3</v>
      </c>
      <c r="B17" s="141" t="str">
        <f aca="false">Rozpocet!E44</f>
        <v>Svislé a kompletní konstrukce</v>
      </c>
      <c r="C17" s="142" t="n">
        <f aca="false">Rozpocet!I44</f>
        <v>0</v>
      </c>
      <c r="D17" s="143" t="n">
        <f aca="false">Rozpocet!K44</f>
        <v>0</v>
      </c>
      <c r="E17" s="143" t="n">
        <f aca="false">Rozpocet!M44</f>
        <v>0</v>
      </c>
    </row>
    <row r="18" s="139" customFormat="true" ht="12.75" hidden="false" customHeight="true" outlineLevel="0" collapsed="false">
      <c r="A18" s="140" t="str">
        <f aca="false">Rozpocet!D70</f>
        <v>4</v>
      </c>
      <c r="B18" s="141" t="str">
        <f aca="false">Rozpocet!E70</f>
        <v>Vodorovné konstrukce</v>
      </c>
      <c r="C18" s="142" t="n">
        <f aca="false">Rozpocet!I70</f>
        <v>0</v>
      </c>
      <c r="D18" s="143" t="n">
        <f aca="false">Rozpocet!K70</f>
        <v>0</v>
      </c>
      <c r="E18" s="143" t="n">
        <f aca="false">Rozpocet!M70</f>
        <v>0</v>
      </c>
    </row>
    <row r="19" s="139" customFormat="true" ht="12.75" hidden="false" customHeight="true" outlineLevel="0" collapsed="false">
      <c r="A19" s="140" t="str">
        <f aca="false">Rozpocet!D92</f>
        <v>6</v>
      </c>
      <c r="B19" s="141" t="str">
        <f aca="false">Rozpocet!E92</f>
        <v>Úpravy povrchu, podlahy, osazení</v>
      </c>
      <c r="C19" s="142" t="n">
        <f aca="false">Rozpocet!I92</f>
        <v>0</v>
      </c>
      <c r="D19" s="143" t="n">
        <f aca="false">Rozpocet!K92</f>
        <v>0</v>
      </c>
      <c r="E19" s="143" t="n">
        <f aca="false">Rozpocet!M92</f>
        <v>0</v>
      </c>
    </row>
    <row r="20" s="139" customFormat="true" ht="12.75" hidden="false" customHeight="true" outlineLevel="0" collapsed="false">
      <c r="A20" s="140" t="str">
        <f aca="false">Rozpocet!D108</f>
        <v>8</v>
      </c>
      <c r="B20" s="141" t="str">
        <f aca="false">Rozpocet!E108</f>
        <v>Trubní vedení</v>
      </c>
      <c r="C20" s="142" t="n">
        <f aca="false">Rozpocet!I108</f>
        <v>0</v>
      </c>
      <c r="D20" s="143" t="n">
        <f aca="false">Rozpocet!K108</f>
        <v>0</v>
      </c>
      <c r="E20" s="143" t="n">
        <f aca="false">Rozpocet!M108</f>
        <v>0</v>
      </c>
    </row>
    <row r="21" s="139" customFormat="true" ht="12.75" hidden="false" customHeight="true" outlineLevel="0" collapsed="false">
      <c r="A21" s="140" t="str">
        <f aca="false">Rozpocet!D111</f>
        <v>9</v>
      </c>
      <c r="B21" s="141" t="str">
        <f aca="false">Rozpocet!E111</f>
        <v>Ostatní konstrukce a práce-bourání</v>
      </c>
      <c r="C21" s="142" t="n">
        <f aca="false">Rozpocet!I111</f>
        <v>0</v>
      </c>
      <c r="D21" s="143" t="n">
        <f aca="false">Rozpocet!K111</f>
        <v>0.05706</v>
      </c>
      <c r="E21" s="143" t="n">
        <f aca="false">Rozpocet!M111</f>
        <v>0</v>
      </c>
    </row>
    <row r="22" s="139" customFormat="true" ht="12.75" hidden="false" customHeight="true" outlineLevel="0" collapsed="false">
      <c r="A22" s="135" t="str">
        <f aca="false">Rozpocet!D135</f>
        <v>D1</v>
      </c>
      <c r="B22" s="136" t="str">
        <f aca="false">Rozpocet!E135</f>
        <v>Zdravotechnika</v>
      </c>
      <c r="C22" s="137" t="n">
        <f aca="false">Rozpocet!I135</f>
        <v>0</v>
      </c>
      <c r="D22" s="138" t="n">
        <f aca="false">Rozpocet!K135</f>
        <v>0</v>
      </c>
      <c r="E22" s="138" t="n">
        <f aca="false">Rozpocet!M135</f>
        <v>0</v>
      </c>
    </row>
    <row r="23" s="139" customFormat="true" ht="12.75" hidden="false" customHeight="true" outlineLevel="0" collapsed="false">
      <c r="A23" s="135" t="str">
        <f aca="false">Rozpocet!D139</f>
        <v>D2</v>
      </c>
      <c r="B23" s="136" t="str">
        <f aca="false">Rozpocet!E139</f>
        <v>Zdravotechnika - vybavení</v>
      </c>
      <c r="C23" s="137" t="n">
        <f aca="false">Rozpocet!I139</f>
        <v>0</v>
      </c>
      <c r="D23" s="138" t="n">
        <f aca="false">Rozpocet!K139</f>
        <v>0</v>
      </c>
      <c r="E23" s="138" t="n">
        <f aca="false">Rozpocet!M139</f>
        <v>0</v>
      </c>
    </row>
    <row r="24" s="139" customFormat="true" ht="12.75" hidden="false" customHeight="true" outlineLevel="0" collapsed="false">
      <c r="A24" s="135" t="str">
        <f aca="false">Rozpocet!D158</f>
        <v>PSV</v>
      </c>
      <c r="B24" s="136" t="str">
        <f aca="false">Rozpocet!E158</f>
        <v>Práce a dodávky PSV</v>
      </c>
      <c r="C24" s="137" t="n">
        <f aca="false">Rozpocet!I158</f>
        <v>0</v>
      </c>
      <c r="D24" s="138" t="n">
        <f aca="false">Rozpocet!K158</f>
        <v>1.15897443</v>
      </c>
      <c r="E24" s="138" t="n">
        <f aca="false">Rozpocet!M158</f>
        <v>0</v>
      </c>
    </row>
    <row r="25" s="139" customFormat="true" ht="12.75" hidden="false" customHeight="true" outlineLevel="0" collapsed="false">
      <c r="A25" s="140" t="str">
        <f aca="false">Rozpocet!D159</f>
        <v>711</v>
      </c>
      <c r="B25" s="141" t="str">
        <f aca="false">Rozpocet!E159</f>
        <v>Izolace proti vodě, vlhkosti a plynům</v>
      </c>
      <c r="C25" s="142" t="n">
        <f aca="false">Rozpocet!I159</f>
        <v>0</v>
      </c>
      <c r="D25" s="143" t="n">
        <f aca="false">Rozpocet!K159</f>
        <v>0</v>
      </c>
      <c r="E25" s="143" t="n">
        <f aca="false">Rozpocet!M159</f>
        <v>0</v>
      </c>
    </row>
    <row r="26" s="139" customFormat="true" ht="12.75" hidden="false" customHeight="true" outlineLevel="0" collapsed="false">
      <c r="A26" s="140" t="str">
        <f aca="false">Rozpocet!D179</f>
        <v>712</v>
      </c>
      <c r="B26" s="141" t="str">
        <f aca="false">Rozpocet!E179</f>
        <v>Povlakové krytiny</v>
      </c>
      <c r="C26" s="142" t="n">
        <f aca="false">Rozpocet!I179</f>
        <v>0</v>
      </c>
      <c r="D26" s="143" t="n">
        <f aca="false">Rozpocet!K179</f>
        <v>0</v>
      </c>
      <c r="E26" s="143" t="n">
        <f aca="false">Rozpocet!M179</f>
        <v>0</v>
      </c>
    </row>
    <row r="27" s="139" customFormat="true" ht="12.75" hidden="false" customHeight="true" outlineLevel="0" collapsed="false">
      <c r="A27" s="140" t="str">
        <f aca="false">Rozpocet!D186</f>
        <v>764</v>
      </c>
      <c r="B27" s="141" t="str">
        <f aca="false">Rozpocet!E186</f>
        <v>Konstrukce klempířské</v>
      </c>
      <c r="C27" s="142" t="n">
        <f aca="false">Rozpocet!I186</f>
        <v>0</v>
      </c>
      <c r="D27" s="143" t="n">
        <f aca="false">Rozpocet!K186</f>
        <v>0</v>
      </c>
      <c r="E27" s="143" t="n">
        <f aca="false">Rozpocet!M186</f>
        <v>0</v>
      </c>
    </row>
    <row r="28" s="139" customFormat="true" ht="12.75" hidden="false" customHeight="true" outlineLevel="0" collapsed="false">
      <c r="A28" s="140" t="str">
        <f aca="false">Rozpocet!D189</f>
        <v>766</v>
      </c>
      <c r="B28" s="141" t="str">
        <f aca="false">Rozpocet!E189</f>
        <v>Konstrukce truhlářské</v>
      </c>
      <c r="C28" s="142" t="n">
        <f aca="false">Rozpocet!I189</f>
        <v>0</v>
      </c>
      <c r="D28" s="143" t="n">
        <f aca="false">Rozpocet!K189</f>
        <v>0</v>
      </c>
      <c r="E28" s="143" t="n">
        <f aca="false">Rozpocet!M189</f>
        <v>0</v>
      </c>
    </row>
    <row r="29" s="139" customFormat="true" ht="12.75" hidden="false" customHeight="true" outlineLevel="0" collapsed="false">
      <c r="A29" s="140" t="str">
        <f aca="false">Rozpocet!D199</f>
        <v>767</v>
      </c>
      <c r="B29" s="141" t="str">
        <f aca="false">Rozpocet!E199</f>
        <v>Konstrukce zámečnické</v>
      </c>
      <c r="C29" s="142" t="n">
        <f aca="false">Rozpocet!I199</f>
        <v>0</v>
      </c>
      <c r="D29" s="143" t="n">
        <f aca="false">Rozpocet!K199</f>
        <v>0.0005742</v>
      </c>
      <c r="E29" s="143" t="n">
        <f aca="false">Rozpocet!M199</f>
        <v>0</v>
      </c>
    </row>
    <row r="30" s="139" customFormat="true" ht="12.75" hidden="false" customHeight="true" outlineLevel="0" collapsed="false">
      <c r="A30" s="140" t="str">
        <f aca="false">Rozpocet!D233</f>
        <v>771</v>
      </c>
      <c r="B30" s="141" t="str">
        <f aca="false">Rozpocet!E233</f>
        <v>Podlahy z dlaždic</v>
      </c>
      <c r="C30" s="142" t="n">
        <f aca="false">Rozpocet!I233</f>
        <v>0</v>
      </c>
      <c r="D30" s="143" t="n">
        <f aca="false">Rozpocet!K233</f>
        <v>0.9279995</v>
      </c>
      <c r="E30" s="143" t="n">
        <f aca="false">Rozpocet!M233</f>
        <v>0</v>
      </c>
    </row>
    <row r="31" s="139" customFormat="true" ht="12.75" hidden="false" customHeight="true" outlineLevel="0" collapsed="false">
      <c r="A31" s="140" t="str">
        <f aca="false">Rozpocet!D245</f>
        <v>772</v>
      </c>
      <c r="B31" s="141" t="str">
        <f aca="false">Rozpocet!E245</f>
        <v>Podlahy z kamene</v>
      </c>
      <c r="C31" s="142" t="n">
        <f aca="false">Rozpocet!I245</f>
        <v>0</v>
      </c>
      <c r="D31" s="143" t="n">
        <f aca="false">Rozpocet!K245</f>
        <v>0</v>
      </c>
      <c r="E31" s="143" t="n">
        <f aca="false">Rozpocet!M245</f>
        <v>0</v>
      </c>
    </row>
    <row r="32" s="139" customFormat="true" ht="12.75" hidden="false" customHeight="true" outlineLevel="0" collapsed="false">
      <c r="A32" s="140" t="str">
        <f aca="false">Rozpocet!D250</f>
        <v>777</v>
      </c>
      <c r="B32" s="141" t="str">
        <f aca="false">Rozpocet!E250</f>
        <v>Podlahy lité</v>
      </c>
      <c r="C32" s="142" t="n">
        <f aca="false">Rozpocet!I250</f>
        <v>0</v>
      </c>
      <c r="D32" s="143" t="n">
        <f aca="false">Rozpocet!K250</f>
        <v>0.097564</v>
      </c>
      <c r="E32" s="143" t="n">
        <f aca="false">Rozpocet!M250</f>
        <v>0</v>
      </c>
    </row>
    <row r="33" s="139" customFormat="true" ht="12.75" hidden="false" customHeight="true" outlineLevel="0" collapsed="false">
      <c r="A33" s="140" t="str">
        <f aca="false">Rozpocet!D254</f>
        <v>781</v>
      </c>
      <c r="B33" s="141" t="str">
        <f aca="false">Rozpocet!E254</f>
        <v>Dokončovací práce - obklady keramické</v>
      </c>
      <c r="C33" s="142" t="n">
        <f aca="false">Rozpocet!I254</f>
        <v>0</v>
      </c>
      <c r="D33" s="143" t="n">
        <f aca="false">Rozpocet!K254</f>
        <v>0</v>
      </c>
      <c r="E33" s="143" t="n">
        <f aca="false">Rozpocet!M254</f>
        <v>0</v>
      </c>
    </row>
    <row r="34" s="139" customFormat="true" ht="12.75" hidden="false" customHeight="true" outlineLevel="0" collapsed="false">
      <c r="A34" s="140" t="str">
        <f aca="false">Rozpocet!D261</f>
        <v>782</v>
      </c>
      <c r="B34" s="141" t="str">
        <f aca="false">Rozpocet!E261</f>
        <v>Dokončovací práce - obklady z kamene</v>
      </c>
      <c r="C34" s="142" t="n">
        <f aca="false">Rozpocet!I261</f>
        <v>0</v>
      </c>
      <c r="D34" s="143" t="n">
        <f aca="false">Rozpocet!K261</f>
        <v>0</v>
      </c>
      <c r="E34" s="143" t="n">
        <f aca="false">Rozpocet!M261</f>
        <v>0</v>
      </c>
    </row>
    <row r="35" s="139" customFormat="true" ht="12.75" hidden="false" customHeight="true" outlineLevel="0" collapsed="false">
      <c r="A35" s="140" t="str">
        <f aca="false">Rozpocet!D268</f>
        <v>783</v>
      </c>
      <c r="B35" s="141" t="str">
        <f aca="false">Rozpocet!E268</f>
        <v>Dokončovací práce - nátěry</v>
      </c>
      <c r="C35" s="142" t="n">
        <f aca="false">Rozpocet!I268</f>
        <v>0</v>
      </c>
      <c r="D35" s="143" t="n">
        <f aca="false">Rozpocet!K268</f>
        <v>0</v>
      </c>
      <c r="E35" s="143" t="n">
        <f aca="false">Rozpocet!M268</f>
        <v>0</v>
      </c>
    </row>
    <row r="36" s="139" customFormat="true" ht="12.75" hidden="false" customHeight="true" outlineLevel="0" collapsed="false">
      <c r="A36" s="140" t="str">
        <f aca="false">Rozpocet!D271</f>
        <v>784</v>
      </c>
      <c r="B36" s="141" t="str">
        <f aca="false">Rozpocet!E271</f>
        <v>Dokončovací práce - malby</v>
      </c>
      <c r="C36" s="142" t="n">
        <f aca="false">Rozpocet!I271</f>
        <v>0</v>
      </c>
      <c r="D36" s="143" t="n">
        <f aca="false">Rozpocet!K271</f>
        <v>0</v>
      </c>
      <c r="E36" s="143" t="n">
        <f aca="false">Rozpocet!M271</f>
        <v>0</v>
      </c>
    </row>
    <row r="37" s="139" customFormat="true" ht="12.75" hidden="false" customHeight="true" outlineLevel="0" collapsed="false">
      <c r="A37" s="140" t="str">
        <f aca="false">Rozpocet!D273</f>
        <v>789</v>
      </c>
      <c r="B37" s="141" t="str">
        <f aca="false">Rozpocet!E273</f>
        <v>Povrchové úpravy technologických zařízení</v>
      </c>
      <c r="C37" s="142" t="n">
        <f aca="false">Rozpocet!I273</f>
        <v>0</v>
      </c>
      <c r="D37" s="143" t="n">
        <f aca="false">Rozpocet!K273</f>
        <v>0.13283673</v>
      </c>
      <c r="E37" s="143" t="n">
        <f aca="false">Rozpocet!M273</f>
        <v>0</v>
      </c>
    </row>
    <row r="38" s="139" customFormat="true" ht="12.75" hidden="false" customHeight="true" outlineLevel="0" collapsed="false">
      <c r="A38" s="135" t="str">
        <f aca="false">Rozpocet!D275</f>
        <v>M</v>
      </c>
      <c r="B38" s="136" t="str">
        <f aca="false">Rozpocet!E275</f>
        <v>Práce a dodávky M</v>
      </c>
      <c r="C38" s="137" t="n">
        <f aca="false">Rozpocet!I275</f>
        <v>0</v>
      </c>
      <c r="D38" s="138" t="n">
        <f aca="false">Rozpocet!K275</f>
        <v>0</v>
      </c>
      <c r="E38" s="138" t="n">
        <f aca="false">Rozpocet!M275</f>
        <v>0</v>
      </c>
    </row>
    <row r="39" s="139" customFormat="true" ht="12.75" hidden="false" customHeight="true" outlineLevel="0" collapsed="false">
      <c r="A39" s="140" t="str">
        <f aca="false">Rozpocet!D276</f>
        <v>21-M</v>
      </c>
      <c r="B39" s="141" t="str">
        <f aca="false">Rozpocet!E276</f>
        <v>Elektromontáže</v>
      </c>
      <c r="C39" s="142" t="n">
        <f aca="false">Rozpocet!I276</f>
        <v>0</v>
      </c>
      <c r="D39" s="143" t="n">
        <f aca="false">Rozpocet!K276</f>
        <v>0</v>
      </c>
      <c r="E39" s="143" t="n">
        <f aca="false">Rozpocet!M276</f>
        <v>0</v>
      </c>
    </row>
    <row r="40" s="144" customFormat="true" ht="12.75" hidden="false" customHeight="true" outlineLevel="0" collapsed="false">
      <c r="B40" s="145" t="s">
        <v>91</v>
      </c>
      <c r="C40" s="146" t="n">
        <f aca="false">Rozpocet!I278</f>
        <v>0</v>
      </c>
      <c r="D40" s="147" t="n">
        <f aca="false">Rozpocet!K278</f>
        <v>4.08009755</v>
      </c>
      <c r="E40" s="147" t="n">
        <f aca="false">Rozpocet!M27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O 05 Objekt zázemí dětského hřiště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9+I44+I70+I92+I108+I111</f>
        <v>0</v>
      </c>
      <c r="J14" s="155"/>
      <c r="K14" s="158" t="n">
        <f aca="false">K15+K29+K44+K70+K92+K108+K111</f>
        <v>2.92112312</v>
      </c>
      <c r="L14" s="155"/>
      <c r="M14" s="158" t="n">
        <f aca="false">M15+M29+M44+M70+M92+M108+M111</f>
        <v>0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8)</f>
        <v>0</v>
      </c>
      <c r="K15" s="143" t="n">
        <f aca="false">SUM(K16:K28)</f>
        <v>0</v>
      </c>
      <c r="M15" s="143" t="n">
        <f aca="false">SUM(M16:M28)</f>
        <v>0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49.744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</v>
      </c>
      <c r="M16" s="160" t="n">
        <f aca="false">G16*L16</f>
        <v>0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2</v>
      </c>
      <c r="D17" s="16" t="s">
        <v>117</v>
      </c>
      <c r="E17" s="16" t="s">
        <v>118</v>
      </c>
      <c r="F17" s="159" t="s">
        <v>115</v>
      </c>
      <c r="G17" s="160" t="n">
        <v>49.744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19</v>
      </c>
      <c r="B18" s="159" t="s">
        <v>111</v>
      </c>
      <c r="C18" s="159" t="s">
        <v>112</v>
      </c>
      <c r="D18" s="16" t="s">
        <v>120</v>
      </c>
      <c r="E18" s="16" t="s">
        <v>121</v>
      </c>
      <c r="F18" s="159" t="s">
        <v>115</v>
      </c>
      <c r="G18" s="160" t="n">
        <v>1.014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2</v>
      </c>
      <c r="B19" s="159" t="s">
        <v>111</v>
      </c>
      <c r="C19" s="159" t="s">
        <v>112</v>
      </c>
      <c r="D19" s="16" t="s">
        <v>123</v>
      </c>
      <c r="E19" s="16" t="s">
        <v>124</v>
      </c>
      <c r="F19" s="159" t="s">
        <v>115</v>
      </c>
      <c r="G19" s="160" t="n">
        <v>1.014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5</v>
      </c>
      <c r="B20" s="159" t="s">
        <v>111</v>
      </c>
      <c r="C20" s="159" t="s">
        <v>112</v>
      </c>
      <c r="D20" s="16" t="s">
        <v>126</v>
      </c>
      <c r="E20" s="16" t="s">
        <v>127</v>
      </c>
      <c r="F20" s="159" t="s">
        <v>115</v>
      </c>
      <c r="G20" s="160" t="n">
        <v>27.617</v>
      </c>
      <c r="H20" s="161" t="n">
        <v>0</v>
      </c>
      <c r="I20" s="161" t="n">
        <f aca="false">ROUND(G20*H20,2)</f>
        <v>0</v>
      </c>
      <c r="J20" s="162" t="n">
        <v>0</v>
      </c>
      <c r="K20" s="160" t="n">
        <f aca="false">G20*J20</f>
        <v>0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6" customFormat="true" ht="12.75" hidden="false" customHeight="true" outlineLevel="0" collapsed="false">
      <c r="A21" s="159" t="s">
        <v>128</v>
      </c>
      <c r="B21" s="159" t="s">
        <v>111</v>
      </c>
      <c r="C21" s="159" t="s">
        <v>112</v>
      </c>
      <c r="D21" s="16" t="s">
        <v>129</v>
      </c>
      <c r="E21" s="16" t="s">
        <v>130</v>
      </c>
      <c r="F21" s="159" t="s">
        <v>115</v>
      </c>
      <c r="G21" s="160" t="n">
        <v>27.617</v>
      </c>
      <c r="H21" s="161" t="n">
        <v>0</v>
      </c>
      <c r="I21" s="161" t="n">
        <f aca="false">ROUND(G21*H21,2)</f>
        <v>0</v>
      </c>
      <c r="J21" s="162" t="n">
        <v>0</v>
      </c>
      <c r="K21" s="160" t="n">
        <f aca="false">G21*J21</f>
        <v>0</v>
      </c>
      <c r="L21" s="162" t="n">
        <v>0</v>
      </c>
      <c r="M21" s="160" t="n">
        <f aca="false">G21*L21</f>
        <v>0</v>
      </c>
      <c r="N21" s="163" t="n">
        <v>19</v>
      </c>
      <c r="O21" s="164" t="n">
        <v>4</v>
      </c>
      <c r="P21" s="16" t="s">
        <v>116</v>
      </c>
    </row>
    <row r="22" s="16" customFormat="true" ht="12.75" hidden="false" customHeight="true" outlineLevel="0" collapsed="false">
      <c r="A22" s="159" t="s">
        <v>131</v>
      </c>
      <c r="B22" s="159" t="s">
        <v>111</v>
      </c>
      <c r="C22" s="159" t="s">
        <v>112</v>
      </c>
      <c r="D22" s="16" t="s">
        <v>132</v>
      </c>
      <c r="E22" s="16" t="s">
        <v>133</v>
      </c>
      <c r="F22" s="159" t="s">
        <v>115</v>
      </c>
      <c r="G22" s="160" t="n">
        <v>94.954</v>
      </c>
      <c r="H22" s="161" t="n">
        <v>0</v>
      </c>
      <c r="I22" s="161" t="n">
        <f aca="false">ROUND(G22*H22,2)</f>
        <v>0</v>
      </c>
      <c r="J22" s="162" t="n">
        <v>0</v>
      </c>
      <c r="K22" s="160" t="n">
        <f aca="false">G22*J22</f>
        <v>0</v>
      </c>
      <c r="L22" s="162" t="n">
        <v>0</v>
      </c>
      <c r="M22" s="160" t="n">
        <f aca="false">G22*L22</f>
        <v>0</v>
      </c>
      <c r="N22" s="163" t="n">
        <v>19</v>
      </c>
      <c r="O22" s="164" t="n">
        <v>4</v>
      </c>
      <c r="P22" s="16" t="s">
        <v>116</v>
      </c>
    </row>
    <row r="23" s="16" customFormat="true" ht="12.75" hidden="false" customHeight="true" outlineLevel="0" collapsed="false">
      <c r="A23" s="159" t="s">
        <v>134</v>
      </c>
      <c r="B23" s="159" t="s">
        <v>111</v>
      </c>
      <c r="C23" s="159" t="s">
        <v>135</v>
      </c>
      <c r="D23" s="16" t="s">
        <v>136</v>
      </c>
      <c r="E23" s="16" t="s">
        <v>137</v>
      </c>
      <c r="F23" s="159" t="s">
        <v>115</v>
      </c>
      <c r="G23" s="160" t="n">
        <v>34.085</v>
      </c>
      <c r="H23" s="161" t="n">
        <v>0</v>
      </c>
      <c r="I23" s="161" t="n">
        <f aca="false">ROUND(G23*H23,2)</f>
        <v>0</v>
      </c>
      <c r="J23" s="162" t="n">
        <v>0</v>
      </c>
      <c r="K23" s="160" t="n">
        <f aca="false">G23*J23</f>
        <v>0</v>
      </c>
      <c r="L23" s="162" t="n">
        <v>0</v>
      </c>
      <c r="M23" s="160" t="n">
        <f aca="false">G23*L23</f>
        <v>0</v>
      </c>
      <c r="N23" s="163" t="n">
        <v>19</v>
      </c>
      <c r="O23" s="164" t="n">
        <v>4</v>
      </c>
      <c r="P23" s="16" t="s">
        <v>116</v>
      </c>
    </row>
    <row r="24" s="16" customFormat="true" ht="12.75" hidden="false" customHeight="true" outlineLevel="0" collapsed="false">
      <c r="A24" s="159" t="s">
        <v>138</v>
      </c>
      <c r="B24" s="159" t="s">
        <v>111</v>
      </c>
      <c r="C24" s="159" t="s">
        <v>135</v>
      </c>
      <c r="D24" s="16" t="s">
        <v>139</v>
      </c>
      <c r="E24" s="16" t="s">
        <v>140</v>
      </c>
      <c r="F24" s="159" t="s">
        <v>115</v>
      </c>
      <c r="G24" s="160" t="n">
        <v>34.085</v>
      </c>
      <c r="H24" s="161" t="n">
        <v>0</v>
      </c>
      <c r="I24" s="161" t="n">
        <f aca="false">ROUND(G24*H24,2)</f>
        <v>0</v>
      </c>
      <c r="J24" s="162" t="n">
        <v>0</v>
      </c>
      <c r="K24" s="160" t="n">
        <f aca="false">G24*J24</f>
        <v>0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41</v>
      </c>
      <c r="B25" s="159" t="s">
        <v>111</v>
      </c>
      <c r="C25" s="159" t="s">
        <v>112</v>
      </c>
      <c r="D25" s="16" t="s">
        <v>142</v>
      </c>
      <c r="E25" s="16" t="s">
        <v>143</v>
      </c>
      <c r="F25" s="159" t="s">
        <v>115</v>
      </c>
      <c r="G25" s="160" t="n">
        <v>8.289</v>
      </c>
      <c r="H25" s="161" t="n">
        <v>0</v>
      </c>
      <c r="I25" s="161" t="n">
        <f aca="false">ROUND(G25*H25,2)</f>
        <v>0</v>
      </c>
      <c r="J25" s="162" t="n">
        <v>0</v>
      </c>
      <c r="K25" s="160" t="n">
        <f aca="false">G25*J25</f>
        <v>0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6" customFormat="true" ht="12.75" hidden="false" customHeight="true" outlineLevel="0" collapsed="false">
      <c r="A26" s="159" t="s">
        <v>144</v>
      </c>
      <c r="B26" s="159" t="s">
        <v>111</v>
      </c>
      <c r="C26" s="159" t="s">
        <v>135</v>
      </c>
      <c r="D26" s="16" t="s">
        <v>145</v>
      </c>
      <c r="E26" s="16" t="s">
        <v>146</v>
      </c>
      <c r="F26" s="159" t="s">
        <v>115</v>
      </c>
      <c r="G26" s="160" t="n">
        <v>34.085</v>
      </c>
      <c r="H26" s="161" t="n">
        <v>0</v>
      </c>
      <c r="I26" s="161" t="n">
        <f aca="false">ROUND(G26*H26,2)</f>
        <v>0</v>
      </c>
      <c r="J26" s="162" t="n">
        <v>0</v>
      </c>
      <c r="K26" s="160" t="n">
        <f aca="false">G26*J26</f>
        <v>0</v>
      </c>
      <c r="L26" s="162" t="n">
        <v>0</v>
      </c>
      <c r="M26" s="160" t="n">
        <f aca="false">G26*L26</f>
        <v>0</v>
      </c>
      <c r="N26" s="163" t="n">
        <v>19</v>
      </c>
      <c r="O26" s="164" t="n">
        <v>4</v>
      </c>
      <c r="P26" s="16" t="s">
        <v>116</v>
      </c>
    </row>
    <row r="27" s="16" customFormat="true" ht="12.75" hidden="false" customHeight="true" outlineLevel="0" collapsed="false">
      <c r="A27" s="159" t="s">
        <v>147</v>
      </c>
      <c r="B27" s="159" t="s">
        <v>111</v>
      </c>
      <c r="C27" s="159" t="s">
        <v>135</v>
      </c>
      <c r="D27" s="16" t="s">
        <v>148</v>
      </c>
      <c r="E27" s="16" t="s">
        <v>149</v>
      </c>
      <c r="F27" s="159" t="s">
        <v>150</v>
      </c>
      <c r="G27" s="160" t="n">
        <v>54.537</v>
      </c>
      <c r="H27" s="161" t="n">
        <v>0</v>
      </c>
      <c r="I27" s="161" t="n">
        <f aca="false">ROUND(G27*H27,2)</f>
        <v>0</v>
      </c>
      <c r="J27" s="162" t="n">
        <v>0</v>
      </c>
      <c r="K27" s="160" t="n">
        <f aca="false">G27*J27</f>
        <v>0</v>
      </c>
      <c r="L27" s="162" t="n">
        <v>0</v>
      </c>
      <c r="M27" s="160" t="n">
        <f aca="false">G27*L27</f>
        <v>0</v>
      </c>
      <c r="N27" s="163" t="n">
        <v>19</v>
      </c>
      <c r="O27" s="164" t="n">
        <v>4</v>
      </c>
      <c r="P27" s="16" t="s">
        <v>116</v>
      </c>
    </row>
    <row r="28" s="16" customFormat="true" ht="12.75" hidden="false" customHeight="true" outlineLevel="0" collapsed="false">
      <c r="A28" s="159" t="s">
        <v>151</v>
      </c>
      <c r="B28" s="159" t="s">
        <v>111</v>
      </c>
      <c r="C28" s="159" t="s">
        <v>112</v>
      </c>
      <c r="D28" s="16" t="s">
        <v>152</v>
      </c>
      <c r="E28" s="16" t="s">
        <v>153</v>
      </c>
      <c r="F28" s="159" t="s">
        <v>115</v>
      </c>
      <c r="G28" s="160" t="n">
        <v>8.289</v>
      </c>
      <c r="H28" s="161" t="n">
        <v>0</v>
      </c>
      <c r="I28" s="161" t="n">
        <f aca="false">ROUND(G28*H28,2)</f>
        <v>0</v>
      </c>
      <c r="J28" s="162" t="n">
        <v>0</v>
      </c>
      <c r="K28" s="160" t="n">
        <f aca="false">G28*J28</f>
        <v>0</v>
      </c>
      <c r="L28" s="162" t="n">
        <v>0</v>
      </c>
      <c r="M28" s="160" t="n">
        <f aca="false">G28*L28</f>
        <v>0</v>
      </c>
      <c r="N28" s="163" t="n">
        <v>19</v>
      </c>
      <c r="O28" s="164" t="n">
        <v>4</v>
      </c>
      <c r="P28" s="16" t="s">
        <v>116</v>
      </c>
    </row>
    <row r="29" s="139" customFormat="true" ht="12.75" hidden="false" customHeight="true" outlineLevel="0" collapsed="false">
      <c r="B29" s="140" t="s">
        <v>65</v>
      </c>
      <c r="D29" s="141" t="s">
        <v>116</v>
      </c>
      <c r="E29" s="141" t="s">
        <v>154</v>
      </c>
      <c r="I29" s="142" t="n">
        <f aca="false">SUM(I30:I43)</f>
        <v>0</v>
      </c>
      <c r="K29" s="143" t="n">
        <f aca="false">SUM(K30:K43)</f>
        <v>2.86406312</v>
      </c>
      <c r="M29" s="143" t="n">
        <f aca="false">SUM(M30:M43)</f>
        <v>0</v>
      </c>
      <c r="P29" s="141" t="s">
        <v>109</v>
      </c>
    </row>
    <row r="30" s="16" customFormat="true" ht="12.75" hidden="false" customHeight="true" outlineLevel="0" collapsed="false">
      <c r="A30" s="159" t="s">
        <v>155</v>
      </c>
      <c r="B30" s="159" t="s">
        <v>111</v>
      </c>
      <c r="C30" s="159" t="s">
        <v>112</v>
      </c>
      <c r="D30" s="16" t="s">
        <v>156</v>
      </c>
      <c r="E30" s="16" t="s">
        <v>157</v>
      </c>
      <c r="F30" s="159" t="s">
        <v>115</v>
      </c>
      <c r="G30" s="160" t="n">
        <v>0.72</v>
      </c>
      <c r="H30" s="161" t="n">
        <v>0</v>
      </c>
      <c r="I30" s="161" t="n">
        <f aca="false">ROUND(G30*H30,2)</f>
        <v>0</v>
      </c>
      <c r="J30" s="162" t="n">
        <v>0</v>
      </c>
      <c r="K30" s="160" t="n">
        <f aca="false">G30*J30</f>
        <v>0</v>
      </c>
      <c r="L30" s="162" t="n">
        <v>0</v>
      </c>
      <c r="M30" s="160" t="n">
        <f aca="false">G30*L30</f>
        <v>0</v>
      </c>
      <c r="N30" s="163" t="n">
        <v>19</v>
      </c>
      <c r="O30" s="164" t="n">
        <v>4</v>
      </c>
      <c r="P30" s="16" t="s">
        <v>116</v>
      </c>
    </row>
    <row r="31" s="16" customFormat="true" ht="12.75" hidden="false" customHeight="true" outlineLevel="0" collapsed="false">
      <c r="A31" s="159" t="s">
        <v>158</v>
      </c>
      <c r="B31" s="159" t="s">
        <v>111</v>
      </c>
      <c r="C31" s="159" t="s">
        <v>112</v>
      </c>
      <c r="D31" s="16" t="s">
        <v>159</v>
      </c>
      <c r="E31" s="16" t="s">
        <v>160</v>
      </c>
      <c r="F31" s="159" t="s">
        <v>161</v>
      </c>
      <c r="G31" s="160" t="n">
        <v>9.6</v>
      </c>
      <c r="H31" s="161" t="n">
        <v>0</v>
      </c>
      <c r="I31" s="161" t="n">
        <f aca="false">ROUND(G31*H31,2)</f>
        <v>0</v>
      </c>
      <c r="J31" s="162" t="n">
        <v>0</v>
      </c>
      <c r="K31" s="160" t="n">
        <f aca="false">G31*J31</f>
        <v>0</v>
      </c>
      <c r="L31" s="162" t="n">
        <v>0</v>
      </c>
      <c r="M31" s="160" t="n">
        <f aca="false">G31*L31</f>
        <v>0</v>
      </c>
      <c r="N31" s="163" t="n">
        <v>19</v>
      </c>
      <c r="O31" s="164" t="n">
        <v>4</v>
      </c>
      <c r="P31" s="16" t="s">
        <v>116</v>
      </c>
    </row>
    <row r="32" s="16" customFormat="true" ht="12.75" hidden="false" customHeight="true" outlineLevel="0" collapsed="false">
      <c r="A32" s="165" t="s">
        <v>162</v>
      </c>
      <c r="B32" s="165" t="s">
        <v>163</v>
      </c>
      <c r="C32" s="165" t="s">
        <v>164</v>
      </c>
      <c r="D32" s="166" t="s">
        <v>165</v>
      </c>
      <c r="E32" s="166" t="s">
        <v>166</v>
      </c>
      <c r="F32" s="165" t="s">
        <v>161</v>
      </c>
      <c r="G32" s="167" t="n">
        <v>10.08</v>
      </c>
      <c r="H32" s="168" t="n">
        <v>0</v>
      </c>
      <c r="I32" s="168" t="n">
        <f aca="false">ROUND(G32*H32,2)</f>
        <v>0</v>
      </c>
      <c r="J32" s="169" t="n">
        <v>0.0003</v>
      </c>
      <c r="K32" s="167" t="n">
        <f aca="false">G32*J32</f>
        <v>0.003024</v>
      </c>
      <c r="L32" s="169" t="n">
        <v>0</v>
      </c>
      <c r="M32" s="167" t="n">
        <f aca="false">G32*L32</f>
        <v>0</v>
      </c>
      <c r="N32" s="170" t="n">
        <v>19</v>
      </c>
      <c r="O32" s="171" t="n">
        <v>8</v>
      </c>
      <c r="P32" s="166" t="s">
        <v>116</v>
      </c>
    </row>
    <row r="33" s="16" customFormat="true" ht="12.75" hidden="false" customHeight="true" outlineLevel="0" collapsed="false">
      <c r="A33" s="159" t="s">
        <v>167</v>
      </c>
      <c r="B33" s="159" t="s">
        <v>111</v>
      </c>
      <c r="C33" s="159" t="s">
        <v>112</v>
      </c>
      <c r="D33" s="16" t="s">
        <v>168</v>
      </c>
      <c r="E33" s="16" t="s">
        <v>169</v>
      </c>
      <c r="F33" s="159" t="s">
        <v>170</v>
      </c>
      <c r="G33" s="160" t="n">
        <v>8</v>
      </c>
      <c r="H33" s="161" t="n">
        <v>0</v>
      </c>
      <c r="I33" s="161" t="n">
        <f aca="false">ROUND(G33*H33,2)</f>
        <v>0</v>
      </c>
      <c r="J33" s="162" t="n">
        <v>0</v>
      </c>
      <c r="K33" s="160" t="n">
        <f aca="false">G33*J33</f>
        <v>0</v>
      </c>
      <c r="L33" s="162" t="n">
        <v>0</v>
      </c>
      <c r="M33" s="160" t="n">
        <f aca="false">G33*L33</f>
        <v>0</v>
      </c>
      <c r="N33" s="163" t="n">
        <v>19</v>
      </c>
      <c r="O33" s="164" t="n">
        <v>4</v>
      </c>
      <c r="P33" s="16" t="s">
        <v>116</v>
      </c>
    </row>
    <row r="34" s="16" customFormat="true" ht="12.75" hidden="false" customHeight="true" outlineLevel="0" collapsed="false">
      <c r="A34" s="159" t="s">
        <v>171</v>
      </c>
      <c r="B34" s="159" t="s">
        <v>111</v>
      </c>
      <c r="C34" s="159" t="s">
        <v>112</v>
      </c>
      <c r="D34" s="16" t="s">
        <v>172</v>
      </c>
      <c r="E34" s="16" t="s">
        <v>173</v>
      </c>
      <c r="F34" s="159" t="s">
        <v>174</v>
      </c>
      <c r="G34" s="160" t="n">
        <v>2</v>
      </c>
      <c r="H34" s="161" t="n">
        <v>0</v>
      </c>
      <c r="I34" s="161" t="n">
        <f aca="false">ROUND(G34*H34,2)</f>
        <v>0</v>
      </c>
      <c r="J34" s="162" t="n">
        <v>0</v>
      </c>
      <c r="K34" s="160" t="n">
        <f aca="false">G34*J34</f>
        <v>0</v>
      </c>
      <c r="L34" s="162" t="n">
        <v>0</v>
      </c>
      <c r="M34" s="160" t="n">
        <f aca="false">G34*L34</f>
        <v>0</v>
      </c>
      <c r="N34" s="163" t="n">
        <v>19</v>
      </c>
      <c r="O34" s="164" t="n">
        <v>4</v>
      </c>
      <c r="P34" s="16" t="s">
        <v>116</v>
      </c>
    </row>
    <row r="35" s="16" customFormat="true" ht="12.75" hidden="false" customHeight="true" outlineLevel="0" collapsed="false">
      <c r="A35" s="159" t="s">
        <v>175</v>
      </c>
      <c r="B35" s="159" t="s">
        <v>111</v>
      </c>
      <c r="C35" s="159" t="s">
        <v>176</v>
      </c>
      <c r="D35" s="16" t="s">
        <v>177</v>
      </c>
      <c r="E35" s="16" t="s">
        <v>178</v>
      </c>
      <c r="F35" s="159" t="s">
        <v>115</v>
      </c>
      <c r="G35" s="160" t="n">
        <v>1.268</v>
      </c>
      <c r="H35" s="161" t="n">
        <v>0</v>
      </c>
      <c r="I35" s="161" t="n">
        <f aca="false">ROUND(G35*H35,2)</f>
        <v>0</v>
      </c>
      <c r="J35" s="162" t="n">
        <v>2.25634</v>
      </c>
      <c r="K35" s="160" t="n">
        <f aca="false">G35*J35</f>
        <v>2.86103912</v>
      </c>
      <c r="L35" s="162" t="n">
        <v>0</v>
      </c>
      <c r="M35" s="160" t="n">
        <f aca="false">G35*L35</f>
        <v>0</v>
      </c>
      <c r="N35" s="163" t="n">
        <v>19</v>
      </c>
      <c r="O35" s="164" t="n">
        <v>4</v>
      </c>
      <c r="P35" s="16" t="s">
        <v>116</v>
      </c>
    </row>
    <row r="36" s="16" customFormat="true" ht="12.75" hidden="false" customHeight="true" outlineLevel="0" collapsed="false">
      <c r="A36" s="159" t="s">
        <v>179</v>
      </c>
      <c r="B36" s="159" t="s">
        <v>111</v>
      </c>
      <c r="C36" s="159" t="s">
        <v>112</v>
      </c>
      <c r="D36" s="16" t="s">
        <v>180</v>
      </c>
      <c r="E36" s="16" t="s">
        <v>181</v>
      </c>
      <c r="F36" s="159" t="s">
        <v>115</v>
      </c>
      <c r="G36" s="160" t="n">
        <v>14.998</v>
      </c>
      <c r="H36" s="161" t="n">
        <v>0</v>
      </c>
      <c r="I36" s="161" t="n">
        <f aca="false">ROUND(G36*H36,2)</f>
        <v>0</v>
      </c>
      <c r="J36" s="162" t="n">
        <v>0</v>
      </c>
      <c r="K36" s="160" t="n">
        <f aca="false">G36*J36</f>
        <v>0</v>
      </c>
      <c r="L36" s="162" t="n">
        <v>0</v>
      </c>
      <c r="M36" s="160" t="n">
        <f aca="false">G36*L36</f>
        <v>0</v>
      </c>
      <c r="N36" s="163" t="n">
        <v>19</v>
      </c>
      <c r="O36" s="164" t="n">
        <v>4</v>
      </c>
      <c r="P36" s="16" t="s">
        <v>116</v>
      </c>
    </row>
    <row r="37" s="16" customFormat="true" ht="12.75" hidden="false" customHeight="true" outlineLevel="0" collapsed="false">
      <c r="A37" s="159" t="s">
        <v>182</v>
      </c>
      <c r="B37" s="159" t="s">
        <v>111</v>
      </c>
      <c r="C37" s="159" t="s">
        <v>112</v>
      </c>
      <c r="D37" s="16" t="s">
        <v>183</v>
      </c>
      <c r="E37" s="16" t="s">
        <v>184</v>
      </c>
      <c r="F37" s="159" t="s">
        <v>161</v>
      </c>
      <c r="G37" s="160" t="n">
        <v>15.178</v>
      </c>
      <c r="H37" s="161" t="n">
        <v>0</v>
      </c>
      <c r="I37" s="161" t="n">
        <f aca="false">ROUND(G37*H37,2)</f>
        <v>0</v>
      </c>
      <c r="J37" s="162" t="n">
        <v>0</v>
      </c>
      <c r="K37" s="160" t="n">
        <f aca="false">G37*J37</f>
        <v>0</v>
      </c>
      <c r="L37" s="162" t="n">
        <v>0</v>
      </c>
      <c r="M37" s="160" t="n">
        <f aca="false">G37*L37</f>
        <v>0</v>
      </c>
      <c r="N37" s="163" t="n">
        <v>19</v>
      </c>
      <c r="O37" s="164" t="n">
        <v>4</v>
      </c>
      <c r="P37" s="16" t="s">
        <v>116</v>
      </c>
    </row>
    <row r="38" s="16" customFormat="true" ht="12.75" hidden="false" customHeight="true" outlineLevel="0" collapsed="false">
      <c r="A38" s="159" t="s">
        <v>185</v>
      </c>
      <c r="B38" s="159" t="s">
        <v>111</v>
      </c>
      <c r="C38" s="159" t="s">
        <v>112</v>
      </c>
      <c r="D38" s="16" t="s">
        <v>186</v>
      </c>
      <c r="E38" s="16" t="s">
        <v>187</v>
      </c>
      <c r="F38" s="159" t="s">
        <v>161</v>
      </c>
      <c r="G38" s="160" t="n">
        <v>15.178</v>
      </c>
      <c r="H38" s="161" t="n">
        <v>0</v>
      </c>
      <c r="I38" s="161" t="n">
        <f aca="false">ROUND(G38*H38,2)</f>
        <v>0</v>
      </c>
      <c r="J38" s="162" t="n">
        <v>0</v>
      </c>
      <c r="K38" s="160" t="n">
        <f aca="false">G38*J38</f>
        <v>0</v>
      </c>
      <c r="L38" s="162" t="n">
        <v>0</v>
      </c>
      <c r="M38" s="160" t="n">
        <f aca="false">G38*L38</f>
        <v>0</v>
      </c>
      <c r="N38" s="163" t="n">
        <v>19</v>
      </c>
      <c r="O38" s="164" t="n">
        <v>4</v>
      </c>
      <c r="P38" s="16" t="s">
        <v>116</v>
      </c>
    </row>
    <row r="39" s="16" customFormat="true" ht="12.75" hidden="false" customHeight="true" outlineLevel="0" collapsed="false">
      <c r="A39" s="159" t="s">
        <v>188</v>
      </c>
      <c r="B39" s="159" t="s">
        <v>111</v>
      </c>
      <c r="C39" s="159" t="s">
        <v>112</v>
      </c>
      <c r="D39" s="16" t="s">
        <v>189</v>
      </c>
      <c r="E39" s="16" t="s">
        <v>190</v>
      </c>
      <c r="F39" s="159" t="s">
        <v>150</v>
      </c>
      <c r="G39" s="160" t="n">
        <v>0.312</v>
      </c>
      <c r="H39" s="161" t="n">
        <v>0</v>
      </c>
      <c r="I39" s="161" t="n">
        <f aca="false">ROUND(G39*H39,2)</f>
        <v>0</v>
      </c>
      <c r="J39" s="162" t="n">
        <v>0</v>
      </c>
      <c r="K39" s="160" t="n">
        <f aca="false">G39*J39</f>
        <v>0</v>
      </c>
      <c r="L39" s="162" t="n">
        <v>0</v>
      </c>
      <c r="M39" s="160" t="n">
        <f aca="false">G39*L39</f>
        <v>0</v>
      </c>
      <c r="N39" s="163" t="n">
        <v>19</v>
      </c>
      <c r="O39" s="164" t="n">
        <v>4</v>
      </c>
      <c r="P39" s="16" t="s">
        <v>116</v>
      </c>
    </row>
    <row r="40" s="16" customFormat="true" ht="12.75" hidden="false" customHeight="true" outlineLevel="0" collapsed="false">
      <c r="A40" s="159" t="s">
        <v>191</v>
      </c>
      <c r="B40" s="159" t="s">
        <v>111</v>
      </c>
      <c r="C40" s="159" t="s">
        <v>112</v>
      </c>
      <c r="D40" s="16" t="s">
        <v>192</v>
      </c>
      <c r="E40" s="16" t="s">
        <v>193</v>
      </c>
      <c r="F40" s="159" t="s">
        <v>150</v>
      </c>
      <c r="G40" s="160" t="n">
        <v>0.783</v>
      </c>
      <c r="H40" s="161" t="n">
        <v>0</v>
      </c>
      <c r="I40" s="161" t="n">
        <f aca="false">ROUND(G40*H40,2)</f>
        <v>0</v>
      </c>
      <c r="J40" s="162" t="n">
        <v>0</v>
      </c>
      <c r="K40" s="160" t="n">
        <f aca="false">G40*J40</f>
        <v>0</v>
      </c>
      <c r="L40" s="162" t="n">
        <v>0</v>
      </c>
      <c r="M40" s="160" t="n">
        <f aca="false">G40*L40</f>
        <v>0</v>
      </c>
      <c r="N40" s="163" t="n">
        <v>19</v>
      </c>
      <c r="O40" s="164" t="n">
        <v>4</v>
      </c>
      <c r="P40" s="16" t="s">
        <v>116</v>
      </c>
    </row>
    <row r="41" s="16" customFormat="true" ht="12.75" hidden="false" customHeight="true" outlineLevel="0" collapsed="false">
      <c r="A41" s="159" t="s">
        <v>194</v>
      </c>
      <c r="B41" s="159" t="s">
        <v>111</v>
      </c>
      <c r="C41" s="159" t="s">
        <v>112</v>
      </c>
      <c r="D41" s="16" t="s">
        <v>195</v>
      </c>
      <c r="E41" s="16" t="s">
        <v>196</v>
      </c>
      <c r="F41" s="159" t="s">
        <v>115</v>
      </c>
      <c r="G41" s="160" t="n">
        <v>22.51</v>
      </c>
      <c r="H41" s="161" t="n">
        <v>0</v>
      </c>
      <c r="I41" s="161" t="n">
        <f aca="false">ROUND(G41*H41,2)</f>
        <v>0</v>
      </c>
      <c r="J41" s="162" t="n">
        <v>0</v>
      </c>
      <c r="K41" s="160" t="n">
        <f aca="false">G41*J41</f>
        <v>0</v>
      </c>
      <c r="L41" s="162" t="n">
        <v>0</v>
      </c>
      <c r="M41" s="160" t="n">
        <f aca="false">G41*L41</f>
        <v>0</v>
      </c>
      <c r="N41" s="163" t="n">
        <v>19</v>
      </c>
      <c r="O41" s="164" t="n">
        <v>4</v>
      </c>
      <c r="P41" s="16" t="s">
        <v>116</v>
      </c>
    </row>
    <row r="42" s="16" customFormat="true" ht="12.75" hidden="false" customHeight="true" outlineLevel="0" collapsed="false">
      <c r="A42" s="159" t="s">
        <v>197</v>
      </c>
      <c r="B42" s="159" t="s">
        <v>111</v>
      </c>
      <c r="C42" s="159" t="s">
        <v>112</v>
      </c>
      <c r="D42" s="16" t="s">
        <v>198</v>
      </c>
      <c r="E42" s="16" t="s">
        <v>199</v>
      </c>
      <c r="F42" s="159" t="s">
        <v>150</v>
      </c>
      <c r="G42" s="160" t="n">
        <v>0.262</v>
      </c>
      <c r="H42" s="161" t="n">
        <v>0</v>
      </c>
      <c r="I42" s="161" t="n">
        <f aca="false">ROUND(G42*H42,2)</f>
        <v>0</v>
      </c>
      <c r="J42" s="162" t="n">
        <v>0</v>
      </c>
      <c r="K42" s="160" t="n">
        <f aca="false">G42*J42</f>
        <v>0</v>
      </c>
      <c r="L42" s="162" t="n">
        <v>0</v>
      </c>
      <c r="M42" s="160" t="n">
        <f aca="false">G42*L42</f>
        <v>0</v>
      </c>
      <c r="N42" s="163" t="n">
        <v>19</v>
      </c>
      <c r="O42" s="164" t="n">
        <v>4</v>
      </c>
      <c r="P42" s="16" t="s">
        <v>116</v>
      </c>
    </row>
    <row r="43" s="16" customFormat="true" ht="12.75" hidden="false" customHeight="true" outlineLevel="0" collapsed="false">
      <c r="A43" s="159" t="s">
        <v>200</v>
      </c>
      <c r="B43" s="159" t="s">
        <v>111</v>
      </c>
      <c r="C43" s="159" t="s">
        <v>112</v>
      </c>
      <c r="D43" s="16" t="s">
        <v>201</v>
      </c>
      <c r="E43" s="16" t="s">
        <v>202</v>
      </c>
      <c r="F43" s="159" t="s">
        <v>150</v>
      </c>
      <c r="G43" s="160" t="n">
        <v>0.44</v>
      </c>
      <c r="H43" s="161" t="n">
        <v>0</v>
      </c>
      <c r="I43" s="161" t="n">
        <f aca="false">ROUND(G43*H43,2)</f>
        <v>0</v>
      </c>
      <c r="J43" s="162" t="n">
        <v>0</v>
      </c>
      <c r="K43" s="160" t="n">
        <f aca="false">G43*J43</f>
        <v>0</v>
      </c>
      <c r="L43" s="162" t="n">
        <v>0</v>
      </c>
      <c r="M43" s="160" t="n">
        <f aca="false">G43*L43</f>
        <v>0</v>
      </c>
      <c r="N43" s="163" t="n">
        <v>19</v>
      </c>
      <c r="O43" s="164" t="n">
        <v>4</v>
      </c>
      <c r="P43" s="16" t="s">
        <v>116</v>
      </c>
    </row>
    <row r="44" s="139" customFormat="true" ht="12.75" hidden="false" customHeight="true" outlineLevel="0" collapsed="false">
      <c r="B44" s="140" t="s">
        <v>65</v>
      </c>
      <c r="D44" s="141" t="s">
        <v>119</v>
      </c>
      <c r="E44" s="141" t="s">
        <v>203</v>
      </c>
      <c r="I44" s="142" t="n">
        <f aca="false">SUM(I45:I69)</f>
        <v>0</v>
      </c>
      <c r="K44" s="143" t="n">
        <f aca="false">SUM(K45:K69)</f>
        <v>0</v>
      </c>
      <c r="M44" s="143" t="n">
        <f aca="false">SUM(M45:M69)</f>
        <v>0</v>
      </c>
      <c r="P44" s="141" t="s">
        <v>109</v>
      </c>
    </row>
    <row r="45" s="16" customFormat="true" ht="12.75" hidden="false" customHeight="true" outlineLevel="0" collapsed="false">
      <c r="A45" s="159" t="s">
        <v>204</v>
      </c>
      <c r="B45" s="159" t="s">
        <v>111</v>
      </c>
      <c r="C45" s="159" t="s">
        <v>112</v>
      </c>
      <c r="D45" s="16" t="s">
        <v>205</v>
      </c>
      <c r="E45" s="16" t="s">
        <v>206</v>
      </c>
      <c r="F45" s="159" t="s">
        <v>115</v>
      </c>
      <c r="G45" s="160" t="n">
        <v>8.239</v>
      </c>
      <c r="H45" s="161" t="n">
        <v>0</v>
      </c>
      <c r="I45" s="161" t="n">
        <f aca="false">ROUND(G45*H45,2)</f>
        <v>0</v>
      </c>
      <c r="J45" s="162" t="n">
        <v>0</v>
      </c>
      <c r="K45" s="160" t="n">
        <f aca="false">G45*J45</f>
        <v>0</v>
      </c>
      <c r="L45" s="162" t="n">
        <v>0</v>
      </c>
      <c r="M45" s="160" t="n">
        <f aca="false">G45*L45</f>
        <v>0</v>
      </c>
      <c r="N45" s="163" t="n">
        <v>19</v>
      </c>
      <c r="O45" s="164" t="n">
        <v>4</v>
      </c>
      <c r="P45" s="16" t="s">
        <v>116</v>
      </c>
    </row>
    <row r="46" s="16" customFormat="true" ht="12.75" hidden="false" customHeight="true" outlineLevel="0" collapsed="false">
      <c r="A46" s="159" t="s">
        <v>207</v>
      </c>
      <c r="B46" s="159" t="s">
        <v>111</v>
      </c>
      <c r="C46" s="159" t="s">
        <v>112</v>
      </c>
      <c r="D46" s="16" t="s">
        <v>208</v>
      </c>
      <c r="E46" s="16" t="s">
        <v>209</v>
      </c>
      <c r="F46" s="159" t="s">
        <v>115</v>
      </c>
      <c r="G46" s="160" t="n">
        <v>20.675</v>
      </c>
      <c r="H46" s="161" t="n">
        <v>0</v>
      </c>
      <c r="I46" s="161" t="n">
        <f aca="false">ROUND(G46*H46,2)</f>
        <v>0</v>
      </c>
      <c r="J46" s="162" t="n">
        <v>0</v>
      </c>
      <c r="K46" s="160" t="n">
        <f aca="false">G46*J46</f>
        <v>0</v>
      </c>
      <c r="L46" s="162" t="n">
        <v>0</v>
      </c>
      <c r="M46" s="160" t="n">
        <f aca="false">G46*L46</f>
        <v>0</v>
      </c>
      <c r="N46" s="163" t="n">
        <v>19</v>
      </c>
      <c r="O46" s="164" t="n">
        <v>4</v>
      </c>
      <c r="P46" s="16" t="s">
        <v>116</v>
      </c>
    </row>
    <row r="47" s="16" customFormat="true" ht="12.75" hidden="false" customHeight="true" outlineLevel="0" collapsed="false">
      <c r="A47" s="159" t="s">
        <v>210</v>
      </c>
      <c r="B47" s="159" t="s">
        <v>111</v>
      </c>
      <c r="C47" s="159" t="s">
        <v>112</v>
      </c>
      <c r="D47" s="16" t="s">
        <v>211</v>
      </c>
      <c r="E47" s="16" t="s">
        <v>212</v>
      </c>
      <c r="F47" s="159" t="s">
        <v>115</v>
      </c>
      <c r="G47" s="160" t="n">
        <v>10.841</v>
      </c>
      <c r="H47" s="161" t="n">
        <v>0</v>
      </c>
      <c r="I47" s="161" t="n">
        <f aca="false">ROUND(G47*H47,2)</f>
        <v>0</v>
      </c>
      <c r="J47" s="162" t="n">
        <v>0</v>
      </c>
      <c r="K47" s="160" t="n">
        <f aca="false">G47*J47</f>
        <v>0</v>
      </c>
      <c r="L47" s="162" t="n">
        <v>0</v>
      </c>
      <c r="M47" s="160" t="n">
        <f aca="false">G47*L47</f>
        <v>0</v>
      </c>
      <c r="N47" s="163" t="n">
        <v>19</v>
      </c>
      <c r="O47" s="164" t="n">
        <v>4</v>
      </c>
      <c r="P47" s="16" t="s">
        <v>116</v>
      </c>
    </row>
    <row r="48" s="16" customFormat="true" ht="12.75" hidden="false" customHeight="true" outlineLevel="0" collapsed="false">
      <c r="A48" s="159" t="s">
        <v>213</v>
      </c>
      <c r="B48" s="159" t="s">
        <v>111</v>
      </c>
      <c r="C48" s="159" t="s">
        <v>112</v>
      </c>
      <c r="D48" s="16" t="s">
        <v>214</v>
      </c>
      <c r="E48" s="16" t="s">
        <v>215</v>
      </c>
      <c r="F48" s="159" t="s">
        <v>115</v>
      </c>
      <c r="G48" s="160" t="n">
        <v>25.844</v>
      </c>
      <c r="H48" s="161" t="n">
        <v>0</v>
      </c>
      <c r="I48" s="161" t="n">
        <f aca="false">ROUND(G48*H48,2)</f>
        <v>0</v>
      </c>
      <c r="J48" s="162" t="n">
        <v>0</v>
      </c>
      <c r="K48" s="160" t="n">
        <f aca="false">G48*J48</f>
        <v>0</v>
      </c>
      <c r="L48" s="162" t="n">
        <v>0</v>
      </c>
      <c r="M48" s="160" t="n">
        <f aca="false">G48*L48</f>
        <v>0</v>
      </c>
      <c r="N48" s="163" t="n">
        <v>19</v>
      </c>
      <c r="O48" s="164" t="n">
        <v>4</v>
      </c>
      <c r="P48" s="16" t="s">
        <v>116</v>
      </c>
    </row>
    <row r="49" s="16" customFormat="true" ht="12.75" hidden="false" customHeight="true" outlineLevel="0" collapsed="false">
      <c r="A49" s="159" t="s">
        <v>216</v>
      </c>
      <c r="B49" s="159" t="s">
        <v>111</v>
      </c>
      <c r="C49" s="159" t="s">
        <v>112</v>
      </c>
      <c r="D49" s="16" t="s">
        <v>217</v>
      </c>
      <c r="E49" s="16" t="s">
        <v>218</v>
      </c>
      <c r="F49" s="159" t="s">
        <v>150</v>
      </c>
      <c r="G49" s="160" t="n">
        <v>0.997</v>
      </c>
      <c r="H49" s="161" t="n">
        <v>0</v>
      </c>
      <c r="I49" s="161" t="n">
        <f aca="false">ROUND(G49*H49,2)</f>
        <v>0</v>
      </c>
      <c r="J49" s="162" t="n">
        <v>0</v>
      </c>
      <c r="K49" s="160" t="n">
        <f aca="false">G49*J49</f>
        <v>0</v>
      </c>
      <c r="L49" s="162" t="n">
        <v>0</v>
      </c>
      <c r="M49" s="160" t="n">
        <f aca="false">G49*L49</f>
        <v>0</v>
      </c>
      <c r="N49" s="163" t="n">
        <v>19</v>
      </c>
      <c r="O49" s="164" t="n">
        <v>4</v>
      </c>
      <c r="P49" s="16" t="s">
        <v>116</v>
      </c>
    </row>
    <row r="50" s="16" customFormat="true" ht="12.75" hidden="false" customHeight="true" outlineLevel="0" collapsed="false">
      <c r="A50" s="159" t="s">
        <v>219</v>
      </c>
      <c r="B50" s="159" t="s">
        <v>111</v>
      </c>
      <c r="C50" s="159" t="s">
        <v>112</v>
      </c>
      <c r="D50" s="16" t="s">
        <v>220</v>
      </c>
      <c r="E50" s="16" t="s">
        <v>221</v>
      </c>
      <c r="F50" s="159" t="s">
        <v>115</v>
      </c>
      <c r="G50" s="160" t="n">
        <v>23.987</v>
      </c>
      <c r="H50" s="161" t="n">
        <v>0</v>
      </c>
      <c r="I50" s="161" t="n">
        <f aca="false">ROUND(G50*H50,2)</f>
        <v>0</v>
      </c>
      <c r="J50" s="162" t="n">
        <v>0</v>
      </c>
      <c r="K50" s="160" t="n">
        <f aca="false">G50*J50</f>
        <v>0</v>
      </c>
      <c r="L50" s="162" t="n">
        <v>0</v>
      </c>
      <c r="M50" s="160" t="n">
        <f aca="false">G50*L50</f>
        <v>0</v>
      </c>
      <c r="N50" s="163" t="n">
        <v>19</v>
      </c>
      <c r="O50" s="164" t="n">
        <v>4</v>
      </c>
      <c r="P50" s="16" t="s">
        <v>116</v>
      </c>
    </row>
    <row r="51" s="16" customFormat="true" ht="12.75" hidden="false" customHeight="true" outlineLevel="0" collapsed="false">
      <c r="A51" s="165" t="s">
        <v>222</v>
      </c>
      <c r="B51" s="165" t="s">
        <v>163</v>
      </c>
      <c r="C51" s="165" t="s">
        <v>164</v>
      </c>
      <c r="D51" s="166" t="s">
        <v>223</v>
      </c>
      <c r="E51" s="166" t="s">
        <v>224</v>
      </c>
      <c r="F51" s="165" t="s">
        <v>161</v>
      </c>
      <c r="G51" s="167" t="n">
        <v>95.948</v>
      </c>
      <c r="H51" s="168" t="n">
        <v>0</v>
      </c>
      <c r="I51" s="168" t="n">
        <f aca="false">ROUND(G51*H51,2)</f>
        <v>0</v>
      </c>
      <c r="J51" s="169" t="n">
        <v>0</v>
      </c>
      <c r="K51" s="167" t="n">
        <f aca="false">G51*J51</f>
        <v>0</v>
      </c>
      <c r="L51" s="169" t="n">
        <v>0</v>
      </c>
      <c r="M51" s="167" t="n">
        <f aca="false">G51*L51</f>
        <v>0</v>
      </c>
      <c r="N51" s="170" t="n">
        <v>19</v>
      </c>
      <c r="O51" s="171" t="n">
        <v>8</v>
      </c>
      <c r="P51" s="166" t="s">
        <v>116</v>
      </c>
    </row>
    <row r="52" s="16" customFormat="true" ht="12.75" hidden="false" customHeight="true" outlineLevel="0" collapsed="false">
      <c r="A52" s="159" t="s">
        <v>225</v>
      </c>
      <c r="B52" s="159" t="s">
        <v>111</v>
      </c>
      <c r="C52" s="159" t="s">
        <v>112</v>
      </c>
      <c r="D52" s="16" t="s">
        <v>226</v>
      </c>
      <c r="E52" s="16" t="s">
        <v>227</v>
      </c>
      <c r="F52" s="159" t="s">
        <v>174</v>
      </c>
      <c r="G52" s="160" t="n">
        <v>770</v>
      </c>
      <c r="H52" s="161" t="n">
        <v>0</v>
      </c>
      <c r="I52" s="161" t="n">
        <f aca="false">ROUND(G52*H52,2)</f>
        <v>0</v>
      </c>
      <c r="J52" s="162" t="n">
        <v>0</v>
      </c>
      <c r="K52" s="160" t="n">
        <f aca="false">G52*J52</f>
        <v>0</v>
      </c>
      <c r="L52" s="162" t="n">
        <v>0</v>
      </c>
      <c r="M52" s="160" t="n">
        <f aca="false">G52*L52</f>
        <v>0</v>
      </c>
      <c r="N52" s="163" t="n">
        <v>19</v>
      </c>
      <c r="O52" s="164" t="n">
        <v>4</v>
      </c>
      <c r="P52" s="16" t="s">
        <v>116</v>
      </c>
    </row>
    <row r="53" s="16" customFormat="true" ht="12.75" hidden="false" customHeight="true" outlineLevel="0" collapsed="false">
      <c r="A53" s="159" t="s">
        <v>228</v>
      </c>
      <c r="B53" s="159" t="s">
        <v>111</v>
      </c>
      <c r="C53" s="159" t="s">
        <v>112</v>
      </c>
      <c r="D53" s="16" t="s">
        <v>229</v>
      </c>
      <c r="E53" s="16" t="s">
        <v>230</v>
      </c>
      <c r="F53" s="159" t="s">
        <v>174</v>
      </c>
      <c r="G53" s="160" t="n">
        <v>5</v>
      </c>
      <c r="H53" s="161" t="n">
        <v>0</v>
      </c>
      <c r="I53" s="161" t="n">
        <f aca="false">ROUND(G53*H53,2)</f>
        <v>0</v>
      </c>
      <c r="J53" s="162" t="n">
        <v>0</v>
      </c>
      <c r="K53" s="160" t="n">
        <f aca="false">G53*J53</f>
        <v>0</v>
      </c>
      <c r="L53" s="162" t="n">
        <v>0</v>
      </c>
      <c r="M53" s="160" t="n">
        <f aca="false">G53*L53</f>
        <v>0</v>
      </c>
      <c r="N53" s="163" t="n">
        <v>19</v>
      </c>
      <c r="O53" s="164" t="n">
        <v>4</v>
      </c>
      <c r="P53" s="16" t="s">
        <v>116</v>
      </c>
    </row>
    <row r="54" s="16" customFormat="true" ht="12.75" hidden="false" customHeight="true" outlineLevel="0" collapsed="false">
      <c r="A54" s="159" t="s">
        <v>231</v>
      </c>
      <c r="B54" s="159" t="s">
        <v>111</v>
      </c>
      <c r="C54" s="159" t="s">
        <v>112</v>
      </c>
      <c r="D54" s="16" t="s">
        <v>232</v>
      </c>
      <c r="E54" s="16" t="s">
        <v>233</v>
      </c>
      <c r="F54" s="159" t="s">
        <v>115</v>
      </c>
      <c r="G54" s="160" t="n">
        <v>2.584</v>
      </c>
      <c r="H54" s="161" t="n">
        <v>0</v>
      </c>
      <c r="I54" s="161" t="n">
        <f aca="false">ROUND(G54*H54,2)</f>
        <v>0</v>
      </c>
      <c r="J54" s="162" t="n">
        <v>0</v>
      </c>
      <c r="K54" s="160" t="n">
        <f aca="false">G54*J54</f>
        <v>0</v>
      </c>
      <c r="L54" s="162" t="n">
        <v>0</v>
      </c>
      <c r="M54" s="160" t="n">
        <f aca="false">G54*L54</f>
        <v>0</v>
      </c>
      <c r="N54" s="163" t="n">
        <v>19</v>
      </c>
      <c r="O54" s="164" t="n">
        <v>4</v>
      </c>
      <c r="P54" s="16" t="s">
        <v>116</v>
      </c>
    </row>
    <row r="55" s="16" customFormat="true" ht="12.75" hidden="false" customHeight="true" outlineLevel="0" collapsed="false">
      <c r="A55" s="159" t="s">
        <v>234</v>
      </c>
      <c r="B55" s="159" t="s">
        <v>111</v>
      </c>
      <c r="C55" s="159" t="s">
        <v>112</v>
      </c>
      <c r="D55" s="16" t="s">
        <v>235</v>
      </c>
      <c r="E55" s="16" t="s">
        <v>236</v>
      </c>
      <c r="F55" s="159" t="s">
        <v>161</v>
      </c>
      <c r="G55" s="160" t="n">
        <v>22.16</v>
      </c>
      <c r="H55" s="161" t="n">
        <v>0</v>
      </c>
      <c r="I55" s="161" t="n">
        <f aca="false">ROUND(G55*H55,2)</f>
        <v>0</v>
      </c>
      <c r="J55" s="162" t="n">
        <v>0</v>
      </c>
      <c r="K55" s="160" t="n">
        <f aca="false">G55*J55</f>
        <v>0</v>
      </c>
      <c r="L55" s="162" t="n">
        <v>0</v>
      </c>
      <c r="M55" s="160" t="n">
        <f aca="false">G55*L55</f>
        <v>0</v>
      </c>
      <c r="N55" s="163" t="n">
        <v>19</v>
      </c>
      <c r="O55" s="164" t="n">
        <v>4</v>
      </c>
      <c r="P55" s="16" t="s">
        <v>116</v>
      </c>
    </row>
    <row r="56" s="16" customFormat="true" ht="12.75" hidden="false" customHeight="true" outlineLevel="0" collapsed="false">
      <c r="A56" s="159" t="s">
        <v>237</v>
      </c>
      <c r="B56" s="159" t="s">
        <v>111</v>
      </c>
      <c r="C56" s="159" t="s">
        <v>112</v>
      </c>
      <c r="D56" s="16" t="s">
        <v>238</v>
      </c>
      <c r="E56" s="16" t="s">
        <v>239</v>
      </c>
      <c r="F56" s="159" t="s">
        <v>161</v>
      </c>
      <c r="G56" s="160" t="n">
        <v>22.16</v>
      </c>
      <c r="H56" s="161" t="n">
        <v>0</v>
      </c>
      <c r="I56" s="161" t="n">
        <f aca="false">ROUND(G56*H56,2)</f>
        <v>0</v>
      </c>
      <c r="J56" s="162" t="n">
        <v>0</v>
      </c>
      <c r="K56" s="160" t="n">
        <f aca="false">G56*J56</f>
        <v>0</v>
      </c>
      <c r="L56" s="162" t="n">
        <v>0</v>
      </c>
      <c r="M56" s="160" t="n">
        <f aca="false">G56*L56</f>
        <v>0</v>
      </c>
      <c r="N56" s="163" t="n">
        <v>19</v>
      </c>
      <c r="O56" s="164" t="n">
        <v>4</v>
      </c>
      <c r="P56" s="16" t="s">
        <v>116</v>
      </c>
    </row>
    <row r="57" s="16" customFormat="true" ht="12.75" hidden="false" customHeight="true" outlineLevel="0" collapsed="false">
      <c r="A57" s="159" t="s">
        <v>240</v>
      </c>
      <c r="B57" s="159" t="s">
        <v>111</v>
      </c>
      <c r="C57" s="159" t="s">
        <v>112</v>
      </c>
      <c r="D57" s="16" t="s">
        <v>241</v>
      </c>
      <c r="E57" s="16" t="s">
        <v>242</v>
      </c>
      <c r="F57" s="159" t="s">
        <v>150</v>
      </c>
      <c r="G57" s="160" t="n">
        <v>0.233</v>
      </c>
      <c r="H57" s="161" t="n">
        <v>0</v>
      </c>
      <c r="I57" s="161" t="n">
        <f aca="false">ROUND(G57*H57,2)</f>
        <v>0</v>
      </c>
      <c r="J57" s="162" t="n">
        <v>0</v>
      </c>
      <c r="K57" s="160" t="n">
        <f aca="false">G57*J57</f>
        <v>0</v>
      </c>
      <c r="L57" s="162" t="n">
        <v>0</v>
      </c>
      <c r="M57" s="160" t="n">
        <f aca="false">G57*L57</f>
        <v>0</v>
      </c>
      <c r="N57" s="163" t="n">
        <v>19</v>
      </c>
      <c r="O57" s="164" t="n">
        <v>4</v>
      </c>
      <c r="P57" s="16" t="s">
        <v>116</v>
      </c>
    </row>
    <row r="58" s="16" customFormat="true" ht="12.75" hidden="false" customHeight="true" outlineLevel="0" collapsed="false">
      <c r="A58" s="159" t="s">
        <v>243</v>
      </c>
      <c r="B58" s="159" t="s">
        <v>111</v>
      </c>
      <c r="C58" s="159" t="s">
        <v>112</v>
      </c>
      <c r="D58" s="16" t="s">
        <v>244</v>
      </c>
      <c r="E58" s="16" t="s">
        <v>245</v>
      </c>
      <c r="F58" s="159" t="s">
        <v>115</v>
      </c>
      <c r="G58" s="160" t="n">
        <v>1.476</v>
      </c>
      <c r="H58" s="161" t="n">
        <v>0</v>
      </c>
      <c r="I58" s="161" t="n">
        <f aca="false">ROUND(G58*H58,2)</f>
        <v>0</v>
      </c>
      <c r="J58" s="162" t="n">
        <v>0</v>
      </c>
      <c r="K58" s="160" t="n">
        <f aca="false">G58*J58</f>
        <v>0</v>
      </c>
      <c r="L58" s="162" t="n">
        <v>0</v>
      </c>
      <c r="M58" s="160" t="n">
        <f aca="false">G58*L58</f>
        <v>0</v>
      </c>
      <c r="N58" s="163" t="n">
        <v>19</v>
      </c>
      <c r="O58" s="164" t="n">
        <v>4</v>
      </c>
      <c r="P58" s="16" t="s">
        <v>116</v>
      </c>
    </row>
    <row r="59" s="16" customFormat="true" ht="12.75" hidden="false" customHeight="true" outlineLevel="0" collapsed="false">
      <c r="A59" s="159" t="s">
        <v>246</v>
      </c>
      <c r="B59" s="159" t="s">
        <v>111</v>
      </c>
      <c r="C59" s="159" t="s">
        <v>112</v>
      </c>
      <c r="D59" s="16" t="s">
        <v>247</v>
      </c>
      <c r="E59" s="16" t="s">
        <v>248</v>
      </c>
      <c r="F59" s="159" t="s">
        <v>115</v>
      </c>
      <c r="G59" s="160" t="n">
        <v>0.441</v>
      </c>
      <c r="H59" s="161" t="n">
        <v>0</v>
      </c>
      <c r="I59" s="161" t="n">
        <f aca="false">ROUND(G59*H59,2)</f>
        <v>0</v>
      </c>
      <c r="J59" s="162" t="n">
        <v>0</v>
      </c>
      <c r="K59" s="160" t="n">
        <f aca="false">G59*J59</f>
        <v>0</v>
      </c>
      <c r="L59" s="162" t="n">
        <v>0</v>
      </c>
      <c r="M59" s="160" t="n">
        <f aca="false">G59*L59</f>
        <v>0</v>
      </c>
      <c r="N59" s="163" t="n">
        <v>19</v>
      </c>
      <c r="O59" s="164" t="n">
        <v>4</v>
      </c>
      <c r="P59" s="16" t="s">
        <v>116</v>
      </c>
    </row>
    <row r="60" s="16" customFormat="true" ht="12.75" hidden="false" customHeight="true" outlineLevel="0" collapsed="false">
      <c r="A60" s="159" t="s">
        <v>249</v>
      </c>
      <c r="B60" s="159" t="s">
        <v>111</v>
      </c>
      <c r="C60" s="159" t="s">
        <v>112</v>
      </c>
      <c r="D60" s="16" t="s">
        <v>250</v>
      </c>
      <c r="E60" s="16" t="s">
        <v>251</v>
      </c>
      <c r="F60" s="159" t="s">
        <v>115</v>
      </c>
      <c r="G60" s="160" t="n">
        <v>2.651</v>
      </c>
      <c r="H60" s="161" t="n">
        <v>0</v>
      </c>
      <c r="I60" s="161" t="n">
        <f aca="false">ROUND(G60*H60,2)</f>
        <v>0</v>
      </c>
      <c r="J60" s="162" t="n">
        <v>0</v>
      </c>
      <c r="K60" s="160" t="n">
        <f aca="false">G60*J60</f>
        <v>0</v>
      </c>
      <c r="L60" s="162" t="n">
        <v>0</v>
      </c>
      <c r="M60" s="160" t="n">
        <f aca="false">G60*L60</f>
        <v>0</v>
      </c>
      <c r="N60" s="163" t="n">
        <v>19</v>
      </c>
      <c r="O60" s="164" t="n">
        <v>4</v>
      </c>
      <c r="P60" s="16" t="s">
        <v>116</v>
      </c>
    </row>
    <row r="61" s="16" customFormat="true" ht="12.75" hidden="false" customHeight="true" outlineLevel="0" collapsed="false">
      <c r="A61" s="159" t="s">
        <v>252</v>
      </c>
      <c r="B61" s="159" t="s">
        <v>111</v>
      </c>
      <c r="C61" s="159" t="s">
        <v>112</v>
      </c>
      <c r="D61" s="16" t="s">
        <v>253</v>
      </c>
      <c r="E61" s="16" t="s">
        <v>254</v>
      </c>
      <c r="F61" s="159" t="s">
        <v>161</v>
      </c>
      <c r="G61" s="160" t="n">
        <v>10.775</v>
      </c>
      <c r="H61" s="161" t="n">
        <v>0</v>
      </c>
      <c r="I61" s="161" t="n">
        <f aca="false">ROUND(G61*H61,2)</f>
        <v>0</v>
      </c>
      <c r="J61" s="162" t="n">
        <v>0</v>
      </c>
      <c r="K61" s="160" t="n">
        <f aca="false">G61*J61</f>
        <v>0</v>
      </c>
      <c r="L61" s="162" t="n">
        <v>0</v>
      </c>
      <c r="M61" s="160" t="n">
        <f aca="false">G61*L61</f>
        <v>0</v>
      </c>
      <c r="N61" s="163" t="n">
        <v>19</v>
      </c>
      <c r="O61" s="164" t="n">
        <v>4</v>
      </c>
      <c r="P61" s="16" t="s">
        <v>116</v>
      </c>
    </row>
    <row r="62" s="16" customFormat="true" ht="12.75" hidden="false" customHeight="true" outlineLevel="0" collapsed="false">
      <c r="A62" s="159" t="s">
        <v>255</v>
      </c>
      <c r="B62" s="159" t="s">
        <v>111</v>
      </c>
      <c r="C62" s="159" t="s">
        <v>112</v>
      </c>
      <c r="D62" s="16" t="s">
        <v>256</v>
      </c>
      <c r="E62" s="16" t="s">
        <v>257</v>
      </c>
      <c r="F62" s="159" t="s">
        <v>161</v>
      </c>
      <c r="G62" s="160" t="n">
        <v>10.775</v>
      </c>
      <c r="H62" s="161" t="n">
        <v>0</v>
      </c>
      <c r="I62" s="161" t="n">
        <f aca="false">ROUND(G62*H62,2)</f>
        <v>0</v>
      </c>
      <c r="J62" s="162" t="n">
        <v>0</v>
      </c>
      <c r="K62" s="160" t="n">
        <f aca="false">G62*J62</f>
        <v>0</v>
      </c>
      <c r="L62" s="162" t="n">
        <v>0</v>
      </c>
      <c r="M62" s="160" t="n">
        <f aca="false">G62*L62</f>
        <v>0</v>
      </c>
      <c r="N62" s="163" t="n">
        <v>19</v>
      </c>
      <c r="O62" s="164" t="n">
        <v>4</v>
      </c>
      <c r="P62" s="16" t="s">
        <v>116</v>
      </c>
    </row>
    <row r="63" s="16" customFormat="true" ht="12.75" hidden="false" customHeight="true" outlineLevel="0" collapsed="false">
      <c r="A63" s="159" t="s">
        <v>258</v>
      </c>
      <c r="B63" s="159" t="s">
        <v>111</v>
      </c>
      <c r="C63" s="159" t="s">
        <v>112</v>
      </c>
      <c r="D63" s="16" t="s">
        <v>259</v>
      </c>
      <c r="E63" s="16" t="s">
        <v>260</v>
      </c>
      <c r="F63" s="159" t="s">
        <v>150</v>
      </c>
      <c r="G63" s="160" t="n">
        <v>0.05</v>
      </c>
      <c r="H63" s="161" t="n">
        <v>0</v>
      </c>
      <c r="I63" s="161" t="n">
        <f aca="false">ROUND(G63*H63,2)</f>
        <v>0</v>
      </c>
      <c r="J63" s="162" t="n">
        <v>0</v>
      </c>
      <c r="K63" s="160" t="n">
        <f aca="false">G63*J63</f>
        <v>0</v>
      </c>
      <c r="L63" s="162" t="n">
        <v>0</v>
      </c>
      <c r="M63" s="160" t="n">
        <f aca="false">G63*L63</f>
        <v>0</v>
      </c>
      <c r="N63" s="163" t="n">
        <v>19</v>
      </c>
      <c r="O63" s="164" t="n">
        <v>4</v>
      </c>
      <c r="P63" s="16" t="s">
        <v>116</v>
      </c>
    </row>
    <row r="64" s="16" customFormat="true" ht="12.75" hidden="false" customHeight="true" outlineLevel="0" collapsed="false">
      <c r="A64" s="159" t="s">
        <v>261</v>
      </c>
      <c r="B64" s="159" t="s">
        <v>111</v>
      </c>
      <c r="C64" s="159" t="s">
        <v>112</v>
      </c>
      <c r="D64" s="16" t="s">
        <v>262</v>
      </c>
      <c r="E64" s="16" t="s">
        <v>263</v>
      </c>
      <c r="F64" s="159" t="s">
        <v>150</v>
      </c>
      <c r="G64" s="160" t="n">
        <v>0.036</v>
      </c>
      <c r="H64" s="161" t="n">
        <v>0</v>
      </c>
      <c r="I64" s="161" t="n">
        <f aca="false">ROUND(G64*H64,2)</f>
        <v>0</v>
      </c>
      <c r="J64" s="162" t="n">
        <v>0</v>
      </c>
      <c r="K64" s="160" t="n">
        <f aca="false">G64*J64</f>
        <v>0</v>
      </c>
      <c r="L64" s="162" t="n">
        <v>0</v>
      </c>
      <c r="M64" s="160" t="n">
        <f aca="false">G64*L64</f>
        <v>0</v>
      </c>
      <c r="N64" s="163" t="n">
        <v>19</v>
      </c>
      <c r="O64" s="164" t="n">
        <v>4</v>
      </c>
      <c r="P64" s="16" t="s">
        <v>116</v>
      </c>
    </row>
    <row r="65" s="16" customFormat="true" ht="12.75" hidden="false" customHeight="true" outlineLevel="0" collapsed="false">
      <c r="A65" s="159" t="s">
        <v>264</v>
      </c>
      <c r="B65" s="159" t="s">
        <v>111</v>
      </c>
      <c r="C65" s="159" t="s">
        <v>112</v>
      </c>
      <c r="D65" s="16" t="s">
        <v>265</v>
      </c>
      <c r="E65" s="16" t="s">
        <v>266</v>
      </c>
      <c r="F65" s="159" t="s">
        <v>161</v>
      </c>
      <c r="G65" s="160" t="n">
        <v>2.956</v>
      </c>
      <c r="H65" s="161" t="n">
        <v>0</v>
      </c>
      <c r="I65" s="161" t="n">
        <f aca="false">ROUND(G65*H65,2)</f>
        <v>0</v>
      </c>
      <c r="J65" s="162" t="n">
        <v>0</v>
      </c>
      <c r="K65" s="160" t="n">
        <f aca="false">G65*J65</f>
        <v>0</v>
      </c>
      <c r="L65" s="162" t="n">
        <v>0</v>
      </c>
      <c r="M65" s="160" t="n">
        <f aca="false">G65*L65</f>
        <v>0</v>
      </c>
      <c r="N65" s="163" t="n">
        <v>19</v>
      </c>
      <c r="O65" s="164" t="n">
        <v>4</v>
      </c>
      <c r="P65" s="16" t="s">
        <v>116</v>
      </c>
    </row>
    <row r="66" s="16" customFormat="true" ht="12.75" hidden="false" customHeight="true" outlineLevel="0" collapsed="false">
      <c r="A66" s="159" t="s">
        <v>267</v>
      </c>
      <c r="B66" s="159" t="s">
        <v>111</v>
      </c>
      <c r="C66" s="159" t="s">
        <v>112</v>
      </c>
      <c r="D66" s="16" t="s">
        <v>268</v>
      </c>
      <c r="E66" s="16" t="s">
        <v>269</v>
      </c>
      <c r="F66" s="159" t="s">
        <v>161</v>
      </c>
      <c r="G66" s="160" t="n">
        <v>41.687</v>
      </c>
      <c r="H66" s="161" t="n">
        <v>0</v>
      </c>
      <c r="I66" s="161" t="n">
        <f aca="false">ROUND(G66*H66,2)</f>
        <v>0</v>
      </c>
      <c r="J66" s="162" t="n">
        <v>0</v>
      </c>
      <c r="K66" s="160" t="n">
        <f aca="false">G66*J66</f>
        <v>0</v>
      </c>
      <c r="L66" s="162" t="n">
        <v>0</v>
      </c>
      <c r="M66" s="160" t="n">
        <f aca="false">G66*L66</f>
        <v>0</v>
      </c>
      <c r="N66" s="163" t="n">
        <v>19</v>
      </c>
      <c r="O66" s="164" t="n">
        <v>4</v>
      </c>
      <c r="P66" s="16" t="s">
        <v>116</v>
      </c>
    </row>
    <row r="67" s="16" customFormat="true" ht="12.75" hidden="false" customHeight="true" outlineLevel="0" collapsed="false">
      <c r="A67" s="159" t="s">
        <v>270</v>
      </c>
      <c r="B67" s="159" t="s">
        <v>111</v>
      </c>
      <c r="C67" s="159" t="s">
        <v>112</v>
      </c>
      <c r="D67" s="16" t="s">
        <v>271</v>
      </c>
      <c r="E67" s="16" t="s">
        <v>272</v>
      </c>
      <c r="F67" s="159" t="s">
        <v>170</v>
      </c>
      <c r="G67" s="160" t="n">
        <v>19.86</v>
      </c>
      <c r="H67" s="161" t="n">
        <v>0</v>
      </c>
      <c r="I67" s="161" t="n">
        <f aca="false">ROUND(G67*H67,2)</f>
        <v>0</v>
      </c>
      <c r="J67" s="162" t="n">
        <v>0</v>
      </c>
      <c r="K67" s="160" t="n">
        <f aca="false">G67*J67</f>
        <v>0</v>
      </c>
      <c r="L67" s="162" t="n">
        <v>0</v>
      </c>
      <c r="M67" s="160" t="n">
        <f aca="false">G67*L67</f>
        <v>0</v>
      </c>
      <c r="N67" s="163" t="n">
        <v>19</v>
      </c>
      <c r="O67" s="164" t="n">
        <v>4</v>
      </c>
      <c r="P67" s="16" t="s">
        <v>116</v>
      </c>
    </row>
    <row r="68" s="16" customFormat="true" ht="12.75" hidden="false" customHeight="true" outlineLevel="0" collapsed="false">
      <c r="A68" s="159" t="s">
        <v>273</v>
      </c>
      <c r="B68" s="159" t="s">
        <v>111</v>
      </c>
      <c r="C68" s="159" t="s">
        <v>112</v>
      </c>
      <c r="D68" s="16" t="s">
        <v>274</v>
      </c>
      <c r="E68" s="16" t="s">
        <v>275</v>
      </c>
      <c r="F68" s="159" t="s">
        <v>161</v>
      </c>
      <c r="G68" s="160" t="n">
        <v>18.21</v>
      </c>
      <c r="H68" s="161" t="n">
        <v>0</v>
      </c>
      <c r="I68" s="161" t="n">
        <f aca="false">ROUND(G68*H68,2)</f>
        <v>0</v>
      </c>
      <c r="J68" s="162" t="n">
        <v>0</v>
      </c>
      <c r="K68" s="160" t="n">
        <f aca="false">G68*J68</f>
        <v>0</v>
      </c>
      <c r="L68" s="162" t="n">
        <v>0</v>
      </c>
      <c r="M68" s="160" t="n">
        <f aca="false">G68*L68</f>
        <v>0</v>
      </c>
      <c r="N68" s="163" t="n">
        <v>19</v>
      </c>
      <c r="O68" s="164" t="n">
        <v>4</v>
      </c>
      <c r="P68" s="16" t="s">
        <v>116</v>
      </c>
    </row>
    <row r="69" s="16" customFormat="true" ht="12.75" hidden="false" customHeight="true" outlineLevel="0" collapsed="false">
      <c r="A69" s="159" t="s">
        <v>276</v>
      </c>
      <c r="B69" s="159" t="s">
        <v>111</v>
      </c>
      <c r="C69" s="159" t="s">
        <v>112</v>
      </c>
      <c r="D69" s="16" t="s">
        <v>277</v>
      </c>
      <c r="E69" s="16" t="s">
        <v>278</v>
      </c>
      <c r="F69" s="159" t="s">
        <v>170</v>
      </c>
      <c r="G69" s="160" t="n">
        <v>19.86</v>
      </c>
      <c r="H69" s="161" t="n">
        <v>0</v>
      </c>
      <c r="I69" s="161" t="n">
        <f aca="false">ROUND(G69*H69,2)</f>
        <v>0</v>
      </c>
      <c r="J69" s="162" t="n">
        <v>0</v>
      </c>
      <c r="K69" s="160" t="n">
        <f aca="false">G69*J69</f>
        <v>0</v>
      </c>
      <c r="L69" s="162" t="n">
        <v>0</v>
      </c>
      <c r="M69" s="160" t="n">
        <f aca="false">G69*L69</f>
        <v>0</v>
      </c>
      <c r="N69" s="163" t="n">
        <v>19</v>
      </c>
      <c r="O69" s="164" t="n">
        <v>4</v>
      </c>
      <c r="P69" s="16" t="s">
        <v>116</v>
      </c>
    </row>
    <row r="70" s="139" customFormat="true" ht="12.75" hidden="false" customHeight="true" outlineLevel="0" collapsed="false">
      <c r="B70" s="140" t="s">
        <v>65</v>
      </c>
      <c r="D70" s="141" t="s">
        <v>122</v>
      </c>
      <c r="E70" s="141" t="s">
        <v>279</v>
      </c>
      <c r="I70" s="142" t="n">
        <f aca="false">SUM(I71:I91)</f>
        <v>0</v>
      </c>
      <c r="K70" s="143" t="n">
        <f aca="false">SUM(K71:K91)</f>
        <v>0</v>
      </c>
      <c r="M70" s="143" t="n">
        <f aca="false">SUM(M71:M91)</f>
        <v>0</v>
      </c>
      <c r="P70" s="141" t="s">
        <v>109</v>
      </c>
    </row>
    <row r="71" s="16" customFormat="true" ht="12.75" hidden="false" customHeight="true" outlineLevel="0" collapsed="false">
      <c r="A71" s="159" t="s">
        <v>280</v>
      </c>
      <c r="B71" s="159" t="s">
        <v>111</v>
      </c>
      <c r="C71" s="159" t="s">
        <v>112</v>
      </c>
      <c r="D71" s="16" t="s">
        <v>281</v>
      </c>
      <c r="E71" s="16" t="s">
        <v>282</v>
      </c>
      <c r="F71" s="159" t="s">
        <v>115</v>
      </c>
      <c r="G71" s="160" t="n">
        <v>15.696</v>
      </c>
      <c r="H71" s="161" t="n">
        <v>0</v>
      </c>
      <c r="I71" s="161" t="n">
        <f aca="false">ROUND(G71*H71,2)</f>
        <v>0</v>
      </c>
      <c r="J71" s="162" t="n">
        <v>0</v>
      </c>
      <c r="K71" s="160" t="n">
        <f aca="false">G71*J71</f>
        <v>0</v>
      </c>
      <c r="L71" s="162" t="n">
        <v>0</v>
      </c>
      <c r="M71" s="160" t="n">
        <f aca="false">G71*L71</f>
        <v>0</v>
      </c>
      <c r="N71" s="163" t="n">
        <v>19</v>
      </c>
      <c r="O71" s="164" t="n">
        <v>4</v>
      </c>
      <c r="P71" s="16" t="s">
        <v>116</v>
      </c>
    </row>
    <row r="72" s="16" customFormat="true" ht="12.75" hidden="false" customHeight="true" outlineLevel="0" collapsed="false">
      <c r="A72" s="159" t="s">
        <v>283</v>
      </c>
      <c r="B72" s="159" t="s">
        <v>111</v>
      </c>
      <c r="C72" s="159" t="s">
        <v>112</v>
      </c>
      <c r="D72" s="16" t="s">
        <v>284</v>
      </c>
      <c r="E72" s="16" t="s">
        <v>285</v>
      </c>
      <c r="F72" s="159" t="s">
        <v>161</v>
      </c>
      <c r="G72" s="160" t="n">
        <v>135.44</v>
      </c>
      <c r="H72" s="161" t="n">
        <v>0</v>
      </c>
      <c r="I72" s="161" t="n">
        <f aca="false">ROUND(G72*H72,2)</f>
        <v>0</v>
      </c>
      <c r="J72" s="162" t="n">
        <v>0</v>
      </c>
      <c r="K72" s="160" t="n">
        <f aca="false">G72*J72</f>
        <v>0</v>
      </c>
      <c r="L72" s="162" t="n">
        <v>0</v>
      </c>
      <c r="M72" s="160" t="n">
        <f aca="false">G72*L72</f>
        <v>0</v>
      </c>
      <c r="N72" s="163" t="n">
        <v>19</v>
      </c>
      <c r="O72" s="164" t="n">
        <v>4</v>
      </c>
      <c r="P72" s="16" t="s">
        <v>116</v>
      </c>
    </row>
    <row r="73" s="16" customFormat="true" ht="12.75" hidden="false" customHeight="true" outlineLevel="0" collapsed="false">
      <c r="A73" s="159" t="s">
        <v>286</v>
      </c>
      <c r="B73" s="159" t="s">
        <v>111</v>
      </c>
      <c r="C73" s="159" t="s">
        <v>112</v>
      </c>
      <c r="D73" s="16" t="s">
        <v>287</v>
      </c>
      <c r="E73" s="16" t="s">
        <v>288</v>
      </c>
      <c r="F73" s="159" t="s">
        <v>161</v>
      </c>
      <c r="G73" s="160" t="n">
        <v>135.44</v>
      </c>
      <c r="H73" s="161" t="n">
        <v>0</v>
      </c>
      <c r="I73" s="161" t="n">
        <f aca="false">ROUND(G73*H73,2)</f>
        <v>0</v>
      </c>
      <c r="J73" s="162" t="n">
        <v>0</v>
      </c>
      <c r="K73" s="160" t="n">
        <f aca="false">G73*J73</f>
        <v>0</v>
      </c>
      <c r="L73" s="162" t="n">
        <v>0</v>
      </c>
      <c r="M73" s="160" t="n">
        <f aca="false">G73*L73</f>
        <v>0</v>
      </c>
      <c r="N73" s="163" t="n">
        <v>19</v>
      </c>
      <c r="O73" s="164" t="n">
        <v>4</v>
      </c>
      <c r="P73" s="16" t="s">
        <v>116</v>
      </c>
    </row>
    <row r="74" s="16" customFormat="true" ht="12.75" hidden="false" customHeight="true" outlineLevel="0" collapsed="false">
      <c r="A74" s="159" t="s">
        <v>289</v>
      </c>
      <c r="B74" s="159" t="s">
        <v>111</v>
      </c>
      <c r="C74" s="159" t="s">
        <v>112</v>
      </c>
      <c r="D74" s="16" t="s">
        <v>290</v>
      </c>
      <c r="E74" s="16" t="s">
        <v>291</v>
      </c>
      <c r="F74" s="159" t="s">
        <v>161</v>
      </c>
      <c r="G74" s="160" t="n">
        <v>91.28</v>
      </c>
      <c r="H74" s="161" t="n">
        <v>0</v>
      </c>
      <c r="I74" s="161" t="n">
        <f aca="false">ROUND(G74*H74,2)</f>
        <v>0</v>
      </c>
      <c r="J74" s="162" t="n">
        <v>0</v>
      </c>
      <c r="K74" s="160" t="n">
        <f aca="false">G74*J74</f>
        <v>0</v>
      </c>
      <c r="L74" s="162" t="n">
        <v>0</v>
      </c>
      <c r="M74" s="160" t="n">
        <f aca="false">G74*L74</f>
        <v>0</v>
      </c>
      <c r="N74" s="163" t="n">
        <v>19</v>
      </c>
      <c r="O74" s="164" t="n">
        <v>4</v>
      </c>
      <c r="P74" s="16" t="s">
        <v>116</v>
      </c>
    </row>
    <row r="75" s="16" customFormat="true" ht="12.75" hidden="false" customHeight="true" outlineLevel="0" collapsed="false">
      <c r="A75" s="159" t="s">
        <v>292</v>
      </c>
      <c r="B75" s="159" t="s">
        <v>111</v>
      </c>
      <c r="C75" s="159" t="s">
        <v>112</v>
      </c>
      <c r="D75" s="16" t="s">
        <v>293</v>
      </c>
      <c r="E75" s="16" t="s">
        <v>294</v>
      </c>
      <c r="F75" s="159" t="s">
        <v>161</v>
      </c>
      <c r="G75" s="160" t="n">
        <v>91.28</v>
      </c>
      <c r="H75" s="161" t="n">
        <v>0</v>
      </c>
      <c r="I75" s="161" t="n">
        <f aca="false">ROUND(G75*H75,2)</f>
        <v>0</v>
      </c>
      <c r="J75" s="162" t="n">
        <v>0</v>
      </c>
      <c r="K75" s="160" t="n">
        <f aca="false">G75*J75</f>
        <v>0</v>
      </c>
      <c r="L75" s="162" t="n">
        <v>0</v>
      </c>
      <c r="M75" s="160" t="n">
        <f aca="false">G75*L75</f>
        <v>0</v>
      </c>
      <c r="N75" s="163" t="n">
        <v>19</v>
      </c>
      <c r="O75" s="164" t="n">
        <v>4</v>
      </c>
      <c r="P75" s="16" t="s">
        <v>116</v>
      </c>
    </row>
    <row r="76" s="16" customFormat="true" ht="12.75" hidden="false" customHeight="true" outlineLevel="0" collapsed="false">
      <c r="A76" s="159" t="s">
        <v>295</v>
      </c>
      <c r="B76" s="159" t="s">
        <v>111</v>
      </c>
      <c r="C76" s="159" t="s">
        <v>112</v>
      </c>
      <c r="D76" s="16" t="s">
        <v>296</v>
      </c>
      <c r="E76" s="16" t="s">
        <v>297</v>
      </c>
      <c r="F76" s="159" t="s">
        <v>150</v>
      </c>
      <c r="G76" s="160" t="n">
        <v>0.2</v>
      </c>
      <c r="H76" s="161" t="n">
        <v>0</v>
      </c>
      <c r="I76" s="161" t="n">
        <f aca="false">ROUND(G76*H76,2)</f>
        <v>0</v>
      </c>
      <c r="J76" s="162" t="n">
        <v>0</v>
      </c>
      <c r="K76" s="160" t="n">
        <f aca="false">G76*J76</f>
        <v>0</v>
      </c>
      <c r="L76" s="162" t="n">
        <v>0</v>
      </c>
      <c r="M76" s="160" t="n">
        <f aca="false">G76*L76</f>
        <v>0</v>
      </c>
      <c r="N76" s="163" t="n">
        <v>19</v>
      </c>
      <c r="O76" s="164" t="n">
        <v>4</v>
      </c>
      <c r="P76" s="16" t="s">
        <v>116</v>
      </c>
    </row>
    <row r="77" s="16" customFormat="true" ht="12.75" hidden="false" customHeight="true" outlineLevel="0" collapsed="false">
      <c r="A77" s="159" t="s">
        <v>298</v>
      </c>
      <c r="B77" s="159" t="s">
        <v>111</v>
      </c>
      <c r="C77" s="159" t="s">
        <v>112</v>
      </c>
      <c r="D77" s="16" t="s">
        <v>299</v>
      </c>
      <c r="E77" s="16" t="s">
        <v>300</v>
      </c>
      <c r="F77" s="159" t="s">
        <v>150</v>
      </c>
      <c r="G77" s="160" t="n">
        <v>1.355</v>
      </c>
      <c r="H77" s="161" t="n">
        <v>0</v>
      </c>
      <c r="I77" s="161" t="n">
        <f aca="false">ROUND(G77*H77,2)</f>
        <v>0</v>
      </c>
      <c r="J77" s="162" t="n">
        <v>0</v>
      </c>
      <c r="K77" s="160" t="n">
        <f aca="false">G77*J77</f>
        <v>0</v>
      </c>
      <c r="L77" s="162" t="n">
        <v>0</v>
      </c>
      <c r="M77" s="160" t="n">
        <f aca="false">G77*L77</f>
        <v>0</v>
      </c>
      <c r="N77" s="163" t="n">
        <v>19</v>
      </c>
      <c r="O77" s="164" t="n">
        <v>4</v>
      </c>
      <c r="P77" s="16" t="s">
        <v>116</v>
      </c>
    </row>
    <row r="78" s="16" customFormat="true" ht="12.75" hidden="false" customHeight="true" outlineLevel="0" collapsed="false">
      <c r="A78" s="159" t="s">
        <v>301</v>
      </c>
      <c r="B78" s="159" t="s">
        <v>111</v>
      </c>
      <c r="C78" s="159" t="s">
        <v>112</v>
      </c>
      <c r="D78" s="16" t="s">
        <v>302</v>
      </c>
      <c r="E78" s="16" t="s">
        <v>303</v>
      </c>
      <c r="F78" s="159" t="s">
        <v>115</v>
      </c>
      <c r="G78" s="160" t="n">
        <v>1.776</v>
      </c>
      <c r="H78" s="161" t="n">
        <v>0</v>
      </c>
      <c r="I78" s="161" t="n">
        <f aca="false">ROUND(G78*H78,2)</f>
        <v>0</v>
      </c>
      <c r="J78" s="162" t="n">
        <v>0</v>
      </c>
      <c r="K78" s="160" t="n">
        <f aca="false">G78*J78</f>
        <v>0</v>
      </c>
      <c r="L78" s="162" t="n">
        <v>0</v>
      </c>
      <c r="M78" s="160" t="n">
        <f aca="false">G78*L78</f>
        <v>0</v>
      </c>
      <c r="N78" s="163" t="n">
        <v>19</v>
      </c>
      <c r="O78" s="164" t="n">
        <v>4</v>
      </c>
      <c r="P78" s="16" t="s">
        <v>116</v>
      </c>
    </row>
    <row r="79" s="16" customFormat="true" ht="12.75" hidden="false" customHeight="true" outlineLevel="0" collapsed="false">
      <c r="A79" s="159" t="s">
        <v>304</v>
      </c>
      <c r="B79" s="159" t="s">
        <v>111</v>
      </c>
      <c r="C79" s="159" t="s">
        <v>112</v>
      </c>
      <c r="D79" s="16" t="s">
        <v>305</v>
      </c>
      <c r="E79" s="16" t="s">
        <v>306</v>
      </c>
      <c r="F79" s="159" t="s">
        <v>161</v>
      </c>
      <c r="G79" s="160" t="n">
        <v>3.36</v>
      </c>
      <c r="H79" s="161" t="n">
        <v>0</v>
      </c>
      <c r="I79" s="161" t="n">
        <f aca="false">ROUND(G79*H79,2)</f>
        <v>0</v>
      </c>
      <c r="J79" s="162" t="n">
        <v>0</v>
      </c>
      <c r="K79" s="160" t="n">
        <f aca="false">G79*J79</f>
        <v>0</v>
      </c>
      <c r="L79" s="162" t="n">
        <v>0</v>
      </c>
      <c r="M79" s="160" t="n">
        <f aca="false">G79*L79</f>
        <v>0</v>
      </c>
      <c r="N79" s="163" t="n">
        <v>19</v>
      </c>
      <c r="O79" s="164" t="n">
        <v>4</v>
      </c>
      <c r="P79" s="16" t="s">
        <v>116</v>
      </c>
    </row>
    <row r="80" s="16" customFormat="true" ht="12.75" hidden="false" customHeight="true" outlineLevel="0" collapsed="false">
      <c r="A80" s="159" t="s">
        <v>307</v>
      </c>
      <c r="B80" s="159" t="s">
        <v>111</v>
      </c>
      <c r="C80" s="159" t="s">
        <v>112</v>
      </c>
      <c r="D80" s="16" t="s">
        <v>308</v>
      </c>
      <c r="E80" s="16" t="s">
        <v>309</v>
      </c>
      <c r="F80" s="159" t="s">
        <v>161</v>
      </c>
      <c r="G80" s="160" t="n">
        <v>3.36</v>
      </c>
      <c r="H80" s="161" t="n">
        <v>0</v>
      </c>
      <c r="I80" s="161" t="n">
        <f aca="false">ROUND(G80*H80,2)</f>
        <v>0</v>
      </c>
      <c r="J80" s="162" t="n">
        <v>0</v>
      </c>
      <c r="K80" s="160" t="n">
        <f aca="false">G80*J80</f>
        <v>0</v>
      </c>
      <c r="L80" s="162" t="n">
        <v>0</v>
      </c>
      <c r="M80" s="160" t="n">
        <f aca="false">G80*L80</f>
        <v>0</v>
      </c>
      <c r="N80" s="163" t="n">
        <v>19</v>
      </c>
      <c r="O80" s="164" t="n">
        <v>4</v>
      </c>
      <c r="P80" s="16" t="s">
        <v>116</v>
      </c>
    </row>
    <row r="81" s="16" customFormat="true" ht="12.75" hidden="false" customHeight="true" outlineLevel="0" collapsed="false">
      <c r="A81" s="159" t="s">
        <v>310</v>
      </c>
      <c r="B81" s="159" t="s">
        <v>111</v>
      </c>
      <c r="C81" s="159" t="s">
        <v>112</v>
      </c>
      <c r="D81" s="16" t="s">
        <v>311</v>
      </c>
      <c r="E81" s="16" t="s">
        <v>312</v>
      </c>
      <c r="F81" s="159" t="s">
        <v>150</v>
      </c>
      <c r="G81" s="160" t="n">
        <v>0.12</v>
      </c>
      <c r="H81" s="161" t="n">
        <v>0</v>
      </c>
      <c r="I81" s="161" t="n">
        <f aca="false">ROUND(G81*H81,2)</f>
        <v>0</v>
      </c>
      <c r="J81" s="162" t="n">
        <v>0</v>
      </c>
      <c r="K81" s="160" t="n">
        <f aca="false">G81*J81</f>
        <v>0</v>
      </c>
      <c r="L81" s="162" t="n">
        <v>0</v>
      </c>
      <c r="M81" s="160" t="n">
        <f aca="false">G81*L81</f>
        <v>0</v>
      </c>
      <c r="N81" s="163" t="n">
        <v>19</v>
      </c>
      <c r="O81" s="164" t="n">
        <v>4</v>
      </c>
      <c r="P81" s="16" t="s">
        <v>116</v>
      </c>
    </row>
    <row r="82" s="16" customFormat="true" ht="12.75" hidden="false" customHeight="true" outlineLevel="0" collapsed="false">
      <c r="A82" s="159" t="s">
        <v>313</v>
      </c>
      <c r="B82" s="159" t="s">
        <v>111</v>
      </c>
      <c r="C82" s="159" t="s">
        <v>112</v>
      </c>
      <c r="D82" s="16" t="s">
        <v>314</v>
      </c>
      <c r="E82" s="16" t="s">
        <v>315</v>
      </c>
      <c r="F82" s="159" t="s">
        <v>115</v>
      </c>
      <c r="G82" s="160" t="n">
        <v>1.174</v>
      </c>
      <c r="H82" s="161" t="n">
        <v>0</v>
      </c>
      <c r="I82" s="161" t="n">
        <f aca="false">ROUND(G82*H82,2)</f>
        <v>0</v>
      </c>
      <c r="J82" s="162" t="n">
        <v>0</v>
      </c>
      <c r="K82" s="160" t="n">
        <f aca="false">G82*J82</f>
        <v>0</v>
      </c>
      <c r="L82" s="162" t="n">
        <v>0</v>
      </c>
      <c r="M82" s="160" t="n">
        <f aca="false">G82*L82</f>
        <v>0</v>
      </c>
      <c r="N82" s="163" t="n">
        <v>19</v>
      </c>
      <c r="O82" s="164" t="n">
        <v>4</v>
      </c>
      <c r="P82" s="16" t="s">
        <v>116</v>
      </c>
    </row>
    <row r="83" s="16" customFormat="true" ht="12.75" hidden="false" customHeight="true" outlineLevel="0" collapsed="false">
      <c r="A83" s="159" t="s">
        <v>316</v>
      </c>
      <c r="B83" s="159" t="s">
        <v>111</v>
      </c>
      <c r="C83" s="159" t="s">
        <v>112</v>
      </c>
      <c r="D83" s="16" t="s">
        <v>317</v>
      </c>
      <c r="E83" s="16" t="s">
        <v>318</v>
      </c>
      <c r="F83" s="159" t="s">
        <v>161</v>
      </c>
      <c r="G83" s="160" t="n">
        <v>8.105</v>
      </c>
      <c r="H83" s="161" t="n">
        <v>0</v>
      </c>
      <c r="I83" s="161" t="n">
        <f aca="false">ROUND(G83*H83,2)</f>
        <v>0</v>
      </c>
      <c r="J83" s="162" t="n">
        <v>0</v>
      </c>
      <c r="K83" s="160" t="n">
        <f aca="false">G83*J83</f>
        <v>0</v>
      </c>
      <c r="L83" s="162" t="n">
        <v>0</v>
      </c>
      <c r="M83" s="160" t="n">
        <f aca="false">G83*L83</f>
        <v>0</v>
      </c>
      <c r="N83" s="163" t="n">
        <v>19</v>
      </c>
      <c r="O83" s="164" t="n">
        <v>4</v>
      </c>
      <c r="P83" s="16" t="s">
        <v>116</v>
      </c>
    </row>
    <row r="84" s="16" customFormat="true" ht="12.75" hidden="false" customHeight="true" outlineLevel="0" collapsed="false">
      <c r="A84" s="159" t="s">
        <v>319</v>
      </c>
      <c r="B84" s="159" t="s">
        <v>111</v>
      </c>
      <c r="C84" s="159" t="s">
        <v>112</v>
      </c>
      <c r="D84" s="16" t="s">
        <v>320</v>
      </c>
      <c r="E84" s="16" t="s">
        <v>321</v>
      </c>
      <c r="F84" s="159" t="s">
        <v>161</v>
      </c>
      <c r="G84" s="160" t="n">
        <v>8.105</v>
      </c>
      <c r="H84" s="161" t="n">
        <v>0</v>
      </c>
      <c r="I84" s="161" t="n">
        <f aca="false">ROUND(G84*H84,2)</f>
        <v>0</v>
      </c>
      <c r="J84" s="162" t="n">
        <v>0</v>
      </c>
      <c r="K84" s="160" t="n">
        <f aca="false">G84*J84</f>
        <v>0</v>
      </c>
      <c r="L84" s="162" t="n">
        <v>0</v>
      </c>
      <c r="M84" s="160" t="n">
        <f aca="false">G84*L84</f>
        <v>0</v>
      </c>
      <c r="N84" s="163" t="n">
        <v>19</v>
      </c>
      <c r="O84" s="164" t="n">
        <v>4</v>
      </c>
      <c r="P84" s="16" t="s">
        <v>116</v>
      </c>
    </row>
    <row r="85" s="16" customFormat="true" ht="12.75" hidden="false" customHeight="true" outlineLevel="0" collapsed="false">
      <c r="A85" s="159" t="s">
        <v>322</v>
      </c>
      <c r="B85" s="159" t="s">
        <v>111</v>
      </c>
      <c r="C85" s="159" t="s">
        <v>112</v>
      </c>
      <c r="D85" s="16" t="s">
        <v>323</v>
      </c>
      <c r="E85" s="16" t="s">
        <v>324</v>
      </c>
      <c r="F85" s="159" t="s">
        <v>150</v>
      </c>
      <c r="G85" s="160" t="n">
        <v>0.169</v>
      </c>
      <c r="H85" s="161" t="n">
        <v>0</v>
      </c>
      <c r="I85" s="161" t="n">
        <f aca="false">ROUND(G85*H85,2)</f>
        <v>0</v>
      </c>
      <c r="J85" s="162" t="n">
        <v>0</v>
      </c>
      <c r="K85" s="160" t="n">
        <f aca="false">G85*J85</f>
        <v>0</v>
      </c>
      <c r="L85" s="162" t="n">
        <v>0</v>
      </c>
      <c r="M85" s="160" t="n">
        <f aca="false">G85*L85</f>
        <v>0</v>
      </c>
      <c r="N85" s="163" t="n">
        <v>19</v>
      </c>
      <c r="O85" s="164" t="n">
        <v>4</v>
      </c>
      <c r="P85" s="16" t="s">
        <v>116</v>
      </c>
    </row>
    <row r="86" s="16" customFormat="true" ht="12.75" hidden="false" customHeight="true" outlineLevel="0" collapsed="false">
      <c r="A86" s="159" t="s">
        <v>325</v>
      </c>
      <c r="B86" s="159" t="s">
        <v>111</v>
      </c>
      <c r="C86" s="159" t="s">
        <v>112</v>
      </c>
      <c r="D86" s="16" t="s">
        <v>326</v>
      </c>
      <c r="E86" s="16" t="s">
        <v>327</v>
      </c>
      <c r="F86" s="159" t="s">
        <v>170</v>
      </c>
      <c r="G86" s="160" t="n">
        <v>19.339</v>
      </c>
      <c r="H86" s="161" t="n">
        <v>0</v>
      </c>
      <c r="I86" s="161" t="n">
        <f aca="false">ROUND(G86*H86,2)</f>
        <v>0</v>
      </c>
      <c r="J86" s="162" t="n">
        <v>0</v>
      </c>
      <c r="K86" s="160" t="n">
        <f aca="false">G86*J86</f>
        <v>0</v>
      </c>
      <c r="L86" s="162" t="n">
        <v>0</v>
      </c>
      <c r="M86" s="160" t="n">
        <f aca="false">G86*L86</f>
        <v>0</v>
      </c>
      <c r="N86" s="163" t="n">
        <v>19</v>
      </c>
      <c r="O86" s="164" t="n">
        <v>4</v>
      </c>
      <c r="P86" s="16" t="s">
        <v>116</v>
      </c>
    </row>
    <row r="87" s="16" customFormat="true" ht="12.75" hidden="false" customHeight="true" outlineLevel="0" collapsed="false">
      <c r="A87" s="165" t="s">
        <v>328</v>
      </c>
      <c r="B87" s="165" t="s">
        <v>163</v>
      </c>
      <c r="C87" s="165" t="s">
        <v>164</v>
      </c>
      <c r="D87" s="166" t="s">
        <v>329</v>
      </c>
      <c r="E87" s="166" t="s">
        <v>330</v>
      </c>
      <c r="F87" s="165" t="s">
        <v>170</v>
      </c>
      <c r="G87" s="167" t="n">
        <v>10.151</v>
      </c>
      <c r="H87" s="168" t="n">
        <v>0</v>
      </c>
      <c r="I87" s="168" t="n">
        <f aca="false">ROUND(G87*H87,2)</f>
        <v>0</v>
      </c>
      <c r="J87" s="169" t="n">
        <v>0</v>
      </c>
      <c r="K87" s="167" t="n">
        <f aca="false">G87*J87</f>
        <v>0</v>
      </c>
      <c r="L87" s="169" t="n">
        <v>0</v>
      </c>
      <c r="M87" s="167" t="n">
        <f aca="false">G87*L87</f>
        <v>0</v>
      </c>
      <c r="N87" s="170" t="n">
        <v>19</v>
      </c>
      <c r="O87" s="171" t="n">
        <v>8</v>
      </c>
      <c r="P87" s="166" t="s">
        <v>116</v>
      </c>
    </row>
    <row r="88" s="16" customFormat="true" ht="12.75" hidden="false" customHeight="true" outlineLevel="0" collapsed="false">
      <c r="A88" s="165" t="s">
        <v>331</v>
      </c>
      <c r="B88" s="165" t="s">
        <v>163</v>
      </c>
      <c r="C88" s="165" t="s">
        <v>164</v>
      </c>
      <c r="D88" s="166" t="s">
        <v>332</v>
      </c>
      <c r="E88" s="166" t="s">
        <v>333</v>
      </c>
      <c r="F88" s="165" t="s">
        <v>170</v>
      </c>
      <c r="G88" s="167" t="n">
        <v>9.382</v>
      </c>
      <c r="H88" s="168" t="n">
        <v>0</v>
      </c>
      <c r="I88" s="168" t="n">
        <f aca="false">ROUND(G88*H88,2)</f>
        <v>0</v>
      </c>
      <c r="J88" s="169" t="n">
        <v>0</v>
      </c>
      <c r="K88" s="167" t="n">
        <f aca="false">G88*J88</f>
        <v>0</v>
      </c>
      <c r="L88" s="169" t="n">
        <v>0</v>
      </c>
      <c r="M88" s="167" t="n">
        <f aca="false">G88*L88</f>
        <v>0</v>
      </c>
      <c r="N88" s="170" t="n">
        <v>19</v>
      </c>
      <c r="O88" s="171" t="n">
        <v>8</v>
      </c>
      <c r="P88" s="166" t="s">
        <v>116</v>
      </c>
    </row>
    <row r="89" s="16" customFormat="true" ht="12.75" hidden="false" customHeight="true" outlineLevel="0" collapsed="false">
      <c r="A89" s="159" t="s">
        <v>334</v>
      </c>
      <c r="B89" s="159" t="s">
        <v>111</v>
      </c>
      <c r="C89" s="159" t="s">
        <v>112</v>
      </c>
      <c r="D89" s="16" t="s">
        <v>335</v>
      </c>
      <c r="E89" s="16" t="s">
        <v>336</v>
      </c>
      <c r="F89" s="159" t="s">
        <v>170</v>
      </c>
      <c r="G89" s="160" t="n">
        <v>17.482</v>
      </c>
      <c r="H89" s="161" t="n">
        <v>0</v>
      </c>
      <c r="I89" s="161" t="n">
        <f aca="false">ROUND(G89*H89,2)</f>
        <v>0</v>
      </c>
      <c r="J89" s="162" t="n">
        <v>0</v>
      </c>
      <c r="K89" s="160" t="n">
        <f aca="false">G89*J89</f>
        <v>0</v>
      </c>
      <c r="L89" s="162" t="n">
        <v>0</v>
      </c>
      <c r="M89" s="160" t="n">
        <f aca="false">G89*L89</f>
        <v>0</v>
      </c>
      <c r="N89" s="163" t="n">
        <v>19</v>
      </c>
      <c r="O89" s="164" t="n">
        <v>4</v>
      </c>
      <c r="P89" s="16" t="s">
        <v>116</v>
      </c>
    </row>
    <row r="90" s="16" customFormat="true" ht="12.75" hidden="false" customHeight="true" outlineLevel="0" collapsed="false">
      <c r="A90" s="159" t="s">
        <v>337</v>
      </c>
      <c r="B90" s="159" t="s">
        <v>111</v>
      </c>
      <c r="C90" s="159" t="s">
        <v>112</v>
      </c>
      <c r="D90" s="16" t="s">
        <v>338</v>
      </c>
      <c r="E90" s="16" t="s">
        <v>339</v>
      </c>
      <c r="F90" s="159" t="s">
        <v>161</v>
      </c>
      <c r="G90" s="160" t="n">
        <v>10.078</v>
      </c>
      <c r="H90" s="161" t="n">
        <v>0</v>
      </c>
      <c r="I90" s="161" t="n">
        <f aca="false">ROUND(G90*H90,2)</f>
        <v>0</v>
      </c>
      <c r="J90" s="162" t="n">
        <v>0</v>
      </c>
      <c r="K90" s="160" t="n">
        <f aca="false">G90*J90</f>
        <v>0</v>
      </c>
      <c r="L90" s="162" t="n">
        <v>0</v>
      </c>
      <c r="M90" s="160" t="n">
        <f aca="false">G90*L90</f>
        <v>0</v>
      </c>
      <c r="N90" s="163" t="n">
        <v>19</v>
      </c>
      <c r="O90" s="164" t="n">
        <v>4</v>
      </c>
      <c r="P90" s="16" t="s">
        <v>116</v>
      </c>
    </row>
    <row r="91" s="16" customFormat="true" ht="12.75" hidden="false" customHeight="true" outlineLevel="0" collapsed="false">
      <c r="A91" s="159" t="s">
        <v>340</v>
      </c>
      <c r="B91" s="159" t="s">
        <v>111</v>
      </c>
      <c r="C91" s="159" t="s">
        <v>112</v>
      </c>
      <c r="D91" s="16" t="s">
        <v>341</v>
      </c>
      <c r="E91" s="16" t="s">
        <v>342</v>
      </c>
      <c r="F91" s="159" t="s">
        <v>161</v>
      </c>
      <c r="G91" s="160" t="n">
        <v>10.078</v>
      </c>
      <c r="H91" s="161" t="n">
        <v>0</v>
      </c>
      <c r="I91" s="161" t="n">
        <f aca="false">ROUND(G91*H91,2)</f>
        <v>0</v>
      </c>
      <c r="J91" s="162" t="n">
        <v>0</v>
      </c>
      <c r="K91" s="160" t="n">
        <f aca="false">G91*J91</f>
        <v>0</v>
      </c>
      <c r="L91" s="162" t="n">
        <v>0</v>
      </c>
      <c r="M91" s="160" t="n">
        <f aca="false">G91*L91</f>
        <v>0</v>
      </c>
      <c r="N91" s="163" t="n">
        <v>19</v>
      </c>
      <c r="O91" s="164" t="n">
        <v>4</v>
      </c>
      <c r="P91" s="16" t="s">
        <v>116</v>
      </c>
    </row>
    <row r="92" s="139" customFormat="true" ht="12.75" hidden="false" customHeight="true" outlineLevel="0" collapsed="false">
      <c r="B92" s="140" t="s">
        <v>65</v>
      </c>
      <c r="D92" s="141" t="s">
        <v>128</v>
      </c>
      <c r="E92" s="141" t="s">
        <v>343</v>
      </c>
      <c r="I92" s="142" t="n">
        <f aca="false">SUM(I93:I107)</f>
        <v>0</v>
      </c>
      <c r="K92" s="143" t="n">
        <f aca="false">SUM(K93:K107)</f>
        <v>0</v>
      </c>
      <c r="M92" s="143" t="n">
        <f aca="false">SUM(M93:M107)</f>
        <v>0</v>
      </c>
      <c r="P92" s="141" t="s">
        <v>109</v>
      </c>
    </row>
    <row r="93" s="16" customFormat="true" ht="12.75" hidden="false" customHeight="true" outlineLevel="0" collapsed="false">
      <c r="A93" s="159" t="s">
        <v>344</v>
      </c>
      <c r="B93" s="159" t="s">
        <v>111</v>
      </c>
      <c r="C93" s="159" t="s">
        <v>112</v>
      </c>
      <c r="D93" s="16" t="s">
        <v>345</v>
      </c>
      <c r="E93" s="16" t="s">
        <v>346</v>
      </c>
      <c r="F93" s="159" t="s">
        <v>161</v>
      </c>
      <c r="G93" s="160" t="n">
        <v>48.41</v>
      </c>
      <c r="H93" s="161" t="n">
        <v>0</v>
      </c>
      <c r="I93" s="161" t="n">
        <f aca="false">ROUND(G93*H93,2)</f>
        <v>0</v>
      </c>
      <c r="J93" s="162" t="n">
        <v>0</v>
      </c>
      <c r="K93" s="160" t="n">
        <f aca="false">G93*J93</f>
        <v>0</v>
      </c>
      <c r="L93" s="162" t="n">
        <v>0</v>
      </c>
      <c r="M93" s="160" t="n">
        <f aca="false">G93*L93</f>
        <v>0</v>
      </c>
      <c r="N93" s="163" t="n">
        <v>19</v>
      </c>
      <c r="O93" s="164" t="n">
        <v>4</v>
      </c>
      <c r="P93" s="16" t="s">
        <v>116</v>
      </c>
    </row>
    <row r="94" s="16" customFormat="true" ht="12.75" hidden="false" customHeight="true" outlineLevel="0" collapsed="false">
      <c r="A94" s="159" t="s">
        <v>347</v>
      </c>
      <c r="B94" s="159" t="s">
        <v>111</v>
      </c>
      <c r="C94" s="159" t="s">
        <v>112</v>
      </c>
      <c r="D94" s="16" t="s">
        <v>348</v>
      </c>
      <c r="E94" s="16" t="s">
        <v>349</v>
      </c>
      <c r="F94" s="159" t="s">
        <v>161</v>
      </c>
      <c r="G94" s="160" t="n">
        <v>199.58</v>
      </c>
      <c r="H94" s="161" t="n">
        <v>0</v>
      </c>
      <c r="I94" s="161" t="n">
        <f aca="false">ROUND(G94*H94,2)</f>
        <v>0</v>
      </c>
      <c r="J94" s="162" t="n">
        <v>0</v>
      </c>
      <c r="K94" s="160" t="n">
        <f aca="false">G94*J94</f>
        <v>0</v>
      </c>
      <c r="L94" s="162" t="n">
        <v>0</v>
      </c>
      <c r="M94" s="160" t="n">
        <f aca="false">G94*L94</f>
        <v>0</v>
      </c>
      <c r="N94" s="163" t="n">
        <v>19</v>
      </c>
      <c r="O94" s="164" t="n">
        <v>4</v>
      </c>
      <c r="P94" s="16" t="s">
        <v>116</v>
      </c>
    </row>
    <row r="95" s="16" customFormat="true" ht="12.75" hidden="false" customHeight="true" outlineLevel="0" collapsed="false">
      <c r="A95" s="159" t="s">
        <v>350</v>
      </c>
      <c r="B95" s="159" t="s">
        <v>111</v>
      </c>
      <c r="C95" s="159" t="s">
        <v>112</v>
      </c>
      <c r="D95" s="16" t="s">
        <v>351</v>
      </c>
      <c r="E95" s="16" t="s">
        <v>352</v>
      </c>
      <c r="F95" s="159" t="s">
        <v>161</v>
      </c>
      <c r="G95" s="160" t="n">
        <v>142.172</v>
      </c>
      <c r="H95" s="161" t="n">
        <v>0</v>
      </c>
      <c r="I95" s="161" t="n">
        <f aca="false">ROUND(G95*H95,2)</f>
        <v>0</v>
      </c>
      <c r="J95" s="162" t="n">
        <v>0</v>
      </c>
      <c r="K95" s="160" t="n">
        <f aca="false">G95*J95</f>
        <v>0</v>
      </c>
      <c r="L95" s="162" t="n">
        <v>0</v>
      </c>
      <c r="M95" s="160" t="n">
        <f aca="false">G95*L95</f>
        <v>0</v>
      </c>
      <c r="N95" s="163" t="n">
        <v>19</v>
      </c>
      <c r="O95" s="164" t="n">
        <v>4</v>
      </c>
      <c r="P95" s="16" t="s">
        <v>116</v>
      </c>
    </row>
    <row r="96" s="16" customFormat="true" ht="12.75" hidden="false" customHeight="true" outlineLevel="0" collapsed="false">
      <c r="A96" s="159" t="s">
        <v>353</v>
      </c>
      <c r="B96" s="159" t="s">
        <v>111</v>
      </c>
      <c r="C96" s="159" t="s">
        <v>112</v>
      </c>
      <c r="D96" s="16" t="s">
        <v>354</v>
      </c>
      <c r="E96" s="16" t="s">
        <v>355</v>
      </c>
      <c r="F96" s="159" t="s">
        <v>115</v>
      </c>
      <c r="G96" s="160" t="n">
        <v>6.669</v>
      </c>
      <c r="H96" s="161" t="n">
        <v>0</v>
      </c>
      <c r="I96" s="161" t="n">
        <f aca="false">ROUND(G96*H96,2)</f>
        <v>0</v>
      </c>
      <c r="J96" s="162" t="n">
        <v>0</v>
      </c>
      <c r="K96" s="160" t="n">
        <f aca="false">G96*J96</f>
        <v>0</v>
      </c>
      <c r="L96" s="162" t="n">
        <v>0</v>
      </c>
      <c r="M96" s="160" t="n">
        <f aca="false">G96*L96</f>
        <v>0</v>
      </c>
      <c r="N96" s="163" t="n">
        <v>19</v>
      </c>
      <c r="O96" s="164" t="n">
        <v>4</v>
      </c>
      <c r="P96" s="16" t="s">
        <v>116</v>
      </c>
    </row>
    <row r="97" s="16" customFormat="true" ht="12.75" hidden="false" customHeight="true" outlineLevel="0" collapsed="false">
      <c r="A97" s="159" t="s">
        <v>356</v>
      </c>
      <c r="B97" s="159" t="s">
        <v>111</v>
      </c>
      <c r="C97" s="159" t="s">
        <v>112</v>
      </c>
      <c r="D97" s="16" t="s">
        <v>357</v>
      </c>
      <c r="E97" s="16" t="s">
        <v>358</v>
      </c>
      <c r="F97" s="159" t="s">
        <v>161</v>
      </c>
      <c r="G97" s="160" t="n">
        <v>51.846</v>
      </c>
      <c r="H97" s="161" t="n">
        <v>0</v>
      </c>
      <c r="I97" s="161" t="n">
        <f aca="false">ROUND(G97*H97,2)</f>
        <v>0</v>
      </c>
      <c r="J97" s="162" t="n">
        <v>0</v>
      </c>
      <c r="K97" s="160" t="n">
        <f aca="false">G97*J97</f>
        <v>0</v>
      </c>
      <c r="L97" s="162" t="n">
        <v>0</v>
      </c>
      <c r="M97" s="160" t="n">
        <f aca="false">G97*L97</f>
        <v>0</v>
      </c>
      <c r="N97" s="163" t="n">
        <v>19</v>
      </c>
      <c r="O97" s="164" t="n">
        <v>4</v>
      </c>
      <c r="P97" s="16" t="s">
        <v>116</v>
      </c>
    </row>
    <row r="98" s="16" customFormat="true" ht="12.75" hidden="false" customHeight="true" outlineLevel="0" collapsed="false">
      <c r="A98" s="159" t="s">
        <v>359</v>
      </c>
      <c r="B98" s="159" t="s">
        <v>111</v>
      </c>
      <c r="C98" s="159" t="s">
        <v>112</v>
      </c>
      <c r="D98" s="16" t="s">
        <v>360</v>
      </c>
      <c r="E98" s="16" t="s">
        <v>361</v>
      </c>
      <c r="F98" s="159" t="s">
        <v>161</v>
      </c>
      <c r="G98" s="160" t="n">
        <v>14.4</v>
      </c>
      <c r="H98" s="161" t="n">
        <v>0</v>
      </c>
      <c r="I98" s="161" t="n">
        <f aca="false">ROUND(G98*H98,2)</f>
        <v>0</v>
      </c>
      <c r="J98" s="162" t="n">
        <v>0</v>
      </c>
      <c r="K98" s="160" t="n">
        <f aca="false">G98*J98</f>
        <v>0</v>
      </c>
      <c r="L98" s="162" t="n">
        <v>0</v>
      </c>
      <c r="M98" s="160" t="n">
        <f aca="false">G98*L98</f>
        <v>0</v>
      </c>
      <c r="N98" s="163" t="n">
        <v>19</v>
      </c>
      <c r="O98" s="164" t="n">
        <v>4</v>
      </c>
      <c r="P98" s="16" t="s">
        <v>116</v>
      </c>
    </row>
    <row r="99" s="16" customFormat="true" ht="12.75" hidden="false" customHeight="true" outlineLevel="0" collapsed="false">
      <c r="A99" s="159" t="s">
        <v>362</v>
      </c>
      <c r="B99" s="159" t="s">
        <v>111</v>
      </c>
      <c r="C99" s="159" t="s">
        <v>112</v>
      </c>
      <c r="D99" s="16" t="s">
        <v>363</v>
      </c>
      <c r="E99" s="16" t="s">
        <v>364</v>
      </c>
      <c r="F99" s="159" t="s">
        <v>174</v>
      </c>
      <c r="G99" s="160" t="n">
        <v>10</v>
      </c>
      <c r="H99" s="161" t="n">
        <v>0</v>
      </c>
      <c r="I99" s="161" t="n">
        <f aca="false">ROUND(G99*H99,2)</f>
        <v>0</v>
      </c>
      <c r="J99" s="162" t="n">
        <v>0</v>
      </c>
      <c r="K99" s="160" t="n">
        <f aca="false">G99*J99</f>
        <v>0</v>
      </c>
      <c r="L99" s="162" t="n">
        <v>0</v>
      </c>
      <c r="M99" s="160" t="n">
        <f aca="false">G99*L99</f>
        <v>0</v>
      </c>
      <c r="N99" s="163" t="n">
        <v>19</v>
      </c>
      <c r="O99" s="164" t="n">
        <v>4</v>
      </c>
      <c r="P99" s="16" t="s">
        <v>116</v>
      </c>
    </row>
    <row r="100" s="16" customFormat="true" ht="12.75" hidden="false" customHeight="true" outlineLevel="0" collapsed="false">
      <c r="A100" s="165" t="s">
        <v>365</v>
      </c>
      <c r="B100" s="165" t="s">
        <v>163</v>
      </c>
      <c r="C100" s="165" t="s">
        <v>164</v>
      </c>
      <c r="D100" s="166" t="s">
        <v>366</v>
      </c>
      <c r="E100" s="166" t="s">
        <v>367</v>
      </c>
      <c r="F100" s="165" t="s">
        <v>174</v>
      </c>
      <c r="G100" s="167" t="n">
        <v>3</v>
      </c>
      <c r="H100" s="168" t="n">
        <v>0</v>
      </c>
      <c r="I100" s="168" t="n">
        <f aca="false">ROUND(G100*H100,2)</f>
        <v>0</v>
      </c>
      <c r="J100" s="169" t="n">
        <v>0</v>
      </c>
      <c r="K100" s="167" t="n">
        <f aca="false">G100*J100</f>
        <v>0</v>
      </c>
      <c r="L100" s="169" t="n">
        <v>0</v>
      </c>
      <c r="M100" s="167" t="n">
        <f aca="false">G100*L100</f>
        <v>0</v>
      </c>
      <c r="N100" s="170" t="n">
        <v>19</v>
      </c>
      <c r="O100" s="171" t="n">
        <v>8</v>
      </c>
      <c r="P100" s="166" t="s">
        <v>116</v>
      </c>
    </row>
    <row r="101" s="16" customFormat="true" ht="12.75" hidden="false" customHeight="true" outlineLevel="0" collapsed="false">
      <c r="A101" s="165" t="s">
        <v>368</v>
      </c>
      <c r="B101" s="165" t="s">
        <v>163</v>
      </c>
      <c r="C101" s="165" t="s">
        <v>164</v>
      </c>
      <c r="D101" s="166" t="s">
        <v>369</v>
      </c>
      <c r="E101" s="166" t="s">
        <v>370</v>
      </c>
      <c r="F101" s="165" t="s">
        <v>174</v>
      </c>
      <c r="G101" s="167" t="n">
        <v>1</v>
      </c>
      <c r="H101" s="168" t="n">
        <v>0</v>
      </c>
      <c r="I101" s="168" t="n">
        <f aca="false">ROUND(G101*H101,2)</f>
        <v>0</v>
      </c>
      <c r="J101" s="169" t="n">
        <v>0</v>
      </c>
      <c r="K101" s="167" t="n">
        <f aca="false">G101*J101</f>
        <v>0</v>
      </c>
      <c r="L101" s="169" t="n">
        <v>0</v>
      </c>
      <c r="M101" s="167" t="n">
        <f aca="false">G101*L101</f>
        <v>0</v>
      </c>
      <c r="N101" s="170" t="n">
        <v>19</v>
      </c>
      <c r="O101" s="171" t="n">
        <v>8</v>
      </c>
      <c r="P101" s="166" t="s">
        <v>116</v>
      </c>
    </row>
    <row r="102" s="16" customFormat="true" ht="12.75" hidden="false" customHeight="true" outlineLevel="0" collapsed="false">
      <c r="A102" s="165" t="s">
        <v>371</v>
      </c>
      <c r="B102" s="165" t="s">
        <v>163</v>
      </c>
      <c r="C102" s="165" t="s">
        <v>164</v>
      </c>
      <c r="D102" s="166" t="s">
        <v>372</v>
      </c>
      <c r="E102" s="166" t="s">
        <v>373</v>
      </c>
      <c r="F102" s="165" t="s">
        <v>174</v>
      </c>
      <c r="G102" s="167" t="n">
        <v>1</v>
      </c>
      <c r="H102" s="168" t="n">
        <v>0</v>
      </c>
      <c r="I102" s="168" t="n">
        <f aca="false">ROUND(G102*H102,2)</f>
        <v>0</v>
      </c>
      <c r="J102" s="169" t="n">
        <v>0</v>
      </c>
      <c r="K102" s="167" t="n">
        <f aca="false">G102*J102</f>
        <v>0</v>
      </c>
      <c r="L102" s="169" t="n">
        <v>0</v>
      </c>
      <c r="M102" s="167" t="n">
        <f aca="false">G102*L102</f>
        <v>0</v>
      </c>
      <c r="N102" s="170" t="n">
        <v>19</v>
      </c>
      <c r="O102" s="171" t="n">
        <v>8</v>
      </c>
      <c r="P102" s="166" t="s">
        <v>116</v>
      </c>
    </row>
    <row r="103" s="16" customFormat="true" ht="12.75" hidden="false" customHeight="true" outlineLevel="0" collapsed="false">
      <c r="A103" s="165" t="s">
        <v>374</v>
      </c>
      <c r="B103" s="165" t="s">
        <v>163</v>
      </c>
      <c r="C103" s="165" t="s">
        <v>164</v>
      </c>
      <c r="D103" s="166" t="s">
        <v>375</v>
      </c>
      <c r="E103" s="166" t="s">
        <v>376</v>
      </c>
      <c r="F103" s="165" t="s">
        <v>174</v>
      </c>
      <c r="G103" s="167" t="n">
        <v>2</v>
      </c>
      <c r="H103" s="168" t="n">
        <v>0</v>
      </c>
      <c r="I103" s="168" t="n">
        <f aca="false">ROUND(G103*H103,2)</f>
        <v>0</v>
      </c>
      <c r="J103" s="169" t="n">
        <v>0</v>
      </c>
      <c r="K103" s="167" t="n">
        <f aca="false">G103*J103</f>
        <v>0</v>
      </c>
      <c r="L103" s="169" t="n">
        <v>0</v>
      </c>
      <c r="M103" s="167" t="n">
        <f aca="false">G103*L103</f>
        <v>0</v>
      </c>
      <c r="N103" s="170" t="n">
        <v>19</v>
      </c>
      <c r="O103" s="171" t="n">
        <v>8</v>
      </c>
      <c r="P103" s="166" t="s">
        <v>116</v>
      </c>
    </row>
    <row r="104" s="16" customFormat="true" ht="12.75" hidden="false" customHeight="true" outlineLevel="0" collapsed="false">
      <c r="A104" s="165" t="s">
        <v>377</v>
      </c>
      <c r="B104" s="165" t="s">
        <v>163</v>
      </c>
      <c r="C104" s="165" t="s">
        <v>164</v>
      </c>
      <c r="D104" s="166" t="s">
        <v>378</v>
      </c>
      <c r="E104" s="166" t="s">
        <v>379</v>
      </c>
      <c r="F104" s="165" t="s">
        <v>174</v>
      </c>
      <c r="G104" s="167" t="n">
        <v>1</v>
      </c>
      <c r="H104" s="168" t="n">
        <v>0</v>
      </c>
      <c r="I104" s="168" t="n">
        <f aca="false">ROUND(G104*H104,2)</f>
        <v>0</v>
      </c>
      <c r="J104" s="169" t="n">
        <v>0</v>
      </c>
      <c r="K104" s="167" t="n">
        <f aca="false">G104*J104</f>
        <v>0</v>
      </c>
      <c r="L104" s="169" t="n">
        <v>0</v>
      </c>
      <c r="M104" s="167" t="n">
        <f aca="false">G104*L104</f>
        <v>0</v>
      </c>
      <c r="N104" s="170" t="n">
        <v>19</v>
      </c>
      <c r="O104" s="171" t="n">
        <v>8</v>
      </c>
      <c r="P104" s="166" t="s">
        <v>116</v>
      </c>
    </row>
    <row r="105" s="16" customFormat="true" ht="12.75" hidden="false" customHeight="true" outlineLevel="0" collapsed="false">
      <c r="A105" s="159" t="s">
        <v>380</v>
      </c>
      <c r="B105" s="159" t="s">
        <v>111</v>
      </c>
      <c r="C105" s="159" t="s">
        <v>112</v>
      </c>
      <c r="D105" s="16" t="s">
        <v>381</v>
      </c>
      <c r="E105" s="16" t="s">
        <v>382</v>
      </c>
      <c r="F105" s="159" t="s">
        <v>170</v>
      </c>
      <c r="G105" s="160" t="n">
        <v>9.85</v>
      </c>
      <c r="H105" s="161" t="n">
        <v>0</v>
      </c>
      <c r="I105" s="161" t="n">
        <f aca="false">ROUND(G105*H105,2)</f>
        <v>0</v>
      </c>
      <c r="J105" s="162" t="n">
        <v>0</v>
      </c>
      <c r="K105" s="160" t="n">
        <f aca="false">G105*J105</f>
        <v>0</v>
      </c>
      <c r="L105" s="162" t="n">
        <v>0</v>
      </c>
      <c r="M105" s="160" t="n">
        <f aca="false">G105*L105</f>
        <v>0</v>
      </c>
      <c r="N105" s="163" t="n">
        <v>19</v>
      </c>
      <c r="O105" s="164" t="n">
        <v>4</v>
      </c>
      <c r="P105" s="16" t="s">
        <v>116</v>
      </c>
    </row>
    <row r="106" s="16" customFormat="true" ht="12.75" hidden="false" customHeight="true" outlineLevel="0" collapsed="false">
      <c r="A106" s="165" t="s">
        <v>383</v>
      </c>
      <c r="B106" s="165" t="s">
        <v>163</v>
      </c>
      <c r="C106" s="165" t="s">
        <v>164</v>
      </c>
      <c r="D106" s="166" t="s">
        <v>384</v>
      </c>
      <c r="E106" s="166" t="s">
        <v>385</v>
      </c>
      <c r="F106" s="165" t="s">
        <v>170</v>
      </c>
      <c r="G106" s="167" t="n">
        <v>6.919</v>
      </c>
      <c r="H106" s="168" t="n">
        <v>0</v>
      </c>
      <c r="I106" s="168" t="n">
        <f aca="false">ROUND(G106*H106,2)</f>
        <v>0</v>
      </c>
      <c r="J106" s="169" t="n">
        <v>0</v>
      </c>
      <c r="K106" s="167" t="n">
        <f aca="false">G106*J106</f>
        <v>0</v>
      </c>
      <c r="L106" s="169" t="n">
        <v>0</v>
      </c>
      <c r="M106" s="167" t="n">
        <f aca="false">G106*L106</f>
        <v>0</v>
      </c>
      <c r="N106" s="170" t="n">
        <v>19</v>
      </c>
      <c r="O106" s="171" t="n">
        <v>8</v>
      </c>
      <c r="P106" s="166" t="s">
        <v>116</v>
      </c>
    </row>
    <row r="107" s="16" customFormat="true" ht="12.75" hidden="false" customHeight="true" outlineLevel="0" collapsed="false">
      <c r="A107" s="165" t="s">
        <v>386</v>
      </c>
      <c r="B107" s="165" t="s">
        <v>163</v>
      </c>
      <c r="C107" s="165" t="s">
        <v>164</v>
      </c>
      <c r="D107" s="166" t="s">
        <v>387</v>
      </c>
      <c r="E107" s="166" t="s">
        <v>388</v>
      </c>
      <c r="F107" s="165" t="s">
        <v>170</v>
      </c>
      <c r="G107" s="167" t="n">
        <v>3</v>
      </c>
      <c r="H107" s="168" t="n">
        <v>0</v>
      </c>
      <c r="I107" s="168" t="n">
        <f aca="false">ROUND(G107*H107,2)</f>
        <v>0</v>
      </c>
      <c r="J107" s="169" t="n">
        <v>0</v>
      </c>
      <c r="K107" s="167" t="n">
        <f aca="false">G107*J107</f>
        <v>0</v>
      </c>
      <c r="L107" s="169" t="n">
        <v>0</v>
      </c>
      <c r="M107" s="167" t="n">
        <f aca="false">G107*L107</f>
        <v>0</v>
      </c>
      <c r="N107" s="170" t="n">
        <v>19</v>
      </c>
      <c r="O107" s="171" t="n">
        <v>8</v>
      </c>
      <c r="P107" s="166" t="s">
        <v>116</v>
      </c>
    </row>
    <row r="108" s="139" customFormat="true" ht="12.75" hidden="false" customHeight="true" outlineLevel="0" collapsed="false">
      <c r="B108" s="140" t="s">
        <v>65</v>
      </c>
      <c r="D108" s="141" t="s">
        <v>134</v>
      </c>
      <c r="E108" s="141" t="s">
        <v>389</v>
      </c>
      <c r="I108" s="142" t="n">
        <f aca="false">SUM(I109:I110)</f>
        <v>0</v>
      </c>
      <c r="K108" s="143" t="n">
        <f aca="false">SUM(K109:K110)</f>
        <v>0</v>
      </c>
      <c r="M108" s="143" t="n">
        <f aca="false">SUM(M109:M110)</f>
        <v>0</v>
      </c>
      <c r="P108" s="141" t="s">
        <v>109</v>
      </c>
    </row>
    <row r="109" s="16" customFormat="true" ht="12.75" hidden="false" customHeight="true" outlineLevel="0" collapsed="false">
      <c r="A109" s="159" t="s">
        <v>390</v>
      </c>
      <c r="B109" s="159" t="s">
        <v>111</v>
      </c>
      <c r="C109" s="159" t="s">
        <v>112</v>
      </c>
      <c r="D109" s="16" t="s">
        <v>391</v>
      </c>
      <c r="E109" s="16" t="s">
        <v>392</v>
      </c>
      <c r="F109" s="159" t="s">
        <v>174</v>
      </c>
      <c r="G109" s="160" t="n">
        <v>1</v>
      </c>
      <c r="H109" s="161" t="n">
        <v>0</v>
      </c>
      <c r="I109" s="161" t="n">
        <f aca="false">ROUND(G109*H109,2)</f>
        <v>0</v>
      </c>
      <c r="J109" s="162" t="n">
        <v>0</v>
      </c>
      <c r="K109" s="160" t="n">
        <f aca="false">G109*J109</f>
        <v>0</v>
      </c>
      <c r="L109" s="162" t="n">
        <v>0</v>
      </c>
      <c r="M109" s="160" t="n">
        <f aca="false">G109*L109</f>
        <v>0</v>
      </c>
      <c r="N109" s="163" t="n">
        <v>19</v>
      </c>
      <c r="O109" s="164" t="n">
        <v>4</v>
      </c>
      <c r="P109" s="16" t="s">
        <v>116</v>
      </c>
    </row>
    <row r="110" s="16" customFormat="true" ht="12.75" hidden="false" customHeight="true" outlineLevel="0" collapsed="false">
      <c r="A110" s="165" t="s">
        <v>393</v>
      </c>
      <c r="B110" s="165" t="s">
        <v>163</v>
      </c>
      <c r="C110" s="165" t="s">
        <v>164</v>
      </c>
      <c r="D110" s="166" t="s">
        <v>394</v>
      </c>
      <c r="E110" s="166" t="s">
        <v>395</v>
      </c>
      <c r="F110" s="165" t="s">
        <v>174</v>
      </c>
      <c r="G110" s="167" t="n">
        <v>1</v>
      </c>
      <c r="H110" s="168" t="n">
        <v>0</v>
      </c>
      <c r="I110" s="168" t="n">
        <f aca="false">ROUND(G110*H110,2)</f>
        <v>0</v>
      </c>
      <c r="J110" s="169" t="n">
        <v>0</v>
      </c>
      <c r="K110" s="167" t="n">
        <f aca="false">G110*J110</f>
        <v>0</v>
      </c>
      <c r="L110" s="169" t="n">
        <v>0</v>
      </c>
      <c r="M110" s="167" t="n">
        <f aca="false">G110*L110</f>
        <v>0</v>
      </c>
      <c r="N110" s="170" t="n">
        <v>19</v>
      </c>
      <c r="O110" s="171" t="n">
        <v>8</v>
      </c>
      <c r="P110" s="166" t="s">
        <v>116</v>
      </c>
    </row>
    <row r="111" s="139" customFormat="true" ht="12.75" hidden="false" customHeight="true" outlineLevel="0" collapsed="false">
      <c r="B111" s="140" t="s">
        <v>65</v>
      </c>
      <c r="D111" s="141" t="s">
        <v>138</v>
      </c>
      <c r="E111" s="141" t="s">
        <v>396</v>
      </c>
      <c r="I111" s="142" t="n">
        <f aca="false">SUM(I112:I134)</f>
        <v>0</v>
      </c>
      <c r="K111" s="143" t="n">
        <f aca="false">SUM(K112:K134)</f>
        <v>0.05706</v>
      </c>
      <c r="M111" s="143" t="n">
        <f aca="false">SUM(M112:M134)</f>
        <v>0</v>
      </c>
      <c r="P111" s="141" t="s">
        <v>109</v>
      </c>
    </row>
    <row r="112" s="16" customFormat="true" ht="12.75" hidden="false" customHeight="true" outlineLevel="0" collapsed="false">
      <c r="A112" s="165" t="s">
        <v>397</v>
      </c>
      <c r="B112" s="165" t="s">
        <v>163</v>
      </c>
      <c r="C112" s="165" t="s">
        <v>164</v>
      </c>
      <c r="D112" s="166" t="s">
        <v>398</v>
      </c>
      <c r="E112" s="166" t="s">
        <v>399</v>
      </c>
      <c r="F112" s="165" t="s">
        <v>174</v>
      </c>
      <c r="G112" s="167" t="n">
        <v>8</v>
      </c>
      <c r="H112" s="168" t="n">
        <v>0</v>
      </c>
      <c r="I112" s="168" t="n">
        <f aca="false">ROUND(G112*H112,2)</f>
        <v>0</v>
      </c>
      <c r="J112" s="169" t="n">
        <v>0</v>
      </c>
      <c r="K112" s="167" t="n">
        <f aca="false">G112*J112</f>
        <v>0</v>
      </c>
      <c r="L112" s="169" t="n">
        <v>0</v>
      </c>
      <c r="M112" s="167" t="n">
        <f aca="false">G112*L112</f>
        <v>0</v>
      </c>
      <c r="N112" s="170" t="n">
        <v>19</v>
      </c>
      <c r="O112" s="171" t="n">
        <v>8</v>
      </c>
      <c r="P112" s="166" t="s">
        <v>116</v>
      </c>
    </row>
    <row r="113" s="16" customFormat="true" ht="12.75" hidden="false" customHeight="true" outlineLevel="0" collapsed="false">
      <c r="A113" s="159" t="s">
        <v>400</v>
      </c>
      <c r="B113" s="159" t="s">
        <v>111</v>
      </c>
      <c r="C113" s="159" t="s">
        <v>112</v>
      </c>
      <c r="D113" s="16" t="s">
        <v>401</v>
      </c>
      <c r="E113" s="16" t="s">
        <v>402</v>
      </c>
      <c r="F113" s="159" t="s">
        <v>170</v>
      </c>
      <c r="G113" s="160" t="n">
        <v>11</v>
      </c>
      <c r="H113" s="161" t="n">
        <v>0</v>
      </c>
      <c r="I113" s="161" t="n">
        <f aca="false">ROUND(G113*H113,2)</f>
        <v>0</v>
      </c>
      <c r="J113" s="162" t="n">
        <v>0</v>
      </c>
      <c r="K113" s="160" t="n">
        <f aca="false">G113*J113</f>
        <v>0</v>
      </c>
      <c r="L113" s="162" t="n">
        <v>0</v>
      </c>
      <c r="M113" s="160" t="n">
        <f aca="false">G113*L113</f>
        <v>0</v>
      </c>
      <c r="N113" s="163" t="n">
        <v>19</v>
      </c>
      <c r="O113" s="164" t="n">
        <v>4</v>
      </c>
      <c r="P113" s="16" t="s">
        <v>116</v>
      </c>
    </row>
    <row r="114" s="16" customFormat="true" ht="12.75" hidden="false" customHeight="true" outlineLevel="0" collapsed="false">
      <c r="A114" s="165" t="s">
        <v>403</v>
      </c>
      <c r="B114" s="165" t="s">
        <v>163</v>
      </c>
      <c r="C114" s="165" t="s">
        <v>164</v>
      </c>
      <c r="D114" s="166" t="s">
        <v>404</v>
      </c>
      <c r="E114" s="166" t="s">
        <v>405</v>
      </c>
      <c r="F114" s="165" t="s">
        <v>170</v>
      </c>
      <c r="G114" s="167" t="n">
        <v>11.11</v>
      </c>
      <c r="H114" s="168" t="n">
        <v>0</v>
      </c>
      <c r="I114" s="168" t="n">
        <f aca="false">ROUND(G114*H114,2)</f>
        <v>0</v>
      </c>
      <c r="J114" s="169" t="n">
        <v>0</v>
      </c>
      <c r="K114" s="167" t="n">
        <f aca="false">G114*J114</f>
        <v>0</v>
      </c>
      <c r="L114" s="169" t="n">
        <v>0</v>
      </c>
      <c r="M114" s="167" t="n">
        <f aca="false">G114*L114</f>
        <v>0</v>
      </c>
      <c r="N114" s="170" t="n">
        <v>19</v>
      </c>
      <c r="O114" s="171" t="n">
        <v>8</v>
      </c>
      <c r="P114" s="166" t="s">
        <v>116</v>
      </c>
    </row>
    <row r="115" s="16" customFormat="true" ht="12.75" hidden="false" customHeight="true" outlineLevel="0" collapsed="false">
      <c r="A115" s="159" t="s">
        <v>406</v>
      </c>
      <c r="B115" s="159" t="s">
        <v>111</v>
      </c>
      <c r="C115" s="159" t="s">
        <v>112</v>
      </c>
      <c r="D115" s="16" t="s">
        <v>407</v>
      </c>
      <c r="E115" s="16" t="s">
        <v>408</v>
      </c>
      <c r="F115" s="159" t="s">
        <v>161</v>
      </c>
      <c r="G115" s="160" t="n">
        <v>6.106</v>
      </c>
      <c r="H115" s="161" t="n">
        <v>0</v>
      </c>
      <c r="I115" s="161" t="n">
        <f aca="false">ROUND(G115*H115,2)</f>
        <v>0</v>
      </c>
      <c r="J115" s="162" t="n">
        <v>0</v>
      </c>
      <c r="K115" s="160" t="n">
        <f aca="false">G115*J115</f>
        <v>0</v>
      </c>
      <c r="L115" s="162" t="n">
        <v>0</v>
      </c>
      <c r="M115" s="160" t="n">
        <f aca="false">G115*L115</f>
        <v>0</v>
      </c>
      <c r="N115" s="163" t="n">
        <v>19</v>
      </c>
      <c r="O115" s="164" t="n">
        <v>4</v>
      </c>
      <c r="P115" s="16" t="s">
        <v>116</v>
      </c>
    </row>
    <row r="116" s="16" customFormat="true" ht="12.75" hidden="false" customHeight="true" outlineLevel="0" collapsed="false">
      <c r="A116" s="159" t="s">
        <v>409</v>
      </c>
      <c r="B116" s="159" t="s">
        <v>111</v>
      </c>
      <c r="C116" s="159" t="s">
        <v>112</v>
      </c>
      <c r="D116" s="16" t="s">
        <v>410</v>
      </c>
      <c r="E116" s="16" t="s">
        <v>411</v>
      </c>
      <c r="F116" s="159" t="s">
        <v>161</v>
      </c>
      <c r="G116" s="160" t="n">
        <v>1.093</v>
      </c>
      <c r="H116" s="161" t="n">
        <v>0</v>
      </c>
      <c r="I116" s="161" t="n">
        <f aca="false">ROUND(G116*H116,2)</f>
        <v>0</v>
      </c>
      <c r="J116" s="162" t="n">
        <v>0</v>
      </c>
      <c r="K116" s="160" t="n">
        <f aca="false">G116*J116</f>
        <v>0</v>
      </c>
      <c r="L116" s="162" t="n">
        <v>0</v>
      </c>
      <c r="M116" s="160" t="n">
        <f aca="false">G116*L116</f>
        <v>0</v>
      </c>
      <c r="N116" s="163" t="n">
        <v>19</v>
      </c>
      <c r="O116" s="164" t="n">
        <v>4</v>
      </c>
      <c r="P116" s="16" t="s">
        <v>116</v>
      </c>
    </row>
    <row r="117" s="16" customFormat="true" ht="12.75" hidden="false" customHeight="true" outlineLevel="0" collapsed="false">
      <c r="A117" s="159" t="s">
        <v>412</v>
      </c>
      <c r="B117" s="159" t="s">
        <v>111</v>
      </c>
      <c r="C117" s="159" t="s">
        <v>112</v>
      </c>
      <c r="D117" s="16" t="s">
        <v>413</v>
      </c>
      <c r="E117" s="16" t="s">
        <v>414</v>
      </c>
      <c r="F117" s="159" t="s">
        <v>161</v>
      </c>
      <c r="G117" s="160" t="n">
        <v>0.213</v>
      </c>
      <c r="H117" s="161" t="n">
        <v>0</v>
      </c>
      <c r="I117" s="161" t="n">
        <f aca="false">ROUND(G117*H117,2)</f>
        <v>0</v>
      </c>
      <c r="J117" s="162" t="n">
        <v>0</v>
      </c>
      <c r="K117" s="160" t="n">
        <f aca="false">G117*J117</f>
        <v>0</v>
      </c>
      <c r="L117" s="162" t="n">
        <v>0</v>
      </c>
      <c r="M117" s="160" t="n">
        <f aca="false">G117*L117</f>
        <v>0</v>
      </c>
      <c r="N117" s="163" t="n">
        <v>19</v>
      </c>
      <c r="O117" s="164" t="n">
        <v>4</v>
      </c>
      <c r="P117" s="16" t="s">
        <v>116</v>
      </c>
    </row>
    <row r="118" s="16" customFormat="true" ht="12.75" hidden="false" customHeight="true" outlineLevel="0" collapsed="false">
      <c r="A118" s="159" t="s">
        <v>415</v>
      </c>
      <c r="B118" s="159" t="s">
        <v>111</v>
      </c>
      <c r="C118" s="159" t="s">
        <v>112</v>
      </c>
      <c r="D118" s="16" t="s">
        <v>416</v>
      </c>
      <c r="E118" s="16" t="s">
        <v>417</v>
      </c>
      <c r="F118" s="159" t="s">
        <v>161</v>
      </c>
      <c r="G118" s="160" t="n">
        <v>6.96</v>
      </c>
      <c r="H118" s="161" t="n">
        <v>0</v>
      </c>
      <c r="I118" s="161" t="n">
        <f aca="false">ROUND(G118*H118,2)</f>
        <v>0</v>
      </c>
      <c r="J118" s="162" t="n">
        <v>0</v>
      </c>
      <c r="K118" s="160" t="n">
        <f aca="false">G118*J118</f>
        <v>0</v>
      </c>
      <c r="L118" s="162" t="n">
        <v>0</v>
      </c>
      <c r="M118" s="160" t="n">
        <f aca="false">G118*L118</f>
        <v>0</v>
      </c>
      <c r="N118" s="163" t="n">
        <v>19</v>
      </c>
      <c r="O118" s="164" t="n">
        <v>4</v>
      </c>
      <c r="P118" s="16" t="s">
        <v>116</v>
      </c>
    </row>
    <row r="119" s="16" customFormat="true" ht="12.75" hidden="false" customHeight="true" outlineLevel="0" collapsed="false">
      <c r="A119" s="159" t="s">
        <v>418</v>
      </c>
      <c r="B119" s="159" t="s">
        <v>111</v>
      </c>
      <c r="C119" s="159" t="s">
        <v>112</v>
      </c>
      <c r="D119" s="16" t="s">
        <v>419</v>
      </c>
      <c r="E119" s="16" t="s">
        <v>420</v>
      </c>
      <c r="F119" s="159" t="s">
        <v>161</v>
      </c>
      <c r="G119" s="160" t="n">
        <v>29.04</v>
      </c>
      <c r="H119" s="161" t="n">
        <v>0</v>
      </c>
      <c r="I119" s="161" t="n">
        <f aca="false">ROUND(G119*H119,2)</f>
        <v>0</v>
      </c>
      <c r="J119" s="162" t="n">
        <v>0</v>
      </c>
      <c r="K119" s="160" t="n">
        <f aca="false">G119*J119</f>
        <v>0</v>
      </c>
      <c r="L119" s="162" t="n">
        <v>0</v>
      </c>
      <c r="M119" s="160" t="n">
        <f aca="false">G119*L119</f>
        <v>0</v>
      </c>
      <c r="N119" s="163" t="n">
        <v>19</v>
      </c>
      <c r="O119" s="164" t="n">
        <v>4</v>
      </c>
      <c r="P119" s="16" t="s">
        <v>116</v>
      </c>
    </row>
    <row r="120" s="16" customFormat="true" ht="12.75" hidden="false" customHeight="true" outlineLevel="0" collapsed="false">
      <c r="A120" s="159" t="s">
        <v>421</v>
      </c>
      <c r="B120" s="159" t="s">
        <v>111</v>
      </c>
      <c r="C120" s="159" t="s">
        <v>112</v>
      </c>
      <c r="D120" s="16" t="s">
        <v>422</v>
      </c>
      <c r="E120" s="16" t="s">
        <v>423</v>
      </c>
      <c r="F120" s="159" t="s">
        <v>161</v>
      </c>
      <c r="G120" s="160" t="n">
        <v>79.38</v>
      </c>
      <c r="H120" s="161" t="n">
        <v>0</v>
      </c>
      <c r="I120" s="161" t="n">
        <f aca="false">ROUND(G120*H120,2)</f>
        <v>0</v>
      </c>
      <c r="J120" s="162" t="n">
        <v>0</v>
      </c>
      <c r="K120" s="160" t="n">
        <f aca="false">G120*J120</f>
        <v>0</v>
      </c>
      <c r="L120" s="162" t="n">
        <v>0</v>
      </c>
      <c r="M120" s="160" t="n">
        <f aca="false">G120*L120</f>
        <v>0</v>
      </c>
      <c r="N120" s="163" t="n">
        <v>19</v>
      </c>
      <c r="O120" s="164" t="n">
        <v>4</v>
      </c>
      <c r="P120" s="16" t="s">
        <v>116</v>
      </c>
    </row>
    <row r="121" s="16" customFormat="true" ht="12.75" hidden="false" customHeight="true" outlineLevel="0" collapsed="false">
      <c r="A121" s="159" t="s">
        <v>424</v>
      </c>
      <c r="B121" s="159" t="s">
        <v>111</v>
      </c>
      <c r="C121" s="159" t="s">
        <v>112</v>
      </c>
      <c r="D121" s="16" t="s">
        <v>425</v>
      </c>
      <c r="E121" s="16" t="s">
        <v>426</v>
      </c>
      <c r="F121" s="159" t="s">
        <v>174</v>
      </c>
      <c r="G121" s="160" t="n">
        <v>6</v>
      </c>
      <c r="H121" s="161" t="n">
        <v>0</v>
      </c>
      <c r="I121" s="161" t="n">
        <f aca="false">ROUND(G121*H121,2)</f>
        <v>0</v>
      </c>
      <c r="J121" s="162" t="n">
        <v>0</v>
      </c>
      <c r="K121" s="160" t="n">
        <f aca="false">G121*J121</f>
        <v>0</v>
      </c>
      <c r="L121" s="162" t="n">
        <v>0</v>
      </c>
      <c r="M121" s="160" t="n">
        <f aca="false">G121*L121</f>
        <v>0</v>
      </c>
      <c r="N121" s="163" t="n">
        <v>19</v>
      </c>
      <c r="O121" s="164" t="n">
        <v>4</v>
      </c>
      <c r="P121" s="16" t="s">
        <v>116</v>
      </c>
    </row>
    <row r="122" s="16" customFormat="true" ht="12.75" hidden="false" customHeight="true" outlineLevel="0" collapsed="false">
      <c r="A122" s="165" t="s">
        <v>427</v>
      </c>
      <c r="B122" s="165" t="s">
        <v>163</v>
      </c>
      <c r="C122" s="165" t="s">
        <v>164</v>
      </c>
      <c r="D122" s="166" t="s">
        <v>428</v>
      </c>
      <c r="E122" s="166" t="s">
        <v>429</v>
      </c>
      <c r="F122" s="165" t="s">
        <v>174</v>
      </c>
      <c r="G122" s="167" t="n">
        <v>1</v>
      </c>
      <c r="H122" s="168" t="n">
        <v>0</v>
      </c>
      <c r="I122" s="168" t="n">
        <f aca="false">ROUND(G122*H122,2)</f>
        <v>0</v>
      </c>
      <c r="J122" s="169" t="n">
        <v>0</v>
      </c>
      <c r="K122" s="167" t="n">
        <f aca="false">G122*J122</f>
        <v>0</v>
      </c>
      <c r="L122" s="169" t="n">
        <v>0</v>
      </c>
      <c r="M122" s="167" t="n">
        <f aca="false">G122*L122</f>
        <v>0</v>
      </c>
      <c r="N122" s="170" t="n">
        <v>19</v>
      </c>
      <c r="O122" s="171" t="n">
        <v>8</v>
      </c>
      <c r="P122" s="166" t="s">
        <v>116</v>
      </c>
    </row>
    <row r="123" s="16" customFormat="true" ht="12.75" hidden="false" customHeight="true" outlineLevel="0" collapsed="false">
      <c r="A123" s="165" t="s">
        <v>430</v>
      </c>
      <c r="B123" s="165" t="s">
        <v>163</v>
      </c>
      <c r="C123" s="165" t="s">
        <v>164</v>
      </c>
      <c r="D123" s="166" t="s">
        <v>431</v>
      </c>
      <c r="E123" s="166" t="s">
        <v>432</v>
      </c>
      <c r="F123" s="165" t="s">
        <v>174</v>
      </c>
      <c r="G123" s="167" t="n">
        <v>1</v>
      </c>
      <c r="H123" s="168" t="n">
        <v>0</v>
      </c>
      <c r="I123" s="168" t="n">
        <f aca="false">ROUND(G123*H123,2)</f>
        <v>0</v>
      </c>
      <c r="J123" s="169" t="n">
        <v>0</v>
      </c>
      <c r="K123" s="167" t="n">
        <f aca="false">G123*J123</f>
        <v>0</v>
      </c>
      <c r="L123" s="169" t="n">
        <v>0</v>
      </c>
      <c r="M123" s="167" t="n">
        <f aca="false">G123*L123</f>
        <v>0</v>
      </c>
      <c r="N123" s="170" t="n">
        <v>19</v>
      </c>
      <c r="O123" s="171" t="n">
        <v>8</v>
      </c>
      <c r="P123" s="166" t="s">
        <v>116</v>
      </c>
    </row>
    <row r="124" s="16" customFormat="true" ht="12.75" hidden="false" customHeight="true" outlineLevel="0" collapsed="false">
      <c r="A124" s="165" t="s">
        <v>433</v>
      </c>
      <c r="B124" s="165" t="s">
        <v>163</v>
      </c>
      <c r="C124" s="165" t="s">
        <v>164</v>
      </c>
      <c r="D124" s="166" t="s">
        <v>434</v>
      </c>
      <c r="E124" s="166" t="s">
        <v>435</v>
      </c>
      <c r="F124" s="165" t="s">
        <v>174</v>
      </c>
      <c r="G124" s="167" t="n">
        <v>2</v>
      </c>
      <c r="H124" s="168" t="n">
        <v>0</v>
      </c>
      <c r="I124" s="168" t="n">
        <f aca="false">ROUND(G124*H124,2)</f>
        <v>0</v>
      </c>
      <c r="J124" s="169" t="n">
        <v>0</v>
      </c>
      <c r="K124" s="167" t="n">
        <f aca="false">G124*J124</f>
        <v>0</v>
      </c>
      <c r="L124" s="169" t="n">
        <v>0</v>
      </c>
      <c r="M124" s="167" t="n">
        <f aca="false">G124*L124</f>
        <v>0</v>
      </c>
      <c r="N124" s="170" t="n">
        <v>19</v>
      </c>
      <c r="O124" s="171" t="n">
        <v>8</v>
      </c>
      <c r="P124" s="166" t="s">
        <v>116</v>
      </c>
    </row>
    <row r="125" s="16" customFormat="true" ht="12.75" hidden="false" customHeight="true" outlineLevel="0" collapsed="false">
      <c r="A125" s="159" t="s">
        <v>436</v>
      </c>
      <c r="B125" s="159" t="s">
        <v>111</v>
      </c>
      <c r="C125" s="159" t="s">
        <v>112</v>
      </c>
      <c r="D125" s="16" t="s">
        <v>437</v>
      </c>
      <c r="E125" s="16" t="s">
        <v>438</v>
      </c>
      <c r="F125" s="159" t="s">
        <v>174</v>
      </c>
      <c r="G125" s="160" t="n">
        <v>5</v>
      </c>
      <c r="H125" s="161" t="n">
        <v>0</v>
      </c>
      <c r="I125" s="161" t="n">
        <f aca="false">ROUND(G125*H125,2)</f>
        <v>0</v>
      </c>
      <c r="J125" s="162" t="n">
        <v>0</v>
      </c>
      <c r="K125" s="160" t="n">
        <f aca="false">G125*J125</f>
        <v>0</v>
      </c>
      <c r="L125" s="162" t="n">
        <v>0</v>
      </c>
      <c r="M125" s="160" t="n">
        <f aca="false">G125*L125</f>
        <v>0</v>
      </c>
      <c r="N125" s="163" t="n">
        <v>19</v>
      </c>
      <c r="O125" s="164" t="n">
        <v>4</v>
      </c>
      <c r="P125" s="16" t="s">
        <v>116</v>
      </c>
    </row>
    <row r="126" s="16" customFormat="true" ht="12.75" hidden="false" customHeight="true" outlineLevel="0" collapsed="false">
      <c r="A126" s="165" t="s">
        <v>439</v>
      </c>
      <c r="B126" s="165" t="s">
        <v>163</v>
      </c>
      <c r="C126" s="165" t="s">
        <v>164</v>
      </c>
      <c r="D126" s="166" t="s">
        <v>440</v>
      </c>
      <c r="E126" s="166" t="s">
        <v>441</v>
      </c>
      <c r="F126" s="165" t="s">
        <v>174</v>
      </c>
      <c r="G126" s="167" t="n">
        <v>3</v>
      </c>
      <c r="H126" s="168" t="n">
        <v>0</v>
      </c>
      <c r="I126" s="168" t="n">
        <f aca="false">ROUND(G126*H126,2)</f>
        <v>0</v>
      </c>
      <c r="J126" s="169" t="n">
        <v>0</v>
      </c>
      <c r="K126" s="167" t="n">
        <f aca="false">G126*J126</f>
        <v>0</v>
      </c>
      <c r="L126" s="169" t="n">
        <v>0</v>
      </c>
      <c r="M126" s="167" t="n">
        <f aca="false">G126*L126</f>
        <v>0</v>
      </c>
      <c r="N126" s="170" t="n">
        <v>19</v>
      </c>
      <c r="O126" s="171" t="n">
        <v>8</v>
      </c>
      <c r="P126" s="166" t="s">
        <v>116</v>
      </c>
    </row>
    <row r="127" s="16" customFormat="true" ht="12.75" hidden="false" customHeight="true" outlineLevel="0" collapsed="false">
      <c r="A127" s="165" t="s">
        <v>442</v>
      </c>
      <c r="B127" s="165" t="s">
        <v>163</v>
      </c>
      <c r="C127" s="165" t="s">
        <v>164</v>
      </c>
      <c r="D127" s="166" t="s">
        <v>443</v>
      </c>
      <c r="E127" s="166" t="s">
        <v>444</v>
      </c>
      <c r="F127" s="165" t="s">
        <v>174</v>
      </c>
      <c r="G127" s="167" t="n">
        <v>2</v>
      </c>
      <c r="H127" s="168" t="n">
        <v>0</v>
      </c>
      <c r="I127" s="168" t="n">
        <f aca="false">ROUND(G127*H127,2)</f>
        <v>0</v>
      </c>
      <c r="J127" s="169" t="n">
        <v>0</v>
      </c>
      <c r="K127" s="167" t="n">
        <f aca="false">G127*J127</f>
        <v>0</v>
      </c>
      <c r="L127" s="169" t="n">
        <v>0</v>
      </c>
      <c r="M127" s="167" t="n">
        <f aca="false">G127*L127</f>
        <v>0</v>
      </c>
      <c r="N127" s="170" t="n">
        <v>19</v>
      </c>
      <c r="O127" s="171" t="n">
        <v>8</v>
      </c>
      <c r="P127" s="166" t="s">
        <v>116</v>
      </c>
    </row>
    <row r="128" s="16" customFormat="true" ht="12.75" hidden="false" customHeight="true" outlineLevel="0" collapsed="false">
      <c r="A128" s="159" t="s">
        <v>445</v>
      </c>
      <c r="B128" s="159" t="s">
        <v>111</v>
      </c>
      <c r="C128" s="159" t="s">
        <v>176</v>
      </c>
      <c r="D128" s="16" t="s">
        <v>446</v>
      </c>
      <c r="E128" s="16" t="s">
        <v>447</v>
      </c>
      <c r="F128" s="159" t="s">
        <v>174</v>
      </c>
      <c r="G128" s="160" t="n">
        <v>770</v>
      </c>
      <c r="H128" s="161" t="n">
        <v>0</v>
      </c>
      <c r="I128" s="161" t="n">
        <f aca="false">ROUND(G128*H128,2)</f>
        <v>0</v>
      </c>
      <c r="J128" s="162" t="n">
        <v>1E-005</v>
      </c>
      <c r="K128" s="160" t="n">
        <f aca="false">G128*J128</f>
        <v>0.0077</v>
      </c>
      <c r="L128" s="162" t="n">
        <v>0</v>
      </c>
      <c r="M128" s="160" t="n">
        <f aca="false">G128*L128</f>
        <v>0</v>
      </c>
      <c r="N128" s="163" t="n">
        <v>19</v>
      </c>
      <c r="O128" s="164" t="n">
        <v>4</v>
      </c>
      <c r="P128" s="16" t="s">
        <v>116</v>
      </c>
    </row>
    <row r="129" s="16" customFormat="true" ht="12.75" hidden="false" customHeight="true" outlineLevel="0" collapsed="false">
      <c r="A129" s="159" t="s">
        <v>448</v>
      </c>
      <c r="B129" s="159" t="s">
        <v>111</v>
      </c>
      <c r="C129" s="159" t="s">
        <v>176</v>
      </c>
      <c r="D129" s="16" t="s">
        <v>449</v>
      </c>
      <c r="E129" s="16" t="s">
        <v>450</v>
      </c>
      <c r="F129" s="159" t="s">
        <v>174</v>
      </c>
      <c r="G129" s="160" t="n">
        <v>58</v>
      </c>
      <c r="H129" s="161" t="n">
        <v>0</v>
      </c>
      <c r="I129" s="161" t="n">
        <f aca="false">ROUND(G129*H129,2)</f>
        <v>0</v>
      </c>
      <c r="J129" s="162" t="n">
        <v>1E-005</v>
      </c>
      <c r="K129" s="160" t="n">
        <f aca="false">G129*J129</f>
        <v>0.00058</v>
      </c>
      <c r="L129" s="162" t="n">
        <v>0</v>
      </c>
      <c r="M129" s="160" t="n">
        <f aca="false">G129*L129</f>
        <v>0</v>
      </c>
      <c r="N129" s="163" t="n">
        <v>19</v>
      </c>
      <c r="O129" s="164" t="n">
        <v>4</v>
      </c>
      <c r="P129" s="16" t="s">
        <v>116</v>
      </c>
    </row>
    <row r="130" s="16" customFormat="true" ht="12.75" hidden="false" customHeight="true" outlineLevel="0" collapsed="false">
      <c r="A130" s="159" t="s">
        <v>451</v>
      </c>
      <c r="B130" s="159" t="s">
        <v>111</v>
      </c>
      <c r="C130" s="159" t="s">
        <v>176</v>
      </c>
      <c r="D130" s="16" t="s">
        <v>452</v>
      </c>
      <c r="E130" s="16" t="s">
        <v>453</v>
      </c>
      <c r="F130" s="159" t="s">
        <v>174</v>
      </c>
      <c r="G130" s="160" t="n">
        <v>770</v>
      </c>
      <c r="H130" s="161" t="n">
        <v>0</v>
      </c>
      <c r="I130" s="161" t="n">
        <f aca="false">ROUND(G130*H130,2)</f>
        <v>0</v>
      </c>
      <c r="J130" s="162" t="n">
        <v>4E-005</v>
      </c>
      <c r="K130" s="160" t="n">
        <f aca="false">G130*J130</f>
        <v>0.0308</v>
      </c>
      <c r="L130" s="162" t="n">
        <v>0</v>
      </c>
      <c r="M130" s="160" t="n">
        <f aca="false">G130*L130</f>
        <v>0</v>
      </c>
      <c r="N130" s="163" t="n">
        <v>19</v>
      </c>
      <c r="O130" s="164" t="n">
        <v>4</v>
      </c>
      <c r="P130" s="16" t="s">
        <v>116</v>
      </c>
    </row>
    <row r="131" s="16" customFormat="true" ht="12.75" hidden="false" customHeight="true" outlineLevel="0" collapsed="false">
      <c r="A131" s="159" t="s">
        <v>454</v>
      </c>
      <c r="B131" s="159" t="s">
        <v>111</v>
      </c>
      <c r="C131" s="159" t="s">
        <v>176</v>
      </c>
      <c r="D131" s="16" t="s">
        <v>455</v>
      </c>
      <c r="E131" s="16" t="s">
        <v>456</v>
      </c>
      <c r="F131" s="159" t="s">
        <v>174</v>
      </c>
      <c r="G131" s="160" t="n">
        <v>58</v>
      </c>
      <c r="H131" s="161" t="n">
        <v>0</v>
      </c>
      <c r="I131" s="161" t="n">
        <f aca="false">ROUND(G131*H131,2)</f>
        <v>0</v>
      </c>
      <c r="J131" s="162" t="n">
        <v>4E-005</v>
      </c>
      <c r="K131" s="160" t="n">
        <f aca="false">G131*J131</f>
        <v>0.00232</v>
      </c>
      <c r="L131" s="162" t="n">
        <v>0</v>
      </c>
      <c r="M131" s="160" t="n">
        <f aca="false">G131*L131</f>
        <v>0</v>
      </c>
      <c r="N131" s="163" t="n">
        <v>19</v>
      </c>
      <c r="O131" s="164" t="n">
        <v>4</v>
      </c>
      <c r="P131" s="16" t="s">
        <v>116</v>
      </c>
    </row>
    <row r="132" s="16" customFormat="true" ht="12.75" hidden="false" customHeight="true" outlineLevel="0" collapsed="false">
      <c r="A132" s="159" t="s">
        <v>457</v>
      </c>
      <c r="B132" s="159" t="s">
        <v>111</v>
      </c>
      <c r="C132" s="159" t="s">
        <v>176</v>
      </c>
      <c r="D132" s="16" t="s">
        <v>458</v>
      </c>
      <c r="E132" s="16" t="s">
        <v>459</v>
      </c>
      <c r="F132" s="159" t="s">
        <v>174</v>
      </c>
      <c r="G132" s="160" t="n">
        <v>58</v>
      </c>
      <c r="H132" s="161" t="n">
        <v>0</v>
      </c>
      <c r="I132" s="161" t="n">
        <f aca="false">ROUND(G132*H132,2)</f>
        <v>0</v>
      </c>
      <c r="J132" s="162" t="n">
        <v>0.00027</v>
      </c>
      <c r="K132" s="160" t="n">
        <f aca="false">G132*J132</f>
        <v>0.01566</v>
      </c>
      <c r="L132" s="162" t="n">
        <v>0</v>
      </c>
      <c r="M132" s="160" t="n">
        <f aca="false">G132*L132</f>
        <v>0</v>
      </c>
      <c r="N132" s="163" t="n">
        <v>19</v>
      </c>
      <c r="O132" s="164" t="n">
        <v>4</v>
      </c>
      <c r="P132" s="16" t="s">
        <v>116</v>
      </c>
    </row>
    <row r="133" s="16" customFormat="true" ht="12.75" hidden="false" customHeight="true" outlineLevel="0" collapsed="false">
      <c r="A133" s="159" t="s">
        <v>460</v>
      </c>
      <c r="B133" s="159" t="s">
        <v>111</v>
      </c>
      <c r="C133" s="159" t="s">
        <v>112</v>
      </c>
      <c r="D133" s="16" t="s">
        <v>461</v>
      </c>
      <c r="E133" s="16" t="s">
        <v>462</v>
      </c>
      <c r="F133" s="159" t="s">
        <v>174</v>
      </c>
      <c r="G133" s="160" t="n">
        <v>2</v>
      </c>
      <c r="H133" s="161" t="n">
        <v>0</v>
      </c>
      <c r="I133" s="161" t="n">
        <f aca="false">ROUND(G133*H133,2)</f>
        <v>0</v>
      </c>
      <c r="J133" s="162" t="n">
        <v>0</v>
      </c>
      <c r="K133" s="160" t="n">
        <f aca="false">G133*J133</f>
        <v>0</v>
      </c>
      <c r="L133" s="162" t="n">
        <v>0</v>
      </c>
      <c r="M133" s="160" t="n">
        <f aca="false">G133*L133</f>
        <v>0</v>
      </c>
      <c r="N133" s="163" t="n">
        <v>19</v>
      </c>
      <c r="O133" s="164" t="n">
        <v>16</v>
      </c>
      <c r="P133" s="16" t="s">
        <v>116</v>
      </c>
    </row>
    <row r="134" s="16" customFormat="true" ht="12.75" hidden="false" customHeight="true" outlineLevel="0" collapsed="false">
      <c r="A134" s="159" t="s">
        <v>463</v>
      </c>
      <c r="B134" s="159" t="s">
        <v>111</v>
      </c>
      <c r="C134" s="159" t="s">
        <v>112</v>
      </c>
      <c r="D134" s="16" t="s">
        <v>464</v>
      </c>
      <c r="E134" s="16" t="s">
        <v>465</v>
      </c>
      <c r="F134" s="159" t="s">
        <v>150</v>
      </c>
      <c r="G134" s="160" t="n">
        <v>302.956</v>
      </c>
      <c r="H134" s="161" t="n">
        <v>0</v>
      </c>
      <c r="I134" s="161" t="n">
        <f aca="false">ROUND(G134*H134,2)</f>
        <v>0</v>
      </c>
      <c r="J134" s="162" t="n">
        <v>0</v>
      </c>
      <c r="K134" s="160" t="n">
        <f aca="false">G134*J134</f>
        <v>0</v>
      </c>
      <c r="L134" s="162" t="n">
        <v>0</v>
      </c>
      <c r="M134" s="160" t="n">
        <f aca="false">G134*L134</f>
        <v>0</v>
      </c>
      <c r="N134" s="163" t="n">
        <v>19</v>
      </c>
      <c r="O134" s="164" t="n">
        <v>4</v>
      </c>
      <c r="P134" s="16" t="s">
        <v>116</v>
      </c>
    </row>
    <row r="135" s="139" customFormat="true" ht="12.75" hidden="false" customHeight="true" outlineLevel="0" collapsed="false">
      <c r="B135" s="135" t="s">
        <v>65</v>
      </c>
      <c r="D135" s="136" t="s">
        <v>466</v>
      </c>
      <c r="E135" s="136" t="s">
        <v>467</v>
      </c>
      <c r="I135" s="137" t="n">
        <f aca="false">SUM(I136:I138)</f>
        <v>0</v>
      </c>
      <c r="K135" s="138" t="n">
        <f aca="false">SUM(K136:K138)</f>
        <v>0</v>
      </c>
      <c r="M135" s="138" t="n">
        <f aca="false">SUM(M136:M138)</f>
        <v>0</v>
      </c>
      <c r="P135" s="136" t="s">
        <v>108</v>
      </c>
    </row>
    <row r="136" s="16" customFormat="true" ht="12.75" hidden="false" customHeight="true" outlineLevel="0" collapsed="false">
      <c r="A136" s="159" t="s">
        <v>468</v>
      </c>
      <c r="B136" s="159" t="s">
        <v>111</v>
      </c>
      <c r="C136" s="159" t="s">
        <v>112</v>
      </c>
      <c r="D136" s="16" t="s">
        <v>469</v>
      </c>
      <c r="E136" s="16" t="s">
        <v>470</v>
      </c>
      <c r="F136" s="159" t="s">
        <v>471</v>
      </c>
      <c r="G136" s="160" t="n">
        <v>1</v>
      </c>
      <c r="H136" s="161" t="n">
        <v>0</v>
      </c>
      <c r="I136" s="161" t="n">
        <f aca="false">ROUND(G136*H136,2)</f>
        <v>0</v>
      </c>
      <c r="J136" s="162" t="n">
        <v>0</v>
      </c>
      <c r="K136" s="160" t="n">
        <f aca="false">G136*J136</f>
        <v>0</v>
      </c>
      <c r="L136" s="162" t="n">
        <v>0</v>
      </c>
      <c r="M136" s="160" t="n">
        <f aca="false">G136*L136</f>
        <v>0</v>
      </c>
      <c r="N136" s="163" t="n">
        <v>19</v>
      </c>
      <c r="O136" s="164" t="n">
        <v>16</v>
      </c>
      <c r="P136" s="16" t="s">
        <v>109</v>
      </c>
    </row>
    <row r="137" s="16" customFormat="true" ht="12.75" hidden="false" customHeight="true" outlineLevel="0" collapsed="false">
      <c r="A137" s="159" t="s">
        <v>472</v>
      </c>
      <c r="B137" s="159" t="s">
        <v>111</v>
      </c>
      <c r="C137" s="159" t="s">
        <v>112</v>
      </c>
      <c r="D137" s="16" t="s">
        <v>473</v>
      </c>
      <c r="E137" s="16" t="s">
        <v>474</v>
      </c>
      <c r="F137" s="159" t="s">
        <v>471</v>
      </c>
      <c r="G137" s="160" t="n">
        <v>1</v>
      </c>
      <c r="H137" s="161" t="n">
        <v>0</v>
      </c>
      <c r="I137" s="161" t="n">
        <f aca="false">ROUND(G137*H137,2)</f>
        <v>0</v>
      </c>
      <c r="J137" s="162" t="n">
        <v>0</v>
      </c>
      <c r="K137" s="160" t="n">
        <f aca="false">G137*J137</f>
        <v>0</v>
      </c>
      <c r="L137" s="162" t="n">
        <v>0</v>
      </c>
      <c r="M137" s="160" t="n">
        <f aca="false">G137*L137</f>
        <v>0</v>
      </c>
      <c r="N137" s="163" t="n">
        <v>19</v>
      </c>
      <c r="O137" s="164" t="n">
        <v>16</v>
      </c>
      <c r="P137" s="16" t="s">
        <v>109</v>
      </c>
    </row>
    <row r="138" s="16" customFormat="true" ht="12.75" hidden="false" customHeight="true" outlineLevel="0" collapsed="false">
      <c r="A138" s="159" t="s">
        <v>475</v>
      </c>
      <c r="B138" s="159" t="s">
        <v>111</v>
      </c>
      <c r="C138" s="159" t="s">
        <v>112</v>
      </c>
      <c r="D138" s="16" t="s">
        <v>476</v>
      </c>
      <c r="E138" s="16" t="s">
        <v>477</v>
      </c>
      <c r="F138" s="159" t="s">
        <v>471</v>
      </c>
      <c r="G138" s="160" t="n">
        <v>1</v>
      </c>
      <c r="H138" s="161" t="n">
        <v>0</v>
      </c>
      <c r="I138" s="161" t="n">
        <f aca="false">ROUND(G138*H138,2)</f>
        <v>0</v>
      </c>
      <c r="J138" s="162" t="n">
        <v>0</v>
      </c>
      <c r="K138" s="160" t="n">
        <f aca="false">G138*J138</f>
        <v>0</v>
      </c>
      <c r="L138" s="162" t="n">
        <v>0</v>
      </c>
      <c r="M138" s="160" t="n">
        <f aca="false">G138*L138</f>
        <v>0</v>
      </c>
      <c r="N138" s="163" t="n">
        <v>19</v>
      </c>
      <c r="O138" s="164" t="n">
        <v>16</v>
      </c>
      <c r="P138" s="16" t="s">
        <v>109</v>
      </c>
    </row>
    <row r="139" s="139" customFormat="true" ht="12.75" hidden="false" customHeight="true" outlineLevel="0" collapsed="false">
      <c r="B139" s="135" t="s">
        <v>65</v>
      </c>
      <c r="D139" s="136" t="s">
        <v>478</v>
      </c>
      <c r="E139" s="136" t="s">
        <v>479</v>
      </c>
      <c r="I139" s="137" t="n">
        <f aca="false">SUM(I140:I157)</f>
        <v>0</v>
      </c>
      <c r="K139" s="138" t="n">
        <f aca="false">SUM(K140:K157)</f>
        <v>0</v>
      </c>
      <c r="M139" s="138" t="n">
        <f aca="false">SUM(M140:M157)</f>
        <v>0</v>
      </c>
      <c r="P139" s="136" t="s">
        <v>108</v>
      </c>
    </row>
    <row r="140" s="16" customFormat="true" ht="12.75" hidden="false" customHeight="true" outlineLevel="0" collapsed="false">
      <c r="A140" s="159" t="s">
        <v>480</v>
      </c>
      <c r="B140" s="159" t="s">
        <v>111</v>
      </c>
      <c r="C140" s="159" t="s">
        <v>112</v>
      </c>
      <c r="D140" s="16" t="s">
        <v>481</v>
      </c>
      <c r="E140" s="16" t="s">
        <v>482</v>
      </c>
      <c r="F140" s="159" t="s">
        <v>483</v>
      </c>
      <c r="G140" s="160" t="n">
        <v>3</v>
      </c>
      <c r="H140" s="161" t="n">
        <v>0</v>
      </c>
      <c r="I140" s="161" t="n">
        <f aca="false">ROUND(G140*H140,2)</f>
        <v>0</v>
      </c>
      <c r="J140" s="162" t="n">
        <v>0</v>
      </c>
      <c r="K140" s="160" t="n">
        <f aca="false">G140*J140</f>
        <v>0</v>
      </c>
      <c r="L140" s="162" t="n">
        <v>0</v>
      </c>
      <c r="M140" s="160" t="n">
        <f aca="false">G140*L140</f>
        <v>0</v>
      </c>
      <c r="N140" s="163" t="n">
        <v>19</v>
      </c>
      <c r="O140" s="164" t="n">
        <v>16</v>
      </c>
      <c r="P140" s="16" t="s">
        <v>109</v>
      </c>
    </row>
    <row r="141" s="16" customFormat="true" ht="12.75" hidden="false" customHeight="true" outlineLevel="0" collapsed="false">
      <c r="A141" s="159" t="s">
        <v>484</v>
      </c>
      <c r="B141" s="159" t="s">
        <v>111</v>
      </c>
      <c r="C141" s="159" t="s">
        <v>112</v>
      </c>
      <c r="D141" s="16" t="s">
        <v>485</v>
      </c>
      <c r="E141" s="16" t="s">
        <v>486</v>
      </c>
      <c r="F141" s="159" t="s">
        <v>483</v>
      </c>
      <c r="G141" s="160" t="n">
        <v>2</v>
      </c>
      <c r="H141" s="161" t="n">
        <v>0</v>
      </c>
      <c r="I141" s="161" t="n">
        <f aca="false">ROUND(G141*H141,2)</f>
        <v>0</v>
      </c>
      <c r="J141" s="162" t="n">
        <v>0</v>
      </c>
      <c r="K141" s="160" t="n">
        <f aca="false">G141*J141</f>
        <v>0</v>
      </c>
      <c r="L141" s="162" t="n">
        <v>0</v>
      </c>
      <c r="M141" s="160" t="n">
        <f aca="false">G141*L141</f>
        <v>0</v>
      </c>
      <c r="N141" s="163" t="n">
        <v>19</v>
      </c>
      <c r="O141" s="164" t="n">
        <v>16</v>
      </c>
      <c r="P141" s="16" t="s">
        <v>109</v>
      </c>
    </row>
    <row r="142" s="16" customFormat="true" ht="12.75" hidden="false" customHeight="true" outlineLevel="0" collapsed="false">
      <c r="A142" s="159" t="s">
        <v>487</v>
      </c>
      <c r="B142" s="159" t="s">
        <v>111</v>
      </c>
      <c r="C142" s="159" t="s">
        <v>112</v>
      </c>
      <c r="D142" s="16" t="s">
        <v>488</v>
      </c>
      <c r="E142" s="16" t="s">
        <v>489</v>
      </c>
      <c r="F142" s="159" t="s">
        <v>483</v>
      </c>
      <c r="G142" s="160" t="n">
        <v>1</v>
      </c>
      <c r="H142" s="161" t="n">
        <v>0</v>
      </c>
      <c r="I142" s="161" t="n">
        <f aca="false">ROUND(G142*H142,2)</f>
        <v>0</v>
      </c>
      <c r="J142" s="162" t="n">
        <v>0</v>
      </c>
      <c r="K142" s="160" t="n">
        <f aca="false">G142*J142</f>
        <v>0</v>
      </c>
      <c r="L142" s="162" t="n">
        <v>0</v>
      </c>
      <c r="M142" s="160" t="n">
        <f aca="false">G142*L142</f>
        <v>0</v>
      </c>
      <c r="N142" s="163" t="n">
        <v>19</v>
      </c>
      <c r="O142" s="164" t="n">
        <v>16</v>
      </c>
      <c r="P142" s="16" t="s">
        <v>109</v>
      </c>
    </row>
    <row r="143" s="16" customFormat="true" ht="12.75" hidden="false" customHeight="true" outlineLevel="0" collapsed="false">
      <c r="A143" s="159" t="s">
        <v>490</v>
      </c>
      <c r="B143" s="159" t="s">
        <v>111</v>
      </c>
      <c r="C143" s="159" t="s">
        <v>112</v>
      </c>
      <c r="D143" s="16" t="s">
        <v>491</v>
      </c>
      <c r="E143" s="16" t="s">
        <v>492</v>
      </c>
      <c r="F143" s="159" t="s">
        <v>483</v>
      </c>
      <c r="G143" s="160" t="n">
        <v>1</v>
      </c>
      <c r="H143" s="161" t="n">
        <v>0</v>
      </c>
      <c r="I143" s="161" t="n">
        <f aca="false">ROUND(G143*H143,2)</f>
        <v>0</v>
      </c>
      <c r="J143" s="162" t="n">
        <v>0</v>
      </c>
      <c r="K143" s="160" t="n">
        <f aca="false">G143*J143</f>
        <v>0</v>
      </c>
      <c r="L143" s="162" t="n">
        <v>0</v>
      </c>
      <c r="M143" s="160" t="n">
        <f aca="false">G143*L143</f>
        <v>0</v>
      </c>
      <c r="N143" s="163" t="n">
        <v>19</v>
      </c>
      <c r="O143" s="164" t="n">
        <v>16</v>
      </c>
      <c r="P143" s="16" t="s">
        <v>109</v>
      </c>
    </row>
    <row r="144" s="16" customFormat="true" ht="12.75" hidden="false" customHeight="true" outlineLevel="0" collapsed="false">
      <c r="A144" s="159" t="s">
        <v>493</v>
      </c>
      <c r="B144" s="159" t="s">
        <v>111</v>
      </c>
      <c r="C144" s="159" t="s">
        <v>112</v>
      </c>
      <c r="D144" s="16" t="s">
        <v>494</v>
      </c>
      <c r="E144" s="16" t="s">
        <v>495</v>
      </c>
      <c r="F144" s="159" t="s">
        <v>483</v>
      </c>
      <c r="G144" s="160" t="n">
        <v>1</v>
      </c>
      <c r="H144" s="161" t="n">
        <v>0</v>
      </c>
      <c r="I144" s="161" t="n">
        <f aca="false">ROUND(G144*H144,2)</f>
        <v>0</v>
      </c>
      <c r="J144" s="162" t="n">
        <v>0</v>
      </c>
      <c r="K144" s="160" t="n">
        <f aca="false">G144*J144</f>
        <v>0</v>
      </c>
      <c r="L144" s="162" t="n">
        <v>0</v>
      </c>
      <c r="M144" s="160" t="n">
        <f aca="false">G144*L144</f>
        <v>0</v>
      </c>
      <c r="N144" s="163" t="n">
        <v>19</v>
      </c>
      <c r="O144" s="164" t="n">
        <v>16</v>
      </c>
      <c r="P144" s="16" t="s">
        <v>109</v>
      </c>
    </row>
    <row r="145" s="16" customFormat="true" ht="12.75" hidden="false" customHeight="true" outlineLevel="0" collapsed="false">
      <c r="A145" s="159" t="s">
        <v>496</v>
      </c>
      <c r="B145" s="159" t="s">
        <v>111</v>
      </c>
      <c r="C145" s="159" t="s">
        <v>112</v>
      </c>
      <c r="D145" s="16" t="s">
        <v>497</v>
      </c>
      <c r="E145" s="16" t="s">
        <v>498</v>
      </c>
      <c r="F145" s="159" t="s">
        <v>483</v>
      </c>
      <c r="G145" s="160" t="n">
        <v>2</v>
      </c>
      <c r="H145" s="161" t="n">
        <v>0</v>
      </c>
      <c r="I145" s="161" t="n">
        <f aca="false">ROUND(G145*H145,2)</f>
        <v>0</v>
      </c>
      <c r="J145" s="162" t="n">
        <v>0</v>
      </c>
      <c r="K145" s="160" t="n">
        <f aca="false">G145*J145</f>
        <v>0</v>
      </c>
      <c r="L145" s="162" t="n">
        <v>0</v>
      </c>
      <c r="M145" s="160" t="n">
        <f aca="false">G145*L145</f>
        <v>0</v>
      </c>
      <c r="N145" s="163" t="n">
        <v>19</v>
      </c>
      <c r="O145" s="164" t="n">
        <v>16</v>
      </c>
      <c r="P145" s="16" t="s">
        <v>109</v>
      </c>
    </row>
    <row r="146" s="16" customFormat="true" ht="12.75" hidden="false" customHeight="true" outlineLevel="0" collapsed="false">
      <c r="A146" s="159" t="s">
        <v>499</v>
      </c>
      <c r="B146" s="159" t="s">
        <v>111</v>
      </c>
      <c r="C146" s="159" t="s">
        <v>112</v>
      </c>
      <c r="D146" s="16" t="s">
        <v>500</v>
      </c>
      <c r="E146" s="16" t="s">
        <v>501</v>
      </c>
      <c r="F146" s="159" t="s">
        <v>483</v>
      </c>
      <c r="G146" s="160" t="n">
        <v>1</v>
      </c>
      <c r="H146" s="161" t="n">
        <v>0</v>
      </c>
      <c r="I146" s="161" t="n">
        <f aca="false">ROUND(G146*H146,2)</f>
        <v>0</v>
      </c>
      <c r="J146" s="162" t="n">
        <v>0</v>
      </c>
      <c r="K146" s="160" t="n">
        <f aca="false">G146*J146</f>
        <v>0</v>
      </c>
      <c r="L146" s="162" t="n">
        <v>0</v>
      </c>
      <c r="M146" s="160" t="n">
        <f aca="false">G146*L146</f>
        <v>0</v>
      </c>
      <c r="N146" s="163" t="n">
        <v>19</v>
      </c>
      <c r="O146" s="164" t="n">
        <v>16</v>
      </c>
      <c r="P146" s="16" t="s">
        <v>109</v>
      </c>
    </row>
    <row r="147" s="16" customFormat="true" ht="12.75" hidden="false" customHeight="true" outlineLevel="0" collapsed="false">
      <c r="A147" s="159" t="s">
        <v>502</v>
      </c>
      <c r="B147" s="159" t="s">
        <v>111</v>
      </c>
      <c r="C147" s="159" t="s">
        <v>112</v>
      </c>
      <c r="D147" s="16" t="s">
        <v>503</v>
      </c>
      <c r="E147" s="16" t="s">
        <v>504</v>
      </c>
      <c r="F147" s="159" t="s">
        <v>483</v>
      </c>
      <c r="G147" s="160" t="n">
        <v>1</v>
      </c>
      <c r="H147" s="161" t="n">
        <v>0</v>
      </c>
      <c r="I147" s="161" t="n">
        <f aca="false">ROUND(G147*H147,2)</f>
        <v>0</v>
      </c>
      <c r="J147" s="162" t="n">
        <v>0</v>
      </c>
      <c r="K147" s="160" t="n">
        <f aca="false">G147*J147</f>
        <v>0</v>
      </c>
      <c r="L147" s="162" t="n">
        <v>0</v>
      </c>
      <c r="M147" s="160" t="n">
        <f aca="false">G147*L147</f>
        <v>0</v>
      </c>
      <c r="N147" s="163" t="n">
        <v>19</v>
      </c>
      <c r="O147" s="164" t="n">
        <v>16</v>
      </c>
      <c r="P147" s="16" t="s">
        <v>109</v>
      </c>
    </row>
    <row r="148" s="16" customFormat="true" ht="12.75" hidden="false" customHeight="true" outlineLevel="0" collapsed="false">
      <c r="A148" s="159" t="s">
        <v>505</v>
      </c>
      <c r="B148" s="159" t="s">
        <v>111</v>
      </c>
      <c r="C148" s="159" t="s">
        <v>112</v>
      </c>
      <c r="D148" s="16" t="s">
        <v>506</v>
      </c>
      <c r="E148" s="16" t="s">
        <v>507</v>
      </c>
      <c r="F148" s="159" t="s">
        <v>483</v>
      </c>
      <c r="G148" s="160" t="n">
        <v>1</v>
      </c>
      <c r="H148" s="161" t="n">
        <v>0</v>
      </c>
      <c r="I148" s="161" t="n">
        <f aca="false">ROUND(G148*H148,2)</f>
        <v>0</v>
      </c>
      <c r="J148" s="162" t="n">
        <v>0</v>
      </c>
      <c r="K148" s="160" t="n">
        <f aca="false">G148*J148</f>
        <v>0</v>
      </c>
      <c r="L148" s="162" t="n">
        <v>0</v>
      </c>
      <c r="M148" s="160" t="n">
        <f aca="false">G148*L148</f>
        <v>0</v>
      </c>
      <c r="N148" s="163" t="n">
        <v>19</v>
      </c>
      <c r="O148" s="164" t="n">
        <v>16</v>
      </c>
      <c r="P148" s="16" t="s">
        <v>109</v>
      </c>
    </row>
    <row r="149" s="16" customFormat="true" ht="12.75" hidden="false" customHeight="true" outlineLevel="0" collapsed="false">
      <c r="A149" s="159" t="s">
        <v>508</v>
      </c>
      <c r="B149" s="159" t="s">
        <v>111</v>
      </c>
      <c r="C149" s="159" t="s">
        <v>112</v>
      </c>
      <c r="D149" s="16" t="s">
        <v>509</v>
      </c>
      <c r="E149" s="16" t="s">
        <v>510</v>
      </c>
      <c r="F149" s="159" t="s">
        <v>483</v>
      </c>
      <c r="G149" s="160" t="n">
        <v>1</v>
      </c>
      <c r="H149" s="161" t="n">
        <v>0</v>
      </c>
      <c r="I149" s="161" t="n">
        <f aca="false">ROUND(G149*H149,2)</f>
        <v>0</v>
      </c>
      <c r="J149" s="162" t="n">
        <v>0</v>
      </c>
      <c r="K149" s="160" t="n">
        <f aca="false">G149*J149</f>
        <v>0</v>
      </c>
      <c r="L149" s="162" t="n">
        <v>0</v>
      </c>
      <c r="M149" s="160" t="n">
        <f aca="false">G149*L149</f>
        <v>0</v>
      </c>
      <c r="N149" s="163" t="n">
        <v>19</v>
      </c>
      <c r="O149" s="164" t="n">
        <v>16</v>
      </c>
      <c r="P149" s="16" t="s">
        <v>109</v>
      </c>
    </row>
    <row r="150" s="16" customFormat="true" ht="12.75" hidden="false" customHeight="true" outlineLevel="0" collapsed="false">
      <c r="A150" s="159" t="s">
        <v>511</v>
      </c>
      <c r="B150" s="159" t="s">
        <v>111</v>
      </c>
      <c r="C150" s="159" t="s">
        <v>112</v>
      </c>
      <c r="D150" s="16" t="s">
        <v>512</v>
      </c>
      <c r="E150" s="16" t="s">
        <v>513</v>
      </c>
      <c r="F150" s="159" t="s">
        <v>483</v>
      </c>
      <c r="G150" s="160" t="n">
        <v>1</v>
      </c>
      <c r="H150" s="161" t="n">
        <v>0</v>
      </c>
      <c r="I150" s="161" t="n">
        <f aca="false">ROUND(G150*H150,2)</f>
        <v>0</v>
      </c>
      <c r="J150" s="162" t="n">
        <v>0</v>
      </c>
      <c r="K150" s="160" t="n">
        <f aca="false">G150*J150</f>
        <v>0</v>
      </c>
      <c r="L150" s="162" t="n">
        <v>0</v>
      </c>
      <c r="M150" s="160" t="n">
        <f aca="false">G150*L150</f>
        <v>0</v>
      </c>
      <c r="N150" s="163" t="n">
        <v>19</v>
      </c>
      <c r="O150" s="164" t="n">
        <v>16</v>
      </c>
      <c r="P150" s="16" t="s">
        <v>109</v>
      </c>
    </row>
    <row r="151" s="16" customFormat="true" ht="12.75" hidden="false" customHeight="true" outlineLevel="0" collapsed="false">
      <c r="A151" s="159" t="s">
        <v>514</v>
      </c>
      <c r="B151" s="159" t="s">
        <v>111</v>
      </c>
      <c r="C151" s="159" t="s">
        <v>112</v>
      </c>
      <c r="D151" s="16" t="s">
        <v>515</v>
      </c>
      <c r="E151" s="16" t="s">
        <v>516</v>
      </c>
      <c r="F151" s="159" t="s">
        <v>483</v>
      </c>
      <c r="G151" s="160" t="n">
        <v>1</v>
      </c>
      <c r="H151" s="161" t="n">
        <v>0</v>
      </c>
      <c r="I151" s="161" t="n">
        <f aca="false">ROUND(G151*H151,2)</f>
        <v>0</v>
      </c>
      <c r="J151" s="162" t="n">
        <v>0</v>
      </c>
      <c r="K151" s="160" t="n">
        <f aca="false">G151*J151</f>
        <v>0</v>
      </c>
      <c r="L151" s="162" t="n">
        <v>0</v>
      </c>
      <c r="M151" s="160" t="n">
        <f aca="false">G151*L151</f>
        <v>0</v>
      </c>
      <c r="N151" s="163" t="n">
        <v>19</v>
      </c>
      <c r="O151" s="164" t="n">
        <v>16</v>
      </c>
      <c r="P151" s="16" t="s">
        <v>109</v>
      </c>
    </row>
    <row r="152" s="16" customFormat="true" ht="12.75" hidden="false" customHeight="true" outlineLevel="0" collapsed="false">
      <c r="A152" s="159" t="s">
        <v>517</v>
      </c>
      <c r="B152" s="159" t="s">
        <v>111</v>
      </c>
      <c r="C152" s="159" t="s">
        <v>112</v>
      </c>
      <c r="D152" s="16" t="s">
        <v>518</v>
      </c>
      <c r="E152" s="16" t="s">
        <v>519</v>
      </c>
      <c r="F152" s="159" t="s">
        <v>483</v>
      </c>
      <c r="G152" s="160" t="n">
        <v>1</v>
      </c>
      <c r="H152" s="161" t="n">
        <v>0</v>
      </c>
      <c r="I152" s="161" t="n">
        <f aca="false">ROUND(G152*H152,2)</f>
        <v>0</v>
      </c>
      <c r="J152" s="162" t="n">
        <v>0</v>
      </c>
      <c r="K152" s="160" t="n">
        <f aca="false">G152*J152</f>
        <v>0</v>
      </c>
      <c r="L152" s="162" t="n">
        <v>0</v>
      </c>
      <c r="M152" s="160" t="n">
        <f aca="false">G152*L152</f>
        <v>0</v>
      </c>
      <c r="N152" s="163" t="n">
        <v>19</v>
      </c>
      <c r="O152" s="164" t="n">
        <v>16</v>
      </c>
      <c r="P152" s="16" t="s">
        <v>109</v>
      </c>
    </row>
    <row r="153" s="16" customFormat="true" ht="12.75" hidden="false" customHeight="true" outlineLevel="0" collapsed="false">
      <c r="A153" s="159" t="s">
        <v>520</v>
      </c>
      <c r="B153" s="159" t="s">
        <v>111</v>
      </c>
      <c r="C153" s="159" t="s">
        <v>112</v>
      </c>
      <c r="D153" s="16" t="s">
        <v>521</v>
      </c>
      <c r="E153" s="16" t="s">
        <v>522</v>
      </c>
      <c r="F153" s="159" t="s">
        <v>483</v>
      </c>
      <c r="G153" s="160" t="n">
        <v>1</v>
      </c>
      <c r="H153" s="161" t="n">
        <v>0</v>
      </c>
      <c r="I153" s="161" t="n">
        <f aca="false">ROUND(G153*H153,2)</f>
        <v>0</v>
      </c>
      <c r="J153" s="162" t="n">
        <v>0</v>
      </c>
      <c r="K153" s="160" t="n">
        <f aca="false">G153*J153</f>
        <v>0</v>
      </c>
      <c r="L153" s="162" t="n">
        <v>0</v>
      </c>
      <c r="M153" s="160" t="n">
        <f aca="false">G153*L153</f>
        <v>0</v>
      </c>
      <c r="N153" s="163" t="n">
        <v>19</v>
      </c>
      <c r="O153" s="164" t="n">
        <v>16</v>
      </c>
      <c r="P153" s="16" t="s">
        <v>109</v>
      </c>
    </row>
    <row r="154" s="16" customFormat="true" ht="12.75" hidden="false" customHeight="true" outlineLevel="0" collapsed="false">
      <c r="A154" s="159" t="s">
        <v>523</v>
      </c>
      <c r="B154" s="159" t="s">
        <v>111</v>
      </c>
      <c r="C154" s="159" t="s">
        <v>112</v>
      </c>
      <c r="D154" s="16" t="s">
        <v>524</v>
      </c>
      <c r="E154" s="16" t="s">
        <v>525</v>
      </c>
      <c r="F154" s="159" t="s">
        <v>483</v>
      </c>
      <c r="G154" s="160" t="n">
        <v>1</v>
      </c>
      <c r="H154" s="161" t="n">
        <v>0</v>
      </c>
      <c r="I154" s="161" t="n">
        <f aca="false">ROUND(G154*H154,2)</f>
        <v>0</v>
      </c>
      <c r="J154" s="162" t="n">
        <v>0</v>
      </c>
      <c r="K154" s="160" t="n">
        <f aca="false">G154*J154</f>
        <v>0</v>
      </c>
      <c r="L154" s="162" t="n">
        <v>0</v>
      </c>
      <c r="M154" s="160" t="n">
        <f aca="false">G154*L154</f>
        <v>0</v>
      </c>
      <c r="N154" s="163" t="n">
        <v>19</v>
      </c>
      <c r="O154" s="164" t="n">
        <v>16</v>
      </c>
      <c r="P154" s="16" t="s">
        <v>109</v>
      </c>
    </row>
    <row r="155" s="16" customFormat="true" ht="12.75" hidden="false" customHeight="true" outlineLevel="0" collapsed="false">
      <c r="A155" s="159" t="s">
        <v>526</v>
      </c>
      <c r="B155" s="159" t="s">
        <v>111</v>
      </c>
      <c r="C155" s="159" t="s">
        <v>112</v>
      </c>
      <c r="D155" s="16" t="s">
        <v>527</v>
      </c>
      <c r="E155" s="16" t="s">
        <v>528</v>
      </c>
      <c r="F155" s="159" t="s">
        <v>483</v>
      </c>
      <c r="G155" s="160" t="n">
        <v>1</v>
      </c>
      <c r="H155" s="161" t="n">
        <v>0</v>
      </c>
      <c r="I155" s="161" t="n">
        <f aca="false">ROUND(G155*H155,2)</f>
        <v>0</v>
      </c>
      <c r="J155" s="162" t="n">
        <v>0</v>
      </c>
      <c r="K155" s="160" t="n">
        <f aca="false">G155*J155</f>
        <v>0</v>
      </c>
      <c r="L155" s="162" t="n">
        <v>0</v>
      </c>
      <c r="M155" s="160" t="n">
        <f aca="false">G155*L155</f>
        <v>0</v>
      </c>
      <c r="N155" s="163" t="n">
        <v>19</v>
      </c>
      <c r="O155" s="164" t="n">
        <v>16</v>
      </c>
      <c r="P155" s="16" t="s">
        <v>109</v>
      </c>
    </row>
    <row r="156" s="16" customFormat="true" ht="12.75" hidden="false" customHeight="true" outlineLevel="0" collapsed="false">
      <c r="A156" s="159" t="s">
        <v>529</v>
      </c>
      <c r="B156" s="159" t="s">
        <v>111</v>
      </c>
      <c r="C156" s="159" t="s">
        <v>112</v>
      </c>
      <c r="D156" s="16" t="s">
        <v>530</v>
      </c>
      <c r="E156" s="16" t="s">
        <v>531</v>
      </c>
      <c r="F156" s="159" t="s">
        <v>483</v>
      </c>
      <c r="G156" s="160" t="n">
        <v>1</v>
      </c>
      <c r="H156" s="161" t="n">
        <v>0</v>
      </c>
      <c r="I156" s="161" t="n">
        <f aca="false">ROUND(G156*H156,2)</f>
        <v>0</v>
      </c>
      <c r="J156" s="162" t="n">
        <v>0</v>
      </c>
      <c r="K156" s="160" t="n">
        <f aca="false">G156*J156</f>
        <v>0</v>
      </c>
      <c r="L156" s="162" t="n">
        <v>0</v>
      </c>
      <c r="M156" s="160" t="n">
        <f aca="false">G156*L156</f>
        <v>0</v>
      </c>
      <c r="N156" s="163" t="n">
        <v>19</v>
      </c>
      <c r="O156" s="164" t="n">
        <v>16</v>
      </c>
      <c r="P156" s="16" t="s">
        <v>109</v>
      </c>
    </row>
    <row r="157" s="16" customFormat="true" ht="12.75" hidden="false" customHeight="true" outlineLevel="0" collapsed="false">
      <c r="A157" s="159" t="s">
        <v>532</v>
      </c>
      <c r="B157" s="159" t="s">
        <v>111</v>
      </c>
      <c r="C157" s="159" t="s">
        <v>112</v>
      </c>
      <c r="D157" s="16" t="s">
        <v>533</v>
      </c>
      <c r="E157" s="16" t="s">
        <v>534</v>
      </c>
      <c r="F157" s="159" t="s">
        <v>483</v>
      </c>
      <c r="G157" s="160" t="n">
        <v>1</v>
      </c>
      <c r="H157" s="161" t="n">
        <v>0</v>
      </c>
      <c r="I157" s="161" t="n">
        <f aca="false">ROUND(G157*H157,2)</f>
        <v>0</v>
      </c>
      <c r="J157" s="162" t="n">
        <v>0</v>
      </c>
      <c r="K157" s="160" t="n">
        <f aca="false">G157*J157</f>
        <v>0</v>
      </c>
      <c r="L157" s="162" t="n">
        <v>0</v>
      </c>
      <c r="M157" s="160" t="n">
        <f aca="false">G157*L157</f>
        <v>0</v>
      </c>
      <c r="N157" s="163" t="n">
        <v>19</v>
      </c>
      <c r="O157" s="164" t="n">
        <v>16</v>
      </c>
      <c r="P157" s="16" t="s">
        <v>109</v>
      </c>
    </row>
    <row r="158" s="139" customFormat="true" ht="12.75" hidden="false" customHeight="true" outlineLevel="0" collapsed="false">
      <c r="B158" s="135" t="s">
        <v>65</v>
      </c>
      <c r="D158" s="136" t="s">
        <v>52</v>
      </c>
      <c r="E158" s="136" t="s">
        <v>535</v>
      </c>
      <c r="I158" s="137" t="n">
        <f aca="false">I159+I179+I186+I189+I199+I233+I245+I250+I254+I261+I268+I271+I273</f>
        <v>0</v>
      </c>
      <c r="K158" s="138" t="n">
        <f aca="false">K159+K179+K186+K189+K199+K233+K245+K250+K254+K261+K268+K271+K273</f>
        <v>1.15897443</v>
      </c>
      <c r="M158" s="138" t="n">
        <f aca="false">M159+M179+M186+M189+M199+M233+M245+M250+M254+M261+M268+M271+M273</f>
        <v>0</v>
      </c>
      <c r="P158" s="136" t="s">
        <v>108</v>
      </c>
    </row>
    <row r="159" s="139" customFormat="true" ht="12.75" hidden="false" customHeight="true" outlineLevel="0" collapsed="false">
      <c r="B159" s="140" t="s">
        <v>65</v>
      </c>
      <c r="D159" s="141" t="s">
        <v>536</v>
      </c>
      <c r="E159" s="141" t="s">
        <v>537</v>
      </c>
      <c r="I159" s="142" t="n">
        <f aca="false">SUM(I160:I178)</f>
        <v>0</v>
      </c>
      <c r="K159" s="143" t="n">
        <f aca="false">SUM(K160:K178)</f>
        <v>0</v>
      </c>
      <c r="M159" s="143" t="n">
        <f aca="false">SUM(M160:M178)</f>
        <v>0</v>
      </c>
      <c r="P159" s="141" t="s">
        <v>109</v>
      </c>
    </row>
    <row r="160" s="16" customFormat="true" ht="12.75" hidden="false" customHeight="true" outlineLevel="0" collapsed="false">
      <c r="A160" s="159" t="s">
        <v>538</v>
      </c>
      <c r="B160" s="159" t="s">
        <v>111</v>
      </c>
      <c r="C160" s="159" t="s">
        <v>112</v>
      </c>
      <c r="D160" s="16" t="s">
        <v>539</v>
      </c>
      <c r="E160" s="16" t="s">
        <v>540</v>
      </c>
      <c r="F160" s="159" t="s">
        <v>161</v>
      </c>
      <c r="G160" s="160" t="n">
        <v>45.624</v>
      </c>
      <c r="H160" s="161" t="n">
        <v>0</v>
      </c>
      <c r="I160" s="161" t="n">
        <f aca="false">ROUND(G160*H160,2)</f>
        <v>0</v>
      </c>
      <c r="J160" s="162" t="n">
        <v>0</v>
      </c>
      <c r="K160" s="160" t="n">
        <f aca="false">G160*J160</f>
        <v>0</v>
      </c>
      <c r="L160" s="162" t="n">
        <v>0</v>
      </c>
      <c r="M160" s="160" t="n">
        <f aca="false">G160*L160</f>
        <v>0</v>
      </c>
      <c r="N160" s="163" t="n">
        <v>19</v>
      </c>
      <c r="O160" s="164" t="n">
        <v>16</v>
      </c>
      <c r="P160" s="16" t="s">
        <v>116</v>
      </c>
    </row>
    <row r="161" s="16" customFormat="true" ht="12.75" hidden="false" customHeight="true" outlineLevel="0" collapsed="false">
      <c r="A161" s="165" t="s">
        <v>541</v>
      </c>
      <c r="B161" s="165" t="s">
        <v>163</v>
      </c>
      <c r="C161" s="165" t="s">
        <v>164</v>
      </c>
      <c r="D161" s="166" t="s">
        <v>542</v>
      </c>
      <c r="E161" s="166" t="s">
        <v>543</v>
      </c>
      <c r="F161" s="165" t="s">
        <v>150</v>
      </c>
      <c r="G161" s="167" t="n">
        <v>0.014</v>
      </c>
      <c r="H161" s="168" t="n">
        <v>0</v>
      </c>
      <c r="I161" s="168" t="n">
        <f aca="false">ROUND(G161*H161,2)</f>
        <v>0</v>
      </c>
      <c r="J161" s="169" t="n">
        <v>0</v>
      </c>
      <c r="K161" s="167" t="n">
        <f aca="false">G161*J161</f>
        <v>0</v>
      </c>
      <c r="L161" s="169" t="n">
        <v>0</v>
      </c>
      <c r="M161" s="167" t="n">
        <f aca="false">G161*L161</f>
        <v>0</v>
      </c>
      <c r="N161" s="170" t="n">
        <v>19</v>
      </c>
      <c r="O161" s="171" t="n">
        <v>32</v>
      </c>
      <c r="P161" s="166" t="s">
        <v>116</v>
      </c>
    </row>
    <row r="162" s="16" customFormat="true" ht="12.75" hidden="false" customHeight="true" outlineLevel="0" collapsed="false">
      <c r="A162" s="159" t="s">
        <v>544</v>
      </c>
      <c r="B162" s="159" t="s">
        <v>111</v>
      </c>
      <c r="C162" s="159" t="s">
        <v>112</v>
      </c>
      <c r="D162" s="16" t="s">
        <v>545</v>
      </c>
      <c r="E162" s="16" t="s">
        <v>546</v>
      </c>
      <c r="F162" s="159" t="s">
        <v>161</v>
      </c>
      <c r="G162" s="160" t="n">
        <v>142.071</v>
      </c>
      <c r="H162" s="161" t="n">
        <v>0</v>
      </c>
      <c r="I162" s="161" t="n">
        <f aca="false">ROUND(G162*H162,2)</f>
        <v>0</v>
      </c>
      <c r="J162" s="162" t="n">
        <v>0</v>
      </c>
      <c r="K162" s="160" t="n">
        <f aca="false">G162*J162</f>
        <v>0</v>
      </c>
      <c r="L162" s="162" t="n">
        <v>0</v>
      </c>
      <c r="M162" s="160" t="n">
        <f aca="false">G162*L162</f>
        <v>0</v>
      </c>
      <c r="N162" s="163" t="n">
        <v>19</v>
      </c>
      <c r="O162" s="164" t="n">
        <v>16</v>
      </c>
      <c r="P162" s="16" t="s">
        <v>116</v>
      </c>
    </row>
    <row r="163" s="16" customFormat="true" ht="12.75" hidden="false" customHeight="true" outlineLevel="0" collapsed="false">
      <c r="A163" s="165" t="s">
        <v>547</v>
      </c>
      <c r="B163" s="165" t="s">
        <v>163</v>
      </c>
      <c r="C163" s="165" t="s">
        <v>164</v>
      </c>
      <c r="D163" s="166" t="s">
        <v>542</v>
      </c>
      <c r="E163" s="166" t="s">
        <v>543</v>
      </c>
      <c r="F163" s="165" t="s">
        <v>150</v>
      </c>
      <c r="G163" s="167" t="n">
        <v>0.036</v>
      </c>
      <c r="H163" s="168" t="n">
        <v>0</v>
      </c>
      <c r="I163" s="168" t="n">
        <f aca="false">ROUND(G163*H163,2)</f>
        <v>0</v>
      </c>
      <c r="J163" s="169" t="n">
        <v>0</v>
      </c>
      <c r="K163" s="167" t="n">
        <f aca="false">G163*J163</f>
        <v>0</v>
      </c>
      <c r="L163" s="169" t="n">
        <v>0</v>
      </c>
      <c r="M163" s="167" t="n">
        <f aca="false">G163*L163</f>
        <v>0</v>
      </c>
      <c r="N163" s="170" t="n">
        <v>19</v>
      </c>
      <c r="O163" s="171" t="n">
        <v>32</v>
      </c>
      <c r="P163" s="166" t="s">
        <v>116</v>
      </c>
    </row>
    <row r="164" s="16" customFormat="true" ht="12.75" hidden="false" customHeight="true" outlineLevel="0" collapsed="false">
      <c r="A164" s="159" t="s">
        <v>548</v>
      </c>
      <c r="B164" s="159" t="s">
        <v>111</v>
      </c>
      <c r="C164" s="159" t="s">
        <v>112</v>
      </c>
      <c r="D164" s="16" t="s">
        <v>549</v>
      </c>
      <c r="E164" s="16" t="s">
        <v>550</v>
      </c>
      <c r="F164" s="159" t="s">
        <v>161</v>
      </c>
      <c r="G164" s="160" t="n">
        <v>0.775</v>
      </c>
      <c r="H164" s="161" t="n">
        <v>0</v>
      </c>
      <c r="I164" s="161" t="n">
        <f aca="false">ROUND(G164*H164,2)</f>
        <v>0</v>
      </c>
      <c r="J164" s="162" t="n">
        <v>0</v>
      </c>
      <c r="K164" s="160" t="n">
        <f aca="false">G164*J164</f>
        <v>0</v>
      </c>
      <c r="L164" s="162" t="n">
        <v>0</v>
      </c>
      <c r="M164" s="160" t="n">
        <f aca="false">G164*L164</f>
        <v>0</v>
      </c>
      <c r="N164" s="163" t="n">
        <v>19</v>
      </c>
      <c r="O164" s="164" t="n">
        <v>16</v>
      </c>
      <c r="P164" s="16" t="s">
        <v>116</v>
      </c>
    </row>
    <row r="165" s="16" customFormat="true" ht="12.75" hidden="false" customHeight="true" outlineLevel="0" collapsed="false">
      <c r="A165" s="165" t="s">
        <v>551</v>
      </c>
      <c r="B165" s="165" t="s">
        <v>163</v>
      </c>
      <c r="C165" s="165" t="s">
        <v>164</v>
      </c>
      <c r="D165" s="166" t="s">
        <v>552</v>
      </c>
      <c r="E165" s="166" t="s">
        <v>553</v>
      </c>
      <c r="F165" s="165" t="s">
        <v>161</v>
      </c>
      <c r="G165" s="167" t="n">
        <v>0.891</v>
      </c>
      <c r="H165" s="168" t="n">
        <v>0</v>
      </c>
      <c r="I165" s="168" t="n">
        <f aca="false">ROUND(G165*H165,2)</f>
        <v>0</v>
      </c>
      <c r="J165" s="169" t="n">
        <v>0</v>
      </c>
      <c r="K165" s="167" t="n">
        <f aca="false">G165*J165</f>
        <v>0</v>
      </c>
      <c r="L165" s="169" t="n">
        <v>0</v>
      </c>
      <c r="M165" s="167" t="n">
        <f aca="false">G165*L165</f>
        <v>0</v>
      </c>
      <c r="N165" s="170" t="n">
        <v>19</v>
      </c>
      <c r="O165" s="171" t="n">
        <v>32</v>
      </c>
      <c r="P165" s="166" t="s">
        <v>116</v>
      </c>
    </row>
    <row r="166" s="16" customFormat="true" ht="12.75" hidden="false" customHeight="true" outlineLevel="0" collapsed="false">
      <c r="A166" s="159" t="s">
        <v>554</v>
      </c>
      <c r="B166" s="159" t="s">
        <v>111</v>
      </c>
      <c r="C166" s="159" t="s">
        <v>112</v>
      </c>
      <c r="D166" s="16" t="s">
        <v>555</v>
      </c>
      <c r="E166" s="16" t="s">
        <v>556</v>
      </c>
      <c r="F166" s="159" t="s">
        <v>161</v>
      </c>
      <c r="G166" s="160" t="n">
        <v>136.872</v>
      </c>
      <c r="H166" s="161" t="n">
        <v>0</v>
      </c>
      <c r="I166" s="161" t="n">
        <f aca="false">ROUND(G166*H166,2)</f>
        <v>0</v>
      </c>
      <c r="J166" s="162" t="n">
        <v>0</v>
      </c>
      <c r="K166" s="160" t="n">
        <f aca="false">G166*J166</f>
        <v>0</v>
      </c>
      <c r="L166" s="162" t="n">
        <v>0</v>
      </c>
      <c r="M166" s="160" t="n">
        <f aca="false">G166*L166</f>
        <v>0</v>
      </c>
      <c r="N166" s="163" t="n">
        <v>19</v>
      </c>
      <c r="O166" s="164" t="n">
        <v>16</v>
      </c>
      <c r="P166" s="16" t="s">
        <v>116</v>
      </c>
    </row>
    <row r="167" s="16" customFormat="true" ht="12.75" hidden="false" customHeight="true" outlineLevel="0" collapsed="false">
      <c r="A167" s="165" t="s">
        <v>557</v>
      </c>
      <c r="B167" s="165" t="s">
        <v>163</v>
      </c>
      <c r="C167" s="165" t="s">
        <v>164</v>
      </c>
      <c r="D167" s="166" t="s">
        <v>558</v>
      </c>
      <c r="E167" s="166" t="s">
        <v>559</v>
      </c>
      <c r="F167" s="165" t="s">
        <v>161</v>
      </c>
      <c r="G167" s="167" t="n">
        <v>52.468</v>
      </c>
      <c r="H167" s="168" t="n">
        <v>0</v>
      </c>
      <c r="I167" s="168" t="n">
        <f aca="false">ROUND(G167*H167,2)</f>
        <v>0</v>
      </c>
      <c r="J167" s="169" t="n">
        <v>0</v>
      </c>
      <c r="K167" s="167" t="n">
        <f aca="false">G167*J167</f>
        <v>0</v>
      </c>
      <c r="L167" s="169" t="n">
        <v>0</v>
      </c>
      <c r="M167" s="167" t="n">
        <f aca="false">G167*L167</f>
        <v>0</v>
      </c>
      <c r="N167" s="170" t="n">
        <v>19</v>
      </c>
      <c r="O167" s="171" t="n">
        <v>32</v>
      </c>
      <c r="P167" s="166" t="s">
        <v>116</v>
      </c>
    </row>
    <row r="168" s="16" customFormat="true" ht="12.75" hidden="false" customHeight="true" outlineLevel="0" collapsed="false">
      <c r="A168" s="165" t="s">
        <v>560</v>
      </c>
      <c r="B168" s="165" t="s">
        <v>163</v>
      </c>
      <c r="C168" s="165" t="s">
        <v>164</v>
      </c>
      <c r="D168" s="166" t="s">
        <v>561</v>
      </c>
      <c r="E168" s="166" t="s">
        <v>562</v>
      </c>
      <c r="F168" s="165" t="s">
        <v>161</v>
      </c>
      <c r="G168" s="167" t="n">
        <v>104.935</v>
      </c>
      <c r="H168" s="168" t="n">
        <v>0</v>
      </c>
      <c r="I168" s="168" t="n">
        <f aca="false">ROUND(G168*H168,2)</f>
        <v>0</v>
      </c>
      <c r="J168" s="169" t="n">
        <v>0</v>
      </c>
      <c r="K168" s="167" t="n">
        <f aca="false">G168*J168</f>
        <v>0</v>
      </c>
      <c r="L168" s="169" t="n">
        <v>0</v>
      </c>
      <c r="M168" s="167" t="n">
        <f aca="false">G168*L168</f>
        <v>0</v>
      </c>
      <c r="N168" s="170" t="n">
        <v>19</v>
      </c>
      <c r="O168" s="171" t="n">
        <v>32</v>
      </c>
      <c r="P168" s="166" t="s">
        <v>116</v>
      </c>
    </row>
    <row r="169" s="16" customFormat="true" ht="12.75" hidden="false" customHeight="true" outlineLevel="0" collapsed="false">
      <c r="A169" s="159" t="s">
        <v>563</v>
      </c>
      <c r="B169" s="159" t="s">
        <v>111</v>
      </c>
      <c r="C169" s="159" t="s">
        <v>112</v>
      </c>
      <c r="D169" s="16" t="s">
        <v>564</v>
      </c>
      <c r="E169" s="16" t="s">
        <v>565</v>
      </c>
      <c r="F169" s="159" t="s">
        <v>161</v>
      </c>
      <c r="G169" s="160" t="n">
        <v>342.694</v>
      </c>
      <c r="H169" s="161" t="n">
        <v>0</v>
      </c>
      <c r="I169" s="161" t="n">
        <f aca="false">ROUND(G169*H169,2)</f>
        <v>0</v>
      </c>
      <c r="J169" s="162" t="n">
        <v>0</v>
      </c>
      <c r="K169" s="160" t="n">
        <f aca="false">G169*J169</f>
        <v>0</v>
      </c>
      <c r="L169" s="162" t="n">
        <v>0</v>
      </c>
      <c r="M169" s="160" t="n">
        <f aca="false">G169*L169</f>
        <v>0</v>
      </c>
      <c r="N169" s="163" t="n">
        <v>19</v>
      </c>
      <c r="O169" s="164" t="n">
        <v>16</v>
      </c>
      <c r="P169" s="16" t="s">
        <v>116</v>
      </c>
    </row>
    <row r="170" s="16" customFormat="true" ht="12.75" hidden="false" customHeight="true" outlineLevel="0" collapsed="false">
      <c r="A170" s="165" t="s">
        <v>566</v>
      </c>
      <c r="B170" s="165" t="s">
        <v>163</v>
      </c>
      <c r="C170" s="165" t="s">
        <v>164</v>
      </c>
      <c r="D170" s="166" t="s">
        <v>558</v>
      </c>
      <c r="E170" s="166" t="s">
        <v>559</v>
      </c>
      <c r="F170" s="165" t="s">
        <v>161</v>
      </c>
      <c r="G170" s="167" t="n">
        <v>168.595</v>
      </c>
      <c r="H170" s="168" t="n">
        <v>0</v>
      </c>
      <c r="I170" s="168" t="n">
        <f aca="false">ROUND(G170*H170,2)</f>
        <v>0</v>
      </c>
      <c r="J170" s="169" t="n">
        <v>0</v>
      </c>
      <c r="K170" s="167" t="n">
        <f aca="false">G170*J170</f>
        <v>0</v>
      </c>
      <c r="L170" s="169" t="n">
        <v>0</v>
      </c>
      <c r="M170" s="167" t="n">
        <f aca="false">G170*L170</f>
        <v>0</v>
      </c>
      <c r="N170" s="170" t="n">
        <v>19</v>
      </c>
      <c r="O170" s="171" t="n">
        <v>32</v>
      </c>
      <c r="P170" s="166" t="s">
        <v>116</v>
      </c>
    </row>
    <row r="171" s="16" customFormat="true" ht="12.75" hidden="false" customHeight="true" outlineLevel="0" collapsed="false">
      <c r="A171" s="165" t="s">
        <v>567</v>
      </c>
      <c r="B171" s="165" t="s">
        <v>163</v>
      </c>
      <c r="C171" s="165" t="s">
        <v>164</v>
      </c>
      <c r="D171" s="166" t="s">
        <v>561</v>
      </c>
      <c r="E171" s="166" t="s">
        <v>562</v>
      </c>
      <c r="F171" s="165" t="s">
        <v>161</v>
      </c>
      <c r="G171" s="167" t="n">
        <v>242.638</v>
      </c>
      <c r="H171" s="168" t="n">
        <v>0</v>
      </c>
      <c r="I171" s="168" t="n">
        <f aca="false">ROUND(G171*H171,2)</f>
        <v>0</v>
      </c>
      <c r="J171" s="169" t="n">
        <v>0</v>
      </c>
      <c r="K171" s="167" t="n">
        <f aca="false">G171*J171</f>
        <v>0</v>
      </c>
      <c r="L171" s="169" t="n">
        <v>0</v>
      </c>
      <c r="M171" s="167" t="n">
        <f aca="false">G171*L171</f>
        <v>0</v>
      </c>
      <c r="N171" s="170" t="n">
        <v>19</v>
      </c>
      <c r="O171" s="171" t="n">
        <v>32</v>
      </c>
      <c r="P171" s="166" t="s">
        <v>116</v>
      </c>
    </row>
    <row r="172" s="16" customFormat="true" ht="12.75" hidden="false" customHeight="true" outlineLevel="0" collapsed="false">
      <c r="A172" s="159" t="s">
        <v>568</v>
      </c>
      <c r="B172" s="159" t="s">
        <v>111</v>
      </c>
      <c r="C172" s="159" t="s">
        <v>112</v>
      </c>
      <c r="D172" s="16" t="s">
        <v>569</v>
      </c>
      <c r="E172" s="16" t="s">
        <v>570</v>
      </c>
      <c r="F172" s="159" t="s">
        <v>161</v>
      </c>
      <c r="G172" s="160" t="n">
        <v>61.422</v>
      </c>
      <c r="H172" s="161" t="n">
        <v>0</v>
      </c>
      <c r="I172" s="161" t="n">
        <f aca="false">ROUND(G172*H172,2)</f>
        <v>0</v>
      </c>
      <c r="J172" s="162" t="n">
        <v>0</v>
      </c>
      <c r="K172" s="160" t="n">
        <f aca="false">G172*J172</f>
        <v>0</v>
      </c>
      <c r="L172" s="162" t="n">
        <v>0</v>
      </c>
      <c r="M172" s="160" t="n">
        <f aca="false">G172*L172</f>
        <v>0</v>
      </c>
      <c r="N172" s="163" t="n">
        <v>19</v>
      </c>
      <c r="O172" s="164" t="n">
        <v>16</v>
      </c>
      <c r="P172" s="16" t="s">
        <v>116</v>
      </c>
    </row>
    <row r="173" s="16" customFormat="true" ht="12.75" hidden="false" customHeight="true" outlineLevel="0" collapsed="false">
      <c r="A173" s="165" t="s">
        <v>571</v>
      </c>
      <c r="B173" s="165" t="s">
        <v>163</v>
      </c>
      <c r="C173" s="165" t="s">
        <v>164</v>
      </c>
      <c r="D173" s="166" t="s">
        <v>572</v>
      </c>
      <c r="E173" s="166" t="s">
        <v>573</v>
      </c>
      <c r="F173" s="165" t="s">
        <v>161</v>
      </c>
      <c r="G173" s="167" t="n">
        <v>64.493</v>
      </c>
      <c r="H173" s="168" t="n">
        <v>0</v>
      </c>
      <c r="I173" s="168" t="n">
        <f aca="false">ROUND(G173*H173,2)</f>
        <v>0</v>
      </c>
      <c r="J173" s="169" t="n">
        <v>0</v>
      </c>
      <c r="K173" s="167" t="n">
        <f aca="false">G173*J173</f>
        <v>0</v>
      </c>
      <c r="L173" s="169" t="n">
        <v>0</v>
      </c>
      <c r="M173" s="167" t="n">
        <f aca="false">G173*L173</f>
        <v>0</v>
      </c>
      <c r="N173" s="170" t="n">
        <v>19</v>
      </c>
      <c r="O173" s="171" t="n">
        <v>32</v>
      </c>
      <c r="P173" s="166" t="s">
        <v>116</v>
      </c>
    </row>
    <row r="174" s="16" customFormat="true" ht="12.75" hidden="false" customHeight="true" outlineLevel="0" collapsed="false">
      <c r="A174" s="159" t="s">
        <v>574</v>
      </c>
      <c r="B174" s="159" t="s">
        <v>111</v>
      </c>
      <c r="C174" s="159" t="s">
        <v>112</v>
      </c>
      <c r="D174" s="16" t="s">
        <v>575</v>
      </c>
      <c r="E174" s="16" t="s">
        <v>576</v>
      </c>
      <c r="F174" s="159" t="s">
        <v>161</v>
      </c>
      <c r="G174" s="160" t="n">
        <v>45.624</v>
      </c>
      <c r="H174" s="161" t="n">
        <v>0</v>
      </c>
      <c r="I174" s="161" t="n">
        <f aca="false">ROUND(G174*H174,2)</f>
        <v>0</v>
      </c>
      <c r="J174" s="162" t="n">
        <v>0</v>
      </c>
      <c r="K174" s="160" t="n">
        <f aca="false">G174*J174</f>
        <v>0</v>
      </c>
      <c r="L174" s="162" t="n">
        <v>0</v>
      </c>
      <c r="M174" s="160" t="n">
        <f aca="false">G174*L174</f>
        <v>0</v>
      </c>
      <c r="N174" s="163" t="n">
        <v>19</v>
      </c>
      <c r="O174" s="164" t="n">
        <v>16</v>
      </c>
      <c r="P174" s="16" t="s">
        <v>116</v>
      </c>
    </row>
    <row r="175" s="16" customFormat="true" ht="12.75" hidden="false" customHeight="true" outlineLevel="0" collapsed="false">
      <c r="A175" s="165" t="s">
        <v>577</v>
      </c>
      <c r="B175" s="165" t="s">
        <v>163</v>
      </c>
      <c r="C175" s="165" t="s">
        <v>164</v>
      </c>
      <c r="D175" s="166" t="s">
        <v>578</v>
      </c>
      <c r="E175" s="166" t="s">
        <v>579</v>
      </c>
      <c r="F175" s="165" t="s">
        <v>161</v>
      </c>
      <c r="G175" s="167" t="n">
        <v>47.905</v>
      </c>
      <c r="H175" s="168" t="n">
        <v>0</v>
      </c>
      <c r="I175" s="168" t="n">
        <f aca="false">ROUND(G175*H175,2)</f>
        <v>0</v>
      </c>
      <c r="J175" s="169" t="n">
        <v>0</v>
      </c>
      <c r="K175" s="167" t="n">
        <f aca="false">G175*J175</f>
        <v>0</v>
      </c>
      <c r="L175" s="169" t="n">
        <v>0</v>
      </c>
      <c r="M175" s="167" t="n">
        <f aca="false">G175*L175</f>
        <v>0</v>
      </c>
      <c r="N175" s="170" t="n">
        <v>19</v>
      </c>
      <c r="O175" s="171" t="n">
        <v>32</v>
      </c>
      <c r="P175" s="166" t="s">
        <v>116</v>
      </c>
    </row>
    <row r="176" s="16" customFormat="true" ht="12.75" hidden="false" customHeight="true" outlineLevel="0" collapsed="false">
      <c r="A176" s="159" t="s">
        <v>580</v>
      </c>
      <c r="B176" s="159" t="s">
        <v>111</v>
      </c>
      <c r="C176" s="159" t="s">
        <v>112</v>
      </c>
      <c r="D176" s="16" t="s">
        <v>581</v>
      </c>
      <c r="E176" s="16" t="s">
        <v>582</v>
      </c>
      <c r="F176" s="159" t="s">
        <v>161</v>
      </c>
      <c r="G176" s="160" t="n">
        <v>61.422</v>
      </c>
      <c r="H176" s="161" t="n">
        <v>0</v>
      </c>
      <c r="I176" s="161" t="n">
        <f aca="false">ROUND(G176*H176,2)</f>
        <v>0</v>
      </c>
      <c r="J176" s="162" t="n">
        <v>0</v>
      </c>
      <c r="K176" s="160" t="n">
        <f aca="false">G176*J176</f>
        <v>0</v>
      </c>
      <c r="L176" s="162" t="n">
        <v>0</v>
      </c>
      <c r="M176" s="160" t="n">
        <f aca="false">G176*L176</f>
        <v>0</v>
      </c>
      <c r="N176" s="163" t="n">
        <v>19</v>
      </c>
      <c r="O176" s="164" t="n">
        <v>16</v>
      </c>
      <c r="P176" s="16" t="s">
        <v>116</v>
      </c>
    </row>
    <row r="177" s="16" customFormat="true" ht="12.75" hidden="false" customHeight="true" outlineLevel="0" collapsed="false">
      <c r="A177" s="165" t="s">
        <v>583</v>
      </c>
      <c r="B177" s="165" t="s">
        <v>163</v>
      </c>
      <c r="C177" s="165" t="s">
        <v>164</v>
      </c>
      <c r="D177" s="166" t="s">
        <v>584</v>
      </c>
      <c r="E177" s="166" t="s">
        <v>585</v>
      </c>
      <c r="F177" s="165" t="s">
        <v>161</v>
      </c>
      <c r="G177" s="167" t="n">
        <v>64.493</v>
      </c>
      <c r="H177" s="168" t="n">
        <v>0</v>
      </c>
      <c r="I177" s="168" t="n">
        <f aca="false">ROUND(G177*H177,2)</f>
        <v>0</v>
      </c>
      <c r="J177" s="169" t="n">
        <v>0</v>
      </c>
      <c r="K177" s="167" t="n">
        <f aca="false">G177*J177</f>
        <v>0</v>
      </c>
      <c r="L177" s="169" t="n">
        <v>0</v>
      </c>
      <c r="M177" s="167" t="n">
        <f aca="false">G177*L177</f>
        <v>0</v>
      </c>
      <c r="N177" s="170" t="n">
        <v>19</v>
      </c>
      <c r="O177" s="171" t="n">
        <v>32</v>
      </c>
      <c r="P177" s="166" t="s">
        <v>116</v>
      </c>
    </row>
    <row r="178" s="16" customFormat="true" ht="12.75" hidden="false" customHeight="true" outlineLevel="0" collapsed="false">
      <c r="A178" s="159" t="s">
        <v>586</v>
      </c>
      <c r="B178" s="159" t="s">
        <v>111</v>
      </c>
      <c r="C178" s="159" t="s">
        <v>536</v>
      </c>
      <c r="D178" s="16" t="s">
        <v>587</v>
      </c>
      <c r="E178" s="16" t="s">
        <v>588</v>
      </c>
      <c r="F178" s="159" t="s">
        <v>48</v>
      </c>
      <c r="G178" s="160" t="n">
        <v>0</v>
      </c>
      <c r="H178" s="161" t="n">
        <v>0</v>
      </c>
      <c r="I178" s="161" t="n">
        <f aca="false">ROUND(G178*H178,2)</f>
        <v>0</v>
      </c>
      <c r="J178" s="162" t="n">
        <v>0</v>
      </c>
      <c r="K178" s="160" t="n">
        <f aca="false">G178*J178</f>
        <v>0</v>
      </c>
      <c r="L178" s="162" t="n">
        <v>0</v>
      </c>
      <c r="M178" s="160" t="n">
        <f aca="false">G178*L178</f>
        <v>0</v>
      </c>
      <c r="N178" s="163" t="n">
        <v>19</v>
      </c>
      <c r="O178" s="164" t="n">
        <v>16</v>
      </c>
      <c r="P178" s="16" t="s">
        <v>116</v>
      </c>
    </row>
    <row r="179" s="139" customFormat="true" ht="12.75" hidden="false" customHeight="true" outlineLevel="0" collapsed="false">
      <c r="B179" s="140" t="s">
        <v>65</v>
      </c>
      <c r="D179" s="141" t="s">
        <v>589</v>
      </c>
      <c r="E179" s="141" t="s">
        <v>590</v>
      </c>
      <c r="I179" s="142" t="n">
        <f aca="false">SUM(I180:I185)</f>
        <v>0</v>
      </c>
      <c r="K179" s="143" t="n">
        <f aca="false">SUM(K180:K185)</f>
        <v>0</v>
      </c>
      <c r="M179" s="143" t="n">
        <f aca="false">SUM(M180:M185)</f>
        <v>0</v>
      </c>
      <c r="P179" s="141" t="s">
        <v>109</v>
      </c>
    </row>
    <row r="180" s="16" customFormat="true" ht="12.75" hidden="false" customHeight="true" outlineLevel="0" collapsed="false">
      <c r="A180" s="159" t="s">
        <v>591</v>
      </c>
      <c r="B180" s="159" t="s">
        <v>111</v>
      </c>
      <c r="C180" s="159" t="s">
        <v>112</v>
      </c>
      <c r="D180" s="16" t="s">
        <v>592</v>
      </c>
      <c r="E180" s="16" t="s">
        <v>593</v>
      </c>
      <c r="F180" s="159" t="s">
        <v>161</v>
      </c>
      <c r="G180" s="160" t="n">
        <v>46.224</v>
      </c>
      <c r="H180" s="161" t="n">
        <v>0</v>
      </c>
      <c r="I180" s="161" t="n">
        <f aca="false">ROUND(G180*H180,2)</f>
        <v>0</v>
      </c>
      <c r="J180" s="162" t="n">
        <v>0</v>
      </c>
      <c r="K180" s="160" t="n">
        <f aca="false">G180*J180</f>
        <v>0</v>
      </c>
      <c r="L180" s="162" t="n">
        <v>0</v>
      </c>
      <c r="M180" s="160" t="n">
        <f aca="false">G180*L180</f>
        <v>0</v>
      </c>
      <c r="N180" s="163" t="n">
        <v>19</v>
      </c>
      <c r="O180" s="164" t="n">
        <v>16</v>
      </c>
      <c r="P180" s="16" t="s">
        <v>116</v>
      </c>
    </row>
    <row r="181" s="16" customFormat="true" ht="12.75" hidden="false" customHeight="true" outlineLevel="0" collapsed="false">
      <c r="A181" s="165" t="s">
        <v>594</v>
      </c>
      <c r="B181" s="165" t="s">
        <v>163</v>
      </c>
      <c r="C181" s="165" t="s">
        <v>164</v>
      </c>
      <c r="D181" s="166" t="s">
        <v>542</v>
      </c>
      <c r="E181" s="166" t="s">
        <v>543</v>
      </c>
      <c r="F181" s="165" t="s">
        <v>150</v>
      </c>
      <c r="G181" s="167" t="n">
        <v>0.014</v>
      </c>
      <c r="H181" s="168" t="n">
        <v>0</v>
      </c>
      <c r="I181" s="168" t="n">
        <f aca="false">ROUND(G181*H181,2)</f>
        <v>0</v>
      </c>
      <c r="J181" s="169" t="n">
        <v>0</v>
      </c>
      <c r="K181" s="167" t="n">
        <f aca="false">G181*J181</f>
        <v>0</v>
      </c>
      <c r="L181" s="169" t="n">
        <v>0</v>
      </c>
      <c r="M181" s="167" t="n">
        <f aca="false">G181*L181</f>
        <v>0</v>
      </c>
      <c r="N181" s="170" t="n">
        <v>19</v>
      </c>
      <c r="O181" s="171" t="n">
        <v>32</v>
      </c>
      <c r="P181" s="166" t="s">
        <v>116</v>
      </c>
    </row>
    <row r="182" s="16" customFormat="true" ht="12.75" hidden="false" customHeight="true" outlineLevel="0" collapsed="false">
      <c r="A182" s="159" t="s">
        <v>595</v>
      </c>
      <c r="B182" s="159" t="s">
        <v>111</v>
      </c>
      <c r="C182" s="159" t="s">
        <v>112</v>
      </c>
      <c r="D182" s="16" t="s">
        <v>596</v>
      </c>
      <c r="E182" s="16" t="s">
        <v>597</v>
      </c>
      <c r="F182" s="159" t="s">
        <v>161</v>
      </c>
      <c r="G182" s="160" t="n">
        <v>184.896</v>
      </c>
      <c r="H182" s="161" t="n">
        <v>0</v>
      </c>
      <c r="I182" s="161" t="n">
        <f aca="false">ROUND(G182*H182,2)</f>
        <v>0</v>
      </c>
      <c r="J182" s="162" t="n">
        <v>0</v>
      </c>
      <c r="K182" s="160" t="n">
        <f aca="false">G182*J182</f>
        <v>0</v>
      </c>
      <c r="L182" s="162" t="n">
        <v>0</v>
      </c>
      <c r="M182" s="160" t="n">
        <f aca="false">G182*L182</f>
        <v>0</v>
      </c>
      <c r="N182" s="163" t="n">
        <v>19</v>
      </c>
      <c r="O182" s="164" t="n">
        <v>16</v>
      </c>
      <c r="P182" s="16" t="s">
        <v>116</v>
      </c>
    </row>
    <row r="183" s="16" customFormat="true" ht="12.75" hidden="false" customHeight="true" outlineLevel="0" collapsed="false">
      <c r="A183" s="165" t="s">
        <v>598</v>
      </c>
      <c r="B183" s="165" t="s">
        <v>163</v>
      </c>
      <c r="C183" s="165" t="s">
        <v>164</v>
      </c>
      <c r="D183" s="166" t="s">
        <v>558</v>
      </c>
      <c r="E183" s="166" t="s">
        <v>559</v>
      </c>
      <c r="F183" s="165" t="s">
        <v>161</v>
      </c>
      <c r="G183" s="167" t="n">
        <v>106.315</v>
      </c>
      <c r="H183" s="168" t="n">
        <v>0</v>
      </c>
      <c r="I183" s="168" t="n">
        <f aca="false">ROUND(G183*H183,2)</f>
        <v>0</v>
      </c>
      <c r="J183" s="169" t="n">
        <v>0</v>
      </c>
      <c r="K183" s="167" t="n">
        <f aca="false">G183*J183</f>
        <v>0</v>
      </c>
      <c r="L183" s="169" t="n">
        <v>0</v>
      </c>
      <c r="M183" s="167" t="n">
        <f aca="false">G183*L183</f>
        <v>0</v>
      </c>
      <c r="N183" s="170" t="n">
        <v>19</v>
      </c>
      <c r="O183" s="171" t="n">
        <v>32</v>
      </c>
      <c r="P183" s="166" t="s">
        <v>116</v>
      </c>
    </row>
    <row r="184" s="16" customFormat="true" ht="12.75" hidden="false" customHeight="true" outlineLevel="0" collapsed="false">
      <c r="A184" s="165" t="s">
        <v>599</v>
      </c>
      <c r="B184" s="165" t="s">
        <v>163</v>
      </c>
      <c r="C184" s="165" t="s">
        <v>164</v>
      </c>
      <c r="D184" s="166" t="s">
        <v>561</v>
      </c>
      <c r="E184" s="166" t="s">
        <v>562</v>
      </c>
      <c r="F184" s="165" t="s">
        <v>161</v>
      </c>
      <c r="G184" s="167" t="n">
        <v>106.315</v>
      </c>
      <c r="H184" s="168" t="n">
        <v>0</v>
      </c>
      <c r="I184" s="168" t="n">
        <f aca="false">ROUND(G184*H184,2)</f>
        <v>0</v>
      </c>
      <c r="J184" s="169" t="n">
        <v>0</v>
      </c>
      <c r="K184" s="167" t="n">
        <f aca="false">G184*J184</f>
        <v>0</v>
      </c>
      <c r="L184" s="169" t="n">
        <v>0</v>
      </c>
      <c r="M184" s="167" t="n">
        <f aca="false">G184*L184</f>
        <v>0</v>
      </c>
      <c r="N184" s="170" t="n">
        <v>19</v>
      </c>
      <c r="O184" s="171" t="n">
        <v>32</v>
      </c>
      <c r="P184" s="166" t="s">
        <v>116</v>
      </c>
    </row>
    <row r="185" s="16" customFormat="true" ht="12.75" hidden="false" customHeight="true" outlineLevel="0" collapsed="false">
      <c r="A185" s="159" t="s">
        <v>600</v>
      </c>
      <c r="B185" s="159" t="s">
        <v>111</v>
      </c>
      <c r="C185" s="159" t="s">
        <v>589</v>
      </c>
      <c r="D185" s="16" t="s">
        <v>601</v>
      </c>
      <c r="E185" s="16" t="s">
        <v>602</v>
      </c>
      <c r="F185" s="159" t="s">
        <v>48</v>
      </c>
      <c r="G185" s="160" t="n">
        <v>0</v>
      </c>
      <c r="H185" s="161" t="n">
        <v>0</v>
      </c>
      <c r="I185" s="161" t="n">
        <f aca="false">ROUND(G185*H185,2)</f>
        <v>0</v>
      </c>
      <c r="J185" s="162" t="n">
        <v>0</v>
      </c>
      <c r="K185" s="160" t="n">
        <f aca="false">G185*J185</f>
        <v>0</v>
      </c>
      <c r="L185" s="162" t="n">
        <v>0</v>
      </c>
      <c r="M185" s="160" t="n">
        <f aca="false">G185*L185</f>
        <v>0</v>
      </c>
      <c r="N185" s="163" t="n">
        <v>19</v>
      </c>
      <c r="O185" s="164" t="n">
        <v>16</v>
      </c>
      <c r="P185" s="16" t="s">
        <v>116</v>
      </c>
    </row>
    <row r="186" s="139" customFormat="true" ht="12.75" hidden="false" customHeight="true" outlineLevel="0" collapsed="false">
      <c r="B186" s="140" t="s">
        <v>65</v>
      </c>
      <c r="D186" s="141" t="s">
        <v>603</v>
      </c>
      <c r="E186" s="141" t="s">
        <v>604</v>
      </c>
      <c r="I186" s="142" t="n">
        <f aca="false">SUM(I187:I188)</f>
        <v>0</v>
      </c>
      <c r="K186" s="143" t="n">
        <f aca="false">SUM(K187:K188)</f>
        <v>0</v>
      </c>
      <c r="M186" s="143" t="n">
        <f aca="false">SUM(M187:M188)</f>
        <v>0</v>
      </c>
      <c r="P186" s="141" t="s">
        <v>109</v>
      </c>
    </row>
    <row r="187" s="16" customFormat="true" ht="12.75" hidden="false" customHeight="true" outlineLevel="0" collapsed="false">
      <c r="A187" s="159" t="s">
        <v>605</v>
      </c>
      <c r="B187" s="159" t="s">
        <v>111</v>
      </c>
      <c r="C187" s="159" t="s">
        <v>112</v>
      </c>
      <c r="D187" s="16" t="s">
        <v>606</v>
      </c>
      <c r="E187" s="16" t="s">
        <v>607</v>
      </c>
      <c r="F187" s="159" t="s">
        <v>170</v>
      </c>
      <c r="G187" s="160" t="n">
        <v>8.16</v>
      </c>
      <c r="H187" s="161" t="n">
        <v>0</v>
      </c>
      <c r="I187" s="161" t="n">
        <f aca="false">ROUND(G187*H187,2)</f>
        <v>0</v>
      </c>
      <c r="J187" s="162" t="n">
        <v>0</v>
      </c>
      <c r="K187" s="160" t="n">
        <f aca="false">G187*J187</f>
        <v>0</v>
      </c>
      <c r="L187" s="162" t="n">
        <v>0</v>
      </c>
      <c r="M187" s="160" t="n">
        <f aca="false">G187*L187</f>
        <v>0</v>
      </c>
      <c r="N187" s="163" t="n">
        <v>19</v>
      </c>
      <c r="O187" s="164" t="n">
        <v>16</v>
      </c>
      <c r="P187" s="16" t="s">
        <v>116</v>
      </c>
    </row>
    <row r="188" s="16" customFormat="true" ht="12.75" hidden="false" customHeight="true" outlineLevel="0" collapsed="false">
      <c r="A188" s="159" t="s">
        <v>608</v>
      </c>
      <c r="B188" s="159" t="s">
        <v>111</v>
      </c>
      <c r="C188" s="159" t="s">
        <v>603</v>
      </c>
      <c r="D188" s="16" t="s">
        <v>609</v>
      </c>
      <c r="E188" s="16" t="s">
        <v>610</v>
      </c>
      <c r="F188" s="159" t="s">
        <v>48</v>
      </c>
      <c r="G188" s="160" t="n">
        <v>0</v>
      </c>
      <c r="H188" s="161" t="n">
        <v>0</v>
      </c>
      <c r="I188" s="161" t="n">
        <f aca="false">ROUND(G188*H188,2)</f>
        <v>0</v>
      </c>
      <c r="J188" s="162" t="n">
        <v>0</v>
      </c>
      <c r="K188" s="160" t="n">
        <f aca="false">G188*J188</f>
        <v>0</v>
      </c>
      <c r="L188" s="162" t="n">
        <v>0</v>
      </c>
      <c r="M188" s="160" t="n">
        <f aca="false">G188*L188</f>
        <v>0</v>
      </c>
      <c r="N188" s="163" t="n">
        <v>19</v>
      </c>
      <c r="O188" s="164" t="n">
        <v>16</v>
      </c>
      <c r="P188" s="16" t="s">
        <v>116</v>
      </c>
    </row>
    <row r="189" s="139" customFormat="true" ht="12.75" hidden="false" customHeight="true" outlineLevel="0" collapsed="false">
      <c r="B189" s="140" t="s">
        <v>65</v>
      </c>
      <c r="D189" s="141" t="s">
        <v>611</v>
      </c>
      <c r="E189" s="141" t="s">
        <v>612</v>
      </c>
      <c r="I189" s="142" t="n">
        <f aca="false">SUM(I190:I198)</f>
        <v>0</v>
      </c>
      <c r="K189" s="143" t="n">
        <f aca="false">SUM(K190:K198)</f>
        <v>0</v>
      </c>
      <c r="M189" s="143" t="n">
        <f aca="false">SUM(M190:M198)</f>
        <v>0</v>
      </c>
      <c r="P189" s="141" t="s">
        <v>109</v>
      </c>
    </row>
    <row r="190" s="16" customFormat="true" ht="12.75" hidden="false" customHeight="true" outlineLevel="0" collapsed="false">
      <c r="A190" s="159" t="s">
        <v>613</v>
      </c>
      <c r="B190" s="159" t="s">
        <v>111</v>
      </c>
      <c r="C190" s="159" t="s">
        <v>112</v>
      </c>
      <c r="D190" s="16" t="s">
        <v>614</v>
      </c>
      <c r="E190" s="16" t="s">
        <v>615</v>
      </c>
      <c r="F190" s="159" t="s">
        <v>471</v>
      </c>
      <c r="G190" s="160" t="n">
        <v>1</v>
      </c>
      <c r="H190" s="161" t="n">
        <v>0</v>
      </c>
      <c r="I190" s="161" t="n">
        <f aca="false">ROUND(G190*H190,2)</f>
        <v>0</v>
      </c>
      <c r="J190" s="162" t="n">
        <v>0</v>
      </c>
      <c r="K190" s="160" t="n">
        <f aca="false">G190*J190</f>
        <v>0</v>
      </c>
      <c r="L190" s="162" t="n">
        <v>0</v>
      </c>
      <c r="M190" s="160" t="n">
        <f aca="false">G190*L190</f>
        <v>0</v>
      </c>
      <c r="N190" s="163" t="n">
        <v>19</v>
      </c>
      <c r="O190" s="164" t="n">
        <v>16</v>
      </c>
      <c r="P190" s="16" t="s">
        <v>116</v>
      </c>
    </row>
    <row r="191" s="16" customFormat="true" ht="12.75" hidden="false" customHeight="true" outlineLevel="0" collapsed="false">
      <c r="A191" s="159" t="s">
        <v>616</v>
      </c>
      <c r="B191" s="159" t="s">
        <v>111</v>
      </c>
      <c r="C191" s="159" t="s">
        <v>112</v>
      </c>
      <c r="D191" s="16" t="s">
        <v>617</v>
      </c>
      <c r="E191" s="16" t="s">
        <v>618</v>
      </c>
      <c r="F191" s="159" t="s">
        <v>471</v>
      </c>
      <c r="G191" s="160" t="n">
        <v>1</v>
      </c>
      <c r="H191" s="161" t="n">
        <v>0</v>
      </c>
      <c r="I191" s="161" t="n">
        <f aca="false">ROUND(G191*H191,2)</f>
        <v>0</v>
      </c>
      <c r="J191" s="162" t="n">
        <v>0</v>
      </c>
      <c r="K191" s="160" t="n">
        <f aca="false">G191*J191</f>
        <v>0</v>
      </c>
      <c r="L191" s="162" t="n">
        <v>0</v>
      </c>
      <c r="M191" s="160" t="n">
        <f aca="false">G191*L191</f>
        <v>0</v>
      </c>
      <c r="N191" s="163" t="n">
        <v>19</v>
      </c>
      <c r="O191" s="164" t="n">
        <v>16</v>
      </c>
      <c r="P191" s="16" t="s">
        <v>116</v>
      </c>
    </row>
    <row r="192" s="16" customFormat="true" ht="12.75" hidden="false" customHeight="true" outlineLevel="0" collapsed="false">
      <c r="A192" s="159" t="s">
        <v>619</v>
      </c>
      <c r="B192" s="159" t="s">
        <v>111</v>
      </c>
      <c r="C192" s="159" t="s">
        <v>112</v>
      </c>
      <c r="D192" s="16" t="s">
        <v>620</v>
      </c>
      <c r="E192" s="16" t="s">
        <v>621</v>
      </c>
      <c r="F192" s="159" t="s">
        <v>471</v>
      </c>
      <c r="G192" s="160" t="n">
        <v>1</v>
      </c>
      <c r="H192" s="161" t="n">
        <v>0</v>
      </c>
      <c r="I192" s="161" t="n">
        <f aca="false">ROUND(G192*H192,2)</f>
        <v>0</v>
      </c>
      <c r="J192" s="162" t="n">
        <v>0</v>
      </c>
      <c r="K192" s="160" t="n">
        <f aca="false">G192*J192</f>
        <v>0</v>
      </c>
      <c r="L192" s="162" t="n">
        <v>0</v>
      </c>
      <c r="M192" s="160" t="n">
        <f aca="false">G192*L192</f>
        <v>0</v>
      </c>
      <c r="N192" s="163" t="n">
        <v>19</v>
      </c>
      <c r="O192" s="164" t="n">
        <v>16</v>
      </c>
      <c r="P192" s="16" t="s">
        <v>116</v>
      </c>
    </row>
    <row r="193" s="16" customFormat="true" ht="12.75" hidden="false" customHeight="true" outlineLevel="0" collapsed="false">
      <c r="A193" s="159" t="s">
        <v>622</v>
      </c>
      <c r="B193" s="159" t="s">
        <v>111</v>
      </c>
      <c r="C193" s="159" t="s">
        <v>112</v>
      </c>
      <c r="D193" s="16" t="s">
        <v>623</v>
      </c>
      <c r="E193" s="16" t="s">
        <v>624</v>
      </c>
      <c r="F193" s="159" t="s">
        <v>471</v>
      </c>
      <c r="G193" s="160" t="n">
        <v>1</v>
      </c>
      <c r="H193" s="161" t="n">
        <v>0</v>
      </c>
      <c r="I193" s="161" t="n">
        <f aca="false">ROUND(G193*H193,2)</f>
        <v>0</v>
      </c>
      <c r="J193" s="162" t="n">
        <v>0</v>
      </c>
      <c r="K193" s="160" t="n">
        <f aca="false">G193*J193</f>
        <v>0</v>
      </c>
      <c r="L193" s="162" t="n">
        <v>0</v>
      </c>
      <c r="M193" s="160" t="n">
        <f aca="false">G193*L193</f>
        <v>0</v>
      </c>
      <c r="N193" s="163" t="n">
        <v>19</v>
      </c>
      <c r="O193" s="164" t="n">
        <v>16</v>
      </c>
      <c r="P193" s="16" t="s">
        <v>116</v>
      </c>
    </row>
    <row r="194" s="16" customFormat="true" ht="12.75" hidden="false" customHeight="true" outlineLevel="0" collapsed="false">
      <c r="A194" s="159" t="s">
        <v>625</v>
      </c>
      <c r="B194" s="159" t="s">
        <v>111</v>
      </c>
      <c r="C194" s="159" t="s">
        <v>112</v>
      </c>
      <c r="D194" s="16" t="s">
        <v>626</v>
      </c>
      <c r="E194" s="16" t="s">
        <v>627</v>
      </c>
      <c r="F194" s="159" t="s">
        <v>174</v>
      </c>
      <c r="G194" s="160" t="n">
        <v>1</v>
      </c>
      <c r="H194" s="161" t="n">
        <v>0</v>
      </c>
      <c r="I194" s="161" t="n">
        <f aca="false">ROUND(G194*H194,2)</f>
        <v>0</v>
      </c>
      <c r="J194" s="162" t="n">
        <v>0</v>
      </c>
      <c r="K194" s="160" t="n">
        <f aca="false">G194*J194</f>
        <v>0</v>
      </c>
      <c r="L194" s="162" t="n">
        <v>0</v>
      </c>
      <c r="M194" s="160" t="n">
        <f aca="false">G194*L194</f>
        <v>0</v>
      </c>
      <c r="N194" s="163" t="n">
        <v>19</v>
      </c>
      <c r="O194" s="164" t="n">
        <v>16</v>
      </c>
      <c r="P194" s="16" t="s">
        <v>116</v>
      </c>
    </row>
    <row r="195" s="16" customFormat="true" ht="12.75" hidden="false" customHeight="true" outlineLevel="0" collapsed="false">
      <c r="A195" s="165" t="s">
        <v>628</v>
      </c>
      <c r="B195" s="165" t="s">
        <v>163</v>
      </c>
      <c r="C195" s="165" t="s">
        <v>164</v>
      </c>
      <c r="D195" s="166" t="s">
        <v>629</v>
      </c>
      <c r="E195" s="166" t="s">
        <v>630</v>
      </c>
      <c r="F195" s="165" t="s">
        <v>170</v>
      </c>
      <c r="G195" s="167" t="n">
        <v>3.7</v>
      </c>
      <c r="H195" s="168" t="n">
        <v>0</v>
      </c>
      <c r="I195" s="168" t="n">
        <f aca="false">ROUND(G195*H195,2)</f>
        <v>0</v>
      </c>
      <c r="J195" s="169" t="n">
        <v>0</v>
      </c>
      <c r="K195" s="167" t="n">
        <f aca="false">G195*J195</f>
        <v>0</v>
      </c>
      <c r="L195" s="169" t="n">
        <v>0</v>
      </c>
      <c r="M195" s="167" t="n">
        <f aca="false">G195*L195</f>
        <v>0</v>
      </c>
      <c r="N195" s="170" t="n">
        <v>19</v>
      </c>
      <c r="O195" s="171" t="n">
        <v>32</v>
      </c>
      <c r="P195" s="166" t="s">
        <v>116</v>
      </c>
    </row>
    <row r="196" s="16" customFormat="true" ht="12.75" hidden="false" customHeight="true" outlineLevel="0" collapsed="false">
      <c r="A196" s="159" t="s">
        <v>631</v>
      </c>
      <c r="B196" s="159" t="s">
        <v>111</v>
      </c>
      <c r="C196" s="159" t="s">
        <v>112</v>
      </c>
      <c r="D196" s="16" t="s">
        <v>632</v>
      </c>
      <c r="E196" s="16" t="s">
        <v>633</v>
      </c>
      <c r="F196" s="159" t="s">
        <v>174</v>
      </c>
      <c r="G196" s="160" t="n">
        <v>2</v>
      </c>
      <c r="H196" s="161" t="n">
        <v>0</v>
      </c>
      <c r="I196" s="161" t="n">
        <f aca="false">ROUND(G196*H196,2)</f>
        <v>0</v>
      </c>
      <c r="J196" s="162" t="n">
        <v>0</v>
      </c>
      <c r="K196" s="160" t="n">
        <f aca="false">G196*J196</f>
        <v>0</v>
      </c>
      <c r="L196" s="162" t="n">
        <v>0</v>
      </c>
      <c r="M196" s="160" t="n">
        <f aca="false">G196*L196</f>
        <v>0</v>
      </c>
      <c r="N196" s="163" t="n">
        <v>19</v>
      </c>
      <c r="O196" s="164" t="n">
        <v>16</v>
      </c>
      <c r="P196" s="16" t="s">
        <v>116</v>
      </c>
    </row>
    <row r="197" s="16" customFormat="true" ht="12.75" hidden="false" customHeight="true" outlineLevel="0" collapsed="false">
      <c r="A197" s="165" t="s">
        <v>634</v>
      </c>
      <c r="B197" s="165" t="s">
        <v>163</v>
      </c>
      <c r="C197" s="165" t="s">
        <v>164</v>
      </c>
      <c r="D197" s="166" t="s">
        <v>635</v>
      </c>
      <c r="E197" s="166" t="s">
        <v>636</v>
      </c>
      <c r="F197" s="165" t="s">
        <v>471</v>
      </c>
      <c r="G197" s="167" t="n">
        <v>1</v>
      </c>
      <c r="H197" s="168" t="n">
        <v>0</v>
      </c>
      <c r="I197" s="168" t="n">
        <f aca="false">ROUND(G197*H197,2)</f>
        <v>0</v>
      </c>
      <c r="J197" s="169" t="n">
        <v>0</v>
      </c>
      <c r="K197" s="167" t="n">
        <f aca="false">G197*J197</f>
        <v>0</v>
      </c>
      <c r="L197" s="169" t="n">
        <v>0</v>
      </c>
      <c r="M197" s="167" t="n">
        <f aca="false">G197*L197</f>
        <v>0</v>
      </c>
      <c r="N197" s="170" t="n">
        <v>19</v>
      </c>
      <c r="O197" s="171" t="n">
        <v>32</v>
      </c>
      <c r="P197" s="166" t="s">
        <v>116</v>
      </c>
    </row>
    <row r="198" s="16" customFormat="true" ht="12.75" hidden="false" customHeight="true" outlineLevel="0" collapsed="false">
      <c r="A198" s="159" t="s">
        <v>637</v>
      </c>
      <c r="B198" s="159" t="s">
        <v>111</v>
      </c>
      <c r="C198" s="159" t="s">
        <v>611</v>
      </c>
      <c r="D198" s="16" t="s">
        <v>638</v>
      </c>
      <c r="E198" s="16" t="s">
        <v>639</v>
      </c>
      <c r="F198" s="159" t="s">
        <v>48</v>
      </c>
      <c r="G198" s="160" t="n">
        <v>0</v>
      </c>
      <c r="H198" s="161" t="n">
        <v>0</v>
      </c>
      <c r="I198" s="161" t="n">
        <f aca="false">ROUND(G198*H198,2)</f>
        <v>0</v>
      </c>
      <c r="J198" s="162" t="n">
        <v>0</v>
      </c>
      <c r="K198" s="160" t="n">
        <f aca="false">G198*J198</f>
        <v>0</v>
      </c>
      <c r="L198" s="162" t="n">
        <v>0</v>
      </c>
      <c r="M198" s="160" t="n">
        <f aca="false">G198*L198</f>
        <v>0</v>
      </c>
      <c r="N198" s="163" t="n">
        <v>19</v>
      </c>
      <c r="O198" s="164" t="n">
        <v>16</v>
      </c>
      <c r="P198" s="16" t="s">
        <v>116</v>
      </c>
    </row>
    <row r="199" s="139" customFormat="true" ht="12.75" hidden="false" customHeight="true" outlineLevel="0" collapsed="false">
      <c r="B199" s="140" t="s">
        <v>65</v>
      </c>
      <c r="D199" s="141" t="s">
        <v>640</v>
      </c>
      <c r="E199" s="141" t="s">
        <v>641</v>
      </c>
      <c r="I199" s="142" t="n">
        <f aca="false">SUM(I200:I232)</f>
        <v>0</v>
      </c>
      <c r="K199" s="143" t="n">
        <f aca="false">SUM(K200:K232)</f>
        <v>0.0005742</v>
      </c>
      <c r="M199" s="143" t="n">
        <f aca="false">SUM(M200:M232)</f>
        <v>0</v>
      </c>
      <c r="P199" s="141" t="s">
        <v>109</v>
      </c>
    </row>
    <row r="200" s="16" customFormat="true" ht="12.75" hidden="false" customHeight="true" outlineLevel="0" collapsed="false">
      <c r="A200" s="159" t="s">
        <v>642</v>
      </c>
      <c r="B200" s="159" t="s">
        <v>111</v>
      </c>
      <c r="C200" s="159" t="s">
        <v>112</v>
      </c>
      <c r="D200" s="16" t="s">
        <v>643</v>
      </c>
      <c r="E200" s="16" t="s">
        <v>644</v>
      </c>
      <c r="F200" s="159" t="s">
        <v>170</v>
      </c>
      <c r="G200" s="160" t="n">
        <v>27.48</v>
      </c>
      <c r="H200" s="161" t="n">
        <v>0</v>
      </c>
      <c r="I200" s="161" t="n">
        <f aca="false">ROUND(G200*H200,2)</f>
        <v>0</v>
      </c>
      <c r="J200" s="162" t="n">
        <v>0</v>
      </c>
      <c r="K200" s="160" t="n">
        <f aca="false">G200*J200</f>
        <v>0</v>
      </c>
      <c r="L200" s="162" t="n">
        <v>0</v>
      </c>
      <c r="M200" s="160" t="n">
        <f aca="false">G200*L200</f>
        <v>0</v>
      </c>
      <c r="N200" s="163" t="n">
        <v>19</v>
      </c>
      <c r="O200" s="164" t="n">
        <v>16</v>
      </c>
      <c r="P200" s="16" t="s">
        <v>116</v>
      </c>
    </row>
    <row r="201" s="16" customFormat="true" ht="12.75" hidden="false" customHeight="true" outlineLevel="0" collapsed="false">
      <c r="A201" s="159" t="s">
        <v>645</v>
      </c>
      <c r="B201" s="159" t="s">
        <v>111</v>
      </c>
      <c r="C201" s="159" t="s">
        <v>112</v>
      </c>
      <c r="D201" s="16" t="s">
        <v>646</v>
      </c>
      <c r="E201" s="16" t="s">
        <v>647</v>
      </c>
      <c r="F201" s="159" t="s">
        <v>170</v>
      </c>
      <c r="G201" s="160" t="n">
        <v>7.6</v>
      </c>
      <c r="H201" s="161" t="n">
        <v>0</v>
      </c>
      <c r="I201" s="161" t="n">
        <f aca="false">ROUND(G201*H201,2)</f>
        <v>0</v>
      </c>
      <c r="J201" s="162" t="n">
        <v>0</v>
      </c>
      <c r="K201" s="160" t="n">
        <f aca="false">G201*J201</f>
        <v>0</v>
      </c>
      <c r="L201" s="162" t="n">
        <v>0</v>
      </c>
      <c r="M201" s="160" t="n">
        <f aca="false">G201*L201</f>
        <v>0</v>
      </c>
      <c r="N201" s="163" t="n">
        <v>19</v>
      </c>
      <c r="O201" s="164" t="n">
        <v>16</v>
      </c>
      <c r="P201" s="16" t="s">
        <v>116</v>
      </c>
    </row>
    <row r="202" s="16" customFormat="true" ht="12.75" hidden="false" customHeight="true" outlineLevel="0" collapsed="false">
      <c r="A202" s="165" t="s">
        <v>648</v>
      </c>
      <c r="B202" s="165" t="s">
        <v>163</v>
      </c>
      <c r="C202" s="165" t="s">
        <v>164</v>
      </c>
      <c r="D202" s="166" t="s">
        <v>649</v>
      </c>
      <c r="E202" s="166" t="s">
        <v>650</v>
      </c>
      <c r="F202" s="165" t="s">
        <v>170</v>
      </c>
      <c r="G202" s="167" t="n">
        <v>7.6</v>
      </c>
      <c r="H202" s="168" t="n">
        <v>0</v>
      </c>
      <c r="I202" s="168" t="n">
        <f aca="false">ROUND(G202*H202,2)</f>
        <v>0</v>
      </c>
      <c r="J202" s="169" t="n">
        <v>0</v>
      </c>
      <c r="K202" s="167" t="n">
        <f aca="false">G202*J202</f>
        <v>0</v>
      </c>
      <c r="L202" s="169" t="n">
        <v>0</v>
      </c>
      <c r="M202" s="167" t="n">
        <f aca="false">G202*L202</f>
        <v>0</v>
      </c>
      <c r="N202" s="170" t="n">
        <v>19</v>
      </c>
      <c r="O202" s="171" t="n">
        <v>32</v>
      </c>
      <c r="P202" s="166" t="s">
        <v>116</v>
      </c>
    </row>
    <row r="203" s="16" customFormat="true" ht="12.75" hidden="false" customHeight="true" outlineLevel="0" collapsed="false">
      <c r="A203" s="159" t="s">
        <v>651</v>
      </c>
      <c r="B203" s="159" t="s">
        <v>111</v>
      </c>
      <c r="C203" s="159" t="s">
        <v>112</v>
      </c>
      <c r="D203" s="16" t="s">
        <v>652</v>
      </c>
      <c r="E203" s="16" t="s">
        <v>653</v>
      </c>
      <c r="F203" s="159" t="s">
        <v>174</v>
      </c>
      <c r="G203" s="160" t="n">
        <v>6</v>
      </c>
      <c r="H203" s="161" t="n">
        <v>0</v>
      </c>
      <c r="I203" s="161" t="n">
        <f aca="false">ROUND(G203*H203,2)</f>
        <v>0</v>
      </c>
      <c r="J203" s="162" t="n">
        <v>0</v>
      </c>
      <c r="K203" s="160" t="n">
        <f aca="false">G203*J203</f>
        <v>0</v>
      </c>
      <c r="L203" s="162" t="n">
        <v>0</v>
      </c>
      <c r="M203" s="160" t="n">
        <f aca="false">G203*L203</f>
        <v>0</v>
      </c>
      <c r="N203" s="163" t="n">
        <v>19</v>
      </c>
      <c r="O203" s="164" t="n">
        <v>16</v>
      </c>
      <c r="P203" s="16" t="s">
        <v>116</v>
      </c>
    </row>
    <row r="204" s="16" customFormat="true" ht="12.75" hidden="false" customHeight="true" outlineLevel="0" collapsed="false">
      <c r="A204" s="159" t="s">
        <v>654</v>
      </c>
      <c r="B204" s="159" t="s">
        <v>111</v>
      </c>
      <c r="C204" s="159" t="s">
        <v>112</v>
      </c>
      <c r="D204" s="16" t="s">
        <v>655</v>
      </c>
      <c r="E204" s="16" t="s">
        <v>656</v>
      </c>
      <c r="F204" s="159" t="s">
        <v>161</v>
      </c>
      <c r="G204" s="160" t="n">
        <v>7.443</v>
      </c>
      <c r="H204" s="161" t="n">
        <v>0</v>
      </c>
      <c r="I204" s="161" t="n">
        <f aca="false">ROUND(G204*H204,2)</f>
        <v>0</v>
      </c>
      <c r="J204" s="162" t="n">
        <v>0</v>
      </c>
      <c r="K204" s="160" t="n">
        <f aca="false">G204*J204</f>
        <v>0</v>
      </c>
      <c r="L204" s="162" t="n">
        <v>0</v>
      </c>
      <c r="M204" s="160" t="n">
        <f aca="false">G204*L204</f>
        <v>0</v>
      </c>
      <c r="N204" s="163" t="n">
        <v>19</v>
      </c>
      <c r="O204" s="164" t="n">
        <v>16</v>
      </c>
      <c r="P204" s="16" t="s">
        <v>116</v>
      </c>
    </row>
    <row r="205" s="16" customFormat="true" ht="12.75" hidden="false" customHeight="true" outlineLevel="0" collapsed="false">
      <c r="A205" s="165" t="s">
        <v>657</v>
      </c>
      <c r="B205" s="165" t="s">
        <v>163</v>
      </c>
      <c r="C205" s="165" t="s">
        <v>164</v>
      </c>
      <c r="D205" s="166" t="s">
        <v>658</v>
      </c>
      <c r="E205" s="166" t="s">
        <v>659</v>
      </c>
      <c r="F205" s="165" t="s">
        <v>174</v>
      </c>
      <c r="G205" s="167" t="n">
        <v>1</v>
      </c>
      <c r="H205" s="168" t="n">
        <v>0</v>
      </c>
      <c r="I205" s="168" t="n">
        <f aca="false">ROUND(G205*H205,2)</f>
        <v>0</v>
      </c>
      <c r="J205" s="169" t="n">
        <v>0</v>
      </c>
      <c r="K205" s="167" t="n">
        <f aca="false">G205*J205</f>
        <v>0</v>
      </c>
      <c r="L205" s="169" t="n">
        <v>0</v>
      </c>
      <c r="M205" s="167" t="n">
        <f aca="false">G205*L205</f>
        <v>0</v>
      </c>
      <c r="N205" s="170" t="n">
        <v>19</v>
      </c>
      <c r="O205" s="171" t="n">
        <v>32</v>
      </c>
      <c r="P205" s="166" t="s">
        <v>116</v>
      </c>
    </row>
    <row r="206" s="16" customFormat="true" ht="12.75" hidden="false" customHeight="true" outlineLevel="0" collapsed="false">
      <c r="A206" s="165" t="s">
        <v>660</v>
      </c>
      <c r="B206" s="165" t="s">
        <v>163</v>
      </c>
      <c r="C206" s="165" t="s">
        <v>164</v>
      </c>
      <c r="D206" s="166" t="s">
        <v>661</v>
      </c>
      <c r="E206" s="166" t="s">
        <v>662</v>
      </c>
      <c r="F206" s="165" t="s">
        <v>174</v>
      </c>
      <c r="G206" s="167" t="n">
        <v>2</v>
      </c>
      <c r="H206" s="168" t="n">
        <v>0</v>
      </c>
      <c r="I206" s="168" t="n">
        <f aca="false">ROUND(G206*H206,2)</f>
        <v>0</v>
      </c>
      <c r="J206" s="169" t="n">
        <v>0</v>
      </c>
      <c r="K206" s="167" t="n">
        <f aca="false">G206*J206</f>
        <v>0</v>
      </c>
      <c r="L206" s="169" t="n">
        <v>0</v>
      </c>
      <c r="M206" s="167" t="n">
        <f aca="false">G206*L206</f>
        <v>0</v>
      </c>
      <c r="N206" s="170" t="n">
        <v>19</v>
      </c>
      <c r="O206" s="171" t="n">
        <v>32</v>
      </c>
      <c r="P206" s="166" t="s">
        <v>116</v>
      </c>
    </row>
    <row r="207" s="16" customFormat="true" ht="12.75" hidden="false" customHeight="true" outlineLevel="0" collapsed="false">
      <c r="A207" s="165" t="s">
        <v>663</v>
      </c>
      <c r="B207" s="165" t="s">
        <v>163</v>
      </c>
      <c r="C207" s="165" t="s">
        <v>164</v>
      </c>
      <c r="D207" s="166" t="s">
        <v>664</v>
      </c>
      <c r="E207" s="166" t="s">
        <v>665</v>
      </c>
      <c r="F207" s="165" t="s">
        <v>174</v>
      </c>
      <c r="G207" s="167" t="n">
        <v>1</v>
      </c>
      <c r="H207" s="168" t="n">
        <v>0</v>
      </c>
      <c r="I207" s="168" t="n">
        <f aca="false">ROUND(G207*H207,2)</f>
        <v>0</v>
      </c>
      <c r="J207" s="169" t="n">
        <v>0</v>
      </c>
      <c r="K207" s="167" t="n">
        <f aca="false">G207*J207</f>
        <v>0</v>
      </c>
      <c r="L207" s="169" t="n">
        <v>0</v>
      </c>
      <c r="M207" s="167" t="n">
        <f aca="false">G207*L207</f>
        <v>0</v>
      </c>
      <c r="N207" s="170" t="n">
        <v>19</v>
      </c>
      <c r="O207" s="171" t="n">
        <v>32</v>
      </c>
      <c r="P207" s="166" t="s">
        <v>116</v>
      </c>
    </row>
    <row r="208" s="16" customFormat="true" ht="12.75" hidden="false" customHeight="true" outlineLevel="0" collapsed="false">
      <c r="A208" s="165" t="s">
        <v>666</v>
      </c>
      <c r="B208" s="165" t="s">
        <v>163</v>
      </c>
      <c r="C208" s="165" t="s">
        <v>164</v>
      </c>
      <c r="D208" s="166" t="s">
        <v>667</v>
      </c>
      <c r="E208" s="166" t="s">
        <v>668</v>
      </c>
      <c r="F208" s="165" t="s">
        <v>174</v>
      </c>
      <c r="G208" s="167" t="n">
        <v>1</v>
      </c>
      <c r="H208" s="168" t="n">
        <v>0</v>
      </c>
      <c r="I208" s="168" t="n">
        <f aca="false">ROUND(G208*H208,2)</f>
        <v>0</v>
      </c>
      <c r="J208" s="169" t="n">
        <v>0</v>
      </c>
      <c r="K208" s="167" t="n">
        <f aca="false">G208*J208</f>
        <v>0</v>
      </c>
      <c r="L208" s="169" t="n">
        <v>0</v>
      </c>
      <c r="M208" s="167" t="n">
        <f aca="false">G208*L208</f>
        <v>0</v>
      </c>
      <c r="N208" s="170" t="n">
        <v>19</v>
      </c>
      <c r="O208" s="171" t="n">
        <v>32</v>
      </c>
      <c r="P208" s="166" t="s">
        <v>116</v>
      </c>
    </row>
    <row r="209" s="16" customFormat="true" ht="12.75" hidden="false" customHeight="true" outlineLevel="0" collapsed="false">
      <c r="A209" s="165" t="s">
        <v>669</v>
      </c>
      <c r="B209" s="165" t="s">
        <v>163</v>
      </c>
      <c r="C209" s="165" t="s">
        <v>164</v>
      </c>
      <c r="D209" s="166" t="s">
        <v>670</v>
      </c>
      <c r="E209" s="166" t="s">
        <v>671</v>
      </c>
      <c r="F209" s="165" t="s">
        <v>174</v>
      </c>
      <c r="G209" s="167" t="n">
        <v>1</v>
      </c>
      <c r="H209" s="168" t="n">
        <v>0</v>
      </c>
      <c r="I209" s="168" t="n">
        <f aca="false">ROUND(G209*H209,2)</f>
        <v>0</v>
      </c>
      <c r="J209" s="169" t="n">
        <v>0</v>
      </c>
      <c r="K209" s="167" t="n">
        <f aca="false">G209*J209</f>
        <v>0</v>
      </c>
      <c r="L209" s="169" t="n">
        <v>0</v>
      </c>
      <c r="M209" s="167" t="n">
        <f aca="false">G209*L209</f>
        <v>0</v>
      </c>
      <c r="N209" s="170" t="n">
        <v>19</v>
      </c>
      <c r="O209" s="171" t="n">
        <v>32</v>
      </c>
      <c r="P209" s="166" t="s">
        <v>116</v>
      </c>
    </row>
    <row r="210" s="16" customFormat="true" ht="12.75" hidden="false" customHeight="true" outlineLevel="0" collapsed="false">
      <c r="A210" s="165" t="s">
        <v>672</v>
      </c>
      <c r="B210" s="165" t="s">
        <v>163</v>
      </c>
      <c r="C210" s="165" t="s">
        <v>164</v>
      </c>
      <c r="D210" s="166" t="s">
        <v>673</v>
      </c>
      <c r="E210" s="166" t="s">
        <v>674</v>
      </c>
      <c r="F210" s="165" t="s">
        <v>170</v>
      </c>
      <c r="G210" s="167" t="n">
        <v>3.8</v>
      </c>
      <c r="H210" s="168" t="n">
        <v>0</v>
      </c>
      <c r="I210" s="168" t="n">
        <f aca="false">ROUND(G210*H210,2)</f>
        <v>0</v>
      </c>
      <c r="J210" s="169" t="n">
        <v>0</v>
      </c>
      <c r="K210" s="167" t="n">
        <f aca="false">G210*J210</f>
        <v>0</v>
      </c>
      <c r="L210" s="169" t="n">
        <v>0</v>
      </c>
      <c r="M210" s="167" t="n">
        <f aca="false">G210*L210</f>
        <v>0</v>
      </c>
      <c r="N210" s="170" t="n">
        <v>19</v>
      </c>
      <c r="O210" s="171" t="n">
        <v>32</v>
      </c>
      <c r="P210" s="166" t="s">
        <v>116</v>
      </c>
    </row>
    <row r="211" s="16" customFormat="true" ht="12.75" hidden="false" customHeight="true" outlineLevel="0" collapsed="false">
      <c r="A211" s="159" t="s">
        <v>675</v>
      </c>
      <c r="B211" s="159" t="s">
        <v>111</v>
      </c>
      <c r="C211" s="159" t="s">
        <v>112</v>
      </c>
      <c r="D211" s="16" t="s">
        <v>676</v>
      </c>
      <c r="E211" s="16" t="s">
        <v>677</v>
      </c>
      <c r="F211" s="159" t="s">
        <v>174</v>
      </c>
      <c r="G211" s="160" t="n">
        <v>10</v>
      </c>
      <c r="H211" s="161" t="n">
        <v>0</v>
      </c>
      <c r="I211" s="161" t="n">
        <f aca="false">ROUND(G211*H211,2)</f>
        <v>0</v>
      </c>
      <c r="J211" s="162" t="n">
        <v>0</v>
      </c>
      <c r="K211" s="160" t="n">
        <f aca="false">G211*J211</f>
        <v>0</v>
      </c>
      <c r="L211" s="162" t="n">
        <v>0</v>
      </c>
      <c r="M211" s="160" t="n">
        <f aca="false">G211*L211</f>
        <v>0</v>
      </c>
      <c r="N211" s="163" t="n">
        <v>19</v>
      </c>
      <c r="O211" s="164" t="n">
        <v>16</v>
      </c>
      <c r="P211" s="16" t="s">
        <v>116</v>
      </c>
    </row>
    <row r="212" s="16" customFormat="true" ht="12.75" hidden="false" customHeight="true" outlineLevel="0" collapsed="false">
      <c r="A212" s="165" t="s">
        <v>678</v>
      </c>
      <c r="B212" s="165" t="s">
        <v>163</v>
      </c>
      <c r="C212" s="165" t="s">
        <v>164</v>
      </c>
      <c r="D212" s="166" t="s">
        <v>679</v>
      </c>
      <c r="E212" s="166" t="s">
        <v>680</v>
      </c>
      <c r="F212" s="165" t="s">
        <v>174</v>
      </c>
      <c r="G212" s="167" t="n">
        <v>3</v>
      </c>
      <c r="H212" s="168" t="n">
        <v>0</v>
      </c>
      <c r="I212" s="168" t="n">
        <f aca="false">ROUND(G212*H212,2)</f>
        <v>0</v>
      </c>
      <c r="J212" s="169" t="n">
        <v>0</v>
      </c>
      <c r="K212" s="167" t="n">
        <f aca="false">G212*J212</f>
        <v>0</v>
      </c>
      <c r="L212" s="169" t="n">
        <v>0</v>
      </c>
      <c r="M212" s="167" t="n">
        <f aca="false">G212*L212</f>
        <v>0</v>
      </c>
      <c r="N212" s="170" t="n">
        <v>19</v>
      </c>
      <c r="O212" s="171" t="n">
        <v>32</v>
      </c>
      <c r="P212" s="166" t="s">
        <v>116</v>
      </c>
    </row>
    <row r="213" s="16" customFormat="true" ht="12.75" hidden="false" customHeight="true" outlineLevel="0" collapsed="false">
      <c r="A213" s="165" t="s">
        <v>681</v>
      </c>
      <c r="B213" s="165" t="s">
        <v>163</v>
      </c>
      <c r="C213" s="165" t="s">
        <v>164</v>
      </c>
      <c r="D213" s="166" t="s">
        <v>682</v>
      </c>
      <c r="E213" s="166" t="s">
        <v>683</v>
      </c>
      <c r="F213" s="165" t="s">
        <v>174</v>
      </c>
      <c r="G213" s="167" t="n">
        <v>2</v>
      </c>
      <c r="H213" s="168" t="n">
        <v>0</v>
      </c>
      <c r="I213" s="168" t="n">
        <f aca="false">ROUND(G213*H213,2)</f>
        <v>0</v>
      </c>
      <c r="J213" s="169" t="n">
        <v>0</v>
      </c>
      <c r="K213" s="167" t="n">
        <f aca="false">G213*J213</f>
        <v>0</v>
      </c>
      <c r="L213" s="169" t="n">
        <v>0</v>
      </c>
      <c r="M213" s="167" t="n">
        <f aca="false">G213*L213</f>
        <v>0</v>
      </c>
      <c r="N213" s="170" t="n">
        <v>19</v>
      </c>
      <c r="O213" s="171" t="n">
        <v>32</v>
      </c>
      <c r="P213" s="166" t="s">
        <v>116</v>
      </c>
    </row>
    <row r="214" s="16" customFormat="true" ht="12.75" hidden="false" customHeight="true" outlineLevel="0" collapsed="false">
      <c r="A214" s="165" t="s">
        <v>684</v>
      </c>
      <c r="B214" s="165" t="s">
        <v>163</v>
      </c>
      <c r="C214" s="165" t="s">
        <v>164</v>
      </c>
      <c r="D214" s="166" t="s">
        <v>685</v>
      </c>
      <c r="E214" s="166" t="s">
        <v>686</v>
      </c>
      <c r="F214" s="165" t="s">
        <v>174</v>
      </c>
      <c r="G214" s="167" t="n">
        <v>1</v>
      </c>
      <c r="H214" s="168" t="n">
        <v>0</v>
      </c>
      <c r="I214" s="168" t="n">
        <f aca="false">ROUND(G214*H214,2)</f>
        <v>0</v>
      </c>
      <c r="J214" s="169" t="n">
        <v>0</v>
      </c>
      <c r="K214" s="167" t="n">
        <f aca="false">G214*J214</f>
        <v>0</v>
      </c>
      <c r="L214" s="169" t="n">
        <v>0</v>
      </c>
      <c r="M214" s="167" t="n">
        <f aca="false">G214*L214</f>
        <v>0</v>
      </c>
      <c r="N214" s="170" t="n">
        <v>19</v>
      </c>
      <c r="O214" s="171" t="n">
        <v>32</v>
      </c>
      <c r="P214" s="166" t="s">
        <v>116</v>
      </c>
    </row>
    <row r="215" s="16" customFormat="true" ht="12.75" hidden="false" customHeight="true" outlineLevel="0" collapsed="false">
      <c r="A215" s="165" t="s">
        <v>687</v>
      </c>
      <c r="B215" s="165" t="s">
        <v>163</v>
      </c>
      <c r="C215" s="165" t="s">
        <v>164</v>
      </c>
      <c r="D215" s="166" t="s">
        <v>688</v>
      </c>
      <c r="E215" s="166" t="s">
        <v>689</v>
      </c>
      <c r="F215" s="165" t="s">
        <v>174</v>
      </c>
      <c r="G215" s="167" t="n">
        <v>1</v>
      </c>
      <c r="H215" s="168" t="n">
        <v>0</v>
      </c>
      <c r="I215" s="168" t="n">
        <f aca="false">ROUND(G215*H215,2)</f>
        <v>0</v>
      </c>
      <c r="J215" s="169" t="n">
        <v>0</v>
      </c>
      <c r="K215" s="167" t="n">
        <f aca="false">G215*J215</f>
        <v>0</v>
      </c>
      <c r="L215" s="169" t="n">
        <v>0</v>
      </c>
      <c r="M215" s="167" t="n">
        <f aca="false">G215*L215</f>
        <v>0</v>
      </c>
      <c r="N215" s="170" t="n">
        <v>19</v>
      </c>
      <c r="O215" s="171" t="n">
        <v>32</v>
      </c>
      <c r="P215" s="166" t="s">
        <v>116</v>
      </c>
    </row>
    <row r="216" s="16" customFormat="true" ht="12.75" hidden="false" customHeight="true" outlineLevel="0" collapsed="false">
      <c r="A216" s="165" t="s">
        <v>690</v>
      </c>
      <c r="B216" s="165" t="s">
        <v>163</v>
      </c>
      <c r="C216" s="165" t="s">
        <v>164</v>
      </c>
      <c r="D216" s="166" t="s">
        <v>691</v>
      </c>
      <c r="E216" s="166" t="s">
        <v>692</v>
      </c>
      <c r="F216" s="165" t="s">
        <v>174</v>
      </c>
      <c r="G216" s="167" t="n">
        <v>3</v>
      </c>
      <c r="H216" s="168" t="n">
        <v>0</v>
      </c>
      <c r="I216" s="168" t="n">
        <f aca="false">ROUND(G216*H216,2)</f>
        <v>0</v>
      </c>
      <c r="J216" s="169" t="n">
        <v>0</v>
      </c>
      <c r="K216" s="167" t="n">
        <f aca="false">G216*J216</f>
        <v>0</v>
      </c>
      <c r="L216" s="169" t="n">
        <v>0</v>
      </c>
      <c r="M216" s="167" t="n">
        <f aca="false">G216*L216</f>
        <v>0</v>
      </c>
      <c r="N216" s="170" t="n">
        <v>19</v>
      </c>
      <c r="O216" s="171" t="n">
        <v>32</v>
      </c>
      <c r="P216" s="166" t="s">
        <v>116</v>
      </c>
    </row>
    <row r="217" s="16" customFormat="true" ht="12.75" hidden="false" customHeight="true" outlineLevel="0" collapsed="false">
      <c r="A217" s="159" t="s">
        <v>693</v>
      </c>
      <c r="B217" s="159" t="s">
        <v>111</v>
      </c>
      <c r="C217" s="159" t="s">
        <v>640</v>
      </c>
      <c r="D217" s="16" t="s">
        <v>694</v>
      </c>
      <c r="E217" s="16" t="s">
        <v>695</v>
      </c>
      <c r="F217" s="159" t="s">
        <v>161</v>
      </c>
      <c r="G217" s="160" t="n">
        <v>6.38</v>
      </c>
      <c r="H217" s="161" t="n">
        <v>0</v>
      </c>
      <c r="I217" s="161" t="n">
        <f aca="false">ROUND(G217*H217,2)</f>
        <v>0</v>
      </c>
      <c r="J217" s="162" t="n">
        <v>9E-005</v>
      </c>
      <c r="K217" s="160" t="n">
        <f aca="false">G217*J217</f>
        <v>0.0005742</v>
      </c>
      <c r="L217" s="162" t="n">
        <v>0</v>
      </c>
      <c r="M217" s="160" t="n">
        <f aca="false">G217*L217</f>
        <v>0</v>
      </c>
      <c r="N217" s="163" t="n">
        <v>19</v>
      </c>
      <c r="O217" s="164" t="n">
        <v>16</v>
      </c>
      <c r="P217" s="16" t="s">
        <v>116</v>
      </c>
    </row>
    <row r="218" s="16" customFormat="true" ht="12.75" hidden="false" customHeight="true" outlineLevel="0" collapsed="false">
      <c r="A218" s="165" t="s">
        <v>696</v>
      </c>
      <c r="B218" s="165" t="s">
        <v>163</v>
      </c>
      <c r="C218" s="165" t="s">
        <v>164</v>
      </c>
      <c r="D218" s="166" t="s">
        <v>697</v>
      </c>
      <c r="E218" s="166" t="s">
        <v>698</v>
      </c>
      <c r="F218" s="165" t="s">
        <v>174</v>
      </c>
      <c r="G218" s="167" t="n">
        <v>1</v>
      </c>
      <c r="H218" s="168" t="n">
        <v>0</v>
      </c>
      <c r="I218" s="168" t="n">
        <f aca="false">ROUND(G218*H218,2)</f>
        <v>0</v>
      </c>
      <c r="J218" s="169" t="n">
        <v>0</v>
      </c>
      <c r="K218" s="167" t="n">
        <f aca="false">G218*J218</f>
        <v>0</v>
      </c>
      <c r="L218" s="169" t="n">
        <v>0</v>
      </c>
      <c r="M218" s="167" t="n">
        <f aca="false">G218*L218</f>
        <v>0</v>
      </c>
      <c r="N218" s="170" t="n">
        <v>19</v>
      </c>
      <c r="O218" s="171" t="n">
        <v>32</v>
      </c>
      <c r="P218" s="166" t="s">
        <v>116</v>
      </c>
    </row>
    <row r="219" s="16" customFormat="true" ht="12.75" hidden="false" customHeight="true" outlineLevel="0" collapsed="false">
      <c r="A219" s="159" t="s">
        <v>699</v>
      </c>
      <c r="B219" s="159" t="s">
        <v>111</v>
      </c>
      <c r="C219" s="159" t="s">
        <v>112</v>
      </c>
      <c r="D219" s="16" t="s">
        <v>700</v>
      </c>
      <c r="E219" s="16" t="s">
        <v>701</v>
      </c>
      <c r="F219" s="159" t="s">
        <v>702</v>
      </c>
      <c r="G219" s="160" t="n">
        <v>73.76</v>
      </c>
      <c r="H219" s="161" t="n">
        <v>0</v>
      </c>
      <c r="I219" s="161" t="n">
        <f aca="false">ROUND(G219*H219,2)</f>
        <v>0</v>
      </c>
      <c r="J219" s="162" t="n">
        <v>0</v>
      </c>
      <c r="K219" s="160" t="n">
        <f aca="false">G219*J219</f>
        <v>0</v>
      </c>
      <c r="L219" s="162" t="n">
        <v>0</v>
      </c>
      <c r="M219" s="160" t="n">
        <f aca="false">G219*L219</f>
        <v>0</v>
      </c>
      <c r="N219" s="163" t="n">
        <v>19</v>
      </c>
      <c r="O219" s="164" t="n">
        <v>16</v>
      </c>
      <c r="P219" s="16" t="s">
        <v>116</v>
      </c>
    </row>
    <row r="220" s="16" customFormat="true" ht="12.75" hidden="false" customHeight="true" outlineLevel="0" collapsed="false">
      <c r="A220" s="165" t="s">
        <v>703</v>
      </c>
      <c r="B220" s="165" t="s">
        <v>163</v>
      </c>
      <c r="C220" s="165" t="s">
        <v>164</v>
      </c>
      <c r="D220" s="166" t="s">
        <v>704</v>
      </c>
      <c r="E220" s="166" t="s">
        <v>705</v>
      </c>
      <c r="F220" s="165" t="s">
        <v>174</v>
      </c>
      <c r="G220" s="167" t="n">
        <v>2</v>
      </c>
      <c r="H220" s="168" t="n">
        <v>0</v>
      </c>
      <c r="I220" s="168" t="n">
        <f aca="false">ROUND(G220*H220,2)</f>
        <v>0</v>
      </c>
      <c r="J220" s="169" t="n">
        <v>0</v>
      </c>
      <c r="K220" s="167" t="n">
        <f aca="false">G220*J220</f>
        <v>0</v>
      </c>
      <c r="L220" s="169" t="n">
        <v>0</v>
      </c>
      <c r="M220" s="167" t="n">
        <f aca="false">G220*L220</f>
        <v>0</v>
      </c>
      <c r="N220" s="170" t="n">
        <v>19</v>
      </c>
      <c r="O220" s="171" t="n">
        <v>32</v>
      </c>
      <c r="P220" s="166" t="s">
        <v>116</v>
      </c>
    </row>
    <row r="221" s="16" customFormat="true" ht="12.75" hidden="false" customHeight="true" outlineLevel="0" collapsed="false">
      <c r="A221" s="159" t="s">
        <v>706</v>
      </c>
      <c r="B221" s="159" t="s">
        <v>111</v>
      </c>
      <c r="C221" s="159" t="s">
        <v>112</v>
      </c>
      <c r="D221" s="16" t="s">
        <v>707</v>
      </c>
      <c r="E221" s="16" t="s">
        <v>708</v>
      </c>
      <c r="F221" s="159" t="s">
        <v>702</v>
      </c>
      <c r="G221" s="160" t="n">
        <v>169.1</v>
      </c>
      <c r="H221" s="161" t="n">
        <v>0</v>
      </c>
      <c r="I221" s="161" t="n">
        <f aca="false">ROUND(G221*H221,2)</f>
        <v>0</v>
      </c>
      <c r="J221" s="162" t="n">
        <v>0</v>
      </c>
      <c r="K221" s="160" t="n">
        <f aca="false">G221*J221</f>
        <v>0</v>
      </c>
      <c r="L221" s="162" t="n">
        <v>0</v>
      </c>
      <c r="M221" s="160" t="n">
        <f aca="false">G221*L221</f>
        <v>0</v>
      </c>
      <c r="N221" s="163" t="n">
        <v>19</v>
      </c>
      <c r="O221" s="164" t="n">
        <v>16</v>
      </c>
      <c r="P221" s="16" t="s">
        <v>116</v>
      </c>
    </row>
    <row r="222" s="16" customFormat="true" ht="12.75" hidden="false" customHeight="true" outlineLevel="0" collapsed="false">
      <c r="A222" s="165" t="s">
        <v>709</v>
      </c>
      <c r="B222" s="165" t="s">
        <v>163</v>
      </c>
      <c r="C222" s="165" t="s">
        <v>164</v>
      </c>
      <c r="D222" s="166" t="s">
        <v>710</v>
      </c>
      <c r="E222" s="166" t="s">
        <v>711</v>
      </c>
      <c r="F222" s="165" t="s">
        <v>174</v>
      </c>
      <c r="G222" s="167" t="n">
        <v>1</v>
      </c>
      <c r="H222" s="168" t="n">
        <v>0</v>
      </c>
      <c r="I222" s="168" t="n">
        <f aca="false">ROUND(G222*H222,2)</f>
        <v>0</v>
      </c>
      <c r="J222" s="169" t="n">
        <v>0</v>
      </c>
      <c r="K222" s="167" t="n">
        <f aca="false">G222*J222</f>
        <v>0</v>
      </c>
      <c r="L222" s="169" t="n">
        <v>0</v>
      </c>
      <c r="M222" s="167" t="n">
        <f aca="false">G222*L222</f>
        <v>0</v>
      </c>
      <c r="N222" s="170" t="n">
        <v>19</v>
      </c>
      <c r="O222" s="171" t="n">
        <v>32</v>
      </c>
      <c r="P222" s="166" t="s">
        <v>116</v>
      </c>
    </row>
    <row r="223" s="16" customFormat="true" ht="12.75" hidden="false" customHeight="true" outlineLevel="0" collapsed="false">
      <c r="A223" s="165" t="s">
        <v>712</v>
      </c>
      <c r="B223" s="165" t="s">
        <v>163</v>
      </c>
      <c r="C223" s="165" t="s">
        <v>164</v>
      </c>
      <c r="D223" s="166" t="s">
        <v>713</v>
      </c>
      <c r="E223" s="166" t="s">
        <v>714</v>
      </c>
      <c r="F223" s="165" t="s">
        <v>174</v>
      </c>
      <c r="G223" s="167" t="n">
        <v>1</v>
      </c>
      <c r="H223" s="168" t="n">
        <v>0</v>
      </c>
      <c r="I223" s="168" t="n">
        <f aca="false">ROUND(G223*H223,2)</f>
        <v>0</v>
      </c>
      <c r="J223" s="169" t="n">
        <v>0</v>
      </c>
      <c r="K223" s="167" t="n">
        <f aca="false">G223*J223</f>
        <v>0</v>
      </c>
      <c r="L223" s="169" t="n">
        <v>0</v>
      </c>
      <c r="M223" s="167" t="n">
        <f aca="false">G223*L223</f>
        <v>0</v>
      </c>
      <c r="N223" s="170" t="n">
        <v>19</v>
      </c>
      <c r="O223" s="171" t="n">
        <v>32</v>
      </c>
      <c r="P223" s="166" t="s">
        <v>116</v>
      </c>
    </row>
    <row r="224" s="16" customFormat="true" ht="12.75" hidden="false" customHeight="true" outlineLevel="0" collapsed="false">
      <c r="A224" s="165" t="s">
        <v>715</v>
      </c>
      <c r="B224" s="165" t="s">
        <v>163</v>
      </c>
      <c r="C224" s="165" t="s">
        <v>164</v>
      </c>
      <c r="D224" s="166" t="s">
        <v>716</v>
      </c>
      <c r="E224" s="166" t="s">
        <v>717</v>
      </c>
      <c r="F224" s="165" t="s">
        <v>174</v>
      </c>
      <c r="G224" s="167" t="n">
        <v>1</v>
      </c>
      <c r="H224" s="168" t="n">
        <v>0</v>
      </c>
      <c r="I224" s="168" t="n">
        <f aca="false">ROUND(G224*H224,2)</f>
        <v>0</v>
      </c>
      <c r="J224" s="169" t="n">
        <v>0</v>
      </c>
      <c r="K224" s="167" t="n">
        <f aca="false">G224*J224</f>
        <v>0</v>
      </c>
      <c r="L224" s="169" t="n">
        <v>0</v>
      </c>
      <c r="M224" s="167" t="n">
        <f aca="false">G224*L224</f>
        <v>0</v>
      </c>
      <c r="N224" s="170" t="n">
        <v>19</v>
      </c>
      <c r="O224" s="171" t="n">
        <v>32</v>
      </c>
      <c r="P224" s="166" t="s">
        <v>116</v>
      </c>
    </row>
    <row r="225" s="16" customFormat="true" ht="12.75" hidden="false" customHeight="true" outlineLevel="0" collapsed="false">
      <c r="A225" s="159" t="s">
        <v>718</v>
      </c>
      <c r="B225" s="159" t="s">
        <v>111</v>
      </c>
      <c r="C225" s="159" t="s">
        <v>112</v>
      </c>
      <c r="D225" s="16" t="s">
        <v>719</v>
      </c>
      <c r="E225" s="16" t="s">
        <v>720</v>
      </c>
      <c r="F225" s="159" t="s">
        <v>702</v>
      </c>
      <c r="G225" s="160" t="n">
        <v>823.918</v>
      </c>
      <c r="H225" s="161" t="n">
        <v>0</v>
      </c>
      <c r="I225" s="161" t="n">
        <f aca="false">ROUND(G225*H225,2)</f>
        <v>0</v>
      </c>
      <c r="J225" s="162" t="n">
        <v>0</v>
      </c>
      <c r="K225" s="160" t="n">
        <f aca="false">G225*J225</f>
        <v>0</v>
      </c>
      <c r="L225" s="162" t="n">
        <v>0</v>
      </c>
      <c r="M225" s="160" t="n">
        <f aca="false">G225*L225</f>
        <v>0</v>
      </c>
      <c r="N225" s="163" t="n">
        <v>19</v>
      </c>
      <c r="O225" s="164" t="n">
        <v>16</v>
      </c>
      <c r="P225" s="16" t="s">
        <v>116</v>
      </c>
    </row>
    <row r="226" s="16" customFormat="true" ht="12.75" hidden="false" customHeight="true" outlineLevel="0" collapsed="false">
      <c r="A226" s="165" t="s">
        <v>721</v>
      </c>
      <c r="B226" s="165" t="s">
        <v>163</v>
      </c>
      <c r="C226" s="165" t="s">
        <v>164</v>
      </c>
      <c r="D226" s="166" t="s">
        <v>722</v>
      </c>
      <c r="E226" s="166" t="s">
        <v>723</v>
      </c>
      <c r="F226" s="165" t="s">
        <v>174</v>
      </c>
      <c r="G226" s="167" t="n">
        <v>1</v>
      </c>
      <c r="H226" s="168" t="n">
        <v>0</v>
      </c>
      <c r="I226" s="168" t="n">
        <f aca="false">ROUND(G226*H226,2)</f>
        <v>0</v>
      </c>
      <c r="J226" s="169" t="n">
        <v>0</v>
      </c>
      <c r="K226" s="167" t="n">
        <f aca="false">G226*J226</f>
        <v>0</v>
      </c>
      <c r="L226" s="169" t="n">
        <v>0</v>
      </c>
      <c r="M226" s="167" t="n">
        <f aca="false">G226*L226</f>
        <v>0</v>
      </c>
      <c r="N226" s="170" t="n">
        <v>19</v>
      </c>
      <c r="O226" s="171" t="n">
        <v>32</v>
      </c>
      <c r="P226" s="166" t="s">
        <v>116</v>
      </c>
    </row>
    <row r="227" s="16" customFormat="true" ht="12.75" hidden="false" customHeight="true" outlineLevel="0" collapsed="false">
      <c r="A227" s="165" t="s">
        <v>724</v>
      </c>
      <c r="B227" s="165" t="s">
        <v>163</v>
      </c>
      <c r="C227" s="165" t="s">
        <v>164</v>
      </c>
      <c r="D227" s="166" t="s">
        <v>725</v>
      </c>
      <c r="E227" s="166" t="s">
        <v>726</v>
      </c>
      <c r="F227" s="165" t="s">
        <v>174</v>
      </c>
      <c r="G227" s="167" t="n">
        <v>1</v>
      </c>
      <c r="H227" s="168" t="n">
        <v>0</v>
      </c>
      <c r="I227" s="168" t="n">
        <f aca="false">ROUND(G227*H227,2)</f>
        <v>0</v>
      </c>
      <c r="J227" s="169" t="n">
        <v>0</v>
      </c>
      <c r="K227" s="167" t="n">
        <f aca="false">G227*J227</f>
        <v>0</v>
      </c>
      <c r="L227" s="169" t="n">
        <v>0</v>
      </c>
      <c r="M227" s="167" t="n">
        <f aca="false">G227*L227</f>
        <v>0</v>
      </c>
      <c r="N227" s="170" t="n">
        <v>19</v>
      </c>
      <c r="O227" s="171" t="n">
        <v>32</v>
      </c>
      <c r="P227" s="166" t="s">
        <v>116</v>
      </c>
    </row>
    <row r="228" s="16" customFormat="true" ht="12.75" hidden="false" customHeight="true" outlineLevel="0" collapsed="false">
      <c r="A228" s="165" t="s">
        <v>727</v>
      </c>
      <c r="B228" s="165" t="s">
        <v>163</v>
      </c>
      <c r="C228" s="165" t="s">
        <v>164</v>
      </c>
      <c r="D228" s="166" t="s">
        <v>728</v>
      </c>
      <c r="E228" s="166" t="s">
        <v>729</v>
      </c>
      <c r="F228" s="165" t="s">
        <v>702</v>
      </c>
      <c r="G228" s="167" t="n">
        <v>200</v>
      </c>
      <c r="H228" s="168" t="n">
        <v>0</v>
      </c>
      <c r="I228" s="168" t="n">
        <f aca="false">ROUND(G228*H228,2)</f>
        <v>0</v>
      </c>
      <c r="J228" s="169" t="n">
        <v>0</v>
      </c>
      <c r="K228" s="167" t="n">
        <f aca="false">G228*J228</f>
        <v>0</v>
      </c>
      <c r="L228" s="169" t="n">
        <v>0</v>
      </c>
      <c r="M228" s="167" t="n">
        <f aca="false">G228*L228</f>
        <v>0</v>
      </c>
      <c r="N228" s="170" t="n">
        <v>19</v>
      </c>
      <c r="O228" s="171" t="n">
        <v>32</v>
      </c>
      <c r="P228" s="166" t="s">
        <v>116</v>
      </c>
    </row>
    <row r="229" s="16" customFormat="true" ht="12.75" hidden="false" customHeight="true" outlineLevel="0" collapsed="false">
      <c r="A229" s="165" t="s">
        <v>730</v>
      </c>
      <c r="B229" s="165" t="s">
        <v>163</v>
      </c>
      <c r="C229" s="165" t="s">
        <v>164</v>
      </c>
      <c r="D229" s="166" t="s">
        <v>731</v>
      </c>
      <c r="E229" s="166" t="s">
        <v>732</v>
      </c>
      <c r="F229" s="165" t="s">
        <v>170</v>
      </c>
      <c r="G229" s="167" t="n">
        <v>24.1</v>
      </c>
      <c r="H229" s="168" t="n">
        <v>0</v>
      </c>
      <c r="I229" s="168" t="n">
        <f aca="false">ROUND(G229*H229,2)</f>
        <v>0</v>
      </c>
      <c r="J229" s="169" t="n">
        <v>0</v>
      </c>
      <c r="K229" s="167" t="n">
        <f aca="false">G229*J229</f>
        <v>0</v>
      </c>
      <c r="L229" s="169" t="n">
        <v>0</v>
      </c>
      <c r="M229" s="167" t="n">
        <f aca="false">G229*L229</f>
        <v>0</v>
      </c>
      <c r="N229" s="170" t="n">
        <v>19</v>
      </c>
      <c r="O229" s="171" t="n">
        <v>32</v>
      </c>
      <c r="P229" s="166" t="s">
        <v>116</v>
      </c>
    </row>
    <row r="230" s="16" customFormat="true" ht="12.75" hidden="false" customHeight="true" outlineLevel="0" collapsed="false">
      <c r="A230" s="159" t="s">
        <v>733</v>
      </c>
      <c r="B230" s="159" t="s">
        <v>111</v>
      </c>
      <c r="C230" s="159" t="s">
        <v>112</v>
      </c>
      <c r="D230" s="16" t="s">
        <v>734</v>
      </c>
      <c r="E230" s="16" t="s">
        <v>735</v>
      </c>
      <c r="F230" s="159" t="s">
        <v>174</v>
      </c>
      <c r="G230" s="160" t="n">
        <v>1</v>
      </c>
      <c r="H230" s="161" t="n">
        <v>0</v>
      </c>
      <c r="I230" s="161" t="n">
        <f aca="false">ROUND(G230*H230,2)</f>
        <v>0</v>
      </c>
      <c r="J230" s="162" t="n">
        <v>0</v>
      </c>
      <c r="K230" s="160" t="n">
        <f aca="false">G230*J230</f>
        <v>0</v>
      </c>
      <c r="L230" s="162" t="n">
        <v>0</v>
      </c>
      <c r="M230" s="160" t="n">
        <f aca="false">G230*L230</f>
        <v>0</v>
      </c>
      <c r="N230" s="163" t="n">
        <v>19</v>
      </c>
      <c r="O230" s="164" t="n">
        <v>16</v>
      </c>
      <c r="P230" s="16" t="s">
        <v>116</v>
      </c>
    </row>
    <row r="231" s="16" customFormat="true" ht="12.75" hidden="false" customHeight="true" outlineLevel="0" collapsed="false">
      <c r="A231" s="159" t="s">
        <v>736</v>
      </c>
      <c r="B231" s="159" t="s">
        <v>111</v>
      </c>
      <c r="C231" s="159" t="s">
        <v>112</v>
      </c>
      <c r="D231" s="16" t="s">
        <v>737</v>
      </c>
      <c r="E231" s="16" t="s">
        <v>738</v>
      </c>
      <c r="F231" s="159" t="s">
        <v>174</v>
      </c>
      <c r="G231" s="160" t="n">
        <v>1</v>
      </c>
      <c r="H231" s="161" t="n">
        <v>0</v>
      </c>
      <c r="I231" s="161" t="n">
        <f aca="false">ROUND(G231*H231,2)</f>
        <v>0</v>
      </c>
      <c r="J231" s="162" t="n">
        <v>0</v>
      </c>
      <c r="K231" s="160" t="n">
        <f aca="false">G231*J231</f>
        <v>0</v>
      </c>
      <c r="L231" s="162" t="n">
        <v>0</v>
      </c>
      <c r="M231" s="160" t="n">
        <f aca="false">G231*L231</f>
        <v>0</v>
      </c>
      <c r="N231" s="163" t="n">
        <v>19</v>
      </c>
      <c r="O231" s="164" t="n">
        <v>16</v>
      </c>
      <c r="P231" s="16" t="s">
        <v>116</v>
      </c>
    </row>
    <row r="232" s="16" customFormat="true" ht="12.75" hidden="false" customHeight="true" outlineLevel="0" collapsed="false">
      <c r="A232" s="159" t="s">
        <v>739</v>
      </c>
      <c r="B232" s="159" t="s">
        <v>111</v>
      </c>
      <c r="C232" s="159" t="s">
        <v>640</v>
      </c>
      <c r="D232" s="16" t="s">
        <v>740</v>
      </c>
      <c r="E232" s="16" t="s">
        <v>741</v>
      </c>
      <c r="F232" s="159" t="s">
        <v>48</v>
      </c>
      <c r="G232" s="160" t="n">
        <v>0</v>
      </c>
      <c r="H232" s="161" t="n">
        <v>0</v>
      </c>
      <c r="I232" s="161" t="n">
        <f aca="false">ROUND(G232*H232,2)</f>
        <v>0</v>
      </c>
      <c r="J232" s="162" t="n">
        <v>0</v>
      </c>
      <c r="K232" s="160" t="n">
        <f aca="false">G232*J232</f>
        <v>0</v>
      </c>
      <c r="L232" s="162" t="n">
        <v>0</v>
      </c>
      <c r="M232" s="160" t="n">
        <f aca="false">G232*L232</f>
        <v>0</v>
      </c>
      <c r="N232" s="163" t="n">
        <v>19</v>
      </c>
      <c r="O232" s="164" t="n">
        <v>16</v>
      </c>
      <c r="P232" s="16" t="s">
        <v>116</v>
      </c>
    </row>
    <row r="233" s="139" customFormat="true" ht="12.75" hidden="false" customHeight="true" outlineLevel="0" collapsed="false">
      <c r="B233" s="140" t="s">
        <v>65</v>
      </c>
      <c r="D233" s="141" t="s">
        <v>742</v>
      </c>
      <c r="E233" s="141" t="s">
        <v>743</v>
      </c>
      <c r="I233" s="142" t="n">
        <f aca="false">SUM(I234:I244)</f>
        <v>0</v>
      </c>
      <c r="K233" s="143" t="n">
        <f aca="false">SUM(K234:K244)</f>
        <v>0.9279995</v>
      </c>
      <c r="M233" s="143" t="n">
        <f aca="false">SUM(M234:M244)</f>
        <v>0</v>
      </c>
      <c r="P233" s="141" t="s">
        <v>109</v>
      </c>
    </row>
    <row r="234" s="16" customFormat="true" ht="12.75" hidden="false" customHeight="true" outlineLevel="0" collapsed="false">
      <c r="A234" s="159" t="s">
        <v>744</v>
      </c>
      <c r="B234" s="159" t="s">
        <v>111</v>
      </c>
      <c r="C234" s="159" t="s">
        <v>742</v>
      </c>
      <c r="D234" s="16" t="s">
        <v>745</v>
      </c>
      <c r="E234" s="16" t="s">
        <v>746</v>
      </c>
      <c r="F234" s="159" t="s">
        <v>170</v>
      </c>
      <c r="G234" s="160" t="n">
        <v>15.95</v>
      </c>
      <c r="H234" s="161" t="n">
        <v>0</v>
      </c>
      <c r="I234" s="161" t="n">
        <f aca="false">ROUND(G234*H234,2)</f>
        <v>0</v>
      </c>
      <c r="J234" s="162" t="n">
        <v>0.00061</v>
      </c>
      <c r="K234" s="160" t="n">
        <f aca="false">G234*J234</f>
        <v>0.0097295</v>
      </c>
      <c r="L234" s="162" t="n">
        <v>0</v>
      </c>
      <c r="M234" s="160" t="n">
        <f aca="false">G234*L234</f>
        <v>0</v>
      </c>
      <c r="N234" s="163" t="n">
        <v>19</v>
      </c>
      <c r="O234" s="164" t="n">
        <v>16</v>
      </c>
      <c r="P234" s="16" t="s">
        <v>116</v>
      </c>
    </row>
    <row r="235" s="16" customFormat="true" ht="12.75" hidden="false" customHeight="true" outlineLevel="0" collapsed="false">
      <c r="A235" s="165" t="s">
        <v>747</v>
      </c>
      <c r="B235" s="165" t="s">
        <v>163</v>
      </c>
      <c r="C235" s="165" t="s">
        <v>164</v>
      </c>
      <c r="D235" s="166" t="s">
        <v>748</v>
      </c>
      <c r="E235" s="166" t="s">
        <v>749</v>
      </c>
      <c r="F235" s="165" t="s">
        <v>170</v>
      </c>
      <c r="G235" s="167" t="n">
        <v>1.627</v>
      </c>
      <c r="H235" s="168" t="n">
        <v>0</v>
      </c>
      <c r="I235" s="168" t="n">
        <f aca="false">ROUND(G235*H235,2)</f>
        <v>0</v>
      </c>
      <c r="J235" s="169" t="n">
        <v>0</v>
      </c>
      <c r="K235" s="167" t="n">
        <f aca="false">G235*J235</f>
        <v>0</v>
      </c>
      <c r="L235" s="169" t="n">
        <v>0</v>
      </c>
      <c r="M235" s="167" t="n">
        <f aca="false">G235*L235</f>
        <v>0</v>
      </c>
      <c r="N235" s="170" t="n">
        <v>19</v>
      </c>
      <c r="O235" s="171" t="n">
        <v>32</v>
      </c>
      <c r="P235" s="166" t="s">
        <v>116</v>
      </c>
    </row>
    <row r="236" s="16" customFormat="true" ht="12.75" hidden="false" customHeight="true" outlineLevel="0" collapsed="false">
      <c r="A236" s="159" t="s">
        <v>750</v>
      </c>
      <c r="B236" s="159" t="s">
        <v>111</v>
      </c>
      <c r="C236" s="159" t="s">
        <v>112</v>
      </c>
      <c r="D236" s="16" t="s">
        <v>751</v>
      </c>
      <c r="E236" s="16" t="s">
        <v>752</v>
      </c>
      <c r="F236" s="159" t="s">
        <v>161</v>
      </c>
      <c r="G236" s="160" t="n">
        <v>34.01</v>
      </c>
      <c r="H236" s="161" t="n">
        <v>0</v>
      </c>
      <c r="I236" s="161" t="n">
        <f aca="false">ROUND(G236*H236,2)</f>
        <v>0</v>
      </c>
      <c r="J236" s="162" t="n">
        <v>0</v>
      </c>
      <c r="K236" s="160" t="n">
        <f aca="false">G236*J236</f>
        <v>0</v>
      </c>
      <c r="L236" s="162" t="n">
        <v>0</v>
      </c>
      <c r="M236" s="160" t="n">
        <f aca="false">G236*L236</f>
        <v>0</v>
      </c>
      <c r="N236" s="163" t="n">
        <v>19</v>
      </c>
      <c r="O236" s="164" t="n">
        <v>16</v>
      </c>
      <c r="P236" s="16" t="s">
        <v>116</v>
      </c>
    </row>
    <row r="237" s="16" customFormat="true" ht="12.75" hidden="false" customHeight="true" outlineLevel="0" collapsed="false">
      <c r="A237" s="165" t="s">
        <v>753</v>
      </c>
      <c r="B237" s="165" t="s">
        <v>163</v>
      </c>
      <c r="C237" s="165" t="s">
        <v>164</v>
      </c>
      <c r="D237" s="166" t="s">
        <v>754</v>
      </c>
      <c r="E237" s="166" t="s">
        <v>755</v>
      </c>
      <c r="F237" s="165" t="s">
        <v>161</v>
      </c>
      <c r="G237" s="167" t="n">
        <v>34.69</v>
      </c>
      <c r="H237" s="168" t="n">
        <v>0</v>
      </c>
      <c r="I237" s="168" t="n">
        <f aca="false">ROUND(G237*H237,2)</f>
        <v>0</v>
      </c>
      <c r="J237" s="169" t="n">
        <v>0</v>
      </c>
      <c r="K237" s="167" t="n">
        <f aca="false">G237*J237</f>
        <v>0</v>
      </c>
      <c r="L237" s="169" t="n">
        <v>0</v>
      </c>
      <c r="M237" s="167" t="n">
        <f aca="false">G237*L237</f>
        <v>0</v>
      </c>
      <c r="N237" s="170" t="n">
        <v>19</v>
      </c>
      <c r="O237" s="171" t="n">
        <v>32</v>
      </c>
      <c r="P237" s="166" t="s">
        <v>116</v>
      </c>
    </row>
    <row r="238" s="16" customFormat="true" ht="12.75" hidden="false" customHeight="true" outlineLevel="0" collapsed="false">
      <c r="A238" s="159" t="s">
        <v>756</v>
      </c>
      <c r="B238" s="159" t="s">
        <v>111</v>
      </c>
      <c r="C238" s="159" t="s">
        <v>112</v>
      </c>
      <c r="D238" s="16" t="s">
        <v>757</v>
      </c>
      <c r="E238" s="16" t="s">
        <v>758</v>
      </c>
      <c r="F238" s="159" t="s">
        <v>161</v>
      </c>
      <c r="G238" s="160" t="n">
        <v>11.71</v>
      </c>
      <c r="H238" s="161" t="n">
        <v>0</v>
      </c>
      <c r="I238" s="161" t="n">
        <f aca="false">ROUND(G238*H238,2)</f>
        <v>0</v>
      </c>
      <c r="J238" s="162" t="n">
        <v>0</v>
      </c>
      <c r="K238" s="160" t="n">
        <f aca="false">G238*J238</f>
        <v>0</v>
      </c>
      <c r="L238" s="162" t="n">
        <v>0</v>
      </c>
      <c r="M238" s="160" t="n">
        <f aca="false">G238*L238</f>
        <v>0</v>
      </c>
      <c r="N238" s="163" t="n">
        <v>19</v>
      </c>
      <c r="O238" s="164" t="n">
        <v>16</v>
      </c>
      <c r="P238" s="16" t="s">
        <v>116</v>
      </c>
    </row>
    <row r="239" s="16" customFormat="true" ht="12.75" hidden="false" customHeight="true" outlineLevel="0" collapsed="false">
      <c r="A239" s="159" t="s">
        <v>759</v>
      </c>
      <c r="B239" s="159" t="s">
        <v>111</v>
      </c>
      <c r="C239" s="159" t="s">
        <v>112</v>
      </c>
      <c r="D239" s="16" t="s">
        <v>760</v>
      </c>
      <c r="E239" s="16" t="s">
        <v>761</v>
      </c>
      <c r="F239" s="159" t="s">
        <v>161</v>
      </c>
      <c r="G239" s="160" t="n">
        <v>34.01</v>
      </c>
      <c r="H239" s="161" t="n">
        <v>0</v>
      </c>
      <c r="I239" s="161" t="n">
        <f aca="false">ROUND(G239*H239,2)</f>
        <v>0</v>
      </c>
      <c r="J239" s="162" t="n">
        <v>0</v>
      </c>
      <c r="K239" s="160" t="n">
        <f aca="false">G239*J239</f>
        <v>0</v>
      </c>
      <c r="L239" s="162" t="n">
        <v>0</v>
      </c>
      <c r="M239" s="160" t="n">
        <f aca="false">G239*L239</f>
        <v>0</v>
      </c>
      <c r="N239" s="163" t="n">
        <v>19</v>
      </c>
      <c r="O239" s="164" t="n">
        <v>16</v>
      </c>
      <c r="P239" s="16" t="s">
        <v>116</v>
      </c>
    </row>
    <row r="240" s="16" customFormat="true" ht="12.75" hidden="false" customHeight="true" outlineLevel="0" collapsed="false">
      <c r="A240" s="159" t="s">
        <v>762</v>
      </c>
      <c r="B240" s="159" t="s">
        <v>111</v>
      </c>
      <c r="C240" s="159" t="s">
        <v>112</v>
      </c>
      <c r="D240" s="16" t="s">
        <v>763</v>
      </c>
      <c r="E240" s="16" t="s">
        <v>764</v>
      </c>
      <c r="F240" s="159" t="s">
        <v>170</v>
      </c>
      <c r="G240" s="160" t="n">
        <v>2</v>
      </c>
      <c r="H240" s="161" t="n">
        <v>0</v>
      </c>
      <c r="I240" s="161" t="n">
        <f aca="false">ROUND(G240*H240,2)</f>
        <v>0</v>
      </c>
      <c r="J240" s="162" t="n">
        <v>0</v>
      </c>
      <c r="K240" s="160" t="n">
        <f aca="false">G240*J240</f>
        <v>0</v>
      </c>
      <c r="L240" s="162" t="n">
        <v>0</v>
      </c>
      <c r="M240" s="160" t="n">
        <f aca="false">G240*L240</f>
        <v>0</v>
      </c>
      <c r="N240" s="163" t="n">
        <v>19</v>
      </c>
      <c r="O240" s="164" t="n">
        <v>16</v>
      </c>
      <c r="P240" s="16" t="s">
        <v>116</v>
      </c>
    </row>
    <row r="241" s="16" customFormat="true" ht="12.75" hidden="false" customHeight="true" outlineLevel="0" collapsed="false">
      <c r="A241" s="165" t="s">
        <v>765</v>
      </c>
      <c r="B241" s="165" t="s">
        <v>163</v>
      </c>
      <c r="C241" s="165" t="s">
        <v>164</v>
      </c>
      <c r="D241" s="166" t="s">
        <v>766</v>
      </c>
      <c r="E241" s="166" t="s">
        <v>767</v>
      </c>
      <c r="F241" s="165" t="s">
        <v>170</v>
      </c>
      <c r="G241" s="167" t="n">
        <v>2</v>
      </c>
      <c r="H241" s="168" t="n">
        <v>0</v>
      </c>
      <c r="I241" s="168" t="n">
        <f aca="false">ROUND(G241*H241,2)</f>
        <v>0</v>
      </c>
      <c r="J241" s="169" t="n">
        <v>0</v>
      </c>
      <c r="K241" s="167" t="n">
        <f aca="false">G241*J241</f>
        <v>0</v>
      </c>
      <c r="L241" s="169" t="n">
        <v>0</v>
      </c>
      <c r="M241" s="167" t="n">
        <f aca="false">G241*L241</f>
        <v>0</v>
      </c>
      <c r="N241" s="170" t="n">
        <v>19</v>
      </c>
      <c r="O241" s="171" t="n">
        <v>32</v>
      </c>
      <c r="P241" s="166" t="s">
        <v>116</v>
      </c>
    </row>
    <row r="242" s="16" customFormat="true" ht="12.75" hidden="false" customHeight="true" outlineLevel="0" collapsed="false">
      <c r="A242" s="159" t="s">
        <v>768</v>
      </c>
      <c r="B242" s="159" t="s">
        <v>111</v>
      </c>
      <c r="C242" s="159" t="s">
        <v>742</v>
      </c>
      <c r="D242" s="16" t="s">
        <v>769</v>
      </c>
      <c r="E242" s="16" t="s">
        <v>770</v>
      </c>
      <c r="F242" s="159" t="s">
        <v>161</v>
      </c>
      <c r="G242" s="160" t="n">
        <v>34.01</v>
      </c>
      <c r="H242" s="161" t="n">
        <v>0</v>
      </c>
      <c r="I242" s="161" t="n">
        <f aca="false">ROUND(G242*H242,2)</f>
        <v>0</v>
      </c>
      <c r="J242" s="162" t="n">
        <v>0.0077</v>
      </c>
      <c r="K242" s="160" t="n">
        <f aca="false">G242*J242</f>
        <v>0.261877</v>
      </c>
      <c r="L242" s="162" t="n">
        <v>0</v>
      </c>
      <c r="M242" s="160" t="n">
        <f aca="false">G242*L242</f>
        <v>0</v>
      </c>
      <c r="N242" s="163" t="n">
        <v>19</v>
      </c>
      <c r="O242" s="164" t="n">
        <v>16</v>
      </c>
      <c r="P242" s="16" t="s">
        <v>116</v>
      </c>
    </row>
    <row r="243" s="16" customFormat="true" ht="12.75" hidden="false" customHeight="true" outlineLevel="0" collapsed="false">
      <c r="A243" s="159" t="s">
        <v>771</v>
      </c>
      <c r="B243" s="159" t="s">
        <v>111</v>
      </c>
      <c r="C243" s="159" t="s">
        <v>742</v>
      </c>
      <c r="D243" s="16" t="s">
        <v>772</v>
      </c>
      <c r="E243" s="16" t="s">
        <v>773</v>
      </c>
      <c r="F243" s="159" t="s">
        <v>161</v>
      </c>
      <c r="G243" s="160" t="n">
        <v>340.1</v>
      </c>
      <c r="H243" s="161" t="n">
        <v>0</v>
      </c>
      <c r="I243" s="161" t="n">
        <f aca="false">ROUND(G243*H243,2)</f>
        <v>0</v>
      </c>
      <c r="J243" s="162" t="n">
        <v>0.00193</v>
      </c>
      <c r="K243" s="160" t="n">
        <f aca="false">G243*J243</f>
        <v>0.656393</v>
      </c>
      <c r="L243" s="162" t="n">
        <v>0</v>
      </c>
      <c r="M243" s="160" t="n">
        <f aca="false">G243*L243</f>
        <v>0</v>
      </c>
      <c r="N243" s="163" t="n">
        <v>19</v>
      </c>
      <c r="O243" s="164" t="n">
        <v>16</v>
      </c>
      <c r="P243" s="16" t="s">
        <v>116</v>
      </c>
    </row>
    <row r="244" s="16" customFormat="true" ht="12.75" hidden="false" customHeight="true" outlineLevel="0" collapsed="false">
      <c r="A244" s="159" t="s">
        <v>774</v>
      </c>
      <c r="B244" s="159" t="s">
        <v>111</v>
      </c>
      <c r="C244" s="159" t="s">
        <v>742</v>
      </c>
      <c r="D244" s="16" t="s">
        <v>775</v>
      </c>
      <c r="E244" s="16" t="s">
        <v>776</v>
      </c>
      <c r="F244" s="159" t="s">
        <v>48</v>
      </c>
      <c r="G244" s="160" t="n">
        <v>0</v>
      </c>
      <c r="H244" s="161" t="n">
        <v>0</v>
      </c>
      <c r="I244" s="161" t="n">
        <f aca="false">ROUND(G244*H244,2)</f>
        <v>0</v>
      </c>
      <c r="J244" s="162" t="n">
        <v>0</v>
      </c>
      <c r="K244" s="160" t="n">
        <f aca="false">G244*J244</f>
        <v>0</v>
      </c>
      <c r="L244" s="162" t="n">
        <v>0</v>
      </c>
      <c r="M244" s="160" t="n">
        <f aca="false">G244*L244</f>
        <v>0</v>
      </c>
      <c r="N244" s="163" t="n">
        <v>19</v>
      </c>
      <c r="O244" s="164" t="n">
        <v>16</v>
      </c>
      <c r="P244" s="16" t="s">
        <v>116</v>
      </c>
    </row>
    <row r="245" s="139" customFormat="true" ht="12.75" hidden="false" customHeight="true" outlineLevel="0" collapsed="false">
      <c r="B245" s="140" t="s">
        <v>65</v>
      </c>
      <c r="D245" s="141" t="s">
        <v>777</v>
      </c>
      <c r="E245" s="141" t="s">
        <v>778</v>
      </c>
      <c r="I245" s="142" t="n">
        <f aca="false">SUM(I246:I249)</f>
        <v>0</v>
      </c>
      <c r="K245" s="143" t="n">
        <f aca="false">SUM(K246:K249)</f>
        <v>0</v>
      </c>
      <c r="M245" s="143" t="n">
        <f aca="false">SUM(M246:M249)</f>
        <v>0</v>
      </c>
      <c r="P245" s="141" t="s">
        <v>109</v>
      </c>
    </row>
    <row r="246" s="16" customFormat="true" ht="12.75" hidden="false" customHeight="true" outlineLevel="0" collapsed="false">
      <c r="A246" s="159" t="s">
        <v>779</v>
      </c>
      <c r="B246" s="159" t="s">
        <v>111</v>
      </c>
      <c r="C246" s="159" t="s">
        <v>112</v>
      </c>
      <c r="D246" s="16" t="s">
        <v>780</v>
      </c>
      <c r="E246" s="16" t="s">
        <v>781</v>
      </c>
      <c r="F246" s="159" t="s">
        <v>161</v>
      </c>
      <c r="G246" s="160" t="n">
        <v>1.2</v>
      </c>
      <c r="H246" s="161" t="n">
        <v>0</v>
      </c>
      <c r="I246" s="161" t="n">
        <f aca="false">ROUND(G246*H246,2)</f>
        <v>0</v>
      </c>
      <c r="J246" s="162" t="n">
        <v>0</v>
      </c>
      <c r="K246" s="160" t="n">
        <f aca="false">G246*J246</f>
        <v>0</v>
      </c>
      <c r="L246" s="162" t="n">
        <v>0</v>
      </c>
      <c r="M246" s="160" t="n">
        <f aca="false">G246*L246</f>
        <v>0</v>
      </c>
      <c r="N246" s="163" t="n">
        <v>19</v>
      </c>
      <c r="O246" s="164" t="n">
        <v>16</v>
      </c>
      <c r="P246" s="16" t="s">
        <v>116</v>
      </c>
    </row>
    <row r="247" s="16" customFormat="true" ht="12.75" hidden="false" customHeight="true" outlineLevel="0" collapsed="false">
      <c r="A247" s="165" t="s">
        <v>782</v>
      </c>
      <c r="B247" s="165" t="s">
        <v>163</v>
      </c>
      <c r="C247" s="165" t="s">
        <v>164</v>
      </c>
      <c r="D247" s="166" t="s">
        <v>783</v>
      </c>
      <c r="E247" s="166" t="s">
        <v>784</v>
      </c>
      <c r="F247" s="165" t="s">
        <v>174</v>
      </c>
      <c r="G247" s="167" t="n">
        <v>1</v>
      </c>
      <c r="H247" s="168" t="n">
        <v>0</v>
      </c>
      <c r="I247" s="168" t="n">
        <f aca="false">ROUND(G247*H247,2)</f>
        <v>0</v>
      </c>
      <c r="J247" s="169" t="n">
        <v>0</v>
      </c>
      <c r="K247" s="167" t="n">
        <f aca="false">G247*J247</f>
        <v>0</v>
      </c>
      <c r="L247" s="169" t="n">
        <v>0</v>
      </c>
      <c r="M247" s="167" t="n">
        <f aca="false">G247*L247</f>
        <v>0</v>
      </c>
      <c r="N247" s="170" t="n">
        <v>19</v>
      </c>
      <c r="O247" s="171" t="n">
        <v>32</v>
      </c>
      <c r="P247" s="166" t="s">
        <v>116</v>
      </c>
    </row>
    <row r="248" s="16" customFormat="true" ht="12.75" hidden="false" customHeight="true" outlineLevel="0" collapsed="false">
      <c r="A248" s="165" t="s">
        <v>785</v>
      </c>
      <c r="B248" s="165" t="s">
        <v>163</v>
      </c>
      <c r="C248" s="165" t="s">
        <v>164</v>
      </c>
      <c r="D248" s="166" t="s">
        <v>786</v>
      </c>
      <c r="E248" s="166" t="s">
        <v>787</v>
      </c>
      <c r="F248" s="165" t="s">
        <v>174</v>
      </c>
      <c r="G248" s="167" t="n">
        <v>1</v>
      </c>
      <c r="H248" s="168" t="n">
        <v>0</v>
      </c>
      <c r="I248" s="168" t="n">
        <f aca="false">ROUND(G248*H248,2)</f>
        <v>0</v>
      </c>
      <c r="J248" s="169" t="n">
        <v>0</v>
      </c>
      <c r="K248" s="167" t="n">
        <f aca="false">G248*J248</f>
        <v>0</v>
      </c>
      <c r="L248" s="169" t="n">
        <v>0</v>
      </c>
      <c r="M248" s="167" t="n">
        <f aca="false">G248*L248</f>
        <v>0</v>
      </c>
      <c r="N248" s="170" t="n">
        <v>19</v>
      </c>
      <c r="O248" s="171" t="n">
        <v>32</v>
      </c>
      <c r="P248" s="166" t="s">
        <v>116</v>
      </c>
    </row>
    <row r="249" s="16" customFormat="true" ht="12.75" hidden="false" customHeight="true" outlineLevel="0" collapsed="false">
      <c r="A249" s="159" t="s">
        <v>788</v>
      </c>
      <c r="B249" s="159" t="s">
        <v>111</v>
      </c>
      <c r="C249" s="159" t="s">
        <v>777</v>
      </c>
      <c r="D249" s="16" t="s">
        <v>789</v>
      </c>
      <c r="E249" s="16" t="s">
        <v>790</v>
      </c>
      <c r="F249" s="159" t="s">
        <v>48</v>
      </c>
      <c r="G249" s="160" t="n">
        <v>0</v>
      </c>
      <c r="H249" s="161" t="n">
        <v>0</v>
      </c>
      <c r="I249" s="161" t="n">
        <f aca="false">ROUND(G249*H249,2)</f>
        <v>0</v>
      </c>
      <c r="J249" s="162" t="n">
        <v>0</v>
      </c>
      <c r="K249" s="160" t="n">
        <f aca="false">G249*J249</f>
        <v>0</v>
      </c>
      <c r="L249" s="162" t="n">
        <v>0</v>
      </c>
      <c r="M249" s="160" t="n">
        <f aca="false">G249*L249</f>
        <v>0</v>
      </c>
      <c r="N249" s="163" t="n">
        <v>19</v>
      </c>
      <c r="O249" s="164" t="n">
        <v>16</v>
      </c>
      <c r="P249" s="16" t="s">
        <v>116</v>
      </c>
    </row>
    <row r="250" s="139" customFormat="true" ht="12.75" hidden="false" customHeight="true" outlineLevel="0" collapsed="false">
      <c r="B250" s="140" t="s">
        <v>65</v>
      </c>
      <c r="D250" s="141" t="s">
        <v>791</v>
      </c>
      <c r="E250" s="141" t="s">
        <v>792</v>
      </c>
      <c r="I250" s="142" t="n">
        <f aca="false">SUM(I251:I253)</f>
        <v>0</v>
      </c>
      <c r="K250" s="143" t="n">
        <f aca="false">SUM(K251:K253)</f>
        <v>0.097564</v>
      </c>
      <c r="M250" s="143" t="n">
        <f aca="false">SUM(M251:M253)</f>
        <v>0</v>
      </c>
      <c r="P250" s="141" t="s">
        <v>109</v>
      </c>
    </row>
    <row r="251" s="16" customFormat="true" ht="12.75" hidden="false" customHeight="true" outlineLevel="0" collapsed="false">
      <c r="A251" s="159" t="s">
        <v>793</v>
      </c>
      <c r="B251" s="159" t="s">
        <v>111</v>
      </c>
      <c r="C251" s="159" t="s">
        <v>791</v>
      </c>
      <c r="D251" s="16" t="s">
        <v>794</v>
      </c>
      <c r="E251" s="16" t="s">
        <v>795</v>
      </c>
      <c r="F251" s="159" t="s">
        <v>170</v>
      </c>
      <c r="G251" s="160" t="n">
        <v>19.4</v>
      </c>
      <c r="H251" s="161" t="n">
        <v>0</v>
      </c>
      <c r="I251" s="161" t="n">
        <f aca="false">ROUND(G251*H251,2)</f>
        <v>0</v>
      </c>
      <c r="J251" s="162" t="n">
        <v>0.00206</v>
      </c>
      <c r="K251" s="160" t="n">
        <f aca="false">G251*J251</f>
        <v>0.039964</v>
      </c>
      <c r="L251" s="162" t="n">
        <v>0</v>
      </c>
      <c r="M251" s="160" t="n">
        <f aca="false">G251*L251</f>
        <v>0</v>
      </c>
      <c r="N251" s="163" t="n">
        <v>19</v>
      </c>
      <c r="O251" s="164" t="n">
        <v>16</v>
      </c>
      <c r="P251" s="16" t="s">
        <v>116</v>
      </c>
    </row>
    <row r="252" s="16" customFormat="true" ht="12.75" hidden="false" customHeight="true" outlineLevel="0" collapsed="false">
      <c r="A252" s="159" t="s">
        <v>796</v>
      </c>
      <c r="B252" s="159" t="s">
        <v>111</v>
      </c>
      <c r="C252" s="159" t="s">
        <v>791</v>
      </c>
      <c r="D252" s="16" t="s">
        <v>797</v>
      </c>
      <c r="E252" s="16" t="s">
        <v>798</v>
      </c>
      <c r="F252" s="159" t="s">
        <v>161</v>
      </c>
      <c r="G252" s="160" t="n">
        <v>14.4</v>
      </c>
      <c r="H252" s="161" t="n">
        <v>0</v>
      </c>
      <c r="I252" s="161" t="n">
        <f aca="false">ROUND(G252*H252,2)</f>
        <v>0</v>
      </c>
      <c r="J252" s="162" t="n">
        <v>0.004</v>
      </c>
      <c r="K252" s="160" t="n">
        <f aca="false">G252*J252</f>
        <v>0.0576</v>
      </c>
      <c r="L252" s="162" t="n">
        <v>0</v>
      </c>
      <c r="M252" s="160" t="n">
        <f aca="false">G252*L252</f>
        <v>0</v>
      </c>
      <c r="N252" s="163" t="n">
        <v>19</v>
      </c>
      <c r="O252" s="164" t="n">
        <v>16</v>
      </c>
      <c r="P252" s="16" t="s">
        <v>116</v>
      </c>
    </row>
    <row r="253" s="16" customFormat="true" ht="12.75" hidden="false" customHeight="true" outlineLevel="0" collapsed="false">
      <c r="A253" s="159" t="s">
        <v>799</v>
      </c>
      <c r="B253" s="159" t="s">
        <v>111</v>
      </c>
      <c r="C253" s="159" t="s">
        <v>791</v>
      </c>
      <c r="D253" s="16" t="s">
        <v>800</v>
      </c>
      <c r="E253" s="16" t="s">
        <v>801</v>
      </c>
      <c r="F253" s="159" t="s">
        <v>48</v>
      </c>
      <c r="G253" s="160" t="n">
        <v>0</v>
      </c>
      <c r="H253" s="161" t="n">
        <v>0</v>
      </c>
      <c r="I253" s="161" t="n">
        <f aca="false">ROUND(G253*H253,2)</f>
        <v>0</v>
      </c>
      <c r="J253" s="162" t="n">
        <v>0</v>
      </c>
      <c r="K253" s="160" t="n">
        <f aca="false">G253*J253</f>
        <v>0</v>
      </c>
      <c r="L253" s="162" t="n">
        <v>0</v>
      </c>
      <c r="M253" s="160" t="n">
        <f aca="false">G253*L253</f>
        <v>0</v>
      </c>
      <c r="N253" s="163" t="n">
        <v>19</v>
      </c>
      <c r="O253" s="164" t="n">
        <v>16</v>
      </c>
      <c r="P253" s="16" t="s">
        <v>116</v>
      </c>
    </row>
    <row r="254" s="139" customFormat="true" ht="12.75" hidden="false" customHeight="true" outlineLevel="0" collapsed="false">
      <c r="B254" s="140" t="s">
        <v>65</v>
      </c>
      <c r="D254" s="141" t="s">
        <v>802</v>
      </c>
      <c r="E254" s="141" t="s">
        <v>803</v>
      </c>
      <c r="I254" s="142" t="n">
        <f aca="false">SUM(I255:I260)</f>
        <v>0</v>
      </c>
      <c r="K254" s="143" t="n">
        <f aca="false">SUM(K255:K260)</f>
        <v>0</v>
      </c>
      <c r="M254" s="143" t="n">
        <f aca="false">SUM(M255:M260)</f>
        <v>0</v>
      </c>
      <c r="P254" s="141" t="s">
        <v>109</v>
      </c>
    </row>
    <row r="255" s="16" customFormat="true" ht="12.75" hidden="false" customHeight="true" outlineLevel="0" collapsed="false">
      <c r="A255" s="159" t="s">
        <v>804</v>
      </c>
      <c r="B255" s="159" t="s">
        <v>111</v>
      </c>
      <c r="C255" s="159" t="s">
        <v>112</v>
      </c>
      <c r="D255" s="16" t="s">
        <v>805</v>
      </c>
      <c r="E255" s="16" t="s">
        <v>806</v>
      </c>
      <c r="F255" s="159" t="s">
        <v>161</v>
      </c>
      <c r="G255" s="160" t="n">
        <v>113.253</v>
      </c>
      <c r="H255" s="161" t="n">
        <v>0</v>
      </c>
      <c r="I255" s="161" t="n">
        <f aca="false">ROUND(G255*H255,2)</f>
        <v>0</v>
      </c>
      <c r="J255" s="162" t="n">
        <v>0</v>
      </c>
      <c r="K255" s="160" t="n">
        <f aca="false">G255*J255</f>
        <v>0</v>
      </c>
      <c r="L255" s="162" t="n">
        <v>0</v>
      </c>
      <c r="M255" s="160" t="n">
        <f aca="false">G255*L255</f>
        <v>0</v>
      </c>
      <c r="N255" s="163" t="n">
        <v>19</v>
      </c>
      <c r="O255" s="164" t="n">
        <v>16</v>
      </c>
      <c r="P255" s="16" t="s">
        <v>116</v>
      </c>
    </row>
    <row r="256" s="16" customFormat="true" ht="12.75" hidden="false" customHeight="true" outlineLevel="0" collapsed="false">
      <c r="A256" s="165" t="s">
        <v>807</v>
      </c>
      <c r="B256" s="165" t="s">
        <v>163</v>
      </c>
      <c r="C256" s="165" t="s">
        <v>164</v>
      </c>
      <c r="D256" s="166" t="s">
        <v>808</v>
      </c>
      <c r="E256" s="166" t="s">
        <v>809</v>
      </c>
      <c r="F256" s="165" t="s">
        <v>161</v>
      </c>
      <c r="G256" s="167" t="n">
        <v>115.518</v>
      </c>
      <c r="H256" s="168" t="n">
        <v>0</v>
      </c>
      <c r="I256" s="168" t="n">
        <f aca="false">ROUND(G256*H256,2)</f>
        <v>0</v>
      </c>
      <c r="J256" s="169" t="n">
        <v>0</v>
      </c>
      <c r="K256" s="167" t="n">
        <f aca="false">G256*J256</f>
        <v>0</v>
      </c>
      <c r="L256" s="169" t="n">
        <v>0</v>
      </c>
      <c r="M256" s="167" t="n">
        <f aca="false">G256*L256</f>
        <v>0</v>
      </c>
      <c r="N256" s="170" t="n">
        <v>19</v>
      </c>
      <c r="O256" s="171" t="n">
        <v>32</v>
      </c>
      <c r="P256" s="166" t="s">
        <v>116</v>
      </c>
    </row>
    <row r="257" s="16" customFormat="true" ht="12.75" hidden="false" customHeight="true" outlineLevel="0" collapsed="false">
      <c r="A257" s="159" t="s">
        <v>810</v>
      </c>
      <c r="B257" s="159" t="s">
        <v>111</v>
      </c>
      <c r="C257" s="159" t="s">
        <v>112</v>
      </c>
      <c r="D257" s="16" t="s">
        <v>811</v>
      </c>
      <c r="E257" s="16" t="s">
        <v>812</v>
      </c>
      <c r="F257" s="159" t="s">
        <v>161</v>
      </c>
      <c r="G257" s="160" t="n">
        <v>113.253</v>
      </c>
      <c r="H257" s="161" t="n">
        <v>0</v>
      </c>
      <c r="I257" s="161" t="n">
        <f aca="false">ROUND(G257*H257,2)</f>
        <v>0</v>
      </c>
      <c r="J257" s="162" t="n">
        <v>0</v>
      </c>
      <c r="K257" s="160" t="n">
        <f aca="false">G257*J257</f>
        <v>0</v>
      </c>
      <c r="L257" s="162" t="n">
        <v>0</v>
      </c>
      <c r="M257" s="160" t="n">
        <f aca="false">G257*L257</f>
        <v>0</v>
      </c>
      <c r="N257" s="163" t="n">
        <v>19</v>
      </c>
      <c r="O257" s="164" t="n">
        <v>16</v>
      </c>
      <c r="P257" s="16" t="s">
        <v>116</v>
      </c>
    </row>
    <row r="258" s="16" customFormat="true" ht="12.75" hidden="false" customHeight="true" outlineLevel="0" collapsed="false">
      <c r="A258" s="159" t="s">
        <v>813</v>
      </c>
      <c r="B258" s="159" t="s">
        <v>111</v>
      </c>
      <c r="C258" s="159" t="s">
        <v>112</v>
      </c>
      <c r="D258" s="16" t="s">
        <v>814</v>
      </c>
      <c r="E258" s="16" t="s">
        <v>815</v>
      </c>
      <c r="F258" s="159" t="s">
        <v>161</v>
      </c>
      <c r="G258" s="160" t="n">
        <v>113.253</v>
      </c>
      <c r="H258" s="161" t="n">
        <v>0</v>
      </c>
      <c r="I258" s="161" t="n">
        <f aca="false">ROUND(G258*H258,2)</f>
        <v>0</v>
      </c>
      <c r="J258" s="162" t="n">
        <v>0</v>
      </c>
      <c r="K258" s="160" t="n">
        <f aca="false">G258*J258</f>
        <v>0</v>
      </c>
      <c r="L258" s="162" t="n">
        <v>0</v>
      </c>
      <c r="M258" s="160" t="n">
        <f aca="false">G258*L258</f>
        <v>0</v>
      </c>
      <c r="N258" s="163" t="n">
        <v>19</v>
      </c>
      <c r="O258" s="164" t="n">
        <v>16</v>
      </c>
      <c r="P258" s="16" t="s">
        <v>116</v>
      </c>
    </row>
    <row r="259" s="16" customFormat="true" ht="12.75" hidden="false" customHeight="true" outlineLevel="0" collapsed="false">
      <c r="A259" s="159" t="s">
        <v>816</v>
      </c>
      <c r="B259" s="159" t="s">
        <v>111</v>
      </c>
      <c r="C259" s="159" t="s">
        <v>112</v>
      </c>
      <c r="D259" s="16" t="s">
        <v>817</v>
      </c>
      <c r="E259" s="16" t="s">
        <v>818</v>
      </c>
      <c r="F259" s="159" t="s">
        <v>170</v>
      </c>
      <c r="G259" s="160" t="n">
        <v>28.61</v>
      </c>
      <c r="H259" s="161" t="n">
        <v>0</v>
      </c>
      <c r="I259" s="161" t="n">
        <f aca="false">ROUND(G259*H259,2)</f>
        <v>0</v>
      </c>
      <c r="J259" s="162" t="n">
        <v>0</v>
      </c>
      <c r="K259" s="160" t="n">
        <f aca="false">G259*J259</f>
        <v>0</v>
      </c>
      <c r="L259" s="162" t="n">
        <v>0</v>
      </c>
      <c r="M259" s="160" t="n">
        <f aca="false">G259*L259</f>
        <v>0</v>
      </c>
      <c r="N259" s="163" t="n">
        <v>19</v>
      </c>
      <c r="O259" s="164" t="n">
        <v>16</v>
      </c>
      <c r="P259" s="16" t="s">
        <v>116</v>
      </c>
    </row>
    <row r="260" s="16" customFormat="true" ht="12.75" hidden="false" customHeight="true" outlineLevel="0" collapsed="false">
      <c r="A260" s="159" t="s">
        <v>819</v>
      </c>
      <c r="B260" s="159" t="s">
        <v>111</v>
      </c>
      <c r="C260" s="159" t="s">
        <v>802</v>
      </c>
      <c r="D260" s="16" t="s">
        <v>820</v>
      </c>
      <c r="E260" s="16" t="s">
        <v>821</v>
      </c>
      <c r="F260" s="159" t="s">
        <v>48</v>
      </c>
      <c r="G260" s="160" t="n">
        <v>0</v>
      </c>
      <c r="H260" s="161" t="n">
        <v>0</v>
      </c>
      <c r="I260" s="161" t="n">
        <f aca="false">ROUND(G260*H260,2)</f>
        <v>0</v>
      </c>
      <c r="J260" s="162" t="n">
        <v>0</v>
      </c>
      <c r="K260" s="160" t="n">
        <f aca="false">G260*J260</f>
        <v>0</v>
      </c>
      <c r="L260" s="162" t="n">
        <v>0</v>
      </c>
      <c r="M260" s="160" t="n">
        <f aca="false">G260*L260</f>
        <v>0</v>
      </c>
      <c r="N260" s="163" t="n">
        <v>19</v>
      </c>
      <c r="O260" s="164" t="n">
        <v>16</v>
      </c>
      <c r="P260" s="16" t="s">
        <v>116</v>
      </c>
    </row>
    <row r="261" s="139" customFormat="true" ht="12.75" hidden="false" customHeight="true" outlineLevel="0" collapsed="false">
      <c r="B261" s="140" t="s">
        <v>65</v>
      </c>
      <c r="D261" s="141" t="s">
        <v>822</v>
      </c>
      <c r="E261" s="141" t="s">
        <v>823</v>
      </c>
      <c r="I261" s="142" t="n">
        <f aca="false">SUM(I262:I267)</f>
        <v>0</v>
      </c>
      <c r="K261" s="143" t="n">
        <f aca="false">SUM(K262:K267)</f>
        <v>0</v>
      </c>
      <c r="M261" s="143" t="n">
        <f aca="false">SUM(M262:M267)</f>
        <v>0</v>
      </c>
      <c r="P261" s="141" t="s">
        <v>109</v>
      </c>
    </row>
    <row r="262" s="16" customFormat="true" ht="12.75" hidden="false" customHeight="true" outlineLevel="0" collapsed="false">
      <c r="A262" s="159" t="s">
        <v>824</v>
      </c>
      <c r="B262" s="159" t="s">
        <v>111</v>
      </c>
      <c r="C262" s="159" t="s">
        <v>112</v>
      </c>
      <c r="D262" s="16" t="s">
        <v>825</v>
      </c>
      <c r="E262" s="16" t="s">
        <v>826</v>
      </c>
      <c r="F262" s="159" t="s">
        <v>161</v>
      </c>
      <c r="G262" s="160" t="n">
        <v>46.224</v>
      </c>
      <c r="H262" s="161" t="n">
        <v>0</v>
      </c>
      <c r="I262" s="161" t="n">
        <f aca="false">ROUND(G262*H262,2)</f>
        <v>0</v>
      </c>
      <c r="J262" s="162" t="n">
        <v>0</v>
      </c>
      <c r="K262" s="160" t="n">
        <f aca="false">G262*J262</f>
        <v>0</v>
      </c>
      <c r="L262" s="162" t="n">
        <v>0</v>
      </c>
      <c r="M262" s="160" t="n">
        <f aca="false">G262*L262</f>
        <v>0</v>
      </c>
      <c r="N262" s="163" t="n">
        <v>19</v>
      </c>
      <c r="O262" s="164" t="n">
        <v>16</v>
      </c>
      <c r="P262" s="16" t="s">
        <v>116</v>
      </c>
    </row>
    <row r="263" s="16" customFormat="true" ht="12.75" hidden="false" customHeight="true" outlineLevel="0" collapsed="false">
      <c r="A263" s="165" t="s">
        <v>827</v>
      </c>
      <c r="B263" s="165" t="s">
        <v>163</v>
      </c>
      <c r="C263" s="165" t="s">
        <v>164</v>
      </c>
      <c r="D263" s="166" t="s">
        <v>828</v>
      </c>
      <c r="E263" s="166" t="s">
        <v>829</v>
      </c>
      <c r="F263" s="165" t="s">
        <v>161</v>
      </c>
      <c r="G263" s="167" t="n">
        <v>48.073</v>
      </c>
      <c r="H263" s="168" t="n">
        <v>0</v>
      </c>
      <c r="I263" s="168" t="n">
        <f aca="false">ROUND(G263*H263,2)</f>
        <v>0</v>
      </c>
      <c r="J263" s="169" t="n">
        <v>0</v>
      </c>
      <c r="K263" s="167" t="n">
        <f aca="false">G263*J263</f>
        <v>0</v>
      </c>
      <c r="L263" s="169" t="n">
        <v>0</v>
      </c>
      <c r="M263" s="167" t="n">
        <f aca="false">G263*L263</f>
        <v>0</v>
      </c>
      <c r="N263" s="170" t="n">
        <v>19</v>
      </c>
      <c r="O263" s="171" t="n">
        <v>32</v>
      </c>
      <c r="P263" s="166" t="s">
        <v>116</v>
      </c>
    </row>
    <row r="264" s="16" customFormat="true" ht="12.75" hidden="false" customHeight="true" outlineLevel="0" collapsed="false">
      <c r="A264" s="165" t="s">
        <v>830</v>
      </c>
      <c r="B264" s="165" t="s">
        <v>163</v>
      </c>
      <c r="C264" s="165" t="s">
        <v>164</v>
      </c>
      <c r="D264" s="166" t="s">
        <v>831</v>
      </c>
      <c r="E264" s="166" t="s">
        <v>832</v>
      </c>
      <c r="F264" s="165" t="s">
        <v>174</v>
      </c>
      <c r="G264" s="167" t="n">
        <v>1</v>
      </c>
      <c r="H264" s="168" t="n">
        <v>0</v>
      </c>
      <c r="I264" s="168" t="n">
        <f aca="false">ROUND(G264*H264,2)</f>
        <v>0</v>
      </c>
      <c r="J264" s="169" t="n">
        <v>0</v>
      </c>
      <c r="K264" s="167" t="n">
        <f aca="false">G264*J264</f>
        <v>0</v>
      </c>
      <c r="L264" s="169" t="n">
        <v>0</v>
      </c>
      <c r="M264" s="167" t="n">
        <f aca="false">G264*L264</f>
        <v>0</v>
      </c>
      <c r="N264" s="170" t="n">
        <v>19</v>
      </c>
      <c r="O264" s="171" t="n">
        <v>32</v>
      </c>
      <c r="P264" s="166" t="s">
        <v>116</v>
      </c>
    </row>
    <row r="265" s="16" customFormat="true" ht="12.75" hidden="false" customHeight="true" outlineLevel="0" collapsed="false">
      <c r="A265" s="159" t="s">
        <v>833</v>
      </c>
      <c r="B265" s="159" t="s">
        <v>111</v>
      </c>
      <c r="C265" s="159" t="s">
        <v>112</v>
      </c>
      <c r="D265" s="16" t="s">
        <v>834</v>
      </c>
      <c r="E265" s="16" t="s">
        <v>835</v>
      </c>
      <c r="F265" s="159" t="s">
        <v>170</v>
      </c>
      <c r="G265" s="160" t="n">
        <v>24.1</v>
      </c>
      <c r="H265" s="161" t="n">
        <v>0</v>
      </c>
      <c r="I265" s="161" t="n">
        <f aca="false">ROUND(G265*H265,2)</f>
        <v>0</v>
      </c>
      <c r="J265" s="162" t="n">
        <v>0</v>
      </c>
      <c r="K265" s="160" t="n">
        <f aca="false">G265*J265</f>
        <v>0</v>
      </c>
      <c r="L265" s="162" t="n">
        <v>0</v>
      </c>
      <c r="M265" s="160" t="n">
        <f aca="false">G265*L265</f>
        <v>0</v>
      </c>
      <c r="N265" s="163" t="n">
        <v>19</v>
      </c>
      <c r="O265" s="164" t="n">
        <v>16</v>
      </c>
      <c r="P265" s="16" t="s">
        <v>116</v>
      </c>
    </row>
    <row r="266" s="16" customFormat="true" ht="12.75" hidden="false" customHeight="true" outlineLevel="0" collapsed="false">
      <c r="A266" s="159" t="s">
        <v>836</v>
      </c>
      <c r="B266" s="159" t="s">
        <v>111</v>
      </c>
      <c r="C266" s="159" t="s">
        <v>112</v>
      </c>
      <c r="D266" s="16" t="s">
        <v>837</v>
      </c>
      <c r="E266" s="16" t="s">
        <v>838</v>
      </c>
      <c r="F266" s="159" t="s">
        <v>170</v>
      </c>
      <c r="G266" s="160" t="n">
        <v>25.68</v>
      </c>
      <c r="H266" s="161" t="n">
        <v>0</v>
      </c>
      <c r="I266" s="161" t="n">
        <f aca="false">ROUND(G266*H266,2)</f>
        <v>0</v>
      </c>
      <c r="J266" s="162" t="n">
        <v>0</v>
      </c>
      <c r="K266" s="160" t="n">
        <f aca="false">G266*J266</f>
        <v>0</v>
      </c>
      <c r="L266" s="162" t="n">
        <v>0</v>
      </c>
      <c r="M266" s="160" t="n">
        <f aca="false">G266*L266</f>
        <v>0</v>
      </c>
      <c r="N266" s="163" t="n">
        <v>19</v>
      </c>
      <c r="O266" s="164" t="n">
        <v>16</v>
      </c>
      <c r="P266" s="16" t="s">
        <v>116</v>
      </c>
    </row>
    <row r="267" s="16" customFormat="true" ht="12.75" hidden="false" customHeight="true" outlineLevel="0" collapsed="false">
      <c r="A267" s="159" t="s">
        <v>839</v>
      </c>
      <c r="B267" s="159" t="s">
        <v>111</v>
      </c>
      <c r="C267" s="159" t="s">
        <v>822</v>
      </c>
      <c r="D267" s="16" t="s">
        <v>840</v>
      </c>
      <c r="E267" s="16" t="s">
        <v>841</v>
      </c>
      <c r="F267" s="159" t="s">
        <v>48</v>
      </c>
      <c r="G267" s="160" t="n">
        <v>0</v>
      </c>
      <c r="H267" s="161" t="n">
        <v>0</v>
      </c>
      <c r="I267" s="161" t="n">
        <f aca="false">ROUND(G267*H267,2)</f>
        <v>0</v>
      </c>
      <c r="J267" s="162" t="n">
        <v>0</v>
      </c>
      <c r="K267" s="160" t="n">
        <f aca="false">G267*J267</f>
        <v>0</v>
      </c>
      <c r="L267" s="162" t="n">
        <v>0</v>
      </c>
      <c r="M267" s="160" t="n">
        <f aca="false">G267*L267</f>
        <v>0</v>
      </c>
      <c r="N267" s="163" t="n">
        <v>19</v>
      </c>
      <c r="O267" s="164" t="n">
        <v>16</v>
      </c>
      <c r="P267" s="16" t="s">
        <v>116</v>
      </c>
    </row>
    <row r="268" s="139" customFormat="true" ht="12.75" hidden="false" customHeight="true" outlineLevel="0" collapsed="false">
      <c r="B268" s="140" t="s">
        <v>65</v>
      </c>
      <c r="D268" s="141" t="s">
        <v>842</v>
      </c>
      <c r="E268" s="141" t="s">
        <v>843</v>
      </c>
      <c r="I268" s="142" t="n">
        <f aca="false">SUM(I269:I270)</f>
        <v>0</v>
      </c>
      <c r="K268" s="143" t="n">
        <f aca="false">SUM(K269:K270)</f>
        <v>0</v>
      </c>
      <c r="M268" s="143" t="n">
        <f aca="false">SUM(M269:M270)</f>
        <v>0</v>
      </c>
      <c r="P268" s="141" t="s">
        <v>109</v>
      </c>
    </row>
    <row r="269" s="16" customFormat="true" ht="12.75" hidden="false" customHeight="true" outlineLevel="0" collapsed="false">
      <c r="A269" s="159" t="s">
        <v>844</v>
      </c>
      <c r="B269" s="159" t="s">
        <v>111</v>
      </c>
      <c r="C269" s="159" t="s">
        <v>112</v>
      </c>
      <c r="D269" s="16" t="s">
        <v>845</v>
      </c>
      <c r="E269" s="16" t="s">
        <v>846</v>
      </c>
      <c r="F269" s="159" t="s">
        <v>161</v>
      </c>
      <c r="G269" s="160" t="n">
        <v>75.049</v>
      </c>
      <c r="H269" s="161" t="n">
        <v>0</v>
      </c>
      <c r="I269" s="161" t="n">
        <f aca="false">ROUND(G269*H269,2)</f>
        <v>0</v>
      </c>
      <c r="J269" s="162" t="n">
        <v>0</v>
      </c>
      <c r="K269" s="160" t="n">
        <f aca="false">G269*J269</f>
        <v>0</v>
      </c>
      <c r="L269" s="162" t="n">
        <v>0</v>
      </c>
      <c r="M269" s="160" t="n">
        <f aca="false">G269*L269</f>
        <v>0</v>
      </c>
      <c r="N269" s="163" t="n">
        <v>19</v>
      </c>
      <c r="O269" s="164" t="n">
        <v>16</v>
      </c>
      <c r="P269" s="16" t="s">
        <v>116</v>
      </c>
    </row>
    <row r="270" s="16" customFormat="true" ht="12.75" hidden="false" customHeight="true" outlineLevel="0" collapsed="false">
      <c r="A270" s="159" t="s">
        <v>847</v>
      </c>
      <c r="B270" s="159" t="s">
        <v>111</v>
      </c>
      <c r="C270" s="159" t="s">
        <v>112</v>
      </c>
      <c r="D270" s="16" t="s">
        <v>848</v>
      </c>
      <c r="E270" s="16" t="s">
        <v>849</v>
      </c>
      <c r="F270" s="159" t="s">
        <v>161</v>
      </c>
      <c r="G270" s="160" t="n">
        <v>104.047</v>
      </c>
      <c r="H270" s="161" t="n">
        <v>0</v>
      </c>
      <c r="I270" s="161" t="n">
        <f aca="false">ROUND(G270*H270,2)</f>
        <v>0</v>
      </c>
      <c r="J270" s="162" t="n">
        <v>0</v>
      </c>
      <c r="K270" s="160" t="n">
        <f aca="false">G270*J270</f>
        <v>0</v>
      </c>
      <c r="L270" s="162" t="n">
        <v>0</v>
      </c>
      <c r="M270" s="160" t="n">
        <f aca="false">G270*L270</f>
        <v>0</v>
      </c>
      <c r="N270" s="163" t="n">
        <v>19</v>
      </c>
      <c r="O270" s="164" t="n">
        <v>16</v>
      </c>
      <c r="P270" s="16" t="s">
        <v>116</v>
      </c>
    </row>
    <row r="271" s="139" customFormat="true" ht="12.75" hidden="false" customHeight="true" outlineLevel="0" collapsed="false">
      <c r="B271" s="140" t="s">
        <v>65</v>
      </c>
      <c r="D271" s="141" t="s">
        <v>850</v>
      </c>
      <c r="E271" s="141" t="s">
        <v>851</v>
      </c>
      <c r="I271" s="142" t="n">
        <f aca="false">I272</f>
        <v>0</v>
      </c>
      <c r="K271" s="143" t="n">
        <f aca="false">K272</f>
        <v>0</v>
      </c>
      <c r="M271" s="143" t="n">
        <f aca="false">M272</f>
        <v>0</v>
      </c>
      <c r="P271" s="141" t="s">
        <v>109</v>
      </c>
    </row>
    <row r="272" s="16" customFormat="true" ht="12.75" hidden="false" customHeight="true" outlineLevel="0" collapsed="false">
      <c r="A272" s="159" t="s">
        <v>852</v>
      </c>
      <c r="B272" s="159" t="s">
        <v>111</v>
      </c>
      <c r="C272" s="159" t="s">
        <v>112</v>
      </c>
      <c r="D272" s="16" t="s">
        <v>853</v>
      </c>
      <c r="E272" s="16" t="s">
        <v>854</v>
      </c>
      <c r="F272" s="159" t="s">
        <v>161</v>
      </c>
      <c r="G272" s="160" t="n">
        <v>152.42</v>
      </c>
      <c r="H272" s="161" t="n">
        <v>0</v>
      </c>
      <c r="I272" s="161" t="n">
        <f aca="false">ROUND(G272*H272,2)</f>
        <v>0</v>
      </c>
      <c r="J272" s="162" t="n">
        <v>0</v>
      </c>
      <c r="K272" s="160" t="n">
        <f aca="false">G272*J272</f>
        <v>0</v>
      </c>
      <c r="L272" s="162" t="n">
        <v>0</v>
      </c>
      <c r="M272" s="160" t="n">
        <f aca="false">G272*L272</f>
        <v>0</v>
      </c>
      <c r="N272" s="163" t="n">
        <v>19</v>
      </c>
      <c r="O272" s="164" t="n">
        <v>16</v>
      </c>
      <c r="P272" s="16" t="s">
        <v>116</v>
      </c>
    </row>
    <row r="273" s="139" customFormat="true" ht="12.75" hidden="false" customHeight="true" outlineLevel="0" collapsed="false">
      <c r="B273" s="140" t="s">
        <v>65</v>
      </c>
      <c r="D273" s="141" t="s">
        <v>855</v>
      </c>
      <c r="E273" s="141" t="s">
        <v>856</v>
      </c>
      <c r="I273" s="142" t="n">
        <f aca="false">I274</f>
        <v>0</v>
      </c>
      <c r="K273" s="143" t="n">
        <f aca="false">K274</f>
        <v>0.13283673</v>
      </c>
      <c r="M273" s="143" t="n">
        <f aca="false">M274</f>
        <v>0</v>
      </c>
      <c r="P273" s="141" t="s">
        <v>109</v>
      </c>
    </row>
    <row r="274" s="16" customFormat="true" ht="12.75" hidden="false" customHeight="true" outlineLevel="0" collapsed="false">
      <c r="A274" s="159" t="s">
        <v>857</v>
      </c>
      <c r="B274" s="159" t="s">
        <v>111</v>
      </c>
      <c r="C274" s="159" t="s">
        <v>855</v>
      </c>
      <c r="D274" s="16" t="s">
        <v>858</v>
      </c>
      <c r="E274" s="16" t="s">
        <v>859</v>
      </c>
      <c r="F274" s="159" t="s">
        <v>161</v>
      </c>
      <c r="G274" s="160" t="n">
        <v>75.049</v>
      </c>
      <c r="H274" s="161" t="n">
        <v>0</v>
      </c>
      <c r="I274" s="161" t="n">
        <f aca="false">ROUND(G274*H274,2)</f>
        <v>0</v>
      </c>
      <c r="J274" s="162" t="n">
        <v>0.00177</v>
      </c>
      <c r="K274" s="160" t="n">
        <f aca="false">G274*J274</f>
        <v>0.13283673</v>
      </c>
      <c r="L274" s="162" t="n">
        <v>0</v>
      </c>
      <c r="M274" s="160" t="n">
        <f aca="false">G274*L274</f>
        <v>0</v>
      </c>
      <c r="N274" s="163" t="n">
        <v>19</v>
      </c>
      <c r="O274" s="164" t="n">
        <v>16</v>
      </c>
      <c r="P274" s="16" t="s">
        <v>116</v>
      </c>
    </row>
    <row r="275" s="139" customFormat="true" ht="12.75" hidden="false" customHeight="true" outlineLevel="0" collapsed="false">
      <c r="B275" s="135" t="s">
        <v>65</v>
      </c>
      <c r="D275" s="136" t="s">
        <v>163</v>
      </c>
      <c r="E275" s="136" t="s">
        <v>860</v>
      </c>
      <c r="I275" s="137" t="n">
        <f aca="false">I276</f>
        <v>0</v>
      </c>
      <c r="K275" s="138" t="n">
        <f aca="false">K276</f>
        <v>0</v>
      </c>
      <c r="M275" s="138" t="n">
        <f aca="false">M276</f>
        <v>0</v>
      </c>
      <c r="P275" s="136" t="s">
        <v>108</v>
      </c>
    </row>
    <row r="276" s="139" customFormat="true" ht="12.75" hidden="false" customHeight="true" outlineLevel="0" collapsed="false">
      <c r="B276" s="140" t="s">
        <v>65</v>
      </c>
      <c r="D276" s="141" t="s">
        <v>861</v>
      </c>
      <c r="E276" s="141" t="s">
        <v>862</v>
      </c>
      <c r="I276" s="142" t="n">
        <f aca="false">I277</f>
        <v>0</v>
      </c>
      <c r="K276" s="143" t="n">
        <f aca="false">K277</f>
        <v>0</v>
      </c>
      <c r="M276" s="143" t="n">
        <f aca="false">M277</f>
        <v>0</v>
      </c>
      <c r="P276" s="141" t="s">
        <v>109</v>
      </c>
    </row>
    <row r="277" s="16" customFormat="true" ht="12.75" hidden="false" customHeight="true" outlineLevel="0" collapsed="false">
      <c r="A277" s="159" t="s">
        <v>863</v>
      </c>
      <c r="B277" s="159" t="s">
        <v>111</v>
      </c>
      <c r="C277" s="159" t="s">
        <v>112</v>
      </c>
      <c r="D277" s="16" t="s">
        <v>864</v>
      </c>
      <c r="E277" s="16" t="s">
        <v>865</v>
      </c>
      <c r="F277" s="159" t="s">
        <v>471</v>
      </c>
      <c r="G277" s="160" t="n">
        <v>1</v>
      </c>
      <c r="H277" s="161" t="n">
        <v>0</v>
      </c>
      <c r="I277" s="161" t="n">
        <f aca="false">ROUND(G277*H277,2)</f>
        <v>0</v>
      </c>
      <c r="J277" s="162" t="n">
        <v>0</v>
      </c>
      <c r="K277" s="160" t="n">
        <f aca="false">G277*J277</f>
        <v>0</v>
      </c>
      <c r="L277" s="162" t="n">
        <v>0</v>
      </c>
      <c r="M277" s="160" t="n">
        <f aca="false">G277*L277</f>
        <v>0</v>
      </c>
      <c r="N277" s="163" t="n">
        <v>19</v>
      </c>
      <c r="O277" s="164" t="n">
        <v>64</v>
      </c>
      <c r="P277" s="16" t="s">
        <v>116</v>
      </c>
    </row>
    <row r="278" s="144" customFormat="true" ht="12.75" hidden="false" customHeight="true" outlineLevel="0" collapsed="false">
      <c r="E278" s="145" t="s">
        <v>91</v>
      </c>
      <c r="I278" s="146" t="n">
        <f aca="false">I14+I135+I139+I158+I275</f>
        <v>0</v>
      </c>
      <c r="K278" s="147" t="n">
        <f aca="false">K14+K135+K139+K158+K275</f>
        <v>4.08009755</v>
      </c>
      <c r="M278" s="147" t="n">
        <f aca="false">M14+M135+M139+M158+M275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3T21:38:37Z</dcterms:modified>
  <cp:revision>0</cp:revision>
  <dc:subject/>
  <dc:title/>
</cp:coreProperties>
</file>