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ZACE" sheetId="1" state="visible" r:id="rId2"/>
    <sheet name="FIN_HODNOTA" sheetId="2" state="visible" r:id="rId3"/>
    <sheet name="VYSVĚTLIVKY" sheetId="3" state="visible" r:id="rId4"/>
  </sheets>
  <definedNames>
    <definedName function="false" hidden="false" localSheetId="1" name="_xlnm.Print_Titles" vbProcedure="false">FIN_HODNOTA!$1:$2</definedName>
    <definedName function="false" hidden="false" localSheetId="0" name="_xlnm.Print_Area" vbProcedure="false">INVENTARIZACE!$A$1:$O$15</definedName>
    <definedName function="false" hidden="false" localSheetId="0" name="_xlnm.Print_Titles" vbProcedure="false">INVENTARIZAC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Poř.
č.</t>
  </si>
  <si>
    <t xml:space="preserve">Název dřeviny</t>
  </si>
  <si>
    <t xml:space="preserve">Český název</t>
  </si>
  <si>
    <t xml:space="preserve">Obvod
kmene
v cm ve výšce 1,30 m</t>
  </si>
  <si>
    <t xml:space="preserve">Prům.
kmene
v cm ve výšce 1.30 m</t>
  </si>
  <si>
    <t xml:space="preserve">Poloměr
koruny
m</t>
  </si>
  <si>
    <t xml:space="preserve">Výška
koruny
m</t>
  </si>
  <si>
    <t xml:space="preserve">Úbytek
koruny
%</t>
  </si>
  <si>
    <t xml:space="preserve">Poškození
kmene
%</t>
  </si>
  <si>
    <t xml:space="preserve">Sadov.
hodnota</t>
  </si>
  <si>
    <t xml:space="preserve">Věková
kategorie</t>
  </si>
  <si>
    <t xml:space="preserve">Pěstební opatření</t>
  </si>
  <si>
    <t xml:space="preserve">Tvar
koruny</t>
  </si>
  <si>
    <t xml:space="preserve">Poznámka</t>
  </si>
  <si>
    <t xml:space="preserve">RFID</t>
  </si>
  <si>
    <t xml:space="preserve">Robinia pseudoacacia</t>
  </si>
  <si>
    <t xml:space="preserve">trnovník bílý</t>
  </si>
  <si>
    <t xml:space="preserve">9</t>
  </si>
  <si>
    <t xml:space="preserve">20</t>
  </si>
  <si>
    <t xml:space="preserve">L</t>
  </si>
  <si>
    <t xml:space="preserve">4</t>
  </si>
  <si>
    <t xml:space="preserve">s</t>
  </si>
  <si>
    <t xml:space="preserve">výmladky u paty kmene</t>
  </si>
  <si>
    <t xml:space="preserve">10</t>
  </si>
  <si>
    <t xml:space="preserve">výmladky u paty kmene, dutina, suché větve v koruně</t>
  </si>
  <si>
    <t xml:space="preserve">138</t>
  </si>
  <si>
    <t xml:space="preserve">2,5</t>
  </si>
  <si>
    <t xml:space="preserve">70</t>
  </si>
  <si>
    <t xml:space="preserve">N</t>
  </si>
  <si>
    <t xml:space="preserve">4-5</t>
  </si>
  <si>
    <t xml:space="preserve">196</t>
  </si>
  <si>
    <t xml:space="preserve">4,5</t>
  </si>
  <si>
    <t xml:space="preserve">7</t>
  </si>
  <si>
    <t xml:space="preserve">30</t>
  </si>
  <si>
    <t xml:space="preserve">výmladky u paty kmene,  nakloněný, proschlá koruna</t>
  </si>
  <si>
    <t xml:space="preserve">180</t>
  </si>
  <si>
    <t xml:space="preserve">60</t>
  </si>
  <si>
    <t xml:space="preserve">výmladky u paty kmene, suché větve</t>
  </si>
  <si>
    <t xml:space="preserve">230</t>
  </si>
  <si>
    <t xml:space="preserve">3,5</t>
  </si>
  <si>
    <t xml:space="preserve">80</t>
  </si>
  <si>
    <t xml:space="preserve">193</t>
  </si>
  <si>
    <t xml:space="preserve">3</t>
  </si>
  <si>
    <t xml:space="preserve">6,5</t>
  </si>
  <si>
    <t xml:space="preserve">50</t>
  </si>
  <si>
    <t xml:space="preserve">výmladky u paty kmene, dutina</t>
  </si>
  <si>
    <t xml:space="preserve">172</t>
  </si>
  <si>
    <t xml:space="preserve">6</t>
  </si>
  <si>
    <t xml:space="preserve">137</t>
  </si>
  <si>
    <t xml:space="preserve">výmladky u paty kmene, dutiny</t>
  </si>
  <si>
    <t xml:space="preserve"> - </t>
  </si>
  <si>
    <t xml:space="preserve">3-4</t>
  </si>
  <si>
    <t xml:space="preserve">12</t>
  </si>
  <si>
    <t xml:space="preserve">    - strom určený ke kácení </t>
  </si>
  <si>
    <t xml:space="preserve">Cena dřeviny</t>
  </si>
  <si>
    <t xml:space="preserve">ODS</t>
  </si>
  <si>
    <t xml:space="preserve">základní</t>
  </si>
  <si>
    <t xml:space="preserve">upravená</t>
  </si>
  <si>
    <t xml:space="preserve">snížená koruna</t>
  </si>
  <si>
    <t xml:space="preserve">snížená kmen</t>
  </si>
  <si>
    <t xml:space="preserve">konečná</t>
  </si>
  <si>
    <t xml:space="preserve">kácení </t>
  </si>
  <si>
    <t xml:space="preserve">CELKOVÁ FINANČNÍ HODNOTA DŘEVIN JE  649 135,- Kč</t>
  </si>
  <si>
    <t xml:space="preserve">CELKOVÁ FINANČNÍ HODNOTA DŘEVIN JE  530 499,- Kč</t>
  </si>
  <si>
    <t xml:space="preserve">VYSVĚTLIVKY  :</t>
  </si>
  <si>
    <t xml:space="preserve"> </t>
  </si>
  <si>
    <t xml:space="preserve">Poškození kmene  % </t>
  </si>
  <si>
    <t xml:space="preserve">kmen dřeviny je mírně poškozen, lze jej konzervovat</t>
  </si>
  <si>
    <t xml:space="preserve">kmen dřeviny je silně poškozen, nelze jej konzervovat</t>
  </si>
  <si>
    <t xml:space="preserve">Věková kategorie</t>
  </si>
  <si>
    <t xml:space="preserve">k</t>
  </si>
  <si>
    <t xml:space="preserve">dřevina krátkověká</t>
  </si>
  <si>
    <t xml:space="preserve">dřevina středněvěká</t>
  </si>
  <si>
    <t xml:space="preserve">d</t>
  </si>
  <si>
    <t xml:space="preserve">dřevina dlouhověká</t>
  </si>
  <si>
    <t xml:space="preserve">Tvar koruny</t>
  </si>
  <si>
    <t xml:space="preserve">koruna kulovitá</t>
  </si>
  <si>
    <t xml:space="preserve">koruna oválná</t>
  </si>
  <si>
    <t xml:space="preserve">koruna kuželovitá</t>
  </si>
  <si>
    <t xml:space="preserve">Sadovnická hodnota</t>
  </si>
  <si>
    <t xml:space="preserve">dřevina velmi hodnotná,dlouhodobě perspektivní</t>
  </si>
  <si>
    <t xml:space="preserve">dřevina hodnotná, perspektivní</t>
  </si>
  <si>
    <t xml:space="preserve">dřevina průměrné hodnoty, poměrně perspektivní</t>
  </si>
  <si>
    <t xml:space="preserve">dřevina podprůměrné hodnoty, krátkodobě perspektivní</t>
  </si>
  <si>
    <t xml:space="preserve">dřevina téměř bezcenná, neperspektiv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7"/>
    <col collapsed="false" customWidth="true" hidden="false" outlineLevel="0" max="3" min="3" style="2" width="15.13"/>
    <col collapsed="false" customWidth="true" hidden="false" outlineLevel="0" max="4" min="4" style="2" width="13.28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3" width="7.28"/>
    <col collapsed="false" customWidth="true" hidden="false" outlineLevel="0" max="8" min="8" style="1" width="8.14"/>
    <col collapsed="false" customWidth="true" hidden="false" outlineLevel="0" max="9" min="9" style="1" width="11.56"/>
    <col collapsed="false" customWidth="true" hidden="false" outlineLevel="0" max="10" min="10" style="3" width="9.41"/>
    <col collapsed="false" customWidth="true" hidden="false" outlineLevel="0" max="11" min="11" style="1" width="10.56"/>
    <col collapsed="false" customWidth="true" hidden="true" outlineLevel="0" max="12" min="12" style="1" width="9.56"/>
    <col collapsed="false" customWidth="true" hidden="false" outlineLevel="0" max="13" min="13" style="1" width="6.99"/>
    <col collapsed="false" customWidth="true" hidden="false" outlineLevel="0" max="14" min="14" style="2" width="33.7"/>
    <col collapsed="false" customWidth="false" hidden="false" outlineLevel="0" max="257" min="15" style="4" width="9.14"/>
  </cols>
  <sheetData>
    <row r="1" customFormat="false" ht="5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11" t="s">
        <v>14</v>
      </c>
    </row>
    <row r="2" s="19" customFormat="true" ht="15.75" hidden="false" customHeight="true" outlineLevel="0" collapsed="false">
      <c r="A2" s="12" t="n">
        <v>1</v>
      </c>
      <c r="B2" s="13" t="s">
        <v>15</v>
      </c>
      <c r="C2" s="13" t="s">
        <v>16</v>
      </c>
      <c r="D2" s="14" t="n">
        <v>165</v>
      </c>
      <c r="E2" s="15" t="n">
        <f aca="false">D2/3.14</f>
        <v>52.5477707006369</v>
      </c>
      <c r="F2" s="14" t="n">
        <v>5</v>
      </c>
      <c r="G2" s="16" t="s">
        <v>17</v>
      </c>
      <c r="H2" s="16" t="s">
        <v>18</v>
      </c>
      <c r="I2" s="14" t="s">
        <v>19</v>
      </c>
      <c r="J2" s="16" t="s">
        <v>20</v>
      </c>
      <c r="K2" s="14" t="s">
        <v>21</v>
      </c>
      <c r="L2" s="14"/>
      <c r="M2" s="14" t="n">
        <v>2</v>
      </c>
      <c r="N2" s="17" t="s">
        <v>22</v>
      </c>
      <c r="O2" s="18" t="n">
        <v>5549</v>
      </c>
    </row>
    <row r="3" s="19" customFormat="true" ht="27.75" hidden="false" customHeight="true" outlineLevel="0" collapsed="false">
      <c r="A3" s="20" t="n">
        <v>2</v>
      </c>
      <c r="B3" s="21" t="s">
        <v>15</v>
      </c>
      <c r="C3" s="21" t="s">
        <v>16</v>
      </c>
      <c r="D3" s="22" t="n">
        <v>167</v>
      </c>
      <c r="E3" s="23" t="n">
        <f aca="false">D3/3.14</f>
        <v>53.1847133757962</v>
      </c>
      <c r="F3" s="22" t="n">
        <v>5</v>
      </c>
      <c r="G3" s="24" t="s">
        <v>23</v>
      </c>
      <c r="H3" s="24" t="s">
        <v>18</v>
      </c>
      <c r="I3" s="22" t="s">
        <v>19</v>
      </c>
      <c r="J3" s="24" t="s">
        <v>20</v>
      </c>
      <c r="K3" s="25" t="s">
        <v>21</v>
      </c>
      <c r="L3" s="25"/>
      <c r="M3" s="22" t="n">
        <v>2</v>
      </c>
      <c r="N3" s="26" t="s">
        <v>24</v>
      </c>
      <c r="O3" s="27" t="n">
        <v>5548</v>
      </c>
    </row>
    <row r="4" s="19" customFormat="true" ht="15.75" hidden="false" customHeight="true" outlineLevel="0" collapsed="false">
      <c r="A4" s="20" t="n">
        <v>3</v>
      </c>
      <c r="B4" s="21" t="s">
        <v>15</v>
      </c>
      <c r="C4" s="21" t="s">
        <v>16</v>
      </c>
      <c r="D4" s="24" t="s">
        <v>25</v>
      </c>
      <c r="E4" s="23" t="n">
        <f aca="false">D4/3.14</f>
        <v>43.9490445859873</v>
      </c>
      <c r="F4" s="24" t="s">
        <v>26</v>
      </c>
      <c r="G4" s="24" t="s">
        <v>20</v>
      </c>
      <c r="H4" s="24" t="s">
        <v>27</v>
      </c>
      <c r="I4" s="24" t="s">
        <v>28</v>
      </c>
      <c r="J4" s="24" t="s">
        <v>29</v>
      </c>
      <c r="K4" s="25" t="s">
        <v>21</v>
      </c>
      <c r="L4" s="25"/>
      <c r="M4" s="25" t="n">
        <v>2</v>
      </c>
      <c r="N4" s="26" t="s">
        <v>22</v>
      </c>
      <c r="O4" s="27" t="n">
        <v>5547</v>
      </c>
    </row>
    <row r="5" s="19" customFormat="true" ht="28.5" hidden="false" customHeight="true" outlineLevel="0" collapsed="false">
      <c r="A5" s="20" t="n">
        <v>4</v>
      </c>
      <c r="B5" s="21" t="s">
        <v>15</v>
      </c>
      <c r="C5" s="21" t="s">
        <v>16</v>
      </c>
      <c r="D5" s="24" t="s">
        <v>30</v>
      </c>
      <c r="E5" s="23" t="n">
        <f aca="false">D5/3.14</f>
        <v>62.4203821656051</v>
      </c>
      <c r="F5" s="24" t="s">
        <v>31</v>
      </c>
      <c r="G5" s="24" t="s">
        <v>32</v>
      </c>
      <c r="H5" s="24" t="s">
        <v>33</v>
      </c>
      <c r="I5" s="24" t="s">
        <v>28</v>
      </c>
      <c r="J5" s="24" t="s">
        <v>20</v>
      </c>
      <c r="K5" s="25" t="s">
        <v>21</v>
      </c>
      <c r="L5" s="25"/>
      <c r="M5" s="22" t="n">
        <v>2</v>
      </c>
      <c r="N5" s="26" t="s">
        <v>34</v>
      </c>
      <c r="O5" s="27" t="n">
        <v>5546</v>
      </c>
    </row>
    <row r="6" s="19" customFormat="true" ht="15.75" hidden="false" customHeight="true" outlineLevel="0" collapsed="false">
      <c r="A6" s="20" t="n">
        <v>5</v>
      </c>
      <c r="B6" s="21" t="s">
        <v>15</v>
      </c>
      <c r="C6" s="21" t="s">
        <v>16</v>
      </c>
      <c r="D6" s="24" t="s">
        <v>35</v>
      </c>
      <c r="E6" s="23" t="n">
        <f aca="false">D6/3.14</f>
        <v>57.3248407643312</v>
      </c>
      <c r="F6" s="24" t="s">
        <v>26</v>
      </c>
      <c r="G6" s="24" t="s">
        <v>32</v>
      </c>
      <c r="H6" s="24" t="s">
        <v>36</v>
      </c>
      <c r="I6" s="24" t="s">
        <v>28</v>
      </c>
      <c r="J6" s="24" t="s">
        <v>29</v>
      </c>
      <c r="K6" s="25" t="s">
        <v>21</v>
      </c>
      <c r="L6" s="25"/>
      <c r="M6" s="25" t="n">
        <v>2</v>
      </c>
      <c r="N6" s="26" t="s">
        <v>37</v>
      </c>
      <c r="O6" s="27" t="n">
        <v>5545</v>
      </c>
    </row>
    <row r="7" s="19" customFormat="true" ht="15.75" hidden="false" customHeight="true" outlineLevel="0" collapsed="false">
      <c r="A7" s="20" t="n">
        <v>6</v>
      </c>
      <c r="B7" s="21" t="s">
        <v>15</v>
      </c>
      <c r="C7" s="21" t="s">
        <v>16</v>
      </c>
      <c r="D7" s="24" t="s">
        <v>38</v>
      </c>
      <c r="E7" s="23" t="n">
        <f aca="false">D7/3.14</f>
        <v>73.2484076433121</v>
      </c>
      <c r="F7" s="24" t="s">
        <v>26</v>
      </c>
      <c r="G7" s="24" t="s">
        <v>39</v>
      </c>
      <c r="H7" s="24" t="s">
        <v>40</v>
      </c>
      <c r="I7" s="24" t="s">
        <v>28</v>
      </c>
      <c r="J7" s="24" t="s">
        <v>29</v>
      </c>
      <c r="K7" s="25" t="s">
        <v>21</v>
      </c>
      <c r="L7" s="25"/>
      <c r="M7" s="22" t="n">
        <v>2</v>
      </c>
      <c r="N7" s="26" t="s">
        <v>37</v>
      </c>
      <c r="O7" s="27" t="n">
        <v>5544</v>
      </c>
    </row>
    <row r="8" s="19" customFormat="true" ht="15.75" hidden="false" customHeight="true" outlineLevel="0" collapsed="false">
      <c r="A8" s="20" t="n">
        <v>7</v>
      </c>
      <c r="B8" s="21" t="s">
        <v>15</v>
      </c>
      <c r="C8" s="21" t="s">
        <v>16</v>
      </c>
      <c r="D8" s="24" t="s">
        <v>41</v>
      </c>
      <c r="E8" s="23" t="n">
        <f aca="false">D8/3.14</f>
        <v>61.4649681528662</v>
      </c>
      <c r="F8" s="24" t="s">
        <v>42</v>
      </c>
      <c r="G8" s="24" t="s">
        <v>43</v>
      </c>
      <c r="H8" s="24" t="s">
        <v>44</v>
      </c>
      <c r="I8" s="24" t="s">
        <v>28</v>
      </c>
      <c r="J8" s="24" t="s">
        <v>29</v>
      </c>
      <c r="K8" s="25" t="s">
        <v>21</v>
      </c>
      <c r="L8" s="25"/>
      <c r="M8" s="25" t="n">
        <v>2</v>
      </c>
      <c r="N8" s="26" t="s">
        <v>45</v>
      </c>
      <c r="O8" s="27" t="n">
        <v>5555</v>
      </c>
    </row>
    <row r="9" s="19" customFormat="true" ht="15.75" hidden="false" customHeight="true" outlineLevel="0" collapsed="false">
      <c r="A9" s="20" t="n">
        <v>8</v>
      </c>
      <c r="B9" s="21" t="s">
        <v>15</v>
      </c>
      <c r="C9" s="21" t="s">
        <v>16</v>
      </c>
      <c r="D9" s="24" t="s">
        <v>46</v>
      </c>
      <c r="E9" s="23" t="n">
        <f aca="false">D9/3.14</f>
        <v>54.7770700636943</v>
      </c>
      <c r="F9" s="24" t="s">
        <v>42</v>
      </c>
      <c r="G9" s="24" t="s">
        <v>47</v>
      </c>
      <c r="H9" s="24" t="s">
        <v>44</v>
      </c>
      <c r="I9" s="24" t="s">
        <v>19</v>
      </c>
      <c r="J9" s="24" t="s">
        <v>20</v>
      </c>
      <c r="K9" s="25" t="s">
        <v>21</v>
      </c>
      <c r="L9" s="25"/>
      <c r="M9" s="22" t="n">
        <v>2</v>
      </c>
      <c r="N9" s="26" t="s">
        <v>45</v>
      </c>
      <c r="O9" s="27" t="n">
        <v>5554</v>
      </c>
    </row>
    <row r="10" s="29" customFormat="true" ht="15.75" hidden="false" customHeight="true" outlineLevel="0" collapsed="false">
      <c r="A10" s="20" t="n">
        <v>9</v>
      </c>
      <c r="B10" s="21" t="s">
        <v>15</v>
      </c>
      <c r="C10" s="21" t="s">
        <v>16</v>
      </c>
      <c r="D10" s="24" t="s">
        <v>48</v>
      </c>
      <c r="E10" s="23" t="n">
        <f aca="false">D10/3.14</f>
        <v>43.6305732484076</v>
      </c>
      <c r="F10" s="24" t="s">
        <v>20</v>
      </c>
      <c r="G10" s="24" t="s">
        <v>17</v>
      </c>
      <c r="H10" s="24" t="s">
        <v>36</v>
      </c>
      <c r="I10" s="24" t="s">
        <v>19</v>
      </c>
      <c r="J10" s="24" t="s">
        <v>29</v>
      </c>
      <c r="K10" s="25" t="s">
        <v>21</v>
      </c>
      <c r="L10" s="25"/>
      <c r="M10" s="25" t="n">
        <v>2</v>
      </c>
      <c r="N10" s="26" t="s">
        <v>49</v>
      </c>
      <c r="O10" s="28" t="n">
        <v>5553</v>
      </c>
    </row>
    <row r="11" s="38" customFormat="true" ht="15.75" hidden="false" customHeight="true" outlineLevel="0" collapsed="false">
      <c r="A11" s="30" t="n">
        <v>10</v>
      </c>
      <c r="B11" s="31" t="s">
        <v>15</v>
      </c>
      <c r="C11" s="31" t="s">
        <v>16</v>
      </c>
      <c r="D11" s="32" t="n">
        <v>181</v>
      </c>
      <c r="E11" s="33" t="n">
        <f aca="false">D11/3.14</f>
        <v>57.6433121019108</v>
      </c>
      <c r="F11" s="32" t="n">
        <v>5.5</v>
      </c>
      <c r="G11" s="34" t="s">
        <v>23</v>
      </c>
      <c r="H11" s="32" t="n">
        <v>30</v>
      </c>
      <c r="I11" s="32" t="s">
        <v>19</v>
      </c>
      <c r="J11" s="34" t="s">
        <v>20</v>
      </c>
      <c r="K11" s="32" t="s">
        <v>21</v>
      </c>
      <c r="L11" s="32"/>
      <c r="M11" s="35" t="n">
        <v>2</v>
      </c>
      <c r="N11" s="36" t="s">
        <v>22</v>
      </c>
      <c r="O11" s="37" t="n">
        <v>5552</v>
      </c>
    </row>
    <row r="12" s="42" customFormat="true" ht="15.75" hidden="false" customHeight="true" outlineLevel="0" collapsed="false">
      <c r="A12" s="30" t="n">
        <v>11</v>
      </c>
      <c r="B12" s="31" t="s">
        <v>15</v>
      </c>
      <c r="C12" s="31" t="s">
        <v>16</v>
      </c>
      <c r="D12" s="39" t="n">
        <v>155</v>
      </c>
      <c r="E12" s="33" t="n">
        <f aca="false">D12/3.14</f>
        <v>49.3630573248408</v>
      </c>
      <c r="F12" s="39" t="n">
        <v>5</v>
      </c>
      <c r="G12" s="40" t="s">
        <v>23</v>
      </c>
      <c r="H12" s="39" t="n">
        <v>20</v>
      </c>
      <c r="I12" s="39" t="s">
        <v>50</v>
      </c>
      <c r="J12" s="40" t="s">
        <v>51</v>
      </c>
      <c r="K12" s="32" t="s">
        <v>21</v>
      </c>
      <c r="L12" s="32"/>
      <c r="M12" s="32" t="n">
        <v>2</v>
      </c>
      <c r="N12" s="36" t="s">
        <v>22</v>
      </c>
      <c r="O12" s="41" t="n">
        <v>5551</v>
      </c>
    </row>
    <row r="13" s="19" customFormat="true" ht="15.75" hidden="false" customHeight="true" outlineLevel="0" collapsed="false">
      <c r="A13" s="43" t="n">
        <v>12</v>
      </c>
      <c r="B13" s="44" t="s">
        <v>15</v>
      </c>
      <c r="C13" s="44" t="s">
        <v>16</v>
      </c>
      <c r="D13" s="45" t="n">
        <v>205</v>
      </c>
      <c r="E13" s="46" t="n">
        <f aca="false">D13/3.14</f>
        <v>65.2866242038217</v>
      </c>
      <c r="F13" s="45" t="n">
        <v>6</v>
      </c>
      <c r="G13" s="47" t="s">
        <v>52</v>
      </c>
      <c r="H13" s="45" t="n">
        <v>30</v>
      </c>
      <c r="I13" s="45" t="s">
        <v>19</v>
      </c>
      <c r="J13" s="47" t="s">
        <v>20</v>
      </c>
      <c r="K13" s="45" t="s">
        <v>21</v>
      </c>
      <c r="L13" s="45"/>
      <c r="M13" s="48" t="n">
        <v>2</v>
      </c>
      <c r="N13" s="49" t="s">
        <v>22</v>
      </c>
      <c r="O13" s="50"/>
    </row>
    <row r="15" customFormat="false" ht="15.75" hidden="false" customHeight="true" outlineLevel="0" collapsed="false">
      <c r="B15" s="51"/>
      <c r="C15" s="52" t="s">
        <v>53</v>
      </c>
    </row>
  </sheetData>
  <printOptions headings="false" gridLines="true" gridLinesSet="true" horizontalCentered="false" verticalCentered="false"/>
  <pageMargins left="0.65" right="0.320138888888889" top="1.18125" bottom="0.709027777777778" header="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kce: Obnova stromořadí na Nám. Míru, Praha 2&amp;CINVENTARIZAČNÍ TABULKY&amp;R&amp;9Dendrologický průzkum 08/2006</oddHeader>
    <oddFooter>&amp;L&amp;9JENA - zahradní architektura
tel.:  233 081 345-9, projekce@jena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22.28"/>
    <col collapsed="false" customWidth="true" hidden="false" outlineLevel="0" max="3" min="3" style="54" width="24.41"/>
    <col collapsed="false" customWidth="true" hidden="true" outlineLevel="0" max="4" min="4" style="54" width="9.06"/>
    <col collapsed="false" customWidth="true" hidden="false" outlineLevel="0" max="5" min="5" style="53" width="8.14"/>
    <col collapsed="false" customWidth="true" hidden="false" outlineLevel="0" max="6" min="6" style="53" width="10.13"/>
    <col collapsed="false" customWidth="true" hidden="false" outlineLevel="0" max="7" min="7" style="53" width="7.99"/>
    <col collapsed="false" customWidth="true" hidden="false" outlineLevel="0" max="8" min="8" style="53" width="7.85"/>
    <col collapsed="false" customWidth="true" hidden="false" outlineLevel="0" max="9" min="9" style="53" width="8.56"/>
    <col collapsed="false" customWidth="true" hidden="false" outlineLevel="0" max="10" min="10" style="54" width="20.13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55" t="s">
        <v>0</v>
      </c>
      <c r="B1" s="56" t="s">
        <v>1</v>
      </c>
      <c r="C1" s="57" t="s">
        <v>2</v>
      </c>
      <c r="D1" s="58"/>
      <c r="E1" s="58" t="s">
        <v>54</v>
      </c>
      <c r="F1" s="58"/>
      <c r="G1" s="58"/>
      <c r="H1" s="58"/>
      <c r="I1" s="58"/>
      <c r="J1" s="59" t="s">
        <v>13</v>
      </c>
    </row>
    <row r="2" customFormat="false" ht="25.5" hidden="false" customHeight="true" outlineLevel="0" collapsed="false">
      <c r="A2" s="55"/>
      <c r="B2" s="56"/>
      <c r="C2" s="57"/>
      <c r="D2" s="60" t="s">
        <v>55</v>
      </c>
      <c r="E2" s="60" t="s">
        <v>56</v>
      </c>
      <c r="F2" s="60" t="s">
        <v>57</v>
      </c>
      <c r="G2" s="60" t="s">
        <v>58</v>
      </c>
      <c r="H2" s="60" t="s">
        <v>59</v>
      </c>
      <c r="I2" s="60" t="s">
        <v>60</v>
      </c>
      <c r="J2" s="59"/>
    </row>
    <row r="3" customFormat="false" ht="15.75" hidden="false" customHeight="true" outlineLevel="0" collapsed="false">
      <c r="A3" s="61" t="n">
        <v>1</v>
      </c>
      <c r="B3" s="62" t="s">
        <v>15</v>
      </c>
      <c r="C3" s="62" t="s">
        <v>16</v>
      </c>
      <c r="D3" s="63"/>
      <c r="E3" s="64" t="n">
        <v>142331</v>
      </c>
      <c r="F3" s="64" t="n">
        <v>55509</v>
      </c>
      <c r="G3" s="64" t="n">
        <v>51068</v>
      </c>
      <c r="H3" s="64" t="n">
        <v>40855</v>
      </c>
      <c r="I3" s="65" t="n">
        <v>81709</v>
      </c>
      <c r="J3" s="66" t="s">
        <v>61</v>
      </c>
    </row>
    <row r="4" customFormat="false" ht="15.75" hidden="false" customHeight="true" outlineLevel="0" collapsed="false">
      <c r="A4" s="67" t="n">
        <v>2</v>
      </c>
      <c r="B4" s="68" t="s">
        <v>15</v>
      </c>
      <c r="C4" s="68" t="s">
        <v>16</v>
      </c>
      <c r="D4" s="69"/>
      <c r="E4" s="70" t="n">
        <v>142331</v>
      </c>
      <c r="F4" s="70" t="n">
        <v>62626</v>
      </c>
      <c r="G4" s="70" t="n">
        <v>57616</v>
      </c>
      <c r="H4" s="70" t="n">
        <v>46092</v>
      </c>
      <c r="I4" s="71" t="n">
        <v>92185</v>
      </c>
      <c r="J4" s="66" t="s">
        <v>61</v>
      </c>
    </row>
    <row r="5" customFormat="false" ht="15.75" hidden="false" customHeight="true" outlineLevel="0" collapsed="false">
      <c r="A5" s="67" t="n">
        <v>3</v>
      </c>
      <c r="B5" s="68" t="s">
        <v>15</v>
      </c>
      <c r="C5" s="68" t="s">
        <v>16</v>
      </c>
      <c r="D5" s="72"/>
      <c r="E5" s="73" t="n">
        <v>106180</v>
      </c>
      <c r="F5" s="73" t="n">
        <v>6371</v>
      </c>
      <c r="G5" s="73" t="n">
        <v>4587</v>
      </c>
      <c r="H5" s="73" t="n">
        <v>917</v>
      </c>
      <c r="I5" s="74" t="n">
        <v>1835</v>
      </c>
      <c r="J5" s="66" t="s">
        <v>61</v>
      </c>
    </row>
    <row r="6" customFormat="false" ht="15.75" hidden="false" customHeight="true" outlineLevel="0" collapsed="false">
      <c r="A6" s="75" t="n">
        <v>4</v>
      </c>
      <c r="B6" s="68" t="s">
        <v>15</v>
      </c>
      <c r="C6" s="68" t="s">
        <v>16</v>
      </c>
      <c r="D6" s="72"/>
      <c r="E6" s="73" t="n">
        <v>170000</v>
      </c>
      <c r="F6" s="73" t="n">
        <v>35700</v>
      </c>
      <c r="G6" s="73" t="n">
        <v>31416</v>
      </c>
      <c r="H6" s="73" t="n">
        <v>6283</v>
      </c>
      <c r="I6" s="74" t="n">
        <v>12566</v>
      </c>
      <c r="J6" s="66" t="s">
        <v>61</v>
      </c>
    </row>
    <row r="7" customFormat="false" ht="15.75" hidden="false" customHeight="true" outlineLevel="0" collapsed="false">
      <c r="A7" s="67" t="n">
        <v>5</v>
      </c>
      <c r="B7" s="68" t="s">
        <v>15</v>
      </c>
      <c r="C7" s="68" t="s">
        <v>16</v>
      </c>
      <c r="D7" s="72"/>
      <c r="E7" s="73" t="n">
        <v>158142</v>
      </c>
      <c r="F7" s="73" t="n">
        <v>12651</v>
      </c>
      <c r="G7" s="73" t="n">
        <v>9615</v>
      </c>
      <c r="H7" s="73" t="n">
        <v>1923</v>
      </c>
      <c r="I7" s="74" t="n">
        <v>3846</v>
      </c>
      <c r="J7" s="66" t="s">
        <v>61</v>
      </c>
    </row>
    <row r="8" customFormat="false" ht="15.75" hidden="false" customHeight="true" outlineLevel="0" collapsed="false">
      <c r="A8" s="67" t="n">
        <v>6</v>
      </c>
      <c r="B8" s="68" t="s">
        <v>15</v>
      </c>
      <c r="C8" s="68" t="s">
        <v>16</v>
      </c>
      <c r="D8" s="72"/>
      <c r="E8" s="73" t="n">
        <v>170000</v>
      </c>
      <c r="F8" s="73" t="n">
        <v>6800</v>
      </c>
      <c r="G8" s="73" t="n">
        <v>4624</v>
      </c>
      <c r="H8" s="73" t="n">
        <v>925</v>
      </c>
      <c r="I8" s="74" t="n">
        <v>1850</v>
      </c>
      <c r="J8" s="66" t="s">
        <v>61</v>
      </c>
    </row>
    <row r="9" customFormat="false" ht="15.75" hidden="false" customHeight="true" outlineLevel="0" collapsed="false">
      <c r="A9" s="75" t="n">
        <v>7</v>
      </c>
      <c r="B9" s="68" t="s">
        <v>15</v>
      </c>
      <c r="C9" s="68" t="s">
        <v>16</v>
      </c>
      <c r="D9" s="72"/>
      <c r="E9" s="73" t="n">
        <v>170000</v>
      </c>
      <c r="F9" s="73" t="n">
        <v>17000</v>
      </c>
      <c r="G9" s="73" t="n">
        <v>13600</v>
      </c>
      <c r="H9" s="73" t="n">
        <v>2720</v>
      </c>
      <c r="I9" s="74" t="n">
        <v>5440</v>
      </c>
      <c r="J9" s="66" t="s">
        <v>61</v>
      </c>
    </row>
    <row r="10" customFormat="false" ht="15.75" hidden="false" customHeight="true" outlineLevel="0" collapsed="false">
      <c r="A10" s="67" t="n">
        <v>8</v>
      </c>
      <c r="B10" s="68" t="s">
        <v>15</v>
      </c>
      <c r="C10" s="68" t="s">
        <v>16</v>
      </c>
      <c r="D10" s="72"/>
      <c r="E10" s="73" t="n">
        <v>150236</v>
      </c>
      <c r="F10" s="73" t="n">
        <v>15024</v>
      </c>
      <c r="G10" s="73" t="n">
        <v>12019</v>
      </c>
      <c r="H10" s="73" t="n">
        <v>9615</v>
      </c>
      <c r="I10" s="76" t="n">
        <v>19230</v>
      </c>
      <c r="J10" s="66" t="s">
        <v>61</v>
      </c>
    </row>
    <row r="11" customFormat="false" ht="15.75" hidden="false" customHeight="true" outlineLevel="0" collapsed="false">
      <c r="A11" s="67" t="n">
        <v>9</v>
      </c>
      <c r="B11" s="68" t="s">
        <v>15</v>
      </c>
      <c r="C11" s="68" t="s">
        <v>16</v>
      </c>
      <c r="D11" s="72"/>
      <c r="E11" s="73" t="n">
        <v>106180</v>
      </c>
      <c r="F11" s="73" t="n">
        <v>38225</v>
      </c>
      <c r="G11" s="73" t="n">
        <v>2951</v>
      </c>
      <c r="H11" s="73" t="n">
        <v>23241</v>
      </c>
      <c r="I11" s="74" t="n">
        <v>46482</v>
      </c>
      <c r="J11" s="66" t="s">
        <v>61</v>
      </c>
    </row>
    <row r="12" customFormat="false" ht="15.75" hidden="false" customHeight="true" outlineLevel="0" collapsed="false">
      <c r="A12" s="75" t="n">
        <v>10</v>
      </c>
      <c r="B12" s="68" t="s">
        <v>15</v>
      </c>
      <c r="C12" s="68" t="s">
        <v>16</v>
      </c>
      <c r="D12" s="72"/>
      <c r="E12" s="73" t="n">
        <v>162094</v>
      </c>
      <c r="F12" s="73" t="n">
        <v>74563</v>
      </c>
      <c r="G12" s="73" t="n">
        <v>65616</v>
      </c>
      <c r="H12" s="73" t="n">
        <v>52493</v>
      </c>
      <c r="I12" s="74" t="n">
        <v>104985</v>
      </c>
      <c r="J12" s="66" t="s">
        <v>61</v>
      </c>
    </row>
    <row r="13" customFormat="false" ht="15.75" hidden="false" customHeight="true" outlineLevel="0" collapsed="false">
      <c r="A13" s="30" t="n">
        <v>11</v>
      </c>
      <c r="B13" s="77" t="s">
        <v>15</v>
      </c>
      <c r="C13" s="77" t="s">
        <v>16</v>
      </c>
      <c r="D13" s="78"/>
      <c r="E13" s="79" t="n">
        <v>126424</v>
      </c>
      <c r="F13" s="79" t="n">
        <v>64476</v>
      </c>
      <c r="G13" s="79" t="n">
        <v>59318</v>
      </c>
      <c r="H13" s="79" t="n">
        <v>59318</v>
      </c>
      <c r="I13" s="80" t="n">
        <v>118636</v>
      </c>
      <c r="J13" s="81"/>
    </row>
    <row r="14" customFormat="false" ht="15.75" hidden="false" customHeight="true" outlineLevel="0" collapsed="false">
      <c r="A14" s="82" t="n">
        <v>12</v>
      </c>
      <c r="B14" s="83" t="s">
        <v>15</v>
      </c>
      <c r="C14" s="83" t="s">
        <v>16</v>
      </c>
      <c r="D14" s="84"/>
      <c r="E14" s="85" t="n">
        <v>170000</v>
      </c>
      <c r="F14" s="85" t="n">
        <v>113900</v>
      </c>
      <c r="G14" s="85" t="n">
        <v>100232</v>
      </c>
      <c r="H14" s="85" t="n">
        <v>80186</v>
      </c>
      <c r="I14" s="86" t="n">
        <v>160371</v>
      </c>
      <c r="J14" s="66" t="s">
        <v>61</v>
      </c>
    </row>
    <row r="15" customFormat="false" ht="15.75" hidden="false" customHeight="true" outlineLevel="0" collapsed="false">
      <c r="A15" s="54"/>
      <c r="B15" s="54"/>
      <c r="E15" s="87"/>
      <c r="F15" s="87"/>
      <c r="G15" s="87"/>
      <c r="H15" s="87"/>
      <c r="I15" s="88" t="n">
        <f aca="false">SUM(I3:I14)</f>
        <v>649135</v>
      </c>
      <c r="J15" s="89" t="str">
        <f aca="false">IF(INVENTARIZACE!N44=""," ",INVENTARIZACE!N44)</f>
        <v> </v>
      </c>
    </row>
    <row r="16" customFormat="false" ht="15.75" hidden="false" customHeight="true" outlineLevel="0" collapsed="false">
      <c r="A16" s="90" t="s">
        <v>62</v>
      </c>
      <c r="B16" s="90"/>
      <c r="C16" s="90"/>
      <c r="D16" s="90"/>
      <c r="E16" s="90"/>
      <c r="F16" s="90"/>
      <c r="G16" s="90"/>
      <c r="H16" s="90"/>
      <c r="I16" s="90"/>
      <c r="J16" s="89" t="str">
        <f aca="false">IF(INVENTARIZACE!N51=""," ",INVENTARIZACE!N51)</f>
        <v> </v>
      </c>
    </row>
    <row r="17" customFormat="false" ht="15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89"/>
    </row>
    <row r="18" customFormat="false" ht="15.75" hidden="false" customHeight="true" outlineLevel="0" collapsed="false">
      <c r="A18" s="90" t="s">
        <v>63</v>
      </c>
      <c r="B18" s="90"/>
      <c r="C18" s="90"/>
      <c r="D18" s="90"/>
      <c r="E18" s="90"/>
      <c r="F18" s="90"/>
      <c r="G18" s="90"/>
      <c r="H18" s="90"/>
      <c r="I18" s="90"/>
    </row>
    <row r="19" customFormat="false" ht="15.75" hidden="false" customHeight="true" outlineLevel="0" collapsed="false">
      <c r="A19" s="91"/>
      <c r="B19" s="92"/>
      <c r="C19" s="93"/>
      <c r="D19" s="93"/>
      <c r="E19" s="92"/>
      <c r="F19" s="92"/>
      <c r="G19" s="92"/>
      <c r="H19" s="92"/>
      <c r="I19" s="92"/>
    </row>
    <row r="20" customFormat="false" ht="15.75" hidden="false" customHeight="true" outlineLevel="0" collapsed="false">
      <c r="A20" s="91"/>
      <c r="B20" s="89" t="str">
        <f aca="false">IF(INVENTARIZACE!B49=""," ",INVENTARIZACE!B49)</f>
        <v> </v>
      </c>
      <c r="C20" s="93"/>
      <c r="D20" s="93"/>
      <c r="E20" s="92"/>
      <c r="F20" s="92"/>
      <c r="G20" s="94"/>
      <c r="H20" s="92"/>
      <c r="I20" s="92"/>
      <c r="J20" s="89" t="str">
        <f aca="false">IF(INVENTARIZACE!N49=""," ",INVENTARIZACE!N49)</f>
        <v> </v>
      </c>
    </row>
    <row r="21" customFormat="false" ht="15.75" hidden="false" customHeight="true" outlineLevel="0" collapsed="false">
      <c r="A21" s="91"/>
      <c r="B21" s="89" t="str">
        <f aca="false">IF(INVENTARIZACE!B50=""," ",INVENTARIZACE!B50)</f>
        <v> </v>
      </c>
      <c r="C21" s="93"/>
      <c r="D21" s="93"/>
      <c r="E21" s="92"/>
      <c r="F21" s="92"/>
      <c r="G21" s="92"/>
      <c r="H21" s="92"/>
      <c r="I21" s="92"/>
      <c r="J21" s="89" t="str">
        <f aca="false">IF(INVENTARIZACE!N50=""," ",INVENTARIZACE!N50)</f>
        <v> </v>
      </c>
    </row>
    <row r="24" customFormat="false" ht="15.75" hidden="false" customHeight="true" outlineLevel="0" collapsed="false">
      <c r="A24" s="91"/>
      <c r="B24" s="89" t="str">
        <f aca="false">IF(INVENTARIZACE!B53=""," ",INVENTARIZACE!B53)</f>
        <v> </v>
      </c>
      <c r="C24" s="93"/>
      <c r="D24" s="93"/>
      <c r="E24" s="92"/>
      <c r="F24" s="92"/>
      <c r="G24" s="92"/>
      <c r="H24" s="92"/>
      <c r="I24" s="92"/>
      <c r="J24" s="89" t="str">
        <f aca="false">IF(INVENTARIZACE!N53=""," ",INVENTARIZACE!N53)</f>
        <v> </v>
      </c>
    </row>
    <row r="25" customFormat="false" ht="15.75" hidden="false" customHeight="true" outlineLevel="0" collapsed="false">
      <c r="A25" s="91"/>
      <c r="B25" s="89" t="str">
        <f aca="false">IF(INVENTARIZACE!B54=""," ",INVENTARIZACE!B54)</f>
        <v> </v>
      </c>
      <c r="C25" s="93"/>
      <c r="D25" s="93"/>
      <c r="E25" s="92"/>
      <c r="F25" s="92"/>
      <c r="G25" s="92"/>
      <c r="H25" s="92"/>
      <c r="I25" s="92"/>
      <c r="J25" s="89" t="str">
        <f aca="false">IF(INVENTARIZACE!N54=""," ",INVENTARIZACE!N54)</f>
        <v> </v>
      </c>
    </row>
    <row r="26" customFormat="false" ht="15.75" hidden="false" customHeight="true" outlineLevel="0" collapsed="false">
      <c r="A26" s="91"/>
      <c r="B26" s="89" t="str">
        <f aca="false">IF(INVENTARIZACE!B55=""," ",INVENTARIZACE!B55)</f>
        <v> </v>
      </c>
      <c r="C26" s="93"/>
      <c r="D26" s="93"/>
      <c r="E26" s="92"/>
      <c r="F26" s="92"/>
      <c r="G26" s="92"/>
      <c r="H26" s="92"/>
      <c r="I26" s="92"/>
      <c r="J26" s="89" t="str">
        <f aca="false">IF(INVENTARIZACE!N55=""," ",INVENTARIZACE!N55)</f>
        <v> </v>
      </c>
    </row>
    <row r="27" customFormat="false" ht="15.75" hidden="false" customHeight="true" outlineLevel="0" collapsed="false">
      <c r="A27" s="91"/>
      <c r="B27" s="89" t="str">
        <f aca="false">IF(INVENTARIZACE!B56=""," ",INVENTARIZACE!B56)</f>
        <v> </v>
      </c>
      <c r="C27" s="93"/>
      <c r="D27" s="93"/>
      <c r="E27" s="92"/>
      <c r="F27" s="92"/>
      <c r="G27" s="92"/>
      <c r="H27" s="92"/>
      <c r="I27" s="92"/>
      <c r="J27" s="89" t="str">
        <f aca="false">IF(INVENTARIZACE!N56=""," ",INVENTARIZACE!N56)</f>
        <v> </v>
      </c>
    </row>
    <row r="28" customFormat="false" ht="15.75" hidden="false" customHeight="true" outlineLevel="0" collapsed="false">
      <c r="A28" s="91"/>
      <c r="B28" s="89" t="str">
        <f aca="false">IF(INVENTARIZACE!B57=""," ",INVENTARIZACE!B57)</f>
        <v> </v>
      </c>
      <c r="C28" s="93"/>
      <c r="D28" s="93"/>
      <c r="E28" s="92"/>
      <c r="F28" s="92"/>
      <c r="G28" s="92"/>
      <c r="H28" s="92"/>
      <c r="I28" s="92"/>
      <c r="J28" s="89" t="str">
        <f aca="false">IF(INVENTARIZACE!N57=""," ",INVENTARIZACE!N57)</f>
        <v> </v>
      </c>
    </row>
    <row r="29" customFormat="false" ht="15.75" hidden="false" customHeight="true" outlineLevel="0" collapsed="false">
      <c r="A29" s="91"/>
      <c r="B29" s="89" t="str">
        <f aca="false">IF(INVENTARIZACE!B58=""," ",INVENTARIZACE!B58)</f>
        <v> </v>
      </c>
      <c r="C29" s="93"/>
      <c r="D29" s="93"/>
      <c r="E29" s="92"/>
      <c r="F29" s="92"/>
      <c r="G29" s="92"/>
      <c r="H29" s="92"/>
      <c r="I29" s="92"/>
      <c r="J29" s="89" t="str">
        <f aca="false">IF(INVENTARIZACE!N58=""," ",INVENTARIZACE!N58)</f>
        <v> </v>
      </c>
    </row>
    <row r="30" customFormat="false" ht="15.75" hidden="false" customHeight="true" outlineLevel="0" collapsed="false">
      <c r="A30" s="91"/>
      <c r="B30" s="89" t="str">
        <f aca="false">IF(INVENTARIZACE!B59=""," ",INVENTARIZACE!B59)</f>
        <v> </v>
      </c>
      <c r="C30" s="93"/>
      <c r="D30" s="93"/>
      <c r="E30" s="92"/>
      <c r="F30" s="92"/>
      <c r="G30" s="92"/>
      <c r="H30" s="92"/>
      <c r="I30" s="92"/>
      <c r="J30" s="89" t="str">
        <f aca="false">IF(INVENTARIZACE!N59=""," ",INVENTARIZACE!N59)</f>
        <v> </v>
      </c>
    </row>
    <row r="31" customFormat="false" ht="15.75" hidden="false" customHeight="true" outlineLevel="0" collapsed="false">
      <c r="A31" s="91"/>
      <c r="B31" s="89" t="str">
        <f aca="false">IF(INVENTARIZACE!B60=""," ",INVENTARIZACE!B60)</f>
        <v> </v>
      </c>
      <c r="C31" s="93"/>
      <c r="D31" s="93"/>
      <c r="E31" s="92"/>
      <c r="F31" s="92"/>
      <c r="G31" s="92"/>
      <c r="H31" s="92"/>
      <c r="I31" s="92"/>
      <c r="J31" s="89" t="str">
        <f aca="false">IF(INVENTARIZACE!N60=""," ",INVENTARIZACE!N60)</f>
        <v> </v>
      </c>
    </row>
    <row r="32" customFormat="false" ht="15.75" hidden="false" customHeight="true" outlineLevel="0" collapsed="false">
      <c r="A32" s="91"/>
      <c r="B32" s="89" t="str">
        <f aca="false">IF(INVENTARIZACE!B61=""," ",INVENTARIZACE!B61)</f>
        <v> </v>
      </c>
      <c r="C32" s="93"/>
      <c r="D32" s="93"/>
      <c r="E32" s="92"/>
      <c r="F32" s="92"/>
      <c r="G32" s="92"/>
      <c r="H32" s="92"/>
      <c r="I32" s="92"/>
      <c r="J32" s="89" t="str">
        <f aca="false">IF(INVENTARIZACE!N61=""," ",INVENTARIZACE!N61)</f>
        <v> </v>
      </c>
    </row>
    <row r="33" customFormat="false" ht="15.75" hidden="false" customHeight="true" outlineLevel="0" collapsed="false">
      <c r="A33" s="91"/>
      <c r="B33" s="89" t="str">
        <f aca="false">IF(INVENTARIZACE!B62=""," ",INVENTARIZACE!B62)</f>
        <v> </v>
      </c>
      <c r="C33" s="93"/>
      <c r="D33" s="93"/>
      <c r="E33" s="92"/>
      <c r="F33" s="92"/>
      <c r="G33" s="92"/>
      <c r="H33" s="92"/>
      <c r="I33" s="92"/>
      <c r="J33" s="89" t="str">
        <f aca="false">IF(INVENTARIZACE!N62=""," ",INVENTARIZACE!N62)</f>
        <v> </v>
      </c>
    </row>
    <row r="34" customFormat="false" ht="15.75" hidden="false" customHeight="true" outlineLevel="0" collapsed="false">
      <c r="A34" s="91"/>
      <c r="B34" s="89" t="str">
        <f aca="false">IF(INVENTARIZACE!B63=""," ",INVENTARIZACE!B63)</f>
        <v> </v>
      </c>
      <c r="C34" s="93"/>
      <c r="D34" s="93"/>
      <c r="E34" s="92"/>
      <c r="F34" s="92"/>
      <c r="G34" s="92"/>
      <c r="H34" s="92"/>
      <c r="I34" s="92"/>
      <c r="J34" s="89" t="str">
        <f aca="false">IF(INVENTARIZACE!N63=""," ",INVENTARIZACE!N63)</f>
        <v> </v>
      </c>
    </row>
    <row r="35" customFormat="false" ht="15.75" hidden="false" customHeight="true" outlineLevel="0" collapsed="false">
      <c r="A35" s="1"/>
      <c r="B35" s="89" t="str">
        <f aca="false">IF(INVENTARIZACE!B64=""," ",INVENTARIZACE!B64)</f>
        <v> </v>
      </c>
      <c r="J35" s="89" t="str">
        <f aca="false">IF(INVENTARIZACE!N64=""," ",INVENTARIZACE!N64)</f>
        <v> </v>
      </c>
    </row>
    <row r="36" customFormat="false" ht="15.75" hidden="false" customHeight="true" outlineLevel="0" collapsed="false">
      <c r="A36" s="1"/>
      <c r="B36" s="89" t="str">
        <f aca="false">IF(INVENTARIZACE!B65=""," ",INVENTARIZACE!B65)</f>
        <v> </v>
      </c>
      <c r="J36" s="89" t="str">
        <f aca="false">IF(INVENTARIZACE!N65=""," ",INVENTARIZACE!N65)</f>
        <v> </v>
      </c>
    </row>
    <row r="37" customFormat="false" ht="15.75" hidden="false" customHeight="true" outlineLevel="0" collapsed="false">
      <c r="A37" s="1"/>
      <c r="B37" s="89" t="str">
        <f aca="false">IF(INVENTARIZACE!B66=""," ",INVENTARIZACE!B66)</f>
        <v> </v>
      </c>
      <c r="J37" s="89" t="str">
        <f aca="false">IF(INVENTARIZACE!N66=""," ",INVENTARIZACE!N66)</f>
        <v> </v>
      </c>
    </row>
    <row r="38" customFormat="false" ht="15.75" hidden="false" customHeight="true" outlineLevel="0" collapsed="false">
      <c r="A38" s="1"/>
      <c r="B38" s="89" t="str">
        <f aca="false">IF(INVENTARIZACE!B67=""," ",INVENTARIZACE!B67)</f>
        <v> </v>
      </c>
      <c r="J38" s="89" t="str">
        <f aca="false">IF(INVENTARIZACE!N67=""," ",INVENTARIZACE!N67)</f>
        <v> </v>
      </c>
    </row>
    <row r="39" customFormat="false" ht="15.75" hidden="false" customHeight="true" outlineLevel="0" collapsed="false">
      <c r="A39" s="1"/>
      <c r="B39" s="89" t="str">
        <f aca="false">IF(INVENTARIZACE!B68=""," ",INVENTARIZACE!B68)</f>
        <v> </v>
      </c>
      <c r="J39" s="89" t="str">
        <f aca="false">IF(INVENTARIZACE!N68=""," ",INVENTARIZACE!N68)</f>
        <v> </v>
      </c>
    </row>
    <row r="40" customFormat="false" ht="15.75" hidden="false" customHeight="true" outlineLevel="0" collapsed="false">
      <c r="A40" s="1"/>
      <c r="B40" s="89" t="str">
        <f aca="false">IF(INVENTARIZACE!B69=""," ",INVENTARIZACE!B69)</f>
        <v> </v>
      </c>
      <c r="J40" s="89" t="str">
        <f aca="false">IF(INVENTARIZACE!N69=""," ",INVENTARIZACE!N69)</f>
        <v> </v>
      </c>
    </row>
    <row r="41" customFormat="false" ht="15.75" hidden="false" customHeight="true" outlineLevel="0" collapsed="false">
      <c r="A41" s="1"/>
      <c r="B41" s="89" t="str">
        <f aca="false">IF(INVENTARIZACE!B70=""," ",INVENTARIZACE!B70)</f>
        <v> </v>
      </c>
      <c r="J41" s="89" t="str">
        <f aca="false">IF(INVENTARIZACE!N70=""," ",INVENTARIZACE!N70)</f>
        <v> </v>
      </c>
    </row>
    <row r="42" customFormat="false" ht="15.75" hidden="false" customHeight="true" outlineLevel="0" collapsed="false">
      <c r="A42" s="1"/>
      <c r="B42" s="89" t="str">
        <f aca="false">IF(INVENTARIZACE!B71=""," ",INVENTARIZACE!B71)</f>
        <v> </v>
      </c>
      <c r="J42" s="89" t="str">
        <f aca="false">IF(INVENTARIZACE!N71=""," ",INVENTARIZACE!N71)</f>
        <v> </v>
      </c>
    </row>
    <row r="43" customFormat="false" ht="15.75" hidden="false" customHeight="true" outlineLevel="0" collapsed="false">
      <c r="A43" s="1"/>
      <c r="B43" s="89" t="str">
        <f aca="false">IF(INVENTARIZACE!B78=""," ",INVENTARIZACE!B78)</f>
        <v> </v>
      </c>
      <c r="J43" s="89" t="str">
        <f aca="false">IF(INVENTARIZACE!N78=""," ",INVENTARIZACE!N78)</f>
        <v> </v>
      </c>
    </row>
    <row r="44" customFormat="false" ht="15.75" hidden="false" customHeight="true" outlineLevel="0" collapsed="false">
      <c r="A44" s="1"/>
      <c r="B44" s="89" t="str">
        <f aca="false">IF(INVENTARIZACE!B79=""," ",INVENTARIZACE!B79)</f>
        <v> </v>
      </c>
      <c r="J44" s="89" t="str">
        <f aca="false">IF(INVENTARIZACE!N79=""," ",INVENTARIZACE!N79)</f>
        <v> </v>
      </c>
    </row>
    <row r="45" customFormat="false" ht="15.75" hidden="false" customHeight="true" outlineLevel="0" collapsed="false">
      <c r="A45" s="1"/>
      <c r="B45" s="89" t="str">
        <f aca="false">IF(INVENTARIZACE!B80=""," ",INVENTARIZACE!B80)</f>
        <v> </v>
      </c>
      <c r="J45" s="89" t="str">
        <f aca="false">IF(INVENTARIZACE!N80=""," ",INVENTARIZACE!N80)</f>
        <v> </v>
      </c>
    </row>
    <row r="46" customFormat="false" ht="15.75" hidden="false" customHeight="true" outlineLevel="0" collapsed="false">
      <c r="A46" s="1"/>
      <c r="B46" s="89" t="str">
        <f aca="false">IF(INVENTARIZACE!B81=""," ",INVENTARIZACE!B81)</f>
        <v> </v>
      </c>
      <c r="J46" s="89" t="str">
        <f aca="false">IF(INVENTARIZACE!N81=""," ",INVENTARIZACE!N81)</f>
        <v> </v>
      </c>
    </row>
    <row r="47" customFormat="false" ht="15.75" hidden="false" customHeight="true" outlineLevel="0" collapsed="false">
      <c r="A47" s="1"/>
      <c r="B47" s="89" t="str">
        <f aca="false">IF(INVENTARIZACE!B82=""," ",INVENTARIZACE!B82)</f>
        <v> </v>
      </c>
      <c r="J47" s="89" t="str">
        <f aca="false">IF(INVENTARIZACE!N82=""," ",INVENTARIZACE!N82)</f>
        <v> </v>
      </c>
    </row>
    <row r="48" customFormat="false" ht="15.75" hidden="false" customHeight="true" outlineLevel="0" collapsed="false">
      <c r="A48" s="1"/>
      <c r="B48" s="89" t="str">
        <f aca="false">IF(INVENTARIZACE!B83=""," ",INVENTARIZACE!B83)</f>
        <v> </v>
      </c>
      <c r="J48" s="89" t="str">
        <f aca="false">IF(INVENTARIZACE!N83=""," ",INVENTARIZACE!N83)</f>
        <v> </v>
      </c>
    </row>
    <row r="49" customFormat="false" ht="15.75" hidden="false" customHeight="true" outlineLevel="0" collapsed="false">
      <c r="A49" s="1"/>
      <c r="B49" s="89" t="str">
        <f aca="false">IF(INVENTARIZACE!B84=""," ",INVENTARIZACE!B84)</f>
        <v> </v>
      </c>
      <c r="J49" s="89" t="str">
        <f aca="false">IF(INVENTARIZACE!N84=""," ",INVENTARIZACE!N84)</f>
        <v> </v>
      </c>
    </row>
    <row r="50" customFormat="false" ht="15.75" hidden="false" customHeight="true" outlineLevel="0" collapsed="false">
      <c r="A50" s="1"/>
      <c r="B50" s="89" t="str">
        <f aca="false">IF(INVENTARIZACE!B85=""," ",INVENTARIZACE!B85)</f>
        <v> </v>
      </c>
      <c r="J50" s="89" t="str">
        <f aca="false">IF(INVENTARIZACE!N85=""," ",INVENTARIZACE!N85)</f>
        <v> </v>
      </c>
    </row>
    <row r="51" customFormat="false" ht="15.75" hidden="false" customHeight="true" outlineLevel="0" collapsed="false">
      <c r="A51" s="1"/>
      <c r="B51" s="89" t="str">
        <f aca="false">IF(INVENTARIZACE!B86=""," ",INVENTARIZACE!B86)</f>
        <v> </v>
      </c>
      <c r="J51" s="89" t="str">
        <f aca="false">IF(INVENTARIZACE!N86=""," ",INVENTARIZACE!N86)</f>
        <v> </v>
      </c>
    </row>
    <row r="52" customFormat="false" ht="15.75" hidden="false" customHeight="true" outlineLevel="0" collapsed="false">
      <c r="A52" s="1"/>
      <c r="B52" s="89" t="str">
        <f aca="false">IF(INVENTARIZACE!B87=""," ",INVENTARIZACE!B87)</f>
        <v> </v>
      </c>
      <c r="J52" s="89" t="str">
        <f aca="false">IF(INVENTARIZACE!N87=""," ",INVENTARIZACE!N87)</f>
        <v> </v>
      </c>
    </row>
    <row r="53" customFormat="false" ht="15.75" hidden="false" customHeight="true" outlineLevel="0" collapsed="false">
      <c r="A53" s="1"/>
      <c r="B53" s="89" t="str">
        <f aca="false">IF(INVENTARIZACE!B88=""," ",INVENTARIZACE!B88)</f>
        <v> </v>
      </c>
      <c r="J53" s="89" t="str">
        <f aca="false">IF(INVENTARIZACE!N88=""," ",INVENTARIZACE!N88)</f>
        <v> </v>
      </c>
    </row>
    <row r="54" customFormat="false" ht="15.75" hidden="false" customHeight="true" outlineLevel="0" collapsed="false">
      <c r="A54" s="1"/>
      <c r="B54" s="89" t="str">
        <f aca="false">IF(INVENTARIZACE!B89=""," ",INVENTARIZACE!B89)</f>
        <v> </v>
      </c>
      <c r="J54" s="89" t="str">
        <f aca="false">IF(INVENTARIZACE!N89=""," ",INVENTARIZACE!N89)</f>
        <v> </v>
      </c>
    </row>
    <row r="55" customFormat="false" ht="15.75" hidden="false" customHeight="true" outlineLevel="0" collapsed="false">
      <c r="A55" s="1"/>
      <c r="B55" s="89" t="str">
        <f aca="false">IF(INVENTARIZACE!B90=""," ",INVENTARIZACE!B90)</f>
        <v> </v>
      </c>
      <c r="J55" s="89" t="str">
        <f aca="false">IF(INVENTARIZACE!N90=""," ",INVENTARIZACE!N90)</f>
        <v> </v>
      </c>
    </row>
    <row r="56" customFormat="false" ht="15.75" hidden="false" customHeight="true" outlineLevel="0" collapsed="false">
      <c r="A56" s="1"/>
      <c r="B56" s="89" t="str">
        <f aca="false">IF(INVENTARIZACE!B91=""," ",INVENTARIZACE!B91)</f>
        <v> </v>
      </c>
      <c r="J56" s="89" t="str">
        <f aca="false">IF(INVENTARIZACE!N91=""," ",INVENTARIZACE!N91)</f>
        <v> </v>
      </c>
    </row>
    <row r="57" customFormat="false" ht="15.75" hidden="false" customHeight="true" outlineLevel="0" collapsed="false">
      <c r="A57" s="1"/>
      <c r="B57" s="89" t="str">
        <f aca="false">IF(INVENTARIZACE!B92=""," ",INVENTARIZACE!B92)</f>
        <v> </v>
      </c>
      <c r="J57" s="89" t="str">
        <f aca="false">IF(INVENTARIZACE!N92=""," ",INVENTARIZACE!N92)</f>
        <v> </v>
      </c>
    </row>
    <row r="58" customFormat="false" ht="15.75" hidden="false" customHeight="true" outlineLevel="0" collapsed="false">
      <c r="A58" s="1"/>
      <c r="B58" s="89" t="str">
        <f aca="false">IF(INVENTARIZACE!B93=""," ",INVENTARIZACE!B93)</f>
        <v> </v>
      </c>
      <c r="J58" s="89" t="str">
        <f aca="false">IF(INVENTARIZACE!N93=""," ",INVENTARIZACE!N93)</f>
        <v> </v>
      </c>
    </row>
    <row r="59" customFormat="false" ht="15.75" hidden="false" customHeight="true" outlineLevel="0" collapsed="false">
      <c r="A59" s="1"/>
      <c r="B59" s="89" t="str">
        <f aca="false">IF(INVENTARIZACE!B94=""," ",INVENTARIZACE!B94)</f>
        <v> </v>
      </c>
      <c r="J59" s="89" t="str">
        <f aca="false">IF(INVENTARIZACE!N94=""," ",INVENTARIZACE!N94)</f>
        <v> </v>
      </c>
    </row>
    <row r="60" customFormat="false" ht="15.75" hidden="false" customHeight="true" outlineLevel="0" collapsed="false">
      <c r="A60" s="1"/>
      <c r="B60" s="89" t="str">
        <f aca="false">IF(INVENTARIZACE!B95=""," ",INVENTARIZACE!B95)</f>
        <v> </v>
      </c>
      <c r="J60" s="89" t="str">
        <f aca="false">IF(INVENTARIZACE!N95=""," ",INVENTARIZACE!N95)</f>
        <v> </v>
      </c>
    </row>
    <row r="61" customFormat="false" ht="15.75" hidden="false" customHeight="true" outlineLevel="0" collapsed="false">
      <c r="B61" s="89" t="str">
        <f aca="false">IF(INVENTARIZACE!B96=""," ",INVENTARIZACE!B96)</f>
        <v> </v>
      </c>
      <c r="J61" s="89" t="str">
        <f aca="false">IF(INVENTARIZACE!N96=""," ",INVENTARIZACE!N96)</f>
        <v> </v>
      </c>
    </row>
    <row r="62" customFormat="false" ht="15.75" hidden="false" customHeight="true" outlineLevel="0" collapsed="false">
      <c r="B62" s="89" t="str">
        <f aca="false">IF(INVENTARIZACE!B97=""," ",INVENTARIZACE!B97)</f>
        <v> </v>
      </c>
      <c r="J62" s="89" t="str">
        <f aca="false">IF(INVENTARIZACE!N97=""," ",INVENTARIZACE!N97)</f>
        <v> </v>
      </c>
    </row>
    <row r="63" customFormat="false" ht="15.75" hidden="false" customHeight="true" outlineLevel="0" collapsed="false">
      <c r="B63" s="89" t="str">
        <f aca="false">IF(INVENTARIZACE!B98=""," ",INVENTARIZACE!B98)</f>
        <v> </v>
      </c>
      <c r="J63" s="89" t="str">
        <f aca="false">IF(INVENTARIZACE!N98=""," ",INVENTARIZACE!N98)</f>
        <v> </v>
      </c>
    </row>
    <row r="64" customFormat="false" ht="15.75" hidden="false" customHeight="true" outlineLevel="0" collapsed="false">
      <c r="B64" s="89" t="str">
        <f aca="false">IF(INVENTARIZACE!B99=""," ",INVENTARIZACE!B99)</f>
        <v> </v>
      </c>
      <c r="J64" s="89" t="str">
        <f aca="false">IF(INVENTARIZACE!N99=""," ",INVENTARIZACE!N99)</f>
        <v> </v>
      </c>
    </row>
    <row r="65" customFormat="false" ht="15.75" hidden="false" customHeight="true" outlineLevel="0" collapsed="false">
      <c r="B65" s="89" t="str">
        <f aca="false">IF(INVENTARIZACE!B100=""," ",INVENTARIZACE!B100)</f>
        <v> </v>
      </c>
      <c r="J65" s="89" t="str">
        <f aca="false">IF(INVENTARIZACE!N100=""," ",INVENTARIZACE!N100)</f>
        <v> </v>
      </c>
    </row>
    <row r="66" customFormat="false" ht="15.75" hidden="false" customHeight="true" outlineLevel="0" collapsed="false">
      <c r="B66" s="89" t="str">
        <f aca="false">IF(INVENTARIZACE!B101=""," ",INVENTARIZACE!B101)</f>
        <v> </v>
      </c>
      <c r="J66" s="89" t="str">
        <f aca="false">IF(INVENTARIZACE!N101=""," ",INVENTARIZACE!N101)</f>
        <v> </v>
      </c>
    </row>
    <row r="67" customFormat="false" ht="15.75" hidden="false" customHeight="true" outlineLevel="0" collapsed="false">
      <c r="B67" s="89" t="str">
        <f aca="false">IF(INVENTARIZACE!B102=""," ",INVENTARIZACE!B102)</f>
        <v> </v>
      </c>
      <c r="J67" s="89" t="str">
        <f aca="false">IF(INVENTARIZACE!N102=""," ",INVENTARIZACE!N102)</f>
        <v> </v>
      </c>
    </row>
    <row r="68" customFormat="false" ht="15.75" hidden="false" customHeight="true" outlineLevel="0" collapsed="false">
      <c r="B68" s="89" t="str">
        <f aca="false">IF(INVENTARIZACE!B103=""," ",INVENTARIZACE!B103)</f>
        <v> </v>
      </c>
      <c r="J68" s="89" t="str">
        <f aca="false">IF(INVENTARIZACE!N103=""," ",INVENTARIZACE!N103)</f>
        <v> </v>
      </c>
    </row>
    <row r="69" customFormat="false" ht="15.75" hidden="false" customHeight="true" outlineLevel="0" collapsed="false">
      <c r="B69" s="89" t="str">
        <f aca="false">IF(INVENTARIZACE!B104=""," ",INVENTARIZACE!B104)</f>
        <v> </v>
      </c>
      <c r="J69" s="89" t="str">
        <f aca="false">IF(INVENTARIZACE!N104=""," ",INVENTARIZACE!N104)</f>
        <v> </v>
      </c>
    </row>
    <row r="70" customFormat="false" ht="15.75" hidden="false" customHeight="true" outlineLevel="0" collapsed="false">
      <c r="B70" s="89" t="str">
        <f aca="false">IF(INVENTARIZACE!B105=""," ",INVENTARIZACE!B105)</f>
        <v> </v>
      </c>
      <c r="J70" s="89" t="str">
        <f aca="false">IF(INVENTARIZACE!N105=""," ",INVENTARIZACE!N105)</f>
        <v> </v>
      </c>
    </row>
    <row r="71" customFormat="false" ht="15.75" hidden="false" customHeight="true" outlineLevel="0" collapsed="false">
      <c r="B71" s="89" t="str">
        <f aca="false">IF(INVENTARIZACE!B106=""," ",INVENTARIZACE!B106)</f>
        <v> </v>
      </c>
      <c r="J71" s="89" t="str">
        <f aca="false">IF(INVENTARIZACE!N106=""," ",INVENTARIZACE!N106)</f>
        <v> </v>
      </c>
    </row>
    <row r="72" customFormat="false" ht="15.75" hidden="false" customHeight="true" outlineLevel="0" collapsed="false">
      <c r="B72" s="89" t="str">
        <f aca="false">IF(INVENTARIZACE!B107=""," ",INVENTARIZACE!B107)</f>
        <v> </v>
      </c>
      <c r="J72" s="89" t="str">
        <f aca="false">IF(INVENTARIZACE!N107=""," ",INVENTARIZACE!N107)</f>
        <v> </v>
      </c>
    </row>
    <row r="73" customFormat="false" ht="15.75" hidden="false" customHeight="true" outlineLevel="0" collapsed="false">
      <c r="B73" s="89" t="str">
        <f aca="false">IF(INVENTARIZACE!B108=""," ",INVENTARIZACE!B108)</f>
        <v> </v>
      </c>
      <c r="J73" s="89" t="str">
        <f aca="false">IF(INVENTARIZACE!N108=""," ",INVENTARIZACE!N108)</f>
        <v> </v>
      </c>
    </row>
    <row r="74" customFormat="false" ht="15.75" hidden="false" customHeight="true" outlineLevel="0" collapsed="false">
      <c r="B74" s="89" t="str">
        <f aca="false">IF(INVENTARIZACE!B109=""," ",INVENTARIZACE!B109)</f>
        <v> </v>
      </c>
      <c r="J74" s="89" t="str">
        <f aca="false">IF(INVENTARIZACE!N109=""," ",INVENTARIZACE!N109)</f>
        <v> </v>
      </c>
    </row>
    <row r="75" customFormat="false" ht="15.75" hidden="false" customHeight="true" outlineLevel="0" collapsed="false">
      <c r="B75" s="89" t="str">
        <f aca="false">IF(INVENTARIZACE!B110=""," ",INVENTARIZACE!B110)</f>
        <v> </v>
      </c>
      <c r="J75" s="89" t="str">
        <f aca="false">IF(INVENTARIZACE!N110=""," ",INVENTARIZACE!N110)</f>
        <v> </v>
      </c>
    </row>
    <row r="76" customFormat="false" ht="15.75" hidden="false" customHeight="true" outlineLevel="0" collapsed="false">
      <c r="B76" s="89" t="str">
        <f aca="false">IF(INVENTARIZACE!B111=""," ",INVENTARIZACE!B111)</f>
        <v> </v>
      </c>
      <c r="J76" s="89" t="str">
        <f aca="false">IF(INVENTARIZACE!N111=""," ",INVENTARIZACE!N111)</f>
        <v> </v>
      </c>
    </row>
    <row r="77" customFormat="false" ht="15.75" hidden="false" customHeight="true" outlineLevel="0" collapsed="false">
      <c r="B77" s="89" t="str">
        <f aca="false">IF(INVENTARIZACE!B112=""," ",INVENTARIZACE!B112)</f>
        <v> </v>
      </c>
      <c r="J77" s="89" t="str">
        <f aca="false">IF(INVENTARIZACE!N112=""," ",INVENTARIZACE!N112)</f>
        <v> </v>
      </c>
    </row>
    <row r="78" customFormat="false" ht="15.75" hidden="false" customHeight="true" outlineLevel="0" collapsed="false">
      <c r="B78" s="89" t="str">
        <f aca="false">IF(INVENTARIZACE!B113=""," ",INVENTARIZACE!B113)</f>
        <v> </v>
      </c>
      <c r="J78" s="89" t="str">
        <f aca="false">IF(INVENTARIZACE!N113=""," ",INVENTARIZACE!N113)</f>
        <v> </v>
      </c>
    </row>
    <row r="79" customFormat="false" ht="15.75" hidden="false" customHeight="true" outlineLevel="0" collapsed="false">
      <c r="B79" s="89" t="str">
        <f aca="false">IF(INVENTARIZACE!B114=""," ",INVENTARIZACE!B114)</f>
        <v> </v>
      </c>
      <c r="J79" s="89" t="str">
        <f aca="false">IF(INVENTARIZACE!N114=""," ",INVENTARIZACE!N114)</f>
        <v> </v>
      </c>
    </row>
    <row r="80" customFormat="false" ht="15.75" hidden="false" customHeight="true" outlineLevel="0" collapsed="false">
      <c r="B80" s="89" t="str">
        <f aca="false">IF(INVENTARIZACE!B115=""," ",INVENTARIZACE!B115)</f>
        <v> </v>
      </c>
      <c r="J80" s="89" t="str">
        <f aca="false">IF(INVENTARIZACE!N115=""," ",INVENTARIZACE!N115)</f>
        <v> </v>
      </c>
    </row>
    <row r="81" customFormat="false" ht="15.75" hidden="false" customHeight="true" outlineLevel="0" collapsed="false">
      <c r="J81" s="89" t="str">
        <f aca="false">IF(INVENTARIZACE!N116=""," ",INVENTARIZACE!N116)</f>
        <v> </v>
      </c>
    </row>
    <row r="82" customFormat="false" ht="15.75" hidden="false" customHeight="true" outlineLevel="0" collapsed="false">
      <c r="J82" s="89" t="str">
        <f aca="false">IF(INVENTARIZACE!N117=""," ",INVENTARIZACE!N117)</f>
        <v> </v>
      </c>
    </row>
    <row r="83" customFormat="false" ht="15.75" hidden="false" customHeight="true" outlineLevel="0" collapsed="false">
      <c r="J83" s="89" t="str">
        <f aca="false">IF(INVENTARIZACE!N118=""," ",INVENTARIZACE!N118)</f>
        <v> </v>
      </c>
    </row>
    <row r="84" customFormat="false" ht="15.75" hidden="false" customHeight="true" outlineLevel="0" collapsed="false">
      <c r="J84" s="89" t="str">
        <f aca="false">IF(INVENTARIZACE!N119=""," ",INVENTARIZACE!N119)</f>
        <v> </v>
      </c>
    </row>
    <row r="85" customFormat="false" ht="15.75" hidden="false" customHeight="true" outlineLevel="0" collapsed="false">
      <c r="J85" s="89" t="str">
        <f aca="false">IF(INVENTARIZACE!N120=""," ",INVENTARIZACE!N120)</f>
        <v> </v>
      </c>
    </row>
    <row r="86" customFormat="false" ht="15.75" hidden="false" customHeight="true" outlineLevel="0" collapsed="false">
      <c r="J86" s="89" t="str">
        <f aca="false">IF(INVENTARIZACE!N121=""," ",INVENTARIZACE!N121)</f>
        <v> </v>
      </c>
    </row>
    <row r="87" customFormat="false" ht="15.75" hidden="false" customHeight="true" outlineLevel="0" collapsed="false">
      <c r="J87" s="89" t="str">
        <f aca="false">IF(INVENTARIZACE!N122=""," ",INVENTARIZACE!N122)</f>
        <v> </v>
      </c>
    </row>
    <row r="88" customFormat="false" ht="15.75" hidden="false" customHeight="true" outlineLevel="0" collapsed="false">
      <c r="J88" s="89" t="str">
        <f aca="false">IF(INVENTARIZACE!N123=""," ",INVENTARIZACE!N123)</f>
        <v> </v>
      </c>
    </row>
    <row r="89" customFormat="false" ht="15.75" hidden="false" customHeight="true" outlineLevel="0" collapsed="false">
      <c r="J89" s="89" t="str">
        <f aca="false">IF(INVENTARIZACE!N124=""," ",INVENTARIZACE!N124)</f>
        <v> </v>
      </c>
    </row>
    <row r="90" customFormat="false" ht="15.75" hidden="false" customHeight="true" outlineLevel="0" collapsed="false">
      <c r="J90" s="89" t="str">
        <f aca="false">IF(INVENTARIZACE!N125=""," ",INVENTARIZACE!N125)</f>
        <v> </v>
      </c>
    </row>
    <row r="91" customFormat="false" ht="15.75" hidden="false" customHeight="true" outlineLevel="0" collapsed="false">
      <c r="J91" s="89" t="str">
        <f aca="false">IF(INVENTARIZACE!N126=""," ",INVENTARIZACE!N126)</f>
        <v> </v>
      </c>
    </row>
    <row r="92" customFormat="false" ht="15.75" hidden="false" customHeight="true" outlineLevel="0" collapsed="false">
      <c r="J92" s="89" t="str">
        <f aca="false">IF(INVENTARIZACE!N127=""," ",INVENTARIZACE!N127)</f>
        <v> </v>
      </c>
    </row>
    <row r="93" customFormat="false" ht="15.75" hidden="false" customHeight="true" outlineLevel="0" collapsed="false">
      <c r="J93" s="89" t="str">
        <f aca="false">IF(INVENTARIZACE!N128=""," ",INVENTARIZACE!N128)</f>
        <v> </v>
      </c>
    </row>
    <row r="94" customFormat="false" ht="15.75" hidden="false" customHeight="true" outlineLevel="0" collapsed="false">
      <c r="J94" s="89" t="str">
        <f aca="false">IF(INVENTARIZACE!N129=""," ",INVENTARIZACE!N129)</f>
        <v> </v>
      </c>
    </row>
    <row r="95" customFormat="false" ht="15.75" hidden="false" customHeight="true" outlineLevel="0" collapsed="false">
      <c r="J95" s="89" t="str">
        <f aca="false">IF(INVENTARIZACE!N130=""," ",INVENTARIZACE!N130)</f>
        <v> </v>
      </c>
    </row>
    <row r="96" customFormat="false" ht="15.75" hidden="false" customHeight="true" outlineLevel="0" collapsed="false">
      <c r="J96" s="89" t="str">
        <f aca="false">IF(INVENTARIZACE!N131=""," ",INVENTARIZACE!N131)</f>
        <v> </v>
      </c>
    </row>
    <row r="97" customFormat="false" ht="15.75" hidden="false" customHeight="true" outlineLevel="0" collapsed="false">
      <c r="J97" s="89" t="str">
        <f aca="false">IF(INVENTARIZACE!N132=""," ",INVENTARIZACE!N132)</f>
        <v> </v>
      </c>
    </row>
    <row r="98" customFormat="false" ht="15.75" hidden="false" customHeight="true" outlineLevel="0" collapsed="false">
      <c r="J98" s="89" t="str">
        <f aca="false">IF(INVENTARIZACE!N133=""," ",INVENTARIZACE!N133)</f>
        <v> </v>
      </c>
    </row>
    <row r="99" customFormat="false" ht="15.75" hidden="false" customHeight="true" outlineLevel="0" collapsed="false">
      <c r="J99" s="89" t="str">
        <f aca="false">IF(INVENTARIZACE!N134=""," ",INVENTARIZACE!N134)</f>
        <v> </v>
      </c>
    </row>
    <row r="100" customFormat="false" ht="15.75" hidden="false" customHeight="true" outlineLevel="0" collapsed="false">
      <c r="J100" s="89" t="str">
        <f aca="false">IF(INVENTARIZACE!N135=""," ",INVENTARIZACE!N135)</f>
        <v> </v>
      </c>
    </row>
    <row r="101" customFormat="false" ht="15.75" hidden="false" customHeight="true" outlineLevel="0" collapsed="false">
      <c r="J101" s="89" t="str">
        <f aca="false">IF(INVENTARIZACE!N136=""," ",INVENTARIZACE!N136)</f>
        <v> </v>
      </c>
    </row>
    <row r="102" customFormat="false" ht="15.75" hidden="false" customHeight="true" outlineLevel="0" collapsed="false">
      <c r="J102" s="89" t="str">
        <f aca="false">IF(INVENTARIZACE!N137=""," ",INVENTARIZACE!N137)</f>
        <v> </v>
      </c>
    </row>
    <row r="103" customFormat="false" ht="15.75" hidden="false" customHeight="true" outlineLevel="0" collapsed="false">
      <c r="J103" s="89" t="str">
        <f aca="false">IF(INVENTARIZACE!N138=""," ",INVENTARIZACE!N138)</f>
        <v> </v>
      </c>
    </row>
    <row r="104" customFormat="false" ht="15.75" hidden="false" customHeight="true" outlineLevel="0" collapsed="false">
      <c r="J104" s="89" t="str">
        <f aca="false">IF(INVENTARIZACE!N139=""," ",INVENTARIZACE!N139)</f>
        <v> </v>
      </c>
    </row>
    <row r="105" customFormat="false" ht="15.75" hidden="false" customHeight="true" outlineLevel="0" collapsed="false">
      <c r="J105" s="89" t="str">
        <f aca="false">IF(INVENTARIZACE!N140=""," ",INVENTARIZACE!N140)</f>
        <v> </v>
      </c>
    </row>
    <row r="106" customFormat="false" ht="15.75" hidden="false" customHeight="true" outlineLevel="0" collapsed="false">
      <c r="J106" s="89" t="str">
        <f aca="false">IF(INVENTARIZACE!N141=""," ",INVENTARIZACE!N141)</f>
        <v> </v>
      </c>
    </row>
    <row r="107" customFormat="false" ht="15.75" hidden="false" customHeight="true" outlineLevel="0" collapsed="false">
      <c r="J107" s="89" t="str">
        <f aca="false">IF(INVENTARIZACE!N142=""," ",INVENTARIZACE!N142)</f>
        <v> </v>
      </c>
    </row>
    <row r="108" customFormat="false" ht="15.75" hidden="false" customHeight="true" outlineLevel="0" collapsed="false">
      <c r="J108" s="89" t="str">
        <f aca="false">IF(INVENTARIZACE!N143=""," ",INVENTARIZACE!N143)</f>
        <v> </v>
      </c>
    </row>
    <row r="109" customFormat="false" ht="15.75" hidden="false" customHeight="true" outlineLevel="0" collapsed="false">
      <c r="J109" s="89" t="str">
        <f aca="false">IF(INVENTARIZACE!N144=""," ",INVENTARIZACE!N144)</f>
        <v> </v>
      </c>
    </row>
    <row r="110" customFormat="false" ht="15.75" hidden="false" customHeight="true" outlineLevel="0" collapsed="false">
      <c r="J110" s="89" t="str">
        <f aca="false">IF(INVENTARIZACE!N145=""," ",INVENTARIZACE!N145)</f>
        <v> </v>
      </c>
    </row>
    <row r="111" customFormat="false" ht="15.75" hidden="false" customHeight="true" outlineLevel="0" collapsed="false">
      <c r="J111" s="89" t="str">
        <f aca="false">IF(INVENTARIZACE!N146=""," ",INVENTARIZACE!N146)</f>
        <v> </v>
      </c>
    </row>
    <row r="112" customFormat="false" ht="15.75" hidden="false" customHeight="true" outlineLevel="0" collapsed="false">
      <c r="J112" s="89" t="str">
        <f aca="false">IF(INVENTARIZACE!N147=""," ",INVENTARIZACE!N147)</f>
        <v> </v>
      </c>
    </row>
    <row r="113" customFormat="false" ht="15.75" hidden="false" customHeight="true" outlineLevel="0" collapsed="false">
      <c r="J113" s="89" t="str">
        <f aca="false">IF(INVENTARIZACE!N148=""," ",INVENTARIZACE!N148)</f>
        <v> </v>
      </c>
    </row>
    <row r="114" customFormat="false" ht="15.75" hidden="false" customHeight="true" outlineLevel="0" collapsed="false">
      <c r="J114" s="89" t="str">
        <f aca="false">IF(INVENTARIZACE!N149=""," ",INVENTARIZACE!N149)</f>
        <v> </v>
      </c>
    </row>
    <row r="115" customFormat="false" ht="15.75" hidden="false" customHeight="true" outlineLevel="0" collapsed="false">
      <c r="J115" s="89" t="str">
        <f aca="false">IF(INVENTARIZACE!N150=""," ",INVENTARIZACE!N150)</f>
        <v> </v>
      </c>
    </row>
    <row r="116" customFormat="false" ht="15.75" hidden="false" customHeight="true" outlineLevel="0" collapsed="false">
      <c r="J116" s="89" t="str">
        <f aca="false">IF(INVENTARIZACE!N151=""," ",INVENTARIZACE!N151)</f>
        <v> </v>
      </c>
    </row>
    <row r="117" customFormat="false" ht="15.75" hidden="false" customHeight="true" outlineLevel="0" collapsed="false">
      <c r="J117" s="89" t="str">
        <f aca="false">IF(INVENTARIZACE!N152=""," ",INVENTARIZACE!N152)</f>
        <v> </v>
      </c>
    </row>
    <row r="118" customFormat="false" ht="15.75" hidden="false" customHeight="true" outlineLevel="0" collapsed="false">
      <c r="J118" s="89" t="str">
        <f aca="false">IF(INVENTARIZACE!N153=""," ",INVENTARIZACE!N153)</f>
        <v> </v>
      </c>
    </row>
    <row r="119" customFormat="false" ht="15.75" hidden="false" customHeight="true" outlineLevel="0" collapsed="false">
      <c r="J119" s="89" t="str">
        <f aca="false">IF(INVENTARIZACE!N154=""," ",INVENTARIZACE!N154)</f>
        <v> </v>
      </c>
    </row>
    <row r="120" customFormat="false" ht="15.75" hidden="false" customHeight="true" outlineLevel="0" collapsed="false">
      <c r="J120" s="89" t="str">
        <f aca="false">IF(INVENTARIZACE!N155=""," ",INVENTARIZACE!N155)</f>
        <v> </v>
      </c>
    </row>
    <row r="121" customFormat="false" ht="15.75" hidden="false" customHeight="true" outlineLevel="0" collapsed="false">
      <c r="J121" s="89" t="str">
        <f aca="false">IF(INVENTARIZACE!N156=""," ",INVENTARIZACE!N156)</f>
        <v> </v>
      </c>
    </row>
    <row r="122" customFormat="false" ht="15.75" hidden="false" customHeight="true" outlineLevel="0" collapsed="false">
      <c r="J122" s="89" t="str">
        <f aca="false">IF(INVENTARIZACE!N157=""," ",INVENTARIZACE!N157)</f>
        <v> </v>
      </c>
    </row>
    <row r="123" customFormat="false" ht="15.75" hidden="false" customHeight="true" outlineLevel="0" collapsed="false">
      <c r="J123" s="89" t="str">
        <f aca="false">IF(INVENTARIZACE!N158=""," ",INVENTARIZACE!N158)</f>
        <v> </v>
      </c>
    </row>
    <row r="124" customFormat="false" ht="15.75" hidden="false" customHeight="true" outlineLevel="0" collapsed="false">
      <c r="J124" s="89" t="str">
        <f aca="false">IF(INVENTARIZACE!N159=""," ",INVENTARIZACE!N159)</f>
        <v> </v>
      </c>
    </row>
    <row r="125" customFormat="false" ht="15.75" hidden="false" customHeight="true" outlineLevel="0" collapsed="false">
      <c r="J125" s="89" t="str">
        <f aca="false">IF(INVENTARIZACE!N160=""," ",INVENTARIZACE!N160)</f>
        <v> </v>
      </c>
    </row>
    <row r="126" customFormat="false" ht="15.75" hidden="false" customHeight="true" outlineLevel="0" collapsed="false">
      <c r="J126" s="89" t="str">
        <f aca="false">IF(INVENTARIZACE!N161=""," ",INVENTARIZACE!N161)</f>
        <v> </v>
      </c>
    </row>
    <row r="127" customFormat="false" ht="15.75" hidden="false" customHeight="true" outlineLevel="0" collapsed="false">
      <c r="J127" s="89" t="str">
        <f aca="false">IF(INVENTARIZACE!N162=""," ",INVENTARIZACE!N162)</f>
        <v> </v>
      </c>
    </row>
    <row r="128" customFormat="false" ht="15.75" hidden="false" customHeight="true" outlineLevel="0" collapsed="false">
      <c r="J128" s="89" t="str">
        <f aca="false">IF(INVENTARIZACE!N163=""," ",INVENTARIZACE!N163)</f>
        <v> </v>
      </c>
    </row>
    <row r="129" customFormat="false" ht="15.75" hidden="false" customHeight="true" outlineLevel="0" collapsed="false">
      <c r="J129" s="89" t="str">
        <f aca="false">IF(INVENTARIZACE!N164=""," ",INVENTARIZACE!N164)</f>
        <v> </v>
      </c>
    </row>
    <row r="130" customFormat="false" ht="15.75" hidden="false" customHeight="true" outlineLevel="0" collapsed="false">
      <c r="J130" s="89" t="str">
        <f aca="false">IF(INVENTARIZACE!N165=""," ",INVENTARIZACE!N165)</f>
        <v> </v>
      </c>
    </row>
    <row r="131" customFormat="false" ht="15.75" hidden="false" customHeight="true" outlineLevel="0" collapsed="false">
      <c r="J131" s="89" t="str">
        <f aca="false">IF(INVENTARIZACE!N166=""," ",INVENTARIZACE!N166)</f>
        <v> </v>
      </c>
    </row>
    <row r="132" customFormat="false" ht="15.75" hidden="false" customHeight="true" outlineLevel="0" collapsed="false">
      <c r="J132" s="89" t="str">
        <f aca="false">IF(INVENTARIZACE!N167=""," ",INVENTARIZACE!N167)</f>
        <v> </v>
      </c>
    </row>
    <row r="133" customFormat="false" ht="15.75" hidden="false" customHeight="true" outlineLevel="0" collapsed="false">
      <c r="J133" s="89" t="str">
        <f aca="false">IF(INVENTARIZACE!N168=""," ",INVENTARIZACE!N168)</f>
        <v> </v>
      </c>
    </row>
    <row r="134" customFormat="false" ht="15.75" hidden="false" customHeight="true" outlineLevel="0" collapsed="false">
      <c r="J134" s="89" t="str">
        <f aca="false">IF(INVENTARIZACE!N169=""," ",INVENTARIZACE!N169)</f>
        <v> </v>
      </c>
    </row>
    <row r="135" customFormat="false" ht="15.75" hidden="false" customHeight="true" outlineLevel="0" collapsed="false">
      <c r="J135" s="89" t="str">
        <f aca="false">IF(INVENTARIZACE!N170=""," ",INVENTARIZACE!N170)</f>
        <v> </v>
      </c>
    </row>
    <row r="136" customFormat="false" ht="15.75" hidden="false" customHeight="true" outlineLevel="0" collapsed="false">
      <c r="J136" s="89" t="str">
        <f aca="false">IF(INVENTARIZACE!N171=""," ",INVENTARIZACE!N171)</f>
        <v> </v>
      </c>
    </row>
    <row r="137" customFormat="false" ht="15.75" hidden="false" customHeight="true" outlineLevel="0" collapsed="false">
      <c r="J137" s="89" t="str">
        <f aca="false">IF(INVENTARIZACE!N172=""," ",INVENTARIZACE!N172)</f>
        <v> </v>
      </c>
    </row>
    <row r="138" customFormat="false" ht="15.75" hidden="false" customHeight="true" outlineLevel="0" collapsed="false">
      <c r="J138" s="89" t="str">
        <f aca="false">IF(INVENTARIZACE!N173=""," ",INVENTARIZACE!N173)</f>
        <v> </v>
      </c>
    </row>
    <row r="139" customFormat="false" ht="15.75" hidden="false" customHeight="true" outlineLevel="0" collapsed="false">
      <c r="J139" s="89" t="str">
        <f aca="false">IF(INVENTARIZACE!N174=""," ",INVENTARIZACE!N174)</f>
        <v> </v>
      </c>
    </row>
    <row r="140" customFormat="false" ht="15.75" hidden="false" customHeight="true" outlineLevel="0" collapsed="false">
      <c r="J140" s="89" t="str">
        <f aca="false">IF(INVENTARIZACE!N175=""," ",INVENTARIZACE!N175)</f>
        <v> </v>
      </c>
    </row>
    <row r="141" customFormat="false" ht="15.75" hidden="false" customHeight="true" outlineLevel="0" collapsed="false">
      <c r="J141" s="89" t="str">
        <f aca="false">IF(INVENTARIZACE!N176=""," ",INVENTARIZACE!N176)</f>
        <v> </v>
      </c>
    </row>
    <row r="142" customFormat="false" ht="15.75" hidden="false" customHeight="true" outlineLevel="0" collapsed="false">
      <c r="J142" s="89" t="str">
        <f aca="false">IF(INVENTARIZACE!N177=""," ",INVENTARIZACE!N177)</f>
        <v> </v>
      </c>
    </row>
    <row r="143" customFormat="false" ht="15.75" hidden="false" customHeight="true" outlineLevel="0" collapsed="false">
      <c r="J143" s="89" t="str">
        <f aca="false">IF(INVENTARIZACE!N178=""," ",INVENTARIZACE!N178)</f>
        <v> </v>
      </c>
    </row>
    <row r="144" customFormat="false" ht="15.75" hidden="false" customHeight="true" outlineLevel="0" collapsed="false">
      <c r="J144" s="89" t="str">
        <f aca="false">IF(INVENTARIZACE!N179=""," ",INVENTARIZACE!N179)</f>
        <v> </v>
      </c>
    </row>
    <row r="145" customFormat="false" ht="15.75" hidden="false" customHeight="true" outlineLevel="0" collapsed="false">
      <c r="J145" s="89" t="str">
        <f aca="false">IF(INVENTARIZACE!N180=""," ",INVENTARIZACE!N180)</f>
        <v> </v>
      </c>
    </row>
    <row r="146" customFormat="false" ht="15.75" hidden="false" customHeight="true" outlineLevel="0" collapsed="false">
      <c r="J146" s="89" t="str">
        <f aca="false">IF(INVENTARIZACE!N181=""," ",INVENTARIZACE!N181)</f>
        <v> </v>
      </c>
    </row>
    <row r="147" customFormat="false" ht="15.75" hidden="false" customHeight="true" outlineLevel="0" collapsed="false">
      <c r="J147" s="89" t="str">
        <f aca="false">IF(INVENTARIZACE!N182=""," ",INVENTARIZACE!N182)</f>
        <v> </v>
      </c>
    </row>
    <row r="148" customFormat="false" ht="15.75" hidden="false" customHeight="true" outlineLevel="0" collapsed="false">
      <c r="J148" s="89" t="str">
        <f aca="false">IF(INVENTARIZACE!N183=""," ",INVENTARIZACE!N183)</f>
        <v> </v>
      </c>
    </row>
    <row r="149" customFormat="false" ht="15.75" hidden="false" customHeight="true" outlineLevel="0" collapsed="false">
      <c r="J149" s="89" t="str">
        <f aca="false">IF(INVENTARIZACE!N184=""," ",INVENTARIZACE!N184)</f>
        <v> </v>
      </c>
    </row>
    <row r="150" customFormat="false" ht="15.75" hidden="false" customHeight="true" outlineLevel="0" collapsed="false">
      <c r="J150" s="89" t="str">
        <f aca="false">IF(INVENTARIZACE!N185=""," ",INVENTARIZACE!N185)</f>
        <v> </v>
      </c>
    </row>
    <row r="151" customFormat="false" ht="15.75" hidden="false" customHeight="true" outlineLevel="0" collapsed="false">
      <c r="J151" s="89" t="str">
        <f aca="false">IF(INVENTARIZACE!N186=""," ",INVENTARIZACE!N186)</f>
        <v> </v>
      </c>
    </row>
    <row r="152" customFormat="false" ht="15.75" hidden="false" customHeight="true" outlineLevel="0" collapsed="false">
      <c r="J152" s="89" t="str">
        <f aca="false">IF(INVENTARIZACE!N187=""," ",INVENTARIZACE!N187)</f>
        <v> </v>
      </c>
    </row>
    <row r="153" customFormat="false" ht="15.75" hidden="false" customHeight="true" outlineLevel="0" collapsed="false">
      <c r="J153" s="89" t="str">
        <f aca="false">IF(INVENTARIZACE!N188=""," ",INVENTARIZACE!N188)</f>
        <v> </v>
      </c>
    </row>
    <row r="154" customFormat="false" ht="15.75" hidden="false" customHeight="true" outlineLevel="0" collapsed="false">
      <c r="J154" s="89" t="str">
        <f aca="false">IF(INVENTARIZACE!N189=""," ",INVENTARIZACE!N189)</f>
        <v> </v>
      </c>
    </row>
    <row r="155" customFormat="false" ht="15.75" hidden="false" customHeight="true" outlineLevel="0" collapsed="false">
      <c r="J155" s="89" t="str">
        <f aca="false">IF(INVENTARIZACE!N190=""," ",INVENTARIZACE!N190)</f>
        <v> </v>
      </c>
    </row>
    <row r="156" customFormat="false" ht="15.75" hidden="false" customHeight="true" outlineLevel="0" collapsed="false">
      <c r="J156" s="89" t="str">
        <f aca="false">IF(INVENTARIZACE!N191=""," ",INVENTARIZACE!N191)</f>
        <v> </v>
      </c>
    </row>
    <row r="157" customFormat="false" ht="15.75" hidden="false" customHeight="true" outlineLevel="0" collapsed="false">
      <c r="J157" s="89" t="str">
        <f aca="false">IF(INVENTARIZACE!N192=""," ",INVENTARIZACE!N192)</f>
        <v> </v>
      </c>
    </row>
    <row r="158" customFormat="false" ht="15.75" hidden="false" customHeight="true" outlineLevel="0" collapsed="false">
      <c r="J158" s="89" t="str">
        <f aca="false">IF(INVENTARIZACE!N193=""," ",INVENTARIZACE!N193)</f>
        <v> </v>
      </c>
    </row>
    <row r="159" customFormat="false" ht="15.75" hidden="false" customHeight="true" outlineLevel="0" collapsed="false">
      <c r="J159" s="89" t="str">
        <f aca="false">IF(INVENTARIZACE!N194=""," ",INVENTARIZACE!N194)</f>
        <v> </v>
      </c>
    </row>
    <row r="160" customFormat="false" ht="15.75" hidden="false" customHeight="true" outlineLevel="0" collapsed="false">
      <c r="J160" s="89" t="str">
        <f aca="false">IF(INVENTARIZACE!N195=""," ",INVENTARIZACE!N195)</f>
        <v> </v>
      </c>
    </row>
    <row r="161" customFormat="false" ht="15.75" hidden="false" customHeight="true" outlineLevel="0" collapsed="false">
      <c r="J161" s="89" t="str">
        <f aca="false">IF(INVENTARIZACE!N196=""," ",INVENTARIZACE!N196)</f>
        <v> </v>
      </c>
    </row>
    <row r="162" customFormat="false" ht="15.75" hidden="false" customHeight="true" outlineLevel="0" collapsed="false">
      <c r="J162" s="89" t="str">
        <f aca="false">IF(INVENTARIZACE!N197=""," ",INVENTARIZACE!N197)</f>
        <v> </v>
      </c>
    </row>
    <row r="163" customFormat="false" ht="15.75" hidden="false" customHeight="true" outlineLevel="0" collapsed="false">
      <c r="J163" s="89" t="str">
        <f aca="false">IF(INVENTARIZACE!N198=""," ",INVENTARIZACE!N198)</f>
        <v> </v>
      </c>
    </row>
    <row r="164" customFormat="false" ht="15.75" hidden="false" customHeight="true" outlineLevel="0" collapsed="false">
      <c r="J164" s="89" t="str">
        <f aca="false">IF(INVENTARIZACE!N199=""," ",INVENTARIZACE!N199)</f>
        <v> </v>
      </c>
    </row>
    <row r="165" customFormat="false" ht="15.75" hidden="false" customHeight="true" outlineLevel="0" collapsed="false">
      <c r="J165" s="89" t="str">
        <f aca="false">IF(INVENTARIZACE!N200=""," ",INVENTARIZACE!N200)</f>
        <v> </v>
      </c>
    </row>
    <row r="166" customFormat="false" ht="15.75" hidden="false" customHeight="true" outlineLevel="0" collapsed="false">
      <c r="J166" s="89" t="str">
        <f aca="false">IF(INVENTARIZACE!N201=""," ",INVENTARIZACE!N201)</f>
        <v> </v>
      </c>
    </row>
    <row r="167" customFormat="false" ht="15.75" hidden="false" customHeight="true" outlineLevel="0" collapsed="false">
      <c r="J167" s="89" t="str">
        <f aca="false">IF(INVENTARIZACE!N202=""," ",INVENTARIZACE!N202)</f>
        <v> </v>
      </c>
    </row>
    <row r="168" customFormat="false" ht="15.75" hidden="false" customHeight="true" outlineLevel="0" collapsed="false">
      <c r="J168" s="89" t="str">
        <f aca="false">IF(INVENTARIZACE!N203=""," ",INVENTARIZACE!N203)</f>
        <v> </v>
      </c>
    </row>
    <row r="169" customFormat="false" ht="15.75" hidden="false" customHeight="true" outlineLevel="0" collapsed="false">
      <c r="J169" s="89" t="str">
        <f aca="false">IF(INVENTARIZACE!N204=""," ",INVENTARIZACE!N204)</f>
        <v> </v>
      </c>
    </row>
    <row r="170" customFormat="false" ht="15.75" hidden="false" customHeight="true" outlineLevel="0" collapsed="false">
      <c r="J170" s="89" t="str">
        <f aca="false">IF(INVENTARIZACE!N205=""," ",INVENTARIZACE!N205)</f>
        <v> </v>
      </c>
    </row>
    <row r="171" customFormat="false" ht="15.75" hidden="false" customHeight="true" outlineLevel="0" collapsed="false">
      <c r="J171" s="89" t="str">
        <f aca="false">IF(INVENTARIZACE!N206=""," ",INVENTARIZACE!N206)</f>
        <v> </v>
      </c>
    </row>
    <row r="172" customFormat="false" ht="15.75" hidden="false" customHeight="true" outlineLevel="0" collapsed="false">
      <c r="J172" s="89" t="str">
        <f aca="false">IF(INVENTARIZACE!N207=""," ",INVENTARIZACE!N207)</f>
        <v> </v>
      </c>
    </row>
    <row r="173" customFormat="false" ht="15.75" hidden="false" customHeight="true" outlineLevel="0" collapsed="false">
      <c r="J173" s="89" t="str">
        <f aca="false">IF(INVENTARIZACE!N208=""," ",INVENTARIZACE!N208)</f>
        <v> </v>
      </c>
    </row>
    <row r="174" customFormat="false" ht="15.75" hidden="false" customHeight="true" outlineLevel="0" collapsed="false">
      <c r="J174" s="89" t="str">
        <f aca="false">IF(INVENTARIZACE!N209=""," ",INVENTARIZACE!N209)</f>
        <v> </v>
      </c>
    </row>
    <row r="175" customFormat="false" ht="15.75" hidden="false" customHeight="true" outlineLevel="0" collapsed="false">
      <c r="J175" s="89" t="str">
        <f aca="false">IF(INVENTARIZACE!N210=""," ",INVENTARIZACE!N210)</f>
        <v> </v>
      </c>
    </row>
    <row r="176" customFormat="false" ht="15.75" hidden="false" customHeight="true" outlineLevel="0" collapsed="false">
      <c r="J176" s="89" t="str">
        <f aca="false">IF(INVENTARIZACE!N211=""," ",INVENTARIZACE!N211)</f>
        <v> </v>
      </c>
    </row>
    <row r="177" customFormat="false" ht="15.75" hidden="false" customHeight="true" outlineLevel="0" collapsed="false">
      <c r="J177" s="89" t="str">
        <f aca="false">IF(INVENTARIZACE!N212=""," ",INVENTARIZACE!N212)</f>
        <v> </v>
      </c>
    </row>
    <row r="178" customFormat="false" ht="15.75" hidden="false" customHeight="true" outlineLevel="0" collapsed="false">
      <c r="J178" s="89" t="str">
        <f aca="false">IF(INVENTARIZACE!N213=""," ",INVENTARIZACE!N213)</f>
        <v> </v>
      </c>
    </row>
    <row r="179" customFormat="false" ht="15.75" hidden="false" customHeight="true" outlineLevel="0" collapsed="false">
      <c r="J179" s="89" t="str">
        <f aca="false">IF(INVENTARIZACE!N214=""," ",INVENTARIZACE!N214)</f>
        <v> </v>
      </c>
    </row>
    <row r="180" customFormat="false" ht="15.75" hidden="false" customHeight="true" outlineLevel="0" collapsed="false">
      <c r="J180" s="89" t="str">
        <f aca="false">IF(INVENTARIZACE!N215=""," ",INVENTARIZACE!N215)</f>
        <v> </v>
      </c>
    </row>
    <row r="181" customFormat="false" ht="15.75" hidden="false" customHeight="true" outlineLevel="0" collapsed="false">
      <c r="J181" s="89" t="str">
        <f aca="false">IF(INVENTARIZACE!N216=""," ",INVENTARIZACE!N216)</f>
        <v> </v>
      </c>
    </row>
    <row r="182" customFormat="false" ht="15.75" hidden="false" customHeight="true" outlineLevel="0" collapsed="false">
      <c r="J182" s="89" t="str">
        <f aca="false">IF(INVENTARIZACE!N217=""," ",INVENTARIZACE!N217)</f>
        <v> </v>
      </c>
    </row>
    <row r="183" customFormat="false" ht="15.75" hidden="false" customHeight="true" outlineLevel="0" collapsed="false">
      <c r="J183" s="89" t="str">
        <f aca="false">IF(INVENTARIZACE!N218=""," ",INVENTARIZACE!N218)</f>
        <v> </v>
      </c>
    </row>
    <row r="184" customFormat="false" ht="15.75" hidden="false" customHeight="true" outlineLevel="0" collapsed="false">
      <c r="J184" s="89" t="str">
        <f aca="false">IF(INVENTARIZACE!N219=""," ",INVENTARIZACE!N219)</f>
        <v> </v>
      </c>
    </row>
    <row r="185" customFormat="false" ht="15.75" hidden="false" customHeight="true" outlineLevel="0" collapsed="false">
      <c r="J185" s="89" t="str">
        <f aca="false">IF(INVENTARIZACE!N220=""," ",INVENTARIZACE!N220)</f>
        <v> </v>
      </c>
    </row>
    <row r="186" customFormat="false" ht="15.75" hidden="false" customHeight="true" outlineLevel="0" collapsed="false">
      <c r="J186" s="89" t="str">
        <f aca="false">IF(INVENTARIZACE!N221=""," ",INVENTARIZACE!N221)</f>
        <v> </v>
      </c>
    </row>
    <row r="187" customFormat="false" ht="15.75" hidden="false" customHeight="true" outlineLevel="0" collapsed="false">
      <c r="J187" s="89" t="str">
        <f aca="false">IF(INVENTARIZACE!N222=""," ",INVENTARIZACE!N222)</f>
        <v> </v>
      </c>
    </row>
    <row r="188" customFormat="false" ht="15.75" hidden="false" customHeight="true" outlineLevel="0" collapsed="false">
      <c r="J188" s="89" t="str">
        <f aca="false">IF(INVENTARIZACE!N223=""," ",INVENTARIZACE!N223)</f>
        <v> </v>
      </c>
    </row>
    <row r="189" customFormat="false" ht="15.75" hidden="false" customHeight="true" outlineLevel="0" collapsed="false">
      <c r="J189" s="89" t="str">
        <f aca="false">IF(INVENTARIZACE!N224=""," ",INVENTARIZACE!N224)</f>
        <v> </v>
      </c>
    </row>
    <row r="190" customFormat="false" ht="15.75" hidden="false" customHeight="true" outlineLevel="0" collapsed="false">
      <c r="J190" s="89" t="str">
        <f aca="false">IF(INVENTARIZACE!N225=""," ",INVENTARIZACE!N225)</f>
        <v> </v>
      </c>
    </row>
    <row r="191" customFormat="false" ht="15.75" hidden="false" customHeight="true" outlineLevel="0" collapsed="false">
      <c r="J191" s="89" t="str">
        <f aca="false">IF(INVENTARIZACE!N226=""," ",INVENTARIZACE!N226)</f>
        <v> </v>
      </c>
    </row>
    <row r="192" customFormat="false" ht="15.75" hidden="false" customHeight="true" outlineLevel="0" collapsed="false">
      <c r="J192" s="89" t="str">
        <f aca="false">IF(INVENTARIZACE!N227=""," ",INVENTARIZACE!N227)</f>
        <v> </v>
      </c>
    </row>
    <row r="193" customFormat="false" ht="15.75" hidden="false" customHeight="true" outlineLevel="0" collapsed="false">
      <c r="J193" s="89" t="str">
        <f aca="false">IF(INVENTARIZACE!N228=""," ",INVENTARIZACE!N228)</f>
        <v> </v>
      </c>
    </row>
    <row r="194" customFormat="false" ht="15.75" hidden="false" customHeight="true" outlineLevel="0" collapsed="false">
      <c r="J194" s="89" t="str">
        <f aca="false">IF(INVENTARIZACE!N229=""," ",INVENTARIZACE!N229)</f>
        <v> </v>
      </c>
    </row>
    <row r="195" customFormat="false" ht="15.75" hidden="false" customHeight="true" outlineLevel="0" collapsed="false">
      <c r="J195" s="89" t="str">
        <f aca="false">IF(INVENTARIZACE!N230=""," ",INVENTARIZACE!N230)</f>
        <v> </v>
      </c>
    </row>
    <row r="196" customFormat="false" ht="15.75" hidden="false" customHeight="true" outlineLevel="0" collapsed="false">
      <c r="J196" s="89" t="str">
        <f aca="false">IF(INVENTARIZACE!N231=""," ",INVENTARIZACE!N231)</f>
        <v> </v>
      </c>
    </row>
    <row r="197" customFormat="false" ht="15.75" hidden="false" customHeight="true" outlineLevel="0" collapsed="false">
      <c r="J197" s="89" t="str">
        <f aca="false">IF(INVENTARIZACE!N232=""," ",INVENTARIZACE!N232)</f>
        <v> </v>
      </c>
    </row>
    <row r="198" customFormat="false" ht="15.75" hidden="false" customHeight="true" outlineLevel="0" collapsed="false">
      <c r="J198" s="89" t="str">
        <f aca="false">IF(INVENTARIZACE!N233=""," ",INVENTARIZACE!N233)</f>
        <v> </v>
      </c>
    </row>
    <row r="199" customFormat="false" ht="15.75" hidden="false" customHeight="true" outlineLevel="0" collapsed="false">
      <c r="J199" s="89" t="str">
        <f aca="false">IF(INVENTARIZACE!N234=""," ",INVENTARIZACE!N234)</f>
        <v> </v>
      </c>
    </row>
    <row r="200" customFormat="false" ht="15.75" hidden="false" customHeight="true" outlineLevel="0" collapsed="false">
      <c r="J200" s="89" t="str">
        <f aca="false">IF(INVENTARIZACE!N235=""," ",INVENTARIZACE!N235)</f>
        <v> </v>
      </c>
    </row>
    <row r="201" customFormat="false" ht="15.75" hidden="false" customHeight="true" outlineLevel="0" collapsed="false">
      <c r="J201" s="89" t="str">
        <f aca="false">IF(INVENTARIZACE!N236=""," ",INVENTARIZACE!N236)</f>
        <v> </v>
      </c>
    </row>
    <row r="202" customFormat="false" ht="15.75" hidden="false" customHeight="true" outlineLevel="0" collapsed="false">
      <c r="J202" s="89" t="str">
        <f aca="false">IF(INVENTARIZACE!N237=""," ",INVENTARIZACE!N237)</f>
        <v> </v>
      </c>
    </row>
    <row r="203" customFormat="false" ht="15.75" hidden="false" customHeight="true" outlineLevel="0" collapsed="false">
      <c r="J203" s="89" t="str">
        <f aca="false">IF(INVENTARIZACE!N238=""," ",INVENTARIZACE!N238)</f>
        <v> </v>
      </c>
    </row>
    <row r="204" customFormat="false" ht="15.75" hidden="false" customHeight="true" outlineLevel="0" collapsed="false">
      <c r="J204" s="89" t="str">
        <f aca="false">IF(INVENTARIZACE!N239=""," ",INVENTARIZACE!N239)</f>
        <v> </v>
      </c>
    </row>
    <row r="205" customFormat="false" ht="15.75" hidden="false" customHeight="true" outlineLevel="0" collapsed="false">
      <c r="J205" s="89" t="str">
        <f aca="false">IF(INVENTARIZACE!N240=""," ",INVENTARIZACE!N240)</f>
        <v> </v>
      </c>
    </row>
    <row r="206" customFormat="false" ht="15.75" hidden="false" customHeight="true" outlineLevel="0" collapsed="false">
      <c r="J206" s="89" t="str">
        <f aca="false">IF(INVENTARIZACE!N241=""," ",INVENTARIZACE!N241)</f>
        <v> </v>
      </c>
    </row>
    <row r="207" customFormat="false" ht="15.75" hidden="false" customHeight="true" outlineLevel="0" collapsed="false">
      <c r="J207" s="89" t="str">
        <f aca="false">IF(INVENTARIZACE!N242=""," ",INVENTARIZACE!N242)</f>
        <v> </v>
      </c>
    </row>
    <row r="208" customFormat="false" ht="15.75" hidden="false" customHeight="true" outlineLevel="0" collapsed="false">
      <c r="J208" s="89" t="str">
        <f aca="false">IF(INVENTARIZACE!N243=""," ",INVENTARIZACE!N243)</f>
        <v> </v>
      </c>
    </row>
    <row r="209" customFormat="false" ht="15.75" hidden="false" customHeight="true" outlineLevel="0" collapsed="false">
      <c r="J209" s="89" t="str">
        <f aca="false">IF(INVENTARIZACE!N244=""," ",INVENTARIZACE!N244)</f>
        <v> </v>
      </c>
    </row>
    <row r="210" customFormat="false" ht="15.75" hidden="false" customHeight="true" outlineLevel="0" collapsed="false">
      <c r="J210" s="89" t="str">
        <f aca="false">IF(INVENTARIZACE!N245=""," ",INVENTARIZACE!N245)</f>
        <v> </v>
      </c>
    </row>
    <row r="211" customFormat="false" ht="15.75" hidden="false" customHeight="true" outlineLevel="0" collapsed="false">
      <c r="J211" s="89" t="str">
        <f aca="false">IF(INVENTARIZACE!N246=""," ",INVENTARIZACE!N246)</f>
        <v> </v>
      </c>
    </row>
    <row r="212" customFormat="false" ht="15.75" hidden="false" customHeight="true" outlineLevel="0" collapsed="false">
      <c r="J212" s="89" t="str">
        <f aca="false">IF(INVENTARIZACE!N247=""," ",INVENTARIZACE!N247)</f>
        <v> </v>
      </c>
    </row>
    <row r="213" customFormat="false" ht="15.75" hidden="false" customHeight="true" outlineLevel="0" collapsed="false">
      <c r="J213" s="89" t="str">
        <f aca="false">IF(INVENTARIZACE!N248=""," ",INVENTARIZACE!N248)</f>
        <v> </v>
      </c>
    </row>
    <row r="214" customFormat="false" ht="15.75" hidden="false" customHeight="true" outlineLevel="0" collapsed="false">
      <c r="J214" s="89" t="str">
        <f aca="false">IF(INVENTARIZACE!N249=""," ",INVENTARIZACE!N249)</f>
        <v> </v>
      </c>
    </row>
    <row r="215" customFormat="false" ht="15.75" hidden="false" customHeight="true" outlineLevel="0" collapsed="false">
      <c r="J215" s="89" t="str">
        <f aca="false">IF(INVENTARIZACE!N250=""," ",INVENTARIZACE!N250)</f>
        <v> </v>
      </c>
    </row>
    <row r="216" customFormat="false" ht="15.75" hidden="false" customHeight="true" outlineLevel="0" collapsed="false">
      <c r="J216" s="89" t="str">
        <f aca="false">IF(INVENTARIZACE!N251=""," ",INVENTARIZACE!N251)</f>
        <v> </v>
      </c>
    </row>
    <row r="217" customFormat="false" ht="15.75" hidden="false" customHeight="true" outlineLevel="0" collapsed="false">
      <c r="J217" s="89" t="str">
        <f aca="false">IF(INVENTARIZACE!N252=""," ",INVENTARIZACE!N252)</f>
        <v> </v>
      </c>
    </row>
    <row r="218" customFormat="false" ht="15.75" hidden="false" customHeight="true" outlineLevel="0" collapsed="false">
      <c r="J218" s="89" t="str">
        <f aca="false">IF(INVENTARIZACE!N253=""," ",INVENTARIZACE!N253)</f>
        <v> </v>
      </c>
    </row>
    <row r="219" customFormat="false" ht="15.75" hidden="false" customHeight="true" outlineLevel="0" collapsed="false">
      <c r="J219" s="89" t="str">
        <f aca="false">IF(INVENTARIZACE!N254=""," ",INVENTARIZACE!N254)</f>
        <v> </v>
      </c>
    </row>
    <row r="220" customFormat="false" ht="15.75" hidden="false" customHeight="true" outlineLevel="0" collapsed="false">
      <c r="J220" s="89" t="str">
        <f aca="false">IF(INVENTARIZACE!N255=""," ",INVENTARIZACE!N255)</f>
        <v> </v>
      </c>
    </row>
    <row r="221" customFormat="false" ht="15.75" hidden="false" customHeight="true" outlineLevel="0" collapsed="false">
      <c r="J221" s="89" t="str">
        <f aca="false">IF(INVENTARIZACE!N256=""," ",INVENTARIZACE!N256)</f>
        <v> </v>
      </c>
    </row>
    <row r="222" customFormat="false" ht="15.75" hidden="false" customHeight="true" outlineLevel="0" collapsed="false">
      <c r="J222" s="89" t="str">
        <f aca="false">IF(INVENTARIZACE!N257=""," ",INVENTARIZACE!N257)</f>
        <v> </v>
      </c>
    </row>
    <row r="223" customFormat="false" ht="15.75" hidden="false" customHeight="true" outlineLevel="0" collapsed="false">
      <c r="J223" s="89" t="str">
        <f aca="false">IF(INVENTARIZACE!N258=""," ",INVENTARIZACE!N258)</f>
        <v> </v>
      </c>
    </row>
    <row r="224" customFormat="false" ht="15.75" hidden="false" customHeight="true" outlineLevel="0" collapsed="false">
      <c r="J224" s="89" t="str">
        <f aca="false">IF(INVENTARIZACE!N259=""," ",INVENTARIZACE!N259)</f>
        <v> </v>
      </c>
    </row>
    <row r="225" customFormat="false" ht="15.75" hidden="false" customHeight="true" outlineLevel="0" collapsed="false">
      <c r="J225" s="89" t="str">
        <f aca="false">IF(INVENTARIZACE!N260=""," ",INVENTARIZACE!N260)</f>
        <v> </v>
      </c>
    </row>
    <row r="226" customFormat="false" ht="15.75" hidden="false" customHeight="true" outlineLevel="0" collapsed="false">
      <c r="J226" s="89" t="str">
        <f aca="false">IF(INVENTARIZACE!N261=""," ",INVENTARIZACE!N261)</f>
        <v> </v>
      </c>
    </row>
    <row r="227" customFormat="false" ht="15.75" hidden="false" customHeight="true" outlineLevel="0" collapsed="false">
      <c r="J227" s="89" t="str">
        <f aca="false">IF(INVENTARIZACE!N262=""," ",INVENTARIZACE!N262)</f>
        <v> </v>
      </c>
    </row>
    <row r="228" customFormat="false" ht="15.75" hidden="false" customHeight="true" outlineLevel="0" collapsed="false">
      <c r="J228" s="89" t="str">
        <f aca="false">IF(INVENTARIZACE!N263=""," ",INVENTARIZACE!N263)</f>
        <v> </v>
      </c>
    </row>
    <row r="229" customFormat="false" ht="15.75" hidden="false" customHeight="true" outlineLevel="0" collapsed="false">
      <c r="J229" s="89" t="str">
        <f aca="false">IF(INVENTARIZACE!N264=""," ",INVENTARIZACE!N264)</f>
        <v> </v>
      </c>
    </row>
    <row r="230" customFormat="false" ht="15.75" hidden="false" customHeight="true" outlineLevel="0" collapsed="false">
      <c r="J230" s="89" t="str">
        <f aca="false">IF(INVENTARIZACE!N265=""," ",INVENTARIZACE!N265)</f>
        <v> </v>
      </c>
    </row>
    <row r="231" customFormat="false" ht="15.75" hidden="false" customHeight="true" outlineLevel="0" collapsed="false">
      <c r="J231" s="89" t="str">
        <f aca="false">IF(INVENTARIZACE!N266=""," ",INVENTARIZACE!N266)</f>
        <v> </v>
      </c>
    </row>
    <row r="232" customFormat="false" ht="15.75" hidden="false" customHeight="true" outlineLevel="0" collapsed="false">
      <c r="J232" s="89" t="str">
        <f aca="false">IF(INVENTARIZACE!N267=""," ",INVENTARIZACE!N267)</f>
        <v> </v>
      </c>
    </row>
    <row r="233" customFormat="false" ht="15.75" hidden="false" customHeight="true" outlineLevel="0" collapsed="false">
      <c r="J233" s="89" t="str">
        <f aca="false">IF(INVENTARIZACE!N268=""," ",INVENTARIZACE!N268)</f>
        <v> </v>
      </c>
    </row>
    <row r="234" customFormat="false" ht="15.75" hidden="false" customHeight="true" outlineLevel="0" collapsed="false">
      <c r="J234" s="89" t="str">
        <f aca="false">IF(INVENTARIZACE!N269=""," ",INVENTARIZACE!N269)</f>
        <v> </v>
      </c>
    </row>
    <row r="235" customFormat="false" ht="15.75" hidden="false" customHeight="true" outlineLevel="0" collapsed="false">
      <c r="J235" s="89" t="str">
        <f aca="false">IF(INVENTARIZACE!N270=""," ",INVENTARIZACE!N270)</f>
        <v> </v>
      </c>
    </row>
    <row r="236" customFormat="false" ht="15.75" hidden="false" customHeight="true" outlineLevel="0" collapsed="false">
      <c r="J236" s="89" t="str">
        <f aca="false">IF(INVENTARIZACE!N271=""," ",INVENTARIZACE!N271)</f>
        <v> </v>
      </c>
    </row>
    <row r="237" customFormat="false" ht="15.75" hidden="false" customHeight="true" outlineLevel="0" collapsed="false">
      <c r="J237" s="89" t="str">
        <f aca="false">IF(INVENTARIZACE!N272=""," ",INVENTARIZACE!N272)</f>
        <v> </v>
      </c>
    </row>
    <row r="238" customFormat="false" ht="15.75" hidden="false" customHeight="true" outlineLevel="0" collapsed="false">
      <c r="J238" s="89" t="str">
        <f aca="false">IF(INVENTARIZACE!N273=""," ",INVENTARIZACE!N273)</f>
        <v> </v>
      </c>
    </row>
    <row r="239" customFormat="false" ht="15.75" hidden="false" customHeight="true" outlineLevel="0" collapsed="false">
      <c r="J239" s="89" t="str">
        <f aca="false">IF(INVENTARIZACE!N274=""," ",INVENTARIZACE!N274)</f>
        <v> </v>
      </c>
    </row>
    <row r="240" customFormat="false" ht="15.75" hidden="false" customHeight="true" outlineLevel="0" collapsed="false">
      <c r="J240" s="89" t="str">
        <f aca="false">IF(INVENTARIZACE!N275=""," ",INVENTARIZACE!N275)</f>
        <v> </v>
      </c>
    </row>
    <row r="241" customFormat="false" ht="15.75" hidden="false" customHeight="true" outlineLevel="0" collapsed="false">
      <c r="J241" s="89" t="str">
        <f aca="false">IF(INVENTARIZACE!N276=""," ",INVENTARIZACE!N276)</f>
        <v> </v>
      </c>
    </row>
    <row r="242" customFormat="false" ht="15.75" hidden="false" customHeight="true" outlineLevel="0" collapsed="false">
      <c r="J242" s="89" t="str">
        <f aca="false">IF(INVENTARIZACE!N277=""," ",INVENTARIZACE!N277)</f>
        <v> </v>
      </c>
    </row>
    <row r="243" customFormat="false" ht="15.75" hidden="false" customHeight="true" outlineLevel="0" collapsed="false">
      <c r="J243" s="89" t="str">
        <f aca="false">IF(INVENTARIZACE!N278=""," ",INVENTARIZACE!N278)</f>
        <v> </v>
      </c>
    </row>
    <row r="244" customFormat="false" ht="15.75" hidden="false" customHeight="true" outlineLevel="0" collapsed="false">
      <c r="J244" s="89" t="str">
        <f aca="false">IF(INVENTARIZACE!N279=""," ",INVENTARIZACE!N279)</f>
        <v> </v>
      </c>
    </row>
    <row r="245" customFormat="false" ht="15.75" hidden="false" customHeight="true" outlineLevel="0" collapsed="false">
      <c r="J245" s="89" t="str">
        <f aca="false">IF(INVENTARIZACE!N280=""," ",INVENTARIZACE!N280)</f>
        <v> </v>
      </c>
    </row>
    <row r="246" customFormat="false" ht="15.75" hidden="false" customHeight="true" outlineLevel="0" collapsed="false">
      <c r="J246" s="89" t="str">
        <f aca="false">IF(INVENTARIZACE!N281=""," ",INVENTARIZACE!N281)</f>
        <v> </v>
      </c>
    </row>
    <row r="247" customFormat="false" ht="15.75" hidden="false" customHeight="true" outlineLevel="0" collapsed="false">
      <c r="J247" s="89" t="str">
        <f aca="false">IF(INVENTARIZACE!N282=""," ",INVENTARIZACE!N282)</f>
        <v> </v>
      </c>
    </row>
    <row r="248" customFormat="false" ht="15.75" hidden="false" customHeight="true" outlineLevel="0" collapsed="false">
      <c r="J248" s="89" t="str">
        <f aca="false">IF(INVENTARIZACE!N283=""," ",INVENTARIZACE!N283)</f>
        <v> </v>
      </c>
    </row>
    <row r="249" customFormat="false" ht="15.75" hidden="false" customHeight="true" outlineLevel="0" collapsed="false">
      <c r="J249" s="89" t="str">
        <f aca="false">IF(INVENTARIZACE!N284=""," ",INVENTARIZACE!N284)</f>
        <v> </v>
      </c>
    </row>
    <row r="250" customFormat="false" ht="15.75" hidden="false" customHeight="true" outlineLevel="0" collapsed="false">
      <c r="J250" s="89" t="str">
        <f aca="false">IF(INVENTARIZACE!N285=""," ",INVENTARIZACE!N285)</f>
        <v> </v>
      </c>
    </row>
    <row r="251" customFormat="false" ht="15.75" hidden="false" customHeight="true" outlineLevel="0" collapsed="false">
      <c r="J251" s="89" t="str">
        <f aca="false">IF(INVENTARIZACE!N286=""," ",INVENTARIZACE!N286)</f>
        <v> </v>
      </c>
    </row>
    <row r="252" customFormat="false" ht="15.75" hidden="false" customHeight="true" outlineLevel="0" collapsed="false">
      <c r="J252" s="89" t="str">
        <f aca="false">IF(INVENTARIZACE!N287=""," ",INVENTARIZACE!N287)</f>
        <v> </v>
      </c>
    </row>
    <row r="253" customFormat="false" ht="15.75" hidden="false" customHeight="true" outlineLevel="0" collapsed="false">
      <c r="J253" s="89" t="str">
        <f aca="false">IF(INVENTARIZACE!N288=""," ",INVENTARIZACE!N288)</f>
        <v> </v>
      </c>
    </row>
    <row r="254" customFormat="false" ht="15.75" hidden="false" customHeight="true" outlineLevel="0" collapsed="false">
      <c r="J254" s="89" t="str">
        <f aca="false">IF(INVENTARIZACE!N289=""," ",INVENTARIZACE!N289)</f>
        <v> </v>
      </c>
    </row>
    <row r="255" customFormat="false" ht="15.75" hidden="false" customHeight="true" outlineLevel="0" collapsed="false">
      <c r="J255" s="89" t="str">
        <f aca="false">IF(INVENTARIZACE!N290=""," ",INVENTARIZACE!N290)</f>
        <v> </v>
      </c>
    </row>
    <row r="256" customFormat="false" ht="15.75" hidden="false" customHeight="true" outlineLevel="0" collapsed="false">
      <c r="J256" s="89" t="str">
        <f aca="false">IF(INVENTARIZACE!N291=""," ",INVENTARIZACE!N291)</f>
        <v> </v>
      </c>
    </row>
    <row r="257" customFormat="false" ht="15.75" hidden="false" customHeight="true" outlineLevel="0" collapsed="false">
      <c r="J257" s="89" t="str">
        <f aca="false">IF(INVENTARIZACE!N292=""," ",INVENTARIZACE!N292)</f>
        <v> </v>
      </c>
    </row>
    <row r="258" customFormat="false" ht="15.75" hidden="false" customHeight="true" outlineLevel="0" collapsed="false">
      <c r="J258" s="89" t="str">
        <f aca="false">IF(INVENTARIZACE!N293=""," ",INVENTARIZACE!N293)</f>
        <v> </v>
      </c>
    </row>
    <row r="259" customFormat="false" ht="15.75" hidden="false" customHeight="true" outlineLevel="0" collapsed="false">
      <c r="J259" s="89" t="str">
        <f aca="false">IF(INVENTARIZACE!N294=""," ",INVENTARIZACE!N294)</f>
        <v> </v>
      </c>
    </row>
    <row r="260" customFormat="false" ht="15.75" hidden="false" customHeight="true" outlineLevel="0" collapsed="false">
      <c r="J260" s="89" t="str">
        <f aca="false">IF(INVENTARIZACE!N295=""," ",INVENTARIZACE!N295)</f>
        <v> </v>
      </c>
    </row>
    <row r="261" customFormat="false" ht="15.75" hidden="false" customHeight="true" outlineLevel="0" collapsed="false">
      <c r="J261" s="89" t="str">
        <f aca="false">IF(INVENTARIZACE!N296=""," ",INVENTARIZACE!N296)</f>
        <v> </v>
      </c>
    </row>
    <row r="262" customFormat="false" ht="15.75" hidden="false" customHeight="true" outlineLevel="0" collapsed="false">
      <c r="J262" s="89" t="str">
        <f aca="false">IF(INVENTARIZACE!N297=""," ",INVENTARIZACE!N297)</f>
        <v> </v>
      </c>
    </row>
    <row r="263" customFormat="false" ht="15.75" hidden="false" customHeight="true" outlineLevel="0" collapsed="false">
      <c r="J263" s="89" t="str">
        <f aca="false">IF(INVENTARIZACE!N298=""," ",INVENTARIZACE!N298)</f>
        <v> </v>
      </c>
    </row>
    <row r="264" customFormat="false" ht="15.75" hidden="false" customHeight="true" outlineLevel="0" collapsed="false">
      <c r="J264" s="89" t="str">
        <f aca="false">IF(INVENTARIZACE!N299=""," ",INVENTARIZACE!N299)</f>
        <v> </v>
      </c>
    </row>
    <row r="265" customFormat="false" ht="15.75" hidden="false" customHeight="true" outlineLevel="0" collapsed="false">
      <c r="J265" s="89" t="str">
        <f aca="false">IF(INVENTARIZACE!N300=""," ",INVENTARIZACE!N300)</f>
        <v> </v>
      </c>
    </row>
    <row r="266" customFormat="false" ht="15.75" hidden="false" customHeight="true" outlineLevel="0" collapsed="false">
      <c r="J266" s="89" t="str">
        <f aca="false">IF(INVENTARIZACE!N301=""," ",INVENTARIZACE!N301)</f>
        <v> </v>
      </c>
    </row>
    <row r="267" customFormat="false" ht="15.75" hidden="false" customHeight="true" outlineLevel="0" collapsed="false">
      <c r="J267" s="89" t="str">
        <f aca="false">IF(INVENTARIZACE!N302=""," ",INVENTARIZACE!N302)</f>
        <v> </v>
      </c>
    </row>
    <row r="268" customFormat="false" ht="15.75" hidden="false" customHeight="true" outlineLevel="0" collapsed="false">
      <c r="J268" s="89" t="str">
        <f aca="false">IF(INVENTARIZACE!N303=""," ",INVENTARIZACE!N303)</f>
        <v> </v>
      </c>
    </row>
    <row r="269" customFormat="false" ht="15.75" hidden="false" customHeight="true" outlineLevel="0" collapsed="false">
      <c r="J269" s="89" t="str">
        <f aca="false">IF(INVENTARIZACE!N304=""," ",INVENTARIZACE!N304)</f>
        <v> </v>
      </c>
    </row>
    <row r="270" customFormat="false" ht="15.75" hidden="false" customHeight="true" outlineLevel="0" collapsed="false">
      <c r="J270" s="89" t="str">
        <f aca="false">IF(INVENTARIZACE!N305=""," ",INVENTARIZACE!N305)</f>
        <v> </v>
      </c>
    </row>
    <row r="271" customFormat="false" ht="15.75" hidden="false" customHeight="true" outlineLevel="0" collapsed="false">
      <c r="J271" s="89" t="str">
        <f aca="false">IF(INVENTARIZACE!N306=""," ",INVENTARIZACE!N306)</f>
        <v> </v>
      </c>
    </row>
    <row r="272" customFormat="false" ht="15.75" hidden="false" customHeight="true" outlineLevel="0" collapsed="false">
      <c r="J272" s="89" t="str">
        <f aca="false">IF(INVENTARIZACE!N307=""," ",INVENTARIZACE!N307)</f>
        <v> </v>
      </c>
    </row>
    <row r="273" customFormat="false" ht="15.75" hidden="false" customHeight="true" outlineLevel="0" collapsed="false">
      <c r="J273" s="89" t="str">
        <f aca="false">IF(INVENTARIZACE!N308=""," ",INVENTARIZACE!N308)</f>
        <v> </v>
      </c>
    </row>
    <row r="274" customFormat="false" ht="15.75" hidden="false" customHeight="true" outlineLevel="0" collapsed="false">
      <c r="J274" s="89" t="str">
        <f aca="false">IF(INVENTARIZACE!N309=""," ",INVENTARIZACE!N309)</f>
        <v> </v>
      </c>
    </row>
    <row r="275" customFormat="false" ht="15.75" hidden="false" customHeight="true" outlineLevel="0" collapsed="false">
      <c r="J275" s="89" t="str">
        <f aca="false">IF(INVENTARIZACE!N310=""," ",INVENTARIZACE!N310)</f>
        <v> </v>
      </c>
    </row>
    <row r="276" customFormat="false" ht="15.75" hidden="false" customHeight="true" outlineLevel="0" collapsed="false">
      <c r="J276" s="89" t="str">
        <f aca="false">IF(INVENTARIZACE!N311=""," ",INVENTARIZACE!N311)</f>
        <v> </v>
      </c>
    </row>
    <row r="277" customFormat="false" ht="15.75" hidden="false" customHeight="true" outlineLevel="0" collapsed="false">
      <c r="J277" s="89" t="str">
        <f aca="false">IF(INVENTARIZACE!N312=""," ",INVENTARIZACE!N312)</f>
        <v> </v>
      </c>
    </row>
    <row r="278" customFormat="false" ht="15.75" hidden="false" customHeight="true" outlineLevel="0" collapsed="false">
      <c r="J278" s="89" t="str">
        <f aca="false">IF(INVENTARIZACE!N313=""," ",INVENTARIZACE!N313)</f>
        <v> </v>
      </c>
    </row>
    <row r="279" customFormat="false" ht="15.75" hidden="false" customHeight="true" outlineLevel="0" collapsed="false">
      <c r="J279" s="89" t="str">
        <f aca="false">IF(INVENTARIZACE!N314=""," ",INVENTARIZACE!N314)</f>
        <v> </v>
      </c>
    </row>
    <row r="280" customFormat="false" ht="15.75" hidden="false" customHeight="true" outlineLevel="0" collapsed="false">
      <c r="J280" s="89" t="str">
        <f aca="false">IF(INVENTARIZACE!N315=""," ",INVENTARIZACE!N315)</f>
        <v> </v>
      </c>
    </row>
    <row r="281" customFormat="false" ht="15.75" hidden="false" customHeight="true" outlineLevel="0" collapsed="false">
      <c r="J281" s="89" t="str">
        <f aca="false">IF(INVENTARIZACE!N316=""," ",INVENTARIZACE!N316)</f>
        <v> </v>
      </c>
    </row>
    <row r="282" customFormat="false" ht="15.75" hidden="false" customHeight="true" outlineLevel="0" collapsed="false">
      <c r="J282" s="89" t="str">
        <f aca="false">IF(INVENTARIZACE!N317=""," ",INVENTARIZACE!N317)</f>
        <v> </v>
      </c>
    </row>
    <row r="283" customFormat="false" ht="15.75" hidden="false" customHeight="true" outlineLevel="0" collapsed="false">
      <c r="J283" s="89" t="str">
        <f aca="false">IF(INVENTARIZACE!N318=""," ",INVENTARIZACE!N318)</f>
        <v> </v>
      </c>
    </row>
    <row r="284" customFormat="false" ht="15.75" hidden="false" customHeight="true" outlineLevel="0" collapsed="false">
      <c r="J284" s="89" t="str">
        <f aca="false">IF(INVENTARIZACE!N319=""," ",INVENTARIZACE!N319)</f>
        <v> </v>
      </c>
    </row>
    <row r="285" customFormat="false" ht="15.75" hidden="false" customHeight="true" outlineLevel="0" collapsed="false">
      <c r="J285" s="89" t="str">
        <f aca="false">IF(INVENTARIZACE!N320=""," ",INVENTARIZACE!N320)</f>
        <v> </v>
      </c>
    </row>
    <row r="286" customFormat="false" ht="15.75" hidden="false" customHeight="true" outlineLevel="0" collapsed="false">
      <c r="J286" s="89" t="str">
        <f aca="false">IF(INVENTARIZACE!N321=""," ",INVENTARIZACE!N321)</f>
        <v> </v>
      </c>
    </row>
    <row r="287" customFormat="false" ht="15.75" hidden="false" customHeight="true" outlineLevel="0" collapsed="false">
      <c r="J287" s="89" t="str">
        <f aca="false">IF(INVENTARIZACE!N322=""," ",INVENTARIZACE!N322)</f>
        <v> </v>
      </c>
    </row>
    <row r="288" customFormat="false" ht="15.75" hidden="false" customHeight="true" outlineLevel="0" collapsed="false">
      <c r="J288" s="89" t="str">
        <f aca="false">IF(INVENTARIZACE!N323=""," ",INVENTARIZACE!N323)</f>
        <v> </v>
      </c>
    </row>
    <row r="289" customFormat="false" ht="15.75" hidden="false" customHeight="true" outlineLevel="0" collapsed="false">
      <c r="J289" s="89" t="str">
        <f aca="false">IF(INVENTARIZACE!N324=""," ",INVENTARIZACE!N324)</f>
        <v> </v>
      </c>
    </row>
    <row r="290" customFormat="false" ht="15.75" hidden="false" customHeight="true" outlineLevel="0" collapsed="false">
      <c r="J290" s="89" t="str">
        <f aca="false">IF(INVENTARIZACE!N325=""," ",INVENTARIZACE!N325)</f>
        <v> </v>
      </c>
    </row>
    <row r="291" customFormat="false" ht="15.75" hidden="false" customHeight="true" outlineLevel="0" collapsed="false">
      <c r="J291" s="89" t="str">
        <f aca="false">IF(INVENTARIZACE!N326=""," ",INVENTARIZACE!N326)</f>
        <v> </v>
      </c>
    </row>
    <row r="292" customFormat="false" ht="15.75" hidden="false" customHeight="true" outlineLevel="0" collapsed="false">
      <c r="J292" s="89" t="str">
        <f aca="false">IF(INVENTARIZACE!N327=""," ",INVENTARIZACE!N327)</f>
        <v> </v>
      </c>
    </row>
    <row r="293" customFormat="false" ht="15.75" hidden="false" customHeight="true" outlineLevel="0" collapsed="false">
      <c r="J293" s="89" t="str">
        <f aca="false">IF(INVENTARIZACE!N328=""," ",INVENTARIZACE!N328)</f>
        <v> </v>
      </c>
    </row>
    <row r="294" customFormat="false" ht="15.75" hidden="false" customHeight="true" outlineLevel="0" collapsed="false">
      <c r="J294" s="89" t="str">
        <f aca="false">IF(INVENTARIZACE!N329=""," ",INVENTARIZACE!N329)</f>
        <v> </v>
      </c>
    </row>
    <row r="295" customFormat="false" ht="15.75" hidden="false" customHeight="true" outlineLevel="0" collapsed="false">
      <c r="J295" s="89" t="str">
        <f aca="false">IF(INVENTARIZACE!N330=""," ",INVENTARIZACE!N330)</f>
        <v> </v>
      </c>
    </row>
    <row r="296" customFormat="false" ht="15.75" hidden="false" customHeight="true" outlineLevel="0" collapsed="false">
      <c r="J296" s="89" t="str">
        <f aca="false">IF(INVENTARIZACE!N331=""," ",INVENTARIZACE!N331)</f>
        <v> </v>
      </c>
    </row>
    <row r="297" customFormat="false" ht="15.75" hidden="false" customHeight="true" outlineLevel="0" collapsed="false">
      <c r="J297" s="89" t="str">
        <f aca="false">IF(INVENTARIZACE!N332=""," ",INVENTARIZACE!N332)</f>
        <v> </v>
      </c>
    </row>
    <row r="298" customFormat="false" ht="15.75" hidden="false" customHeight="true" outlineLevel="0" collapsed="false">
      <c r="J298" s="89" t="str">
        <f aca="false">IF(INVENTARIZACE!N333=""," ",INVENTARIZACE!N333)</f>
        <v> </v>
      </c>
    </row>
    <row r="299" customFormat="false" ht="15.75" hidden="false" customHeight="true" outlineLevel="0" collapsed="false">
      <c r="J299" s="89" t="str">
        <f aca="false">IF(INVENTARIZACE!N334=""," ",INVENTARIZACE!N334)</f>
        <v> </v>
      </c>
    </row>
    <row r="300" customFormat="false" ht="15.75" hidden="false" customHeight="true" outlineLevel="0" collapsed="false">
      <c r="J300" s="89" t="str">
        <f aca="false">IF(INVENTARIZACE!N335=""," ",INVENTARIZACE!N335)</f>
        <v> </v>
      </c>
    </row>
    <row r="301" customFormat="false" ht="15.75" hidden="false" customHeight="true" outlineLevel="0" collapsed="false">
      <c r="J301" s="89" t="str">
        <f aca="false">IF(INVENTARIZACE!N336=""," ",INVENTARIZACE!N336)</f>
        <v> </v>
      </c>
    </row>
    <row r="302" customFormat="false" ht="15.75" hidden="false" customHeight="true" outlineLevel="0" collapsed="false">
      <c r="J302" s="89" t="str">
        <f aca="false">IF(INVENTARIZACE!N337=""," ",INVENTARIZACE!N337)</f>
        <v> </v>
      </c>
    </row>
    <row r="303" customFormat="false" ht="15.75" hidden="false" customHeight="true" outlineLevel="0" collapsed="false">
      <c r="J303" s="89" t="str">
        <f aca="false">IF(INVENTARIZACE!N338=""," ",INVENTARIZACE!N338)</f>
        <v> </v>
      </c>
    </row>
    <row r="304" customFormat="false" ht="15.75" hidden="false" customHeight="true" outlineLevel="0" collapsed="false">
      <c r="J304" s="89" t="str">
        <f aca="false">IF(INVENTARIZACE!N339=""," ",INVENTARIZACE!N339)</f>
        <v> </v>
      </c>
    </row>
    <row r="305" customFormat="false" ht="15.75" hidden="false" customHeight="true" outlineLevel="0" collapsed="false">
      <c r="J305" s="89" t="str">
        <f aca="false">IF(INVENTARIZACE!N340=""," ",INVENTARIZACE!N340)</f>
        <v> </v>
      </c>
    </row>
    <row r="306" customFormat="false" ht="15.75" hidden="false" customHeight="true" outlineLevel="0" collapsed="false">
      <c r="J306" s="89" t="str">
        <f aca="false">IF(INVENTARIZACE!N341=""," ",INVENTARIZACE!N341)</f>
        <v> </v>
      </c>
    </row>
    <row r="307" customFormat="false" ht="15.75" hidden="false" customHeight="true" outlineLevel="0" collapsed="false">
      <c r="J307" s="89" t="str">
        <f aca="false">IF(INVENTARIZACE!N342=""," ",INVENTARIZACE!N342)</f>
        <v> </v>
      </c>
    </row>
    <row r="308" customFormat="false" ht="15.75" hidden="false" customHeight="true" outlineLevel="0" collapsed="false">
      <c r="J308" s="89" t="str">
        <f aca="false">IF(INVENTARIZACE!N343=""," ",INVENTARIZACE!N343)</f>
        <v> </v>
      </c>
    </row>
    <row r="309" customFormat="false" ht="15.75" hidden="false" customHeight="true" outlineLevel="0" collapsed="false">
      <c r="J309" s="89" t="str">
        <f aca="false">IF(INVENTARIZACE!N344=""," ",INVENTARIZACE!N344)</f>
        <v> </v>
      </c>
    </row>
    <row r="310" customFormat="false" ht="15.75" hidden="false" customHeight="true" outlineLevel="0" collapsed="false">
      <c r="J310" s="89" t="str">
        <f aca="false">IF(INVENTARIZACE!N345=""," ",INVENTARIZACE!N345)</f>
        <v> </v>
      </c>
    </row>
    <row r="311" customFormat="false" ht="15.75" hidden="false" customHeight="true" outlineLevel="0" collapsed="false">
      <c r="J311" s="89" t="str">
        <f aca="false">IF(INVENTARIZACE!N346=""," ",INVENTARIZACE!N346)</f>
        <v> </v>
      </c>
    </row>
    <row r="312" customFormat="false" ht="15.75" hidden="false" customHeight="true" outlineLevel="0" collapsed="false">
      <c r="J312" s="89" t="str">
        <f aca="false">IF(INVENTARIZACE!N347=""," ",INVENTARIZACE!N347)</f>
        <v> </v>
      </c>
    </row>
    <row r="313" customFormat="false" ht="15.75" hidden="false" customHeight="true" outlineLevel="0" collapsed="false">
      <c r="J313" s="89" t="str">
        <f aca="false">IF(INVENTARIZACE!N348=""," ",INVENTARIZACE!N348)</f>
        <v> </v>
      </c>
    </row>
    <row r="314" customFormat="false" ht="15.75" hidden="false" customHeight="true" outlineLevel="0" collapsed="false">
      <c r="J314" s="89" t="str">
        <f aca="false">IF(INVENTARIZACE!N349=""," ",INVENTARIZACE!N349)</f>
        <v> </v>
      </c>
    </row>
    <row r="315" customFormat="false" ht="15.75" hidden="false" customHeight="true" outlineLevel="0" collapsed="false">
      <c r="J315" s="89" t="str">
        <f aca="false">IF(INVENTARIZACE!N350=""," ",INVENTARIZACE!N350)</f>
        <v> </v>
      </c>
    </row>
    <row r="316" customFormat="false" ht="15.75" hidden="false" customHeight="true" outlineLevel="0" collapsed="false">
      <c r="J316" s="89" t="str">
        <f aca="false">IF(INVENTARIZACE!N351=""," ",INVENTARIZACE!N351)</f>
        <v> </v>
      </c>
    </row>
    <row r="317" customFormat="false" ht="15.75" hidden="false" customHeight="true" outlineLevel="0" collapsed="false">
      <c r="J317" s="89" t="str">
        <f aca="false">IF(INVENTARIZACE!N352=""," ",INVENTARIZACE!N352)</f>
        <v> </v>
      </c>
    </row>
    <row r="318" customFormat="false" ht="15.75" hidden="false" customHeight="true" outlineLevel="0" collapsed="false">
      <c r="J318" s="89" t="str">
        <f aca="false">IF(INVENTARIZACE!N353=""," ",INVENTARIZACE!N353)</f>
        <v> </v>
      </c>
    </row>
    <row r="319" customFormat="false" ht="15.75" hidden="false" customHeight="true" outlineLevel="0" collapsed="false">
      <c r="J319" s="89" t="str">
        <f aca="false">IF(INVENTARIZACE!N354=""," ",INVENTARIZACE!N354)</f>
        <v> </v>
      </c>
    </row>
    <row r="320" customFormat="false" ht="15.75" hidden="false" customHeight="true" outlineLevel="0" collapsed="false">
      <c r="J320" s="89" t="str">
        <f aca="false">IF(INVENTARIZACE!N355=""," ",INVENTARIZACE!N355)</f>
        <v> </v>
      </c>
    </row>
    <row r="321" customFormat="false" ht="15.75" hidden="false" customHeight="true" outlineLevel="0" collapsed="false">
      <c r="J321" s="89" t="str">
        <f aca="false">IF(INVENTARIZACE!N356=""," ",INVENTARIZACE!N356)</f>
        <v> </v>
      </c>
    </row>
    <row r="322" customFormat="false" ht="15.75" hidden="false" customHeight="true" outlineLevel="0" collapsed="false">
      <c r="J322" s="89" t="str">
        <f aca="false">IF(INVENTARIZACE!N357=""," ",INVENTARIZACE!N357)</f>
        <v> </v>
      </c>
    </row>
    <row r="323" customFormat="false" ht="15.75" hidden="false" customHeight="true" outlineLevel="0" collapsed="false">
      <c r="J323" s="89" t="str">
        <f aca="false">IF(INVENTARIZACE!N358=""," ",INVENTARIZACE!N358)</f>
        <v> </v>
      </c>
    </row>
    <row r="324" customFormat="false" ht="15.75" hidden="false" customHeight="true" outlineLevel="0" collapsed="false">
      <c r="J324" s="89" t="str">
        <f aca="false">IF(INVENTARIZACE!N359=""," ",INVENTARIZACE!N359)</f>
        <v> </v>
      </c>
    </row>
    <row r="325" customFormat="false" ht="15.75" hidden="false" customHeight="true" outlineLevel="0" collapsed="false">
      <c r="J325" s="89" t="str">
        <f aca="false">IF(INVENTARIZACE!N360=""," ",INVENTARIZACE!N360)</f>
        <v> </v>
      </c>
    </row>
    <row r="326" customFormat="false" ht="15.75" hidden="false" customHeight="true" outlineLevel="0" collapsed="false">
      <c r="J326" s="89" t="str">
        <f aca="false">IF(INVENTARIZACE!N361=""," ",INVENTARIZACE!N361)</f>
        <v> </v>
      </c>
    </row>
    <row r="327" customFormat="false" ht="15.75" hidden="false" customHeight="true" outlineLevel="0" collapsed="false">
      <c r="J327" s="89" t="str">
        <f aca="false">IF(INVENTARIZACE!N362=""," ",INVENTARIZACE!N362)</f>
        <v> </v>
      </c>
    </row>
    <row r="328" customFormat="false" ht="15.75" hidden="false" customHeight="true" outlineLevel="0" collapsed="false">
      <c r="J328" s="89" t="str">
        <f aca="false">IF(INVENTARIZACE!N363=""," ",INVENTARIZACE!N363)</f>
        <v> </v>
      </c>
    </row>
    <row r="329" customFormat="false" ht="15.75" hidden="false" customHeight="true" outlineLevel="0" collapsed="false">
      <c r="J329" s="89" t="str">
        <f aca="false">IF(INVENTARIZACE!N364=""," ",INVENTARIZACE!N364)</f>
        <v> </v>
      </c>
    </row>
    <row r="330" customFormat="false" ht="15.75" hidden="false" customHeight="true" outlineLevel="0" collapsed="false">
      <c r="J330" s="89" t="str">
        <f aca="false">IF(INVENTARIZACE!N365=""," ",INVENTARIZACE!N365)</f>
        <v> </v>
      </c>
    </row>
    <row r="331" customFormat="false" ht="15.75" hidden="false" customHeight="true" outlineLevel="0" collapsed="false">
      <c r="J331" s="89" t="str">
        <f aca="false">IF(INVENTARIZACE!N366=""," ",INVENTARIZACE!N366)</f>
        <v> </v>
      </c>
    </row>
    <row r="332" customFormat="false" ht="15.75" hidden="false" customHeight="true" outlineLevel="0" collapsed="false">
      <c r="J332" s="89" t="str">
        <f aca="false">IF(INVENTARIZACE!N367=""," ",INVENTARIZACE!N367)</f>
        <v> </v>
      </c>
    </row>
    <row r="333" customFormat="false" ht="15.75" hidden="false" customHeight="true" outlineLevel="0" collapsed="false">
      <c r="J333" s="89" t="str">
        <f aca="false">IF(INVENTARIZACE!N368=""," ",INVENTARIZACE!N368)</f>
        <v> </v>
      </c>
    </row>
    <row r="334" customFormat="false" ht="15.75" hidden="false" customHeight="true" outlineLevel="0" collapsed="false">
      <c r="J334" s="89" t="str">
        <f aca="false">IF(INVENTARIZACE!N369=""," ",INVENTARIZACE!N369)</f>
        <v> </v>
      </c>
    </row>
    <row r="335" customFormat="false" ht="15.75" hidden="false" customHeight="true" outlineLevel="0" collapsed="false">
      <c r="J335" s="89" t="str">
        <f aca="false">IF(INVENTARIZACE!N370=""," ",INVENTARIZACE!N370)</f>
        <v> </v>
      </c>
    </row>
    <row r="336" customFormat="false" ht="15.75" hidden="false" customHeight="true" outlineLevel="0" collapsed="false">
      <c r="J336" s="89" t="str">
        <f aca="false">IF(INVENTARIZACE!N371=""," ",INVENTARIZACE!N371)</f>
        <v> </v>
      </c>
    </row>
    <row r="337" customFormat="false" ht="15.75" hidden="false" customHeight="true" outlineLevel="0" collapsed="false">
      <c r="J337" s="89" t="str">
        <f aca="false">IF(INVENTARIZACE!N372=""," ",INVENTARIZACE!N372)</f>
        <v> </v>
      </c>
    </row>
    <row r="338" customFormat="false" ht="15.75" hidden="false" customHeight="true" outlineLevel="0" collapsed="false">
      <c r="J338" s="89" t="str">
        <f aca="false">IF(INVENTARIZACE!N373=""," ",INVENTARIZACE!N373)</f>
        <v> </v>
      </c>
    </row>
    <row r="339" customFormat="false" ht="15.75" hidden="false" customHeight="true" outlineLevel="0" collapsed="false">
      <c r="J339" s="89" t="str">
        <f aca="false">IF(INVENTARIZACE!N374=""," ",INVENTARIZACE!N374)</f>
        <v> </v>
      </c>
    </row>
    <row r="340" customFormat="false" ht="15.75" hidden="false" customHeight="true" outlineLevel="0" collapsed="false">
      <c r="J340" s="89" t="str">
        <f aca="false">IF(INVENTARIZACE!N375=""," ",INVENTARIZACE!N375)</f>
        <v> </v>
      </c>
    </row>
    <row r="341" customFormat="false" ht="15.75" hidden="false" customHeight="true" outlineLevel="0" collapsed="false">
      <c r="J341" s="89" t="str">
        <f aca="false">IF(INVENTARIZACE!N376=""," ",INVENTARIZACE!N376)</f>
        <v> </v>
      </c>
    </row>
    <row r="342" customFormat="false" ht="15.75" hidden="false" customHeight="true" outlineLevel="0" collapsed="false">
      <c r="J342" s="89" t="str">
        <f aca="false">IF(INVENTARIZACE!N377=""," ",INVENTARIZACE!N377)</f>
        <v> </v>
      </c>
    </row>
    <row r="343" customFormat="false" ht="15.75" hidden="false" customHeight="true" outlineLevel="0" collapsed="false">
      <c r="J343" s="89" t="str">
        <f aca="false">IF(INVENTARIZACE!N378=""," ",INVENTARIZACE!N378)</f>
        <v> </v>
      </c>
    </row>
    <row r="344" customFormat="false" ht="15.75" hidden="false" customHeight="true" outlineLevel="0" collapsed="false">
      <c r="J344" s="89" t="str">
        <f aca="false">IF(INVENTARIZACE!N379=""," ",INVENTARIZACE!N379)</f>
        <v> </v>
      </c>
    </row>
    <row r="345" customFormat="false" ht="15.75" hidden="false" customHeight="true" outlineLevel="0" collapsed="false">
      <c r="J345" s="89" t="str">
        <f aca="false">IF(INVENTARIZACE!N380=""," ",INVENTARIZACE!N380)</f>
        <v> </v>
      </c>
    </row>
    <row r="346" customFormat="false" ht="15.75" hidden="false" customHeight="true" outlineLevel="0" collapsed="false">
      <c r="J346" s="89" t="str">
        <f aca="false">IF(INVENTARIZACE!N381=""," ",INVENTARIZACE!N381)</f>
        <v> </v>
      </c>
    </row>
    <row r="347" customFormat="false" ht="15.75" hidden="false" customHeight="true" outlineLevel="0" collapsed="false">
      <c r="J347" s="89" t="str">
        <f aca="false">IF(INVENTARIZACE!N382=""," ",INVENTARIZACE!N382)</f>
        <v> </v>
      </c>
    </row>
    <row r="348" customFormat="false" ht="15.75" hidden="false" customHeight="true" outlineLevel="0" collapsed="false">
      <c r="J348" s="89" t="str">
        <f aca="false">IF(INVENTARIZACE!N383=""," ",INVENTARIZACE!N383)</f>
        <v> </v>
      </c>
    </row>
    <row r="349" customFormat="false" ht="15.75" hidden="false" customHeight="true" outlineLevel="0" collapsed="false">
      <c r="J349" s="89" t="str">
        <f aca="false">IF(INVENTARIZACE!N384=""," ",INVENTARIZACE!N384)</f>
        <v> </v>
      </c>
    </row>
    <row r="350" customFormat="false" ht="15.75" hidden="false" customHeight="true" outlineLevel="0" collapsed="false">
      <c r="J350" s="89" t="str">
        <f aca="false">IF(INVENTARIZACE!N385=""," ",INVENTARIZACE!N385)</f>
        <v> </v>
      </c>
    </row>
    <row r="351" customFormat="false" ht="15.75" hidden="false" customHeight="true" outlineLevel="0" collapsed="false">
      <c r="J351" s="89" t="str">
        <f aca="false">IF(INVENTARIZACE!N386=""," ",INVENTARIZACE!N386)</f>
        <v> </v>
      </c>
    </row>
    <row r="352" customFormat="false" ht="15.75" hidden="false" customHeight="true" outlineLevel="0" collapsed="false">
      <c r="J352" s="89" t="str">
        <f aca="false">IF(INVENTARIZACE!N387=""," ",INVENTARIZACE!N387)</f>
        <v> </v>
      </c>
    </row>
    <row r="353" customFormat="false" ht="15.75" hidden="false" customHeight="true" outlineLevel="0" collapsed="false">
      <c r="J353" s="89" t="str">
        <f aca="false">IF(INVENTARIZACE!N388=""," ",INVENTARIZACE!N388)</f>
        <v> </v>
      </c>
    </row>
    <row r="354" customFormat="false" ht="15.75" hidden="false" customHeight="true" outlineLevel="0" collapsed="false">
      <c r="J354" s="89" t="str">
        <f aca="false">IF(INVENTARIZACE!N389=""," ",INVENTARIZACE!N389)</f>
        <v> </v>
      </c>
    </row>
    <row r="355" customFormat="false" ht="15.75" hidden="false" customHeight="true" outlineLevel="0" collapsed="false">
      <c r="J355" s="89" t="str">
        <f aca="false">IF(INVENTARIZACE!N390=""," ",INVENTARIZACE!N390)</f>
        <v> </v>
      </c>
    </row>
    <row r="356" customFormat="false" ht="15.75" hidden="false" customHeight="true" outlineLevel="0" collapsed="false">
      <c r="J356" s="89" t="str">
        <f aca="false">IF(INVENTARIZACE!N391=""," ",INVENTARIZACE!N391)</f>
        <v> </v>
      </c>
    </row>
    <row r="357" customFormat="false" ht="15.75" hidden="false" customHeight="true" outlineLevel="0" collapsed="false">
      <c r="J357" s="89" t="str">
        <f aca="false">IF(INVENTARIZACE!N392=""," ",INVENTARIZACE!N392)</f>
        <v> </v>
      </c>
    </row>
    <row r="358" customFormat="false" ht="15.75" hidden="false" customHeight="true" outlineLevel="0" collapsed="false">
      <c r="J358" s="89" t="str">
        <f aca="false">IF(INVENTARIZACE!N393=""," ",INVENTARIZACE!N393)</f>
        <v> </v>
      </c>
    </row>
    <row r="359" customFormat="false" ht="15.75" hidden="false" customHeight="true" outlineLevel="0" collapsed="false">
      <c r="J359" s="89" t="str">
        <f aca="false">IF(INVENTARIZACE!N394=""," ",INVENTARIZACE!N394)</f>
        <v> </v>
      </c>
    </row>
    <row r="360" customFormat="false" ht="15.75" hidden="false" customHeight="true" outlineLevel="0" collapsed="false">
      <c r="J360" s="89" t="str">
        <f aca="false">IF(INVENTARIZACE!N395=""," ",INVENTARIZACE!N395)</f>
        <v> </v>
      </c>
    </row>
    <row r="361" customFormat="false" ht="15.75" hidden="false" customHeight="true" outlineLevel="0" collapsed="false">
      <c r="J361" s="89" t="str">
        <f aca="false">IF(INVENTARIZACE!N396=""," ",INVENTARIZACE!N396)</f>
        <v> </v>
      </c>
    </row>
    <row r="362" customFormat="false" ht="15.75" hidden="false" customHeight="true" outlineLevel="0" collapsed="false">
      <c r="J362" s="89" t="str">
        <f aca="false">IF(INVENTARIZACE!N397=""," ",INVENTARIZACE!N397)</f>
        <v> </v>
      </c>
    </row>
    <row r="363" customFormat="false" ht="15.75" hidden="false" customHeight="true" outlineLevel="0" collapsed="false">
      <c r="J363" s="89" t="str">
        <f aca="false">IF(INVENTARIZACE!N398=""," ",INVENTARIZACE!N398)</f>
        <v> </v>
      </c>
    </row>
    <row r="364" customFormat="false" ht="15.75" hidden="false" customHeight="true" outlineLevel="0" collapsed="false">
      <c r="J364" s="89" t="str">
        <f aca="false">IF(INVENTARIZACE!N399=""," ",INVENTARIZACE!N399)</f>
        <v> </v>
      </c>
    </row>
    <row r="365" customFormat="false" ht="15.75" hidden="false" customHeight="true" outlineLevel="0" collapsed="false">
      <c r="J365" s="89" t="str">
        <f aca="false">IF(INVENTARIZACE!N400=""," ",INVENTARIZACE!N400)</f>
        <v> </v>
      </c>
    </row>
    <row r="366" customFormat="false" ht="15.75" hidden="false" customHeight="true" outlineLevel="0" collapsed="false">
      <c r="J366" s="89" t="str">
        <f aca="false">IF(INVENTARIZACE!N401=""," ",INVENTARIZACE!N401)</f>
        <v> </v>
      </c>
    </row>
    <row r="367" customFormat="false" ht="15.75" hidden="false" customHeight="true" outlineLevel="0" collapsed="false">
      <c r="J367" s="89" t="str">
        <f aca="false">IF(INVENTARIZACE!N402=""," ",INVENTARIZACE!N402)</f>
        <v> </v>
      </c>
    </row>
    <row r="368" customFormat="false" ht="15.75" hidden="false" customHeight="true" outlineLevel="0" collapsed="false">
      <c r="J368" s="89" t="str">
        <f aca="false">IF(INVENTARIZACE!N403=""," ",INVENTARIZACE!N403)</f>
        <v> </v>
      </c>
    </row>
    <row r="369" customFormat="false" ht="15.75" hidden="false" customHeight="true" outlineLevel="0" collapsed="false">
      <c r="J369" s="89" t="str">
        <f aca="false">IF(INVENTARIZACE!N404=""," ",INVENTARIZACE!N404)</f>
        <v> </v>
      </c>
    </row>
    <row r="370" customFormat="false" ht="15.75" hidden="false" customHeight="true" outlineLevel="0" collapsed="false">
      <c r="J370" s="89" t="str">
        <f aca="false">IF(INVENTARIZACE!N405=""," ",INVENTARIZACE!N405)</f>
        <v> </v>
      </c>
    </row>
    <row r="371" customFormat="false" ht="15.75" hidden="false" customHeight="true" outlineLevel="0" collapsed="false">
      <c r="J371" s="89" t="str">
        <f aca="false">IF(INVENTARIZACE!N406=""," ",INVENTARIZACE!N406)</f>
        <v> </v>
      </c>
    </row>
    <row r="372" customFormat="false" ht="15.75" hidden="false" customHeight="true" outlineLevel="0" collapsed="false">
      <c r="J372" s="89" t="str">
        <f aca="false">IF(INVENTARIZACE!N407=""," ",INVENTARIZACE!N407)</f>
        <v> </v>
      </c>
    </row>
    <row r="373" customFormat="false" ht="15.75" hidden="false" customHeight="true" outlineLevel="0" collapsed="false">
      <c r="J373" s="89" t="str">
        <f aca="false">IF(INVENTARIZACE!N408=""," ",INVENTARIZACE!N408)</f>
        <v> </v>
      </c>
    </row>
    <row r="374" customFormat="false" ht="15.75" hidden="false" customHeight="true" outlineLevel="0" collapsed="false">
      <c r="J374" s="89" t="str">
        <f aca="false">IF(INVENTARIZACE!N409=""," ",INVENTARIZACE!N409)</f>
        <v> </v>
      </c>
    </row>
    <row r="375" customFormat="false" ht="15.75" hidden="false" customHeight="true" outlineLevel="0" collapsed="false">
      <c r="J375" s="89" t="str">
        <f aca="false">IF(INVENTARIZACE!N410=""," ",INVENTARIZACE!N410)</f>
        <v> </v>
      </c>
    </row>
    <row r="376" customFormat="false" ht="15.75" hidden="false" customHeight="true" outlineLevel="0" collapsed="false">
      <c r="J376" s="89" t="str">
        <f aca="false">IF(INVENTARIZACE!N411=""," ",INVENTARIZACE!N411)</f>
        <v> </v>
      </c>
    </row>
    <row r="377" customFormat="false" ht="15.75" hidden="false" customHeight="true" outlineLevel="0" collapsed="false">
      <c r="J377" s="89" t="str">
        <f aca="false">IF(INVENTARIZACE!N412=""," ",INVENTARIZACE!N412)</f>
        <v> </v>
      </c>
    </row>
    <row r="378" customFormat="false" ht="15.75" hidden="false" customHeight="true" outlineLevel="0" collapsed="false">
      <c r="J378" s="89" t="str">
        <f aca="false">IF(INVENTARIZACE!N413=""," ",INVENTARIZACE!N413)</f>
        <v> </v>
      </c>
    </row>
    <row r="379" customFormat="false" ht="15.75" hidden="false" customHeight="true" outlineLevel="0" collapsed="false">
      <c r="J379" s="89" t="str">
        <f aca="false">IF(INVENTARIZACE!N414=""," ",INVENTARIZACE!N414)</f>
        <v> </v>
      </c>
    </row>
    <row r="380" customFormat="false" ht="15.75" hidden="false" customHeight="true" outlineLevel="0" collapsed="false">
      <c r="J380" s="89" t="str">
        <f aca="false">IF(INVENTARIZACE!N415=""," ",INVENTARIZACE!N415)</f>
        <v> </v>
      </c>
    </row>
    <row r="381" customFormat="false" ht="15.75" hidden="false" customHeight="true" outlineLevel="0" collapsed="false">
      <c r="J381" s="89" t="str">
        <f aca="false">IF(INVENTARIZACE!N416=""," ",INVENTARIZACE!N416)</f>
        <v> </v>
      </c>
    </row>
    <row r="382" customFormat="false" ht="15.75" hidden="false" customHeight="true" outlineLevel="0" collapsed="false">
      <c r="J382" s="89" t="str">
        <f aca="false">IF(INVENTARIZACE!N417=""," ",INVENTARIZACE!N417)</f>
        <v> </v>
      </c>
    </row>
    <row r="383" customFormat="false" ht="15.75" hidden="false" customHeight="true" outlineLevel="0" collapsed="false">
      <c r="J383" s="89" t="str">
        <f aca="false">IF(INVENTARIZACE!N418=""," ",INVENTARIZACE!N418)</f>
        <v> </v>
      </c>
    </row>
    <row r="384" customFormat="false" ht="15.75" hidden="false" customHeight="true" outlineLevel="0" collapsed="false">
      <c r="J384" s="89" t="str">
        <f aca="false">IF(INVENTARIZACE!N419=""," ",INVENTARIZACE!N419)</f>
        <v> </v>
      </c>
    </row>
    <row r="385" customFormat="false" ht="15.75" hidden="false" customHeight="true" outlineLevel="0" collapsed="false">
      <c r="J385" s="89" t="str">
        <f aca="false">IF(INVENTARIZACE!N420=""," ",INVENTARIZACE!N420)</f>
        <v> </v>
      </c>
    </row>
    <row r="386" customFormat="false" ht="15.75" hidden="false" customHeight="true" outlineLevel="0" collapsed="false">
      <c r="J386" s="89" t="str">
        <f aca="false">IF(INVENTARIZACE!N421=""," ",INVENTARIZACE!N421)</f>
        <v> </v>
      </c>
    </row>
    <row r="387" customFormat="false" ht="15.75" hidden="false" customHeight="true" outlineLevel="0" collapsed="false">
      <c r="J387" s="89" t="str">
        <f aca="false">IF(INVENTARIZACE!N422=""," ",INVENTARIZACE!N422)</f>
        <v> </v>
      </c>
    </row>
    <row r="388" customFormat="false" ht="15.75" hidden="false" customHeight="true" outlineLevel="0" collapsed="false">
      <c r="J388" s="89" t="str">
        <f aca="false">IF(INVENTARIZACE!N423=""," ",INVENTARIZACE!N423)</f>
        <v> </v>
      </c>
    </row>
    <row r="389" customFormat="false" ht="15.75" hidden="false" customHeight="true" outlineLevel="0" collapsed="false">
      <c r="J389" s="89" t="str">
        <f aca="false">IF(INVENTARIZACE!N424=""," ",INVENTARIZACE!N424)</f>
        <v> </v>
      </c>
    </row>
    <row r="390" customFormat="false" ht="15.75" hidden="false" customHeight="true" outlineLevel="0" collapsed="false">
      <c r="J390" s="89" t="str">
        <f aca="false">IF(INVENTARIZACE!N425=""," ",INVENTARIZACE!N425)</f>
        <v> </v>
      </c>
    </row>
    <row r="391" customFormat="false" ht="15.75" hidden="false" customHeight="true" outlineLevel="0" collapsed="false">
      <c r="J391" s="89" t="str">
        <f aca="false">IF(INVENTARIZACE!N426=""," ",INVENTARIZACE!N426)</f>
        <v> </v>
      </c>
    </row>
    <row r="392" customFormat="false" ht="15.75" hidden="false" customHeight="true" outlineLevel="0" collapsed="false">
      <c r="J392" s="89" t="str">
        <f aca="false">IF(INVENTARIZACE!N427=""," ",INVENTARIZACE!N427)</f>
        <v> </v>
      </c>
    </row>
    <row r="393" customFormat="false" ht="15.75" hidden="false" customHeight="true" outlineLevel="0" collapsed="false">
      <c r="J393" s="89" t="str">
        <f aca="false">IF(INVENTARIZACE!N428=""," ",INVENTARIZACE!N428)</f>
        <v> </v>
      </c>
    </row>
    <row r="394" customFormat="false" ht="15.75" hidden="false" customHeight="true" outlineLevel="0" collapsed="false">
      <c r="J394" s="89" t="str">
        <f aca="false">IF(INVENTARIZACE!N429=""," ",INVENTARIZACE!N429)</f>
        <v> </v>
      </c>
    </row>
    <row r="395" customFormat="false" ht="15.75" hidden="false" customHeight="true" outlineLevel="0" collapsed="false">
      <c r="J395" s="89" t="str">
        <f aca="false">IF(INVENTARIZACE!N430=""," ",INVENTARIZACE!N430)</f>
        <v> </v>
      </c>
    </row>
    <row r="396" customFormat="false" ht="15.75" hidden="false" customHeight="true" outlineLevel="0" collapsed="false">
      <c r="J396" s="89" t="str">
        <f aca="false">IF(INVENTARIZACE!N431=""," ",INVENTARIZACE!N431)</f>
        <v> </v>
      </c>
    </row>
    <row r="397" customFormat="false" ht="15.75" hidden="false" customHeight="true" outlineLevel="0" collapsed="false">
      <c r="J397" s="89" t="str">
        <f aca="false">IF(INVENTARIZACE!N432=""," ",INVENTARIZACE!N432)</f>
        <v> </v>
      </c>
    </row>
    <row r="398" customFormat="false" ht="15.75" hidden="false" customHeight="true" outlineLevel="0" collapsed="false">
      <c r="J398" s="89" t="str">
        <f aca="false">IF(INVENTARIZACE!N433=""," ",INVENTARIZACE!N433)</f>
        <v> </v>
      </c>
    </row>
    <row r="399" customFormat="false" ht="15.75" hidden="false" customHeight="true" outlineLevel="0" collapsed="false">
      <c r="J399" s="89" t="str">
        <f aca="false">IF(INVENTARIZACE!N434=""," ",INVENTARIZACE!N434)</f>
        <v> </v>
      </c>
    </row>
    <row r="400" customFormat="false" ht="15.75" hidden="false" customHeight="true" outlineLevel="0" collapsed="false">
      <c r="J400" s="89" t="str">
        <f aca="false">IF(INVENTARIZACE!N435=""," ",INVENTARIZACE!N435)</f>
        <v> </v>
      </c>
    </row>
    <row r="401" customFormat="false" ht="15.75" hidden="false" customHeight="true" outlineLevel="0" collapsed="false">
      <c r="J401" s="89" t="str">
        <f aca="false">IF(INVENTARIZACE!N436=""," ",INVENTARIZACE!N436)</f>
        <v> </v>
      </c>
    </row>
    <row r="402" customFormat="false" ht="15.75" hidden="false" customHeight="true" outlineLevel="0" collapsed="false">
      <c r="J402" s="89" t="str">
        <f aca="false">IF(INVENTARIZACE!N437=""," ",INVENTARIZACE!N437)</f>
        <v> </v>
      </c>
    </row>
    <row r="403" customFormat="false" ht="15.75" hidden="false" customHeight="true" outlineLevel="0" collapsed="false">
      <c r="J403" s="89" t="str">
        <f aca="false">IF(INVENTARIZACE!N438=""," ",INVENTARIZACE!N438)</f>
        <v> </v>
      </c>
    </row>
    <row r="404" customFormat="false" ht="15.75" hidden="false" customHeight="true" outlineLevel="0" collapsed="false">
      <c r="J404" s="89" t="str">
        <f aca="false">IF(INVENTARIZACE!N439=""," ",INVENTARIZACE!N439)</f>
        <v> </v>
      </c>
    </row>
    <row r="405" customFormat="false" ht="15.75" hidden="false" customHeight="true" outlineLevel="0" collapsed="false">
      <c r="J405" s="89" t="str">
        <f aca="false">IF(INVENTARIZACE!N440=""," ",INVENTARIZACE!N440)</f>
        <v> </v>
      </c>
    </row>
    <row r="406" customFormat="false" ht="15.75" hidden="false" customHeight="true" outlineLevel="0" collapsed="false">
      <c r="J406" s="89" t="str">
        <f aca="false">IF(INVENTARIZACE!N441=""," ",INVENTARIZACE!N441)</f>
        <v> </v>
      </c>
    </row>
    <row r="407" customFormat="false" ht="15.75" hidden="false" customHeight="true" outlineLevel="0" collapsed="false">
      <c r="J407" s="89" t="str">
        <f aca="false">IF(INVENTARIZACE!N442=""," ",INVENTARIZACE!N442)</f>
        <v> </v>
      </c>
    </row>
    <row r="408" customFormat="false" ht="15.75" hidden="false" customHeight="true" outlineLevel="0" collapsed="false">
      <c r="J408" s="89" t="str">
        <f aca="false">IF(INVENTARIZACE!N443=""," ",INVENTARIZACE!N443)</f>
        <v> </v>
      </c>
    </row>
    <row r="409" customFormat="false" ht="15.75" hidden="false" customHeight="true" outlineLevel="0" collapsed="false">
      <c r="J409" s="89" t="str">
        <f aca="false">IF(INVENTARIZACE!N444=""," ",INVENTARIZACE!N444)</f>
        <v> </v>
      </c>
    </row>
    <row r="410" customFormat="false" ht="15.75" hidden="false" customHeight="true" outlineLevel="0" collapsed="false">
      <c r="J410" s="89" t="str">
        <f aca="false">IF(INVENTARIZACE!N445=""," ",INVENTARIZACE!N445)</f>
        <v> </v>
      </c>
    </row>
    <row r="411" customFormat="false" ht="15.75" hidden="false" customHeight="true" outlineLevel="0" collapsed="false">
      <c r="J411" s="89" t="str">
        <f aca="false">IF(INVENTARIZACE!N446=""," ",INVENTARIZACE!N446)</f>
        <v> </v>
      </c>
    </row>
    <row r="412" customFormat="false" ht="15.75" hidden="false" customHeight="true" outlineLevel="0" collapsed="false">
      <c r="J412" s="89" t="str">
        <f aca="false">IF(INVENTARIZACE!N447=""," ",INVENTARIZACE!N447)</f>
        <v> </v>
      </c>
    </row>
    <row r="413" customFormat="false" ht="15.75" hidden="false" customHeight="true" outlineLevel="0" collapsed="false">
      <c r="J413" s="89" t="str">
        <f aca="false">IF(INVENTARIZACE!N448=""," ",INVENTARIZACE!N448)</f>
        <v> </v>
      </c>
    </row>
    <row r="414" customFormat="false" ht="15.75" hidden="false" customHeight="true" outlineLevel="0" collapsed="false">
      <c r="J414" s="89" t="str">
        <f aca="false">IF(INVENTARIZACE!N449=""," ",INVENTARIZACE!N449)</f>
        <v> </v>
      </c>
    </row>
    <row r="415" customFormat="false" ht="15.75" hidden="false" customHeight="true" outlineLevel="0" collapsed="false">
      <c r="J415" s="89" t="str">
        <f aca="false">IF(INVENTARIZACE!N450=""," ",INVENTARIZACE!N450)</f>
        <v> </v>
      </c>
    </row>
    <row r="416" customFormat="false" ht="15.75" hidden="false" customHeight="true" outlineLevel="0" collapsed="false">
      <c r="J416" s="89" t="str">
        <f aca="false">IF(INVENTARIZACE!N451=""," ",INVENTARIZACE!N451)</f>
        <v> </v>
      </c>
    </row>
    <row r="417" customFormat="false" ht="15.75" hidden="false" customHeight="true" outlineLevel="0" collapsed="false">
      <c r="J417" s="89" t="str">
        <f aca="false">IF(INVENTARIZACE!N452=""," ",INVENTARIZACE!N452)</f>
        <v> </v>
      </c>
    </row>
    <row r="418" customFormat="false" ht="15.75" hidden="false" customHeight="true" outlineLevel="0" collapsed="false">
      <c r="J418" s="89" t="str">
        <f aca="false">IF(INVENTARIZACE!N453=""," ",INVENTARIZACE!N453)</f>
        <v> </v>
      </c>
    </row>
    <row r="419" customFormat="false" ht="15.75" hidden="false" customHeight="true" outlineLevel="0" collapsed="false">
      <c r="J419" s="89" t="str">
        <f aca="false">IF(INVENTARIZACE!N454=""," ",INVENTARIZACE!N454)</f>
        <v> </v>
      </c>
    </row>
    <row r="420" customFormat="false" ht="15.75" hidden="false" customHeight="true" outlineLevel="0" collapsed="false">
      <c r="J420" s="89" t="str">
        <f aca="false">IF(INVENTARIZACE!N455=""," ",INVENTARIZACE!N455)</f>
        <v> </v>
      </c>
    </row>
    <row r="421" customFormat="false" ht="15.75" hidden="false" customHeight="true" outlineLevel="0" collapsed="false">
      <c r="J421" s="89" t="str">
        <f aca="false">IF(INVENTARIZACE!N456=""," ",INVENTARIZACE!N456)</f>
        <v> </v>
      </c>
    </row>
    <row r="422" customFormat="false" ht="15.75" hidden="false" customHeight="true" outlineLevel="0" collapsed="false">
      <c r="J422" s="89" t="str">
        <f aca="false">IF(INVENTARIZACE!N457=""," ",INVENTARIZACE!N457)</f>
        <v> </v>
      </c>
    </row>
    <row r="423" customFormat="false" ht="15.75" hidden="false" customHeight="true" outlineLevel="0" collapsed="false">
      <c r="J423" s="89" t="str">
        <f aca="false">IF(INVENTARIZACE!N458=""," ",INVENTARIZACE!N458)</f>
        <v> </v>
      </c>
    </row>
    <row r="424" customFormat="false" ht="15.75" hidden="false" customHeight="true" outlineLevel="0" collapsed="false">
      <c r="J424" s="89" t="str">
        <f aca="false">IF(INVENTARIZACE!N459=""," ",INVENTARIZACE!N459)</f>
        <v> </v>
      </c>
    </row>
    <row r="425" customFormat="false" ht="15.75" hidden="false" customHeight="true" outlineLevel="0" collapsed="false">
      <c r="J425" s="89" t="str">
        <f aca="false">IF(INVENTARIZACE!N460=""," ",INVENTARIZACE!N460)</f>
        <v> </v>
      </c>
    </row>
    <row r="426" customFormat="false" ht="15.75" hidden="false" customHeight="true" outlineLevel="0" collapsed="false">
      <c r="J426" s="89" t="str">
        <f aca="false">IF(INVENTARIZACE!N461=""," ",INVENTARIZACE!N461)</f>
        <v> </v>
      </c>
    </row>
    <row r="427" customFormat="false" ht="15.75" hidden="false" customHeight="true" outlineLevel="0" collapsed="false">
      <c r="J427" s="89" t="str">
        <f aca="false">IF(INVENTARIZACE!N462=""," ",INVENTARIZACE!N462)</f>
        <v> </v>
      </c>
    </row>
    <row r="428" customFormat="false" ht="15.75" hidden="false" customHeight="true" outlineLevel="0" collapsed="false">
      <c r="J428" s="89" t="str">
        <f aca="false">IF(INVENTARIZACE!N463=""," ",INVENTARIZACE!N463)</f>
        <v> </v>
      </c>
    </row>
    <row r="429" customFormat="false" ht="15.75" hidden="false" customHeight="true" outlineLevel="0" collapsed="false">
      <c r="J429" s="89" t="str">
        <f aca="false">IF(INVENTARIZACE!N464=""," ",INVENTARIZACE!N464)</f>
        <v> </v>
      </c>
    </row>
    <row r="430" customFormat="false" ht="15.75" hidden="false" customHeight="true" outlineLevel="0" collapsed="false">
      <c r="J430" s="89" t="str">
        <f aca="false">IF(INVENTARIZACE!N465=""," ",INVENTARIZACE!N465)</f>
        <v> </v>
      </c>
    </row>
    <row r="431" customFormat="false" ht="15.75" hidden="false" customHeight="true" outlineLevel="0" collapsed="false">
      <c r="J431" s="89" t="str">
        <f aca="false">IF(INVENTARIZACE!N466=""," ",INVENTARIZACE!N466)</f>
        <v> </v>
      </c>
    </row>
    <row r="432" customFormat="false" ht="15.75" hidden="false" customHeight="true" outlineLevel="0" collapsed="false">
      <c r="J432" s="89" t="str">
        <f aca="false">IF(INVENTARIZACE!N467=""," ",INVENTARIZACE!N467)</f>
        <v> </v>
      </c>
    </row>
    <row r="433" customFormat="false" ht="15.75" hidden="false" customHeight="true" outlineLevel="0" collapsed="false">
      <c r="J433" s="89" t="str">
        <f aca="false">IF(INVENTARIZACE!N468=""," ",INVENTARIZACE!N468)</f>
        <v> </v>
      </c>
    </row>
    <row r="434" customFormat="false" ht="15.75" hidden="false" customHeight="true" outlineLevel="0" collapsed="false">
      <c r="J434" s="89" t="str">
        <f aca="false">IF(INVENTARIZACE!N469=""," ",INVENTARIZACE!N469)</f>
        <v> </v>
      </c>
    </row>
    <row r="435" customFormat="false" ht="15.75" hidden="false" customHeight="true" outlineLevel="0" collapsed="false">
      <c r="J435" s="89" t="str">
        <f aca="false">IF(INVENTARIZACE!N470=""," ",INVENTARIZACE!N470)</f>
        <v> </v>
      </c>
    </row>
    <row r="436" customFormat="false" ht="15.75" hidden="false" customHeight="true" outlineLevel="0" collapsed="false">
      <c r="J436" s="89" t="str">
        <f aca="false">IF(INVENTARIZACE!N471=""," ",INVENTARIZACE!N471)</f>
        <v> </v>
      </c>
    </row>
    <row r="437" customFormat="false" ht="15.75" hidden="false" customHeight="true" outlineLevel="0" collapsed="false">
      <c r="J437" s="89" t="str">
        <f aca="false">IF(INVENTARIZACE!N472=""," ",INVENTARIZACE!N472)</f>
        <v> </v>
      </c>
    </row>
    <row r="438" customFormat="false" ht="15.75" hidden="false" customHeight="true" outlineLevel="0" collapsed="false">
      <c r="J438" s="89" t="str">
        <f aca="false">IF(INVENTARIZACE!N473=""," ",INVENTARIZACE!N473)</f>
        <v> </v>
      </c>
    </row>
    <row r="439" customFormat="false" ht="15.75" hidden="false" customHeight="true" outlineLevel="0" collapsed="false">
      <c r="J439" s="89" t="str">
        <f aca="false">IF(INVENTARIZACE!N474=""," ",INVENTARIZACE!N474)</f>
        <v> </v>
      </c>
    </row>
    <row r="440" customFormat="false" ht="15.75" hidden="false" customHeight="true" outlineLevel="0" collapsed="false">
      <c r="J440" s="89" t="str">
        <f aca="false">IF(INVENTARIZACE!N475=""," ",INVENTARIZACE!N475)</f>
        <v> </v>
      </c>
    </row>
    <row r="441" customFormat="false" ht="15.75" hidden="false" customHeight="true" outlineLevel="0" collapsed="false">
      <c r="J441" s="89" t="str">
        <f aca="false">IF(INVENTARIZACE!N476=""," ",INVENTARIZACE!N476)</f>
        <v> </v>
      </c>
    </row>
    <row r="442" customFormat="false" ht="15.75" hidden="false" customHeight="true" outlineLevel="0" collapsed="false">
      <c r="J442" s="89" t="str">
        <f aca="false">IF(INVENTARIZACE!N477=""," ",INVENTARIZACE!N477)</f>
        <v> </v>
      </c>
    </row>
    <row r="443" customFormat="false" ht="15.75" hidden="false" customHeight="true" outlineLevel="0" collapsed="false">
      <c r="J443" s="89" t="str">
        <f aca="false">IF(INVENTARIZACE!N478=""," ",INVENTARIZACE!N478)</f>
        <v> </v>
      </c>
    </row>
    <row r="444" customFormat="false" ht="15.75" hidden="false" customHeight="true" outlineLevel="0" collapsed="false">
      <c r="J444" s="89" t="str">
        <f aca="false">IF(INVENTARIZACE!N479=""," ",INVENTARIZACE!N479)</f>
        <v> </v>
      </c>
    </row>
    <row r="445" customFormat="false" ht="15.75" hidden="false" customHeight="true" outlineLevel="0" collapsed="false">
      <c r="J445" s="89" t="str">
        <f aca="false">IF(INVENTARIZACE!N480=""," ",INVENTARIZACE!N480)</f>
        <v> </v>
      </c>
    </row>
    <row r="446" customFormat="false" ht="15.75" hidden="false" customHeight="true" outlineLevel="0" collapsed="false">
      <c r="J446" s="89" t="str">
        <f aca="false">IF(INVENTARIZACE!N481=""," ",INVENTARIZACE!N481)</f>
        <v> </v>
      </c>
    </row>
    <row r="447" customFormat="false" ht="15.75" hidden="false" customHeight="true" outlineLevel="0" collapsed="false">
      <c r="J447" s="89" t="str">
        <f aca="false">IF(INVENTARIZACE!N482=""," ",INVENTARIZACE!N482)</f>
        <v> </v>
      </c>
    </row>
    <row r="448" customFormat="false" ht="15.75" hidden="false" customHeight="true" outlineLevel="0" collapsed="false">
      <c r="J448" s="89" t="str">
        <f aca="false">IF(INVENTARIZACE!N483=""," ",INVENTARIZACE!N483)</f>
        <v> </v>
      </c>
    </row>
    <row r="449" customFormat="false" ht="15.75" hidden="false" customHeight="true" outlineLevel="0" collapsed="false">
      <c r="J449" s="89" t="str">
        <f aca="false">IF(INVENTARIZACE!N484=""," ",INVENTARIZACE!N484)</f>
        <v> </v>
      </c>
    </row>
    <row r="450" customFormat="false" ht="15.75" hidden="false" customHeight="true" outlineLevel="0" collapsed="false">
      <c r="J450" s="89" t="str">
        <f aca="false">IF(INVENTARIZACE!N485=""," ",INVENTARIZACE!N485)</f>
        <v> </v>
      </c>
    </row>
    <row r="451" customFormat="false" ht="15.75" hidden="false" customHeight="true" outlineLevel="0" collapsed="false">
      <c r="J451" s="89" t="str">
        <f aca="false">IF(INVENTARIZACE!N486=""," ",INVENTARIZACE!N486)</f>
        <v> </v>
      </c>
    </row>
    <row r="452" customFormat="false" ht="15.75" hidden="false" customHeight="true" outlineLevel="0" collapsed="false">
      <c r="J452" s="89" t="str">
        <f aca="false">IF(INVENTARIZACE!N487=""," ",INVENTARIZACE!N487)</f>
        <v> </v>
      </c>
    </row>
    <row r="453" customFormat="false" ht="15.75" hidden="false" customHeight="true" outlineLevel="0" collapsed="false">
      <c r="J453" s="89" t="str">
        <f aca="false">IF(INVENTARIZACE!N488=""," ",INVENTARIZACE!N488)</f>
        <v> </v>
      </c>
    </row>
    <row r="454" customFormat="false" ht="15.75" hidden="false" customHeight="true" outlineLevel="0" collapsed="false">
      <c r="J454" s="89" t="str">
        <f aca="false">IF(INVENTARIZACE!N489=""," ",INVENTARIZACE!N489)</f>
        <v> </v>
      </c>
    </row>
    <row r="455" customFormat="false" ht="15.75" hidden="false" customHeight="true" outlineLevel="0" collapsed="false">
      <c r="J455" s="89" t="str">
        <f aca="false">IF(INVENTARIZACE!N490=""," ",INVENTARIZACE!N490)</f>
        <v> </v>
      </c>
    </row>
    <row r="456" customFormat="false" ht="15.75" hidden="false" customHeight="true" outlineLevel="0" collapsed="false">
      <c r="J456" s="89" t="str">
        <f aca="false">IF(INVENTARIZACE!N491=""," ",INVENTARIZACE!N491)</f>
        <v> </v>
      </c>
    </row>
    <row r="457" customFormat="false" ht="15.75" hidden="false" customHeight="true" outlineLevel="0" collapsed="false">
      <c r="J457" s="89" t="str">
        <f aca="false">IF(INVENTARIZACE!N492=""," ",INVENTARIZACE!N492)</f>
        <v> </v>
      </c>
    </row>
    <row r="458" customFormat="false" ht="15.75" hidden="false" customHeight="true" outlineLevel="0" collapsed="false">
      <c r="J458" s="89" t="str">
        <f aca="false">IF(INVENTARIZACE!N493=""," ",INVENTARIZACE!N493)</f>
        <v> </v>
      </c>
    </row>
    <row r="459" customFormat="false" ht="15.75" hidden="false" customHeight="true" outlineLevel="0" collapsed="false">
      <c r="J459" s="89" t="str">
        <f aca="false">IF(INVENTARIZACE!N494=""," ",INVENTARIZACE!N494)</f>
        <v> </v>
      </c>
    </row>
    <row r="460" customFormat="false" ht="15.75" hidden="false" customHeight="true" outlineLevel="0" collapsed="false">
      <c r="J460" s="89" t="str">
        <f aca="false">IF(INVENTARIZACE!N495=""," ",INVENTARIZACE!N495)</f>
        <v> </v>
      </c>
    </row>
    <row r="461" customFormat="false" ht="15.75" hidden="false" customHeight="true" outlineLevel="0" collapsed="false">
      <c r="J461" s="89" t="str">
        <f aca="false">IF(INVENTARIZACE!N496=""," ",INVENTARIZACE!N496)</f>
        <v> </v>
      </c>
    </row>
    <row r="462" customFormat="false" ht="15.75" hidden="false" customHeight="true" outlineLevel="0" collapsed="false">
      <c r="J462" s="89" t="str">
        <f aca="false">IF(INVENTARIZACE!N497=""," ",INVENTARIZACE!N497)</f>
        <v> </v>
      </c>
    </row>
    <row r="463" customFormat="false" ht="15.75" hidden="false" customHeight="true" outlineLevel="0" collapsed="false">
      <c r="J463" s="89" t="str">
        <f aca="false">IF(INVENTARIZACE!N498=""," ",INVENTARIZACE!N498)</f>
        <v> </v>
      </c>
    </row>
    <row r="464" customFormat="false" ht="15.75" hidden="false" customHeight="true" outlineLevel="0" collapsed="false">
      <c r="J464" s="89" t="str">
        <f aca="false">IF(INVENTARIZACE!N499=""," ",INVENTARIZACE!N499)</f>
        <v> </v>
      </c>
    </row>
    <row r="465" customFormat="false" ht="15.75" hidden="false" customHeight="true" outlineLevel="0" collapsed="false">
      <c r="J465" s="89" t="str">
        <f aca="false">IF(INVENTARIZACE!N500=""," ",INVENTARIZACE!N500)</f>
        <v> </v>
      </c>
    </row>
    <row r="466" customFormat="false" ht="15.75" hidden="false" customHeight="true" outlineLevel="0" collapsed="false">
      <c r="J466" s="89" t="str">
        <f aca="false">IF(INVENTARIZACE!N501=""," ",INVENTARIZACE!N501)</f>
        <v> </v>
      </c>
    </row>
    <row r="467" customFormat="false" ht="15.75" hidden="false" customHeight="true" outlineLevel="0" collapsed="false">
      <c r="J467" s="89" t="str">
        <f aca="false">IF(INVENTARIZACE!N502=""," ",INVENTARIZACE!N502)</f>
        <v> </v>
      </c>
    </row>
    <row r="468" customFormat="false" ht="15.75" hidden="false" customHeight="true" outlineLevel="0" collapsed="false">
      <c r="J468" s="89" t="str">
        <f aca="false">IF(INVENTARIZACE!N503=""," ",INVENTARIZACE!N503)</f>
        <v> </v>
      </c>
    </row>
    <row r="469" customFormat="false" ht="15.75" hidden="false" customHeight="true" outlineLevel="0" collapsed="false">
      <c r="J469" s="89" t="str">
        <f aca="false">IF(INVENTARIZACE!N504=""," ",INVENTARIZACE!N504)</f>
        <v> </v>
      </c>
    </row>
    <row r="470" customFormat="false" ht="15.75" hidden="false" customHeight="true" outlineLevel="0" collapsed="false">
      <c r="J470" s="89" t="str">
        <f aca="false">IF(INVENTARIZACE!N505=""," ",INVENTARIZACE!N505)</f>
        <v> </v>
      </c>
    </row>
    <row r="471" customFormat="false" ht="15.75" hidden="false" customHeight="true" outlineLevel="0" collapsed="false">
      <c r="J471" s="89" t="str">
        <f aca="false">IF(INVENTARIZACE!N506=""," ",INVENTARIZACE!N506)</f>
        <v> </v>
      </c>
    </row>
    <row r="472" customFormat="false" ht="15.75" hidden="false" customHeight="true" outlineLevel="0" collapsed="false">
      <c r="J472" s="89" t="str">
        <f aca="false">IF(INVENTARIZACE!N507=""," ",INVENTARIZACE!N507)</f>
        <v> </v>
      </c>
    </row>
    <row r="473" customFormat="false" ht="15.75" hidden="false" customHeight="true" outlineLevel="0" collapsed="false">
      <c r="J473" s="89" t="str">
        <f aca="false">IF(INVENTARIZACE!N508=""," ",INVENTARIZACE!N508)</f>
        <v> </v>
      </c>
    </row>
    <row r="474" customFormat="false" ht="15.75" hidden="false" customHeight="true" outlineLevel="0" collapsed="false">
      <c r="J474" s="89" t="str">
        <f aca="false">IF(INVENTARIZACE!N509=""," ",INVENTARIZACE!N509)</f>
        <v> </v>
      </c>
    </row>
    <row r="475" customFormat="false" ht="15.75" hidden="false" customHeight="true" outlineLevel="0" collapsed="false">
      <c r="J475" s="89" t="str">
        <f aca="false">IF(INVENTARIZACE!N510=""," ",INVENTARIZACE!N510)</f>
        <v> </v>
      </c>
    </row>
    <row r="476" customFormat="false" ht="15.75" hidden="false" customHeight="true" outlineLevel="0" collapsed="false">
      <c r="J476" s="89" t="str">
        <f aca="false">IF(INVENTARIZACE!N511=""," ",INVENTARIZACE!N511)</f>
        <v> </v>
      </c>
    </row>
    <row r="477" customFormat="false" ht="15.75" hidden="false" customHeight="true" outlineLevel="0" collapsed="false">
      <c r="J477" s="89" t="str">
        <f aca="false">IF(INVENTARIZACE!N512=""," ",INVENTARIZACE!N512)</f>
        <v> </v>
      </c>
    </row>
    <row r="478" customFormat="false" ht="15.75" hidden="false" customHeight="true" outlineLevel="0" collapsed="false">
      <c r="J478" s="89" t="str">
        <f aca="false">IF(INVENTARIZACE!N513=""," ",INVENTARIZACE!N513)</f>
        <v> </v>
      </c>
    </row>
    <row r="479" customFormat="false" ht="15.75" hidden="false" customHeight="true" outlineLevel="0" collapsed="false">
      <c r="J479" s="89" t="str">
        <f aca="false">IF(INVENTARIZACE!N514=""," ",INVENTARIZACE!N514)</f>
        <v> </v>
      </c>
    </row>
    <row r="480" customFormat="false" ht="15.75" hidden="false" customHeight="true" outlineLevel="0" collapsed="false">
      <c r="J480" s="89" t="str">
        <f aca="false">IF(INVENTARIZACE!N515=""," ",INVENTARIZACE!N515)</f>
        <v> </v>
      </c>
    </row>
    <row r="481" customFormat="false" ht="15.75" hidden="false" customHeight="true" outlineLevel="0" collapsed="false">
      <c r="J481" s="89" t="str">
        <f aca="false">IF(INVENTARIZACE!N516=""," ",INVENTARIZACE!N516)</f>
        <v> </v>
      </c>
    </row>
    <row r="482" customFormat="false" ht="15.75" hidden="false" customHeight="true" outlineLevel="0" collapsed="false">
      <c r="J482" s="89" t="str">
        <f aca="false">IF(INVENTARIZACE!N517=""," ",INVENTARIZACE!N517)</f>
        <v> </v>
      </c>
    </row>
    <row r="483" customFormat="false" ht="15.75" hidden="false" customHeight="true" outlineLevel="0" collapsed="false">
      <c r="J483" s="89" t="str">
        <f aca="false">IF(INVENTARIZACE!N518=""," ",INVENTARIZACE!N518)</f>
        <v> </v>
      </c>
    </row>
    <row r="484" customFormat="false" ht="15.75" hidden="false" customHeight="true" outlineLevel="0" collapsed="false">
      <c r="J484" s="89" t="str">
        <f aca="false">IF(INVENTARIZACE!N519=""," ",INVENTARIZACE!N519)</f>
        <v> </v>
      </c>
    </row>
    <row r="485" customFormat="false" ht="15.75" hidden="false" customHeight="true" outlineLevel="0" collapsed="false">
      <c r="J485" s="89" t="str">
        <f aca="false">IF(INVENTARIZACE!N520=""," ",INVENTARIZACE!N520)</f>
        <v> </v>
      </c>
    </row>
    <row r="486" customFormat="false" ht="15.75" hidden="false" customHeight="true" outlineLevel="0" collapsed="false">
      <c r="J486" s="89" t="str">
        <f aca="false">IF(INVENTARIZACE!N521=""," ",INVENTARIZACE!N521)</f>
        <v> </v>
      </c>
    </row>
    <row r="487" customFormat="false" ht="15.75" hidden="false" customHeight="true" outlineLevel="0" collapsed="false">
      <c r="J487" s="89" t="str">
        <f aca="false">IF(INVENTARIZACE!N522=""," ",INVENTARIZACE!N522)</f>
        <v> </v>
      </c>
    </row>
    <row r="488" customFormat="false" ht="15.75" hidden="false" customHeight="true" outlineLevel="0" collapsed="false">
      <c r="J488" s="89" t="str">
        <f aca="false">IF(INVENTARIZACE!N523=""," ",INVENTARIZACE!N523)</f>
        <v> </v>
      </c>
    </row>
    <row r="489" customFormat="false" ht="15.75" hidden="false" customHeight="true" outlineLevel="0" collapsed="false">
      <c r="J489" s="89" t="str">
        <f aca="false">IF(INVENTARIZACE!N524=""," ",INVENTARIZACE!N524)</f>
        <v> </v>
      </c>
    </row>
    <row r="490" customFormat="false" ht="15.75" hidden="false" customHeight="true" outlineLevel="0" collapsed="false">
      <c r="J490" s="89" t="str">
        <f aca="false">IF(INVENTARIZACE!N525=""," ",INVENTARIZACE!N525)</f>
        <v> </v>
      </c>
    </row>
    <row r="491" customFormat="false" ht="15.75" hidden="false" customHeight="true" outlineLevel="0" collapsed="false">
      <c r="J491" s="89" t="str">
        <f aca="false">IF(INVENTARIZACE!N526=""," ",INVENTARIZACE!N526)</f>
        <v> </v>
      </c>
    </row>
    <row r="492" customFormat="false" ht="15.75" hidden="false" customHeight="true" outlineLevel="0" collapsed="false">
      <c r="J492" s="89" t="str">
        <f aca="false">IF(INVENTARIZACE!N527=""," ",INVENTARIZACE!N527)</f>
        <v> </v>
      </c>
    </row>
    <row r="493" customFormat="false" ht="15.75" hidden="false" customHeight="true" outlineLevel="0" collapsed="false">
      <c r="J493" s="89" t="str">
        <f aca="false">IF(INVENTARIZACE!N528=""," ",INVENTARIZACE!N528)</f>
        <v> </v>
      </c>
    </row>
    <row r="494" customFormat="false" ht="15.75" hidden="false" customHeight="true" outlineLevel="0" collapsed="false">
      <c r="J494" s="89" t="str">
        <f aca="false">IF(INVENTARIZACE!N529=""," ",INVENTARIZACE!N529)</f>
        <v> </v>
      </c>
    </row>
    <row r="495" customFormat="false" ht="15.75" hidden="false" customHeight="true" outlineLevel="0" collapsed="false">
      <c r="J495" s="89" t="str">
        <f aca="false">IF(INVENTARIZACE!N530=""," ",INVENTARIZACE!N530)</f>
        <v> </v>
      </c>
    </row>
    <row r="496" customFormat="false" ht="15.75" hidden="false" customHeight="true" outlineLevel="0" collapsed="false">
      <c r="J496" s="89" t="str">
        <f aca="false">IF(INVENTARIZACE!N531=""," ",INVENTARIZACE!N531)</f>
        <v> </v>
      </c>
    </row>
    <row r="497" customFormat="false" ht="15.75" hidden="false" customHeight="true" outlineLevel="0" collapsed="false">
      <c r="J497" s="89" t="str">
        <f aca="false">IF(INVENTARIZACE!N532=""," ",INVENTARIZACE!N532)</f>
        <v> </v>
      </c>
    </row>
    <row r="498" customFormat="false" ht="15.75" hidden="false" customHeight="true" outlineLevel="0" collapsed="false">
      <c r="J498" s="89" t="str">
        <f aca="false">IF(INVENTARIZACE!N533=""," ",INVENTARIZACE!N533)</f>
        <v> </v>
      </c>
    </row>
    <row r="499" customFormat="false" ht="15.75" hidden="false" customHeight="true" outlineLevel="0" collapsed="false">
      <c r="J499" s="89" t="str">
        <f aca="false">IF(INVENTARIZACE!N534=""," ",INVENTARIZACE!N534)</f>
        <v> </v>
      </c>
    </row>
    <row r="500" customFormat="false" ht="15.75" hidden="false" customHeight="true" outlineLevel="0" collapsed="false">
      <c r="J500" s="89" t="str">
        <f aca="false">IF(INVENTARIZACE!N535=""," ",INVENTARIZACE!N535)</f>
        <v> </v>
      </c>
    </row>
    <row r="501" customFormat="false" ht="15.75" hidden="false" customHeight="true" outlineLevel="0" collapsed="false">
      <c r="J501" s="89" t="str">
        <f aca="false">IF(INVENTARIZACE!N536=""," ",INVENTARIZACE!N536)</f>
        <v> </v>
      </c>
    </row>
    <row r="502" customFormat="false" ht="15.75" hidden="false" customHeight="true" outlineLevel="0" collapsed="false">
      <c r="J502" s="89" t="str">
        <f aca="false">IF(INVENTARIZACE!N537=""," ",INVENTARIZACE!N537)</f>
        <v> </v>
      </c>
    </row>
    <row r="503" customFormat="false" ht="15.75" hidden="false" customHeight="true" outlineLevel="0" collapsed="false">
      <c r="J503" s="89" t="str">
        <f aca="false">IF(INVENTARIZACE!N538=""," ",INVENTARIZACE!N538)</f>
        <v> </v>
      </c>
    </row>
    <row r="504" customFormat="false" ht="15.75" hidden="false" customHeight="true" outlineLevel="0" collapsed="false">
      <c r="J504" s="89" t="str">
        <f aca="false">IF(INVENTARIZACE!N539=""," ",INVENTARIZACE!N539)</f>
        <v> </v>
      </c>
    </row>
    <row r="505" customFormat="false" ht="15.75" hidden="false" customHeight="true" outlineLevel="0" collapsed="false">
      <c r="J505" s="89" t="str">
        <f aca="false">IF(INVENTARIZACE!N540=""," ",INVENTARIZACE!N540)</f>
        <v> </v>
      </c>
    </row>
    <row r="506" customFormat="false" ht="15.75" hidden="false" customHeight="true" outlineLevel="0" collapsed="false">
      <c r="J506" s="89" t="str">
        <f aca="false">IF(INVENTARIZACE!N541=""," ",INVENTARIZACE!N541)</f>
        <v> </v>
      </c>
    </row>
    <row r="507" customFormat="false" ht="15.75" hidden="false" customHeight="true" outlineLevel="0" collapsed="false">
      <c r="J507" s="89" t="str">
        <f aca="false">IF(INVENTARIZACE!N542=""," ",INVENTARIZACE!N542)</f>
        <v> </v>
      </c>
    </row>
    <row r="508" customFormat="false" ht="15.75" hidden="false" customHeight="true" outlineLevel="0" collapsed="false">
      <c r="J508" s="89" t="str">
        <f aca="false">IF(INVENTARIZACE!N543=""," ",INVENTARIZACE!N543)</f>
        <v> </v>
      </c>
    </row>
    <row r="509" customFormat="false" ht="15.75" hidden="false" customHeight="true" outlineLevel="0" collapsed="false">
      <c r="J509" s="89" t="str">
        <f aca="false">IF(INVENTARIZACE!N544=""," ",INVENTARIZACE!N544)</f>
        <v> </v>
      </c>
    </row>
    <row r="510" customFormat="false" ht="15.75" hidden="false" customHeight="true" outlineLevel="0" collapsed="false">
      <c r="J510" s="89" t="str">
        <f aca="false">IF(INVENTARIZACE!N545=""," ",INVENTARIZACE!N545)</f>
        <v> </v>
      </c>
    </row>
    <row r="511" customFormat="false" ht="15.75" hidden="false" customHeight="true" outlineLevel="0" collapsed="false">
      <c r="J511" s="89" t="str">
        <f aca="false">IF(INVENTARIZACE!N546=""," ",INVENTARIZACE!N546)</f>
        <v> </v>
      </c>
    </row>
    <row r="512" customFormat="false" ht="15.75" hidden="false" customHeight="true" outlineLevel="0" collapsed="false">
      <c r="J512" s="89" t="str">
        <f aca="false">IF(INVENTARIZACE!N547=""," ",INVENTARIZACE!N547)</f>
        <v> </v>
      </c>
    </row>
    <row r="513" customFormat="false" ht="15.75" hidden="false" customHeight="true" outlineLevel="0" collapsed="false">
      <c r="J513" s="89" t="str">
        <f aca="false">IF(INVENTARIZACE!N548=""," ",INVENTARIZACE!N548)</f>
        <v> </v>
      </c>
    </row>
    <row r="514" customFormat="false" ht="15.75" hidden="false" customHeight="true" outlineLevel="0" collapsed="false">
      <c r="J514" s="89" t="str">
        <f aca="false">IF(INVENTARIZACE!N549=""," ",INVENTARIZACE!N549)</f>
        <v> </v>
      </c>
    </row>
    <row r="515" customFormat="false" ht="15.75" hidden="false" customHeight="true" outlineLevel="0" collapsed="false">
      <c r="J515" s="89" t="str">
        <f aca="false">IF(INVENTARIZACE!N550=""," ",INVENTARIZACE!N550)</f>
        <v> </v>
      </c>
    </row>
    <row r="516" customFormat="false" ht="15.75" hidden="false" customHeight="true" outlineLevel="0" collapsed="false">
      <c r="J516" s="89" t="str">
        <f aca="false">IF(INVENTARIZACE!N551=""," ",INVENTARIZACE!N551)</f>
        <v> </v>
      </c>
    </row>
    <row r="517" customFormat="false" ht="15.75" hidden="false" customHeight="true" outlineLevel="0" collapsed="false">
      <c r="J517" s="89" t="str">
        <f aca="false">IF(INVENTARIZACE!N552=""," ",INVENTARIZACE!N552)</f>
        <v> </v>
      </c>
    </row>
    <row r="518" customFormat="false" ht="15.75" hidden="false" customHeight="true" outlineLevel="0" collapsed="false">
      <c r="J518" s="89" t="str">
        <f aca="false">IF(INVENTARIZACE!N553=""," ",INVENTARIZACE!N553)</f>
        <v> </v>
      </c>
    </row>
    <row r="519" customFormat="false" ht="15.75" hidden="false" customHeight="true" outlineLevel="0" collapsed="false">
      <c r="J519" s="89" t="str">
        <f aca="false">IF(INVENTARIZACE!N554=""," ",INVENTARIZACE!N554)</f>
        <v> </v>
      </c>
    </row>
    <row r="520" customFormat="false" ht="15.75" hidden="false" customHeight="true" outlineLevel="0" collapsed="false">
      <c r="J520" s="89" t="str">
        <f aca="false">IF(INVENTARIZACE!N555=""," ",INVENTARIZACE!N555)</f>
        <v> </v>
      </c>
    </row>
    <row r="521" customFormat="false" ht="15.75" hidden="false" customHeight="true" outlineLevel="0" collapsed="false">
      <c r="J521" s="89" t="str">
        <f aca="false">IF(INVENTARIZACE!N556=""," ",INVENTARIZACE!N556)</f>
        <v> </v>
      </c>
    </row>
    <row r="522" customFormat="false" ht="15.75" hidden="false" customHeight="true" outlineLevel="0" collapsed="false">
      <c r="J522" s="89" t="str">
        <f aca="false">IF(INVENTARIZACE!N557=""," ",INVENTARIZACE!N557)</f>
        <v> </v>
      </c>
    </row>
    <row r="523" customFormat="false" ht="15.75" hidden="false" customHeight="true" outlineLevel="0" collapsed="false">
      <c r="J523" s="89" t="str">
        <f aca="false">IF(INVENTARIZACE!N558=""," ",INVENTARIZACE!N558)</f>
        <v> </v>
      </c>
    </row>
    <row r="524" customFormat="false" ht="15.75" hidden="false" customHeight="true" outlineLevel="0" collapsed="false">
      <c r="J524" s="89" t="str">
        <f aca="false">IF(INVENTARIZACE!N559=""," ",INVENTARIZACE!N559)</f>
        <v> </v>
      </c>
    </row>
    <row r="525" customFormat="false" ht="15.75" hidden="false" customHeight="true" outlineLevel="0" collapsed="false">
      <c r="J525" s="89" t="str">
        <f aca="false">IF(INVENTARIZACE!N560=""," ",INVENTARIZACE!N560)</f>
        <v> </v>
      </c>
    </row>
    <row r="526" customFormat="false" ht="15.75" hidden="false" customHeight="true" outlineLevel="0" collapsed="false">
      <c r="J526" s="89" t="str">
        <f aca="false">IF(INVENTARIZACE!N561=""," ",INVENTARIZACE!N561)</f>
        <v> </v>
      </c>
    </row>
    <row r="527" customFormat="false" ht="15.75" hidden="false" customHeight="true" outlineLevel="0" collapsed="false">
      <c r="J527" s="89" t="str">
        <f aca="false">IF(INVENTARIZACE!N562=""," ",INVENTARIZACE!N562)</f>
        <v> </v>
      </c>
    </row>
    <row r="528" customFormat="false" ht="15.75" hidden="false" customHeight="true" outlineLevel="0" collapsed="false">
      <c r="J528" s="89" t="str">
        <f aca="false">IF(INVENTARIZACE!N563=""," ",INVENTARIZACE!N563)</f>
        <v> </v>
      </c>
    </row>
    <row r="529" customFormat="false" ht="15.75" hidden="false" customHeight="true" outlineLevel="0" collapsed="false">
      <c r="J529" s="89" t="str">
        <f aca="false">IF(INVENTARIZACE!N564=""," ",INVENTARIZACE!N564)</f>
        <v> </v>
      </c>
    </row>
    <row r="530" customFormat="false" ht="15.75" hidden="false" customHeight="true" outlineLevel="0" collapsed="false">
      <c r="J530" s="89" t="str">
        <f aca="false">IF(INVENTARIZACE!N565=""," ",INVENTARIZACE!N565)</f>
        <v> </v>
      </c>
    </row>
    <row r="531" customFormat="false" ht="15.75" hidden="false" customHeight="true" outlineLevel="0" collapsed="false">
      <c r="J531" s="89" t="str">
        <f aca="false">IF(INVENTARIZACE!N566=""," ",INVENTARIZACE!N566)</f>
        <v> </v>
      </c>
    </row>
    <row r="532" customFormat="false" ht="15.75" hidden="false" customHeight="true" outlineLevel="0" collapsed="false">
      <c r="J532" s="89" t="str">
        <f aca="false">IF(INVENTARIZACE!N567=""," ",INVENTARIZACE!N567)</f>
        <v> </v>
      </c>
    </row>
    <row r="533" customFormat="false" ht="15.75" hidden="false" customHeight="true" outlineLevel="0" collapsed="false">
      <c r="J533" s="89" t="str">
        <f aca="false">IF(INVENTARIZACE!N568=""," ",INVENTARIZACE!N568)</f>
        <v> </v>
      </c>
    </row>
    <row r="534" customFormat="false" ht="15.75" hidden="false" customHeight="true" outlineLevel="0" collapsed="false">
      <c r="J534" s="89" t="str">
        <f aca="false">IF(INVENTARIZACE!N569=""," ",INVENTARIZACE!N569)</f>
        <v> </v>
      </c>
    </row>
    <row r="535" customFormat="false" ht="15.75" hidden="false" customHeight="true" outlineLevel="0" collapsed="false">
      <c r="J535" s="89" t="str">
        <f aca="false">IF(INVENTARIZACE!N570=""," ",INVENTARIZACE!N570)</f>
        <v> </v>
      </c>
    </row>
    <row r="536" customFormat="false" ht="15.75" hidden="false" customHeight="true" outlineLevel="0" collapsed="false">
      <c r="J536" s="89" t="str">
        <f aca="false">IF(INVENTARIZACE!N571=""," ",INVENTARIZACE!N571)</f>
        <v> </v>
      </c>
    </row>
    <row r="537" customFormat="false" ht="15.75" hidden="false" customHeight="true" outlineLevel="0" collapsed="false">
      <c r="J537" s="89" t="str">
        <f aca="false">IF(INVENTARIZACE!N572=""," ",INVENTARIZACE!N572)</f>
        <v> </v>
      </c>
    </row>
    <row r="538" customFormat="false" ht="15.75" hidden="false" customHeight="true" outlineLevel="0" collapsed="false">
      <c r="J538" s="89" t="str">
        <f aca="false">IF(INVENTARIZACE!N573=""," ",INVENTARIZACE!N573)</f>
        <v> </v>
      </c>
    </row>
    <row r="539" customFormat="false" ht="15.75" hidden="false" customHeight="true" outlineLevel="0" collapsed="false">
      <c r="J539" s="89" t="str">
        <f aca="false">IF(INVENTARIZACE!N574=""," ",INVENTARIZACE!N574)</f>
        <v> </v>
      </c>
    </row>
    <row r="540" customFormat="false" ht="15.75" hidden="false" customHeight="true" outlineLevel="0" collapsed="false">
      <c r="J540" s="89" t="str">
        <f aca="false">IF(INVENTARIZACE!N575=""," ",INVENTARIZACE!N575)</f>
        <v> </v>
      </c>
    </row>
    <row r="541" customFormat="false" ht="15.75" hidden="false" customHeight="true" outlineLevel="0" collapsed="false">
      <c r="J541" s="89" t="str">
        <f aca="false">IF(INVENTARIZACE!N576=""," ",INVENTARIZACE!N576)</f>
        <v> </v>
      </c>
    </row>
    <row r="542" customFormat="false" ht="15.75" hidden="false" customHeight="true" outlineLevel="0" collapsed="false">
      <c r="J542" s="89" t="str">
        <f aca="false">IF(INVENTARIZACE!N577=""," ",INVENTARIZACE!N577)</f>
        <v> </v>
      </c>
    </row>
    <row r="543" customFormat="false" ht="15.75" hidden="false" customHeight="true" outlineLevel="0" collapsed="false">
      <c r="J543" s="89" t="str">
        <f aca="false">IF(INVENTARIZACE!N578=""," ",INVENTARIZACE!N578)</f>
        <v> </v>
      </c>
    </row>
    <row r="544" customFormat="false" ht="15.75" hidden="false" customHeight="true" outlineLevel="0" collapsed="false">
      <c r="J544" s="89" t="str">
        <f aca="false">IF(INVENTARIZACE!N579=""," ",INVENTARIZACE!N579)</f>
        <v> </v>
      </c>
    </row>
    <row r="545" customFormat="false" ht="15.75" hidden="false" customHeight="true" outlineLevel="0" collapsed="false">
      <c r="J545" s="89" t="str">
        <f aca="false">IF(INVENTARIZACE!N580=""," ",INVENTARIZACE!N580)</f>
        <v> </v>
      </c>
    </row>
    <row r="546" customFormat="false" ht="15.75" hidden="false" customHeight="true" outlineLevel="0" collapsed="false">
      <c r="J546" s="89" t="str">
        <f aca="false">IF(INVENTARIZACE!N581=""," ",INVENTARIZACE!N581)</f>
        <v> </v>
      </c>
    </row>
    <row r="547" customFormat="false" ht="15.75" hidden="false" customHeight="true" outlineLevel="0" collapsed="false">
      <c r="J547" s="89" t="str">
        <f aca="false">IF(INVENTARIZACE!N582=""," ",INVENTARIZACE!N582)</f>
        <v> </v>
      </c>
    </row>
    <row r="548" customFormat="false" ht="15.75" hidden="false" customHeight="true" outlineLevel="0" collapsed="false">
      <c r="J548" s="89" t="str">
        <f aca="false">IF(INVENTARIZACE!N583=""," ",INVENTARIZACE!N583)</f>
        <v> </v>
      </c>
    </row>
    <row r="549" customFormat="false" ht="15.75" hidden="false" customHeight="true" outlineLevel="0" collapsed="false">
      <c r="J549" s="89" t="str">
        <f aca="false">IF(INVENTARIZACE!N584=""," ",INVENTARIZACE!N584)</f>
        <v> </v>
      </c>
    </row>
    <row r="550" customFormat="false" ht="15.75" hidden="false" customHeight="true" outlineLevel="0" collapsed="false">
      <c r="J550" s="89" t="str">
        <f aca="false">IF(INVENTARIZACE!N585=""," ",INVENTARIZACE!N585)</f>
        <v> </v>
      </c>
    </row>
    <row r="551" customFormat="false" ht="15.75" hidden="false" customHeight="true" outlineLevel="0" collapsed="false">
      <c r="J551" s="89" t="str">
        <f aca="false">IF(INVENTARIZACE!N586=""," ",INVENTARIZACE!N586)</f>
        <v> </v>
      </c>
    </row>
    <row r="552" customFormat="false" ht="15.75" hidden="false" customHeight="true" outlineLevel="0" collapsed="false">
      <c r="J552" s="89" t="str">
        <f aca="false">IF(INVENTARIZACE!N587=""," ",INVENTARIZACE!N587)</f>
        <v> </v>
      </c>
    </row>
    <row r="553" customFormat="false" ht="15.75" hidden="false" customHeight="true" outlineLevel="0" collapsed="false">
      <c r="J553" s="89" t="str">
        <f aca="false">IF(INVENTARIZACE!N588=""," ",INVENTARIZACE!N588)</f>
        <v> </v>
      </c>
    </row>
    <row r="554" customFormat="false" ht="15.75" hidden="false" customHeight="true" outlineLevel="0" collapsed="false">
      <c r="J554" s="89" t="str">
        <f aca="false">IF(INVENTARIZACE!N589=""," ",INVENTARIZACE!N589)</f>
        <v> </v>
      </c>
    </row>
    <row r="555" customFormat="false" ht="15.75" hidden="false" customHeight="true" outlineLevel="0" collapsed="false">
      <c r="J555" s="89" t="str">
        <f aca="false">IF(INVENTARIZACE!N590=""," ",INVENTARIZACE!N590)</f>
        <v> </v>
      </c>
    </row>
    <row r="556" customFormat="false" ht="15.75" hidden="false" customHeight="true" outlineLevel="0" collapsed="false">
      <c r="J556" s="89" t="str">
        <f aca="false">IF(INVENTARIZACE!N591=""," ",INVENTARIZACE!N591)</f>
        <v> </v>
      </c>
    </row>
    <row r="557" customFormat="false" ht="15.75" hidden="false" customHeight="true" outlineLevel="0" collapsed="false">
      <c r="J557" s="89" t="str">
        <f aca="false">IF(INVENTARIZACE!N592=""," ",INVENTARIZACE!N592)</f>
        <v> </v>
      </c>
    </row>
    <row r="558" customFormat="false" ht="15.75" hidden="false" customHeight="true" outlineLevel="0" collapsed="false">
      <c r="J558" s="89" t="str">
        <f aca="false">IF(INVENTARIZACE!N593=""," ",INVENTARIZACE!N593)</f>
        <v> </v>
      </c>
    </row>
    <row r="559" customFormat="false" ht="15.75" hidden="false" customHeight="true" outlineLevel="0" collapsed="false">
      <c r="J559" s="89" t="str">
        <f aca="false">IF(INVENTARIZACE!N594=""," ",INVENTARIZACE!N594)</f>
        <v> </v>
      </c>
    </row>
    <row r="560" customFormat="false" ht="15.75" hidden="false" customHeight="true" outlineLevel="0" collapsed="false">
      <c r="J560" s="89" t="str">
        <f aca="false">IF(INVENTARIZACE!N595=""," ",INVENTARIZACE!N595)</f>
        <v> </v>
      </c>
    </row>
    <row r="561" customFormat="false" ht="15.75" hidden="false" customHeight="true" outlineLevel="0" collapsed="false">
      <c r="J561" s="89" t="str">
        <f aca="false">IF(INVENTARIZACE!N596=""," ",INVENTARIZACE!N596)</f>
        <v> </v>
      </c>
    </row>
    <row r="562" customFormat="false" ht="15.75" hidden="false" customHeight="true" outlineLevel="0" collapsed="false">
      <c r="J562" s="89" t="str">
        <f aca="false">IF(INVENTARIZACE!N597=""," ",INVENTARIZACE!N597)</f>
        <v> </v>
      </c>
    </row>
    <row r="563" customFormat="false" ht="15.75" hidden="false" customHeight="true" outlineLevel="0" collapsed="false">
      <c r="J563" s="89" t="str">
        <f aca="false">IF(INVENTARIZACE!N598=""," ",INVENTARIZACE!N598)</f>
        <v> </v>
      </c>
    </row>
    <row r="564" customFormat="false" ht="15.75" hidden="false" customHeight="true" outlineLevel="0" collapsed="false">
      <c r="J564" s="89" t="str">
        <f aca="false">IF(INVENTARIZACE!N599=""," ",INVENTARIZACE!N599)</f>
        <v> </v>
      </c>
    </row>
    <row r="565" customFormat="false" ht="15.75" hidden="false" customHeight="true" outlineLevel="0" collapsed="false">
      <c r="J565" s="89" t="str">
        <f aca="false">IF(INVENTARIZACE!N600=""," ",INVENTARIZACE!N600)</f>
        <v> </v>
      </c>
    </row>
    <row r="566" customFormat="false" ht="15.75" hidden="false" customHeight="true" outlineLevel="0" collapsed="false">
      <c r="J566" s="89" t="str">
        <f aca="false">IF(INVENTARIZACE!N601=""," ",INVENTARIZACE!N601)</f>
        <v> </v>
      </c>
    </row>
    <row r="567" customFormat="false" ht="15.75" hidden="false" customHeight="true" outlineLevel="0" collapsed="false">
      <c r="J567" s="89" t="str">
        <f aca="false">IF(INVENTARIZACE!N602=""," ",INVENTARIZACE!N602)</f>
        <v> </v>
      </c>
    </row>
    <row r="568" customFormat="false" ht="15.75" hidden="false" customHeight="true" outlineLevel="0" collapsed="false">
      <c r="J568" s="89" t="str">
        <f aca="false">IF(INVENTARIZACE!N603=""," ",INVENTARIZACE!N603)</f>
        <v> </v>
      </c>
    </row>
    <row r="569" customFormat="false" ht="15.75" hidden="false" customHeight="true" outlineLevel="0" collapsed="false">
      <c r="J569" s="89" t="str">
        <f aca="false">IF(INVENTARIZACE!N604=""," ",INVENTARIZACE!N604)</f>
        <v> </v>
      </c>
    </row>
    <row r="570" customFormat="false" ht="15.75" hidden="false" customHeight="true" outlineLevel="0" collapsed="false">
      <c r="J570" s="89" t="str">
        <f aca="false">IF(INVENTARIZACE!N605=""," ",INVENTARIZACE!N605)</f>
        <v> </v>
      </c>
    </row>
    <row r="571" customFormat="false" ht="15.75" hidden="false" customHeight="true" outlineLevel="0" collapsed="false">
      <c r="J571" s="89" t="str">
        <f aca="false">IF(INVENTARIZACE!N606=""," ",INVENTARIZACE!N606)</f>
        <v> </v>
      </c>
    </row>
    <row r="572" customFormat="false" ht="15.75" hidden="false" customHeight="true" outlineLevel="0" collapsed="false">
      <c r="J572" s="89" t="str">
        <f aca="false">IF(INVENTARIZACE!N607=""," ",INVENTARIZACE!N607)</f>
        <v> </v>
      </c>
    </row>
    <row r="573" customFormat="false" ht="15.75" hidden="false" customHeight="true" outlineLevel="0" collapsed="false">
      <c r="J573" s="89" t="str">
        <f aca="false">IF(INVENTARIZACE!N608=""," ",INVENTARIZACE!N608)</f>
        <v> </v>
      </c>
    </row>
    <row r="574" customFormat="false" ht="15.75" hidden="false" customHeight="true" outlineLevel="0" collapsed="false">
      <c r="J574" s="89" t="str">
        <f aca="false">IF(INVENTARIZACE!N609=""," ",INVENTARIZACE!N609)</f>
        <v> </v>
      </c>
    </row>
    <row r="575" customFormat="false" ht="15.75" hidden="false" customHeight="true" outlineLevel="0" collapsed="false">
      <c r="J575" s="89" t="str">
        <f aca="false">IF(INVENTARIZACE!N610=""," ",INVENTARIZACE!N610)</f>
        <v> </v>
      </c>
    </row>
    <row r="576" customFormat="false" ht="15.75" hidden="false" customHeight="true" outlineLevel="0" collapsed="false">
      <c r="J576" s="89" t="str">
        <f aca="false">IF(INVENTARIZACE!N611=""," ",INVENTARIZACE!N611)</f>
        <v> </v>
      </c>
    </row>
    <row r="577" customFormat="false" ht="15.75" hidden="false" customHeight="true" outlineLevel="0" collapsed="false">
      <c r="J577" s="89" t="str">
        <f aca="false">IF(INVENTARIZACE!N612=""," ",INVENTARIZACE!N612)</f>
        <v> </v>
      </c>
    </row>
    <row r="578" customFormat="false" ht="15.75" hidden="false" customHeight="true" outlineLevel="0" collapsed="false">
      <c r="J578" s="89" t="str">
        <f aca="false">IF(INVENTARIZACE!N613=""," ",INVENTARIZACE!N613)</f>
        <v> </v>
      </c>
    </row>
    <row r="579" customFormat="false" ht="15.75" hidden="false" customHeight="true" outlineLevel="0" collapsed="false">
      <c r="J579" s="89" t="str">
        <f aca="false">IF(INVENTARIZACE!N614=""," ",INVENTARIZACE!N614)</f>
        <v> </v>
      </c>
    </row>
    <row r="580" customFormat="false" ht="15.75" hidden="false" customHeight="true" outlineLevel="0" collapsed="false">
      <c r="J580" s="89" t="str">
        <f aca="false">IF(INVENTARIZACE!N615=""," ",INVENTARIZACE!N615)</f>
        <v> </v>
      </c>
    </row>
    <row r="581" customFormat="false" ht="15.75" hidden="false" customHeight="true" outlineLevel="0" collapsed="false">
      <c r="J581" s="89" t="str">
        <f aca="false">IF(INVENTARIZACE!N616=""," ",INVENTARIZACE!N616)</f>
        <v> </v>
      </c>
    </row>
    <row r="582" customFormat="false" ht="15.75" hidden="false" customHeight="true" outlineLevel="0" collapsed="false">
      <c r="J582" s="89" t="str">
        <f aca="false">IF(INVENTARIZACE!N617=""," ",INVENTARIZACE!N617)</f>
        <v> </v>
      </c>
    </row>
    <row r="583" customFormat="false" ht="15.75" hidden="false" customHeight="true" outlineLevel="0" collapsed="false">
      <c r="J583" s="89" t="str">
        <f aca="false">IF(INVENTARIZACE!N618=""," ",INVENTARIZACE!N618)</f>
        <v> </v>
      </c>
    </row>
    <row r="584" customFormat="false" ht="15.75" hidden="false" customHeight="true" outlineLevel="0" collapsed="false">
      <c r="J584" s="89" t="str">
        <f aca="false">IF(INVENTARIZACE!N619=""," ",INVENTARIZACE!N619)</f>
        <v> </v>
      </c>
    </row>
    <row r="585" customFormat="false" ht="15.75" hidden="false" customHeight="true" outlineLevel="0" collapsed="false">
      <c r="J585" s="89" t="str">
        <f aca="false">IF(INVENTARIZACE!N620=""," ",INVENTARIZACE!N620)</f>
        <v> </v>
      </c>
    </row>
    <row r="586" customFormat="false" ht="15.75" hidden="false" customHeight="true" outlineLevel="0" collapsed="false">
      <c r="J586" s="89" t="str">
        <f aca="false">IF(INVENTARIZACE!N621=""," ",INVENTARIZACE!N621)</f>
        <v> </v>
      </c>
    </row>
    <row r="587" customFormat="false" ht="15.75" hidden="false" customHeight="true" outlineLevel="0" collapsed="false">
      <c r="J587" s="89" t="str">
        <f aca="false">IF(INVENTARIZACE!N622=""," ",INVENTARIZACE!N622)</f>
        <v> </v>
      </c>
    </row>
    <row r="588" customFormat="false" ht="15.75" hidden="false" customHeight="true" outlineLevel="0" collapsed="false">
      <c r="J588" s="89" t="str">
        <f aca="false">IF(INVENTARIZACE!N623=""," ",INVENTARIZACE!N623)</f>
        <v> </v>
      </c>
    </row>
    <row r="589" customFormat="false" ht="15.75" hidden="false" customHeight="true" outlineLevel="0" collapsed="false">
      <c r="J589" s="89" t="str">
        <f aca="false">IF(INVENTARIZACE!N624=""," ",INVENTARIZACE!N624)</f>
        <v> </v>
      </c>
    </row>
    <row r="590" customFormat="false" ht="15.75" hidden="false" customHeight="true" outlineLevel="0" collapsed="false">
      <c r="J590" s="89" t="str">
        <f aca="false">IF(INVENTARIZACE!N625=""," ",INVENTARIZACE!N625)</f>
        <v> </v>
      </c>
    </row>
    <row r="591" customFormat="false" ht="15.75" hidden="false" customHeight="true" outlineLevel="0" collapsed="false">
      <c r="J591" s="89" t="str">
        <f aca="false">IF(INVENTARIZACE!N626=""," ",INVENTARIZACE!N626)</f>
        <v> </v>
      </c>
    </row>
    <row r="592" customFormat="false" ht="15.75" hidden="false" customHeight="true" outlineLevel="0" collapsed="false">
      <c r="J592" s="89" t="str">
        <f aca="false">IF(INVENTARIZACE!N627=""," ",INVENTARIZACE!N627)</f>
        <v> </v>
      </c>
    </row>
    <row r="593" customFormat="false" ht="15.75" hidden="false" customHeight="true" outlineLevel="0" collapsed="false">
      <c r="J593" s="89" t="str">
        <f aca="false">IF(INVENTARIZACE!N628=""," ",INVENTARIZACE!N628)</f>
        <v> </v>
      </c>
    </row>
    <row r="594" customFormat="false" ht="15.75" hidden="false" customHeight="true" outlineLevel="0" collapsed="false">
      <c r="J594" s="89" t="str">
        <f aca="false">IF(INVENTARIZACE!N629=""," ",INVENTARIZACE!N629)</f>
        <v> </v>
      </c>
    </row>
    <row r="595" customFormat="false" ht="15.75" hidden="false" customHeight="true" outlineLevel="0" collapsed="false">
      <c r="J595" s="89" t="str">
        <f aca="false">IF(INVENTARIZACE!N630=""," ",INVENTARIZACE!N630)</f>
        <v> </v>
      </c>
    </row>
    <row r="596" customFormat="false" ht="15.75" hidden="false" customHeight="true" outlineLevel="0" collapsed="false">
      <c r="J596" s="89" t="str">
        <f aca="false">IF(INVENTARIZACE!N631=""," ",INVENTARIZACE!N631)</f>
        <v> </v>
      </c>
    </row>
    <row r="597" customFormat="false" ht="15.75" hidden="false" customHeight="true" outlineLevel="0" collapsed="false">
      <c r="J597" s="89" t="str">
        <f aca="false">IF(INVENTARIZACE!N632=""," ",INVENTARIZACE!N632)</f>
        <v> </v>
      </c>
    </row>
    <row r="598" customFormat="false" ht="15.75" hidden="false" customHeight="true" outlineLevel="0" collapsed="false">
      <c r="J598" s="89" t="str">
        <f aca="false">IF(INVENTARIZACE!N633=""," ",INVENTARIZACE!N633)</f>
        <v> </v>
      </c>
    </row>
    <row r="599" customFormat="false" ht="15.75" hidden="false" customHeight="true" outlineLevel="0" collapsed="false">
      <c r="J599" s="89" t="str">
        <f aca="false">IF(INVENTARIZACE!N634=""," ",INVENTARIZACE!N634)</f>
        <v> </v>
      </c>
    </row>
    <row r="600" customFormat="false" ht="15.75" hidden="false" customHeight="true" outlineLevel="0" collapsed="false">
      <c r="J600" s="89" t="str">
        <f aca="false">IF(INVENTARIZACE!N635=""," ",INVENTARIZACE!N635)</f>
        <v> </v>
      </c>
    </row>
    <row r="601" customFormat="false" ht="15.75" hidden="false" customHeight="true" outlineLevel="0" collapsed="false">
      <c r="J601" s="89" t="str">
        <f aca="false">IF(INVENTARIZACE!N636=""," ",INVENTARIZACE!N636)</f>
        <v> </v>
      </c>
    </row>
    <row r="602" customFormat="false" ht="15.75" hidden="false" customHeight="true" outlineLevel="0" collapsed="false">
      <c r="J602" s="89" t="str">
        <f aca="false">IF(INVENTARIZACE!N637=""," ",INVENTARIZACE!N637)</f>
        <v> </v>
      </c>
    </row>
    <row r="603" customFormat="false" ht="15.75" hidden="false" customHeight="true" outlineLevel="0" collapsed="false">
      <c r="J603" s="89" t="str">
        <f aca="false">IF(INVENTARIZACE!N638=""," ",INVENTARIZACE!N638)</f>
        <v> </v>
      </c>
    </row>
    <row r="604" customFormat="false" ht="15.75" hidden="false" customHeight="true" outlineLevel="0" collapsed="false">
      <c r="J604" s="89" t="str">
        <f aca="false">IF(INVENTARIZACE!N639=""," ",INVENTARIZACE!N639)</f>
        <v> </v>
      </c>
    </row>
    <row r="605" customFormat="false" ht="15.75" hidden="false" customHeight="true" outlineLevel="0" collapsed="false">
      <c r="J605" s="89" t="str">
        <f aca="false">IF(INVENTARIZACE!N640=""," ",INVENTARIZACE!N640)</f>
        <v> </v>
      </c>
    </row>
    <row r="606" customFormat="false" ht="15.75" hidden="false" customHeight="true" outlineLevel="0" collapsed="false">
      <c r="J606" s="89" t="str">
        <f aca="false">IF(INVENTARIZACE!N641=""," ",INVENTARIZACE!N641)</f>
        <v> </v>
      </c>
    </row>
    <row r="607" customFormat="false" ht="15.75" hidden="false" customHeight="true" outlineLevel="0" collapsed="false">
      <c r="J607" s="89" t="str">
        <f aca="false">IF(INVENTARIZACE!N642=""," ",INVENTARIZACE!N642)</f>
        <v> </v>
      </c>
    </row>
    <row r="608" customFormat="false" ht="15.75" hidden="false" customHeight="true" outlineLevel="0" collapsed="false">
      <c r="J608" s="89" t="str">
        <f aca="false">IF(INVENTARIZACE!N643=""," ",INVENTARIZACE!N643)</f>
        <v> </v>
      </c>
    </row>
    <row r="609" customFormat="false" ht="15.75" hidden="false" customHeight="true" outlineLevel="0" collapsed="false">
      <c r="J609" s="89" t="str">
        <f aca="false">IF(INVENTARIZACE!N644=""," ",INVENTARIZACE!N644)</f>
        <v> </v>
      </c>
    </row>
    <row r="610" customFormat="false" ht="15.75" hidden="false" customHeight="true" outlineLevel="0" collapsed="false">
      <c r="J610" s="89" t="str">
        <f aca="false">IF(INVENTARIZACE!N645=""," ",INVENTARIZACE!N645)</f>
        <v> </v>
      </c>
    </row>
    <row r="611" customFormat="false" ht="15.75" hidden="false" customHeight="true" outlineLevel="0" collapsed="false">
      <c r="J611" s="89" t="str">
        <f aca="false">IF(INVENTARIZACE!N646=""," ",INVENTARIZACE!N646)</f>
        <v> </v>
      </c>
    </row>
    <row r="612" customFormat="false" ht="15.75" hidden="false" customHeight="true" outlineLevel="0" collapsed="false">
      <c r="J612" s="89" t="str">
        <f aca="false">IF(INVENTARIZACE!N647=""," ",INVENTARIZACE!N647)</f>
        <v> </v>
      </c>
    </row>
    <row r="613" customFormat="false" ht="15.75" hidden="false" customHeight="true" outlineLevel="0" collapsed="false">
      <c r="J613" s="89" t="str">
        <f aca="false">IF(INVENTARIZACE!N648=""," ",INVENTARIZACE!N648)</f>
        <v> </v>
      </c>
    </row>
    <row r="614" customFormat="false" ht="15.75" hidden="false" customHeight="true" outlineLevel="0" collapsed="false">
      <c r="J614" s="89" t="str">
        <f aca="false">IF(INVENTARIZACE!N649=""," ",INVENTARIZACE!N649)</f>
        <v> </v>
      </c>
    </row>
    <row r="615" customFormat="false" ht="15.75" hidden="false" customHeight="true" outlineLevel="0" collapsed="false">
      <c r="J615" s="89" t="str">
        <f aca="false">IF(INVENTARIZACE!N650=""," ",INVENTARIZACE!N650)</f>
        <v> </v>
      </c>
    </row>
    <row r="616" customFormat="false" ht="15.75" hidden="false" customHeight="true" outlineLevel="0" collapsed="false">
      <c r="J616" s="89" t="str">
        <f aca="false">IF(INVENTARIZACE!N651=""," ",INVENTARIZACE!N651)</f>
        <v> </v>
      </c>
    </row>
    <row r="617" customFormat="false" ht="15.75" hidden="false" customHeight="true" outlineLevel="0" collapsed="false">
      <c r="J617" s="89" t="str">
        <f aca="false">IF(INVENTARIZACE!N652=""," ",INVENTARIZACE!N652)</f>
        <v> </v>
      </c>
    </row>
    <row r="618" customFormat="false" ht="15.75" hidden="false" customHeight="true" outlineLevel="0" collapsed="false">
      <c r="J618" s="89" t="str">
        <f aca="false">IF(INVENTARIZACE!N653=""," ",INVENTARIZACE!N653)</f>
        <v> </v>
      </c>
    </row>
    <row r="619" customFormat="false" ht="15.75" hidden="false" customHeight="true" outlineLevel="0" collapsed="false">
      <c r="J619" s="89" t="str">
        <f aca="false">IF(INVENTARIZACE!N654=""," ",INVENTARIZACE!N654)</f>
        <v> </v>
      </c>
    </row>
    <row r="620" customFormat="false" ht="15.75" hidden="false" customHeight="true" outlineLevel="0" collapsed="false">
      <c r="J620" s="89" t="str">
        <f aca="false">IF(INVENTARIZACE!N655=""," ",INVENTARIZACE!N655)</f>
        <v> </v>
      </c>
    </row>
    <row r="621" customFormat="false" ht="15.75" hidden="false" customHeight="true" outlineLevel="0" collapsed="false">
      <c r="J621" s="89" t="str">
        <f aca="false">IF(INVENTARIZACE!N656=""," ",INVENTARIZACE!N656)</f>
        <v> </v>
      </c>
    </row>
    <row r="622" customFormat="false" ht="15.75" hidden="false" customHeight="true" outlineLevel="0" collapsed="false">
      <c r="J622" s="89" t="str">
        <f aca="false">IF(INVENTARIZACE!N657=""," ",INVENTARIZACE!N657)</f>
        <v> </v>
      </c>
    </row>
    <row r="623" customFormat="false" ht="15.75" hidden="false" customHeight="true" outlineLevel="0" collapsed="false">
      <c r="J623" s="89" t="str">
        <f aca="false">IF(INVENTARIZACE!N658=""," ",INVENTARIZACE!N658)</f>
        <v> </v>
      </c>
    </row>
    <row r="624" customFormat="false" ht="15.75" hidden="false" customHeight="true" outlineLevel="0" collapsed="false">
      <c r="J624" s="89" t="str">
        <f aca="false">IF(INVENTARIZACE!N659=""," ",INVENTARIZACE!N659)</f>
        <v> </v>
      </c>
    </row>
    <row r="625" customFormat="false" ht="15.75" hidden="false" customHeight="true" outlineLevel="0" collapsed="false">
      <c r="J625" s="89" t="str">
        <f aca="false">IF(INVENTARIZACE!N660=""," ",INVENTARIZACE!N660)</f>
        <v> </v>
      </c>
    </row>
    <row r="626" customFormat="false" ht="15.75" hidden="false" customHeight="true" outlineLevel="0" collapsed="false">
      <c r="J626" s="89" t="str">
        <f aca="false">IF(INVENTARIZACE!N661=""," ",INVENTARIZACE!N661)</f>
        <v> </v>
      </c>
    </row>
    <row r="627" customFormat="false" ht="15.75" hidden="false" customHeight="true" outlineLevel="0" collapsed="false">
      <c r="J627" s="89" t="str">
        <f aca="false">IF(INVENTARIZACE!N662=""," ",INVENTARIZACE!N662)</f>
        <v> </v>
      </c>
    </row>
    <row r="628" customFormat="false" ht="15.75" hidden="false" customHeight="true" outlineLevel="0" collapsed="false">
      <c r="J628" s="89" t="str">
        <f aca="false">IF(INVENTARIZACE!N663=""," ",INVENTARIZACE!N663)</f>
        <v> </v>
      </c>
    </row>
    <row r="629" customFormat="false" ht="15.75" hidden="false" customHeight="true" outlineLevel="0" collapsed="false">
      <c r="J629" s="89" t="str">
        <f aca="false">IF(INVENTARIZACE!N664=""," ",INVENTARIZACE!N664)</f>
        <v> </v>
      </c>
    </row>
    <row r="630" customFormat="false" ht="15.75" hidden="false" customHeight="true" outlineLevel="0" collapsed="false">
      <c r="J630" s="89" t="str">
        <f aca="false">IF(INVENTARIZACE!N665=""," ",INVENTARIZACE!N665)</f>
        <v> </v>
      </c>
    </row>
    <row r="631" customFormat="false" ht="15.75" hidden="false" customHeight="true" outlineLevel="0" collapsed="false">
      <c r="J631" s="89" t="str">
        <f aca="false">IF(INVENTARIZACE!N666=""," ",INVENTARIZACE!N666)</f>
        <v> </v>
      </c>
    </row>
    <row r="632" customFormat="false" ht="15.75" hidden="false" customHeight="true" outlineLevel="0" collapsed="false">
      <c r="J632" s="89" t="str">
        <f aca="false">IF(INVENTARIZACE!N667=""," ",INVENTARIZACE!N667)</f>
        <v> </v>
      </c>
    </row>
    <row r="633" customFormat="false" ht="15.75" hidden="false" customHeight="true" outlineLevel="0" collapsed="false">
      <c r="J633" s="89" t="str">
        <f aca="false">IF(INVENTARIZACE!N668=""," ",INVENTARIZACE!N668)</f>
        <v> </v>
      </c>
    </row>
    <row r="634" customFormat="false" ht="15.75" hidden="false" customHeight="true" outlineLevel="0" collapsed="false">
      <c r="J634" s="89" t="str">
        <f aca="false">IF(INVENTARIZACE!N669=""," ",INVENTARIZACE!N669)</f>
        <v> </v>
      </c>
    </row>
    <row r="635" customFormat="false" ht="15.75" hidden="false" customHeight="true" outlineLevel="0" collapsed="false">
      <c r="J635" s="89" t="str">
        <f aca="false">IF(INVENTARIZACE!N670=""," ",INVENTARIZACE!N670)</f>
        <v> </v>
      </c>
    </row>
    <row r="636" customFormat="false" ht="15.75" hidden="false" customHeight="true" outlineLevel="0" collapsed="false">
      <c r="J636" s="89" t="str">
        <f aca="false">IF(INVENTARIZACE!N671=""," ",INVENTARIZACE!N671)</f>
        <v> </v>
      </c>
    </row>
    <row r="637" customFormat="false" ht="15.75" hidden="false" customHeight="true" outlineLevel="0" collapsed="false">
      <c r="J637" s="89" t="str">
        <f aca="false">IF(INVENTARIZACE!N672=""," ",INVENTARIZACE!N672)</f>
        <v> </v>
      </c>
    </row>
    <row r="638" customFormat="false" ht="15.75" hidden="false" customHeight="true" outlineLevel="0" collapsed="false">
      <c r="J638" s="89" t="str">
        <f aca="false">IF(INVENTARIZACE!N673=""," ",INVENTARIZACE!N673)</f>
        <v> </v>
      </c>
    </row>
    <row r="639" customFormat="false" ht="15.75" hidden="false" customHeight="true" outlineLevel="0" collapsed="false">
      <c r="J639" s="89" t="str">
        <f aca="false">IF(INVENTARIZACE!N674=""," ",INVENTARIZACE!N674)</f>
        <v> </v>
      </c>
    </row>
    <row r="640" customFormat="false" ht="15.75" hidden="false" customHeight="true" outlineLevel="0" collapsed="false">
      <c r="J640" s="89" t="str">
        <f aca="false">IF(INVENTARIZACE!N675=""," ",INVENTARIZACE!N675)</f>
        <v> </v>
      </c>
    </row>
    <row r="641" customFormat="false" ht="15.75" hidden="false" customHeight="true" outlineLevel="0" collapsed="false">
      <c r="J641" s="89" t="str">
        <f aca="false">IF(INVENTARIZACE!N676=""," ",INVENTARIZACE!N676)</f>
        <v> </v>
      </c>
    </row>
    <row r="642" customFormat="false" ht="15.75" hidden="false" customHeight="true" outlineLevel="0" collapsed="false">
      <c r="J642" s="89" t="str">
        <f aca="false">IF(INVENTARIZACE!N677=""," ",INVENTARIZACE!N677)</f>
        <v> </v>
      </c>
    </row>
    <row r="643" customFormat="false" ht="15.75" hidden="false" customHeight="true" outlineLevel="0" collapsed="false">
      <c r="J643" s="89" t="str">
        <f aca="false">IF(INVENTARIZACE!N678=""," ",INVENTARIZACE!N678)</f>
        <v> </v>
      </c>
    </row>
    <row r="644" customFormat="false" ht="15.75" hidden="false" customHeight="true" outlineLevel="0" collapsed="false">
      <c r="J644" s="89" t="str">
        <f aca="false">IF(INVENTARIZACE!N679=""," ",INVENTARIZACE!N679)</f>
        <v> </v>
      </c>
    </row>
    <row r="645" customFormat="false" ht="15.75" hidden="false" customHeight="true" outlineLevel="0" collapsed="false">
      <c r="J645" s="89" t="str">
        <f aca="false">IF(INVENTARIZACE!N680=""," ",INVENTARIZACE!N680)</f>
        <v> </v>
      </c>
    </row>
    <row r="646" customFormat="false" ht="15.75" hidden="false" customHeight="true" outlineLevel="0" collapsed="false">
      <c r="J646" s="89" t="str">
        <f aca="false">IF(INVENTARIZACE!N681=""," ",INVENTARIZACE!N681)</f>
        <v> </v>
      </c>
    </row>
    <row r="647" customFormat="false" ht="15.75" hidden="false" customHeight="true" outlineLevel="0" collapsed="false">
      <c r="J647" s="89" t="str">
        <f aca="false">IF(INVENTARIZACE!N682=""," ",INVENTARIZACE!N682)</f>
        <v> </v>
      </c>
    </row>
    <row r="648" customFormat="false" ht="15.75" hidden="false" customHeight="true" outlineLevel="0" collapsed="false">
      <c r="J648" s="89" t="str">
        <f aca="false">IF(INVENTARIZACE!N683=""," ",INVENTARIZACE!N683)</f>
        <v> </v>
      </c>
    </row>
    <row r="649" customFormat="false" ht="15.75" hidden="false" customHeight="true" outlineLevel="0" collapsed="false">
      <c r="J649" s="89" t="str">
        <f aca="false">IF(INVENTARIZACE!N684=""," ",INVENTARIZACE!N684)</f>
        <v> </v>
      </c>
    </row>
    <row r="650" customFormat="false" ht="15.75" hidden="false" customHeight="true" outlineLevel="0" collapsed="false">
      <c r="J650" s="89" t="str">
        <f aca="false">IF(INVENTARIZACE!N685=""," ",INVENTARIZACE!N685)</f>
        <v> </v>
      </c>
    </row>
    <row r="651" customFormat="false" ht="15.75" hidden="false" customHeight="true" outlineLevel="0" collapsed="false">
      <c r="J651" s="89" t="str">
        <f aca="false">IF(INVENTARIZACE!N686=""," ",INVENTARIZACE!N686)</f>
        <v> </v>
      </c>
    </row>
    <row r="652" customFormat="false" ht="15.75" hidden="false" customHeight="true" outlineLevel="0" collapsed="false">
      <c r="J652" s="89" t="str">
        <f aca="false">IF(INVENTARIZACE!N687=""," ",INVENTARIZACE!N687)</f>
        <v> </v>
      </c>
    </row>
    <row r="653" customFormat="false" ht="15.75" hidden="false" customHeight="true" outlineLevel="0" collapsed="false">
      <c r="J653" s="89" t="str">
        <f aca="false">IF(INVENTARIZACE!N688=""," ",INVENTARIZACE!N688)</f>
        <v> </v>
      </c>
    </row>
    <row r="654" customFormat="false" ht="15.75" hidden="false" customHeight="true" outlineLevel="0" collapsed="false">
      <c r="J654" s="89" t="str">
        <f aca="false">IF(INVENTARIZACE!N689=""," ",INVENTARIZACE!N689)</f>
        <v> </v>
      </c>
    </row>
    <row r="655" customFormat="false" ht="15.75" hidden="false" customHeight="true" outlineLevel="0" collapsed="false">
      <c r="J655" s="89" t="str">
        <f aca="false">IF(INVENTARIZACE!N690=""," ",INVENTARIZACE!N690)</f>
        <v> </v>
      </c>
    </row>
    <row r="656" customFormat="false" ht="15.75" hidden="false" customHeight="true" outlineLevel="0" collapsed="false">
      <c r="J656" s="89" t="str">
        <f aca="false">IF(INVENTARIZACE!N691=""," ",INVENTARIZACE!N691)</f>
        <v> </v>
      </c>
    </row>
    <row r="657" customFormat="false" ht="15.75" hidden="false" customHeight="true" outlineLevel="0" collapsed="false">
      <c r="J657" s="89" t="str">
        <f aca="false">IF(INVENTARIZACE!N692=""," ",INVENTARIZACE!N692)</f>
        <v> </v>
      </c>
    </row>
    <row r="658" customFormat="false" ht="15.75" hidden="false" customHeight="true" outlineLevel="0" collapsed="false">
      <c r="J658" s="89" t="str">
        <f aca="false">IF(INVENTARIZACE!N693=""," ",INVENTARIZACE!N693)</f>
        <v> </v>
      </c>
    </row>
    <row r="659" customFormat="false" ht="15.75" hidden="false" customHeight="true" outlineLevel="0" collapsed="false">
      <c r="J659" s="89" t="str">
        <f aca="false">IF(INVENTARIZACE!N694=""," ",INVENTARIZACE!N694)</f>
        <v> </v>
      </c>
    </row>
    <row r="660" customFormat="false" ht="15.75" hidden="false" customHeight="true" outlineLevel="0" collapsed="false">
      <c r="J660" s="89" t="str">
        <f aca="false">IF(INVENTARIZACE!N695=""," ",INVENTARIZACE!N695)</f>
        <v> </v>
      </c>
    </row>
    <row r="661" customFormat="false" ht="15.75" hidden="false" customHeight="true" outlineLevel="0" collapsed="false">
      <c r="J661" s="89" t="str">
        <f aca="false">IF(INVENTARIZACE!N696=""," ",INVENTARIZACE!N696)</f>
        <v> </v>
      </c>
    </row>
    <row r="662" customFormat="false" ht="15.75" hidden="false" customHeight="true" outlineLevel="0" collapsed="false">
      <c r="J662" s="89" t="str">
        <f aca="false">IF(INVENTARIZACE!N697=""," ",INVENTARIZACE!N697)</f>
        <v> </v>
      </c>
    </row>
    <row r="663" customFormat="false" ht="15.75" hidden="false" customHeight="true" outlineLevel="0" collapsed="false">
      <c r="J663" s="89" t="str">
        <f aca="false">IF(INVENTARIZACE!N698=""," ",INVENTARIZACE!N698)</f>
        <v> </v>
      </c>
    </row>
    <row r="664" customFormat="false" ht="15.75" hidden="false" customHeight="true" outlineLevel="0" collapsed="false">
      <c r="J664" s="89" t="str">
        <f aca="false">IF(INVENTARIZACE!N699=""," ",INVENTARIZACE!N699)</f>
        <v> </v>
      </c>
    </row>
    <row r="665" customFormat="false" ht="15.75" hidden="false" customHeight="true" outlineLevel="0" collapsed="false">
      <c r="J665" s="89" t="str">
        <f aca="false">IF(INVENTARIZACE!N700=""," ",INVENTARIZACE!N700)</f>
        <v> </v>
      </c>
    </row>
    <row r="666" customFormat="false" ht="15.75" hidden="false" customHeight="true" outlineLevel="0" collapsed="false">
      <c r="J666" s="89" t="str">
        <f aca="false">IF(INVENTARIZACE!N701=""," ",INVENTARIZACE!N701)</f>
        <v> </v>
      </c>
    </row>
    <row r="667" customFormat="false" ht="15.75" hidden="false" customHeight="true" outlineLevel="0" collapsed="false">
      <c r="J667" s="89" t="str">
        <f aca="false">IF(INVENTARIZACE!N702=""," ",INVENTARIZACE!N702)</f>
        <v> </v>
      </c>
    </row>
    <row r="668" customFormat="false" ht="15.75" hidden="false" customHeight="true" outlineLevel="0" collapsed="false">
      <c r="J668" s="89" t="str">
        <f aca="false">IF(INVENTARIZACE!N703=""," ",INVENTARIZACE!N703)</f>
        <v> </v>
      </c>
    </row>
    <row r="669" customFormat="false" ht="15.75" hidden="false" customHeight="true" outlineLevel="0" collapsed="false">
      <c r="J669" s="89" t="str">
        <f aca="false">IF(INVENTARIZACE!N704=""," ",INVENTARIZACE!N704)</f>
        <v> </v>
      </c>
    </row>
    <row r="670" customFormat="false" ht="15.75" hidden="false" customHeight="true" outlineLevel="0" collapsed="false">
      <c r="J670" s="89" t="str">
        <f aca="false">IF(INVENTARIZACE!N705=""," ",INVENTARIZACE!N705)</f>
        <v> </v>
      </c>
    </row>
    <row r="671" customFormat="false" ht="15.75" hidden="false" customHeight="true" outlineLevel="0" collapsed="false">
      <c r="J671" s="89" t="str">
        <f aca="false">IF(INVENTARIZACE!N706=""," ",INVENTARIZACE!N706)</f>
        <v> </v>
      </c>
    </row>
    <row r="672" customFormat="false" ht="15.75" hidden="false" customHeight="true" outlineLevel="0" collapsed="false">
      <c r="J672" s="89" t="str">
        <f aca="false">IF(INVENTARIZACE!N707=""," ",INVENTARIZACE!N707)</f>
        <v> </v>
      </c>
    </row>
    <row r="673" customFormat="false" ht="15.75" hidden="false" customHeight="true" outlineLevel="0" collapsed="false">
      <c r="J673" s="89" t="str">
        <f aca="false">IF(INVENTARIZACE!N708=""," ",INVENTARIZACE!N708)</f>
        <v> </v>
      </c>
    </row>
    <row r="674" customFormat="false" ht="15.75" hidden="false" customHeight="true" outlineLevel="0" collapsed="false">
      <c r="J674" s="89" t="str">
        <f aca="false">IF(INVENTARIZACE!N709=""," ",INVENTARIZACE!N709)</f>
        <v> </v>
      </c>
    </row>
    <row r="675" customFormat="false" ht="15.75" hidden="false" customHeight="true" outlineLevel="0" collapsed="false">
      <c r="J675" s="89" t="str">
        <f aca="false">IF(INVENTARIZACE!N710=""," ",INVENTARIZACE!N710)</f>
        <v> </v>
      </c>
    </row>
    <row r="676" customFormat="false" ht="15.75" hidden="false" customHeight="true" outlineLevel="0" collapsed="false">
      <c r="J676" s="89" t="str">
        <f aca="false">IF(INVENTARIZACE!N711=""," ",INVENTARIZACE!N711)</f>
        <v> </v>
      </c>
    </row>
    <row r="677" customFormat="false" ht="15.75" hidden="false" customHeight="true" outlineLevel="0" collapsed="false">
      <c r="J677" s="89" t="str">
        <f aca="false">IF(INVENTARIZACE!N712=""," ",INVENTARIZACE!N712)</f>
        <v> </v>
      </c>
    </row>
    <row r="678" customFormat="false" ht="15.75" hidden="false" customHeight="true" outlineLevel="0" collapsed="false">
      <c r="J678" s="89" t="str">
        <f aca="false">IF(INVENTARIZACE!N713=""," ",INVENTARIZACE!N713)</f>
        <v> </v>
      </c>
    </row>
    <row r="679" customFormat="false" ht="15.75" hidden="false" customHeight="true" outlineLevel="0" collapsed="false">
      <c r="J679" s="89" t="str">
        <f aca="false">IF(INVENTARIZACE!N714=""," ",INVENTARIZACE!N714)</f>
        <v> </v>
      </c>
    </row>
    <row r="680" customFormat="false" ht="15.75" hidden="false" customHeight="true" outlineLevel="0" collapsed="false">
      <c r="J680" s="89" t="str">
        <f aca="false">IF(INVENTARIZACE!N715=""," ",INVENTARIZACE!N715)</f>
        <v> </v>
      </c>
    </row>
    <row r="681" customFormat="false" ht="15.75" hidden="false" customHeight="true" outlineLevel="0" collapsed="false">
      <c r="J681" s="89" t="str">
        <f aca="false">IF(INVENTARIZACE!N716=""," ",INVENTARIZACE!N716)</f>
        <v> </v>
      </c>
    </row>
    <row r="682" customFormat="false" ht="15.75" hidden="false" customHeight="true" outlineLevel="0" collapsed="false">
      <c r="J682" s="89" t="str">
        <f aca="false">IF(INVENTARIZACE!N717=""," ",INVENTARIZACE!N717)</f>
        <v> </v>
      </c>
    </row>
    <row r="683" customFormat="false" ht="15.75" hidden="false" customHeight="true" outlineLevel="0" collapsed="false">
      <c r="J683" s="89" t="str">
        <f aca="false">IF(INVENTARIZACE!N718=""," ",INVENTARIZACE!N718)</f>
        <v> </v>
      </c>
    </row>
    <row r="684" customFormat="false" ht="15.75" hidden="false" customHeight="true" outlineLevel="0" collapsed="false">
      <c r="J684" s="89" t="str">
        <f aca="false">IF(INVENTARIZACE!N719=""," ",INVENTARIZACE!N719)</f>
        <v> </v>
      </c>
    </row>
    <row r="685" customFormat="false" ht="15.75" hidden="false" customHeight="true" outlineLevel="0" collapsed="false">
      <c r="J685" s="89" t="str">
        <f aca="false">IF(INVENTARIZACE!N720=""," ",INVENTARIZACE!N720)</f>
        <v> </v>
      </c>
    </row>
    <row r="686" customFormat="false" ht="15.75" hidden="false" customHeight="true" outlineLevel="0" collapsed="false">
      <c r="J686" s="89" t="str">
        <f aca="false">IF(INVENTARIZACE!N721=""," ",INVENTARIZACE!N721)</f>
        <v> </v>
      </c>
    </row>
    <row r="687" customFormat="false" ht="15.75" hidden="false" customHeight="true" outlineLevel="0" collapsed="false">
      <c r="J687" s="89" t="str">
        <f aca="false">IF(INVENTARIZACE!N722=""," ",INVENTARIZACE!N722)</f>
        <v> </v>
      </c>
    </row>
    <row r="688" customFormat="false" ht="15.75" hidden="false" customHeight="true" outlineLevel="0" collapsed="false">
      <c r="J688" s="89" t="str">
        <f aca="false">IF(INVENTARIZACE!N723=""," ",INVENTARIZACE!N723)</f>
        <v> </v>
      </c>
    </row>
    <row r="689" customFormat="false" ht="15.75" hidden="false" customHeight="true" outlineLevel="0" collapsed="false">
      <c r="J689" s="89" t="str">
        <f aca="false">IF(INVENTARIZACE!N724=""," ",INVENTARIZACE!N724)</f>
        <v> </v>
      </c>
    </row>
    <row r="690" customFormat="false" ht="15.75" hidden="false" customHeight="true" outlineLevel="0" collapsed="false">
      <c r="J690" s="89" t="str">
        <f aca="false">IF(INVENTARIZACE!N725=""," ",INVENTARIZACE!N725)</f>
        <v> </v>
      </c>
    </row>
    <row r="691" customFormat="false" ht="15.75" hidden="false" customHeight="true" outlineLevel="0" collapsed="false">
      <c r="J691" s="89" t="str">
        <f aca="false">IF(INVENTARIZACE!N726=""," ",INVENTARIZACE!N726)</f>
        <v> </v>
      </c>
    </row>
    <row r="692" customFormat="false" ht="15.75" hidden="false" customHeight="true" outlineLevel="0" collapsed="false">
      <c r="J692" s="89" t="str">
        <f aca="false">IF(INVENTARIZACE!N727=""," ",INVENTARIZACE!N727)</f>
        <v> </v>
      </c>
    </row>
    <row r="693" customFormat="false" ht="15.75" hidden="false" customHeight="true" outlineLevel="0" collapsed="false">
      <c r="J693" s="89" t="str">
        <f aca="false">IF(INVENTARIZACE!N728=""," ",INVENTARIZACE!N728)</f>
        <v> </v>
      </c>
    </row>
    <row r="694" customFormat="false" ht="15.75" hidden="false" customHeight="true" outlineLevel="0" collapsed="false">
      <c r="J694" s="89" t="str">
        <f aca="false">IF(INVENTARIZACE!N729=""," ",INVENTARIZACE!N729)</f>
        <v> </v>
      </c>
    </row>
    <row r="695" customFormat="false" ht="15.75" hidden="false" customHeight="true" outlineLevel="0" collapsed="false">
      <c r="J695" s="89" t="str">
        <f aca="false">IF(INVENTARIZACE!N730=""," ",INVENTARIZACE!N730)</f>
        <v> </v>
      </c>
    </row>
    <row r="696" customFormat="false" ht="15.75" hidden="false" customHeight="true" outlineLevel="0" collapsed="false">
      <c r="J696" s="89" t="str">
        <f aca="false">IF(INVENTARIZACE!N731=""," ",INVENTARIZACE!N731)</f>
        <v> </v>
      </c>
    </row>
    <row r="697" customFormat="false" ht="15.75" hidden="false" customHeight="true" outlineLevel="0" collapsed="false">
      <c r="J697" s="89" t="str">
        <f aca="false">IF(INVENTARIZACE!N732=""," ",INVENTARIZACE!N732)</f>
        <v> </v>
      </c>
    </row>
    <row r="698" customFormat="false" ht="15.75" hidden="false" customHeight="true" outlineLevel="0" collapsed="false">
      <c r="J698" s="89" t="str">
        <f aca="false">IF(INVENTARIZACE!N733=""," ",INVENTARIZACE!N733)</f>
        <v> </v>
      </c>
    </row>
    <row r="699" customFormat="false" ht="15.75" hidden="false" customHeight="true" outlineLevel="0" collapsed="false">
      <c r="J699" s="89" t="str">
        <f aca="false">IF(INVENTARIZACE!N734=""," ",INVENTARIZACE!N734)</f>
        <v> </v>
      </c>
    </row>
    <row r="700" customFormat="false" ht="15.75" hidden="false" customHeight="true" outlineLevel="0" collapsed="false">
      <c r="J700" s="89" t="str">
        <f aca="false">IF(INVENTARIZACE!N735=""," ",INVENTARIZACE!N735)</f>
        <v> </v>
      </c>
    </row>
    <row r="701" customFormat="false" ht="15.75" hidden="false" customHeight="true" outlineLevel="0" collapsed="false">
      <c r="J701" s="89" t="str">
        <f aca="false">IF(INVENTARIZACE!N736=""," ",INVENTARIZACE!N736)</f>
        <v> </v>
      </c>
    </row>
    <row r="702" customFormat="false" ht="15.75" hidden="false" customHeight="true" outlineLevel="0" collapsed="false">
      <c r="J702" s="89" t="str">
        <f aca="false">IF(INVENTARIZACE!N737=""," ",INVENTARIZACE!N737)</f>
        <v> </v>
      </c>
    </row>
    <row r="703" customFormat="false" ht="15.75" hidden="false" customHeight="true" outlineLevel="0" collapsed="false">
      <c r="J703" s="89" t="str">
        <f aca="false">IF(INVENTARIZACE!N738=""," ",INVENTARIZACE!N738)</f>
        <v> </v>
      </c>
    </row>
    <row r="704" customFormat="false" ht="15.75" hidden="false" customHeight="true" outlineLevel="0" collapsed="false">
      <c r="J704" s="89" t="str">
        <f aca="false">IF(INVENTARIZACE!N739=""," ",INVENTARIZACE!N739)</f>
        <v> </v>
      </c>
    </row>
    <row r="705" customFormat="false" ht="15.75" hidden="false" customHeight="true" outlineLevel="0" collapsed="false">
      <c r="J705" s="89" t="str">
        <f aca="false">IF(INVENTARIZACE!N740=""," ",INVENTARIZACE!N740)</f>
        <v> </v>
      </c>
    </row>
    <row r="706" customFormat="false" ht="15.75" hidden="false" customHeight="true" outlineLevel="0" collapsed="false">
      <c r="J706" s="89" t="str">
        <f aca="false">IF(INVENTARIZACE!N741=""," ",INVENTARIZACE!N741)</f>
        <v> </v>
      </c>
    </row>
    <row r="707" customFormat="false" ht="15.75" hidden="false" customHeight="true" outlineLevel="0" collapsed="false">
      <c r="J707" s="89" t="str">
        <f aca="false">IF(INVENTARIZACE!N742=""," ",INVENTARIZACE!N742)</f>
        <v> </v>
      </c>
    </row>
    <row r="708" customFormat="false" ht="15.75" hidden="false" customHeight="true" outlineLevel="0" collapsed="false">
      <c r="J708" s="89" t="str">
        <f aca="false">IF(INVENTARIZACE!N743=""," ",INVENTARIZACE!N743)</f>
        <v> </v>
      </c>
    </row>
    <row r="709" customFormat="false" ht="15.75" hidden="false" customHeight="true" outlineLevel="0" collapsed="false">
      <c r="J709" s="89" t="str">
        <f aca="false">IF(INVENTARIZACE!N744=""," ",INVENTARIZACE!N744)</f>
        <v> </v>
      </c>
    </row>
    <row r="710" customFormat="false" ht="15.75" hidden="false" customHeight="true" outlineLevel="0" collapsed="false">
      <c r="J710" s="89" t="str">
        <f aca="false">IF(INVENTARIZACE!N745=""," ",INVENTARIZACE!N745)</f>
        <v> </v>
      </c>
    </row>
    <row r="711" customFormat="false" ht="15.75" hidden="false" customHeight="true" outlineLevel="0" collapsed="false">
      <c r="J711" s="89" t="str">
        <f aca="false">IF(INVENTARIZACE!N746=""," ",INVENTARIZACE!N746)</f>
        <v> </v>
      </c>
    </row>
    <row r="712" customFormat="false" ht="15.75" hidden="false" customHeight="true" outlineLevel="0" collapsed="false">
      <c r="J712" s="89" t="str">
        <f aca="false">IF(INVENTARIZACE!N747=""," ",INVENTARIZACE!N747)</f>
        <v> </v>
      </c>
    </row>
    <row r="713" customFormat="false" ht="15.75" hidden="false" customHeight="true" outlineLevel="0" collapsed="false">
      <c r="J713" s="89" t="str">
        <f aca="false">IF(INVENTARIZACE!N748=""," ",INVENTARIZACE!N748)</f>
        <v> </v>
      </c>
    </row>
    <row r="714" customFormat="false" ht="15.75" hidden="false" customHeight="true" outlineLevel="0" collapsed="false">
      <c r="J714" s="89" t="str">
        <f aca="false">IF(INVENTARIZACE!N749=""," ",INVENTARIZACE!N749)</f>
        <v> </v>
      </c>
    </row>
    <row r="715" customFormat="false" ht="15.75" hidden="false" customHeight="true" outlineLevel="0" collapsed="false">
      <c r="J715" s="89" t="str">
        <f aca="false">IF(INVENTARIZACE!N750=""," ",INVENTARIZACE!N750)</f>
        <v> </v>
      </c>
    </row>
    <row r="716" customFormat="false" ht="15.75" hidden="false" customHeight="true" outlineLevel="0" collapsed="false">
      <c r="J716" s="89" t="str">
        <f aca="false">IF(INVENTARIZACE!N751=""," ",INVENTARIZACE!N751)</f>
        <v> </v>
      </c>
    </row>
    <row r="717" customFormat="false" ht="15.75" hidden="false" customHeight="true" outlineLevel="0" collapsed="false">
      <c r="J717" s="89" t="str">
        <f aca="false">IF(INVENTARIZACE!N752=""," ",INVENTARIZACE!N752)</f>
        <v> </v>
      </c>
    </row>
    <row r="718" customFormat="false" ht="15.75" hidden="false" customHeight="true" outlineLevel="0" collapsed="false">
      <c r="J718" s="89" t="str">
        <f aca="false">IF(INVENTARIZACE!N753=""," ",INVENTARIZACE!N753)</f>
        <v> </v>
      </c>
    </row>
    <row r="719" customFormat="false" ht="15.75" hidden="false" customHeight="true" outlineLevel="0" collapsed="false">
      <c r="J719" s="89" t="str">
        <f aca="false">IF(INVENTARIZACE!N754=""," ",INVENTARIZACE!N754)</f>
        <v> </v>
      </c>
    </row>
    <row r="720" customFormat="false" ht="15.75" hidden="false" customHeight="true" outlineLevel="0" collapsed="false">
      <c r="J720" s="89" t="str">
        <f aca="false">IF(INVENTARIZACE!N755=""," ",INVENTARIZACE!N755)</f>
        <v> </v>
      </c>
    </row>
    <row r="721" customFormat="false" ht="15.75" hidden="false" customHeight="true" outlineLevel="0" collapsed="false">
      <c r="J721" s="89" t="str">
        <f aca="false">IF(INVENTARIZACE!N756=""," ",INVENTARIZACE!N756)</f>
        <v> </v>
      </c>
    </row>
    <row r="722" customFormat="false" ht="15.75" hidden="false" customHeight="true" outlineLevel="0" collapsed="false">
      <c r="J722" s="89" t="str">
        <f aca="false">IF(INVENTARIZACE!N757=""," ",INVENTARIZACE!N757)</f>
        <v> </v>
      </c>
    </row>
    <row r="723" customFormat="false" ht="15.75" hidden="false" customHeight="true" outlineLevel="0" collapsed="false">
      <c r="J723" s="89" t="str">
        <f aca="false">IF(INVENTARIZACE!N758=""," ",INVENTARIZACE!N758)</f>
        <v> </v>
      </c>
    </row>
    <row r="724" customFormat="false" ht="15.75" hidden="false" customHeight="true" outlineLevel="0" collapsed="false">
      <c r="J724" s="89" t="str">
        <f aca="false">IF(INVENTARIZACE!N759=""," ",INVENTARIZACE!N759)</f>
        <v> </v>
      </c>
    </row>
    <row r="725" customFormat="false" ht="15.75" hidden="false" customHeight="true" outlineLevel="0" collapsed="false">
      <c r="J725" s="89" t="str">
        <f aca="false">IF(INVENTARIZACE!N760=""," ",INVENTARIZACE!N760)</f>
        <v> </v>
      </c>
    </row>
    <row r="726" customFormat="false" ht="15.75" hidden="false" customHeight="true" outlineLevel="0" collapsed="false">
      <c r="J726" s="89" t="str">
        <f aca="false">IF(INVENTARIZACE!N761=""," ",INVENTARIZACE!N761)</f>
        <v> </v>
      </c>
    </row>
    <row r="727" customFormat="false" ht="15.75" hidden="false" customHeight="true" outlineLevel="0" collapsed="false">
      <c r="J727" s="89" t="str">
        <f aca="false">IF(INVENTARIZACE!N762=""," ",INVENTARIZACE!N762)</f>
        <v> </v>
      </c>
    </row>
    <row r="728" customFormat="false" ht="15.75" hidden="false" customHeight="true" outlineLevel="0" collapsed="false">
      <c r="J728" s="89" t="str">
        <f aca="false">IF(INVENTARIZACE!N763=""," ",INVENTARIZACE!N763)</f>
        <v> </v>
      </c>
    </row>
    <row r="729" customFormat="false" ht="15.75" hidden="false" customHeight="true" outlineLevel="0" collapsed="false">
      <c r="J729" s="89" t="str">
        <f aca="false">IF(INVENTARIZACE!N764=""," ",INVENTARIZACE!N764)</f>
        <v> </v>
      </c>
    </row>
    <row r="730" customFormat="false" ht="15.75" hidden="false" customHeight="true" outlineLevel="0" collapsed="false">
      <c r="J730" s="89" t="str">
        <f aca="false">IF(INVENTARIZACE!N765=""," ",INVENTARIZACE!N765)</f>
        <v> </v>
      </c>
    </row>
    <row r="731" customFormat="false" ht="15.75" hidden="false" customHeight="true" outlineLevel="0" collapsed="false">
      <c r="J731" s="89" t="str">
        <f aca="false">IF(INVENTARIZACE!N766=""," ",INVENTARIZACE!N766)</f>
        <v> </v>
      </c>
    </row>
    <row r="732" customFormat="false" ht="15.75" hidden="false" customHeight="true" outlineLevel="0" collapsed="false">
      <c r="J732" s="89" t="str">
        <f aca="false">IF(INVENTARIZACE!N767=""," ",INVENTARIZACE!N767)</f>
        <v> </v>
      </c>
    </row>
    <row r="733" customFormat="false" ht="15.75" hidden="false" customHeight="true" outlineLevel="0" collapsed="false">
      <c r="J733" s="89" t="str">
        <f aca="false">IF(INVENTARIZACE!N768=""," ",INVENTARIZACE!N768)</f>
        <v> </v>
      </c>
    </row>
    <row r="734" customFormat="false" ht="15.75" hidden="false" customHeight="true" outlineLevel="0" collapsed="false">
      <c r="J734" s="89" t="str">
        <f aca="false">IF(INVENTARIZACE!N769=""," ",INVENTARIZACE!N769)</f>
        <v> </v>
      </c>
    </row>
    <row r="735" customFormat="false" ht="15.75" hidden="false" customHeight="true" outlineLevel="0" collapsed="false">
      <c r="J735" s="89" t="str">
        <f aca="false">IF(INVENTARIZACE!N770=""," ",INVENTARIZACE!N770)</f>
        <v> </v>
      </c>
    </row>
    <row r="736" customFormat="false" ht="15.75" hidden="false" customHeight="true" outlineLevel="0" collapsed="false">
      <c r="J736" s="89" t="str">
        <f aca="false">IF(INVENTARIZACE!N771=""," ",INVENTARIZACE!N771)</f>
        <v> </v>
      </c>
    </row>
    <row r="737" customFormat="false" ht="15.75" hidden="false" customHeight="true" outlineLevel="0" collapsed="false">
      <c r="J737" s="89" t="str">
        <f aca="false">IF(INVENTARIZACE!N772=""," ",INVENTARIZACE!N772)</f>
        <v> </v>
      </c>
    </row>
    <row r="738" customFormat="false" ht="15.75" hidden="false" customHeight="true" outlineLevel="0" collapsed="false">
      <c r="J738" s="89" t="str">
        <f aca="false">IF(INVENTARIZACE!N773=""," ",INVENTARIZACE!N773)</f>
        <v> </v>
      </c>
    </row>
    <row r="739" customFormat="false" ht="15.75" hidden="false" customHeight="true" outlineLevel="0" collapsed="false">
      <c r="J739" s="89" t="str">
        <f aca="false">IF(INVENTARIZACE!N774=""," ",INVENTARIZACE!N774)</f>
        <v> </v>
      </c>
    </row>
    <row r="740" customFormat="false" ht="15.75" hidden="false" customHeight="true" outlineLevel="0" collapsed="false">
      <c r="J740" s="89" t="str">
        <f aca="false">IF(INVENTARIZACE!N775=""," ",INVENTARIZACE!N775)</f>
        <v> </v>
      </c>
    </row>
    <row r="741" customFormat="false" ht="15.75" hidden="false" customHeight="true" outlineLevel="0" collapsed="false">
      <c r="J741" s="89" t="str">
        <f aca="false">IF(INVENTARIZACE!N776=""," ",INVENTARIZACE!N776)</f>
        <v> </v>
      </c>
    </row>
    <row r="742" customFormat="false" ht="15.75" hidden="false" customHeight="true" outlineLevel="0" collapsed="false">
      <c r="J742" s="89" t="str">
        <f aca="false">IF(INVENTARIZACE!N777=""," ",INVENTARIZACE!N777)</f>
        <v> </v>
      </c>
    </row>
    <row r="743" customFormat="false" ht="15.75" hidden="false" customHeight="true" outlineLevel="0" collapsed="false">
      <c r="J743" s="89" t="str">
        <f aca="false">IF(INVENTARIZACE!N778=""," ",INVENTARIZACE!N778)</f>
        <v> </v>
      </c>
    </row>
    <row r="744" customFormat="false" ht="15.75" hidden="false" customHeight="true" outlineLevel="0" collapsed="false">
      <c r="J744" s="89" t="str">
        <f aca="false">IF(INVENTARIZACE!N779=""," ",INVENTARIZACE!N779)</f>
        <v> </v>
      </c>
    </row>
    <row r="745" customFormat="false" ht="15.75" hidden="false" customHeight="true" outlineLevel="0" collapsed="false">
      <c r="J745" s="89" t="str">
        <f aca="false">IF(INVENTARIZACE!N780=""," ",INVENTARIZACE!N780)</f>
        <v> </v>
      </c>
    </row>
    <row r="746" customFormat="false" ht="15.75" hidden="false" customHeight="true" outlineLevel="0" collapsed="false">
      <c r="J746" s="89" t="str">
        <f aca="false">IF(INVENTARIZACE!N781=""," ",INVENTARIZACE!N781)</f>
        <v> </v>
      </c>
    </row>
    <row r="747" customFormat="false" ht="15.75" hidden="false" customHeight="true" outlineLevel="0" collapsed="false">
      <c r="J747" s="89" t="str">
        <f aca="false">IF(INVENTARIZACE!N782=""," ",INVENTARIZACE!N782)</f>
        <v> </v>
      </c>
    </row>
    <row r="748" customFormat="false" ht="15.75" hidden="false" customHeight="true" outlineLevel="0" collapsed="false">
      <c r="J748" s="89" t="str">
        <f aca="false">IF(INVENTARIZACE!N783=""," ",INVENTARIZACE!N783)</f>
        <v> </v>
      </c>
    </row>
    <row r="749" customFormat="false" ht="15.75" hidden="false" customHeight="true" outlineLevel="0" collapsed="false">
      <c r="J749" s="89" t="str">
        <f aca="false">IF(INVENTARIZACE!N784=""," ",INVENTARIZACE!N784)</f>
        <v> </v>
      </c>
    </row>
    <row r="750" customFormat="false" ht="15.75" hidden="false" customHeight="true" outlineLevel="0" collapsed="false">
      <c r="J750" s="89" t="str">
        <f aca="false">IF(INVENTARIZACE!N785=""," ",INVENTARIZACE!N785)</f>
        <v> </v>
      </c>
    </row>
    <row r="751" customFormat="false" ht="15.75" hidden="false" customHeight="true" outlineLevel="0" collapsed="false">
      <c r="J751" s="89" t="str">
        <f aca="false">IF(INVENTARIZACE!N786=""," ",INVENTARIZACE!N786)</f>
        <v> </v>
      </c>
    </row>
    <row r="752" customFormat="false" ht="15.75" hidden="false" customHeight="true" outlineLevel="0" collapsed="false">
      <c r="J752" s="89" t="str">
        <f aca="false">IF(INVENTARIZACE!N787=""," ",INVENTARIZACE!N787)</f>
        <v> </v>
      </c>
    </row>
    <row r="753" customFormat="false" ht="15.75" hidden="false" customHeight="true" outlineLevel="0" collapsed="false">
      <c r="J753" s="89" t="str">
        <f aca="false">IF(INVENTARIZACE!N788=""," ",INVENTARIZACE!N788)</f>
        <v> </v>
      </c>
    </row>
    <row r="754" customFormat="false" ht="15.75" hidden="false" customHeight="true" outlineLevel="0" collapsed="false">
      <c r="J754" s="89" t="str">
        <f aca="false">IF(INVENTARIZACE!N789=""," ",INVENTARIZACE!N789)</f>
        <v> </v>
      </c>
    </row>
    <row r="755" customFormat="false" ht="15.75" hidden="false" customHeight="true" outlineLevel="0" collapsed="false">
      <c r="J755" s="89" t="str">
        <f aca="false">IF(INVENTARIZACE!N790=""," ",INVENTARIZACE!N790)</f>
        <v> </v>
      </c>
    </row>
    <row r="756" customFormat="false" ht="15.75" hidden="false" customHeight="true" outlineLevel="0" collapsed="false">
      <c r="J756" s="89" t="str">
        <f aca="false">IF(INVENTARIZACE!N791=""," ",INVENTARIZACE!N791)</f>
        <v> </v>
      </c>
    </row>
    <row r="757" customFormat="false" ht="15.75" hidden="false" customHeight="true" outlineLevel="0" collapsed="false">
      <c r="J757" s="89" t="str">
        <f aca="false">IF(INVENTARIZACE!N792=""," ",INVENTARIZACE!N792)</f>
        <v> </v>
      </c>
    </row>
    <row r="758" customFormat="false" ht="15.75" hidden="false" customHeight="true" outlineLevel="0" collapsed="false">
      <c r="J758" s="89" t="str">
        <f aca="false">IF(INVENTARIZACE!N793=""," ",INVENTARIZACE!N793)</f>
        <v> </v>
      </c>
    </row>
    <row r="759" customFormat="false" ht="15.75" hidden="false" customHeight="true" outlineLevel="0" collapsed="false">
      <c r="J759" s="89" t="str">
        <f aca="false">IF(INVENTARIZACE!N794=""," ",INVENTARIZACE!N794)</f>
        <v> </v>
      </c>
    </row>
    <row r="760" customFormat="false" ht="15.75" hidden="false" customHeight="true" outlineLevel="0" collapsed="false">
      <c r="J760" s="89" t="str">
        <f aca="false">IF(INVENTARIZACE!N795=""," ",INVENTARIZACE!N795)</f>
        <v> </v>
      </c>
    </row>
    <row r="761" customFormat="false" ht="15.75" hidden="false" customHeight="true" outlineLevel="0" collapsed="false">
      <c r="J761" s="89" t="str">
        <f aca="false">IF(INVENTARIZACE!N796=""," ",INVENTARIZACE!N796)</f>
        <v> </v>
      </c>
    </row>
    <row r="762" customFormat="false" ht="15.75" hidden="false" customHeight="true" outlineLevel="0" collapsed="false">
      <c r="J762" s="89" t="str">
        <f aca="false">IF(INVENTARIZACE!N797=""," ",INVENTARIZACE!N797)</f>
        <v> </v>
      </c>
    </row>
    <row r="763" customFormat="false" ht="15.75" hidden="false" customHeight="true" outlineLevel="0" collapsed="false">
      <c r="J763" s="89" t="str">
        <f aca="false">IF(INVENTARIZACE!N798=""," ",INVENTARIZACE!N798)</f>
        <v> </v>
      </c>
    </row>
    <row r="764" customFormat="false" ht="15.75" hidden="false" customHeight="true" outlineLevel="0" collapsed="false">
      <c r="J764" s="89" t="str">
        <f aca="false">IF(INVENTARIZACE!N799=""," ",INVENTARIZACE!N799)</f>
        <v> </v>
      </c>
    </row>
    <row r="765" customFormat="false" ht="15.75" hidden="false" customHeight="true" outlineLevel="0" collapsed="false">
      <c r="J765" s="89" t="str">
        <f aca="false">IF(INVENTARIZACE!N800=""," ",INVENTARIZACE!N800)</f>
        <v> </v>
      </c>
    </row>
    <row r="766" customFormat="false" ht="15.75" hidden="false" customHeight="true" outlineLevel="0" collapsed="false">
      <c r="J766" s="89" t="str">
        <f aca="false">IF(INVENTARIZACE!N801=""," ",INVENTARIZACE!N801)</f>
        <v> </v>
      </c>
    </row>
    <row r="767" customFormat="false" ht="15.75" hidden="false" customHeight="true" outlineLevel="0" collapsed="false">
      <c r="J767" s="89" t="str">
        <f aca="false">IF(INVENTARIZACE!N802=""," ",INVENTARIZACE!N802)</f>
        <v> </v>
      </c>
    </row>
    <row r="768" customFormat="false" ht="15.75" hidden="false" customHeight="true" outlineLevel="0" collapsed="false">
      <c r="J768" s="89" t="str">
        <f aca="false">IF(INVENTARIZACE!N803=""," ",INVENTARIZACE!N803)</f>
        <v> </v>
      </c>
    </row>
    <row r="769" customFormat="false" ht="15.75" hidden="false" customHeight="true" outlineLevel="0" collapsed="false">
      <c r="J769" s="89" t="str">
        <f aca="false">IF(INVENTARIZACE!N804=""," ",INVENTARIZACE!N804)</f>
        <v> </v>
      </c>
    </row>
    <row r="770" customFormat="false" ht="15.75" hidden="false" customHeight="true" outlineLevel="0" collapsed="false">
      <c r="J770" s="89" t="str">
        <f aca="false">IF(INVENTARIZACE!N805=""," ",INVENTARIZACE!N805)</f>
        <v> </v>
      </c>
    </row>
    <row r="771" customFormat="false" ht="15.75" hidden="false" customHeight="true" outlineLevel="0" collapsed="false">
      <c r="J771" s="89" t="str">
        <f aca="false">IF(INVENTARIZACE!N806=""," ",INVENTARIZACE!N806)</f>
        <v> </v>
      </c>
    </row>
    <row r="772" customFormat="false" ht="15.75" hidden="false" customHeight="true" outlineLevel="0" collapsed="false">
      <c r="J772" s="89" t="str">
        <f aca="false">IF(INVENTARIZACE!N807=""," ",INVENTARIZACE!N807)</f>
        <v> </v>
      </c>
    </row>
    <row r="773" customFormat="false" ht="15.75" hidden="false" customHeight="true" outlineLevel="0" collapsed="false">
      <c r="J773" s="89" t="str">
        <f aca="false">IF(INVENTARIZACE!N808=""," ",INVENTARIZACE!N808)</f>
        <v> </v>
      </c>
    </row>
    <row r="774" customFormat="false" ht="15.75" hidden="false" customHeight="true" outlineLevel="0" collapsed="false">
      <c r="J774" s="89" t="str">
        <f aca="false">IF(INVENTARIZACE!N809=""," ",INVENTARIZACE!N809)</f>
        <v> </v>
      </c>
    </row>
    <row r="775" customFormat="false" ht="15.75" hidden="false" customHeight="true" outlineLevel="0" collapsed="false">
      <c r="J775" s="89" t="str">
        <f aca="false">IF(INVENTARIZACE!N810=""," ",INVENTARIZACE!N810)</f>
        <v> </v>
      </c>
    </row>
    <row r="776" customFormat="false" ht="15.75" hidden="false" customHeight="true" outlineLevel="0" collapsed="false">
      <c r="J776" s="89" t="str">
        <f aca="false">IF(INVENTARIZACE!N811=""," ",INVENTARIZACE!N811)</f>
        <v> </v>
      </c>
    </row>
    <row r="777" customFormat="false" ht="15.75" hidden="false" customHeight="true" outlineLevel="0" collapsed="false">
      <c r="J777" s="89" t="str">
        <f aca="false">IF(INVENTARIZACE!N812=""," ",INVENTARIZACE!N812)</f>
        <v> </v>
      </c>
    </row>
    <row r="778" customFormat="false" ht="15.75" hidden="false" customHeight="true" outlineLevel="0" collapsed="false">
      <c r="J778" s="89" t="str">
        <f aca="false">IF(INVENTARIZACE!N813=""," ",INVENTARIZACE!N813)</f>
        <v> </v>
      </c>
    </row>
    <row r="779" customFormat="false" ht="15.75" hidden="false" customHeight="true" outlineLevel="0" collapsed="false">
      <c r="J779" s="89" t="str">
        <f aca="false">IF(INVENTARIZACE!N814=""," ",INVENTARIZACE!N814)</f>
        <v> </v>
      </c>
    </row>
    <row r="780" customFormat="false" ht="15.75" hidden="false" customHeight="true" outlineLevel="0" collapsed="false">
      <c r="J780" s="89" t="str">
        <f aca="false">IF(INVENTARIZACE!N815=""," ",INVENTARIZACE!N815)</f>
        <v> </v>
      </c>
    </row>
    <row r="781" customFormat="false" ht="15.75" hidden="false" customHeight="true" outlineLevel="0" collapsed="false">
      <c r="J781" s="89" t="str">
        <f aca="false">IF(INVENTARIZACE!N816=""," ",INVENTARIZACE!N816)</f>
        <v> </v>
      </c>
    </row>
    <row r="782" customFormat="false" ht="15.75" hidden="false" customHeight="true" outlineLevel="0" collapsed="false">
      <c r="J782" s="89" t="str">
        <f aca="false">IF(INVENTARIZACE!N817=""," ",INVENTARIZACE!N817)</f>
        <v> </v>
      </c>
    </row>
    <row r="783" customFormat="false" ht="15.75" hidden="false" customHeight="true" outlineLevel="0" collapsed="false">
      <c r="J783" s="89" t="str">
        <f aca="false">IF(INVENTARIZACE!N818=""," ",INVENTARIZACE!N818)</f>
        <v> </v>
      </c>
    </row>
    <row r="784" customFormat="false" ht="15.75" hidden="false" customHeight="true" outlineLevel="0" collapsed="false">
      <c r="J784" s="89" t="str">
        <f aca="false">IF(INVENTARIZACE!N819=""," ",INVENTARIZACE!N819)</f>
        <v> </v>
      </c>
    </row>
    <row r="785" customFormat="false" ht="15.75" hidden="false" customHeight="true" outlineLevel="0" collapsed="false">
      <c r="J785" s="89" t="str">
        <f aca="false">IF(INVENTARIZACE!N820=""," ",INVENTARIZACE!N820)</f>
        <v> </v>
      </c>
    </row>
    <row r="786" customFormat="false" ht="15.75" hidden="false" customHeight="true" outlineLevel="0" collapsed="false">
      <c r="J786" s="89" t="str">
        <f aca="false">IF(INVENTARIZACE!N821=""," ",INVENTARIZACE!N821)</f>
        <v> </v>
      </c>
    </row>
    <row r="787" customFormat="false" ht="15.75" hidden="false" customHeight="true" outlineLevel="0" collapsed="false">
      <c r="J787" s="89" t="str">
        <f aca="false">IF(INVENTARIZACE!N822=""," ",INVENTARIZACE!N822)</f>
        <v> </v>
      </c>
    </row>
    <row r="788" customFormat="false" ht="15.75" hidden="false" customHeight="true" outlineLevel="0" collapsed="false">
      <c r="J788" s="89" t="str">
        <f aca="false">IF(INVENTARIZACE!N823=""," ",INVENTARIZACE!N823)</f>
        <v> </v>
      </c>
    </row>
    <row r="789" customFormat="false" ht="15.75" hidden="false" customHeight="true" outlineLevel="0" collapsed="false">
      <c r="J789" s="89" t="str">
        <f aca="false">IF(INVENTARIZACE!N824=""," ",INVENTARIZACE!N824)</f>
        <v> </v>
      </c>
    </row>
    <row r="790" customFormat="false" ht="15.75" hidden="false" customHeight="true" outlineLevel="0" collapsed="false">
      <c r="J790" s="89" t="str">
        <f aca="false">IF(INVENTARIZACE!N825=""," ",INVENTARIZACE!N825)</f>
        <v> </v>
      </c>
    </row>
    <row r="791" customFormat="false" ht="15.75" hidden="false" customHeight="true" outlineLevel="0" collapsed="false">
      <c r="J791" s="89" t="str">
        <f aca="false">IF(INVENTARIZACE!N826=""," ",INVENTARIZACE!N826)</f>
        <v> </v>
      </c>
    </row>
    <row r="792" customFormat="false" ht="15.75" hidden="false" customHeight="true" outlineLevel="0" collapsed="false">
      <c r="J792" s="89" t="str">
        <f aca="false">IF(INVENTARIZACE!N827=""," ",INVENTARIZACE!N827)</f>
        <v> </v>
      </c>
    </row>
    <row r="793" customFormat="false" ht="15.75" hidden="false" customHeight="true" outlineLevel="0" collapsed="false">
      <c r="J793" s="89" t="str">
        <f aca="false">IF(INVENTARIZACE!N828=""," ",INVENTARIZACE!N828)</f>
        <v> </v>
      </c>
    </row>
    <row r="794" customFormat="false" ht="15.75" hidden="false" customHeight="true" outlineLevel="0" collapsed="false">
      <c r="J794" s="89" t="str">
        <f aca="false">IF(INVENTARIZACE!N829=""," ",INVENTARIZACE!N829)</f>
        <v> </v>
      </c>
    </row>
    <row r="795" customFormat="false" ht="15.75" hidden="false" customHeight="true" outlineLevel="0" collapsed="false">
      <c r="J795" s="89" t="str">
        <f aca="false">IF(INVENTARIZACE!N830=""," ",INVENTARIZACE!N830)</f>
        <v> </v>
      </c>
    </row>
    <row r="796" customFormat="false" ht="15.75" hidden="false" customHeight="true" outlineLevel="0" collapsed="false">
      <c r="J796" s="89" t="str">
        <f aca="false">IF(INVENTARIZACE!N831=""," ",INVENTARIZACE!N831)</f>
        <v> </v>
      </c>
    </row>
    <row r="797" customFormat="false" ht="15.75" hidden="false" customHeight="true" outlineLevel="0" collapsed="false">
      <c r="J797" s="89" t="str">
        <f aca="false">IF(INVENTARIZACE!N832=""," ",INVENTARIZACE!N832)</f>
        <v> </v>
      </c>
    </row>
    <row r="798" customFormat="false" ht="15.75" hidden="false" customHeight="true" outlineLevel="0" collapsed="false">
      <c r="J798" s="89" t="str">
        <f aca="false">IF(INVENTARIZACE!N833=""," ",INVENTARIZACE!N833)</f>
        <v> </v>
      </c>
    </row>
    <row r="799" customFormat="false" ht="15.75" hidden="false" customHeight="true" outlineLevel="0" collapsed="false">
      <c r="J799" s="89" t="str">
        <f aca="false">IF(INVENTARIZACE!N834=""," ",INVENTARIZACE!N834)</f>
        <v> </v>
      </c>
    </row>
    <row r="800" customFormat="false" ht="15.75" hidden="false" customHeight="true" outlineLevel="0" collapsed="false">
      <c r="J800" s="89" t="str">
        <f aca="false">IF(INVENTARIZACE!N835=""," ",INVENTARIZACE!N835)</f>
        <v> </v>
      </c>
    </row>
    <row r="801" customFormat="false" ht="15.75" hidden="false" customHeight="true" outlineLevel="0" collapsed="false">
      <c r="J801" s="89" t="str">
        <f aca="false">IF(INVENTARIZACE!N836=""," ",INVENTARIZACE!N836)</f>
        <v> </v>
      </c>
    </row>
    <row r="802" customFormat="false" ht="15.75" hidden="false" customHeight="true" outlineLevel="0" collapsed="false">
      <c r="J802" s="89" t="str">
        <f aca="false">IF(INVENTARIZACE!N837=""," ",INVENTARIZACE!N837)</f>
        <v> </v>
      </c>
    </row>
    <row r="803" customFormat="false" ht="15.75" hidden="false" customHeight="true" outlineLevel="0" collapsed="false">
      <c r="J803" s="89" t="str">
        <f aca="false">IF(INVENTARIZACE!N838=""," ",INVENTARIZACE!N838)</f>
        <v> </v>
      </c>
    </row>
    <row r="804" customFormat="false" ht="15.75" hidden="false" customHeight="true" outlineLevel="0" collapsed="false">
      <c r="J804" s="89" t="str">
        <f aca="false">IF(INVENTARIZACE!N839=""," ",INVENTARIZACE!N839)</f>
        <v> </v>
      </c>
    </row>
    <row r="805" customFormat="false" ht="15.75" hidden="false" customHeight="true" outlineLevel="0" collapsed="false">
      <c r="J805" s="89" t="str">
        <f aca="false">IF(INVENTARIZACE!N840=""," ",INVENTARIZACE!N840)</f>
        <v> </v>
      </c>
    </row>
    <row r="806" customFormat="false" ht="15.75" hidden="false" customHeight="true" outlineLevel="0" collapsed="false">
      <c r="J806" s="89" t="str">
        <f aca="false">IF(INVENTARIZACE!N841=""," ",INVENTARIZACE!N841)</f>
        <v> </v>
      </c>
    </row>
    <row r="807" customFormat="false" ht="15.75" hidden="false" customHeight="true" outlineLevel="0" collapsed="false">
      <c r="J807" s="89" t="str">
        <f aca="false">IF(INVENTARIZACE!N842=""," ",INVENTARIZACE!N842)</f>
        <v> </v>
      </c>
    </row>
    <row r="808" customFormat="false" ht="15.75" hidden="false" customHeight="true" outlineLevel="0" collapsed="false">
      <c r="J808" s="89" t="str">
        <f aca="false">IF(INVENTARIZACE!N843=""," ",INVENTARIZACE!N843)</f>
        <v> </v>
      </c>
    </row>
    <row r="809" customFormat="false" ht="15.75" hidden="false" customHeight="true" outlineLevel="0" collapsed="false">
      <c r="J809" s="89" t="str">
        <f aca="false">IF(INVENTARIZACE!N844=""," ",INVENTARIZACE!N844)</f>
        <v> </v>
      </c>
    </row>
    <row r="810" customFormat="false" ht="15.75" hidden="false" customHeight="true" outlineLevel="0" collapsed="false">
      <c r="J810" s="89" t="str">
        <f aca="false">IF(INVENTARIZACE!N845=""," ",INVENTARIZACE!N845)</f>
        <v> </v>
      </c>
    </row>
    <row r="811" customFormat="false" ht="15.75" hidden="false" customHeight="true" outlineLevel="0" collapsed="false">
      <c r="J811" s="89" t="str">
        <f aca="false">IF(INVENTARIZACE!N846=""," ",INVENTARIZACE!N846)</f>
        <v> </v>
      </c>
    </row>
    <row r="812" customFormat="false" ht="15.75" hidden="false" customHeight="true" outlineLevel="0" collapsed="false">
      <c r="J812" s="89" t="str">
        <f aca="false">IF(INVENTARIZACE!N847=""," ",INVENTARIZACE!N847)</f>
        <v> </v>
      </c>
    </row>
    <row r="813" customFormat="false" ht="15.75" hidden="false" customHeight="true" outlineLevel="0" collapsed="false">
      <c r="J813" s="89" t="str">
        <f aca="false">IF(INVENTARIZACE!N848=""," ",INVENTARIZACE!N848)</f>
        <v> </v>
      </c>
    </row>
    <row r="814" customFormat="false" ht="15.75" hidden="false" customHeight="true" outlineLevel="0" collapsed="false">
      <c r="J814" s="89" t="str">
        <f aca="false">IF(INVENTARIZACE!N849=""," ",INVENTARIZACE!N849)</f>
        <v> </v>
      </c>
    </row>
    <row r="815" customFormat="false" ht="15.75" hidden="false" customHeight="true" outlineLevel="0" collapsed="false">
      <c r="J815" s="89" t="str">
        <f aca="false">IF(INVENTARIZACE!N850=""," ",INVENTARIZACE!N850)</f>
        <v> </v>
      </c>
    </row>
    <row r="816" customFormat="false" ht="15.75" hidden="false" customHeight="true" outlineLevel="0" collapsed="false">
      <c r="J816" s="89" t="str">
        <f aca="false">IF(INVENTARIZACE!N851=""," ",INVENTARIZACE!N851)</f>
        <v> </v>
      </c>
    </row>
    <row r="817" customFormat="false" ht="15.75" hidden="false" customHeight="true" outlineLevel="0" collapsed="false">
      <c r="J817" s="89" t="str">
        <f aca="false">IF(INVENTARIZACE!N852=""," ",INVENTARIZACE!N852)</f>
        <v> </v>
      </c>
    </row>
    <row r="818" customFormat="false" ht="15.75" hidden="false" customHeight="true" outlineLevel="0" collapsed="false">
      <c r="J818" s="89" t="str">
        <f aca="false">IF(INVENTARIZACE!N853=""," ",INVENTARIZACE!N853)</f>
        <v> </v>
      </c>
    </row>
    <row r="819" customFormat="false" ht="15.75" hidden="false" customHeight="true" outlineLevel="0" collapsed="false">
      <c r="J819" s="89" t="str">
        <f aca="false">IF(INVENTARIZACE!N854=""," ",INVENTARIZACE!N854)</f>
        <v> </v>
      </c>
    </row>
    <row r="820" customFormat="false" ht="15.75" hidden="false" customHeight="true" outlineLevel="0" collapsed="false">
      <c r="J820" s="89" t="str">
        <f aca="false">IF(INVENTARIZACE!N855=""," ",INVENTARIZACE!N855)</f>
        <v> </v>
      </c>
    </row>
    <row r="821" customFormat="false" ht="15.75" hidden="false" customHeight="true" outlineLevel="0" collapsed="false">
      <c r="J821" s="89" t="str">
        <f aca="false">IF(INVENTARIZACE!N856=""," ",INVENTARIZACE!N856)</f>
        <v> </v>
      </c>
    </row>
    <row r="822" customFormat="false" ht="15.75" hidden="false" customHeight="true" outlineLevel="0" collapsed="false">
      <c r="J822" s="89" t="str">
        <f aca="false">IF(INVENTARIZACE!N857=""," ",INVENTARIZACE!N857)</f>
        <v> </v>
      </c>
    </row>
    <row r="823" customFormat="false" ht="15.75" hidden="false" customHeight="true" outlineLevel="0" collapsed="false">
      <c r="J823" s="89" t="str">
        <f aca="false">IF(INVENTARIZACE!N858=""," ",INVENTARIZACE!N858)</f>
        <v> </v>
      </c>
    </row>
    <row r="824" customFormat="false" ht="15.75" hidden="false" customHeight="true" outlineLevel="0" collapsed="false">
      <c r="J824" s="89" t="str">
        <f aca="false">IF(INVENTARIZACE!N859=""," ",INVENTARIZACE!N859)</f>
        <v> </v>
      </c>
    </row>
    <row r="825" customFormat="false" ht="15.75" hidden="false" customHeight="true" outlineLevel="0" collapsed="false">
      <c r="J825" s="89" t="str">
        <f aca="false">IF(INVENTARIZACE!N860=""," ",INVENTARIZACE!N860)</f>
        <v> </v>
      </c>
    </row>
    <row r="826" customFormat="false" ht="15.75" hidden="false" customHeight="true" outlineLevel="0" collapsed="false">
      <c r="J826" s="89" t="str">
        <f aca="false">IF(INVENTARIZACE!N861=""," ",INVENTARIZACE!N861)</f>
        <v> </v>
      </c>
    </row>
    <row r="827" customFormat="false" ht="15.75" hidden="false" customHeight="true" outlineLevel="0" collapsed="false">
      <c r="J827" s="89" t="str">
        <f aca="false">IF(INVENTARIZACE!N862=""," ",INVENTARIZACE!N862)</f>
        <v> </v>
      </c>
    </row>
    <row r="828" customFormat="false" ht="15.75" hidden="false" customHeight="true" outlineLevel="0" collapsed="false">
      <c r="J828" s="89" t="str">
        <f aca="false">IF(INVENTARIZACE!N863=""," ",INVENTARIZACE!N863)</f>
        <v> </v>
      </c>
    </row>
    <row r="829" customFormat="false" ht="15.75" hidden="false" customHeight="true" outlineLevel="0" collapsed="false">
      <c r="J829" s="89" t="str">
        <f aca="false">IF(INVENTARIZACE!N864=""," ",INVENTARIZACE!N864)</f>
        <v> </v>
      </c>
    </row>
    <row r="830" customFormat="false" ht="15.75" hidden="false" customHeight="true" outlineLevel="0" collapsed="false">
      <c r="J830" s="89" t="str">
        <f aca="false">IF(INVENTARIZACE!N865=""," ",INVENTARIZACE!N865)</f>
        <v> </v>
      </c>
    </row>
    <row r="831" customFormat="false" ht="15.75" hidden="false" customHeight="true" outlineLevel="0" collapsed="false">
      <c r="J831" s="89" t="str">
        <f aca="false">IF(INVENTARIZACE!N866=""," ",INVENTARIZACE!N866)</f>
        <v> </v>
      </c>
    </row>
    <row r="832" customFormat="false" ht="15.75" hidden="false" customHeight="true" outlineLevel="0" collapsed="false">
      <c r="J832" s="89" t="str">
        <f aca="false">IF(INVENTARIZACE!N867=""," ",INVENTARIZACE!N867)</f>
        <v> </v>
      </c>
    </row>
    <row r="833" customFormat="false" ht="15.75" hidden="false" customHeight="true" outlineLevel="0" collapsed="false">
      <c r="J833" s="89" t="str">
        <f aca="false">IF(INVENTARIZACE!N868=""," ",INVENTARIZACE!N868)</f>
        <v> </v>
      </c>
    </row>
    <row r="834" customFormat="false" ht="15.75" hidden="false" customHeight="true" outlineLevel="0" collapsed="false">
      <c r="J834" s="89" t="str">
        <f aca="false">IF(INVENTARIZACE!N869=""," ",INVENTARIZACE!N869)</f>
        <v> </v>
      </c>
    </row>
    <row r="835" customFormat="false" ht="15.75" hidden="false" customHeight="true" outlineLevel="0" collapsed="false">
      <c r="J835" s="89" t="str">
        <f aca="false">IF(INVENTARIZACE!N870=""," ",INVENTARIZACE!N870)</f>
        <v> </v>
      </c>
    </row>
    <row r="836" customFormat="false" ht="15.75" hidden="false" customHeight="true" outlineLevel="0" collapsed="false">
      <c r="J836" s="89" t="str">
        <f aca="false">IF(INVENTARIZACE!N871=""," ",INVENTARIZACE!N871)</f>
        <v> </v>
      </c>
    </row>
    <row r="837" customFormat="false" ht="15.75" hidden="false" customHeight="true" outlineLevel="0" collapsed="false">
      <c r="J837" s="89" t="str">
        <f aca="false">IF(INVENTARIZACE!N872=""," ",INVENTARIZACE!N872)</f>
        <v> </v>
      </c>
    </row>
    <row r="838" customFormat="false" ht="15.75" hidden="false" customHeight="true" outlineLevel="0" collapsed="false">
      <c r="J838" s="89" t="str">
        <f aca="false">IF(INVENTARIZACE!N873=""," ",INVENTARIZACE!N873)</f>
        <v> </v>
      </c>
    </row>
    <row r="839" customFormat="false" ht="15.75" hidden="false" customHeight="true" outlineLevel="0" collapsed="false">
      <c r="J839" s="89" t="str">
        <f aca="false">IF(INVENTARIZACE!N874=""," ",INVENTARIZACE!N874)</f>
        <v> </v>
      </c>
    </row>
    <row r="840" customFormat="false" ht="15.75" hidden="false" customHeight="true" outlineLevel="0" collapsed="false">
      <c r="J840" s="89" t="str">
        <f aca="false">IF(INVENTARIZACE!N875=""," ",INVENTARIZACE!N875)</f>
        <v> </v>
      </c>
    </row>
    <row r="841" customFormat="false" ht="15.75" hidden="false" customHeight="true" outlineLevel="0" collapsed="false">
      <c r="J841" s="89" t="str">
        <f aca="false">IF(INVENTARIZACE!N876=""," ",INVENTARIZACE!N876)</f>
        <v> </v>
      </c>
    </row>
    <row r="842" customFormat="false" ht="15.75" hidden="false" customHeight="true" outlineLevel="0" collapsed="false">
      <c r="J842" s="89" t="str">
        <f aca="false">IF(INVENTARIZACE!N877=""," ",INVENTARIZACE!N877)</f>
        <v> </v>
      </c>
    </row>
    <row r="843" customFormat="false" ht="15.75" hidden="false" customHeight="true" outlineLevel="0" collapsed="false">
      <c r="J843" s="89" t="str">
        <f aca="false">IF(INVENTARIZACE!N878=""," ",INVENTARIZACE!N878)</f>
        <v> </v>
      </c>
    </row>
    <row r="844" customFormat="false" ht="15.75" hidden="false" customHeight="true" outlineLevel="0" collapsed="false">
      <c r="J844" s="89" t="str">
        <f aca="false">IF(INVENTARIZACE!N879=""," ",INVENTARIZACE!N879)</f>
        <v> </v>
      </c>
    </row>
    <row r="845" customFormat="false" ht="15.75" hidden="false" customHeight="true" outlineLevel="0" collapsed="false">
      <c r="J845" s="89" t="str">
        <f aca="false">IF(INVENTARIZACE!N880=""," ",INVENTARIZACE!N880)</f>
        <v> </v>
      </c>
    </row>
    <row r="846" customFormat="false" ht="15.75" hidden="false" customHeight="true" outlineLevel="0" collapsed="false">
      <c r="J846" s="89" t="str">
        <f aca="false">IF(INVENTARIZACE!N881=""," ",INVENTARIZACE!N881)</f>
        <v> </v>
      </c>
    </row>
    <row r="847" customFormat="false" ht="15.75" hidden="false" customHeight="true" outlineLevel="0" collapsed="false">
      <c r="J847" s="89" t="str">
        <f aca="false">IF(INVENTARIZACE!N882=""," ",INVENTARIZACE!N882)</f>
        <v> </v>
      </c>
    </row>
    <row r="848" customFormat="false" ht="15.75" hidden="false" customHeight="true" outlineLevel="0" collapsed="false">
      <c r="J848" s="89" t="str">
        <f aca="false">IF(INVENTARIZACE!N883=""," ",INVENTARIZACE!N883)</f>
        <v> </v>
      </c>
    </row>
    <row r="849" customFormat="false" ht="15.75" hidden="false" customHeight="true" outlineLevel="0" collapsed="false">
      <c r="J849" s="89" t="str">
        <f aca="false">IF(INVENTARIZACE!N884=""," ",INVENTARIZACE!N884)</f>
        <v> </v>
      </c>
    </row>
    <row r="850" customFormat="false" ht="15.75" hidden="false" customHeight="true" outlineLevel="0" collapsed="false">
      <c r="J850" s="89" t="str">
        <f aca="false">IF(INVENTARIZACE!N885=""," ",INVENTARIZACE!N885)</f>
        <v> </v>
      </c>
    </row>
    <row r="851" customFormat="false" ht="15.75" hidden="false" customHeight="true" outlineLevel="0" collapsed="false">
      <c r="J851" s="89" t="str">
        <f aca="false">IF(INVENTARIZACE!N886=""," ",INVENTARIZACE!N886)</f>
        <v> </v>
      </c>
    </row>
    <row r="852" customFormat="false" ht="15.75" hidden="false" customHeight="true" outlineLevel="0" collapsed="false">
      <c r="J852" s="89" t="str">
        <f aca="false">IF(INVENTARIZACE!N887=""," ",INVENTARIZACE!N887)</f>
        <v> </v>
      </c>
    </row>
    <row r="853" customFormat="false" ht="15.75" hidden="false" customHeight="true" outlineLevel="0" collapsed="false">
      <c r="J853" s="89" t="str">
        <f aca="false">IF(INVENTARIZACE!N888=""," ",INVENTARIZACE!N888)</f>
        <v> </v>
      </c>
    </row>
    <row r="854" customFormat="false" ht="15.75" hidden="false" customHeight="true" outlineLevel="0" collapsed="false">
      <c r="J854" s="89" t="str">
        <f aca="false">IF(INVENTARIZACE!N889=""," ",INVENTARIZACE!N889)</f>
        <v> </v>
      </c>
    </row>
    <row r="855" customFormat="false" ht="15.75" hidden="false" customHeight="true" outlineLevel="0" collapsed="false">
      <c r="J855" s="89" t="str">
        <f aca="false">IF(INVENTARIZACE!N890=""," ",INVENTARIZACE!N890)</f>
        <v> </v>
      </c>
    </row>
    <row r="856" customFormat="false" ht="15.75" hidden="false" customHeight="true" outlineLevel="0" collapsed="false">
      <c r="J856" s="89" t="str">
        <f aca="false">IF(INVENTARIZACE!N891=""," ",INVENTARIZACE!N891)</f>
        <v> </v>
      </c>
    </row>
    <row r="857" customFormat="false" ht="15.75" hidden="false" customHeight="true" outlineLevel="0" collapsed="false">
      <c r="J857" s="89" t="str">
        <f aca="false">IF(INVENTARIZACE!N892=""," ",INVENTARIZACE!N892)</f>
        <v> </v>
      </c>
    </row>
    <row r="858" customFormat="false" ht="15.75" hidden="false" customHeight="true" outlineLevel="0" collapsed="false">
      <c r="J858" s="89" t="str">
        <f aca="false">IF(INVENTARIZACE!N893=""," ",INVENTARIZACE!N893)</f>
        <v> </v>
      </c>
    </row>
    <row r="859" customFormat="false" ht="15.75" hidden="false" customHeight="true" outlineLevel="0" collapsed="false">
      <c r="J859" s="89" t="str">
        <f aca="false">IF(INVENTARIZACE!N894=""," ",INVENTARIZACE!N894)</f>
        <v> </v>
      </c>
    </row>
    <row r="860" customFormat="false" ht="15.75" hidden="false" customHeight="true" outlineLevel="0" collapsed="false">
      <c r="J860" s="89" t="str">
        <f aca="false">IF(INVENTARIZACE!N895=""," ",INVENTARIZACE!N895)</f>
        <v> </v>
      </c>
    </row>
    <row r="861" customFormat="false" ht="15.75" hidden="false" customHeight="true" outlineLevel="0" collapsed="false">
      <c r="J861" s="89" t="str">
        <f aca="false">IF(INVENTARIZACE!N896=""," ",INVENTARIZACE!N896)</f>
        <v> </v>
      </c>
    </row>
    <row r="862" customFormat="false" ht="15.75" hidden="false" customHeight="true" outlineLevel="0" collapsed="false">
      <c r="J862" s="89" t="str">
        <f aca="false">IF(INVENTARIZACE!N897=""," ",INVENTARIZACE!N897)</f>
        <v> </v>
      </c>
    </row>
    <row r="863" customFormat="false" ht="15.75" hidden="false" customHeight="true" outlineLevel="0" collapsed="false">
      <c r="J863" s="89" t="str">
        <f aca="false">IF(INVENTARIZACE!N898=""," ",INVENTARIZACE!N898)</f>
        <v> </v>
      </c>
    </row>
    <row r="864" customFormat="false" ht="15.75" hidden="false" customHeight="true" outlineLevel="0" collapsed="false">
      <c r="J864" s="89" t="str">
        <f aca="false">IF(INVENTARIZACE!N899=""," ",INVENTARIZACE!N899)</f>
        <v> </v>
      </c>
    </row>
    <row r="865" customFormat="false" ht="15.75" hidden="false" customHeight="true" outlineLevel="0" collapsed="false">
      <c r="J865" s="89" t="str">
        <f aca="false">IF(INVENTARIZACE!N900=""," ",INVENTARIZACE!N900)</f>
        <v> </v>
      </c>
    </row>
    <row r="866" customFormat="false" ht="15.75" hidden="false" customHeight="true" outlineLevel="0" collapsed="false">
      <c r="J866" s="89" t="str">
        <f aca="false">IF(INVENTARIZACE!N901=""," ",INVENTARIZACE!N901)</f>
        <v> </v>
      </c>
    </row>
    <row r="867" customFormat="false" ht="15.75" hidden="false" customHeight="true" outlineLevel="0" collapsed="false">
      <c r="J867" s="89" t="str">
        <f aca="false">IF(INVENTARIZACE!N902=""," ",INVENTARIZACE!N902)</f>
        <v> </v>
      </c>
    </row>
    <row r="868" customFormat="false" ht="15.75" hidden="false" customHeight="true" outlineLevel="0" collapsed="false">
      <c r="J868" s="89" t="str">
        <f aca="false">IF(INVENTARIZACE!N903=""," ",INVENTARIZACE!N903)</f>
        <v> </v>
      </c>
    </row>
    <row r="869" customFormat="false" ht="15.75" hidden="false" customHeight="true" outlineLevel="0" collapsed="false">
      <c r="J869" s="89" t="str">
        <f aca="false">IF(INVENTARIZACE!N904=""," ",INVENTARIZACE!N904)</f>
        <v> </v>
      </c>
    </row>
    <row r="870" customFormat="false" ht="15.75" hidden="false" customHeight="true" outlineLevel="0" collapsed="false">
      <c r="J870" s="89" t="str">
        <f aca="false">IF(INVENTARIZACE!N905=""," ",INVENTARIZACE!N905)</f>
        <v> </v>
      </c>
    </row>
    <row r="871" customFormat="false" ht="15.75" hidden="false" customHeight="true" outlineLevel="0" collapsed="false">
      <c r="J871" s="89" t="str">
        <f aca="false">IF(INVENTARIZACE!N906=""," ",INVENTARIZACE!N906)</f>
        <v> </v>
      </c>
    </row>
    <row r="872" customFormat="false" ht="15.75" hidden="false" customHeight="true" outlineLevel="0" collapsed="false">
      <c r="J872" s="89" t="str">
        <f aca="false">IF(INVENTARIZACE!N907=""," ",INVENTARIZACE!N907)</f>
        <v> </v>
      </c>
    </row>
    <row r="873" customFormat="false" ht="15.75" hidden="false" customHeight="true" outlineLevel="0" collapsed="false">
      <c r="J873" s="89" t="str">
        <f aca="false">IF(INVENTARIZACE!N908=""," ",INVENTARIZACE!N908)</f>
        <v> </v>
      </c>
    </row>
    <row r="874" customFormat="false" ht="15.75" hidden="false" customHeight="true" outlineLevel="0" collapsed="false">
      <c r="J874" s="89" t="str">
        <f aca="false">IF(INVENTARIZACE!N909=""," ",INVENTARIZACE!N909)</f>
        <v> </v>
      </c>
    </row>
    <row r="875" customFormat="false" ht="15.75" hidden="false" customHeight="true" outlineLevel="0" collapsed="false">
      <c r="J875" s="89" t="str">
        <f aca="false">IF(INVENTARIZACE!N910=""," ",INVENTARIZACE!N910)</f>
        <v> </v>
      </c>
    </row>
    <row r="876" customFormat="false" ht="15.75" hidden="false" customHeight="true" outlineLevel="0" collapsed="false">
      <c r="J876" s="89" t="str">
        <f aca="false">IF(INVENTARIZACE!N911=""," ",INVENTARIZACE!N911)</f>
        <v> </v>
      </c>
    </row>
    <row r="877" customFormat="false" ht="15.75" hidden="false" customHeight="true" outlineLevel="0" collapsed="false">
      <c r="J877" s="89" t="str">
        <f aca="false">IF(INVENTARIZACE!N912=""," ",INVENTARIZACE!N912)</f>
        <v> </v>
      </c>
    </row>
    <row r="878" customFormat="false" ht="15.75" hidden="false" customHeight="true" outlineLevel="0" collapsed="false">
      <c r="J878" s="89" t="str">
        <f aca="false">IF(INVENTARIZACE!N913=""," ",INVENTARIZACE!N913)</f>
        <v> </v>
      </c>
    </row>
    <row r="879" customFormat="false" ht="15.75" hidden="false" customHeight="true" outlineLevel="0" collapsed="false">
      <c r="J879" s="89" t="str">
        <f aca="false">IF(INVENTARIZACE!N914=""," ",INVENTARIZACE!N914)</f>
        <v> </v>
      </c>
    </row>
    <row r="880" customFormat="false" ht="15.75" hidden="false" customHeight="true" outlineLevel="0" collapsed="false">
      <c r="J880" s="89" t="str">
        <f aca="false">IF(INVENTARIZACE!N915=""," ",INVENTARIZACE!N915)</f>
        <v> </v>
      </c>
    </row>
    <row r="881" customFormat="false" ht="15.75" hidden="false" customHeight="true" outlineLevel="0" collapsed="false">
      <c r="J881" s="89" t="str">
        <f aca="false">IF(INVENTARIZACE!N916=""," ",INVENTARIZACE!N916)</f>
        <v> </v>
      </c>
    </row>
    <row r="882" customFormat="false" ht="15.75" hidden="false" customHeight="true" outlineLevel="0" collapsed="false">
      <c r="J882" s="89" t="str">
        <f aca="false">IF(INVENTARIZACE!N917=""," ",INVENTARIZACE!N917)</f>
        <v> </v>
      </c>
    </row>
    <row r="883" customFormat="false" ht="15.75" hidden="false" customHeight="true" outlineLevel="0" collapsed="false">
      <c r="J883" s="89" t="str">
        <f aca="false">IF(INVENTARIZACE!N918=""," ",INVENTARIZACE!N918)</f>
        <v> </v>
      </c>
    </row>
    <row r="884" customFormat="false" ht="15.75" hidden="false" customHeight="true" outlineLevel="0" collapsed="false">
      <c r="J884" s="89" t="str">
        <f aca="false">IF(INVENTARIZACE!N919=""," ",INVENTARIZACE!N919)</f>
        <v> </v>
      </c>
    </row>
    <row r="885" customFormat="false" ht="15.75" hidden="false" customHeight="true" outlineLevel="0" collapsed="false">
      <c r="J885" s="89" t="str">
        <f aca="false">IF(INVENTARIZACE!N920=""," ",INVENTARIZACE!N920)</f>
        <v> </v>
      </c>
    </row>
    <row r="886" customFormat="false" ht="15.75" hidden="false" customHeight="true" outlineLevel="0" collapsed="false">
      <c r="J886" s="89" t="str">
        <f aca="false">IF(INVENTARIZACE!N921=""," ",INVENTARIZACE!N921)</f>
        <v> </v>
      </c>
    </row>
    <row r="887" customFormat="false" ht="15.75" hidden="false" customHeight="true" outlineLevel="0" collapsed="false">
      <c r="J887" s="89" t="str">
        <f aca="false">IF(INVENTARIZACE!N922=""," ",INVENTARIZACE!N922)</f>
        <v> </v>
      </c>
    </row>
    <row r="888" customFormat="false" ht="15.75" hidden="false" customHeight="true" outlineLevel="0" collapsed="false">
      <c r="J888" s="89" t="str">
        <f aca="false">IF(INVENTARIZACE!N923=""," ",INVENTARIZACE!N923)</f>
        <v> </v>
      </c>
    </row>
    <row r="889" customFormat="false" ht="15.75" hidden="false" customHeight="true" outlineLevel="0" collapsed="false">
      <c r="J889" s="89" t="str">
        <f aca="false">IF(INVENTARIZACE!N924=""," ",INVENTARIZACE!N924)</f>
        <v> </v>
      </c>
    </row>
    <row r="890" customFormat="false" ht="15.75" hidden="false" customHeight="true" outlineLevel="0" collapsed="false">
      <c r="J890" s="89" t="str">
        <f aca="false">IF(INVENTARIZACE!N925=""," ",INVENTARIZACE!N925)</f>
        <v> </v>
      </c>
    </row>
    <row r="891" customFormat="false" ht="15.75" hidden="false" customHeight="true" outlineLevel="0" collapsed="false">
      <c r="J891" s="89" t="str">
        <f aca="false">IF(INVENTARIZACE!N926=""," ",INVENTARIZACE!N926)</f>
        <v> </v>
      </c>
    </row>
    <row r="892" customFormat="false" ht="15.75" hidden="false" customHeight="true" outlineLevel="0" collapsed="false">
      <c r="J892" s="89" t="str">
        <f aca="false">IF(INVENTARIZACE!N927=""," ",INVENTARIZACE!N927)</f>
        <v> </v>
      </c>
    </row>
    <row r="893" customFormat="false" ht="15.75" hidden="false" customHeight="true" outlineLevel="0" collapsed="false">
      <c r="J893" s="89" t="str">
        <f aca="false">IF(INVENTARIZACE!N928=""," ",INVENTARIZACE!N928)</f>
        <v> </v>
      </c>
    </row>
    <row r="894" customFormat="false" ht="15.75" hidden="false" customHeight="true" outlineLevel="0" collapsed="false">
      <c r="J894" s="89" t="str">
        <f aca="false">IF(INVENTARIZACE!N929=""," ",INVENTARIZACE!N929)</f>
        <v> </v>
      </c>
    </row>
    <row r="895" customFormat="false" ht="15.75" hidden="false" customHeight="true" outlineLevel="0" collapsed="false">
      <c r="J895" s="89" t="str">
        <f aca="false">IF(INVENTARIZACE!N930=""," ",INVENTARIZACE!N930)</f>
        <v> </v>
      </c>
    </row>
    <row r="896" customFormat="false" ht="15.75" hidden="false" customHeight="true" outlineLevel="0" collapsed="false">
      <c r="J896" s="89" t="str">
        <f aca="false">IF(INVENTARIZACE!N931=""," ",INVENTARIZACE!N931)</f>
        <v> </v>
      </c>
    </row>
    <row r="897" customFormat="false" ht="15.75" hidden="false" customHeight="true" outlineLevel="0" collapsed="false">
      <c r="J897" s="89" t="str">
        <f aca="false">IF(INVENTARIZACE!N932=""," ",INVENTARIZACE!N932)</f>
        <v> </v>
      </c>
    </row>
    <row r="898" customFormat="false" ht="15.75" hidden="false" customHeight="true" outlineLevel="0" collapsed="false">
      <c r="J898" s="89" t="str">
        <f aca="false">IF(INVENTARIZACE!N933=""," ",INVENTARIZACE!N933)</f>
        <v> </v>
      </c>
    </row>
    <row r="899" customFormat="false" ht="15.75" hidden="false" customHeight="true" outlineLevel="0" collapsed="false">
      <c r="J899" s="89" t="str">
        <f aca="false">IF(INVENTARIZACE!N934=""," ",INVENTARIZACE!N934)</f>
        <v> </v>
      </c>
    </row>
    <row r="900" customFormat="false" ht="15.75" hidden="false" customHeight="true" outlineLevel="0" collapsed="false">
      <c r="J900" s="89" t="str">
        <f aca="false">IF(INVENTARIZACE!N935=""," ",INVENTARIZACE!N935)</f>
        <v> </v>
      </c>
    </row>
    <row r="901" customFormat="false" ht="15.75" hidden="false" customHeight="true" outlineLevel="0" collapsed="false">
      <c r="J901" s="89" t="str">
        <f aca="false">IF(INVENTARIZACE!N936=""," ",INVENTARIZACE!N936)</f>
        <v> </v>
      </c>
    </row>
    <row r="902" customFormat="false" ht="15.75" hidden="false" customHeight="true" outlineLevel="0" collapsed="false">
      <c r="J902" s="89" t="str">
        <f aca="false">IF(INVENTARIZACE!N937=""," ",INVENTARIZACE!N937)</f>
        <v> </v>
      </c>
    </row>
    <row r="903" customFormat="false" ht="15.75" hidden="false" customHeight="true" outlineLevel="0" collapsed="false">
      <c r="J903" s="89" t="str">
        <f aca="false">IF(INVENTARIZACE!N938=""," ",INVENTARIZACE!N938)</f>
        <v> </v>
      </c>
    </row>
    <row r="904" customFormat="false" ht="15.75" hidden="false" customHeight="true" outlineLevel="0" collapsed="false">
      <c r="J904" s="89" t="str">
        <f aca="false">IF(INVENTARIZACE!N939=""," ",INVENTARIZACE!N939)</f>
        <v> </v>
      </c>
    </row>
    <row r="905" customFormat="false" ht="15.75" hidden="false" customHeight="true" outlineLevel="0" collapsed="false">
      <c r="J905" s="89" t="str">
        <f aca="false">IF(INVENTARIZACE!N940=""," ",INVENTARIZACE!N940)</f>
        <v> </v>
      </c>
    </row>
    <row r="906" customFormat="false" ht="15.75" hidden="false" customHeight="true" outlineLevel="0" collapsed="false">
      <c r="J906" s="89" t="str">
        <f aca="false">IF(INVENTARIZACE!N941=""," ",INVENTARIZACE!N941)</f>
        <v> </v>
      </c>
    </row>
    <row r="907" customFormat="false" ht="15.75" hidden="false" customHeight="true" outlineLevel="0" collapsed="false">
      <c r="J907" s="89" t="str">
        <f aca="false">IF(INVENTARIZACE!N942=""," ",INVENTARIZACE!N942)</f>
        <v> </v>
      </c>
    </row>
    <row r="908" customFormat="false" ht="15.75" hidden="false" customHeight="true" outlineLevel="0" collapsed="false">
      <c r="J908" s="89" t="str">
        <f aca="false">IF(INVENTARIZACE!N943=""," ",INVENTARIZACE!N943)</f>
        <v> </v>
      </c>
    </row>
    <row r="909" customFormat="false" ht="15.75" hidden="false" customHeight="true" outlineLevel="0" collapsed="false">
      <c r="J909" s="89" t="str">
        <f aca="false">IF(INVENTARIZACE!N944=""," ",INVENTARIZACE!N944)</f>
        <v> </v>
      </c>
    </row>
    <row r="910" customFormat="false" ht="15.75" hidden="false" customHeight="true" outlineLevel="0" collapsed="false">
      <c r="J910" s="89" t="str">
        <f aca="false">IF(INVENTARIZACE!N945=""," ",INVENTARIZACE!N945)</f>
        <v> </v>
      </c>
    </row>
    <row r="911" customFormat="false" ht="15.75" hidden="false" customHeight="true" outlineLevel="0" collapsed="false">
      <c r="J911" s="89" t="str">
        <f aca="false">IF(INVENTARIZACE!N946=""," ",INVENTARIZACE!N946)</f>
        <v> </v>
      </c>
    </row>
    <row r="912" customFormat="false" ht="15.75" hidden="false" customHeight="true" outlineLevel="0" collapsed="false">
      <c r="J912" s="89" t="str">
        <f aca="false">IF(INVENTARIZACE!N947=""," ",INVENTARIZACE!N947)</f>
        <v> </v>
      </c>
    </row>
    <row r="913" customFormat="false" ht="15.75" hidden="false" customHeight="true" outlineLevel="0" collapsed="false">
      <c r="J913" s="89" t="str">
        <f aca="false">IF(INVENTARIZACE!N948=""," ",INVENTARIZACE!N948)</f>
        <v> </v>
      </c>
    </row>
    <row r="914" customFormat="false" ht="15.75" hidden="false" customHeight="true" outlineLevel="0" collapsed="false">
      <c r="J914" s="89" t="str">
        <f aca="false">IF(INVENTARIZACE!N949=""," ",INVENTARIZACE!N949)</f>
        <v> </v>
      </c>
    </row>
    <row r="915" customFormat="false" ht="15.75" hidden="false" customHeight="true" outlineLevel="0" collapsed="false">
      <c r="J915" s="89" t="str">
        <f aca="false">IF(INVENTARIZACE!N950=""," ",INVENTARIZACE!N950)</f>
        <v> </v>
      </c>
    </row>
    <row r="916" customFormat="false" ht="15.75" hidden="false" customHeight="true" outlineLevel="0" collapsed="false">
      <c r="J916" s="89" t="str">
        <f aca="false">IF(INVENTARIZACE!N951=""," ",INVENTARIZACE!N951)</f>
        <v> </v>
      </c>
    </row>
    <row r="917" customFormat="false" ht="15.75" hidden="false" customHeight="true" outlineLevel="0" collapsed="false">
      <c r="J917" s="89" t="str">
        <f aca="false">IF(INVENTARIZACE!N952=""," ",INVENTARIZACE!N952)</f>
        <v> </v>
      </c>
    </row>
    <row r="918" customFormat="false" ht="15.75" hidden="false" customHeight="true" outlineLevel="0" collapsed="false">
      <c r="J918" s="89" t="str">
        <f aca="false">IF(INVENTARIZACE!N953=""," ",INVENTARIZACE!N953)</f>
        <v> </v>
      </c>
    </row>
    <row r="919" customFormat="false" ht="15.75" hidden="false" customHeight="true" outlineLevel="0" collapsed="false">
      <c r="J919" s="89" t="str">
        <f aca="false">IF(INVENTARIZACE!N954=""," ",INVENTARIZACE!N954)</f>
        <v> </v>
      </c>
    </row>
    <row r="920" customFormat="false" ht="15.75" hidden="false" customHeight="true" outlineLevel="0" collapsed="false">
      <c r="J920" s="89" t="str">
        <f aca="false">IF(INVENTARIZACE!N955=""," ",INVENTARIZACE!N955)</f>
        <v> </v>
      </c>
    </row>
    <row r="921" customFormat="false" ht="15.75" hidden="false" customHeight="true" outlineLevel="0" collapsed="false">
      <c r="J921" s="89" t="str">
        <f aca="false">IF(INVENTARIZACE!N956=""," ",INVENTARIZACE!N956)</f>
        <v> </v>
      </c>
    </row>
    <row r="922" customFormat="false" ht="15.75" hidden="false" customHeight="true" outlineLevel="0" collapsed="false">
      <c r="J922" s="89" t="str">
        <f aca="false">IF(INVENTARIZACE!N957=""," ",INVENTARIZACE!N957)</f>
        <v> </v>
      </c>
    </row>
    <row r="923" customFormat="false" ht="15.75" hidden="false" customHeight="true" outlineLevel="0" collapsed="false">
      <c r="J923" s="89" t="str">
        <f aca="false">IF(INVENTARIZACE!N958=""," ",INVENTARIZACE!N958)</f>
        <v> </v>
      </c>
    </row>
    <row r="924" customFormat="false" ht="15.75" hidden="false" customHeight="true" outlineLevel="0" collapsed="false">
      <c r="J924" s="89" t="str">
        <f aca="false">IF(INVENTARIZACE!N959=""," ",INVENTARIZACE!N959)</f>
        <v> </v>
      </c>
    </row>
    <row r="925" customFormat="false" ht="15.75" hidden="false" customHeight="true" outlineLevel="0" collapsed="false">
      <c r="J925" s="89" t="str">
        <f aca="false">IF(INVENTARIZACE!N960=""," ",INVENTARIZACE!N960)</f>
        <v> </v>
      </c>
    </row>
    <row r="926" customFormat="false" ht="15.75" hidden="false" customHeight="true" outlineLevel="0" collapsed="false">
      <c r="J926" s="89" t="str">
        <f aca="false">IF(INVENTARIZACE!N961=""," ",INVENTARIZACE!N961)</f>
        <v> </v>
      </c>
    </row>
    <row r="927" customFormat="false" ht="15.75" hidden="false" customHeight="true" outlineLevel="0" collapsed="false">
      <c r="J927" s="89" t="str">
        <f aca="false">IF(INVENTARIZACE!N962=""," ",INVENTARIZACE!N962)</f>
        <v> </v>
      </c>
    </row>
    <row r="928" customFormat="false" ht="15.75" hidden="false" customHeight="true" outlineLevel="0" collapsed="false">
      <c r="J928" s="89" t="str">
        <f aca="false">IF(INVENTARIZACE!N963=""," ",INVENTARIZACE!N963)</f>
        <v> </v>
      </c>
    </row>
    <row r="929" customFormat="false" ht="15.75" hidden="false" customHeight="true" outlineLevel="0" collapsed="false">
      <c r="J929" s="89" t="str">
        <f aca="false">IF(INVENTARIZACE!N964=""," ",INVENTARIZACE!N964)</f>
        <v> </v>
      </c>
    </row>
    <row r="930" customFormat="false" ht="15.75" hidden="false" customHeight="true" outlineLevel="0" collapsed="false">
      <c r="J930" s="89" t="str">
        <f aca="false">IF(INVENTARIZACE!N965=""," ",INVENTARIZACE!N965)</f>
        <v> </v>
      </c>
    </row>
    <row r="931" customFormat="false" ht="15.75" hidden="false" customHeight="true" outlineLevel="0" collapsed="false">
      <c r="J931" s="89" t="str">
        <f aca="false">IF(INVENTARIZACE!N966=""," ",INVENTARIZACE!N966)</f>
        <v> </v>
      </c>
    </row>
    <row r="932" customFormat="false" ht="15.75" hidden="false" customHeight="true" outlineLevel="0" collapsed="false">
      <c r="J932" s="89" t="str">
        <f aca="false">IF(INVENTARIZACE!N967=""," ",INVENTARIZACE!N967)</f>
        <v> </v>
      </c>
    </row>
    <row r="933" customFormat="false" ht="15.75" hidden="false" customHeight="true" outlineLevel="0" collapsed="false">
      <c r="J933" s="89" t="str">
        <f aca="false">IF(INVENTARIZACE!N968=""," ",INVENTARIZACE!N968)</f>
        <v> </v>
      </c>
    </row>
    <row r="934" customFormat="false" ht="15.75" hidden="false" customHeight="true" outlineLevel="0" collapsed="false">
      <c r="J934" s="89" t="str">
        <f aca="false">IF(INVENTARIZACE!N969=""," ",INVENTARIZACE!N969)</f>
        <v> </v>
      </c>
    </row>
    <row r="935" customFormat="false" ht="15.75" hidden="false" customHeight="true" outlineLevel="0" collapsed="false">
      <c r="J935" s="89" t="str">
        <f aca="false">IF(INVENTARIZACE!N970=""," ",INVENTARIZACE!N970)</f>
        <v> </v>
      </c>
    </row>
    <row r="936" customFormat="false" ht="15.75" hidden="false" customHeight="true" outlineLevel="0" collapsed="false">
      <c r="J936" s="89" t="str">
        <f aca="false">IF(INVENTARIZACE!N971=""," ",INVENTARIZACE!N971)</f>
        <v> </v>
      </c>
    </row>
    <row r="937" customFormat="false" ht="15.75" hidden="false" customHeight="true" outlineLevel="0" collapsed="false">
      <c r="J937" s="89" t="str">
        <f aca="false">IF(INVENTARIZACE!N972=""," ",INVENTARIZACE!N972)</f>
        <v> </v>
      </c>
    </row>
    <row r="938" customFormat="false" ht="15.75" hidden="false" customHeight="true" outlineLevel="0" collapsed="false">
      <c r="J938" s="89" t="str">
        <f aca="false">IF(INVENTARIZACE!N973=""," ",INVENTARIZACE!N973)</f>
        <v> </v>
      </c>
    </row>
    <row r="939" customFormat="false" ht="15.75" hidden="false" customHeight="true" outlineLevel="0" collapsed="false">
      <c r="J939" s="89" t="str">
        <f aca="false">IF(INVENTARIZACE!N974=""," ",INVENTARIZACE!N974)</f>
        <v> </v>
      </c>
    </row>
    <row r="940" customFormat="false" ht="15.75" hidden="false" customHeight="true" outlineLevel="0" collapsed="false">
      <c r="J940" s="89" t="str">
        <f aca="false">IF(INVENTARIZACE!N975=""," ",INVENTARIZACE!N975)</f>
        <v> </v>
      </c>
    </row>
    <row r="941" customFormat="false" ht="15.75" hidden="false" customHeight="true" outlineLevel="0" collapsed="false">
      <c r="J941" s="89" t="str">
        <f aca="false">IF(INVENTARIZACE!N976=""," ",INVENTARIZACE!N976)</f>
        <v> </v>
      </c>
    </row>
    <row r="942" customFormat="false" ht="15.75" hidden="false" customHeight="true" outlineLevel="0" collapsed="false">
      <c r="J942" s="89" t="str">
        <f aca="false">IF(INVENTARIZACE!N977=""," ",INVENTARIZACE!N977)</f>
        <v> </v>
      </c>
    </row>
    <row r="943" customFormat="false" ht="15.75" hidden="false" customHeight="true" outlineLevel="0" collapsed="false">
      <c r="J943" s="89" t="str">
        <f aca="false">IF(INVENTARIZACE!N978=""," ",INVENTARIZACE!N978)</f>
        <v> </v>
      </c>
    </row>
    <row r="944" customFormat="false" ht="15.75" hidden="false" customHeight="true" outlineLevel="0" collapsed="false">
      <c r="J944" s="89" t="str">
        <f aca="false">IF(INVENTARIZACE!N979=""," ",INVENTARIZACE!N979)</f>
        <v> </v>
      </c>
    </row>
    <row r="945" customFormat="false" ht="15.75" hidden="false" customHeight="true" outlineLevel="0" collapsed="false">
      <c r="J945" s="89" t="str">
        <f aca="false">IF(INVENTARIZACE!N980=""," ",INVENTARIZACE!N980)</f>
        <v> </v>
      </c>
    </row>
    <row r="946" customFormat="false" ht="15.75" hidden="false" customHeight="true" outlineLevel="0" collapsed="false">
      <c r="J946" s="89" t="str">
        <f aca="false">IF(INVENTARIZACE!N981=""," ",INVENTARIZACE!N981)</f>
        <v> </v>
      </c>
    </row>
    <row r="947" customFormat="false" ht="15.75" hidden="false" customHeight="true" outlineLevel="0" collapsed="false">
      <c r="J947" s="89" t="str">
        <f aca="false">IF(INVENTARIZACE!N982=""," ",INVENTARIZACE!N982)</f>
        <v> </v>
      </c>
    </row>
    <row r="948" customFormat="false" ht="15.75" hidden="false" customHeight="true" outlineLevel="0" collapsed="false">
      <c r="J948" s="89" t="str">
        <f aca="false">IF(INVENTARIZACE!N983=""," ",INVENTARIZACE!N983)</f>
        <v> </v>
      </c>
    </row>
    <row r="949" customFormat="false" ht="15.75" hidden="false" customHeight="true" outlineLevel="0" collapsed="false">
      <c r="J949" s="89" t="str">
        <f aca="false">IF(INVENTARIZACE!N984=""," ",INVENTARIZACE!N984)</f>
        <v> </v>
      </c>
    </row>
    <row r="950" customFormat="false" ht="15.75" hidden="false" customHeight="true" outlineLevel="0" collapsed="false">
      <c r="J950" s="89" t="str">
        <f aca="false">IF(INVENTARIZACE!N985=""," ",INVENTARIZACE!N985)</f>
        <v> </v>
      </c>
    </row>
    <row r="951" customFormat="false" ht="15.75" hidden="false" customHeight="true" outlineLevel="0" collapsed="false">
      <c r="J951" s="89" t="str">
        <f aca="false">IF(INVENTARIZACE!N986=""," ",INVENTARIZACE!N986)</f>
        <v> </v>
      </c>
    </row>
    <row r="952" customFormat="false" ht="15.75" hidden="false" customHeight="true" outlineLevel="0" collapsed="false">
      <c r="J952" s="89" t="str">
        <f aca="false">IF(INVENTARIZACE!N987=""," ",INVENTARIZACE!N987)</f>
        <v> </v>
      </c>
    </row>
    <row r="953" customFormat="false" ht="15.75" hidden="false" customHeight="true" outlineLevel="0" collapsed="false">
      <c r="J953" s="89" t="str">
        <f aca="false">IF(INVENTARIZACE!N988=""," ",INVENTARIZACE!N988)</f>
        <v> </v>
      </c>
    </row>
    <row r="954" customFormat="false" ht="15.75" hidden="false" customHeight="true" outlineLevel="0" collapsed="false">
      <c r="J954" s="89" t="str">
        <f aca="false">IF(INVENTARIZACE!N989=""," ",INVENTARIZACE!N989)</f>
        <v> </v>
      </c>
    </row>
    <row r="955" customFormat="false" ht="15.75" hidden="false" customHeight="true" outlineLevel="0" collapsed="false">
      <c r="J955" s="89" t="str">
        <f aca="false">IF(INVENTARIZACE!N990=""," ",INVENTARIZACE!N990)</f>
        <v> </v>
      </c>
    </row>
    <row r="956" customFormat="false" ht="15.75" hidden="false" customHeight="true" outlineLevel="0" collapsed="false">
      <c r="J956" s="89" t="str">
        <f aca="false">IF(INVENTARIZACE!N991=""," ",INVENTARIZACE!N991)</f>
        <v> </v>
      </c>
    </row>
    <row r="957" customFormat="false" ht="15.75" hidden="false" customHeight="true" outlineLevel="0" collapsed="false">
      <c r="J957" s="89" t="str">
        <f aca="false">IF(INVENTARIZACE!N992=""," ",INVENTARIZACE!N992)</f>
        <v> </v>
      </c>
    </row>
    <row r="958" customFormat="false" ht="15.75" hidden="false" customHeight="true" outlineLevel="0" collapsed="false">
      <c r="J958" s="89" t="str">
        <f aca="false">IF(INVENTARIZACE!N993=""," ",INVENTARIZACE!N993)</f>
        <v> </v>
      </c>
    </row>
    <row r="959" customFormat="false" ht="15.75" hidden="false" customHeight="true" outlineLevel="0" collapsed="false">
      <c r="J959" s="89" t="str">
        <f aca="false">IF(INVENTARIZACE!N994=""," ",INVENTARIZACE!N994)</f>
        <v> </v>
      </c>
    </row>
    <row r="960" customFormat="false" ht="15.75" hidden="false" customHeight="true" outlineLevel="0" collapsed="false">
      <c r="J960" s="89" t="str">
        <f aca="false">IF(INVENTARIZACE!N995=""," ",INVENTARIZACE!N995)</f>
        <v> </v>
      </c>
    </row>
    <row r="961" customFormat="false" ht="15.75" hidden="false" customHeight="true" outlineLevel="0" collapsed="false">
      <c r="J961" s="89" t="str">
        <f aca="false">IF(INVENTARIZACE!N996=""," ",INVENTARIZACE!N996)</f>
        <v> </v>
      </c>
    </row>
    <row r="962" customFormat="false" ht="15.75" hidden="false" customHeight="true" outlineLevel="0" collapsed="false">
      <c r="J962" s="89" t="str">
        <f aca="false">IF(INVENTARIZACE!N997=""," ",INVENTARIZACE!N997)</f>
        <v> </v>
      </c>
    </row>
    <row r="963" customFormat="false" ht="15.75" hidden="false" customHeight="true" outlineLevel="0" collapsed="false">
      <c r="J963" s="89" t="str">
        <f aca="false">IF(INVENTARIZACE!N998=""," ",INVENTARIZACE!N998)</f>
        <v> </v>
      </c>
    </row>
    <row r="964" customFormat="false" ht="15.75" hidden="false" customHeight="true" outlineLevel="0" collapsed="false">
      <c r="J964" s="89" t="str">
        <f aca="false">IF(INVENTARIZACE!N999=""," ",INVENTARIZACE!N999)</f>
        <v> </v>
      </c>
    </row>
    <row r="965" customFormat="false" ht="15.75" hidden="false" customHeight="true" outlineLevel="0" collapsed="false">
      <c r="J965" s="89" t="str">
        <f aca="false">IF(INVENTARIZACE!N1000=""," ",INVENTARIZACE!N1000)</f>
        <v> </v>
      </c>
    </row>
    <row r="966" customFormat="false" ht="15.75" hidden="false" customHeight="true" outlineLevel="0" collapsed="false">
      <c r="J966" s="89" t="str">
        <f aca="false">IF(INVENTARIZACE!N1001=""," ",INVENTARIZACE!N1001)</f>
        <v> </v>
      </c>
    </row>
    <row r="967" customFormat="false" ht="15.75" hidden="false" customHeight="true" outlineLevel="0" collapsed="false">
      <c r="J967" s="89" t="str">
        <f aca="false">IF(INVENTARIZACE!N1002=""," ",INVENTARIZACE!N1002)</f>
        <v> </v>
      </c>
    </row>
    <row r="968" customFormat="false" ht="15.75" hidden="false" customHeight="true" outlineLevel="0" collapsed="false">
      <c r="J968" s="89" t="str">
        <f aca="false">IF(INVENTARIZACE!N1003=""," ",INVENTARIZACE!N1003)</f>
        <v> </v>
      </c>
    </row>
    <row r="969" customFormat="false" ht="15.75" hidden="false" customHeight="true" outlineLevel="0" collapsed="false">
      <c r="J969" s="89" t="str">
        <f aca="false">IF(INVENTARIZACE!N1004=""," ",INVENTARIZACE!N1004)</f>
        <v> </v>
      </c>
    </row>
    <row r="970" customFormat="false" ht="15.75" hidden="false" customHeight="true" outlineLevel="0" collapsed="false">
      <c r="J970" s="89" t="str">
        <f aca="false">IF(INVENTARIZACE!N1005=""," ",INVENTARIZACE!N1005)</f>
        <v> </v>
      </c>
    </row>
    <row r="971" customFormat="false" ht="15.75" hidden="false" customHeight="true" outlineLevel="0" collapsed="false">
      <c r="J971" s="89" t="str">
        <f aca="false">IF(INVENTARIZACE!N1006=""," ",INVENTARIZACE!N1006)</f>
        <v> </v>
      </c>
    </row>
    <row r="972" customFormat="false" ht="15.75" hidden="false" customHeight="true" outlineLevel="0" collapsed="false">
      <c r="J972" s="89" t="str">
        <f aca="false">IF(INVENTARIZACE!N1007=""," ",INVENTARIZACE!N1007)</f>
        <v> </v>
      </c>
    </row>
    <row r="973" customFormat="false" ht="15.75" hidden="false" customHeight="true" outlineLevel="0" collapsed="false">
      <c r="J973" s="89" t="str">
        <f aca="false">IF(INVENTARIZACE!N1008=""," ",INVENTARIZACE!N1008)</f>
        <v> </v>
      </c>
    </row>
    <row r="974" customFormat="false" ht="15.75" hidden="false" customHeight="true" outlineLevel="0" collapsed="false">
      <c r="J974" s="89" t="str">
        <f aca="false">IF(INVENTARIZACE!N1009=""," ",INVENTARIZACE!N1009)</f>
        <v> </v>
      </c>
    </row>
    <row r="975" customFormat="false" ht="15.75" hidden="false" customHeight="true" outlineLevel="0" collapsed="false">
      <c r="J975" s="89" t="str">
        <f aca="false">IF(INVENTARIZACE!N1010=""," ",INVENTARIZACE!N1010)</f>
        <v> </v>
      </c>
    </row>
    <row r="976" customFormat="false" ht="15.75" hidden="false" customHeight="true" outlineLevel="0" collapsed="false">
      <c r="J976" s="89" t="str">
        <f aca="false">IF(INVENTARIZACE!N1011=""," ",INVENTARIZACE!N1011)</f>
        <v> </v>
      </c>
    </row>
    <row r="977" customFormat="false" ht="15.75" hidden="false" customHeight="true" outlineLevel="0" collapsed="false">
      <c r="J977" s="89" t="str">
        <f aca="false">IF(INVENTARIZACE!N1012=""," ",INVENTARIZACE!N1012)</f>
        <v> </v>
      </c>
    </row>
    <row r="978" customFormat="false" ht="15.75" hidden="false" customHeight="true" outlineLevel="0" collapsed="false">
      <c r="J978" s="89" t="str">
        <f aca="false">IF(INVENTARIZACE!N1013=""," ",INVENTARIZACE!N1013)</f>
        <v> </v>
      </c>
    </row>
    <row r="979" customFormat="false" ht="15.75" hidden="false" customHeight="true" outlineLevel="0" collapsed="false">
      <c r="J979" s="89" t="str">
        <f aca="false">IF(INVENTARIZACE!N1014=""," ",INVENTARIZACE!N1014)</f>
        <v> </v>
      </c>
    </row>
    <row r="980" customFormat="false" ht="15.75" hidden="false" customHeight="true" outlineLevel="0" collapsed="false">
      <c r="J980" s="89" t="str">
        <f aca="false">IF(INVENTARIZACE!N1015=""," ",INVENTARIZACE!N1015)</f>
        <v> </v>
      </c>
    </row>
    <row r="981" customFormat="false" ht="15.75" hidden="false" customHeight="true" outlineLevel="0" collapsed="false">
      <c r="J981" s="89" t="str">
        <f aca="false">IF(INVENTARIZACE!N1016=""," ",INVENTARIZACE!N1016)</f>
        <v> </v>
      </c>
    </row>
    <row r="982" customFormat="false" ht="15.75" hidden="false" customHeight="true" outlineLevel="0" collapsed="false">
      <c r="J982" s="89" t="str">
        <f aca="false">IF(INVENTARIZACE!N1017=""," ",INVENTARIZACE!N1017)</f>
        <v> </v>
      </c>
    </row>
    <row r="983" customFormat="false" ht="15.75" hidden="false" customHeight="true" outlineLevel="0" collapsed="false">
      <c r="J983" s="89" t="str">
        <f aca="false">IF(INVENTARIZACE!N1018=""," ",INVENTARIZACE!N1018)</f>
        <v> </v>
      </c>
    </row>
    <row r="984" customFormat="false" ht="15.75" hidden="false" customHeight="true" outlineLevel="0" collapsed="false">
      <c r="J984" s="89" t="str">
        <f aca="false">IF(INVENTARIZACE!N1019=""," ",INVENTARIZACE!N1019)</f>
        <v> </v>
      </c>
    </row>
    <row r="985" customFormat="false" ht="15.75" hidden="false" customHeight="true" outlineLevel="0" collapsed="false">
      <c r="J985" s="89" t="str">
        <f aca="false">IF(INVENTARIZACE!N1020=""," ",INVENTARIZACE!N1020)</f>
        <v> </v>
      </c>
    </row>
    <row r="986" customFormat="false" ht="15.75" hidden="false" customHeight="true" outlineLevel="0" collapsed="false">
      <c r="J986" s="89" t="str">
        <f aca="false">IF(INVENTARIZACE!N1021=""," ",INVENTARIZACE!N1021)</f>
        <v> </v>
      </c>
    </row>
    <row r="987" customFormat="false" ht="15.75" hidden="false" customHeight="true" outlineLevel="0" collapsed="false">
      <c r="J987" s="89" t="str">
        <f aca="false">IF(INVENTARIZACE!N1022=""," ",INVENTARIZACE!N1022)</f>
        <v> </v>
      </c>
    </row>
    <row r="988" customFormat="false" ht="15.75" hidden="false" customHeight="true" outlineLevel="0" collapsed="false">
      <c r="J988" s="89" t="str">
        <f aca="false">IF(INVENTARIZACE!N1023=""," ",INVENTARIZACE!N1023)</f>
        <v> </v>
      </c>
    </row>
    <row r="989" customFormat="false" ht="15.75" hidden="false" customHeight="true" outlineLevel="0" collapsed="false">
      <c r="J989" s="89" t="str">
        <f aca="false">IF(INVENTARIZACE!N1024=""," ",INVENTARIZACE!N1024)</f>
        <v> </v>
      </c>
    </row>
    <row r="990" customFormat="false" ht="15.75" hidden="false" customHeight="true" outlineLevel="0" collapsed="false">
      <c r="J990" s="89" t="str">
        <f aca="false">IF(INVENTARIZACE!N1025=""," ",INVENTARIZACE!N1025)</f>
        <v> </v>
      </c>
    </row>
    <row r="991" customFormat="false" ht="15.75" hidden="false" customHeight="true" outlineLevel="0" collapsed="false">
      <c r="J991" s="89" t="str">
        <f aca="false">IF(INVENTARIZACE!N1026=""," ",INVENTARIZACE!N1026)</f>
        <v> </v>
      </c>
    </row>
    <row r="992" customFormat="false" ht="15.75" hidden="false" customHeight="true" outlineLevel="0" collapsed="false">
      <c r="J992" s="89" t="str">
        <f aca="false">IF(INVENTARIZACE!N1027=""," ",INVENTARIZACE!N1027)</f>
        <v> </v>
      </c>
    </row>
    <row r="993" customFormat="false" ht="15.75" hidden="false" customHeight="true" outlineLevel="0" collapsed="false">
      <c r="J993" s="89" t="str">
        <f aca="false">IF(INVENTARIZACE!N1028=""," ",INVENTARIZACE!N1028)</f>
        <v> </v>
      </c>
    </row>
    <row r="994" customFormat="false" ht="15.75" hidden="false" customHeight="true" outlineLevel="0" collapsed="false">
      <c r="J994" s="89" t="str">
        <f aca="false">IF(INVENTARIZACE!N1029=""," ",INVENTARIZACE!N1029)</f>
        <v> </v>
      </c>
    </row>
    <row r="995" customFormat="false" ht="15.75" hidden="false" customHeight="true" outlineLevel="0" collapsed="false">
      <c r="J995" s="89" t="str">
        <f aca="false">IF(INVENTARIZACE!N1030=""," ",INVENTARIZACE!N1030)</f>
        <v> </v>
      </c>
    </row>
    <row r="996" customFormat="false" ht="15.75" hidden="false" customHeight="true" outlineLevel="0" collapsed="false">
      <c r="J996" s="89" t="str">
        <f aca="false">IF(INVENTARIZACE!N1031=""," ",INVENTARIZACE!N1031)</f>
        <v> </v>
      </c>
    </row>
    <row r="997" customFormat="false" ht="15.75" hidden="false" customHeight="true" outlineLevel="0" collapsed="false">
      <c r="J997" s="89" t="str">
        <f aca="false">IF(INVENTARIZACE!N1032=""," ",INVENTARIZACE!N1032)</f>
        <v> </v>
      </c>
    </row>
    <row r="998" customFormat="false" ht="15.75" hidden="false" customHeight="true" outlineLevel="0" collapsed="false">
      <c r="J998" s="89" t="str">
        <f aca="false">IF(INVENTARIZACE!N1033=""," ",INVENTARIZACE!N1033)</f>
        <v> </v>
      </c>
    </row>
    <row r="999" customFormat="false" ht="15.75" hidden="false" customHeight="true" outlineLevel="0" collapsed="false">
      <c r="J999" s="89" t="str">
        <f aca="false">IF(INVENTARIZACE!N1034=""," ",INVENTARIZACE!N1034)</f>
        <v> </v>
      </c>
    </row>
    <row r="1000" customFormat="false" ht="15.75" hidden="false" customHeight="true" outlineLevel="0" collapsed="false">
      <c r="J1000" s="89" t="str">
        <f aca="false">IF(INVENTARIZACE!N1035=""," ",INVENTARIZACE!N1035)</f>
        <v> </v>
      </c>
    </row>
    <row r="1001" customFormat="false" ht="15.75" hidden="false" customHeight="true" outlineLevel="0" collapsed="false">
      <c r="J1001" s="89" t="str">
        <f aca="false">IF(INVENTARIZACE!N1036=""," ",INVENTARIZACE!N1036)</f>
        <v> </v>
      </c>
    </row>
    <row r="1002" customFormat="false" ht="15.75" hidden="false" customHeight="true" outlineLevel="0" collapsed="false">
      <c r="J1002" s="89" t="str">
        <f aca="false">IF(INVENTARIZACE!N1037=""," ",INVENTARIZACE!N1037)</f>
        <v> </v>
      </c>
    </row>
    <row r="1003" customFormat="false" ht="15.75" hidden="false" customHeight="true" outlineLevel="0" collapsed="false">
      <c r="J1003" s="89" t="str">
        <f aca="false">IF(INVENTARIZACE!N1038=""," ",INVENTARIZACE!N1038)</f>
        <v> </v>
      </c>
    </row>
    <row r="1004" customFormat="false" ht="15.75" hidden="false" customHeight="true" outlineLevel="0" collapsed="false">
      <c r="J1004" s="89" t="str">
        <f aca="false">IF(INVENTARIZACE!N1039=""," ",INVENTARIZACE!N1039)</f>
        <v> </v>
      </c>
    </row>
    <row r="1005" customFormat="false" ht="15.75" hidden="false" customHeight="true" outlineLevel="0" collapsed="false">
      <c r="J1005" s="89" t="str">
        <f aca="false">IF(INVENTARIZACE!N1040=""," ",INVENTARIZACE!N1040)</f>
        <v> </v>
      </c>
    </row>
    <row r="1006" customFormat="false" ht="15.75" hidden="false" customHeight="true" outlineLevel="0" collapsed="false">
      <c r="J1006" s="89" t="str">
        <f aca="false">IF(INVENTARIZACE!N1041=""," ",INVENTARIZACE!N1041)</f>
        <v> </v>
      </c>
    </row>
    <row r="1007" customFormat="false" ht="15.75" hidden="false" customHeight="true" outlineLevel="0" collapsed="false">
      <c r="J1007" s="89" t="str">
        <f aca="false">IF(INVENTARIZACE!N1042=""," ",INVENTARIZACE!N1042)</f>
        <v> </v>
      </c>
    </row>
    <row r="1008" customFormat="false" ht="15.75" hidden="false" customHeight="true" outlineLevel="0" collapsed="false">
      <c r="J1008" s="89" t="str">
        <f aca="false">IF(INVENTARIZACE!N1043=""," ",INVENTARIZACE!N1043)</f>
        <v> </v>
      </c>
    </row>
    <row r="1009" customFormat="false" ht="15.75" hidden="false" customHeight="true" outlineLevel="0" collapsed="false">
      <c r="J1009" s="89" t="str">
        <f aca="false">IF(INVENTARIZACE!N1044=""," ",INVENTARIZACE!N1044)</f>
        <v> </v>
      </c>
    </row>
    <row r="1010" customFormat="false" ht="15.75" hidden="false" customHeight="true" outlineLevel="0" collapsed="false">
      <c r="J1010" s="89" t="str">
        <f aca="false">IF(INVENTARIZACE!N1045=""," ",INVENTARIZACE!N1045)</f>
        <v> </v>
      </c>
    </row>
    <row r="1011" customFormat="false" ht="15.75" hidden="false" customHeight="true" outlineLevel="0" collapsed="false">
      <c r="J1011" s="89" t="str">
        <f aca="false">IF(INVENTARIZACE!N1046=""," ",INVENTARIZACE!N1046)</f>
        <v> </v>
      </c>
    </row>
    <row r="1012" customFormat="false" ht="15.75" hidden="false" customHeight="true" outlineLevel="0" collapsed="false">
      <c r="J1012" s="89" t="str">
        <f aca="false">IF(INVENTARIZACE!N1047=""," ",INVENTARIZACE!N1047)</f>
        <v> </v>
      </c>
    </row>
    <row r="1013" customFormat="false" ht="15.75" hidden="false" customHeight="true" outlineLevel="0" collapsed="false">
      <c r="J1013" s="89" t="str">
        <f aca="false">IF(INVENTARIZACE!N1048=""," ",INVENTARIZACE!N1048)</f>
        <v> </v>
      </c>
    </row>
    <row r="1014" customFormat="false" ht="15.75" hidden="false" customHeight="true" outlineLevel="0" collapsed="false">
      <c r="J1014" s="89" t="str">
        <f aca="false">IF(INVENTARIZACE!N1049=""," ",INVENTARIZACE!N1049)</f>
        <v> </v>
      </c>
    </row>
    <row r="1015" customFormat="false" ht="15.75" hidden="false" customHeight="true" outlineLevel="0" collapsed="false">
      <c r="J1015" s="89" t="str">
        <f aca="false">IF(INVENTARIZACE!N1050=""," ",INVENTARIZACE!N1050)</f>
        <v> </v>
      </c>
    </row>
    <row r="1016" customFormat="false" ht="15.75" hidden="false" customHeight="true" outlineLevel="0" collapsed="false">
      <c r="J1016" s="89" t="str">
        <f aca="false">IF(INVENTARIZACE!N1051=""," ",INVENTARIZACE!N1051)</f>
        <v> </v>
      </c>
    </row>
    <row r="1017" customFormat="false" ht="15.75" hidden="false" customHeight="true" outlineLevel="0" collapsed="false">
      <c r="J1017" s="89" t="str">
        <f aca="false">IF(INVENTARIZACE!N1052=""," ",INVENTARIZACE!N1052)</f>
        <v> </v>
      </c>
    </row>
    <row r="1018" customFormat="false" ht="15.75" hidden="false" customHeight="true" outlineLevel="0" collapsed="false">
      <c r="J1018" s="89" t="str">
        <f aca="false">IF(INVENTARIZACE!N1053=""," ",INVENTARIZACE!N1053)</f>
        <v> </v>
      </c>
    </row>
    <row r="1019" customFormat="false" ht="15.75" hidden="false" customHeight="true" outlineLevel="0" collapsed="false">
      <c r="J1019" s="89" t="str">
        <f aca="false">IF(INVENTARIZACE!N1054=""," ",INVENTARIZACE!N1054)</f>
        <v> </v>
      </c>
    </row>
    <row r="1020" customFormat="false" ht="15.75" hidden="false" customHeight="true" outlineLevel="0" collapsed="false">
      <c r="J1020" s="89" t="str">
        <f aca="false">IF(INVENTARIZACE!N1055=""," ",INVENTARIZACE!N1055)</f>
        <v> </v>
      </c>
    </row>
    <row r="1021" customFormat="false" ht="15.75" hidden="false" customHeight="true" outlineLevel="0" collapsed="false">
      <c r="J1021" s="89" t="str">
        <f aca="false">IF(INVENTARIZACE!N1056=""," ",INVENTARIZACE!N1056)</f>
        <v> </v>
      </c>
    </row>
    <row r="1022" customFormat="false" ht="15.75" hidden="false" customHeight="true" outlineLevel="0" collapsed="false">
      <c r="J1022" s="89" t="str">
        <f aca="false">IF(INVENTARIZACE!N1057=""," ",INVENTARIZACE!N1057)</f>
        <v> </v>
      </c>
    </row>
    <row r="1023" customFormat="false" ht="15.75" hidden="false" customHeight="true" outlineLevel="0" collapsed="false">
      <c r="J1023" s="89" t="str">
        <f aca="false">IF(INVENTARIZACE!N1058=""," ",INVENTARIZACE!N1058)</f>
        <v> </v>
      </c>
    </row>
    <row r="1024" customFormat="false" ht="15.75" hidden="false" customHeight="true" outlineLevel="0" collapsed="false">
      <c r="J1024" s="89" t="str">
        <f aca="false">IF(INVENTARIZACE!N1059=""," ",INVENTARIZACE!N1059)</f>
        <v> </v>
      </c>
    </row>
    <row r="1025" customFormat="false" ht="15.75" hidden="false" customHeight="true" outlineLevel="0" collapsed="false">
      <c r="J1025" s="89" t="str">
        <f aca="false">IF(INVENTARIZACE!N1060=""," ",INVENTARIZACE!N1060)</f>
        <v> </v>
      </c>
    </row>
    <row r="1026" customFormat="false" ht="15.75" hidden="false" customHeight="true" outlineLevel="0" collapsed="false">
      <c r="J1026" s="89" t="str">
        <f aca="false">IF(INVENTARIZACE!N1061=""," ",INVENTARIZACE!N1061)</f>
        <v> </v>
      </c>
    </row>
    <row r="1027" customFormat="false" ht="15.75" hidden="false" customHeight="true" outlineLevel="0" collapsed="false">
      <c r="J1027" s="89" t="str">
        <f aca="false">IF(INVENTARIZACE!N1062=""," ",INVENTARIZACE!N1062)</f>
        <v> </v>
      </c>
    </row>
    <row r="1028" customFormat="false" ht="15.75" hidden="false" customHeight="true" outlineLevel="0" collapsed="false">
      <c r="J1028" s="89" t="str">
        <f aca="false">IF(INVENTARIZACE!N1063=""," ",INVENTARIZACE!N1063)</f>
        <v> </v>
      </c>
    </row>
    <row r="1029" customFormat="false" ht="15.75" hidden="false" customHeight="true" outlineLevel="0" collapsed="false">
      <c r="J1029" s="89" t="str">
        <f aca="false">IF(INVENTARIZACE!N1064=""," ",INVENTARIZACE!N1064)</f>
        <v> </v>
      </c>
    </row>
    <row r="1030" customFormat="false" ht="15.75" hidden="false" customHeight="true" outlineLevel="0" collapsed="false">
      <c r="J1030" s="89" t="str">
        <f aca="false">IF(INVENTARIZACE!N1065=""," ",INVENTARIZACE!N1065)</f>
        <v> </v>
      </c>
    </row>
    <row r="1031" customFormat="false" ht="15.75" hidden="false" customHeight="true" outlineLevel="0" collapsed="false">
      <c r="J1031" s="89" t="str">
        <f aca="false">IF(INVENTARIZACE!N1066=""," ",INVENTARIZACE!N1066)</f>
        <v> </v>
      </c>
    </row>
    <row r="1032" customFormat="false" ht="15.75" hidden="false" customHeight="true" outlineLevel="0" collapsed="false">
      <c r="J1032" s="89" t="str">
        <f aca="false">IF(INVENTARIZACE!N1067=""," ",INVENTARIZACE!N1067)</f>
        <v> </v>
      </c>
    </row>
    <row r="1033" customFormat="false" ht="15.75" hidden="false" customHeight="true" outlineLevel="0" collapsed="false">
      <c r="J1033" s="89" t="str">
        <f aca="false">IF(INVENTARIZACE!N1068=""," ",INVENTARIZACE!N1068)</f>
        <v> </v>
      </c>
    </row>
    <row r="1034" customFormat="false" ht="15.75" hidden="false" customHeight="true" outlineLevel="0" collapsed="false">
      <c r="J1034" s="89" t="str">
        <f aca="false">IF(INVENTARIZACE!N1069=""," ",INVENTARIZACE!N1069)</f>
        <v> </v>
      </c>
    </row>
    <row r="1035" customFormat="false" ht="15.75" hidden="false" customHeight="true" outlineLevel="0" collapsed="false">
      <c r="J1035" s="89" t="str">
        <f aca="false">IF(INVENTARIZACE!N1070=""," ",INVENTARIZACE!N1070)</f>
        <v> </v>
      </c>
    </row>
    <row r="1036" customFormat="false" ht="15.75" hidden="false" customHeight="true" outlineLevel="0" collapsed="false">
      <c r="J1036" s="89" t="str">
        <f aca="false">IF(INVENTARIZACE!N1071=""," ",INVENTARIZACE!N1071)</f>
        <v> </v>
      </c>
    </row>
    <row r="1037" customFormat="false" ht="15.75" hidden="false" customHeight="true" outlineLevel="0" collapsed="false">
      <c r="J1037" s="89" t="str">
        <f aca="false">IF(INVENTARIZACE!N1072=""," ",INVENTARIZACE!N1072)</f>
        <v> </v>
      </c>
    </row>
    <row r="1038" customFormat="false" ht="15.75" hidden="false" customHeight="true" outlineLevel="0" collapsed="false">
      <c r="J1038" s="89" t="str">
        <f aca="false">IF(INVENTARIZACE!N1073=""," ",INVENTARIZACE!N1073)</f>
        <v> </v>
      </c>
    </row>
    <row r="1039" customFormat="false" ht="15.75" hidden="false" customHeight="true" outlineLevel="0" collapsed="false">
      <c r="J1039" s="89" t="str">
        <f aca="false">IF(INVENTARIZACE!N1074=""," ",INVENTARIZACE!N1074)</f>
        <v> </v>
      </c>
    </row>
    <row r="1040" customFormat="false" ht="15.75" hidden="false" customHeight="true" outlineLevel="0" collapsed="false">
      <c r="J1040" s="89" t="str">
        <f aca="false">IF(INVENTARIZACE!N1075=""," ",INVENTARIZACE!N1075)</f>
        <v> </v>
      </c>
    </row>
    <row r="1041" customFormat="false" ht="15.75" hidden="false" customHeight="true" outlineLevel="0" collapsed="false">
      <c r="J1041" s="89" t="str">
        <f aca="false">IF(INVENTARIZACE!N1076=""," ",INVENTARIZACE!N1076)</f>
        <v> </v>
      </c>
    </row>
    <row r="1042" customFormat="false" ht="15.75" hidden="false" customHeight="true" outlineLevel="0" collapsed="false">
      <c r="J1042" s="89" t="str">
        <f aca="false">IF(INVENTARIZACE!N1077=""," ",INVENTARIZACE!N1077)</f>
        <v> </v>
      </c>
    </row>
    <row r="1043" customFormat="false" ht="15.75" hidden="false" customHeight="true" outlineLevel="0" collapsed="false">
      <c r="J1043" s="89" t="str">
        <f aca="false">IF(INVENTARIZACE!N1078=""," ",INVENTARIZACE!N1078)</f>
        <v> </v>
      </c>
    </row>
    <row r="1044" customFormat="false" ht="15.75" hidden="false" customHeight="true" outlineLevel="0" collapsed="false">
      <c r="J1044" s="89" t="str">
        <f aca="false">IF(INVENTARIZACE!N1079=""," ",INVENTARIZACE!N1079)</f>
        <v> </v>
      </c>
    </row>
    <row r="1045" customFormat="false" ht="15.75" hidden="false" customHeight="true" outlineLevel="0" collapsed="false">
      <c r="J1045" s="89" t="str">
        <f aca="false">IF(INVENTARIZACE!N1080=""," ",INVENTARIZACE!N1080)</f>
        <v> </v>
      </c>
    </row>
    <row r="1046" customFormat="false" ht="15.75" hidden="false" customHeight="true" outlineLevel="0" collapsed="false">
      <c r="J1046" s="89" t="str">
        <f aca="false">IF(INVENTARIZACE!N1081=""," ",INVENTARIZACE!N1081)</f>
        <v> </v>
      </c>
    </row>
    <row r="1047" customFormat="false" ht="15.75" hidden="false" customHeight="true" outlineLevel="0" collapsed="false">
      <c r="J1047" s="89" t="str">
        <f aca="false">IF(INVENTARIZACE!N1082=""," ",INVENTARIZACE!N1082)</f>
        <v> </v>
      </c>
    </row>
    <row r="1048" customFormat="false" ht="15.75" hidden="false" customHeight="true" outlineLevel="0" collapsed="false">
      <c r="J1048" s="89" t="str">
        <f aca="false">IF(INVENTARIZACE!N1083=""," ",INVENTARIZACE!N1083)</f>
        <v> </v>
      </c>
    </row>
    <row r="1049" customFormat="false" ht="15.75" hidden="false" customHeight="true" outlineLevel="0" collapsed="false">
      <c r="J1049" s="89" t="str">
        <f aca="false">IF(INVENTARIZACE!N1084=""," ",INVENTARIZACE!N1084)</f>
        <v> </v>
      </c>
    </row>
    <row r="1050" customFormat="false" ht="15.75" hidden="false" customHeight="true" outlineLevel="0" collapsed="false">
      <c r="J1050" s="89" t="str">
        <f aca="false">IF(INVENTARIZACE!N1085=""," ",INVENTARIZACE!N1085)</f>
        <v> </v>
      </c>
    </row>
    <row r="1051" customFormat="false" ht="15.75" hidden="false" customHeight="true" outlineLevel="0" collapsed="false">
      <c r="J1051" s="89" t="str">
        <f aca="false">IF(INVENTARIZACE!N1086=""," ",INVENTARIZACE!N1086)</f>
        <v> </v>
      </c>
    </row>
    <row r="1052" customFormat="false" ht="15.75" hidden="false" customHeight="true" outlineLevel="0" collapsed="false">
      <c r="J1052" s="89" t="str">
        <f aca="false">IF(INVENTARIZACE!N1087=""," ",INVENTARIZACE!N1087)</f>
        <v> </v>
      </c>
    </row>
    <row r="1053" customFormat="false" ht="15.75" hidden="false" customHeight="true" outlineLevel="0" collapsed="false">
      <c r="J1053" s="89" t="str">
        <f aca="false">IF(INVENTARIZACE!N1088=""," ",INVENTARIZACE!N1088)</f>
        <v> </v>
      </c>
    </row>
    <row r="1054" customFormat="false" ht="15.75" hidden="false" customHeight="true" outlineLevel="0" collapsed="false">
      <c r="J1054" s="89" t="str">
        <f aca="false">IF(INVENTARIZACE!N1089=""," ",INVENTARIZACE!N1089)</f>
        <v> </v>
      </c>
    </row>
    <row r="1055" customFormat="false" ht="15.75" hidden="false" customHeight="true" outlineLevel="0" collapsed="false">
      <c r="J1055" s="89" t="str">
        <f aca="false">IF(INVENTARIZACE!N1090=""," ",INVENTARIZACE!N1090)</f>
        <v> </v>
      </c>
    </row>
    <row r="1056" customFormat="false" ht="15.75" hidden="false" customHeight="true" outlineLevel="0" collapsed="false">
      <c r="J1056" s="89" t="str">
        <f aca="false">IF(INVENTARIZACE!N1091=""," ",INVENTARIZACE!N1091)</f>
        <v> </v>
      </c>
    </row>
    <row r="1057" customFormat="false" ht="15.75" hidden="false" customHeight="true" outlineLevel="0" collapsed="false">
      <c r="J1057" s="89" t="str">
        <f aca="false">IF(INVENTARIZACE!N1092=""," ",INVENTARIZACE!N1092)</f>
        <v> </v>
      </c>
    </row>
    <row r="1058" customFormat="false" ht="15.75" hidden="false" customHeight="true" outlineLevel="0" collapsed="false">
      <c r="J1058" s="89" t="str">
        <f aca="false">IF(INVENTARIZACE!N1093=""," ",INVENTARIZACE!N1093)</f>
        <v> </v>
      </c>
    </row>
    <row r="1059" customFormat="false" ht="15.75" hidden="false" customHeight="true" outlineLevel="0" collapsed="false">
      <c r="J1059" s="89" t="str">
        <f aca="false">IF(INVENTARIZACE!N1094=""," ",INVENTARIZACE!N1094)</f>
        <v> </v>
      </c>
    </row>
    <row r="1060" customFormat="false" ht="15.75" hidden="false" customHeight="true" outlineLevel="0" collapsed="false">
      <c r="J1060" s="89" t="str">
        <f aca="false">IF(INVENTARIZACE!N1095=""," ",INVENTARIZACE!N1095)</f>
        <v> </v>
      </c>
    </row>
    <row r="1061" customFormat="false" ht="15.75" hidden="false" customHeight="true" outlineLevel="0" collapsed="false">
      <c r="J1061" s="89" t="str">
        <f aca="false">IF(INVENTARIZACE!N1096=""," ",INVENTARIZACE!N1096)</f>
        <v> </v>
      </c>
    </row>
    <row r="1062" customFormat="false" ht="15.75" hidden="false" customHeight="true" outlineLevel="0" collapsed="false">
      <c r="J1062" s="89" t="str">
        <f aca="false">IF(INVENTARIZACE!N1097=""," ",INVENTARIZACE!N1097)</f>
        <v> </v>
      </c>
    </row>
    <row r="1063" customFormat="false" ht="15.75" hidden="false" customHeight="true" outlineLevel="0" collapsed="false">
      <c r="J1063" s="89" t="str">
        <f aca="false">IF(INVENTARIZACE!N1098=""," ",INVENTARIZACE!N1098)</f>
        <v> </v>
      </c>
    </row>
    <row r="1064" customFormat="false" ht="15.75" hidden="false" customHeight="true" outlineLevel="0" collapsed="false">
      <c r="J1064" s="89" t="str">
        <f aca="false">IF(INVENTARIZACE!N1099=""," ",INVENTARIZACE!N1099)</f>
        <v> </v>
      </c>
    </row>
    <row r="1065" customFormat="false" ht="15.75" hidden="false" customHeight="true" outlineLevel="0" collapsed="false">
      <c r="J1065" s="89" t="str">
        <f aca="false">IF(INVENTARIZACE!N1100=""," ",INVENTARIZACE!N1100)</f>
        <v> </v>
      </c>
    </row>
    <row r="1066" customFormat="false" ht="15.75" hidden="false" customHeight="true" outlineLevel="0" collapsed="false">
      <c r="J1066" s="89" t="str">
        <f aca="false">IF(INVENTARIZACE!N1101=""," ",INVENTARIZACE!N1101)</f>
        <v> </v>
      </c>
    </row>
    <row r="1067" customFormat="false" ht="15.75" hidden="false" customHeight="true" outlineLevel="0" collapsed="false">
      <c r="J1067" s="89" t="str">
        <f aca="false">IF(INVENTARIZACE!N1102=""," ",INVENTARIZACE!N1102)</f>
        <v> </v>
      </c>
    </row>
    <row r="1068" customFormat="false" ht="15.75" hidden="false" customHeight="true" outlineLevel="0" collapsed="false">
      <c r="J1068" s="89" t="str">
        <f aca="false">IF(INVENTARIZACE!N1103=""," ",INVENTARIZACE!N1103)</f>
        <v> </v>
      </c>
    </row>
    <row r="1069" customFormat="false" ht="15.75" hidden="false" customHeight="true" outlineLevel="0" collapsed="false">
      <c r="J1069" s="89" t="str">
        <f aca="false">IF(INVENTARIZACE!N1104=""," ",INVENTARIZACE!N1104)</f>
        <v> </v>
      </c>
    </row>
    <row r="1070" customFormat="false" ht="15.75" hidden="false" customHeight="true" outlineLevel="0" collapsed="false">
      <c r="J1070" s="89" t="str">
        <f aca="false">IF(INVENTARIZACE!N1105=""," ",INVENTARIZACE!N1105)</f>
        <v> </v>
      </c>
    </row>
    <row r="1071" customFormat="false" ht="15.75" hidden="false" customHeight="true" outlineLevel="0" collapsed="false">
      <c r="J1071" s="89" t="str">
        <f aca="false">IF(INVENTARIZACE!N1106=""," ",INVENTARIZACE!N1106)</f>
        <v> </v>
      </c>
    </row>
    <row r="1072" customFormat="false" ht="15.75" hidden="false" customHeight="true" outlineLevel="0" collapsed="false">
      <c r="J1072" s="89" t="str">
        <f aca="false">IF(INVENTARIZACE!N1107=""," ",INVENTARIZACE!N1107)</f>
        <v> </v>
      </c>
    </row>
    <row r="1073" customFormat="false" ht="15.75" hidden="false" customHeight="true" outlineLevel="0" collapsed="false">
      <c r="J1073" s="89" t="str">
        <f aca="false">IF(INVENTARIZACE!N1108=""," ",INVENTARIZACE!N1108)</f>
        <v> </v>
      </c>
    </row>
    <row r="1074" customFormat="false" ht="15.75" hidden="false" customHeight="true" outlineLevel="0" collapsed="false">
      <c r="J1074" s="89" t="str">
        <f aca="false">IF(INVENTARIZACE!N1109=""," ",INVENTARIZACE!N1109)</f>
        <v> </v>
      </c>
    </row>
    <row r="1075" customFormat="false" ht="15.75" hidden="false" customHeight="true" outlineLevel="0" collapsed="false">
      <c r="J1075" s="89" t="str">
        <f aca="false">IF(INVENTARIZACE!N1110=""," ",INVENTARIZACE!N1110)</f>
        <v> </v>
      </c>
    </row>
    <row r="1076" customFormat="false" ht="15.75" hidden="false" customHeight="true" outlineLevel="0" collapsed="false">
      <c r="J1076" s="89" t="str">
        <f aca="false">IF(INVENTARIZACE!N1111=""," ",INVENTARIZACE!N1111)</f>
        <v> </v>
      </c>
    </row>
    <row r="1077" customFormat="false" ht="15.75" hidden="false" customHeight="true" outlineLevel="0" collapsed="false">
      <c r="J1077" s="89" t="str">
        <f aca="false">IF(INVENTARIZACE!N1112=""," ",INVENTARIZACE!N1112)</f>
        <v> </v>
      </c>
    </row>
    <row r="1078" customFormat="false" ht="15.75" hidden="false" customHeight="true" outlineLevel="0" collapsed="false">
      <c r="J1078" s="89" t="str">
        <f aca="false">IF(INVENTARIZACE!N1113=""," ",INVENTARIZACE!N1113)</f>
        <v> </v>
      </c>
    </row>
    <row r="1079" customFormat="false" ht="15.75" hidden="false" customHeight="true" outlineLevel="0" collapsed="false">
      <c r="J1079" s="89" t="str">
        <f aca="false">IF(INVENTARIZACE!N1114=""," ",INVENTARIZACE!N1114)</f>
        <v> </v>
      </c>
    </row>
    <row r="1080" customFormat="false" ht="15.75" hidden="false" customHeight="true" outlineLevel="0" collapsed="false">
      <c r="J1080" s="89" t="str">
        <f aca="false">IF(INVENTARIZACE!N1115=""," ",INVENTARIZACE!N1115)</f>
        <v> </v>
      </c>
    </row>
    <row r="1081" customFormat="false" ht="15.75" hidden="false" customHeight="true" outlineLevel="0" collapsed="false">
      <c r="J1081" s="89" t="str">
        <f aca="false">IF(INVENTARIZACE!N1116=""," ",INVENTARIZACE!N1116)</f>
        <v> </v>
      </c>
    </row>
    <row r="1082" customFormat="false" ht="15.75" hidden="false" customHeight="true" outlineLevel="0" collapsed="false">
      <c r="J1082" s="89" t="str">
        <f aca="false">IF(INVENTARIZACE!N1117=""," ",INVENTARIZACE!N1117)</f>
        <v> </v>
      </c>
    </row>
    <row r="1083" customFormat="false" ht="15.75" hidden="false" customHeight="true" outlineLevel="0" collapsed="false">
      <c r="J1083" s="89" t="str">
        <f aca="false">IF(INVENTARIZACE!N1118=""," ",INVENTARIZACE!N1118)</f>
        <v> </v>
      </c>
    </row>
    <row r="1084" customFormat="false" ht="15.75" hidden="false" customHeight="true" outlineLevel="0" collapsed="false">
      <c r="J1084" s="89" t="str">
        <f aca="false">IF(INVENTARIZACE!N1119=""," ",INVENTARIZACE!N1119)</f>
        <v> </v>
      </c>
    </row>
    <row r="1085" customFormat="false" ht="15.75" hidden="false" customHeight="true" outlineLevel="0" collapsed="false">
      <c r="J1085" s="89" t="str">
        <f aca="false">IF(INVENTARIZACE!N1120=""," ",INVENTARIZACE!N1120)</f>
        <v> </v>
      </c>
    </row>
    <row r="1086" customFormat="false" ht="15.75" hidden="false" customHeight="true" outlineLevel="0" collapsed="false">
      <c r="J1086" s="89" t="str">
        <f aca="false">IF(INVENTARIZACE!N1121=""," ",INVENTARIZACE!N1121)</f>
        <v> </v>
      </c>
    </row>
    <row r="1087" customFormat="false" ht="15.75" hidden="false" customHeight="true" outlineLevel="0" collapsed="false">
      <c r="J1087" s="89" t="str">
        <f aca="false">IF(INVENTARIZACE!N1122=""," ",INVENTARIZACE!N1122)</f>
        <v> </v>
      </c>
    </row>
    <row r="1088" customFormat="false" ht="15.75" hidden="false" customHeight="true" outlineLevel="0" collapsed="false">
      <c r="J1088" s="89" t="str">
        <f aca="false">IF(INVENTARIZACE!N1123=""," ",INVENTARIZACE!N1123)</f>
        <v> </v>
      </c>
    </row>
    <row r="1089" customFormat="false" ht="15.75" hidden="false" customHeight="true" outlineLevel="0" collapsed="false">
      <c r="J1089" s="89" t="str">
        <f aca="false">IF(INVENTARIZACE!N1124=""," ",INVENTARIZACE!N1124)</f>
        <v> </v>
      </c>
    </row>
    <row r="1090" customFormat="false" ht="15.75" hidden="false" customHeight="true" outlineLevel="0" collapsed="false">
      <c r="J1090" s="89" t="str">
        <f aca="false">IF(INVENTARIZACE!N1125=""," ",INVENTARIZACE!N1125)</f>
        <v> </v>
      </c>
    </row>
    <row r="1091" customFormat="false" ht="15.75" hidden="false" customHeight="true" outlineLevel="0" collapsed="false">
      <c r="J1091" s="89" t="str">
        <f aca="false">IF(INVENTARIZACE!N1126=""," ",INVENTARIZACE!N1126)</f>
        <v> </v>
      </c>
    </row>
    <row r="1092" customFormat="false" ht="15.75" hidden="false" customHeight="true" outlineLevel="0" collapsed="false">
      <c r="J1092" s="89" t="str">
        <f aca="false">IF(INVENTARIZACE!N1127=""," ",INVENTARIZACE!N1127)</f>
        <v> </v>
      </c>
    </row>
    <row r="1093" customFormat="false" ht="15.75" hidden="false" customHeight="true" outlineLevel="0" collapsed="false">
      <c r="J1093" s="89" t="str">
        <f aca="false">IF(INVENTARIZACE!N1128=""," ",INVENTARIZACE!N1128)</f>
        <v> </v>
      </c>
    </row>
    <row r="1094" customFormat="false" ht="15.75" hidden="false" customHeight="true" outlineLevel="0" collapsed="false">
      <c r="J1094" s="89" t="str">
        <f aca="false">IF(INVENTARIZACE!N1129=""," ",INVENTARIZACE!N1129)</f>
        <v> </v>
      </c>
    </row>
    <row r="1095" customFormat="false" ht="15.75" hidden="false" customHeight="true" outlineLevel="0" collapsed="false">
      <c r="J1095" s="89" t="str">
        <f aca="false">IF(INVENTARIZACE!N1130=""," ",INVENTARIZACE!N1130)</f>
        <v> </v>
      </c>
    </row>
    <row r="1096" customFormat="false" ht="15.75" hidden="false" customHeight="true" outlineLevel="0" collapsed="false">
      <c r="J1096" s="89" t="str">
        <f aca="false">IF(INVENTARIZACE!N1131=""," ",INVENTARIZACE!N1131)</f>
        <v> </v>
      </c>
    </row>
    <row r="1097" customFormat="false" ht="15.75" hidden="false" customHeight="true" outlineLevel="0" collapsed="false">
      <c r="J1097" s="89" t="str">
        <f aca="false">IF(INVENTARIZACE!N1132=""," ",INVENTARIZACE!N1132)</f>
        <v> </v>
      </c>
    </row>
    <row r="1098" customFormat="false" ht="15.75" hidden="false" customHeight="true" outlineLevel="0" collapsed="false">
      <c r="J1098" s="89" t="str">
        <f aca="false">IF(INVENTARIZACE!N1133=""," ",INVENTARIZACE!N1133)</f>
        <v> </v>
      </c>
    </row>
    <row r="1099" customFormat="false" ht="15.75" hidden="false" customHeight="true" outlineLevel="0" collapsed="false">
      <c r="J1099" s="89" t="str">
        <f aca="false">IF(INVENTARIZACE!N1134=""," ",INVENTARIZACE!N1134)</f>
        <v> </v>
      </c>
    </row>
    <row r="1100" customFormat="false" ht="15.75" hidden="false" customHeight="true" outlineLevel="0" collapsed="false">
      <c r="J1100" s="89" t="str">
        <f aca="false">IF(INVENTARIZACE!N1135=""," ",INVENTARIZACE!N1135)</f>
        <v> </v>
      </c>
    </row>
    <row r="1101" customFormat="false" ht="15.75" hidden="false" customHeight="true" outlineLevel="0" collapsed="false">
      <c r="J1101" s="89" t="str">
        <f aca="false">IF(INVENTARIZACE!N1136=""," ",INVENTARIZACE!N1136)</f>
        <v> </v>
      </c>
    </row>
    <row r="1102" customFormat="false" ht="15.75" hidden="false" customHeight="true" outlineLevel="0" collapsed="false">
      <c r="J1102" s="89" t="str">
        <f aca="false">IF(INVENTARIZACE!N1137=""," ",INVENTARIZACE!N1137)</f>
        <v> </v>
      </c>
    </row>
    <row r="1103" customFormat="false" ht="15.75" hidden="false" customHeight="true" outlineLevel="0" collapsed="false">
      <c r="J1103" s="89" t="str">
        <f aca="false">IF(INVENTARIZACE!N1138=""," ",INVENTARIZACE!N1138)</f>
        <v> </v>
      </c>
    </row>
    <row r="1104" customFormat="false" ht="15.75" hidden="false" customHeight="true" outlineLevel="0" collapsed="false">
      <c r="J1104" s="89" t="str">
        <f aca="false">IF(INVENTARIZACE!N1139=""," ",INVENTARIZACE!N1139)</f>
        <v> </v>
      </c>
    </row>
    <row r="1105" customFormat="false" ht="15.75" hidden="false" customHeight="true" outlineLevel="0" collapsed="false">
      <c r="J1105" s="89" t="str">
        <f aca="false">IF(INVENTARIZACE!N1140=""," ",INVENTARIZACE!N1140)</f>
        <v> </v>
      </c>
    </row>
    <row r="1106" customFormat="false" ht="15.75" hidden="false" customHeight="true" outlineLevel="0" collapsed="false">
      <c r="J1106" s="89" t="str">
        <f aca="false">IF(INVENTARIZACE!N1141=""," ",INVENTARIZACE!N1141)</f>
        <v> </v>
      </c>
    </row>
    <row r="1107" customFormat="false" ht="15.75" hidden="false" customHeight="true" outlineLevel="0" collapsed="false">
      <c r="J1107" s="89" t="str">
        <f aca="false">IF(INVENTARIZACE!N1142=""," ",INVENTARIZACE!N1142)</f>
        <v> </v>
      </c>
    </row>
    <row r="1108" customFormat="false" ht="15.75" hidden="false" customHeight="true" outlineLevel="0" collapsed="false">
      <c r="J1108" s="89" t="str">
        <f aca="false">IF(INVENTARIZACE!N1143=""," ",INVENTARIZACE!N1143)</f>
        <v> </v>
      </c>
    </row>
    <row r="1109" customFormat="false" ht="15.75" hidden="false" customHeight="true" outlineLevel="0" collapsed="false">
      <c r="J1109" s="89" t="str">
        <f aca="false">IF(INVENTARIZACE!N1144=""," ",INVENTARIZACE!N1144)</f>
        <v> </v>
      </c>
    </row>
    <row r="1110" customFormat="false" ht="15.75" hidden="false" customHeight="true" outlineLevel="0" collapsed="false">
      <c r="J1110" s="89" t="str">
        <f aca="false">IF(INVENTARIZACE!N1145=""," ",INVENTARIZACE!N1145)</f>
        <v> </v>
      </c>
    </row>
    <row r="1111" customFormat="false" ht="15.75" hidden="false" customHeight="true" outlineLevel="0" collapsed="false">
      <c r="J1111" s="89" t="str">
        <f aca="false">IF(INVENTARIZACE!N1146=""," ",INVENTARIZACE!N1146)</f>
        <v> </v>
      </c>
    </row>
    <row r="1112" customFormat="false" ht="15.75" hidden="false" customHeight="true" outlineLevel="0" collapsed="false">
      <c r="J1112" s="89" t="str">
        <f aca="false">IF(INVENTARIZACE!N1147=""," ",INVENTARIZACE!N1147)</f>
        <v> </v>
      </c>
    </row>
    <row r="1113" customFormat="false" ht="15.75" hidden="false" customHeight="true" outlineLevel="0" collapsed="false">
      <c r="J1113" s="89" t="str">
        <f aca="false">IF(INVENTARIZACE!N1148=""," ",INVENTARIZACE!N1148)</f>
        <v> </v>
      </c>
    </row>
    <row r="1114" customFormat="false" ht="15.75" hidden="false" customHeight="true" outlineLevel="0" collapsed="false">
      <c r="J1114" s="89" t="str">
        <f aca="false">IF(INVENTARIZACE!N1149=""," ",INVENTARIZACE!N1149)</f>
        <v> </v>
      </c>
    </row>
    <row r="1115" customFormat="false" ht="15.75" hidden="false" customHeight="true" outlineLevel="0" collapsed="false">
      <c r="J1115" s="89" t="str">
        <f aca="false">IF(INVENTARIZACE!N1150=""," ",INVENTARIZACE!N1150)</f>
        <v> </v>
      </c>
    </row>
    <row r="1116" customFormat="false" ht="15.75" hidden="false" customHeight="true" outlineLevel="0" collapsed="false">
      <c r="J1116" s="89" t="str">
        <f aca="false">IF(INVENTARIZACE!N1151=""," ",INVENTARIZACE!N1151)</f>
        <v> </v>
      </c>
    </row>
    <row r="1117" customFormat="false" ht="15.75" hidden="false" customHeight="true" outlineLevel="0" collapsed="false">
      <c r="J1117" s="89" t="str">
        <f aca="false">IF(INVENTARIZACE!N1152=""," ",INVENTARIZACE!N1152)</f>
        <v> </v>
      </c>
    </row>
    <row r="1118" customFormat="false" ht="15.75" hidden="false" customHeight="true" outlineLevel="0" collapsed="false">
      <c r="J1118" s="89" t="str">
        <f aca="false">IF(INVENTARIZACE!N1153=""," ",INVENTARIZACE!N1153)</f>
        <v> </v>
      </c>
    </row>
    <row r="1119" customFormat="false" ht="15.75" hidden="false" customHeight="true" outlineLevel="0" collapsed="false">
      <c r="J1119" s="89" t="str">
        <f aca="false">IF(INVENTARIZACE!N1154=""," ",INVENTARIZACE!N1154)</f>
        <v> </v>
      </c>
    </row>
    <row r="1120" customFormat="false" ht="15.75" hidden="false" customHeight="true" outlineLevel="0" collapsed="false">
      <c r="J1120" s="89" t="str">
        <f aca="false">IF(INVENTARIZACE!N1155=""," ",INVENTARIZACE!N1155)</f>
        <v> </v>
      </c>
    </row>
    <row r="1121" customFormat="false" ht="15.75" hidden="false" customHeight="true" outlineLevel="0" collapsed="false">
      <c r="J1121" s="89" t="str">
        <f aca="false">IF(INVENTARIZACE!N1156=""," ",INVENTARIZACE!N1156)</f>
        <v> </v>
      </c>
    </row>
    <row r="1122" customFormat="false" ht="15.75" hidden="false" customHeight="true" outlineLevel="0" collapsed="false">
      <c r="J1122" s="89" t="str">
        <f aca="false">IF(INVENTARIZACE!N1157=""," ",INVENTARIZACE!N1157)</f>
        <v> </v>
      </c>
    </row>
    <row r="1123" customFormat="false" ht="15.75" hidden="false" customHeight="true" outlineLevel="0" collapsed="false">
      <c r="J1123" s="89" t="str">
        <f aca="false">IF(INVENTARIZACE!N1158=""," ",INVENTARIZACE!N1158)</f>
        <v> </v>
      </c>
    </row>
    <row r="1124" customFormat="false" ht="15.75" hidden="false" customHeight="true" outlineLevel="0" collapsed="false">
      <c r="J1124" s="89" t="str">
        <f aca="false">IF(INVENTARIZACE!N1159=""," ",INVENTARIZACE!N1159)</f>
        <v> </v>
      </c>
    </row>
    <row r="1125" customFormat="false" ht="15.75" hidden="false" customHeight="true" outlineLevel="0" collapsed="false">
      <c r="J1125" s="89" t="str">
        <f aca="false">IF(INVENTARIZACE!N1160=""," ",INVENTARIZACE!N1160)</f>
        <v> </v>
      </c>
    </row>
    <row r="1126" customFormat="false" ht="15.75" hidden="false" customHeight="true" outlineLevel="0" collapsed="false">
      <c r="J1126" s="89" t="str">
        <f aca="false">IF(INVENTARIZACE!N1161=""," ",INVENTARIZACE!N1161)</f>
        <v> </v>
      </c>
    </row>
    <row r="1127" customFormat="false" ht="15.75" hidden="false" customHeight="true" outlineLevel="0" collapsed="false">
      <c r="J1127" s="89" t="str">
        <f aca="false">IF(INVENTARIZACE!N1162=""," ",INVENTARIZACE!N1162)</f>
        <v> </v>
      </c>
    </row>
    <row r="1128" customFormat="false" ht="15.75" hidden="false" customHeight="true" outlineLevel="0" collapsed="false">
      <c r="J1128" s="89" t="str">
        <f aca="false">IF(INVENTARIZACE!N1163=""," ",INVENTARIZACE!N1163)</f>
        <v> </v>
      </c>
    </row>
    <row r="1129" customFormat="false" ht="15.75" hidden="false" customHeight="true" outlineLevel="0" collapsed="false">
      <c r="J1129" s="89" t="str">
        <f aca="false">IF(INVENTARIZACE!N1164=""," ",INVENTARIZACE!N1164)</f>
        <v> </v>
      </c>
    </row>
    <row r="1130" customFormat="false" ht="15.75" hidden="false" customHeight="true" outlineLevel="0" collapsed="false">
      <c r="J1130" s="89" t="str">
        <f aca="false">IF(INVENTARIZACE!N1165=""," ",INVENTARIZACE!N1165)</f>
        <v> </v>
      </c>
    </row>
    <row r="1131" customFormat="false" ht="15.75" hidden="false" customHeight="true" outlineLevel="0" collapsed="false">
      <c r="J1131" s="89" t="str">
        <f aca="false">IF(INVENTARIZACE!N1166=""," ",INVENTARIZACE!N1166)</f>
        <v> </v>
      </c>
    </row>
    <row r="1132" customFormat="false" ht="15.75" hidden="false" customHeight="true" outlineLevel="0" collapsed="false">
      <c r="J1132" s="89" t="str">
        <f aca="false">IF(INVENTARIZACE!N1167=""," ",INVENTARIZACE!N1167)</f>
        <v> </v>
      </c>
    </row>
    <row r="1133" customFormat="false" ht="15.75" hidden="false" customHeight="true" outlineLevel="0" collapsed="false">
      <c r="J1133" s="89" t="str">
        <f aca="false">IF(INVENTARIZACE!N1168=""," ",INVENTARIZACE!N1168)</f>
        <v> </v>
      </c>
    </row>
    <row r="1134" customFormat="false" ht="15.75" hidden="false" customHeight="true" outlineLevel="0" collapsed="false">
      <c r="J1134" s="89" t="str">
        <f aca="false">IF(INVENTARIZACE!N1169=""," ",INVENTARIZACE!N1169)</f>
        <v> </v>
      </c>
    </row>
    <row r="1135" customFormat="false" ht="15.75" hidden="false" customHeight="true" outlineLevel="0" collapsed="false">
      <c r="J1135" s="89" t="str">
        <f aca="false">IF(INVENTARIZACE!N1170=""," ",INVENTARIZACE!N1170)</f>
        <v> </v>
      </c>
    </row>
    <row r="1136" customFormat="false" ht="15.75" hidden="false" customHeight="true" outlineLevel="0" collapsed="false">
      <c r="J1136" s="89" t="str">
        <f aca="false">IF(INVENTARIZACE!N1171=""," ",INVENTARIZACE!N1171)</f>
        <v> </v>
      </c>
    </row>
    <row r="1137" customFormat="false" ht="15.75" hidden="false" customHeight="true" outlineLevel="0" collapsed="false">
      <c r="J1137" s="89" t="str">
        <f aca="false">IF(INVENTARIZACE!N1172=""," ",INVENTARIZACE!N1172)</f>
        <v> </v>
      </c>
    </row>
    <row r="1138" customFormat="false" ht="15.75" hidden="false" customHeight="true" outlineLevel="0" collapsed="false">
      <c r="J1138" s="89" t="str">
        <f aca="false">IF(INVENTARIZACE!N1173=""," ",INVENTARIZACE!N1173)</f>
        <v> </v>
      </c>
    </row>
    <row r="1139" customFormat="false" ht="15.75" hidden="false" customHeight="true" outlineLevel="0" collapsed="false">
      <c r="J1139" s="89" t="str">
        <f aca="false">IF(INVENTARIZACE!N1174=""," ",INVENTARIZACE!N1174)</f>
        <v> </v>
      </c>
    </row>
    <row r="1140" customFormat="false" ht="15.75" hidden="false" customHeight="true" outlineLevel="0" collapsed="false">
      <c r="J1140" s="89" t="str">
        <f aca="false">IF(INVENTARIZACE!N1175=""," ",INVENTARIZACE!N1175)</f>
        <v> </v>
      </c>
    </row>
    <row r="1141" customFormat="false" ht="15.75" hidden="false" customHeight="true" outlineLevel="0" collapsed="false">
      <c r="J1141" s="89" t="str">
        <f aca="false">IF(INVENTARIZACE!N1176=""," ",INVENTARIZACE!N1176)</f>
        <v> </v>
      </c>
    </row>
    <row r="1142" customFormat="false" ht="15.75" hidden="false" customHeight="true" outlineLevel="0" collapsed="false">
      <c r="J1142" s="89" t="str">
        <f aca="false">IF(INVENTARIZACE!N1177=""," ",INVENTARIZACE!N1177)</f>
        <v> </v>
      </c>
    </row>
    <row r="1143" customFormat="false" ht="15.75" hidden="false" customHeight="true" outlineLevel="0" collapsed="false">
      <c r="J1143" s="89" t="str">
        <f aca="false">IF(INVENTARIZACE!N1178=""," ",INVENTARIZACE!N1178)</f>
        <v> </v>
      </c>
    </row>
    <row r="1144" customFormat="false" ht="15.75" hidden="false" customHeight="true" outlineLevel="0" collapsed="false">
      <c r="J1144" s="89" t="str">
        <f aca="false">IF(INVENTARIZACE!N1179=""," ",INVENTARIZACE!N1179)</f>
        <v> </v>
      </c>
    </row>
    <row r="1145" customFormat="false" ht="15.75" hidden="false" customHeight="true" outlineLevel="0" collapsed="false">
      <c r="J1145" s="89" t="str">
        <f aca="false">IF(INVENTARIZACE!N1180=""," ",INVENTARIZACE!N1180)</f>
        <v> </v>
      </c>
    </row>
    <row r="1146" customFormat="false" ht="15.75" hidden="false" customHeight="true" outlineLevel="0" collapsed="false">
      <c r="J1146" s="89" t="str">
        <f aca="false">IF(INVENTARIZACE!N1181=""," ",INVENTARIZACE!N1181)</f>
        <v> </v>
      </c>
    </row>
    <row r="1147" customFormat="false" ht="15.75" hidden="false" customHeight="true" outlineLevel="0" collapsed="false">
      <c r="J1147" s="89" t="str">
        <f aca="false">IF(INVENTARIZACE!N1182=""," ",INVENTARIZACE!N1182)</f>
        <v> </v>
      </c>
    </row>
    <row r="1148" customFormat="false" ht="15.75" hidden="false" customHeight="true" outlineLevel="0" collapsed="false">
      <c r="J1148" s="89" t="str">
        <f aca="false">IF(INVENTARIZACE!N1183=""," ",INVENTARIZACE!N1183)</f>
        <v> </v>
      </c>
    </row>
    <row r="1149" customFormat="false" ht="15.75" hidden="false" customHeight="true" outlineLevel="0" collapsed="false">
      <c r="J1149" s="89" t="str">
        <f aca="false">IF(INVENTARIZACE!N1184=""," ",INVENTARIZACE!N1184)</f>
        <v> </v>
      </c>
    </row>
    <row r="1150" customFormat="false" ht="15.75" hidden="false" customHeight="true" outlineLevel="0" collapsed="false">
      <c r="J1150" s="89" t="str">
        <f aca="false">IF(INVENTARIZACE!N1185=""," ",INVENTARIZACE!N1185)</f>
        <v> </v>
      </c>
    </row>
    <row r="1151" customFormat="false" ht="15.75" hidden="false" customHeight="true" outlineLevel="0" collapsed="false">
      <c r="J1151" s="89" t="str">
        <f aca="false">IF(INVENTARIZACE!N1186=""," ",INVENTARIZACE!N1186)</f>
        <v> </v>
      </c>
    </row>
    <row r="1152" customFormat="false" ht="15.75" hidden="false" customHeight="true" outlineLevel="0" collapsed="false">
      <c r="J1152" s="89" t="str">
        <f aca="false">IF(INVENTARIZACE!N1187=""," ",INVENTARIZACE!N1187)</f>
        <v> </v>
      </c>
    </row>
    <row r="1153" customFormat="false" ht="15.75" hidden="false" customHeight="true" outlineLevel="0" collapsed="false">
      <c r="J1153" s="89" t="str">
        <f aca="false">IF(INVENTARIZACE!N1188=""," ",INVENTARIZACE!N1188)</f>
        <v> </v>
      </c>
    </row>
    <row r="1154" customFormat="false" ht="15.75" hidden="false" customHeight="true" outlineLevel="0" collapsed="false">
      <c r="J1154" s="89" t="str">
        <f aca="false">IF(INVENTARIZACE!N1189=""," ",INVENTARIZACE!N1189)</f>
        <v> </v>
      </c>
    </row>
    <row r="1155" customFormat="false" ht="15.75" hidden="false" customHeight="true" outlineLevel="0" collapsed="false">
      <c r="J1155" s="89" t="str">
        <f aca="false">IF(INVENTARIZACE!N1190=""," ",INVENTARIZACE!N1190)</f>
        <v> </v>
      </c>
    </row>
    <row r="1156" customFormat="false" ht="15.75" hidden="false" customHeight="true" outlineLevel="0" collapsed="false">
      <c r="J1156" s="89" t="str">
        <f aca="false">IF(INVENTARIZACE!N1191=""," ",INVENTARIZACE!N1191)</f>
        <v> </v>
      </c>
    </row>
    <row r="1157" customFormat="false" ht="15.75" hidden="false" customHeight="true" outlineLevel="0" collapsed="false">
      <c r="J1157" s="89" t="str">
        <f aca="false">IF(INVENTARIZACE!N1192=""," ",INVENTARIZACE!N1192)</f>
        <v> </v>
      </c>
    </row>
    <row r="1158" customFormat="false" ht="15.75" hidden="false" customHeight="true" outlineLevel="0" collapsed="false">
      <c r="J1158" s="89" t="str">
        <f aca="false">IF(INVENTARIZACE!N1193=""," ",INVENTARIZACE!N1193)</f>
        <v> </v>
      </c>
    </row>
    <row r="1159" customFormat="false" ht="15.75" hidden="false" customHeight="true" outlineLevel="0" collapsed="false">
      <c r="J1159" s="89" t="str">
        <f aca="false">IF(INVENTARIZACE!N1194=""," ",INVENTARIZACE!N1194)</f>
        <v> </v>
      </c>
    </row>
    <row r="1160" customFormat="false" ht="15.75" hidden="false" customHeight="true" outlineLevel="0" collapsed="false">
      <c r="J1160" s="89" t="str">
        <f aca="false">IF(INVENTARIZACE!N1195=""," ",INVENTARIZACE!N1195)</f>
        <v> </v>
      </c>
    </row>
    <row r="1161" customFormat="false" ht="15.75" hidden="false" customHeight="true" outlineLevel="0" collapsed="false">
      <c r="J1161" s="89" t="str">
        <f aca="false">IF(INVENTARIZACE!N1196=""," ",INVENTARIZACE!N1196)</f>
        <v> </v>
      </c>
    </row>
    <row r="1162" customFormat="false" ht="15.75" hidden="false" customHeight="true" outlineLevel="0" collapsed="false">
      <c r="J1162" s="89" t="str">
        <f aca="false">IF(INVENTARIZACE!N1197=""," ",INVENTARIZACE!N1197)</f>
        <v> </v>
      </c>
    </row>
    <row r="1163" customFormat="false" ht="15.75" hidden="false" customHeight="true" outlineLevel="0" collapsed="false">
      <c r="J1163" s="89" t="str">
        <f aca="false">IF(INVENTARIZACE!N1198=""," ",INVENTARIZACE!N1198)</f>
        <v> </v>
      </c>
    </row>
    <row r="1164" customFormat="false" ht="15.75" hidden="false" customHeight="true" outlineLevel="0" collapsed="false">
      <c r="J1164" s="89" t="str">
        <f aca="false">IF(INVENTARIZACE!N1199=""," ",INVENTARIZACE!N1199)</f>
        <v> </v>
      </c>
    </row>
    <row r="1165" customFormat="false" ht="15.75" hidden="false" customHeight="true" outlineLevel="0" collapsed="false">
      <c r="J1165" s="89" t="str">
        <f aca="false">IF(INVENTARIZACE!N1200=""," ",INVENTARIZACE!N1200)</f>
        <v> </v>
      </c>
    </row>
    <row r="1166" customFormat="false" ht="15.75" hidden="false" customHeight="true" outlineLevel="0" collapsed="false">
      <c r="J1166" s="89" t="str">
        <f aca="false">IF(INVENTARIZACE!N1201=""," ",INVENTARIZACE!N1201)</f>
        <v> </v>
      </c>
    </row>
    <row r="1167" customFormat="false" ht="15.75" hidden="false" customHeight="true" outlineLevel="0" collapsed="false">
      <c r="J1167" s="89" t="str">
        <f aca="false">IF(INVENTARIZACE!N1202=""," ",INVENTARIZACE!N1202)</f>
        <v> </v>
      </c>
    </row>
    <row r="1168" customFormat="false" ht="15.75" hidden="false" customHeight="true" outlineLevel="0" collapsed="false">
      <c r="J1168" s="89" t="str">
        <f aca="false">IF(INVENTARIZACE!N1203=""," ",INVENTARIZACE!N1203)</f>
        <v> </v>
      </c>
    </row>
    <row r="1169" customFormat="false" ht="15.75" hidden="false" customHeight="true" outlineLevel="0" collapsed="false">
      <c r="J1169" s="89" t="str">
        <f aca="false">IF(INVENTARIZACE!N1204=""," ",INVENTARIZACE!N1204)</f>
        <v> </v>
      </c>
    </row>
    <row r="1170" customFormat="false" ht="15.75" hidden="false" customHeight="true" outlineLevel="0" collapsed="false">
      <c r="J1170" s="89" t="str">
        <f aca="false">IF(INVENTARIZACE!N1205=""," ",INVENTARIZACE!N1205)</f>
        <v> </v>
      </c>
    </row>
    <row r="1171" customFormat="false" ht="15.75" hidden="false" customHeight="true" outlineLevel="0" collapsed="false">
      <c r="J1171" s="89" t="str">
        <f aca="false">IF(INVENTARIZACE!N1206=""," ",INVENTARIZACE!N1206)</f>
        <v> </v>
      </c>
    </row>
    <row r="1172" customFormat="false" ht="15.75" hidden="false" customHeight="true" outlineLevel="0" collapsed="false">
      <c r="J1172" s="89" t="str">
        <f aca="false">IF(INVENTARIZACE!N1207=""," ",INVENTARIZACE!N1207)</f>
        <v> </v>
      </c>
    </row>
    <row r="1173" customFormat="false" ht="15.75" hidden="false" customHeight="true" outlineLevel="0" collapsed="false">
      <c r="J1173" s="89" t="str">
        <f aca="false">IF(INVENTARIZACE!N1208=""," ",INVENTARIZACE!N1208)</f>
        <v> </v>
      </c>
    </row>
    <row r="1174" customFormat="false" ht="15.75" hidden="false" customHeight="true" outlineLevel="0" collapsed="false">
      <c r="J1174" s="89" t="str">
        <f aca="false">IF(INVENTARIZACE!N1209=""," ",INVENTARIZACE!N1209)</f>
        <v> </v>
      </c>
    </row>
    <row r="1175" customFormat="false" ht="15.75" hidden="false" customHeight="true" outlineLevel="0" collapsed="false">
      <c r="J1175" s="89" t="str">
        <f aca="false">IF(INVENTARIZACE!N1210=""," ",INVENTARIZACE!N1210)</f>
        <v> </v>
      </c>
    </row>
    <row r="1176" customFormat="false" ht="15.75" hidden="false" customHeight="true" outlineLevel="0" collapsed="false">
      <c r="J1176" s="89" t="str">
        <f aca="false">IF(INVENTARIZACE!N1211=""," ",INVENTARIZACE!N1211)</f>
        <v> </v>
      </c>
    </row>
    <row r="1177" customFormat="false" ht="15.75" hidden="false" customHeight="true" outlineLevel="0" collapsed="false">
      <c r="J1177" s="89" t="str">
        <f aca="false">IF(INVENTARIZACE!N1212=""," ",INVENTARIZACE!N1212)</f>
        <v> </v>
      </c>
    </row>
    <row r="1178" customFormat="false" ht="15.75" hidden="false" customHeight="true" outlineLevel="0" collapsed="false">
      <c r="J1178" s="89" t="str">
        <f aca="false">IF(INVENTARIZACE!N1213=""," ",INVENTARIZACE!N1213)</f>
        <v> </v>
      </c>
    </row>
    <row r="1179" customFormat="false" ht="15.75" hidden="false" customHeight="true" outlineLevel="0" collapsed="false">
      <c r="J1179" s="89" t="str">
        <f aca="false">IF(INVENTARIZACE!N1214=""," ",INVENTARIZACE!N1214)</f>
        <v> </v>
      </c>
    </row>
    <row r="1180" customFormat="false" ht="15.75" hidden="false" customHeight="true" outlineLevel="0" collapsed="false">
      <c r="J1180" s="89" t="str">
        <f aca="false">IF(INVENTARIZACE!N1215=""," ",INVENTARIZACE!N1215)</f>
        <v> </v>
      </c>
    </row>
    <row r="1181" customFormat="false" ht="15.75" hidden="false" customHeight="true" outlineLevel="0" collapsed="false">
      <c r="J1181" s="89" t="str">
        <f aca="false">IF(INVENTARIZACE!N1216=""," ",INVENTARIZACE!N1216)</f>
        <v> </v>
      </c>
    </row>
    <row r="1182" customFormat="false" ht="15.75" hidden="false" customHeight="true" outlineLevel="0" collapsed="false">
      <c r="J1182" s="89" t="str">
        <f aca="false">IF(INVENTARIZACE!N1217=""," ",INVENTARIZACE!N1217)</f>
        <v> </v>
      </c>
    </row>
    <row r="1183" customFormat="false" ht="15.75" hidden="false" customHeight="true" outlineLevel="0" collapsed="false">
      <c r="J1183" s="89" t="str">
        <f aca="false">IF(INVENTARIZACE!N1218=""," ",INVENTARIZACE!N1218)</f>
        <v> </v>
      </c>
    </row>
    <row r="1184" customFormat="false" ht="15.75" hidden="false" customHeight="true" outlineLevel="0" collapsed="false">
      <c r="J1184" s="89" t="str">
        <f aca="false">IF(INVENTARIZACE!N1219=""," ",INVENTARIZACE!N1219)</f>
        <v> </v>
      </c>
    </row>
    <row r="1185" customFormat="false" ht="15.75" hidden="false" customHeight="true" outlineLevel="0" collapsed="false">
      <c r="J1185" s="89" t="str">
        <f aca="false">IF(INVENTARIZACE!N1220=""," ",INVENTARIZACE!N1220)</f>
        <v> </v>
      </c>
    </row>
    <row r="1186" customFormat="false" ht="15.75" hidden="false" customHeight="true" outlineLevel="0" collapsed="false">
      <c r="J1186" s="89" t="str">
        <f aca="false">IF(INVENTARIZACE!N1221=""," ",INVENTARIZACE!N1221)</f>
        <v> </v>
      </c>
    </row>
    <row r="1187" customFormat="false" ht="15.75" hidden="false" customHeight="true" outlineLevel="0" collapsed="false">
      <c r="J1187" s="89" t="str">
        <f aca="false">IF(INVENTARIZACE!N1222=""," ",INVENTARIZACE!N1222)</f>
        <v> </v>
      </c>
    </row>
    <row r="1188" customFormat="false" ht="15.75" hidden="false" customHeight="true" outlineLevel="0" collapsed="false">
      <c r="J1188" s="89" t="str">
        <f aca="false">IF(INVENTARIZACE!N1223=""," ",INVENTARIZACE!N1223)</f>
        <v> </v>
      </c>
    </row>
    <row r="1189" customFormat="false" ht="15.75" hidden="false" customHeight="true" outlineLevel="0" collapsed="false">
      <c r="J1189" s="89" t="str">
        <f aca="false">IF(INVENTARIZACE!N1224=""," ",INVENTARIZACE!N1224)</f>
        <v> </v>
      </c>
    </row>
    <row r="1190" customFormat="false" ht="15.75" hidden="false" customHeight="true" outlineLevel="0" collapsed="false">
      <c r="J1190" s="89" t="str">
        <f aca="false">IF(INVENTARIZACE!N1225=""," ",INVENTARIZACE!N1225)</f>
        <v> </v>
      </c>
    </row>
    <row r="1191" customFormat="false" ht="15.75" hidden="false" customHeight="true" outlineLevel="0" collapsed="false">
      <c r="J1191" s="89" t="str">
        <f aca="false">IF(INVENTARIZACE!N1226=""," ",INVENTARIZACE!N1226)</f>
        <v> </v>
      </c>
    </row>
    <row r="1192" customFormat="false" ht="15.75" hidden="false" customHeight="true" outlineLevel="0" collapsed="false">
      <c r="J1192" s="89" t="str">
        <f aca="false">IF(INVENTARIZACE!N1227=""," ",INVENTARIZACE!N1227)</f>
        <v> </v>
      </c>
    </row>
    <row r="1193" customFormat="false" ht="15.75" hidden="false" customHeight="true" outlineLevel="0" collapsed="false">
      <c r="J1193" s="89" t="str">
        <f aca="false">IF(INVENTARIZACE!N1228=""," ",INVENTARIZACE!N1228)</f>
        <v> </v>
      </c>
    </row>
    <row r="1194" customFormat="false" ht="15.75" hidden="false" customHeight="true" outlineLevel="0" collapsed="false">
      <c r="J1194" s="89" t="str">
        <f aca="false">IF(INVENTARIZACE!N1229=""," ",INVENTARIZACE!N1229)</f>
        <v> </v>
      </c>
    </row>
    <row r="1195" customFormat="false" ht="15.75" hidden="false" customHeight="true" outlineLevel="0" collapsed="false">
      <c r="J1195" s="89" t="str">
        <f aca="false">IF(INVENTARIZACE!N1230=""," ",INVENTARIZACE!N1230)</f>
        <v> </v>
      </c>
    </row>
    <row r="1196" customFormat="false" ht="15.75" hidden="false" customHeight="true" outlineLevel="0" collapsed="false">
      <c r="J1196" s="89" t="str">
        <f aca="false">IF(INVENTARIZACE!N1231=""," ",INVENTARIZACE!N1231)</f>
        <v> </v>
      </c>
    </row>
    <row r="1197" customFormat="false" ht="15.75" hidden="false" customHeight="true" outlineLevel="0" collapsed="false">
      <c r="J1197" s="89" t="str">
        <f aca="false">IF(INVENTARIZACE!N1232=""," ",INVENTARIZACE!N1232)</f>
        <v> </v>
      </c>
    </row>
    <row r="1198" customFormat="false" ht="15.75" hidden="false" customHeight="true" outlineLevel="0" collapsed="false">
      <c r="J1198" s="89" t="str">
        <f aca="false">IF(INVENTARIZACE!N1233=""," ",INVENTARIZACE!N1233)</f>
        <v> </v>
      </c>
    </row>
    <row r="1199" customFormat="false" ht="15.75" hidden="false" customHeight="true" outlineLevel="0" collapsed="false">
      <c r="J1199" s="89" t="str">
        <f aca="false">IF(INVENTARIZACE!N1234=""," ",INVENTARIZACE!N1234)</f>
        <v> </v>
      </c>
    </row>
    <row r="1200" customFormat="false" ht="15.75" hidden="false" customHeight="true" outlineLevel="0" collapsed="false">
      <c r="J1200" s="89" t="str">
        <f aca="false">IF(INVENTARIZACE!N1235=""," ",INVENTARIZACE!N1235)</f>
        <v> </v>
      </c>
    </row>
    <row r="1201" customFormat="false" ht="15.75" hidden="false" customHeight="true" outlineLevel="0" collapsed="false">
      <c r="J1201" s="89" t="str">
        <f aca="false">IF(INVENTARIZACE!N1236=""," ",INVENTARIZACE!N1236)</f>
        <v> </v>
      </c>
    </row>
    <row r="1202" customFormat="false" ht="15.75" hidden="false" customHeight="true" outlineLevel="0" collapsed="false">
      <c r="J1202" s="89" t="str">
        <f aca="false">IF(INVENTARIZACE!N1237=""," ",INVENTARIZACE!N1237)</f>
        <v> </v>
      </c>
    </row>
    <row r="1203" customFormat="false" ht="15.75" hidden="false" customHeight="true" outlineLevel="0" collapsed="false">
      <c r="J1203" s="89" t="str">
        <f aca="false">IF(INVENTARIZACE!N1238=""," ",INVENTARIZACE!N1238)</f>
        <v> </v>
      </c>
    </row>
    <row r="1204" customFormat="false" ht="15.75" hidden="false" customHeight="true" outlineLevel="0" collapsed="false">
      <c r="J1204" s="89" t="str">
        <f aca="false">IF(INVENTARIZACE!N1239=""," ",INVENTARIZACE!N1239)</f>
        <v> </v>
      </c>
    </row>
    <row r="1205" customFormat="false" ht="15.75" hidden="false" customHeight="true" outlineLevel="0" collapsed="false">
      <c r="J1205" s="89" t="str">
        <f aca="false">IF(INVENTARIZACE!N1240=""," ",INVENTARIZACE!N1240)</f>
        <v> </v>
      </c>
    </row>
    <row r="1206" customFormat="false" ht="15.75" hidden="false" customHeight="true" outlineLevel="0" collapsed="false">
      <c r="J1206" s="89" t="str">
        <f aca="false">IF(INVENTARIZACE!N1241=""," ",INVENTARIZACE!N1241)</f>
        <v> </v>
      </c>
    </row>
    <row r="1207" customFormat="false" ht="15.75" hidden="false" customHeight="true" outlineLevel="0" collapsed="false">
      <c r="J1207" s="89" t="str">
        <f aca="false">IF(INVENTARIZACE!N1242=""," ",INVENTARIZACE!N1242)</f>
        <v> </v>
      </c>
    </row>
    <row r="1208" customFormat="false" ht="15.75" hidden="false" customHeight="true" outlineLevel="0" collapsed="false">
      <c r="J1208" s="89" t="str">
        <f aca="false">IF(INVENTARIZACE!N1243=""," ",INVENTARIZACE!N1243)</f>
        <v> </v>
      </c>
    </row>
    <row r="1209" customFormat="false" ht="15.75" hidden="false" customHeight="true" outlineLevel="0" collapsed="false">
      <c r="J1209" s="89" t="str">
        <f aca="false">IF(INVENTARIZACE!N1244=""," ",INVENTARIZACE!N1244)</f>
        <v> </v>
      </c>
    </row>
    <row r="1210" customFormat="false" ht="15.75" hidden="false" customHeight="true" outlineLevel="0" collapsed="false">
      <c r="J1210" s="89" t="str">
        <f aca="false">IF(INVENTARIZACE!N1245=""," ",INVENTARIZACE!N1245)</f>
        <v> </v>
      </c>
    </row>
    <row r="1211" customFormat="false" ht="15.75" hidden="false" customHeight="true" outlineLevel="0" collapsed="false">
      <c r="J1211" s="89" t="str">
        <f aca="false">IF(INVENTARIZACE!N1246=""," ",INVENTARIZACE!N1246)</f>
        <v> </v>
      </c>
    </row>
    <row r="1212" customFormat="false" ht="15.75" hidden="false" customHeight="true" outlineLevel="0" collapsed="false">
      <c r="J1212" s="89" t="str">
        <f aca="false">IF(INVENTARIZACE!N1247=""," ",INVENTARIZACE!N1247)</f>
        <v> </v>
      </c>
    </row>
    <row r="1213" customFormat="false" ht="15.75" hidden="false" customHeight="true" outlineLevel="0" collapsed="false">
      <c r="J1213" s="89" t="str">
        <f aca="false">IF(INVENTARIZACE!N1248=""," ",INVENTARIZACE!N1248)</f>
        <v> </v>
      </c>
    </row>
    <row r="1214" customFormat="false" ht="15.75" hidden="false" customHeight="true" outlineLevel="0" collapsed="false">
      <c r="J1214" s="89" t="str">
        <f aca="false">IF(INVENTARIZACE!N1249=""," ",INVENTARIZACE!N1249)</f>
        <v> </v>
      </c>
    </row>
    <row r="1215" customFormat="false" ht="15.75" hidden="false" customHeight="true" outlineLevel="0" collapsed="false">
      <c r="J1215" s="89" t="str">
        <f aca="false">IF(INVENTARIZACE!N1250=""," ",INVENTARIZACE!N1250)</f>
        <v> </v>
      </c>
    </row>
    <row r="1216" customFormat="false" ht="15.75" hidden="false" customHeight="true" outlineLevel="0" collapsed="false">
      <c r="J1216" s="89" t="str">
        <f aca="false">IF(INVENTARIZACE!N1251=""," ",INVENTARIZACE!N1251)</f>
        <v> </v>
      </c>
    </row>
    <row r="1217" customFormat="false" ht="15.75" hidden="false" customHeight="true" outlineLevel="0" collapsed="false">
      <c r="J1217" s="89" t="str">
        <f aca="false">IF(INVENTARIZACE!N1252=""," ",INVENTARIZACE!N1252)</f>
        <v> </v>
      </c>
    </row>
    <row r="1218" customFormat="false" ht="15.75" hidden="false" customHeight="true" outlineLevel="0" collapsed="false">
      <c r="J1218" s="89" t="str">
        <f aca="false">IF(INVENTARIZACE!N1253=""," ",INVENTARIZACE!N1253)</f>
        <v> </v>
      </c>
    </row>
    <row r="1219" customFormat="false" ht="15.75" hidden="false" customHeight="true" outlineLevel="0" collapsed="false">
      <c r="J1219" s="89" t="str">
        <f aca="false">IF(INVENTARIZACE!N1254=""," ",INVENTARIZACE!N1254)</f>
        <v> </v>
      </c>
    </row>
    <row r="1220" customFormat="false" ht="15.75" hidden="false" customHeight="true" outlineLevel="0" collapsed="false">
      <c r="J1220" s="89" t="str">
        <f aca="false">IF(INVENTARIZACE!N1255=""," ",INVENTARIZACE!N1255)</f>
        <v> </v>
      </c>
    </row>
    <row r="1221" customFormat="false" ht="15.75" hidden="false" customHeight="true" outlineLevel="0" collapsed="false">
      <c r="J1221" s="89" t="str">
        <f aca="false">IF(INVENTARIZACE!N1256=""," ",INVENTARIZACE!N1256)</f>
        <v> </v>
      </c>
    </row>
    <row r="1222" customFormat="false" ht="15.75" hidden="false" customHeight="true" outlineLevel="0" collapsed="false">
      <c r="J1222" s="89" t="str">
        <f aca="false">IF(INVENTARIZACE!N1257=""," ",INVENTARIZACE!N1257)</f>
        <v> </v>
      </c>
    </row>
    <row r="1223" customFormat="false" ht="15.75" hidden="false" customHeight="true" outlineLevel="0" collapsed="false">
      <c r="J1223" s="89" t="str">
        <f aca="false">IF(INVENTARIZACE!N1258=""," ",INVENTARIZACE!N1258)</f>
        <v> </v>
      </c>
    </row>
    <row r="1224" customFormat="false" ht="15.75" hidden="false" customHeight="true" outlineLevel="0" collapsed="false">
      <c r="J1224" s="89" t="str">
        <f aca="false">IF(INVENTARIZACE!N1259=""," ",INVENTARIZACE!N1259)</f>
        <v> </v>
      </c>
    </row>
    <row r="1225" customFormat="false" ht="15.75" hidden="false" customHeight="true" outlineLevel="0" collapsed="false">
      <c r="J1225" s="89" t="str">
        <f aca="false">IF(INVENTARIZACE!N1260=""," ",INVENTARIZACE!N1260)</f>
        <v> </v>
      </c>
    </row>
    <row r="1226" customFormat="false" ht="15.75" hidden="false" customHeight="true" outlineLevel="0" collapsed="false">
      <c r="J1226" s="89" t="str">
        <f aca="false">IF(INVENTARIZACE!N1261=""," ",INVENTARIZACE!N1261)</f>
        <v> </v>
      </c>
    </row>
    <row r="1227" customFormat="false" ht="15.75" hidden="false" customHeight="true" outlineLevel="0" collapsed="false">
      <c r="J1227" s="89" t="str">
        <f aca="false">IF(INVENTARIZACE!N1262=""," ",INVENTARIZACE!N1262)</f>
        <v> </v>
      </c>
    </row>
    <row r="1228" customFormat="false" ht="15.75" hidden="false" customHeight="true" outlineLevel="0" collapsed="false">
      <c r="J1228" s="89" t="str">
        <f aca="false">IF(INVENTARIZACE!N1263=""," ",INVENTARIZACE!N1263)</f>
        <v> </v>
      </c>
    </row>
    <row r="1229" customFormat="false" ht="15.75" hidden="false" customHeight="true" outlineLevel="0" collapsed="false">
      <c r="J1229" s="89" t="str">
        <f aca="false">IF(INVENTARIZACE!N1264=""," ",INVENTARIZACE!N1264)</f>
        <v> </v>
      </c>
    </row>
    <row r="1230" customFormat="false" ht="15.75" hidden="false" customHeight="true" outlineLevel="0" collapsed="false">
      <c r="J1230" s="89" t="str">
        <f aca="false">IF(INVENTARIZACE!N1265=""," ",INVENTARIZACE!N1265)</f>
        <v> </v>
      </c>
    </row>
    <row r="1231" customFormat="false" ht="15.75" hidden="false" customHeight="true" outlineLevel="0" collapsed="false">
      <c r="J1231" s="89" t="str">
        <f aca="false">IF(INVENTARIZACE!N1266=""," ",INVENTARIZACE!N1266)</f>
        <v> </v>
      </c>
    </row>
    <row r="1232" customFormat="false" ht="15.75" hidden="false" customHeight="true" outlineLevel="0" collapsed="false">
      <c r="J1232" s="89" t="str">
        <f aca="false">IF(INVENTARIZACE!N1267=""," ",INVENTARIZACE!N1267)</f>
        <v> </v>
      </c>
    </row>
    <row r="1233" customFormat="false" ht="15.75" hidden="false" customHeight="true" outlineLevel="0" collapsed="false">
      <c r="J1233" s="89" t="str">
        <f aca="false">IF(INVENTARIZACE!N1268=""," ",INVENTARIZACE!N1268)</f>
        <v> </v>
      </c>
    </row>
    <row r="1234" customFormat="false" ht="15.75" hidden="false" customHeight="true" outlineLevel="0" collapsed="false">
      <c r="J1234" s="89" t="str">
        <f aca="false">IF(INVENTARIZACE!N1269=""," ",INVENTARIZACE!N1269)</f>
        <v> </v>
      </c>
    </row>
    <row r="1235" customFormat="false" ht="15.75" hidden="false" customHeight="true" outlineLevel="0" collapsed="false">
      <c r="J1235" s="89" t="str">
        <f aca="false">IF(INVENTARIZACE!N1270=""," ",INVENTARIZACE!N1270)</f>
        <v> </v>
      </c>
    </row>
    <row r="1236" customFormat="false" ht="15.75" hidden="false" customHeight="true" outlineLevel="0" collapsed="false">
      <c r="J1236" s="89" t="str">
        <f aca="false">IF(INVENTARIZACE!N1271=""," ",INVENTARIZACE!N1271)</f>
        <v> </v>
      </c>
    </row>
    <row r="1237" customFormat="false" ht="15.75" hidden="false" customHeight="true" outlineLevel="0" collapsed="false">
      <c r="J1237" s="89" t="str">
        <f aca="false">IF(INVENTARIZACE!N1272=""," ",INVENTARIZACE!N1272)</f>
        <v> </v>
      </c>
    </row>
    <row r="1238" customFormat="false" ht="15.75" hidden="false" customHeight="true" outlineLevel="0" collapsed="false">
      <c r="J1238" s="89" t="str">
        <f aca="false">IF(INVENTARIZACE!N1273=""," ",INVENTARIZACE!N1273)</f>
        <v> </v>
      </c>
    </row>
    <row r="1239" customFormat="false" ht="15.75" hidden="false" customHeight="true" outlineLevel="0" collapsed="false">
      <c r="J1239" s="89" t="str">
        <f aca="false">IF(INVENTARIZACE!N1274=""," ",INVENTARIZACE!N1274)</f>
        <v> </v>
      </c>
    </row>
    <row r="1240" customFormat="false" ht="15.75" hidden="false" customHeight="true" outlineLevel="0" collapsed="false">
      <c r="J1240" s="89" t="str">
        <f aca="false">IF(INVENTARIZACE!N1275=""," ",INVENTARIZACE!N1275)</f>
        <v> </v>
      </c>
    </row>
    <row r="1241" customFormat="false" ht="15.75" hidden="false" customHeight="true" outlineLevel="0" collapsed="false">
      <c r="J1241" s="89" t="str">
        <f aca="false">IF(INVENTARIZACE!N1276=""," ",INVENTARIZACE!N1276)</f>
        <v> </v>
      </c>
    </row>
    <row r="1242" customFormat="false" ht="15.75" hidden="false" customHeight="true" outlineLevel="0" collapsed="false">
      <c r="J1242" s="89" t="str">
        <f aca="false">IF(INVENTARIZACE!N1277=""," ",INVENTARIZACE!N1277)</f>
        <v> </v>
      </c>
    </row>
    <row r="1243" customFormat="false" ht="15.75" hidden="false" customHeight="true" outlineLevel="0" collapsed="false">
      <c r="J1243" s="89" t="str">
        <f aca="false">IF(INVENTARIZACE!N1278=""," ",INVENTARIZACE!N1278)</f>
        <v> </v>
      </c>
    </row>
    <row r="1244" customFormat="false" ht="15.75" hidden="false" customHeight="true" outlineLevel="0" collapsed="false">
      <c r="J1244" s="89" t="str">
        <f aca="false">IF(INVENTARIZACE!N1279=""," ",INVENTARIZACE!N1279)</f>
        <v> </v>
      </c>
    </row>
    <row r="1245" customFormat="false" ht="15.75" hidden="false" customHeight="true" outlineLevel="0" collapsed="false">
      <c r="J1245" s="89" t="str">
        <f aca="false">IF(INVENTARIZACE!N1280=""," ",INVENTARIZACE!N1280)</f>
        <v> </v>
      </c>
    </row>
    <row r="1246" customFormat="false" ht="15.75" hidden="false" customHeight="true" outlineLevel="0" collapsed="false">
      <c r="J1246" s="89" t="str">
        <f aca="false">IF(INVENTARIZACE!N1281=""," ",INVENTARIZACE!N1281)</f>
        <v> </v>
      </c>
    </row>
    <row r="1247" customFormat="false" ht="15.75" hidden="false" customHeight="true" outlineLevel="0" collapsed="false">
      <c r="J1247" s="89" t="str">
        <f aca="false">IF(INVENTARIZACE!N1282=""," ",INVENTARIZACE!N1282)</f>
        <v> </v>
      </c>
    </row>
    <row r="1248" customFormat="false" ht="15.75" hidden="false" customHeight="true" outlineLevel="0" collapsed="false">
      <c r="J1248" s="89" t="str">
        <f aca="false">IF(INVENTARIZACE!N1283=""," ",INVENTARIZACE!N1283)</f>
        <v> </v>
      </c>
    </row>
    <row r="1249" customFormat="false" ht="15.75" hidden="false" customHeight="true" outlineLevel="0" collapsed="false">
      <c r="J1249" s="89" t="str">
        <f aca="false">IF(INVENTARIZACE!N1284=""," ",INVENTARIZACE!N1284)</f>
        <v> </v>
      </c>
    </row>
    <row r="1250" customFormat="false" ht="15.75" hidden="false" customHeight="true" outlineLevel="0" collapsed="false">
      <c r="J1250" s="89" t="str">
        <f aca="false">IF(INVENTARIZACE!N1285=""," ",INVENTARIZACE!N1285)</f>
        <v> </v>
      </c>
    </row>
    <row r="1251" customFormat="false" ht="15.75" hidden="false" customHeight="true" outlineLevel="0" collapsed="false">
      <c r="J1251" s="89" t="str">
        <f aca="false">IF(INVENTARIZACE!N1286=""," ",INVENTARIZACE!N1286)</f>
        <v> </v>
      </c>
    </row>
    <row r="1252" customFormat="false" ht="15.75" hidden="false" customHeight="true" outlineLevel="0" collapsed="false">
      <c r="J1252" s="89" t="str">
        <f aca="false">IF(INVENTARIZACE!N1287=""," ",INVENTARIZACE!N1287)</f>
        <v> </v>
      </c>
    </row>
    <row r="1253" customFormat="false" ht="15.75" hidden="false" customHeight="true" outlineLevel="0" collapsed="false">
      <c r="J1253" s="89" t="str">
        <f aca="false">IF(INVENTARIZACE!N1288=""," ",INVENTARIZACE!N1288)</f>
        <v> </v>
      </c>
    </row>
    <row r="1254" customFormat="false" ht="15.75" hidden="false" customHeight="true" outlineLevel="0" collapsed="false">
      <c r="J1254" s="89" t="str">
        <f aca="false">IF(INVENTARIZACE!N1289=""," ",INVENTARIZACE!N1289)</f>
        <v> </v>
      </c>
    </row>
    <row r="1255" customFormat="false" ht="15.75" hidden="false" customHeight="true" outlineLevel="0" collapsed="false">
      <c r="J1255" s="89" t="str">
        <f aca="false">IF(INVENTARIZACE!N1290=""," ",INVENTARIZACE!N1290)</f>
        <v> </v>
      </c>
    </row>
    <row r="1256" customFormat="false" ht="15.75" hidden="false" customHeight="true" outlineLevel="0" collapsed="false">
      <c r="J1256" s="89" t="str">
        <f aca="false">IF(INVENTARIZACE!N1291=""," ",INVENTARIZACE!N1291)</f>
        <v> </v>
      </c>
    </row>
    <row r="1257" customFormat="false" ht="15.75" hidden="false" customHeight="true" outlineLevel="0" collapsed="false">
      <c r="J1257" s="89" t="str">
        <f aca="false">IF(INVENTARIZACE!N1292=""," ",INVENTARIZACE!N1292)</f>
        <v> </v>
      </c>
    </row>
    <row r="1258" customFormat="false" ht="15.75" hidden="false" customHeight="true" outlineLevel="0" collapsed="false">
      <c r="J1258" s="89" t="str">
        <f aca="false">IF(INVENTARIZACE!N1293=""," ",INVENTARIZACE!N1293)</f>
        <v> </v>
      </c>
    </row>
    <row r="1259" customFormat="false" ht="15.75" hidden="false" customHeight="true" outlineLevel="0" collapsed="false">
      <c r="J1259" s="89" t="str">
        <f aca="false">IF(INVENTARIZACE!N1294=""," ",INVENTARIZACE!N1294)</f>
        <v> </v>
      </c>
    </row>
    <row r="1260" customFormat="false" ht="15.75" hidden="false" customHeight="true" outlineLevel="0" collapsed="false">
      <c r="J1260" s="89" t="str">
        <f aca="false">IF(INVENTARIZACE!N1295=""," ",INVENTARIZACE!N1295)</f>
        <v> </v>
      </c>
    </row>
    <row r="1261" customFormat="false" ht="15.75" hidden="false" customHeight="true" outlineLevel="0" collapsed="false">
      <c r="J1261" s="89" t="str">
        <f aca="false">IF(INVENTARIZACE!N1296=""," ",INVENTARIZACE!N1296)</f>
        <v> </v>
      </c>
    </row>
    <row r="1262" customFormat="false" ht="15.75" hidden="false" customHeight="true" outlineLevel="0" collapsed="false">
      <c r="J1262" s="89" t="str">
        <f aca="false">IF(INVENTARIZACE!N1297=""," ",INVENTARIZACE!N1297)</f>
        <v> </v>
      </c>
    </row>
    <row r="1263" customFormat="false" ht="15.75" hidden="false" customHeight="true" outlineLevel="0" collapsed="false">
      <c r="J1263" s="89" t="str">
        <f aca="false">IF(INVENTARIZACE!N1298=""," ",INVENTARIZACE!N1298)</f>
        <v> </v>
      </c>
    </row>
    <row r="1264" customFormat="false" ht="15.75" hidden="false" customHeight="true" outlineLevel="0" collapsed="false">
      <c r="J1264" s="89" t="str">
        <f aca="false">IF(INVENTARIZACE!N1299=""," ",INVENTARIZACE!N1299)</f>
        <v> </v>
      </c>
    </row>
    <row r="1265" customFormat="false" ht="15.75" hidden="false" customHeight="true" outlineLevel="0" collapsed="false">
      <c r="J1265" s="89" t="str">
        <f aca="false">IF(INVENTARIZACE!N1300=""," ",INVENTARIZACE!N1300)</f>
        <v> </v>
      </c>
    </row>
    <row r="1266" customFormat="false" ht="15.75" hidden="false" customHeight="true" outlineLevel="0" collapsed="false">
      <c r="J1266" s="89" t="str">
        <f aca="false">IF(INVENTARIZACE!N1301=""," ",INVENTARIZACE!N1301)</f>
        <v> </v>
      </c>
    </row>
    <row r="1267" customFormat="false" ht="15.75" hidden="false" customHeight="true" outlineLevel="0" collapsed="false">
      <c r="J1267" s="89" t="str">
        <f aca="false">IF(INVENTARIZACE!N1302=""," ",INVENTARIZACE!N1302)</f>
        <v> </v>
      </c>
    </row>
    <row r="1268" customFormat="false" ht="15.75" hidden="false" customHeight="true" outlineLevel="0" collapsed="false">
      <c r="J1268" s="89" t="str">
        <f aca="false">IF(INVENTARIZACE!N1303=""," ",INVENTARIZACE!N1303)</f>
        <v> </v>
      </c>
    </row>
    <row r="1269" customFormat="false" ht="15.75" hidden="false" customHeight="true" outlineLevel="0" collapsed="false">
      <c r="J1269" s="89" t="str">
        <f aca="false">IF(INVENTARIZACE!N1304=""," ",INVENTARIZACE!N1304)</f>
        <v> </v>
      </c>
    </row>
    <row r="1270" customFormat="false" ht="15.75" hidden="false" customHeight="true" outlineLevel="0" collapsed="false">
      <c r="J1270" s="89" t="str">
        <f aca="false">IF(INVENTARIZACE!N1305=""," ",INVENTARIZACE!N1305)</f>
        <v> </v>
      </c>
    </row>
    <row r="1271" customFormat="false" ht="15.75" hidden="false" customHeight="true" outlineLevel="0" collapsed="false">
      <c r="J1271" s="89" t="str">
        <f aca="false">IF(INVENTARIZACE!N1306=""," ",INVENTARIZACE!N1306)</f>
        <v> </v>
      </c>
    </row>
    <row r="1272" customFormat="false" ht="15.75" hidden="false" customHeight="true" outlineLevel="0" collapsed="false">
      <c r="J1272" s="89" t="str">
        <f aca="false">IF(INVENTARIZACE!N1307=""," ",INVENTARIZACE!N1307)</f>
        <v> </v>
      </c>
    </row>
    <row r="1273" customFormat="false" ht="15.75" hidden="false" customHeight="true" outlineLevel="0" collapsed="false">
      <c r="J1273" s="89" t="str">
        <f aca="false">IF(INVENTARIZACE!N1308=""," ",INVENTARIZACE!N1308)</f>
        <v> </v>
      </c>
    </row>
    <row r="1274" customFormat="false" ht="15.75" hidden="false" customHeight="true" outlineLevel="0" collapsed="false">
      <c r="J1274" s="89" t="str">
        <f aca="false">IF(INVENTARIZACE!N1309=""," ",INVENTARIZACE!N1309)</f>
        <v> </v>
      </c>
    </row>
    <row r="1275" customFormat="false" ht="15.75" hidden="false" customHeight="true" outlineLevel="0" collapsed="false">
      <c r="J1275" s="89" t="str">
        <f aca="false">IF(INVENTARIZACE!N1310=""," ",INVENTARIZACE!N1310)</f>
        <v> </v>
      </c>
    </row>
    <row r="1276" customFormat="false" ht="15.75" hidden="false" customHeight="true" outlineLevel="0" collapsed="false">
      <c r="J1276" s="89" t="str">
        <f aca="false">IF(INVENTARIZACE!N1311=""," ",INVENTARIZACE!N1311)</f>
        <v> </v>
      </c>
    </row>
    <row r="1277" customFormat="false" ht="15.75" hidden="false" customHeight="true" outlineLevel="0" collapsed="false">
      <c r="J1277" s="89" t="str">
        <f aca="false">IF(INVENTARIZACE!N1312=""," ",INVENTARIZACE!N1312)</f>
        <v> </v>
      </c>
    </row>
    <row r="1278" customFormat="false" ht="15.75" hidden="false" customHeight="true" outlineLevel="0" collapsed="false">
      <c r="J1278" s="89" t="str">
        <f aca="false">IF(INVENTARIZACE!N1313=""," ",INVENTARIZACE!N1313)</f>
        <v> </v>
      </c>
    </row>
    <row r="1279" customFormat="false" ht="15.75" hidden="false" customHeight="true" outlineLevel="0" collapsed="false">
      <c r="J1279" s="89" t="str">
        <f aca="false">IF(INVENTARIZACE!N1314=""," ",INVENTARIZACE!N1314)</f>
        <v> </v>
      </c>
    </row>
    <row r="1280" customFormat="false" ht="15.75" hidden="false" customHeight="true" outlineLevel="0" collapsed="false">
      <c r="J1280" s="89" t="str">
        <f aca="false">IF(INVENTARIZACE!N1315=""," ",INVENTARIZACE!N1315)</f>
        <v> </v>
      </c>
    </row>
    <row r="1281" customFormat="false" ht="15.75" hidden="false" customHeight="true" outlineLevel="0" collapsed="false">
      <c r="J1281" s="89" t="str">
        <f aca="false">IF(INVENTARIZACE!N1316=""," ",INVENTARIZACE!N1316)</f>
        <v> </v>
      </c>
    </row>
    <row r="1282" customFormat="false" ht="15.75" hidden="false" customHeight="true" outlineLevel="0" collapsed="false">
      <c r="J1282" s="89" t="str">
        <f aca="false">IF(INVENTARIZACE!N1317=""," ",INVENTARIZACE!N1317)</f>
        <v> </v>
      </c>
    </row>
    <row r="1283" customFormat="false" ht="15.75" hidden="false" customHeight="true" outlineLevel="0" collapsed="false">
      <c r="J1283" s="89" t="str">
        <f aca="false">IF(INVENTARIZACE!N1318=""," ",INVENTARIZACE!N1318)</f>
        <v> </v>
      </c>
    </row>
    <row r="1284" customFormat="false" ht="15.75" hidden="false" customHeight="true" outlineLevel="0" collapsed="false">
      <c r="J1284" s="89" t="str">
        <f aca="false">IF(INVENTARIZACE!N1319=""," ",INVENTARIZACE!N1319)</f>
        <v> </v>
      </c>
    </row>
    <row r="1285" customFormat="false" ht="15.75" hidden="false" customHeight="true" outlineLevel="0" collapsed="false">
      <c r="J1285" s="89" t="str">
        <f aca="false">IF(INVENTARIZACE!N1320=""," ",INVENTARIZACE!N1320)</f>
        <v> </v>
      </c>
    </row>
    <row r="1286" customFormat="false" ht="15.75" hidden="false" customHeight="true" outlineLevel="0" collapsed="false">
      <c r="J1286" s="89" t="str">
        <f aca="false">IF(INVENTARIZACE!N1321=""," ",INVENTARIZACE!N1321)</f>
        <v> </v>
      </c>
    </row>
    <row r="1287" customFormat="false" ht="15.75" hidden="false" customHeight="true" outlineLevel="0" collapsed="false">
      <c r="J1287" s="89" t="str">
        <f aca="false">IF(INVENTARIZACE!N1322=""," ",INVENTARIZACE!N1322)</f>
        <v> </v>
      </c>
    </row>
    <row r="1288" customFormat="false" ht="15.75" hidden="false" customHeight="true" outlineLevel="0" collapsed="false">
      <c r="J1288" s="89" t="str">
        <f aca="false">IF(INVENTARIZACE!N1323=""," ",INVENTARIZACE!N1323)</f>
        <v> </v>
      </c>
    </row>
    <row r="1289" customFormat="false" ht="15.75" hidden="false" customHeight="true" outlineLevel="0" collapsed="false">
      <c r="J1289" s="89" t="str">
        <f aca="false">IF(INVENTARIZACE!N1324=""," ",INVENTARIZACE!N1324)</f>
        <v> </v>
      </c>
    </row>
    <row r="1290" customFormat="false" ht="15.75" hidden="false" customHeight="true" outlineLevel="0" collapsed="false">
      <c r="J1290" s="89" t="str">
        <f aca="false">IF(INVENTARIZACE!N1325=""," ",INVENTARIZACE!N1325)</f>
        <v> </v>
      </c>
    </row>
    <row r="1291" customFormat="false" ht="15.75" hidden="false" customHeight="true" outlineLevel="0" collapsed="false">
      <c r="J1291" s="89" t="str">
        <f aca="false">IF(INVENTARIZACE!N1326=""," ",INVENTARIZACE!N1326)</f>
        <v> </v>
      </c>
    </row>
    <row r="1292" customFormat="false" ht="15.75" hidden="false" customHeight="true" outlineLevel="0" collapsed="false">
      <c r="J1292" s="89" t="str">
        <f aca="false">IF(INVENTARIZACE!N1327=""," ",INVENTARIZACE!N1327)</f>
        <v> </v>
      </c>
    </row>
    <row r="1293" customFormat="false" ht="15.75" hidden="false" customHeight="true" outlineLevel="0" collapsed="false">
      <c r="J1293" s="89" t="str">
        <f aca="false">IF(INVENTARIZACE!N1328=""," ",INVENTARIZACE!N1328)</f>
        <v> </v>
      </c>
    </row>
    <row r="1294" customFormat="false" ht="15.75" hidden="false" customHeight="true" outlineLevel="0" collapsed="false">
      <c r="J1294" s="89" t="str">
        <f aca="false">IF(INVENTARIZACE!N1329=""," ",INVENTARIZACE!N1329)</f>
        <v> </v>
      </c>
    </row>
    <row r="1295" customFormat="false" ht="15.75" hidden="false" customHeight="true" outlineLevel="0" collapsed="false">
      <c r="J1295" s="89" t="str">
        <f aca="false">IF(INVENTARIZACE!N1330=""," ",INVENTARIZACE!N1330)</f>
        <v> </v>
      </c>
    </row>
    <row r="1296" customFormat="false" ht="15.75" hidden="false" customHeight="true" outlineLevel="0" collapsed="false">
      <c r="J1296" s="89" t="str">
        <f aca="false">IF(INVENTARIZACE!N1331=""," ",INVENTARIZACE!N1331)</f>
        <v> </v>
      </c>
    </row>
    <row r="1297" customFormat="false" ht="15.75" hidden="false" customHeight="true" outlineLevel="0" collapsed="false">
      <c r="J1297" s="89" t="str">
        <f aca="false">IF(INVENTARIZACE!N1332=""," ",INVENTARIZACE!N1332)</f>
        <v> </v>
      </c>
    </row>
    <row r="1298" customFormat="false" ht="15.75" hidden="false" customHeight="true" outlineLevel="0" collapsed="false">
      <c r="J1298" s="89" t="str">
        <f aca="false">IF(INVENTARIZACE!N1333=""," ",INVENTARIZACE!N1333)</f>
        <v> </v>
      </c>
    </row>
    <row r="1299" customFormat="false" ht="15.75" hidden="false" customHeight="true" outlineLevel="0" collapsed="false">
      <c r="J1299" s="89" t="str">
        <f aca="false">IF(INVENTARIZACE!N1334=""," ",INVENTARIZACE!N1334)</f>
        <v> </v>
      </c>
    </row>
    <row r="1300" customFormat="false" ht="15.75" hidden="false" customHeight="true" outlineLevel="0" collapsed="false">
      <c r="J1300" s="89" t="str">
        <f aca="false">IF(INVENTARIZACE!N1335=""," ",INVENTARIZACE!N1335)</f>
        <v> </v>
      </c>
    </row>
    <row r="1301" customFormat="false" ht="15.75" hidden="false" customHeight="true" outlineLevel="0" collapsed="false">
      <c r="J1301" s="89" t="str">
        <f aca="false">IF(INVENTARIZACE!N1336=""," ",INVENTARIZACE!N1336)</f>
        <v> </v>
      </c>
    </row>
    <row r="1302" customFormat="false" ht="15.75" hidden="false" customHeight="true" outlineLevel="0" collapsed="false">
      <c r="J1302" s="89" t="str">
        <f aca="false">IF(INVENTARIZACE!N1337=""," ",INVENTARIZACE!N1337)</f>
        <v> </v>
      </c>
    </row>
    <row r="1303" customFormat="false" ht="15.75" hidden="false" customHeight="true" outlineLevel="0" collapsed="false">
      <c r="J1303" s="89" t="str">
        <f aca="false">IF(INVENTARIZACE!N1338=""," ",INVENTARIZACE!N1338)</f>
        <v> </v>
      </c>
    </row>
    <row r="1304" customFormat="false" ht="15.75" hidden="false" customHeight="true" outlineLevel="0" collapsed="false">
      <c r="J1304" s="89" t="str">
        <f aca="false">IF(INVENTARIZACE!N1339=""," ",INVENTARIZACE!N1339)</f>
        <v> </v>
      </c>
    </row>
    <row r="1305" customFormat="false" ht="15.75" hidden="false" customHeight="true" outlineLevel="0" collapsed="false">
      <c r="J1305" s="89" t="str">
        <f aca="false">IF(INVENTARIZACE!N1340=""," ",INVENTARIZACE!N1340)</f>
        <v> </v>
      </c>
    </row>
    <row r="1306" customFormat="false" ht="15.75" hidden="false" customHeight="true" outlineLevel="0" collapsed="false">
      <c r="J1306" s="89" t="str">
        <f aca="false">IF(INVENTARIZACE!N1341=""," ",INVENTARIZACE!N1341)</f>
        <v> </v>
      </c>
    </row>
    <row r="1307" customFormat="false" ht="15.75" hidden="false" customHeight="true" outlineLevel="0" collapsed="false">
      <c r="J1307" s="89" t="str">
        <f aca="false">IF(INVENTARIZACE!N1342=""," ",INVENTARIZACE!N1342)</f>
        <v> </v>
      </c>
    </row>
    <row r="1308" customFormat="false" ht="15.75" hidden="false" customHeight="true" outlineLevel="0" collapsed="false">
      <c r="J1308" s="89" t="str">
        <f aca="false">IF(INVENTARIZACE!N1343=""," ",INVENTARIZACE!N1343)</f>
        <v> </v>
      </c>
    </row>
    <row r="1309" customFormat="false" ht="15.75" hidden="false" customHeight="true" outlineLevel="0" collapsed="false">
      <c r="J1309" s="89" t="str">
        <f aca="false">IF(INVENTARIZACE!N1344=""," ",INVENTARIZACE!N1344)</f>
        <v> </v>
      </c>
    </row>
    <row r="1310" customFormat="false" ht="15.75" hidden="false" customHeight="true" outlineLevel="0" collapsed="false">
      <c r="J1310" s="89" t="str">
        <f aca="false">IF(INVENTARIZACE!N1345=""," ",INVENTARIZACE!N1345)</f>
        <v> </v>
      </c>
    </row>
    <row r="1311" customFormat="false" ht="15.75" hidden="false" customHeight="true" outlineLevel="0" collapsed="false">
      <c r="J1311" s="89" t="str">
        <f aca="false">IF(INVENTARIZACE!N1346=""," ",INVENTARIZACE!N1346)</f>
        <v> </v>
      </c>
    </row>
    <row r="1312" customFormat="false" ht="15.75" hidden="false" customHeight="true" outlineLevel="0" collapsed="false">
      <c r="J1312" s="89" t="str">
        <f aca="false">IF(INVENTARIZACE!N1347=""," ",INVENTARIZACE!N1347)</f>
        <v> </v>
      </c>
    </row>
    <row r="1313" customFormat="false" ht="15.75" hidden="false" customHeight="true" outlineLevel="0" collapsed="false">
      <c r="J1313" s="89" t="str">
        <f aca="false">IF(INVENTARIZACE!N1348=""," ",INVENTARIZACE!N1348)</f>
        <v> </v>
      </c>
    </row>
    <row r="1314" customFormat="false" ht="15.75" hidden="false" customHeight="true" outlineLevel="0" collapsed="false">
      <c r="J1314" s="89" t="str">
        <f aca="false">IF(INVENTARIZACE!N1349=""," ",INVENTARIZACE!N1349)</f>
        <v> </v>
      </c>
    </row>
    <row r="1315" customFormat="false" ht="15.75" hidden="false" customHeight="true" outlineLevel="0" collapsed="false">
      <c r="J1315" s="89" t="str">
        <f aca="false">IF(INVENTARIZACE!N1350=""," ",INVENTARIZACE!N1350)</f>
        <v> </v>
      </c>
    </row>
    <row r="1316" customFormat="false" ht="15.75" hidden="false" customHeight="true" outlineLevel="0" collapsed="false">
      <c r="J1316" s="89" t="str">
        <f aca="false">IF(INVENTARIZACE!N1351=""," ",INVENTARIZACE!N1351)</f>
        <v> </v>
      </c>
    </row>
    <row r="1317" customFormat="false" ht="15.75" hidden="false" customHeight="true" outlineLevel="0" collapsed="false">
      <c r="J1317" s="89" t="str">
        <f aca="false">IF(INVENTARIZACE!N1352=""," ",INVENTARIZACE!N1352)</f>
        <v> </v>
      </c>
    </row>
    <row r="1318" customFormat="false" ht="15.75" hidden="false" customHeight="true" outlineLevel="0" collapsed="false">
      <c r="J1318" s="89" t="str">
        <f aca="false">IF(INVENTARIZACE!N1353=""," ",INVENTARIZACE!N1353)</f>
        <v> </v>
      </c>
    </row>
    <row r="1319" customFormat="false" ht="15.75" hidden="false" customHeight="true" outlineLevel="0" collapsed="false">
      <c r="J1319" s="89" t="str">
        <f aca="false">IF(INVENTARIZACE!N1354=""," ",INVENTARIZACE!N1354)</f>
        <v> </v>
      </c>
    </row>
    <row r="1320" customFormat="false" ht="15.75" hidden="false" customHeight="true" outlineLevel="0" collapsed="false">
      <c r="J1320" s="89" t="str">
        <f aca="false">IF(INVENTARIZACE!N1355=""," ",INVENTARIZACE!N1355)</f>
        <v> </v>
      </c>
    </row>
    <row r="1321" customFormat="false" ht="15.75" hidden="false" customHeight="true" outlineLevel="0" collapsed="false">
      <c r="J1321" s="89" t="str">
        <f aca="false">IF(INVENTARIZACE!N1356=""," ",INVENTARIZACE!N1356)</f>
        <v> </v>
      </c>
    </row>
    <row r="1322" customFormat="false" ht="15.75" hidden="false" customHeight="true" outlineLevel="0" collapsed="false">
      <c r="J1322" s="89" t="str">
        <f aca="false">IF(INVENTARIZACE!N1357=""," ",INVENTARIZACE!N1357)</f>
        <v> </v>
      </c>
    </row>
    <row r="1323" customFormat="false" ht="15.75" hidden="false" customHeight="true" outlineLevel="0" collapsed="false">
      <c r="J1323" s="89" t="str">
        <f aca="false">IF(INVENTARIZACE!N1358=""," ",INVENTARIZACE!N1358)</f>
        <v> </v>
      </c>
    </row>
    <row r="1324" customFormat="false" ht="15.75" hidden="false" customHeight="true" outlineLevel="0" collapsed="false">
      <c r="J1324" s="89" t="str">
        <f aca="false">IF(INVENTARIZACE!N1359=""," ",INVENTARIZACE!N1359)</f>
        <v> </v>
      </c>
    </row>
    <row r="1325" customFormat="false" ht="15.75" hidden="false" customHeight="true" outlineLevel="0" collapsed="false">
      <c r="J1325" s="89" t="str">
        <f aca="false">IF(INVENTARIZACE!N1360=""," ",INVENTARIZACE!N1360)</f>
        <v> </v>
      </c>
    </row>
    <row r="1326" customFormat="false" ht="15.75" hidden="false" customHeight="true" outlineLevel="0" collapsed="false">
      <c r="J1326" s="89" t="str">
        <f aca="false">IF(INVENTARIZACE!N1361=""," ",INVENTARIZACE!N1361)</f>
        <v> </v>
      </c>
    </row>
    <row r="1327" customFormat="false" ht="15.75" hidden="false" customHeight="true" outlineLevel="0" collapsed="false">
      <c r="J1327" s="89" t="str">
        <f aca="false">IF(INVENTARIZACE!N1362=""," ",INVENTARIZACE!N1362)</f>
        <v> </v>
      </c>
    </row>
    <row r="1328" customFormat="false" ht="15.75" hidden="false" customHeight="true" outlineLevel="0" collapsed="false">
      <c r="J1328" s="89" t="str">
        <f aca="false">IF(INVENTARIZACE!N1363=""," ",INVENTARIZACE!N1363)</f>
        <v> </v>
      </c>
    </row>
    <row r="1329" customFormat="false" ht="15.75" hidden="false" customHeight="true" outlineLevel="0" collapsed="false">
      <c r="J1329" s="89" t="str">
        <f aca="false">IF(INVENTARIZACE!N1364=""," ",INVENTARIZACE!N1364)</f>
        <v> </v>
      </c>
    </row>
    <row r="1330" customFormat="false" ht="15.75" hidden="false" customHeight="true" outlineLevel="0" collapsed="false">
      <c r="J1330" s="89" t="str">
        <f aca="false">IF(INVENTARIZACE!N1365=""," ",INVENTARIZACE!N1365)</f>
        <v> </v>
      </c>
    </row>
    <row r="1331" customFormat="false" ht="15.75" hidden="false" customHeight="true" outlineLevel="0" collapsed="false">
      <c r="J1331" s="89" t="str">
        <f aca="false">IF(INVENTARIZACE!N1366=""," ",INVENTARIZACE!N1366)</f>
        <v> </v>
      </c>
    </row>
    <row r="1332" customFormat="false" ht="15.75" hidden="false" customHeight="true" outlineLevel="0" collapsed="false">
      <c r="J1332" s="89" t="str">
        <f aca="false">IF(INVENTARIZACE!N1367=""," ",INVENTARIZACE!N1367)</f>
        <v> </v>
      </c>
    </row>
    <row r="1333" customFormat="false" ht="15.75" hidden="false" customHeight="true" outlineLevel="0" collapsed="false">
      <c r="J1333" s="89" t="str">
        <f aca="false">IF(INVENTARIZACE!N1368=""," ",INVENTARIZACE!N1368)</f>
        <v> </v>
      </c>
    </row>
    <row r="1334" customFormat="false" ht="15.75" hidden="false" customHeight="true" outlineLevel="0" collapsed="false">
      <c r="J1334" s="89" t="str">
        <f aca="false">IF(INVENTARIZACE!N1369=""," ",INVENTARIZACE!N1369)</f>
        <v> </v>
      </c>
    </row>
    <row r="1335" customFormat="false" ht="15.75" hidden="false" customHeight="true" outlineLevel="0" collapsed="false">
      <c r="J1335" s="89" t="str">
        <f aca="false">IF(INVENTARIZACE!N1370=""," ",INVENTARIZACE!N1370)</f>
        <v> </v>
      </c>
    </row>
    <row r="1336" customFormat="false" ht="15.75" hidden="false" customHeight="true" outlineLevel="0" collapsed="false">
      <c r="J1336" s="89" t="str">
        <f aca="false">IF(INVENTARIZACE!N1371=""," ",INVENTARIZACE!N1371)</f>
        <v> </v>
      </c>
    </row>
    <row r="1337" customFormat="false" ht="15.75" hidden="false" customHeight="true" outlineLevel="0" collapsed="false">
      <c r="J1337" s="89" t="str">
        <f aca="false">IF(INVENTARIZACE!N1372=""," ",INVENTARIZACE!N1372)</f>
        <v> </v>
      </c>
    </row>
    <row r="1338" customFormat="false" ht="15.75" hidden="false" customHeight="true" outlineLevel="0" collapsed="false">
      <c r="J1338" s="89" t="str">
        <f aca="false">IF(INVENTARIZACE!N1373=""," ",INVENTARIZACE!N1373)</f>
        <v> </v>
      </c>
    </row>
    <row r="1339" customFormat="false" ht="15.75" hidden="false" customHeight="true" outlineLevel="0" collapsed="false">
      <c r="J1339" s="89" t="str">
        <f aca="false">IF(INVENTARIZACE!N1374=""," ",INVENTARIZACE!N1374)</f>
        <v> </v>
      </c>
    </row>
    <row r="1340" customFormat="false" ht="15.75" hidden="false" customHeight="true" outlineLevel="0" collapsed="false">
      <c r="J1340" s="89" t="str">
        <f aca="false">IF(INVENTARIZACE!N1375=""," ",INVENTARIZACE!N1375)</f>
        <v> </v>
      </c>
    </row>
    <row r="1341" customFormat="false" ht="15.75" hidden="false" customHeight="true" outlineLevel="0" collapsed="false">
      <c r="J1341" s="89" t="str">
        <f aca="false">IF(INVENTARIZACE!N1376=""," ",INVENTARIZACE!N1376)</f>
        <v> </v>
      </c>
    </row>
    <row r="1342" customFormat="false" ht="15.75" hidden="false" customHeight="true" outlineLevel="0" collapsed="false">
      <c r="J1342" s="89" t="str">
        <f aca="false">IF(INVENTARIZACE!N1377=""," ",INVENTARIZACE!N1377)</f>
        <v> </v>
      </c>
    </row>
    <row r="1343" customFormat="false" ht="15.75" hidden="false" customHeight="true" outlineLevel="0" collapsed="false">
      <c r="J1343" s="89" t="str">
        <f aca="false">IF(INVENTARIZACE!N1378=""," ",INVENTARIZACE!N1378)</f>
        <v> </v>
      </c>
    </row>
    <row r="1344" customFormat="false" ht="15.75" hidden="false" customHeight="true" outlineLevel="0" collapsed="false">
      <c r="J1344" s="89" t="str">
        <f aca="false">IF(INVENTARIZACE!N1379=""," ",INVENTARIZACE!N1379)</f>
        <v> </v>
      </c>
    </row>
    <row r="1345" customFormat="false" ht="15.75" hidden="false" customHeight="true" outlineLevel="0" collapsed="false">
      <c r="J1345" s="89" t="str">
        <f aca="false">IF(INVENTARIZACE!N1380=""," ",INVENTARIZACE!N1380)</f>
        <v> </v>
      </c>
    </row>
    <row r="1346" customFormat="false" ht="15.75" hidden="false" customHeight="true" outlineLevel="0" collapsed="false">
      <c r="J1346" s="89" t="str">
        <f aca="false">IF(INVENTARIZACE!N1381=""," ",INVENTARIZACE!N1381)</f>
        <v> </v>
      </c>
    </row>
    <row r="1347" customFormat="false" ht="15.75" hidden="false" customHeight="true" outlineLevel="0" collapsed="false">
      <c r="J1347" s="89" t="str">
        <f aca="false">IF(INVENTARIZACE!N1382=""," ",INVENTARIZACE!N1382)</f>
        <v> </v>
      </c>
    </row>
    <row r="1348" customFormat="false" ht="15.75" hidden="false" customHeight="true" outlineLevel="0" collapsed="false">
      <c r="J1348" s="89" t="str">
        <f aca="false">IF(INVENTARIZACE!N1383=""," ",INVENTARIZACE!N1383)</f>
        <v> </v>
      </c>
    </row>
    <row r="1349" customFormat="false" ht="15.75" hidden="false" customHeight="true" outlineLevel="0" collapsed="false">
      <c r="J1349" s="89" t="str">
        <f aca="false">IF(INVENTARIZACE!N1384=""," ",INVENTARIZACE!N1384)</f>
        <v> </v>
      </c>
    </row>
    <row r="1350" customFormat="false" ht="15.75" hidden="false" customHeight="true" outlineLevel="0" collapsed="false">
      <c r="J1350" s="89" t="str">
        <f aca="false">IF(INVENTARIZACE!N1385=""," ",INVENTARIZACE!N1385)</f>
        <v> </v>
      </c>
    </row>
    <row r="1351" customFormat="false" ht="15.75" hidden="false" customHeight="true" outlineLevel="0" collapsed="false">
      <c r="J1351" s="89" t="str">
        <f aca="false">IF(INVENTARIZACE!N1386=""," ",INVENTARIZACE!N1386)</f>
        <v> </v>
      </c>
    </row>
    <row r="1352" customFormat="false" ht="15.75" hidden="false" customHeight="true" outlineLevel="0" collapsed="false">
      <c r="J1352" s="89" t="str">
        <f aca="false">IF(INVENTARIZACE!N1387=""," ",INVENTARIZACE!N1387)</f>
        <v> </v>
      </c>
    </row>
    <row r="1353" customFormat="false" ht="15.75" hidden="false" customHeight="true" outlineLevel="0" collapsed="false">
      <c r="J1353" s="89" t="str">
        <f aca="false">IF(INVENTARIZACE!N1388=""," ",INVENTARIZACE!N1388)</f>
        <v> </v>
      </c>
    </row>
    <row r="1354" customFormat="false" ht="15.75" hidden="false" customHeight="true" outlineLevel="0" collapsed="false">
      <c r="J1354" s="89" t="str">
        <f aca="false">IF(INVENTARIZACE!N1389=""," ",INVENTARIZACE!N1389)</f>
        <v> </v>
      </c>
    </row>
    <row r="1355" customFormat="false" ht="15.75" hidden="false" customHeight="true" outlineLevel="0" collapsed="false">
      <c r="J1355" s="89" t="str">
        <f aca="false">IF(INVENTARIZACE!N1390=""," ",INVENTARIZACE!N1390)</f>
        <v> </v>
      </c>
    </row>
    <row r="1356" customFormat="false" ht="15.75" hidden="false" customHeight="true" outlineLevel="0" collapsed="false">
      <c r="J1356" s="89" t="str">
        <f aca="false">IF(INVENTARIZACE!N1391=""," ",INVENTARIZACE!N1391)</f>
        <v> </v>
      </c>
    </row>
    <row r="1357" customFormat="false" ht="15.75" hidden="false" customHeight="true" outlineLevel="0" collapsed="false">
      <c r="J1357" s="89" t="str">
        <f aca="false">IF(INVENTARIZACE!N1392=""," ",INVENTARIZACE!N1392)</f>
        <v> </v>
      </c>
    </row>
    <row r="1358" customFormat="false" ht="15.75" hidden="false" customHeight="true" outlineLevel="0" collapsed="false">
      <c r="J1358" s="89" t="str">
        <f aca="false">IF(INVENTARIZACE!N1393=""," ",INVENTARIZACE!N1393)</f>
        <v> </v>
      </c>
    </row>
    <row r="1359" customFormat="false" ht="15.75" hidden="false" customHeight="true" outlineLevel="0" collapsed="false">
      <c r="J1359" s="89" t="str">
        <f aca="false">IF(INVENTARIZACE!N1394=""," ",INVENTARIZACE!N1394)</f>
        <v> </v>
      </c>
    </row>
    <row r="1360" customFormat="false" ht="15.75" hidden="false" customHeight="true" outlineLevel="0" collapsed="false">
      <c r="J1360" s="89" t="str">
        <f aca="false">IF(INVENTARIZACE!N1395=""," ",INVENTARIZACE!N1395)</f>
        <v> </v>
      </c>
    </row>
    <row r="1361" customFormat="false" ht="15.75" hidden="false" customHeight="true" outlineLevel="0" collapsed="false">
      <c r="J1361" s="89" t="str">
        <f aca="false">IF(INVENTARIZACE!N1396=""," ",INVENTARIZACE!N1396)</f>
        <v> </v>
      </c>
    </row>
    <row r="1362" customFormat="false" ht="15.75" hidden="false" customHeight="true" outlineLevel="0" collapsed="false">
      <c r="J1362" s="89" t="str">
        <f aca="false">IF(INVENTARIZACE!N1397=""," ",INVENTARIZACE!N1397)</f>
        <v> </v>
      </c>
    </row>
    <row r="1363" customFormat="false" ht="15.75" hidden="false" customHeight="true" outlineLevel="0" collapsed="false">
      <c r="J1363" s="89" t="str">
        <f aca="false">IF(INVENTARIZACE!N1398=""," ",INVENTARIZACE!N1398)</f>
        <v> </v>
      </c>
    </row>
    <row r="1364" customFormat="false" ht="15.75" hidden="false" customHeight="true" outlineLevel="0" collapsed="false">
      <c r="J1364" s="89" t="str">
        <f aca="false">IF(INVENTARIZACE!N1399=""," ",INVENTARIZACE!N1399)</f>
        <v> </v>
      </c>
    </row>
    <row r="1365" customFormat="false" ht="15.75" hidden="false" customHeight="true" outlineLevel="0" collapsed="false">
      <c r="J1365" s="89" t="str">
        <f aca="false">IF(INVENTARIZACE!N1400=""," ",INVENTARIZACE!N1400)</f>
        <v> </v>
      </c>
    </row>
    <row r="1366" customFormat="false" ht="15.75" hidden="false" customHeight="true" outlineLevel="0" collapsed="false">
      <c r="J1366" s="89" t="str">
        <f aca="false">IF(INVENTARIZACE!N1401=""," ",INVENTARIZACE!N1401)</f>
        <v> </v>
      </c>
    </row>
    <row r="1367" customFormat="false" ht="15.75" hidden="false" customHeight="true" outlineLevel="0" collapsed="false">
      <c r="J1367" s="89" t="str">
        <f aca="false">IF(INVENTARIZACE!N1402=""," ",INVENTARIZACE!N1402)</f>
        <v> </v>
      </c>
    </row>
    <row r="1368" customFormat="false" ht="15.75" hidden="false" customHeight="true" outlineLevel="0" collapsed="false">
      <c r="J1368" s="89" t="str">
        <f aca="false">IF(INVENTARIZACE!N1403=""," ",INVENTARIZACE!N1403)</f>
        <v> </v>
      </c>
    </row>
    <row r="1369" customFormat="false" ht="15.75" hidden="false" customHeight="true" outlineLevel="0" collapsed="false">
      <c r="J1369" s="89" t="str">
        <f aca="false">IF(INVENTARIZACE!N1404=""," ",INVENTARIZACE!N1404)</f>
        <v> </v>
      </c>
    </row>
    <row r="1370" customFormat="false" ht="15.75" hidden="false" customHeight="true" outlineLevel="0" collapsed="false">
      <c r="J1370" s="89" t="str">
        <f aca="false">IF(INVENTARIZACE!N1405=""," ",INVENTARIZACE!N1405)</f>
        <v> </v>
      </c>
    </row>
    <row r="1371" customFormat="false" ht="15.75" hidden="false" customHeight="true" outlineLevel="0" collapsed="false">
      <c r="J1371" s="89" t="str">
        <f aca="false">IF(INVENTARIZACE!N1406=""," ",INVENTARIZACE!N1406)</f>
        <v> </v>
      </c>
    </row>
    <row r="1372" customFormat="false" ht="15.75" hidden="false" customHeight="true" outlineLevel="0" collapsed="false">
      <c r="J1372" s="89" t="str">
        <f aca="false">IF(INVENTARIZACE!N1407=""," ",INVENTARIZACE!N1407)</f>
        <v> </v>
      </c>
    </row>
    <row r="1373" customFormat="false" ht="15.75" hidden="false" customHeight="true" outlineLevel="0" collapsed="false">
      <c r="J1373" s="89" t="str">
        <f aca="false">IF(INVENTARIZACE!N1408=""," ",INVENTARIZACE!N1408)</f>
        <v> </v>
      </c>
    </row>
    <row r="1374" customFormat="false" ht="15.75" hidden="false" customHeight="true" outlineLevel="0" collapsed="false">
      <c r="J1374" s="89" t="str">
        <f aca="false">IF(INVENTARIZACE!N1409=""," ",INVENTARIZACE!N1409)</f>
        <v> </v>
      </c>
    </row>
    <row r="1375" customFormat="false" ht="15.75" hidden="false" customHeight="true" outlineLevel="0" collapsed="false">
      <c r="J1375" s="89" t="str">
        <f aca="false">IF(INVENTARIZACE!N1410=""," ",INVENTARIZACE!N1410)</f>
        <v> </v>
      </c>
    </row>
    <row r="1376" customFormat="false" ht="15.75" hidden="false" customHeight="true" outlineLevel="0" collapsed="false">
      <c r="J1376" s="89" t="str">
        <f aca="false">IF(INVENTARIZACE!N1411=""," ",INVENTARIZACE!N1411)</f>
        <v> </v>
      </c>
    </row>
    <row r="1377" customFormat="false" ht="15.75" hidden="false" customHeight="true" outlineLevel="0" collapsed="false">
      <c r="J1377" s="89" t="str">
        <f aca="false">IF(INVENTARIZACE!N1412=""," ",INVENTARIZACE!N1412)</f>
        <v> </v>
      </c>
    </row>
    <row r="1378" customFormat="false" ht="15.75" hidden="false" customHeight="true" outlineLevel="0" collapsed="false">
      <c r="J1378" s="89" t="str">
        <f aca="false">IF(INVENTARIZACE!N1413=""," ",INVENTARIZACE!N1413)</f>
        <v> </v>
      </c>
    </row>
    <row r="1379" customFormat="false" ht="15.75" hidden="false" customHeight="true" outlineLevel="0" collapsed="false">
      <c r="J1379" s="89" t="str">
        <f aca="false">IF(INVENTARIZACE!N1414=""," ",INVENTARIZACE!N1414)</f>
        <v> </v>
      </c>
    </row>
    <row r="1380" customFormat="false" ht="15.75" hidden="false" customHeight="true" outlineLevel="0" collapsed="false">
      <c r="J1380" s="89" t="str">
        <f aca="false">IF(INVENTARIZACE!N1415=""," ",INVENTARIZACE!N1415)</f>
        <v> </v>
      </c>
    </row>
    <row r="1381" customFormat="false" ht="15.75" hidden="false" customHeight="true" outlineLevel="0" collapsed="false">
      <c r="J1381" s="89" t="str">
        <f aca="false">IF(INVENTARIZACE!N1416=""," ",INVENTARIZACE!N1416)</f>
        <v> </v>
      </c>
    </row>
    <row r="1382" customFormat="false" ht="15.75" hidden="false" customHeight="true" outlineLevel="0" collapsed="false">
      <c r="J1382" s="89" t="str">
        <f aca="false">IF(INVENTARIZACE!N1417=""," ",INVENTARIZACE!N1417)</f>
        <v> </v>
      </c>
    </row>
    <row r="1383" customFormat="false" ht="15.75" hidden="false" customHeight="true" outlineLevel="0" collapsed="false">
      <c r="J1383" s="89" t="str">
        <f aca="false">IF(INVENTARIZACE!N1418=""," ",INVENTARIZACE!N1418)</f>
        <v> </v>
      </c>
    </row>
    <row r="1384" customFormat="false" ht="15.75" hidden="false" customHeight="true" outlineLevel="0" collapsed="false">
      <c r="J1384" s="89" t="str">
        <f aca="false">IF(INVENTARIZACE!N1419=""," ",INVENTARIZACE!N1419)</f>
        <v> </v>
      </c>
    </row>
    <row r="1385" customFormat="false" ht="15.75" hidden="false" customHeight="true" outlineLevel="0" collapsed="false">
      <c r="J1385" s="89" t="str">
        <f aca="false">IF(INVENTARIZACE!N1420=""," ",INVENTARIZACE!N1420)</f>
        <v> </v>
      </c>
    </row>
    <row r="1386" customFormat="false" ht="15.75" hidden="false" customHeight="true" outlineLevel="0" collapsed="false">
      <c r="J1386" s="89" t="str">
        <f aca="false">IF(INVENTARIZACE!N1421=""," ",INVENTARIZACE!N1421)</f>
        <v> </v>
      </c>
    </row>
    <row r="1387" customFormat="false" ht="15.75" hidden="false" customHeight="true" outlineLevel="0" collapsed="false">
      <c r="J1387" s="89" t="str">
        <f aca="false">IF(INVENTARIZACE!N1422=""," ",INVENTARIZACE!N1422)</f>
        <v> </v>
      </c>
    </row>
    <row r="1388" customFormat="false" ht="15.75" hidden="false" customHeight="true" outlineLevel="0" collapsed="false">
      <c r="J1388" s="89" t="str">
        <f aca="false">IF(INVENTARIZACE!N1423=""," ",INVENTARIZACE!N1423)</f>
        <v> </v>
      </c>
    </row>
    <row r="1389" customFormat="false" ht="15.75" hidden="false" customHeight="true" outlineLevel="0" collapsed="false">
      <c r="J1389" s="89" t="str">
        <f aca="false">IF(INVENTARIZACE!N1424=""," ",INVENTARIZACE!N1424)</f>
        <v> </v>
      </c>
    </row>
    <row r="1390" customFormat="false" ht="15.75" hidden="false" customHeight="true" outlineLevel="0" collapsed="false">
      <c r="J1390" s="89" t="str">
        <f aca="false">IF(INVENTARIZACE!N1425=""," ",INVENTARIZACE!N1425)</f>
        <v> </v>
      </c>
    </row>
    <row r="1391" customFormat="false" ht="15.75" hidden="false" customHeight="true" outlineLevel="0" collapsed="false">
      <c r="J1391" s="89" t="str">
        <f aca="false">IF(INVENTARIZACE!N1426=""," ",INVENTARIZACE!N1426)</f>
        <v> </v>
      </c>
    </row>
    <row r="1392" customFormat="false" ht="15.75" hidden="false" customHeight="true" outlineLevel="0" collapsed="false">
      <c r="J1392" s="89" t="str">
        <f aca="false">IF(INVENTARIZACE!N1427=""," ",INVENTARIZACE!N1427)</f>
        <v> </v>
      </c>
    </row>
    <row r="1393" customFormat="false" ht="15.75" hidden="false" customHeight="true" outlineLevel="0" collapsed="false">
      <c r="J1393" s="89" t="str">
        <f aca="false">IF(INVENTARIZACE!N1428=""," ",INVENTARIZACE!N1428)</f>
        <v> </v>
      </c>
    </row>
    <row r="1394" customFormat="false" ht="15.75" hidden="false" customHeight="true" outlineLevel="0" collapsed="false">
      <c r="J1394" s="89" t="str">
        <f aca="false">IF(INVENTARIZACE!N1429=""," ",INVENTARIZACE!N1429)</f>
        <v> </v>
      </c>
    </row>
    <row r="1395" customFormat="false" ht="15.75" hidden="false" customHeight="true" outlineLevel="0" collapsed="false">
      <c r="J1395" s="89" t="str">
        <f aca="false">IF(INVENTARIZACE!N1430=""," ",INVENTARIZACE!N1430)</f>
        <v> </v>
      </c>
    </row>
    <row r="1396" customFormat="false" ht="15.75" hidden="false" customHeight="true" outlineLevel="0" collapsed="false">
      <c r="J1396" s="89" t="str">
        <f aca="false">IF(INVENTARIZACE!N1431=""," ",INVENTARIZACE!N1431)</f>
        <v> </v>
      </c>
    </row>
    <row r="1397" customFormat="false" ht="15.75" hidden="false" customHeight="true" outlineLevel="0" collapsed="false">
      <c r="J1397" s="89" t="str">
        <f aca="false">IF(INVENTARIZACE!N1432=""," ",INVENTARIZACE!N1432)</f>
        <v> </v>
      </c>
    </row>
    <row r="1398" customFormat="false" ht="15.75" hidden="false" customHeight="true" outlineLevel="0" collapsed="false">
      <c r="J1398" s="89" t="str">
        <f aca="false">IF(INVENTARIZACE!N1433=""," ",INVENTARIZACE!N1433)</f>
        <v> </v>
      </c>
    </row>
    <row r="1399" customFormat="false" ht="15.75" hidden="false" customHeight="true" outlineLevel="0" collapsed="false">
      <c r="J1399" s="89" t="str">
        <f aca="false">IF(INVENTARIZACE!N1434=""," ",INVENTARIZACE!N1434)</f>
        <v> </v>
      </c>
    </row>
    <row r="1400" customFormat="false" ht="15.75" hidden="false" customHeight="true" outlineLevel="0" collapsed="false">
      <c r="J1400" s="89" t="str">
        <f aca="false">IF(INVENTARIZACE!N1435=""," ",INVENTARIZACE!N1435)</f>
        <v> </v>
      </c>
    </row>
    <row r="1401" customFormat="false" ht="15.75" hidden="false" customHeight="true" outlineLevel="0" collapsed="false">
      <c r="J1401" s="89" t="str">
        <f aca="false">IF(INVENTARIZACE!N1436=""," ",INVENTARIZACE!N1436)</f>
        <v> </v>
      </c>
    </row>
    <row r="1402" customFormat="false" ht="15.75" hidden="false" customHeight="true" outlineLevel="0" collapsed="false">
      <c r="J1402" s="89" t="str">
        <f aca="false">IF(INVENTARIZACE!N1437=""," ",INVENTARIZACE!N1437)</f>
        <v> </v>
      </c>
    </row>
    <row r="1403" customFormat="false" ht="15.75" hidden="false" customHeight="true" outlineLevel="0" collapsed="false">
      <c r="J1403" s="89" t="str">
        <f aca="false">IF(INVENTARIZACE!N1438=""," ",INVENTARIZACE!N1438)</f>
        <v> </v>
      </c>
    </row>
    <row r="1404" customFormat="false" ht="15.75" hidden="false" customHeight="true" outlineLevel="0" collapsed="false">
      <c r="J1404" s="89" t="str">
        <f aca="false">IF(INVENTARIZACE!N1439=""," ",INVENTARIZACE!N1439)</f>
        <v> </v>
      </c>
    </row>
    <row r="1405" customFormat="false" ht="15.75" hidden="false" customHeight="true" outlineLevel="0" collapsed="false">
      <c r="J1405" s="89" t="str">
        <f aca="false">IF(INVENTARIZACE!N1440=""," ",INVENTARIZACE!N1440)</f>
        <v> </v>
      </c>
    </row>
    <row r="1406" customFormat="false" ht="15.75" hidden="false" customHeight="true" outlineLevel="0" collapsed="false">
      <c r="J1406" s="89" t="str">
        <f aca="false">IF(INVENTARIZACE!N1441=""," ",INVENTARIZACE!N1441)</f>
        <v> </v>
      </c>
    </row>
    <row r="1407" customFormat="false" ht="15.75" hidden="false" customHeight="true" outlineLevel="0" collapsed="false">
      <c r="J1407" s="89" t="str">
        <f aca="false">IF(INVENTARIZACE!N1442=""," ",INVENTARIZACE!N1442)</f>
        <v> </v>
      </c>
    </row>
    <row r="1408" customFormat="false" ht="15.75" hidden="false" customHeight="true" outlineLevel="0" collapsed="false">
      <c r="J1408" s="89" t="str">
        <f aca="false">IF(INVENTARIZACE!N1443=""," ",INVENTARIZACE!N1443)</f>
        <v> </v>
      </c>
    </row>
    <row r="1409" customFormat="false" ht="15.75" hidden="false" customHeight="true" outlineLevel="0" collapsed="false">
      <c r="J1409" s="89" t="str">
        <f aca="false">IF(INVENTARIZACE!N1444=""," ",INVENTARIZACE!N1444)</f>
        <v> </v>
      </c>
    </row>
    <row r="1410" customFormat="false" ht="15.75" hidden="false" customHeight="true" outlineLevel="0" collapsed="false">
      <c r="J1410" s="89" t="str">
        <f aca="false">IF(INVENTARIZACE!N1445=""," ",INVENTARIZACE!N1445)</f>
        <v> </v>
      </c>
    </row>
    <row r="1411" customFormat="false" ht="15.75" hidden="false" customHeight="true" outlineLevel="0" collapsed="false">
      <c r="J1411" s="89" t="str">
        <f aca="false">IF(INVENTARIZACE!N1446=""," ",INVENTARIZACE!N1446)</f>
        <v> </v>
      </c>
    </row>
    <row r="1412" customFormat="false" ht="15.75" hidden="false" customHeight="true" outlineLevel="0" collapsed="false">
      <c r="J1412" s="89" t="str">
        <f aca="false">IF(INVENTARIZACE!N1447=""," ",INVENTARIZACE!N1447)</f>
        <v> </v>
      </c>
    </row>
    <row r="1413" customFormat="false" ht="15.75" hidden="false" customHeight="true" outlineLevel="0" collapsed="false">
      <c r="J1413" s="89" t="str">
        <f aca="false">IF(INVENTARIZACE!N1448=""," ",INVENTARIZACE!N1448)</f>
        <v> </v>
      </c>
    </row>
    <row r="1414" customFormat="false" ht="15.75" hidden="false" customHeight="true" outlineLevel="0" collapsed="false">
      <c r="J1414" s="89" t="str">
        <f aca="false">IF(INVENTARIZACE!N1449=""," ",INVENTARIZACE!N1449)</f>
        <v> </v>
      </c>
    </row>
    <row r="1415" customFormat="false" ht="15.75" hidden="false" customHeight="true" outlineLevel="0" collapsed="false">
      <c r="J1415" s="89" t="str">
        <f aca="false">IF(INVENTARIZACE!N1450=""," ",INVENTARIZACE!N1450)</f>
        <v> </v>
      </c>
    </row>
    <row r="1416" customFormat="false" ht="15.75" hidden="false" customHeight="true" outlineLevel="0" collapsed="false">
      <c r="J1416" s="89" t="str">
        <f aca="false">IF(INVENTARIZACE!N1451=""," ",INVENTARIZACE!N1451)</f>
        <v> </v>
      </c>
    </row>
    <row r="1417" customFormat="false" ht="15.75" hidden="false" customHeight="true" outlineLevel="0" collapsed="false">
      <c r="J1417" s="89" t="str">
        <f aca="false">IF(INVENTARIZACE!N1452=""," ",INVENTARIZACE!N1452)</f>
        <v> </v>
      </c>
    </row>
    <row r="1418" customFormat="false" ht="15.75" hidden="false" customHeight="true" outlineLevel="0" collapsed="false">
      <c r="J1418" s="89" t="str">
        <f aca="false">IF(INVENTARIZACE!N1453=""," ",INVENTARIZACE!N1453)</f>
        <v> </v>
      </c>
    </row>
    <row r="1419" customFormat="false" ht="15.75" hidden="false" customHeight="true" outlineLevel="0" collapsed="false">
      <c r="J1419" s="89" t="str">
        <f aca="false">IF(INVENTARIZACE!N1454=""," ",INVENTARIZACE!N1454)</f>
        <v> </v>
      </c>
    </row>
    <row r="1420" customFormat="false" ht="15.75" hidden="false" customHeight="true" outlineLevel="0" collapsed="false">
      <c r="J1420" s="89" t="str">
        <f aca="false">IF(INVENTARIZACE!N1455=""," ",INVENTARIZACE!N1455)</f>
        <v> </v>
      </c>
    </row>
    <row r="1421" customFormat="false" ht="15.75" hidden="false" customHeight="true" outlineLevel="0" collapsed="false">
      <c r="J1421" s="89" t="str">
        <f aca="false">IF(INVENTARIZACE!N1456=""," ",INVENTARIZACE!N1456)</f>
        <v> </v>
      </c>
    </row>
    <row r="1422" customFormat="false" ht="15.75" hidden="false" customHeight="true" outlineLevel="0" collapsed="false">
      <c r="J1422" s="89" t="str">
        <f aca="false">IF(INVENTARIZACE!N1457=""," ",INVENTARIZACE!N1457)</f>
        <v> </v>
      </c>
    </row>
    <row r="1423" customFormat="false" ht="15.75" hidden="false" customHeight="true" outlineLevel="0" collapsed="false">
      <c r="J1423" s="89" t="str">
        <f aca="false">IF(INVENTARIZACE!N1458=""," ",INVENTARIZACE!N1458)</f>
        <v> </v>
      </c>
    </row>
    <row r="1424" customFormat="false" ht="15.75" hidden="false" customHeight="true" outlineLevel="0" collapsed="false">
      <c r="J1424" s="89" t="str">
        <f aca="false">IF(INVENTARIZACE!N1459=""," ",INVENTARIZACE!N1459)</f>
        <v> </v>
      </c>
    </row>
    <row r="1425" customFormat="false" ht="15.75" hidden="false" customHeight="true" outlineLevel="0" collapsed="false">
      <c r="J1425" s="89" t="str">
        <f aca="false">IF(INVENTARIZACE!N1460=""," ",INVENTARIZACE!N1460)</f>
        <v> </v>
      </c>
    </row>
    <row r="1426" customFormat="false" ht="15.75" hidden="false" customHeight="true" outlineLevel="0" collapsed="false">
      <c r="J1426" s="89" t="str">
        <f aca="false">IF(INVENTARIZACE!N1461=""," ",INVENTARIZACE!N1461)</f>
        <v> </v>
      </c>
    </row>
    <row r="1427" customFormat="false" ht="15.75" hidden="false" customHeight="true" outlineLevel="0" collapsed="false">
      <c r="J1427" s="89" t="str">
        <f aca="false">IF(INVENTARIZACE!N1462=""," ",INVENTARIZACE!N1462)</f>
        <v> </v>
      </c>
    </row>
    <row r="1428" customFormat="false" ht="15.75" hidden="false" customHeight="true" outlineLevel="0" collapsed="false">
      <c r="J1428" s="89" t="str">
        <f aca="false">IF(INVENTARIZACE!N1463=""," ",INVENTARIZACE!N1463)</f>
        <v> </v>
      </c>
    </row>
    <row r="1429" customFormat="false" ht="15.75" hidden="false" customHeight="true" outlineLevel="0" collapsed="false">
      <c r="J1429" s="89" t="str">
        <f aca="false">IF(INVENTARIZACE!N1464=""," ",INVENTARIZACE!N1464)</f>
        <v> </v>
      </c>
    </row>
    <row r="1430" customFormat="false" ht="15.75" hidden="false" customHeight="true" outlineLevel="0" collapsed="false">
      <c r="J1430" s="89" t="str">
        <f aca="false">IF(INVENTARIZACE!N1465=""," ",INVENTARIZACE!N1465)</f>
        <v> </v>
      </c>
    </row>
    <row r="1431" customFormat="false" ht="15.75" hidden="false" customHeight="true" outlineLevel="0" collapsed="false">
      <c r="J1431" s="89" t="str">
        <f aca="false">IF(INVENTARIZACE!N1466=""," ",INVENTARIZACE!N1466)</f>
        <v> </v>
      </c>
    </row>
    <row r="1432" customFormat="false" ht="15.75" hidden="false" customHeight="true" outlineLevel="0" collapsed="false">
      <c r="J1432" s="89" t="str">
        <f aca="false">IF(INVENTARIZACE!N1467=""," ",INVENTARIZACE!N1467)</f>
        <v> </v>
      </c>
    </row>
    <row r="1433" customFormat="false" ht="15.75" hidden="false" customHeight="true" outlineLevel="0" collapsed="false">
      <c r="J1433" s="89" t="str">
        <f aca="false">IF(INVENTARIZACE!N1468=""," ",INVENTARIZACE!N1468)</f>
        <v> </v>
      </c>
    </row>
    <row r="1434" customFormat="false" ht="15.75" hidden="false" customHeight="true" outlineLevel="0" collapsed="false">
      <c r="J1434" s="89" t="str">
        <f aca="false">IF(INVENTARIZACE!N1469=""," ",INVENTARIZACE!N1469)</f>
        <v> </v>
      </c>
    </row>
    <row r="1435" customFormat="false" ht="15.75" hidden="false" customHeight="true" outlineLevel="0" collapsed="false">
      <c r="J1435" s="89" t="str">
        <f aca="false">IF(INVENTARIZACE!N1470=""," ",INVENTARIZACE!N1470)</f>
        <v> </v>
      </c>
    </row>
    <row r="1436" customFormat="false" ht="15.75" hidden="false" customHeight="true" outlineLevel="0" collapsed="false">
      <c r="J1436" s="89" t="str">
        <f aca="false">IF(INVENTARIZACE!N1471=""," ",INVENTARIZACE!N1471)</f>
        <v> </v>
      </c>
    </row>
    <row r="1437" customFormat="false" ht="15.75" hidden="false" customHeight="true" outlineLevel="0" collapsed="false">
      <c r="J1437" s="89" t="str">
        <f aca="false">IF(INVENTARIZACE!N1472=""," ",INVENTARIZACE!N1472)</f>
        <v> </v>
      </c>
    </row>
    <row r="1438" customFormat="false" ht="15.75" hidden="false" customHeight="true" outlineLevel="0" collapsed="false">
      <c r="J1438" s="89" t="str">
        <f aca="false">IF(INVENTARIZACE!N1473=""," ",INVENTARIZACE!N1473)</f>
        <v> </v>
      </c>
    </row>
    <row r="1439" customFormat="false" ht="15.75" hidden="false" customHeight="true" outlineLevel="0" collapsed="false">
      <c r="J1439" s="89" t="str">
        <f aca="false">IF(INVENTARIZACE!N1474=""," ",INVENTARIZACE!N1474)</f>
        <v> </v>
      </c>
    </row>
    <row r="1440" customFormat="false" ht="15.75" hidden="false" customHeight="true" outlineLevel="0" collapsed="false">
      <c r="J1440" s="89" t="str">
        <f aca="false">IF(INVENTARIZACE!N1475=""," ",INVENTARIZACE!N1475)</f>
        <v> </v>
      </c>
    </row>
    <row r="1441" customFormat="false" ht="15.75" hidden="false" customHeight="true" outlineLevel="0" collapsed="false">
      <c r="J1441" s="89" t="str">
        <f aca="false">IF(INVENTARIZACE!N1476=""," ",INVENTARIZACE!N1476)</f>
        <v> </v>
      </c>
    </row>
    <row r="1442" customFormat="false" ht="15.75" hidden="false" customHeight="true" outlineLevel="0" collapsed="false">
      <c r="J1442" s="89" t="str">
        <f aca="false">IF(INVENTARIZACE!N1477=""," ",INVENTARIZACE!N1477)</f>
        <v> </v>
      </c>
    </row>
    <row r="1443" customFormat="false" ht="15.75" hidden="false" customHeight="true" outlineLevel="0" collapsed="false">
      <c r="J1443" s="89" t="str">
        <f aca="false">IF(INVENTARIZACE!N1478=""," ",INVENTARIZACE!N1478)</f>
        <v> </v>
      </c>
    </row>
    <row r="1444" customFormat="false" ht="15.75" hidden="false" customHeight="true" outlineLevel="0" collapsed="false">
      <c r="J1444" s="89" t="str">
        <f aca="false">IF(INVENTARIZACE!N1479=""," ",INVENTARIZACE!N1479)</f>
        <v> </v>
      </c>
    </row>
    <row r="1445" customFormat="false" ht="15.75" hidden="false" customHeight="true" outlineLevel="0" collapsed="false">
      <c r="J1445" s="89" t="str">
        <f aca="false">IF(INVENTARIZACE!N1480=""," ",INVENTARIZACE!N1480)</f>
        <v> </v>
      </c>
    </row>
    <row r="1446" customFormat="false" ht="15.75" hidden="false" customHeight="true" outlineLevel="0" collapsed="false">
      <c r="J1446" s="89" t="str">
        <f aca="false">IF(INVENTARIZACE!N1481=""," ",INVENTARIZACE!N1481)</f>
        <v> </v>
      </c>
    </row>
    <row r="1447" customFormat="false" ht="15.75" hidden="false" customHeight="true" outlineLevel="0" collapsed="false">
      <c r="J1447" s="89" t="str">
        <f aca="false">IF(INVENTARIZACE!N1482=""," ",INVENTARIZACE!N1482)</f>
        <v> </v>
      </c>
    </row>
    <row r="1448" customFormat="false" ht="15.75" hidden="false" customHeight="true" outlineLevel="0" collapsed="false">
      <c r="J1448" s="89" t="str">
        <f aca="false">IF(INVENTARIZACE!N1483=""," ",INVENTARIZACE!N1483)</f>
        <v> </v>
      </c>
    </row>
    <row r="1449" customFormat="false" ht="15.75" hidden="false" customHeight="true" outlineLevel="0" collapsed="false">
      <c r="J1449" s="89" t="str">
        <f aca="false">IF(INVENTARIZACE!N1484=""," ",INVENTARIZACE!N1484)</f>
        <v> </v>
      </c>
    </row>
    <row r="1450" customFormat="false" ht="15.75" hidden="false" customHeight="true" outlineLevel="0" collapsed="false">
      <c r="J1450" s="89" t="str">
        <f aca="false">IF(INVENTARIZACE!N1485=""," ",INVENTARIZACE!N1485)</f>
        <v> </v>
      </c>
    </row>
    <row r="1451" customFormat="false" ht="15.75" hidden="false" customHeight="true" outlineLevel="0" collapsed="false">
      <c r="J1451" s="89" t="str">
        <f aca="false">IF(INVENTARIZACE!N1486=""," ",INVENTARIZACE!N1486)</f>
        <v> </v>
      </c>
    </row>
    <row r="1452" customFormat="false" ht="15.75" hidden="false" customHeight="true" outlineLevel="0" collapsed="false">
      <c r="J1452" s="89" t="str">
        <f aca="false">IF(INVENTARIZACE!N1487=""," ",INVENTARIZACE!N1487)</f>
        <v> </v>
      </c>
    </row>
    <row r="1453" customFormat="false" ht="15.75" hidden="false" customHeight="true" outlineLevel="0" collapsed="false">
      <c r="J1453" s="89" t="str">
        <f aca="false">IF(INVENTARIZACE!N1488=""," ",INVENTARIZACE!N1488)</f>
        <v> </v>
      </c>
    </row>
    <row r="1454" customFormat="false" ht="15.75" hidden="false" customHeight="true" outlineLevel="0" collapsed="false">
      <c r="J1454" s="89" t="str">
        <f aca="false">IF(INVENTARIZACE!N1489=""," ",INVENTARIZACE!N1489)</f>
        <v> </v>
      </c>
    </row>
    <row r="1455" customFormat="false" ht="15.75" hidden="false" customHeight="true" outlineLevel="0" collapsed="false">
      <c r="J1455" s="89" t="str">
        <f aca="false">IF(INVENTARIZACE!N1490=""," ",INVENTARIZACE!N1490)</f>
        <v> </v>
      </c>
    </row>
    <row r="1456" customFormat="false" ht="15.75" hidden="false" customHeight="true" outlineLevel="0" collapsed="false">
      <c r="J1456" s="89" t="str">
        <f aca="false">IF(INVENTARIZACE!N1491=""," ",INVENTARIZACE!N1491)</f>
        <v> </v>
      </c>
    </row>
    <row r="1457" customFormat="false" ht="15.75" hidden="false" customHeight="true" outlineLevel="0" collapsed="false">
      <c r="J1457" s="89" t="str">
        <f aca="false">IF(INVENTARIZACE!N1492=""," ",INVENTARIZACE!N1492)</f>
        <v> </v>
      </c>
    </row>
    <row r="1458" customFormat="false" ht="15.75" hidden="false" customHeight="true" outlineLevel="0" collapsed="false">
      <c r="J1458" s="89" t="str">
        <f aca="false">IF(INVENTARIZACE!N1493=""," ",INVENTARIZACE!N1493)</f>
        <v> </v>
      </c>
    </row>
    <row r="1459" customFormat="false" ht="15.75" hidden="false" customHeight="true" outlineLevel="0" collapsed="false">
      <c r="J1459" s="89" t="str">
        <f aca="false">IF(INVENTARIZACE!N1494=""," ",INVENTARIZACE!N1494)</f>
        <v> </v>
      </c>
    </row>
    <row r="1460" customFormat="false" ht="15.75" hidden="false" customHeight="true" outlineLevel="0" collapsed="false">
      <c r="J1460" s="89" t="str">
        <f aca="false">IF(INVENTARIZACE!N1495=""," ",INVENTARIZACE!N1495)</f>
        <v> </v>
      </c>
    </row>
    <row r="1461" customFormat="false" ht="15.75" hidden="false" customHeight="true" outlineLevel="0" collapsed="false">
      <c r="J1461" s="89" t="str">
        <f aca="false">IF(INVENTARIZACE!N1496=""," ",INVENTARIZACE!N1496)</f>
        <v> </v>
      </c>
    </row>
    <row r="1462" customFormat="false" ht="15.75" hidden="false" customHeight="true" outlineLevel="0" collapsed="false">
      <c r="J1462" s="89" t="str">
        <f aca="false">IF(INVENTARIZACE!N1497=""," ",INVENTARIZACE!N1497)</f>
        <v> </v>
      </c>
    </row>
    <row r="1463" customFormat="false" ht="15.75" hidden="false" customHeight="true" outlineLevel="0" collapsed="false">
      <c r="J1463" s="89" t="str">
        <f aca="false">IF(INVENTARIZACE!N1498=""," ",INVENTARIZACE!N1498)</f>
        <v> </v>
      </c>
    </row>
    <row r="1464" customFormat="false" ht="15.75" hidden="false" customHeight="true" outlineLevel="0" collapsed="false">
      <c r="J1464" s="89" t="str">
        <f aca="false">IF(INVENTARIZACE!N1499=""," ",INVENTARIZACE!N1499)</f>
        <v> </v>
      </c>
    </row>
    <row r="1465" customFormat="false" ht="15.75" hidden="false" customHeight="true" outlineLevel="0" collapsed="false">
      <c r="J1465" s="89" t="str">
        <f aca="false">IF(INVENTARIZACE!N1500=""," ",INVENTARIZACE!N1500)</f>
        <v> </v>
      </c>
    </row>
    <row r="1466" customFormat="false" ht="15.75" hidden="false" customHeight="true" outlineLevel="0" collapsed="false">
      <c r="J1466" s="89" t="str">
        <f aca="false">IF(INVENTARIZACE!N1501=""," ",INVENTARIZACE!N1501)</f>
        <v> </v>
      </c>
    </row>
    <row r="1467" customFormat="false" ht="15.75" hidden="false" customHeight="true" outlineLevel="0" collapsed="false">
      <c r="J1467" s="89" t="str">
        <f aca="false">IF(INVENTARIZACE!N1502=""," ",INVENTARIZACE!N1502)</f>
        <v> </v>
      </c>
    </row>
    <row r="1468" customFormat="false" ht="15.75" hidden="false" customHeight="true" outlineLevel="0" collapsed="false">
      <c r="J1468" s="89" t="str">
        <f aca="false">IF(INVENTARIZACE!N1503=""," ",INVENTARIZACE!N1503)</f>
        <v> </v>
      </c>
    </row>
    <row r="1469" customFormat="false" ht="15.75" hidden="false" customHeight="true" outlineLevel="0" collapsed="false">
      <c r="J1469" s="89" t="str">
        <f aca="false">IF(INVENTARIZACE!N1504=""," ",INVENTARIZACE!N1504)</f>
        <v> </v>
      </c>
    </row>
    <row r="1470" customFormat="false" ht="15.75" hidden="false" customHeight="true" outlineLevel="0" collapsed="false">
      <c r="J1470" s="89" t="str">
        <f aca="false">IF(INVENTARIZACE!N1505=""," ",INVENTARIZACE!N1505)</f>
        <v> </v>
      </c>
    </row>
    <row r="1471" customFormat="false" ht="15.75" hidden="false" customHeight="true" outlineLevel="0" collapsed="false">
      <c r="J1471" s="89" t="str">
        <f aca="false">IF(INVENTARIZACE!N1506=""," ",INVENTARIZACE!N1506)</f>
        <v> </v>
      </c>
    </row>
    <row r="1472" customFormat="false" ht="15.75" hidden="false" customHeight="true" outlineLevel="0" collapsed="false">
      <c r="J1472" s="89" t="str">
        <f aca="false">IF(INVENTARIZACE!N1507=""," ",INVENTARIZACE!N1507)</f>
        <v> </v>
      </c>
    </row>
    <row r="1473" customFormat="false" ht="15.75" hidden="false" customHeight="true" outlineLevel="0" collapsed="false">
      <c r="J1473" s="89" t="str">
        <f aca="false">IF(INVENTARIZACE!N1508=""," ",INVENTARIZACE!N1508)</f>
        <v> </v>
      </c>
    </row>
    <row r="1474" customFormat="false" ht="15.75" hidden="false" customHeight="true" outlineLevel="0" collapsed="false">
      <c r="J1474" s="89" t="str">
        <f aca="false">IF(INVENTARIZACE!N1509=""," ",INVENTARIZACE!N1509)</f>
        <v> </v>
      </c>
    </row>
    <row r="1475" customFormat="false" ht="15.75" hidden="false" customHeight="true" outlineLevel="0" collapsed="false">
      <c r="J1475" s="89" t="str">
        <f aca="false">IF(INVENTARIZACE!N1510=""," ",INVENTARIZACE!N1510)</f>
        <v> </v>
      </c>
    </row>
    <row r="1476" customFormat="false" ht="15.75" hidden="false" customHeight="true" outlineLevel="0" collapsed="false">
      <c r="J1476" s="89" t="str">
        <f aca="false">IF(INVENTARIZACE!N1511=""," ",INVENTARIZACE!N1511)</f>
        <v> </v>
      </c>
    </row>
    <row r="1477" customFormat="false" ht="15.75" hidden="false" customHeight="true" outlineLevel="0" collapsed="false">
      <c r="J1477" s="89" t="str">
        <f aca="false">IF(INVENTARIZACE!N1512=""," ",INVENTARIZACE!N1512)</f>
        <v> </v>
      </c>
    </row>
    <row r="1478" customFormat="false" ht="15.75" hidden="false" customHeight="true" outlineLevel="0" collapsed="false">
      <c r="J1478" s="89" t="str">
        <f aca="false">IF(INVENTARIZACE!N1513=""," ",INVENTARIZACE!N1513)</f>
        <v> </v>
      </c>
    </row>
    <row r="1479" customFormat="false" ht="15.75" hidden="false" customHeight="true" outlineLevel="0" collapsed="false">
      <c r="J1479" s="89" t="str">
        <f aca="false">IF(INVENTARIZACE!N1514=""," ",INVENTARIZACE!N1514)</f>
        <v> </v>
      </c>
    </row>
    <row r="1480" customFormat="false" ht="15.75" hidden="false" customHeight="true" outlineLevel="0" collapsed="false">
      <c r="J1480" s="89" t="str">
        <f aca="false">IF(INVENTARIZACE!N1515=""," ",INVENTARIZACE!N1515)</f>
        <v> </v>
      </c>
    </row>
    <row r="1481" customFormat="false" ht="15.75" hidden="false" customHeight="true" outlineLevel="0" collapsed="false">
      <c r="J1481" s="89" t="str">
        <f aca="false">IF(INVENTARIZACE!N1516=""," ",INVENTARIZACE!N1516)</f>
        <v> </v>
      </c>
    </row>
    <row r="1482" customFormat="false" ht="15.75" hidden="false" customHeight="true" outlineLevel="0" collapsed="false">
      <c r="J1482" s="89" t="str">
        <f aca="false">IF(INVENTARIZACE!N1517=""," ",INVENTARIZACE!N1517)</f>
        <v> </v>
      </c>
    </row>
    <row r="1483" customFormat="false" ht="15.75" hidden="false" customHeight="true" outlineLevel="0" collapsed="false">
      <c r="J1483" s="89" t="str">
        <f aca="false">IF(INVENTARIZACE!N1518=""," ",INVENTARIZACE!N1518)</f>
        <v> </v>
      </c>
    </row>
    <row r="1484" customFormat="false" ht="15.75" hidden="false" customHeight="true" outlineLevel="0" collapsed="false">
      <c r="J1484" s="89" t="str">
        <f aca="false">IF(INVENTARIZACE!N1519=""," ",INVENTARIZACE!N1519)</f>
        <v> </v>
      </c>
    </row>
    <row r="1485" customFormat="false" ht="15.75" hidden="false" customHeight="true" outlineLevel="0" collapsed="false">
      <c r="J1485" s="89" t="str">
        <f aca="false">IF(INVENTARIZACE!N1520=""," ",INVENTARIZACE!N1520)</f>
        <v> </v>
      </c>
    </row>
    <row r="1486" customFormat="false" ht="15.75" hidden="false" customHeight="true" outlineLevel="0" collapsed="false">
      <c r="J1486" s="89" t="str">
        <f aca="false">IF(INVENTARIZACE!N1521=""," ",INVENTARIZACE!N1521)</f>
        <v> </v>
      </c>
    </row>
    <row r="1487" customFormat="false" ht="15.75" hidden="false" customHeight="true" outlineLevel="0" collapsed="false">
      <c r="J1487" s="89" t="str">
        <f aca="false">IF(INVENTARIZACE!N1522=""," ",INVENTARIZACE!N1522)</f>
        <v> </v>
      </c>
    </row>
    <row r="1488" customFormat="false" ht="15.75" hidden="false" customHeight="true" outlineLevel="0" collapsed="false">
      <c r="J1488" s="89" t="str">
        <f aca="false">IF(INVENTARIZACE!N1523=""," ",INVENTARIZACE!N1523)</f>
        <v> </v>
      </c>
    </row>
    <row r="1489" customFormat="false" ht="15.75" hidden="false" customHeight="true" outlineLevel="0" collapsed="false">
      <c r="J1489" s="89" t="str">
        <f aca="false">IF(INVENTARIZACE!N1524=""," ",INVENTARIZACE!N1524)</f>
        <v> </v>
      </c>
    </row>
    <row r="1490" customFormat="false" ht="15.75" hidden="false" customHeight="true" outlineLevel="0" collapsed="false">
      <c r="J1490" s="89" t="str">
        <f aca="false">IF(INVENTARIZACE!N1525=""," ",INVENTARIZACE!N1525)</f>
        <v> </v>
      </c>
    </row>
    <row r="1491" customFormat="false" ht="15.75" hidden="false" customHeight="true" outlineLevel="0" collapsed="false">
      <c r="J1491" s="89" t="str">
        <f aca="false">IF(INVENTARIZACE!N1526=""," ",INVENTARIZACE!N1526)</f>
        <v> </v>
      </c>
    </row>
    <row r="1492" customFormat="false" ht="15.75" hidden="false" customHeight="true" outlineLevel="0" collapsed="false">
      <c r="J1492" s="89" t="str">
        <f aca="false">IF(INVENTARIZACE!N1527=""," ",INVENTARIZACE!N1527)</f>
        <v> </v>
      </c>
    </row>
    <row r="1493" customFormat="false" ht="15.75" hidden="false" customHeight="true" outlineLevel="0" collapsed="false">
      <c r="J1493" s="89" t="str">
        <f aca="false">IF(INVENTARIZACE!N1528=""," ",INVENTARIZACE!N1528)</f>
        <v> </v>
      </c>
    </row>
    <row r="1494" customFormat="false" ht="15.75" hidden="false" customHeight="true" outlineLevel="0" collapsed="false">
      <c r="J1494" s="89" t="str">
        <f aca="false">IF(INVENTARIZACE!N1529=""," ",INVENTARIZACE!N1529)</f>
        <v> </v>
      </c>
    </row>
    <row r="1495" customFormat="false" ht="15.75" hidden="false" customHeight="true" outlineLevel="0" collapsed="false">
      <c r="J1495" s="89" t="str">
        <f aca="false">IF(INVENTARIZACE!N1530=""," ",INVENTARIZACE!N1530)</f>
        <v> </v>
      </c>
    </row>
    <row r="1496" customFormat="false" ht="15.75" hidden="false" customHeight="true" outlineLevel="0" collapsed="false">
      <c r="J1496" s="89" t="str">
        <f aca="false">IF(INVENTARIZACE!N1531=""," ",INVENTARIZACE!N1531)</f>
        <v> </v>
      </c>
    </row>
    <row r="1497" customFormat="false" ht="15.75" hidden="false" customHeight="true" outlineLevel="0" collapsed="false">
      <c r="J1497" s="89" t="str">
        <f aca="false">IF(INVENTARIZACE!N1532=""," ",INVENTARIZACE!N1532)</f>
        <v> </v>
      </c>
    </row>
    <row r="1498" customFormat="false" ht="15.75" hidden="false" customHeight="true" outlineLevel="0" collapsed="false">
      <c r="J1498" s="89" t="str">
        <f aca="false">IF(INVENTARIZACE!N1533=""," ",INVENTARIZACE!N1533)</f>
        <v> </v>
      </c>
    </row>
    <row r="1499" customFormat="false" ht="15.75" hidden="false" customHeight="true" outlineLevel="0" collapsed="false">
      <c r="J1499" s="89" t="str">
        <f aca="false">IF(INVENTARIZACE!N1534=""," ",INVENTARIZACE!N1534)</f>
        <v> </v>
      </c>
    </row>
    <row r="1500" customFormat="false" ht="15.75" hidden="false" customHeight="true" outlineLevel="0" collapsed="false">
      <c r="J1500" s="89" t="str">
        <f aca="false">IF(INVENTARIZACE!N1535=""," ",INVENTARIZACE!N1535)</f>
        <v> </v>
      </c>
    </row>
    <row r="1501" customFormat="false" ht="15.75" hidden="false" customHeight="true" outlineLevel="0" collapsed="false">
      <c r="J1501" s="89" t="str">
        <f aca="false">IF(INVENTARIZACE!N1536=""," ",INVENTARIZACE!N1536)</f>
        <v> </v>
      </c>
    </row>
    <row r="1502" customFormat="false" ht="15.75" hidden="false" customHeight="true" outlineLevel="0" collapsed="false">
      <c r="J1502" s="89" t="str">
        <f aca="false">IF(INVENTARIZACE!N1537=""," ",INVENTARIZACE!N1537)</f>
        <v> </v>
      </c>
    </row>
    <row r="1503" customFormat="false" ht="15.75" hidden="false" customHeight="true" outlineLevel="0" collapsed="false">
      <c r="J1503" s="89" t="str">
        <f aca="false">IF(INVENTARIZACE!N1538=""," ",INVENTARIZACE!N1538)</f>
        <v> </v>
      </c>
    </row>
    <row r="1504" customFormat="false" ht="15.75" hidden="false" customHeight="true" outlineLevel="0" collapsed="false">
      <c r="J1504" s="89" t="str">
        <f aca="false">IF(INVENTARIZACE!N1539=""," ",INVENTARIZACE!N1539)</f>
        <v> </v>
      </c>
    </row>
    <row r="1505" customFormat="false" ht="15.75" hidden="false" customHeight="true" outlineLevel="0" collapsed="false">
      <c r="J1505" s="89" t="str">
        <f aca="false">IF(INVENTARIZACE!N1540=""," ",INVENTARIZACE!N1540)</f>
        <v> </v>
      </c>
    </row>
    <row r="1506" customFormat="false" ht="15.75" hidden="false" customHeight="true" outlineLevel="0" collapsed="false">
      <c r="J1506" s="89" t="str">
        <f aca="false">IF(INVENTARIZACE!N1541=""," ",INVENTARIZACE!N1541)</f>
        <v> </v>
      </c>
    </row>
    <row r="1507" customFormat="false" ht="15.75" hidden="false" customHeight="true" outlineLevel="0" collapsed="false">
      <c r="J1507" s="89" t="str">
        <f aca="false">IF(INVENTARIZACE!N1542=""," ",INVENTARIZACE!N1542)</f>
        <v> </v>
      </c>
    </row>
    <row r="1508" customFormat="false" ht="15.75" hidden="false" customHeight="true" outlineLevel="0" collapsed="false">
      <c r="J1508" s="89" t="str">
        <f aca="false">IF(INVENTARIZACE!N1543=""," ",INVENTARIZACE!N1543)</f>
        <v> </v>
      </c>
    </row>
    <row r="1509" customFormat="false" ht="15.75" hidden="false" customHeight="true" outlineLevel="0" collapsed="false">
      <c r="J1509" s="89" t="str">
        <f aca="false">IF(INVENTARIZACE!N1544=""," ",INVENTARIZACE!N1544)</f>
        <v> </v>
      </c>
    </row>
    <row r="1510" customFormat="false" ht="15.75" hidden="false" customHeight="true" outlineLevel="0" collapsed="false">
      <c r="J1510" s="89" t="str">
        <f aca="false">IF(INVENTARIZACE!N1545=""," ",INVENTARIZACE!N1545)</f>
        <v> </v>
      </c>
    </row>
    <row r="1511" customFormat="false" ht="15.75" hidden="false" customHeight="true" outlineLevel="0" collapsed="false">
      <c r="J1511" s="89" t="str">
        <f aca="false">IF(INVENTARIZACE!N1546=""," ",INVENTARIZACE!N1546)</f>
        <v> </v>
      </c>
    </row>
    <row r="1512" customFormat="false" ht="15.75" hidden="false" customHeight="true" outlineLevel="0" collapsed="false">
      <c r="J1512" s="89" t="str">
        <f aca="false">IF(INVENTARIZACE!N1547=""," ",INVENTARIZACE!N1547)</f>
        <v> </v>
      </c>
    </row>
    <row r="1513" customFormat="false" ht="15.75" hidden="false" customHeight="true" outlineLevel="0" collapsed="false">
      <c r="J1513" s="89" t="str">
        <f aca="false">IF(INVENTARIZACE!N1548=""," ",INVENTARIZACE!N1548)</f>
        <v> </v>
      </c>
    </row>
    <row r="1514" customFormat="false" ht="15.75" hidden="false" customHeight="true" outlineLevel="0" collapsed="false">
      <c r="J1514" s="89" t="str">
        <f aca="false">IF(INVENTARIZACE!N1549=""," ",INVENTARIZACE!N1549)</f>
        <v> </v>
      </c>
    </row>
    <row r="1515" customFormat="false" ht="15.75" hidden="false" customHeight="true" outlineLevel="0" collapsed="false">
      <c r="J1515" s="89" t="str">
        <f aca="false">IF(INVENTARIZACE!N1550=""," ",INVENTARIZACE!N1550)</f>
        <v> </v>
      </c>
    </row>
    <row r="1516" customFormat="false" ht="15.75" hidden="false" customHeight="true" outlineLevel="0" collapsed="false">
      <c r="J1516" s="89" t="str">
        <f aca="false">IF(INVENTARIZACE!N1551=""," ",INVENTARIZACE!N1551)</f>
        <v> </v>
      </c>
    </row>
    <row r="1517" customFormat="false" ht="15.75" hidden="false" customHeight="true" outlineLevel="0" collapsed="false">
      <c r="J1517" s="89" t="str">
        <f aca="false">IF(INVENTARIZACE!N1552=""," ",INVENTARIZACE!N1552)</f>
        <v> </v>
      </c>
    </row>
    <row r="1518" customFormat="false" ht="15.75" hidden="false" customHeight="true" outlineLevel="0" collapsed="false">
      <c r="J1518" s="89" t="str">
        <f aca="false">IF(INVENTARIZACE!N1553=""," ",INVENTARIZACE!N1553)</f>
        <v> </v>
      </c>
    </row>
    <row r="1519" customFormat="false" ht="15.75" hidden="false" customHeight="true" outlineLevel="0" collapsed="false">
      <c r="J1519" s="89" t="str">
        <f aca="false">IF(INVENTARIZACE!N1554=""," ",INVENTARIZACE!N1554)</f>
        <v> </v>
      </c>
    </row>
    <row r="1520" customFormat="false" ht="15.75" hidden="false" customHeight="true" outlineLevel="0" collapsed="false">
      <c r="J1520" s="89" t="str">
        <f aca="false">IF(INVENTARIZACE!N1555=""," ",INVENTARIZACE!N1555)</f>
        <v> </v>
      </c>
    </row>
    <row r="1521" customFormat="false" ht="15.75" hidden="false" customHeight="true" outlineLevel="0" collapsed="false">
      <c r="J1521" s="89" t="str">
        <f aca="false">IF(INVENTARIZACE!N1556=""," ",INVENTARIZACE!N1556)</f>
        <v> </v>
      </c>
    </row>
    <row r="1522" customFormat="false" ht="15.75" hidden="false" customHeight="true" outlineLevel="0" collapsed="false">
      <c r="J1522" s="89" t="str">
        <f aca="false">IF(INVENTARIZACE!N1557=""," ",INVENTARIZACE!N1557)</f>
        <v> </v>
      </c>
    </row>
    <row r="1523" customFormat="false" ht="15.75" hidden="false" customHeight="true" outlineLevel="0" collapsed="false">
      <c r="J1523" s="89" t="str">
        <f aca="false">IF(INVENTARIZACE!N1558=""," ",INVENTARIZACE!N1558)</f>
        <v> </v>
      </c>
    </row>
    <row r="1524" customFormat="false" ht="15.75" hidden="false" customHeight="true" outlineLevel="0" collapsed="false">
      <c r="J1524" s="89" t="str">
        <f aca="false">IF(INVENTARIZACE!N1559=""," ",INVENTARIZACE!N1559)</f>
        <v> </v>
      </c>
    </row>
    <row r="1525" customFormat="false" ht="15.75" hidden="false" customHeight="true" outlineLevel="0" collapsed="false">
      <c r="J1525" s="89" t="str">
        <f aca="false">IF(INVENTARIZACE!N1560=""," ",INVENTARIZACE!N1560)</f>
        <v> </v>
      </c>
    </row>
    <row r="1526" customFormat="false" ht="15.75" hidden="false" customHeight="true" outlineLevel="0" collapsed="false">
      <c r="J1526" s="89" t="str">
        <f aca="false">IF(INVENTARIZACE!N1561=""," ",INVENTARIZACE!N1561)</f>
        <v> </v>
      </c>
    </row>
    <row r="1527" customFormat="false" ht="15.75" hidden="false" customHeight="true" outlineLevel="0" collapsed="false">
      <c r="J1527" s="89" t="str">
        <f aca="false">IF(INVENTARIZACE!N1562=""," ",INVENTARIZACE!N1562)</f>
        <v> </v>
      </c>
    </row>
    <row r="1528" customFormat="false" ht="15.75" hidden="false" customHeight="true" outlineLevel="0" collapsed="false">
      <c r="J1528" s="89" t="str">
        <f aca="false">IF(INVENTARIZACE!N1563=""," ",INVENTARIZACE!N1563)</f>
        <v> </v>
      </c>
    </row>
    <row r="1529" customFormat="false" ht="15.75" hidden="false" customHeight="true" outlineLevel="0" collapsed="false">
      <c r="J1529" s="89" t="str">
        <f aca="false">IF(INVENTARIZACE!N1564=""," ",INVENTARIZACE!N1564)</f>
        <v> </v>
      </c>
    </row>
    <row r="1530" customFormat="false" ht="15.75" hidden="false" customHeight="true" outlineLevel="0" collapsed="false">
      <c r="J1530" s="89" t="str">
        <f aca="false">IF(INVENTARIZACE!N1565=""," ",INVENTARIZACE!N1565)</f>
        <v> </v>
      </c>
    </row>
    <row r="1531" customFormat="false" ht="15.75" hidden="false" customHeight="true" outlineLevel="0" collapsed="false">
      <c r="J1531" s="89" t="str">
        <f aca="false">IF(INVENTARIZACE!N1566=""," ",INVENTARIZACE!N1566)</f>
        <v> </v>
      </c>
    </row>
    <row r="1532" customFormat="false" ht="15.75" hidden="false" customHeight="true" outlineLevel="0" collapsed="false">
      <c r="J1532" s="89" t="str">
        <f aca="false">IF(INVENTARIZACE!N1567=""," ",INVENTARIZACE!N1567)</f>
        <v> </v>
      </c>
    </row>
    <row r="1533" customFormat="false" ht="15.75" hidden="false" customHeight="true" outlineLevel="0" collapsed="false">
      <c r="J1533" s="89" t="str">
        <f aca="false">IF(INVENTARIZACE!N1568=""," ",INVENTARIZACE!N1568)</f>
        <v> </v>
      </c>
    </row>
    <row r="1534" customFormat="false" ht="15.75" hidden="false" customHeight="true" outlineLevel="0" collapsed="false">
      <c r="J1534" s="89" t="str">
        <f aca="false">IF(INVENTARIZACE!N1569=""," ",INVENTARIZACE!N1569)</f>
        <v> </v>
      </c>
    </row>
    <row r="1535" customFormat="false" ht="15.75" hidden="false" customHeight="true" outlineLevel="0" collapsed="false">
      <c r="J1535" s="89" t="str">
        <f aca="false">IF(INVENTARIZACE!N1570=""," ",INVENTARIZACE!N1570)</f>
        <v> </v>
      </c>
    </row>
    <row r="1536" customFormat="false" ht="15.75" hidden="false" customHeight="true" outlineLevel="0" collapsed="false">
      <c r="J1536" s="89" t="str">
        <f aca="false">IF(INVENTARIZACE!N1571=""," ",INVENTARIZACE!N1571)</f>
        <v> </v>
      </c>
    </row>
    <row r="1537" customFormat="false" ht="15.75" hidden="false" customHeight="true" outlineLevel="0" collapsed="false">
      <c r="J1537" s="89" t="str">
        <f aca="false">IF(INVENTARIZACE!N1572=""," ",INVENTARIZACE!N1572)</f>
        <v> </v>
      </c>
    </row>
    <row r="1538" customFormat="false" ht="15.75" hidden="false" customHeight="true" outlineLevel="0" collapsed="false">
      <c r="J1538" s="89" t="str">
        <f aca="false">IF(INVENTARIZACE!N1573=""," ",INVENTARIZACE!N1573)</f>
        <v> </v>
      </c>
    </row>
    <row r="1539" customFormat="false" ht="15.75" hidden="false" customHeight="true" outlineLevel="0" collapsed="false">
      <c r="J1539" s="89" t="str">
        <f aca="false">IF(INVENTARIZACE!N1574=""," ",INVENTARIZACE!N1574)</f>
        <v> </v>
      </c>
    </row>
    <row r="1540" customFormat="false" ht="15.75" hidden="false" customHeight="true" outlineLevel="0" collapsed="false">
      <c r="J1540" s="89" t="str">
        <f aca="false">IF(INVENTARIZACE!N1575=""," ",INVENTARIZACE!N1575)</f>
        <v> </v>
      </c>
    </row>
    <row r="1541" customFormat="false" ht="15.75" hidden="false" customHeight="true" outlineLevel="0" collapsed="false">
      <c r="J1541" s="89" t="str">
        <f aca="false">IF(INVENTARIZACE!N1576=""," ",INVENTARIZACE!N1576)</f>
        <v> </v>
      </c>
    </row>
    <row r="1542" customFormat="false" ht="15.75" hidden="false" customHeight="true" outlineLevel="0" collapsed="false">
      <c r="J1542" s="89" t="str">
        <f aca="false">IF(INVENTARIZACE!N1577=""," ",INVENTARIZACE!N1577)</f>
        <v> </v>
      </c>
    </row>
    <row r="1543" customFormat="false" ht="15.75" hidden="false" customHeight="true" outlineLevel="0" collapsed="false">
      <c r="J1543" s="89" t="str">
        <f aca="false">IF(INVENTARIZACE!N1578=""," ",INVENTARIZACE!N1578)</f>
        <v> </v>
      </c>
    </row>
    <row r="1544" customFormat="false" ht="15.75" hidden="false" customHeight="true" outlineLevel="0" collapsed="false">
      <c r="J1544" s="89" t="str">
        <f aca="false">IF(INVENTARIZACE!N1579=""," ",INVENTARIZACE!N1579)</f>
        <v> </v>
      </c>
    </row>
    <row r="1545" customFormat="false" ht="15.75" hidden="false" customHeight="true" outlineLevel="0" collapsed="false">
      <c r="J1545" s="89" t="str">
        <f aca="false">IF(INVENTARIZACE!N1580=""," ",INVENTARIZACE!N1580)</f>
        <v> </v>
      </c>
    </row>
    <row r="1546" customFormat="false" ht="15.75" hidden="false" customHeight="true" outlineLevel="0" collapsed="false">
      <c r="J1546" s="89" t="str">
        <f aca="false">IF(INVENTARIZACE!N1581=""," ",INVENTARIZACE!N1581)</f>
        <v> </v>
      </c>
    </row>
    <row r="1547" customFormat="false" ht="15.75" hidden="false" customHeight="true" outlineLevel="0" collapsed="false">
      <c r="J1547" s="89" t="str">
        <f aca="false">IF(INVENTARIZACE!N1582=""," ",INVENTARIZACE!N1582)</f>
        <v> </v>
      </c>
    </row>
    <row r="1548" customFormat="false" ht="15.75" hidden="false" customHeight="true" outlineLevel="0" collapsed="false">
      <c r="J1548" s="89" t="str">
        <f aca="false">IF(INVENTARIZACE!N1583=""," ",INVENTARIZACE!N1583)</f>
        <v> </v>
      </c>
    </row>
    <row r="1549" customFormat="false" ht="15.75" hidden="false" customHeight="true" outlineLevel="0" collapsed="false">
      <c r="J1549" s="89" t="str">
        <f aca="false">IF(INVENTARIZACE!N1584=""," ",INVENTARIZACE!N1584)</f>
        <v> </v>
      </c>
    </row>
    <row r="1550" customFormat="false" ht="15.75" hidden="false" customHeight="true" outlineLevel="0" collapsed="false">
      <c r="J1550" s="89" t="str">
        <f aca="false">IF(INVENTARIZACE!N1585=""," ",INVENTARIZACE!N1585)</f>
        <v> </v>
      </c>
    </row>
    <row r="1551" customFormat="false" ht="15.75" hidden="false" customHeight="true" outlineLevel="0" collapsed="false">
      <c r="J1551" s="89" t="str">
        <f aca="false">IF(INVENTARIZACE!N1586=""," ",INVENTARIZACE!N1586)</f>
        <v> </v>
      </c>
    </row>
    <row r="1552" customFormat="false" ht="15.75" hidden="false" customHeight="true" outlineLevel="0" collapsed="false">
      <c r="J1552" s="89" t="str">
        <f aca="false">IF(INVENTARIZACE!N1587=""," ",INVENTARIZACE!N1587)</f>
        <v> </v>
      </c>
    </row>
    <row r="1553" customFormat="false" ht="15.75" hidden="false" customHeight="true" outlineLevel="0" collapsed="false">
      <c r="J1553" s="89" t="str">
        <f aca="false">IF(INVENTARIZACE!N1588=""," ",INVENTARIZACE!N1588)</f>
        <v> </v>
      </c>
    </row>
    <row r="1554" customFormat="false" ht="15.75" hidden="false" customHeight="true" outlineLevel="0" collapsed="false">
      <c r="J1554" s="89" t="str">
        <f aca="false">IF(INVENTARIZACE!N1589=""," ",INVENTARIZACE!N1589)</f>
        <v> </v>
      </c>
    </row>
    <row r="1555" customFormat="false" ht="15.75" hidden="false" customHeight="true" outlineLevel="0" collapsed="false">
      <c r="J1555" s="89" t="str">
        <f aca="false">IF(INVENTARIZACE!N1590=""," ",INVENTARIZACE!N1590)</f>
        <v> </v>
      </c>
    </row>
    <row r="1556" customFormat="false" ht="15.75" hidden="false" customHeight="true" outlineLevel="0" collapsed="false">
      <c r="J1556" s="89" t="str">
        <f aca="false">IF(INVENTARIZACE!N1591=""," ",INVENTARIZACE!N1591)</f>
        <v> </v>
      </c>
    </row>
    <row r="1557" customFormat="false" ht="15.75" hidden="false" customHeight="true" outlineLevel="0" collapsed="false">
      <c r="J1557" s="89" t="str">
        <f aca="false">IF(INVENTARIZACE!N1592=""," ",INVENTARIZACE!N1592)</f>
        <v> </v>
      </c>
    </row>
    <row r="1558" customFormat="false" ht="15.75" hidden="false" customHeight="true" outlineLevel="0" collapsed="false">
      <c r="J1558" s="89" t="str">
        <f aca="false">IF(INVENTARIZACE!N1593=""," ",INVENTARIZACE!N1593)</f>
        <v> </v>
      </c>
    </row>
    <row r="1559" customFormat="false" ht="15.75" hidden="false" customHeight="true" outlineLevel="0" collapsed="false">
      <c r="J1559" s="89" t="str">
        <f aca="false">IF(INVENTARIZACE!N1594=""," ",INVENTARIZACE!N1594)</f>
        <v> </v>
      </c>
    </row>
    <row r="1560" customFormat="false" ht="15.75" hidden="false" customHeight="true" outlineLevel="0" collapsed="false">
      <c r="J1560" s="89" t="str">
        <f aca="false">IF(INVENTARIZACE!N1595=""," ",INVENTARIZACE!N1595)</f>
        <v> </v>
      </c>
    </row>
    <row r="1561" customFormat="false" ht="15.75" hidden="false" customHeight="true" outlineLevel="0" collapsed="false">
      <c r="J1561" s="89" t="str">
        <f aca="false">IF(INVENTARIZACE!N1596=""," ",INVENTARIZACE!N1596)</f>
        <v> </v>
      </c>
    </row>
    <row r="1562" customFormat="false" ht="15.75" hidden="false" customHeight="true" outlineLevel="0" collapsed="false">
      <c r="J1562" s="89" t="str">
        <f aca="false">IF(INVENTARIZACE!N1597=""," ",INVENTARIZACE!N1597)</f>
        <v> </v>
      </c>
    </row>
    <row r="1563" customFormat="false" ht="15.75" hidden="false" customHeight="true" outlineLevel="0" collapsed="false">
      <c r="J1563" s="89" t="str">
        <f aca="false">IF(INVENTARIZACE!N1598=""," ",INVENTARIZACE!N1598)</f>
        <v> </v>
      </c>
    </row>
    <row r="1564" customFormat="false" ht="15.75" hidden="false" customHeight="true" outlineLevel="0" collapsed="false">
      <c r="J1564" s="89" t="str">
        <f aca="false">IF(INVENTARIZACE!N1599=""," ",INVENTARIZACE!N1599)</f>
        <v> </v>
      </c>
    </row>
    <row r="1565" customFormat="false" ht="15.75" hidden="false" customHeight="true" outlineLevel="0" collapsed="false">
      <c r="J1565" s="89" t="str">
        <f aca="false">IF(INVENTARIZACE!N1600=""," ",INVENTARIZACE!N1600)</f>
        <v> </v>
      </c>
    </row>
    <row r="1566" customFormat="false" ht="15.75" hidden="false" customHeight="true" outlineLevel="0" collapsed="false">
      <c r="J1566" s="89" t="str">
        <f aca="false">IF(INVENTARIZACE!N1601=""," ",INVENTARIZACE!N1601)</f>
        <v> </v>
      </c>
    </row>
    <row r="1567" customFormat="false" ht="15.75" hidden="false" customHeight="true" outlineLevel="0" collapsed="false">
      <c r="J1567" s="89" t="str">
        <f aca="false">IF(INVENTARIZACE!N1602=""," ",INVENTARIZACE!N1602)</f>
        <v> </v>
      </c>
    </row>
    <row r="1568" customFormat="false" ht="15.75" hidden="false" customHeight="true" outlineLevel="0" collapsed="false">
      <c r="J1568" s="89" t="str">
        <f aca="false">IF(INVENTARIZACE!N1603=""," ",INVENTARIZACE!N1603)</f>
        <v> </v>
      </c>
    </row>
    <row r="1569" customFormat="false" ht="15.75" hidden="false" customHeight="true" outlineLevel="0" collapsed="false">
      <c r="J1569" s="89" t="str">
        <f aca="false">IF(INVENTARIZACE!N1604=""," ",INVENTARIZACE!N1604)</f>
        <v> </v>
      </c>
    </row>
    <row r="1570" customFormat="false" ht="15.75" hidden="false" customHeight="true" outlineLevel="0" collapsed="false">
      <c r="J1570" s="89" t="str">
        <f aca="false">IF(INVENTARIZACE!N1605=""," ",INVENTARIZACE!N1605)</f>
        <v> </v>
      </c>
    </row>
    <row r="1571" customFormat="false" ht="15.75" hidden="false" customHeight="true" outlineLevel="0" collapsed="false">
      <c r="J1571" s="89" t="str">
        <f aca="false">IF(INVENTARIZACE!N1606=""," ",INVENTARIZACE!N1606)</f>
        <v> </v>
      </c>
    </row>
    <row r="1572" customFormat="false" ht="15.75" hidden="false" customHeight="true" outlineLevel="0" collapsed="false">
      <c r="J1572" s="89" t="str">
        <f aca="false">IF(INVENTARIZACE!N1607=""," ",INVENTARIZACE!N1607)</f>
        <v> </v>
      </c>
    </row>
    <row r="1573" customFormat="false" ht="15.75" hidden="false" customHeight="true" outlineLevel="0" collapsed="false">
      <c r="J1573" s="89" t="str">
        <f aca="false">IF(INVENTARIZACE!N1608=""," ",INVENTARIZACE!N1608)</f>
        <v> </v>
      </c>
    </row>
    <row r="1574" customFormat="false" ht="15.75" hidden="false" customHeight="true" outlineLevel="0" collapsed="false">
      <c r="J1574" s="89" t="str">
        <f aca="false">IF(INVENTARIZACE!N1609=""," ",INVENTARIZACE!N1609)</f>
        <v> </v>
      </c>
    </row>
    <row r="1575" customFormat="false" ht="15.75" hidden="false" customHeight="true" outlineLevel="0" collapsed="false">
      <c r="J1575" s="89" t="str">
        <f aca="false">IF(INVENTARIZACE!N1610=""," ",INVENTARIZACE!N1610)</f>
        <v> </v>
      </c>
    </row>
    <row r="1576" customFormat="false" ht="15.75" hidden="false" customHeight="true" outlineLevel="0" collapsed="false">
      <c r="J1576" s="89" t="str">
        <f aca="false">IF(INVENTARIZACE!N1611=""," ",INVENTARIZACE!N1611)</f>
        <v> </v>
      </c>
    </row>
    <row r="1577" customFormat="false" ht="15.75" hidden="false" customHeight="true" outlineLevel="0" collapsed="false">
      <c r="J1577" s="89" t="str">
        <f aca="false">IF(INVENTARIZACE!N1612=""," ",INVENTARIZACE!N1612)</f>
        <v> </v>
      </c>
    </row>
    <row r="1578" customFormat="false" ht="15.75" hidden="false" customHeight="true" outlineLevel="0" collapsed="false">
      <c r="J1578" s="89" t="str">
        <f aca="false">IF(INVENTARIZACE!N1613=""," ",INVENTARIZACE!N1613)</f>
        <v> </v>
      </c>
    </row>
    <row r="1579" customFormat="false" ht="15.75" hidden="false" customHeight="true" outlineLevel="0" collapsed="false">
      <c r="J1579" s="89" t="str">
        <f aca="false">IF(INVENTARIZACE!N1614=""," ",INVENTARIZACE!N1614)</f>
        <v> </v>
      </c>
    </row>
    <row r="1580" customFormat="false" ht="15.75" hidden="false" customHeight="true" outlineLevel="0" collapsed="false">
      <c r="J1580" s="89" t="str">
        <f aca="false">IF(INVENTARIZACE!N1615=""," ",INVENTARIZACE!N1615)</f>
        <v> </v>
      </c>
    </row>
    <row r="1581" customFormat="false" ht="15.75" hidden="false" customHeight="true" outlineLevel="0" collapsed="false">
      <c r="J1581" s="89" t="str">
        <f aca="false">IF(INVENTARIZACE!N1616=""," ",INVENTARIZACE!N1616)</f>
        <v> </v>
      </c>
    </row>
    <row r="1582" customFormat="false" ht="15.75" hidden="false" customHeight="true" outlineLevel="0" collapsed="false">
      <c r="J1582" s="89" t="str">
        <f aca="false">IF(INVENTARIZACE!N1617=""," ",INVENTARIZACE!N1617)</f>
        <v> </v>
      </c>
    </row>
    <row r="1583" customFormat="false" ht="15.75" hidden="false" customHeight="true" outlineLevel="0" collapsed="false">
      <c r="J1583" s="89" t="str">
        <f aca="false">IF(INVENTARIZACE!N1618=""," ",INVENTARIZACE!N1618)</f>
        <v> </v>
      </c>
    </row>
    <row r="1584" customFormat="false" ht="15.75" hidden="false" customHeight="true" outlineLevel="0" collapsed="false">
      <c r="J1584" s="89" t="str">
        <f aca="false">IF(INVENTARIZACE!N1619=""," ",INVENTARIZACE!N1619)</f>
        <v> </v>
      </c>
    </row>
    <row r="1585" customFormat="false" ht="15.75" hidden="false" customHeight="true" outlineLevel="0" collapsed="false">
      <c r="J1585" s="89" t="str">
        <f aca="false">IF(INVENTARIZACE!N1620=""," ",INVENTARIZACE!N1620)</f>
        <v> </v>
      </c>
    </row>
    <row r="1586" customFormat="false" ht="15.75" hidden="false" customHeight="true" outlineLevel="0" collapsed="false">
      <c r="J1586" s="89" t="str">
        <f aca="false">IF(INVENTARIZACE!N1621=""," ",INVENTARIZACE!N1621)</f>
        <v> </v>
      </c>
    </row>
    <row r="1587" customFormat="false" ht="15.75" hidden="false" customHeight="true" outlineLevel="0" collapsed="false">
      <c r="J1587" s="89" t="str">
        <f aca="false">IF(INVENTARIZACE!N1622=""," ",INVENTARIZACE!N1622)</f>
        <v> </v>
      </c>
    </row>
    <row r="1588" customFormat="false" ht="15.75" hidden="false" customHeight="true" outlineLevel="0" collapsed="false">
      <c r="J1588" s="89" t="str">
        <f aca="false">IF(INVENTARIZACE!N1623=""," ",INVENTARIZACE!N1623)</f>
        <v> </v>
      </c>
    </row>
    <row r="1589" customFormat="false" ht="15.75" hidden="false" customHeight="true" outlineLevel="0" collapsed="false">
      <c r="J1589" s="89" t="str">
        <f aca="false">IF(INVENTARIZACE!N1624=""," ",INVENTARIZACE!N1624)</f>
        <v> </v>
      </c>
    </row>
    <row r="1590" customFormat="false" ht="15.75" hidden="false" customHeight="true" outlineLevel="0" collapsed="false">
      <c r="J1590" s="89" t="str">
        <f aca="false">IF(INVENTARIZACE!N1625=""," ",INVENTARIZACE!N1625)</f>
        <v> </v>
      </c>
    </row>
    <row r="1591" customFormat="false" ht="15.75" hidden="false" customHeight="true" outlineLevel="0" collapsed="false">
      <c r="J1591" s="89" t="str">
        <f aca="false">IF(INVENTARIZACE!N1626=""," ",INVENTARIZACE!N1626)</f>
        <v> </v>
      </c>
    </row>
    <row r="1592" customFormat="false" ht="15.75" hidden="false" customHeight="true" outlineLevel="0" collapsed="false">
      <c r="J1592" s="89" t="str">
        <f aca="false">IF(INVENTARIZACE!N1627=""," ",INVENTARIZACE!N1627)</f>
        <v> </v>
      </c>
    </row>
    <row r="1593" customFormat="false" ht="15.75" hidden="false" customHeight="true" outlineLevel="0" collapsed="false">
      <c r="J1593" s="89" t="str">
        <f aca="false">IF(INVENTARIZACE!N1628=""," ",INVENTARIZACE!N1628)</f>
        <v> </v>
      </c>
    </row>
    <row r="1594" customFormat="false" ht="15.75" hidden="false" customHeight="true" outlineLevel="0" collapsed="false">
      <c r="J1594" s="89" t="str">
        <f aca="false">IF(INVENTARIZACE!N1629=""," ",INVENTARIZACE!N1629)</f>
        <v> </v>
      </c>
    </row>
    <row r="1595" customFormat="false" ht="15.75" hidden="false" customHeight="true" outlineLevel="0" collapsed="false">
      <c r="J1595" s="89" t="str">
        <f aca="false">IF(INVENTARIZACE!N1630=""," ",INVENTARIZACE!N1630)</f>
        <v> </v>
      </c>
    </row>
    <row r="1596" customFormat="false" ht="15.75" hidden="false" customHeight="true" outlineLevel="0" collapsed="false">
      <c r="J1596" s="89" t="str">
        <f aca="false">IF(INVENTARIZACE!N1631=""," ",INVENTARIZACE!N1631)</f>
        <v> </v>
      </c>
    </row>
    <row r="1597" customFormat="false" ht="15.75" hidden="false" customHeight="true" outlineLevel="0" collapsed="false">
      <c r="J1597" s="89" t="str">
        <f aca="false">IF(INVENTARIZACE!N1632=""," ",INVENTARIZACE!N1632)</f>
        <v> </v>
      </c>
    </row>
    <row r="1598" customFormat="false" ht="15.75" hidden="false" customHeight="true" outlineLevel="0" collapsed="false">
      <c r="J1598" s="89" t="str">
        <f aca="false">IF(INVENTARIZACE!N1633=""," ",INVENTARIZACE!N1633)</f>
        <v> </v>
      </c>
    </row>
    <row r="1599" customFormat="false" ht="15.75" hidden="false" customHeight="true" outlineLevel="0" collapsed="false">
      <c r="J1599" s="89" t="str">
        <f aca="false">IF(INVENTARIZACE!N1634=""," ",INVENTARIZACE!N1634)</f>
        <v> </v>
      </c>
    </row>
    <row r="1600" customFormat="false" ht="15.75" hidden="false" customHeight="true" outlineLevel="0" collapsed="false">
      <c r="J1600" s="89" t="str">
        <f aca="false">IF(INVENTARIZACE!N1635=""," ",INVENTARIZACE!N1635)</f>
        <v> </v>
      </c>
    </row>
    <row r="1601" customFormat="false" ht="15.75" hidden="false" customHeight="true" outlineLevel="0" collapsed="false">
      <c r="J1601" s="89" t="str">
        <f aca="false">IF(INVENTARIZACE!N1636=""," ",INVENTARIZACE!N1636)</f>
        <v> </v>
      </c>
    </row>
    <row r="1602" customFormat="false" ht="15.75" hidden="false" customHeight="true" outlineLevel="0" collapsed="false">
      <c r="J1602" s="89" t="str">
        <f aca="false">IF(INVENTARIZACE!N1637=""," ",INVENTARIZACE!N1637)</f>
        <v> </v>
      </c>
    </row>
    <row r="1603" customFormat="false" ht="15.75" hidden="false" customHeight="true" outlineLevel="0" collapsed="false">
      <c r="J1603" s="89" t="str">
        <f aca="false">IF(INVENTARIZACE!N1638=""," ",INVENTARIZACE!N1638)</f>
        <v> </v>
      </c>
    </row>
    <row r="1604" customFormat="false" ht="15.75" hidden="false" customHeight="true" outlineLevel="0" collapsed="false">
      <c r="J1604" s="89" t="str">
        <f aca="false">IF(INVENTARIZACE!N1639=""," ",INVENTARIZACE!N1639)</f>
        <v> </v>
      </c>
    </row>
    <row r="1605" customFormat="false" ht="15.75" hidden="false" customHeight="true" outlineLevel="0" collapsed="false">
      <c r="J1605" s="89" t="str">
        <f aca="false">IF(INVENTARIZACE!N1640=""," ",INVENTARIZACE!N1640)</f>
        <v> </v>
      </c>
    </row>
    <row r="1606" customFormat="false" ht="15.75" hidden="false" customHeight="true" outlineLevel="0" collapsed="false">
      <c r="J1606" s="89" t="str">
        <f aca="false">IF(INVENTARIZACE!N1641=""," ",INVENTARIZACE!N1641)</f>
        <v> </v>
      </c>
    </row>
    <row r="1607" customFormat="false" ht="15.75" hidden="false" customHeight="true" outlineLevel="0" collapsed="false">
      <c r="J1607" s="89" t="str">
        <f aca="false">IF(INVENTARIZACE!N1642=""," ",INVENTARIZACE!N1642)</f>
        <v> </v>
      </c>
    </row>
    <row r="1608" customFormat="false" ht="15.75" hidden="false" customHeight="true" outlineLevel="0" collapsed="false">
      <c r="J1608" s="89" t="str">
        <f aca="false">IF(INVENTARIZACE!N1643=""," ",INVENTARIZACE!N1643)</f>
        <v> </v>
      </c>
    </row>
    <row r="1609" customFormat="false" ht="15.75" hidden="false" customHeight="true" outlineLevel="0" collapsed="false">
      <c r="J1609" s="89" t="str">
        <f aca="false">IF(INVENTARIZACE!N1644=""," ",INVENTARIZACE!N1644)</f>
        <v> </v>
      </c>
    </row>
    <row r="1610" customFormat="false" ht="15.75" hidden="false" customHeight="true" outlineLevel="0" collapsed="false">
      <c r="J1610" s="89" t="str">
        <f aca="false">IF(INVENTARIZACE!N1645=""," ",INVENTARIZACE!N1645)</f>
        <v> </v>
      </c>
    </row>
    <row r="1611" customFormat="false" ht="15.75" hidden="false" customHeight="true" outlineLevel="0" collapsed="false">
      <c r="J1611" s="89" t="str">
        <f aca="false">IF(INVENTARIZACE!N1646=""," ",INVENTARIZACE!N1646)</f>
        <v> </v>
      </c>
    </row>
    <row r="1612" customFormat="false" ht="15.75" hidden="false" customHeight="true" outlineLevel="0" collapsed="false">
      <c r="J1612" s="89" t="str">
        <f aca="false">IF(INVENTARIZACE!N1647=""," ",INVENTARIZACE!N1647)</f>
        <v> </v>
      </c>
    </row>
    <row r="1613" customFormat="false" ht="15.75" hidden="false" customHeight="true" outlineLevel="0" collapsed="false">
      <c r="J1613" s="89" t="str">
        <f aca="false">IF(INVENTARIZACE!N1648=""," ",INVENTARIZACE!N1648)</f>
        <v> </v>
      </c>
    </row>
    <row r="1614" customFormat="false" ht="15.75" hidden="false" customHeight="true" outlineLevel="0" collapsed="false">
      <c r="J1614" s="89" t="str">
        <f aca="false">IF(INVENTARIZACE!N1649=""," ",INVENTARIZACE!N1649)</f>
        <v> </v>
      </c>
    </row>
    <row r="1615" customFormat="false" ht="15.75" hidden="false" customHeight="true" outlineLevel="0" collapsed="false">
      <c r="J1615" s="89" t="str">
        <f aca="false">IF(INVENTARIZACE!N1650=""," ",INVENTARIZACE!N1650)</f>
        <v> </v>
      </c>
    </row>
    <row r="1616" customFormat="false" ht="15.75" hidden="false" customHeight="true" outlineLevel="0" collapsed="false">
      <c r="J1616" s="89" t="str">
        <f aca="false">IF(INVENTARIZACE!N1651=""," ",INVENTARIZACE!N1651)</f>
        <v> </v>
      </c>
    </row>
    <row r="1617" customFormat="false" ht="15.75" hidden="false" customHeight="true" outlineLevel="0" collapsed="false">
      <c r="J1617" s="89" t="str">
        <f aca="false">IF(INVENTARIZACE!N1652=""," ",INVENTARIZACE!N1652)</f>
        <v> </v>
      </c>
    </row>
    <row r="1618" customFormat="false" ht="15.75" hidden="false" customHeight="true" outlineLevel="0" collapsed="false">
      <c r="J1618" s="89" t="str">
        <f aca="false">IF(INVENTARIZACE!N1653=""," ",INVENTARIZACE!N1653)</f>
        <v> </v>
      </c>
    </row>
    <row r="1619" customFormat="false" ht="15.75" hidden="false" customHeight="true" outlineLevel="0" collapsed="false">
      <c r="J1619" s="89" t="str">
        <f aca="false">IF(INVENTARIZACE!N1654=""," ",INVENTARIZACE!N1654)</f>
        <v> </v>
      </c>
    </row>
    <row r="1620" customFormat="false" ht="15.75" hidden="false" customHeight="true" outlineLevel="0" collapsed="false">
      <c r="J1620" s="89" t="str">
        <f aca="false">IF(INVENTARIZACE!N1655=""," ",INVENTARIZACE!N1655)</f>
        <v> </v>
      </c>
    </row>
    <row r="1621" customFormat="false" ht="15.75" hidden="false" customHeight="true" outlineLevel="0" collapsed="false">
      <c r="J1621" s="89" t="str">
        <f aca="false">IF(INVENTARIZACE!N1656=""," ",INVENTARIZACE!N1656)</f>
        <v> </v>
      </c>
    </row>
    <row r="1622" customFormat="false" ht="15.75" hidden="false" customHeight="true" outlineLevel="0" collapsed="false">
      <c r="J1622" s="89" t="str">
        <f aca="false">IF(INVENTARIZACE!N1657=""," ",INVENTARIZACE!N1657)</f>
        <v> </v>
      </c>
    </row>
    <row r="1623" customFormat="false" ht="15.75" hidden="false" customHeight="true" outlineLevel="0" collapsed="false">
      <c r="J1623" s="89" t="str">
        <f aca="false">IF(INVENTARIZACE!N1658=""," ",INVENTARIZACE!N1658)</f>
        <v> </v>
      </c>
    </row>
    <row r="1624" customFormat="false" ht="15.75" hidden="false" customHeight="true" outlineLevel="0" collapsed="false">
      <c r="J1624" s="89" t="str">
        <f aca="false">IF(INVENTARIZACE!N1659=""," ",INVENTARIZACE!N1659)</f>
        <v> </v>
      </c>
    </row>
    <row r="1625" customFormat="false" ht="15.75" hidden="false" customHeight="true" outlineLevel="0" collapsed="false">
      <c r="J1625" s="89" t="str">
        <f aca="false">IF(INVENTARIZACE!N1660=""," ",INVENTARIZACE!N1660)</f>
        <v> </v>
      </c>
    </row>
    <row r="1626" customFormat="false" ht="15.75" hidden="false" customHeight="true" outlineLevel="0" collapsed="false">
      <c r="J1626" s="89" t="str">
        <f aca="false">IF(INVENTARIZACE!N1661=""," ",INVENTARIZACE!N1661)</f>
        <v> </v>
      </c>
    </row>
    <row r="1627" customFormat="false" ht="15.75" hidden="false" customHeight="true" outlineLevel="0" collapsed="false">
      <c r="J1627" s="89" t="str">
        <f aca="false">IF(INVENTARIZACE!N1662=""," ",INVENTARIZACE!N1662)</f>
        <v> </v>
      </c>
    </row>
    <row r="1628" customFormat="false" ht="15.75" hidden="false" customHeight="true" outlineLevel="0" collapsed="false">
      <c r="J1628" s="89" t="str">
        <f aca="false">IF(INVENTARIZACE!N1663=""," ",INVENTARIZACE!N1663)</f>
        <v> </v>
      </c>
    </row>
    <row r="1629" customFormat="false" ht="15.75" hidden="false" customHeight="true" outlineLevel="0" collapsed="false">
      <c r="J1629" s="89" t="str">
        <f aca="false">IF(INVENTARIZACE!N1664=""," ",INVENTARIZACE!N1664)</f>
        <v> </v>
      </c>
    </row>
    <row r="1630" customFormat="false" ht="15.75" hidden="false" customHeight="true" outlineLevel="0" collapsed="false">
      <c r="J1630" s="89" t="str">
        <f aca="false">IF(INVENTARIZACE!N1665=""," ",INVENTARIZACE!N1665)</f>
        <v> </v>
      </c>
    </row>
    <row r="1631" customFormat="false" ht="15.75" hidden="false" customHeight="true" outlineLevel="0" collapsed="false">
      <c r="J1631" s="89" t="str">
        <f aca="false">IF(INVENTARIZACE!N1666=""," ",INVENTARIZACE!N1666)</f>
        <v> </v>
      </c>
    </row>
    <row r="1632" customFormat="false" ht="15.75" hidden="false" customHeight="true" outlineLevel="0" collapsed="false">
      <c r="J1632" s="89" t="str">
        <f aca="false">IF(INVENTARIZACE!N1667=""," ",INVENTARIZACE!N1667)</f>
        <v> </v>
      </c>
    </row>
    <row r="1633" customFormat="false" ht="15.75" hidden="false" customHeight="true" outlineLevel="0" collapsed="false">
      <c r="J1633" s="89" t="str">
        <f aca="false">IF(INVENTARIZACE!N1668=""," ",INVENTARIZACE!N1668)</f>
        <v> </v>
      </c>
    </row>
    <row r="1634" customFormat="false" ht="15.75" hidden="false" customHeight="true" outlineLevel="0" collapsed="false">
      <c r="J1634" s="89" t="str">
        <f aca="false">IF(INVENTARIZACE!N1669=""," ",INVENTARIZACE!N1669)</f>
        <v> </v>
      </c>
    </row>
    <row r="1635" customFormat="false" ht="15.75" hidden="false" customHeight="true" outlineLevel="0" collapsed="false">
      <c r="J1635" s="89" t="str">
        <f aca="false">IF(INVENTARIZACE!N1670=""," ",INVENTARIZACE!N1670)</f>
        <v> </v>
      </c>
    </row>
    <row r="1636" customFormat="false" ht="15.75" hidden="false" customHeight="true" outlineLevel="0" collapsed="false">
      <c r="J1636" s="89" t="str">
        <f aca="false">IF(INVENTARIZACE!N1671=""," ",INVENTARIZACE!N1671)</f>
        <v> </v>
      </c>
    </row>
    <row r="1637" customFormat="false" ht="15.75" hidden="false" customHeight="true" outlineLevel="0" collapsed="false">
      <c r="J1637" s="89" t="str">
        <f aca="false">IF(INVENTARIZACE!N1672=""," ",INVENTARIZACE!N1672)</f>
        <v> </v>
      </c>
    </row>
    <row r="1638" customFormat="false" ht="15.75" hidden="false" customHeight="true" outlineLevel="0" collapsed="false">
      <c r="J1638" s="89" t="str">
        <f aca="false">IF(INVENTARIZACE!N1673=""," ",INVENTARIZACE!N1673)</f>
        <v> </v>
      </c>
    </row>
    <row r="1639" customFormat="false" ht="15.75" hidden="false" customHeight="true" outlineLevel="0" collapsed="false">
      <c r="J1639" s="89" t="str">
        <f aca="false">IF(INVENTARIZACE!N1674=""," ",INVENTARIZACE!N1674)</f>
        <v> </v>
      </c>
    </row>
    <row r="1640" customFormat="false" ht="15.75" hidden="false" customHeight="true" outlineLevel="0" collapsed="false">
      <c r="J1640" s="89" t="str">
        <f aca="false">IF(INVENTARIZACE!N1675=""," ",INVENTARIZACE!N1675)</f>
        <v> </v>
      </c>
    </row>
    <row r="1641" customFormat="false" ht="15.75" hidden="false" customHeight="true" outlineLevel="0" collapsed="false">
      <c r="J1641" s="89" t="str">
        <f aca="false">IF(INVENTARIZACE!N1676=""," ",INVENTARIZACE!N1676)</f>
        <v> </v>
      </c>
    </row>
    <row r="1642" customFormat="false" ht="15.75" hidden="false" customHeight="true" outlineLevel="0" collapsed="false">
      <c r="J1642" s="89" t="str">
        <f aca="false">IF(INVENTARIZACE!N1677=""," ",INVENTARIZACE!N1677)</f>
        <v> </v>
      </c>
    </row>
    <row r="1643" customFormat="false" ht="15.75" hidden="false" customHeight="true" outlineLevel="0" collapsed="false">
      <c r="J1643" s="89" t="str">
        <f aca="false">IF(INVENTARIZACE!N1678=""," ",INVENTARIZACE!N1678)</f>
        <v> </v>
      </c>
    </row>
    <row r="1644" customFormat="false" ht="15.75" hidden="false" customHeight="true" outlineLevel="0" collapsed="false">
      <c r="J1644" s="89" t="str">
        <f aca="false">IF(INVENTARIZACE!N1679=""," ",INVENTARIZACE!N1679)</f>
        <v> </v>
      </c>
    </row>
    <row r="1645" customFormat="false" ht="15.75" hidden="false" customHeight="true" outlineLevel="0" collapsed="false">
      <c r="J1645" s="89" t="str">
        <f aca="false">IF(INVENTARIZACE!N1680=""," ",INVENTARIZACE!N1680)</f>
        <v> </v>
      </c>
    </row>
    <row r="1646" customFormat="false" ht="15.75" hidden="false" customHeight="true" outlineLevel="0" collapsed="false">
      <c r="J1646" s="89" t="str">
        <f aca="false">IF(INVENTARIZACE!N1681=""," ",INVENTARIZACE!N1681)</f>
        <v> </v>
      </c>
    </row>
    <row r="1647" customFormat="false" ht="15.75" hidden="false" customHeight="true" outlineLevel="0" collapsed="false">
      <c r="J1647" s="89" t="str">
        <f aca="false">IF(INVENTARIZACE!N1682=""," ",INVENTARIZACE!N1682)</f>
        <v> </v>
      </c>
    </row>
    <row r="1648" customFormat="false" ht="15.75" hidden="false" customHeight="true" outlineLevel="0" collapsed="false">
      <c r="J1648" s="89" t="str">
        <f aca="false">IF(INVENTARIZACE!N1683=""," ",INVENTARIZACE!N1683)</f>
        <v> </v>
      </c>
    </row>
    <row r="1649" customFormat="false" ht="15.75" hidden="false" customHeight="true" outlineLevel="0" collapsed="false">
      <c r="J1649" s="89" t="str">
        <f aca="false">IF(INVENTARIZACE!N1684=""," ",INVENTARIZACE!N1684)</f>
        <v> </v>
      </c>
    </row>
    <row r="1650" customFormat="false" ht="15.75" hidden="false" customHeight="true" outlineLevel="0" collapsed="false">
      <c r="J1650" s="89" t="str">
        <f aca="false">IF(INVENTARIZACE!N1685=""," ",INVENTARIZACE!N1685)</f>
        <v> </v>
      </c>
    </row>
    <row r="1651" customFormat="false" ht="15.75" hidden="false" customHeight="true" outlineLevel="0" collapsed="false">
      <c r="J1651" s="89" t="str">
        <f aca="false">IF(INVENTARIZACE!N1686=""," ",INVENTARIZACE!N1686)</f>
        <v> </v>
      </c>
    </row>
    <row r="1652" customFormat="false" ht="15.75" hidden="false" customHeight="true" outlineLevel="0" collapsed="false">
      <c r="J1652" s="89" t="str">
        <f aca="false">IF(INVENTARIZACE!N1687=""," ",INVENTARIZACE!N1687)</f>
        <v> </v>
      </c>
    </row>
    <row r="1653" customFormat="false" ht="15.75" hidden="false" customHeight="true" outlineLevel="0" collapsed="false">
      <c r="J1653" s="89" t="str">
        <f aca="false">IF(INVENTARIZACE!N1688=""," ",INVENTARIZACE!N1688)</f>
        <v> </v>
      </c>
    </row>
    <row r="1654" customFormat="false" ht="15.75" hidden="false" customHeight="true" outlineLevel="0" collapsed="false">
      <c r="J1654" s="89" t="str">
        <f aca="false">IF(INVENTARIZACE!N1689=""," ",INVENTARIZACE!N1689)</f>
        <v> </v>
      </c>
    </row>
    <row r="1655" customFormat="false" ht="15.75" hidden="false" customHeight="true" outlineLevel="0" collapsed="false">
      <c r="J1655" s="89" t="str">
        <f aca="false">IF(INVENTARIZACE!N1690=""," ",INVENTARIZACE!N1690)</f>
        <v> </v>
      </c>
    </row>
    <row r="1656" customFormat="false" ht="15.75" hidden="false" customHeight="true" outlineLevel="0" collapsed="false">
      <c r="J1656" s="89" t="str">
        <f aca="false">IF(INVENTARIZACE!N1691=""," ",INVENTARIZACE!N1691)</f>
        <v> </v>
      </c>
    </row>
    <row r="1657" customFormat="false" ht="15.75" hidden="false" customHeight="true" outlineLevel="0" collapsed="false">
      <c r="J1657" s="89" t="str">
        <f aca="false">IF(INVENTARIZACE!N1692=""," ",INVENTARIZACE!N1692)</f>
        <v> </v>
      </c>
    </row>
    <row r="1658" customFormat="false" ht="15.75" hidden="false" customHeight="true" outlineLevel="0" collapsed="false">
      <c r="J1658" s="89" t="str">
        <f aca="false">IF(INVENTARIZACE!N1693=""," ",INVENTARIZACE!N1693)</f>
        <v> </v>
      </c>
    </row>
    <row r="1659" customFormat="false" ht="15.75" hidden="false" customHeight="true" outlineLevel="0" collapsed="false">
      <c r="J1659" s="89" t="str">
        <f aca="false">IF(INVENTARIZACE!N1694=""," ",INVENTARIZACE!N1694)</f>
        <v> </v>
      </c>
    </row>
    <row r="1660" customFormat="false" ht="15.75" hidden="false" customHeight="true" outlineLevel="0" collapsed="false">
      <c r="J1660" s="89" t="str">
        <f aca="false">IF(INVENTARIZACE!N1695=""," ",INVENTARIZACE!N1695)</f>
        <v> </v>
      </c>
    </row>
    <row r="1661" customFormat="false" ht="15.75" hidden="false" customHeight="true" outlineLevel="0" collapsed="false">
      <c r="J1661" s="89" t="str">
        <f aca="false">IF(INVENTARIZACE!N1696=""," ",INVENTARIZACE!N1696)</f>
        <v> </v>
      </c>
    </row>
    <row r="1662" customFormat="false" ht="15.75" hidden="false" customHeight="true" outlineLevel="0" collapsed="false">
      <c r="J1662" s="89" t="str">
        <f aca="false">IF(INVENTARIZACE!N1697=""," ",INVENTARIZACE!N1697)</f>
        <v> </v>
      </c>
    </row>
    <row r="1663" customFormat="false" ht="15.75" hidden="false" customHeight="true" outlineLevel="0" collapsed="false">
      <c r="J1663" s="89" t="str">
        <f aca="false">IF(INVENTARIZACE!N1698=""," ",INVENTARIZACE!N1698)</f>
        <v> </v>
      </c>
    </row>
    <row r="1664" customFormat="false" ht="15.75" hidden="false" customHeight="true" outlineLevel="0" collapsed="false">
      <c r="J1664" s="89" t="str">
        <f aca="false">IF(INVENTARIZACE!N1699=""," ",INVENTARIZACE!N1699)</f>
        <v> </v>
      </c>
    </row>
    <row r="1665" customFormat="false" ht="15.75" hidden="false" customHeight="true" outlineLevel="0" collapsed="false">
      <c r="J1665" s="89" t="str">
        <f aca="false">IF(INVENTARIZACE!N1700=""," ",INVENTARIZACE!N1700)</f>
        <v> </v>
      </c>
    </row>
    <row r="1666" customFormat="false" ht="15.75" hidden="false" customHeight="true" outlineLevel="0" collapsed="false">
      <c r="J1666" s="89" t="str">
        <f aca="false">IF(INVENTARIZACE!N1701=""," ",INVENTARIZACE!N1701)</f>
        <v> </v>
      </c>
    </row>
    <row r="1667" customFormat="false" ht="15.75" hidden="false" customHeight="true" outlineLevel="0" collapsed="false">
      <c r="J1667" s="89" t="str">
        <f aca="false">IF(INVENTARIZACE!N1702=""," ",INVENTARIZACE!N1702)</f>
        <v> </v>
      </c>
    </row>
    <row r="1668" customFormat="false" ht="15.75" hidden="false" customHeight="true" outlineLevel="0" collapsed="false">
      <c r="J1668" s="89" t="str">
        <f aca="false">IF(INVENTARIZACE!N1703=""," ",INVENTARIZACE!N1703)</f>
        <v> </v>
      </c>
    </row>
    <row r="1669" customFormat="false" ht="15.75" hidden="false" customHeight="true" outlineLevel="0" collapsed="false">
      <c r="J1669" s="89" t="str">
        <f aca="false">IF(INVENTARIZACE!N1704=""," ",INVENTARIZACE!N1704)</f>
        <v> </v>
      </c>
    </row>
    <row r="1670" customFormat="false" ht="15.75" hidden="false" customHeight="true" outlineLevel="0" collapsed="false">
      <c r="J1670" s="89" t="str">
        <f aca="false">IF(INVENTARIZACE!N1705=""," ",INVENTARIZACE!N1705)</f>
        <v> </v>
      </c>
    </row>
    <row r="1671" customFormat="false" ht="15.75" hidden="false" customHeight="true" outlineLevel="0" collapsed="false">
      <c r="J1671" s="89" t="str">
        <f aca="false">IF(INVENTARIZACE!N1706=""," ",INVENTARIZACE!N1706)</f>
        <v> </v>
      </c>
    </row>
    <row r="1672" customFormat="false" ht="15.75" hidden="false" customHeight="true" outlineLevel="0" collapsed="false">
      <c r="J1672" s="89" t="str">
        <f aca="false">IF(INVENTARIZACE!N1707=""," ",INVENTARIZACE!N1707)</f>
        <v> </v>
      </c>
    </row>
    <row r="1673" customFormat="false" ht="15.75" hidden="false" customHeight="true" outlineLevel="0" collapsed="false">
      <c r="J1673" s="89" t="str">
        <f aca="false">IF(INVENTARIZACE!N1708=""," ",INVENTARIZACE!N1708)</f>
        <v> </v>
      </c>
    </row>
    <row r="1674" customFormat="false" ht="15.75" hidden="false" customHeight="true" outlineLevel="0" collapsed="false">
      <c r="J1674" s="89" t="str">
        <f aca="false">IF(INVENTARIZACE!N1709=""," ",INVENTARIZACE!N1709)</f>
        <v> </v>
      </c>
    </row>
    <row r="1675" customFormat="false" ht="15.75" hidden="false" customHeight="true" outlineLevel="0" collapsed="false">
      <c r="J1675" s="89" t="str">
        <f aca="false">IF(INVENTARIZACE!N1710=""," ",INVENTARIZACE!N1710)</f>
        <v> </v>
      </c>
    </row>
    <row r="1676" customFormat="false" ht="15.75" hidden="false" customHeight="true" outlineLevel="0" collapsed="false">
      <c r="J1676" s="89" t="str">
        <f aca="false">IF(INVENTARIZACE!N1711=""," ",INVENTARIZACE!N1711)</f>
        <v> </v>
      </c>
    </row>
    <row r="1677" customFormat="false" ht="15.75" hidden="false" customHeight="true" outlineLevel="0" collapsed="false">
      <c r="J1677" s="89" t="str">
        <f aca="false">IF(INVENTARIZACE!N1712=""," ",INVENTARIZACE!N1712)</f>
        <v> </v>
      </c>
    </row>
    <row r="1678" customFormat="false" ht="15.75" hidden="false" customHeight="true" outlineLevel="0" collapsed="false">
      <c r="J1678" s="89" t="str">
        <f aca="false">IF(INVENTARIZACE!N1713=""," ",INVENTARIZACE!N1713)</f>
        <v> </v>
      </c>
    </row>
    <row r="1679" customFormat="false" ht="15.75" hidden="false" customHeight="true" outlineLevel="0" collapsed="false">
      <c r="J1679" s="89" t="str">
        <f aca="false">IF(INVENTARIZACE!N1714=""," ",INVENTARIZACE!N1714)</f>
        <v> </v>
      </c>
    </row>
    <row r="1680" customFormat="false" ht="15.75" hidden="false" customHeight="true" outlineLevel="0" collapsed="false">
      <c r="J1680" s="89" t="str">
        <f aca="false">IF(INVENTARIZACE!N1715=""," ",INVENTARIZACE!N1715)</f>
        <v> </v>
      </c>
    </row>
    <row r="1681" customFormat="false" ht="15.75" hidden="false" customHeight="true" outlineLevel="0" collapsed="false">
      <c r="J1681" s="89" t="str">
        <f aca="false">IF(INVENTARIZACE!N1716=""," ",INVENTARIZACE!N1716)</f>
        <v> </v>
      </c>
    </row>
    <row r="1682" customFormat="false" ht="15.75" hidden="false" customHeight="true" outlineLevel="0" collapsed="false">
      <c r="J1682" s="89" t="str">
        <f aca="false">IF(INVENTARIZACE!N1717=""," ",INVENTARIZACE!N1717)</f>
        <v> </v>
      </c>
    </row>
    <row r="1683" customFormat="false" ht="15.75" hidden="false" customHeight="true" outlineLevel="0" collapsed="false">
      <c r="J1683" s="89" t="str">
        <f aca="false">IF(INVENTARIZACE!N1718=""," ",INVENTARIZACE!N1718)</f>
        <v> </v>
      </c>
    </row>
    <row r="1684" customFormat="false" ht="15.75" hidden="false" customHeight="true" outlineLevel="0" collapsed="false">
      <c r="J1684" s="89" t="str">
        <f aca="false">IF(INVENTARIZACE!N1719=""," ",INVENTARIZACE!N1719)</f>
        <v> </v>
      </c>
    </row>
    <row r="1685" customFormat="false" ht="15.75" hidden="false" customHeight="true" outlineLevel="0" collapsed="false">
      <c r="J1685" s="89" t="str">
        <f aca="false">IF(INVENTARIZACE!N1720=""," ",INVENTARIZACE!N1720)</f>
        <v> </v>
      </c>
    </row>
    <row r="1686" customFormat="false" ht="15.75" hidden="false" customHeight="true" outlineLevel="0" collapsed="false">
      <c r="J1686" s="89" t="str">
        <f aca="false">IF(INVENTARIZACE!N1721=""," ",INVENTARIZACE!N1721)</f>
        <v> </v>
      </c>
    </row>
    <row r="1687" customFormat="false" ht="15.75" hidden="false" customHeight="true" outlineLevel="0" collapsed="false">
      <c r="J1687" s="89" t="str">
        <f aca="false">IF(INVENTARIZACE!N1722=""," ",INVENTARIZACE!N1722)</f>
        <v> </v>
      </c>
    </row>
    <row r="1688" customFormat="false" ht="15.75" hidden="false" customHeight="true" outlineLevel="0" collapsed="false">
      <c r="J1688" s="89" t="str">
        <f aca="false">IF(INVENTARIZACE!N1723=""," ",INVENTARIZACE!N1723)</f>
        <v> </v>
      </c>
    </row>
    <row r="1689" customFormat="false" ht="15.75" hidden="false" customHeight="true" outlineLevel="0" collapsed="false">
      <c r="J1689" s="89" t="str">
        <f aca="false">IF(INVENTARIZACE!N1724=""," ",INVENTARIZACE!N1724)</f>
        <v> </v>
      </c>
    </row>
    <row r="1690" customFormat="false" ht="15.75" hidden="false" customHeight="true" outlineLevel="0" collapsed="false">
      <c r="J1690" s="89" t="str">
        <f aca="false">IF(INVENTARIZACE!N1725=""," ",INVENTARIZACE!N1725)</f>
        <v> </v>
      </c>
    </row>
    <row r="1691" customFormat="false" ht="15.75" hidden="false" customHeight="true" outlineLevel="0" collapsed="false">
      <c r="J1691" s="89" t="str">
        <f aca="false">IF(INVENTARIZACE!N1726=""," ",INVENTARIZACE!N1726)</f>
        <v> </v>
      </c>
    </row>
    <row r="1692" customFormat="false" ht="15.75" hidden="false" customHeight="true" outlineLevel="0" collapsed="false">
      <c r="J1692" s="89" t="str">
        <f aca="false">IF(INVENTARIZACE!N1727=""," ",INVENTARIZACE!N1727)</f>
        <v> </v>
      </c>
    </row>
    <row r="1693" customFormat="false" ht="15.75" hidden="false" customHeight="true" outlineLevel="0" collapsed="false">
      <c r="J1693" s="89" t="str">
        <f aca="false">IF(INVENTARIZACE!N1728=""," ",INVENTARIZACE!N1728)</f>
        <v> </v>
      </c>
    </row>
    <row r="1694" customFormat="false" ht="15.75" hidden="false" customHeight="true" outlineLevel="0" collapsed="false">
      <c r="J1694" s="89" t="str">
        <f aca="false">IF(INVENTARIZACE!N1729=""," ",INVENTARIZACE!N1729)</f>
        <v> </v>
      </c>
    </row>
    <row r="1695" customFormat="false" ht="15.75" hidden="false" customHeight="true" outlineLevel="0" collapsed="false">
      <c r="J1695" s="89" t="str">
        <f aca="false">IF(INVENTARIZACE!N1730=""," ",INVENTARIZACE!N1730)</f>
        <v> </v>
      </c>
    </row>
    <row r="1696" customFormat="false" ht="15.75" hidden="false" customHeight="true" outlineLevel="0" collapsed="false">
      <c r="J1696" s="89" t="str">
        <f aca="false">IF(INVENTARIZACE!N1731=""," ",INVENTARIZACE!N1731)</f>
        <v> </v>
      </c>
    </row>
    <row r="1697" customFormat="false" ht="15.75" hidden="false" customHeight="true" outlineLevel="0" collapsed="false">
      <c r="J1697" s="89" t="str">
        <f aca="false">IF(INVENTARIZACE!N1732=""," ",INVENTARIZACE!N1732)</f>
        <v> </v>
      </c>
    </row>
    <row r="1698" customFormat="false" ht="15.75" hidden="false" customHeight="true" outlineLevel="0" collapsed="false">
      <c r="J1698" s="89" t="str">
        <f aca="false">IF(INVENTARIZACE!N1733=""," ",INVENTARIZACE!N1733)</f>
        <v> </v>
      </c>
    </row>
    <row r="1699" customFormat="false" ht="15.75" hidden="false" customHeight="true" outlineLevel="0" collapsed="false">
      <c r="J1699" s="89" t="str">
        <f aca="false">IF(INVENTARIZACE!N1734=""," ",INVENTARIZACE!N1734)</f>
        <v> </v>
      </c>
    </row>
    <row r="1700" customFormat="false" ht="15.75" hidden="false" customHeight="true" outlineLevel="0" collapsed="false">
      <c r="J1700" s="89" t="str">
        <f aca="false">IF(INVENTARIZACE!N1735=""," ",INVENTARIZACE!N1735)</f>
        <v> </v>
      </c>
    </row>
    <row r="1701" customFormat="false" ht="15.75" hidden="false" customHeight="true" outlineLevel="0" collapsed="false">
      <c r="J1701" s="89" t="str">
        <f aca="false">IF(INVENTARIZACE!N1736=""," ",INVENTARIZACE!N1736)</f>
        <v> </v>
      </c>
    </row>
    <row r="1702" customFormat="false" ht="15.75" hidden="false" customHeight="true" outlineLevel="0" collapsed="false">
      <c r="J1702" s="89" t="str">
        <f aca="false">IF(INVENTARIZACE!N1737=""," ",INVENTARIZACE!N1737)</f>
        <v> </v>
      </c>
    </row>
    <row r="1703" customFormat="false" ht="15.75" hidden="false" customHeight="true" outlineLevel="0" collapsed="false">
      <c r="J1703" s="89" t="str">
        <f aca="false">IF(INVENTARIZACE!N1738=""," ",INVENTARIZACE!N1738)</f>
        <v> </v>
      </c>
    </row>
    <row r="1704" customFormat="false" ht="15.75" hidden="false" customHeight="true" outlineLevel="0" collapsed="false">
      <c r="J1704" s="89" t="str">
        <f aca="false">IF(INVENTARIZACE!N1739=""," ",INVENTARIZACE!N1739)</f>
        <v> </v>
      </c>
    </row>
    <row r="1705" customFormat="false" ht="15.75" hidden="false" customHeight="true" outlineLevel="0" collapsed="false">
      <c r="J1705" s="89" t="str">
        <f aca="false">IF(INVENTARIZACE!N1740=""," ",INVENTARIZACE!N1740)</f>
        <v> </v>
      </c>
    </row>
    <row r="1706" customFormat="false" ht="15.75" hidden="false" customHeight="true" outlineLevel="0" collapsed="false">
      <c r="J1706" s="89" t="str">
        <f aca="false">IF(INVENTARIZACE!N1741=""," ",INVENTARIZACE!N1741)</f>
        <v> </v>
      </c>
    </row>
    <row r="1707" customFormat="false" ht="15.75" hidden="false" customHeight="true" outlineLevel="0" collapsed="false">
      <c r="J1707" s="89" t="str">
        <f aca="false">IF(INVENTARIZACE!N1742=""," ",INVENTARIZACE!N1742)</f>
        <v> </v>
      </c>
    </row>
    <row r="1708" customFormat="false" ht="15.75" hidden="false" customHeight="true" outlineLevel="0" collapsed="false">
      <c r="J1708" s="89" t="str">
        <f aca="false">IF(INVENTARIZACE!N1743=""," ",INVENTARIZACE!N1743)</f>
        <v> </v>
      </c>
    </row>
    <row r="1709" customFormat="false" ht="15.75" hidden="false" customHeight="true" outlineLevel="0" collapsed="false">
      <c r="J1709" s="89" t="str">
        <f aca="false">IF(INVENTARIZACE!N1744=""," ",INVENTARIZACE!N1744)</f>
        <v> </v>
      </c>
    </row>
    <row r="1710" customFormat="false" ht="15.75" hidden="false" customHeight="true" outlineLevel="0" collapsed="false">
      <c r="J1710" s="89" t="str">
        <f aca="false">IF(INVENTARIZACE!N1745=""," ",INVENTARIZACE!N1745)</f>
        <v> </v>
      </c>
    </row>
    <row r="1711" customFormat="false" ht="15.75" hidden="false" customHeight="true" outlineLevel="0" collapsed="false">
      <c r="J1711" s="89" t="str">
        <f aca="false">IF(INVENTARIZACE!N1746=""," ",INVENTARIZACE!N1746)</f>
        <v> </v>
      </c>
    </row>
    <row r="1712" customFormat="false" ht="15.75" hidden="false" customHeight="true" outlineLevel="0" collapsed="false">
      <c r="J1712" s="89" t="str">
        <f aca="false">IF(INVENTARIZACE!N1747=""," ",INVENTARIZACE!N1747)</f>
        <v> </v>
      </c>
    </row>
    <row r="1713" customFormat="false" ht="15.75" hidden="false" customHeight="true" outlineLevel="0" collapsed="false">
      <c r="J1713" s="89" t="str">
        <f aca="false">IF(INVENTARIZACE!N1748=""," ",INVENTARIZACE!N1748)</f>
        <v> </v>
      </c>
    </row>
    <row r="1714" customFormat="false" ht="15.75" hidden="false" customHeight="true" outlineLevel="0" collapsed="false">
      <c r="J1714" s="89" t="str">
        <f aca="false">IF(INVENTARIZACE!N1749=""," ",INVENTARIZACE!N1749)</f>
        <v> </v>
      </c>
    </row>
    <row r="1715" customFormat="false" ht="15.75" hidden="false" customHeight="true" outlineLevel="0" collapsed="false">
      <c r="J1715" s="89" t="str">
        <f aca="false">IF(INVENTARIZACE!N1750=""," ",INVENTARIZACE!N1750)</f>
        <v> </v>
      </c>
    </row>
    <row r="1716" customFormat="false" ht="15.75" hidden="false" customHeight="true" outlineLevel="0" collapsed="false">
      <c r="J1716" s="89" t="str">
        <f aca="false">IF(INVENTARIZACE!N1751=""," ",INVENTARIZACE!N1751)</f>
        <v> </v>
      </c>
    </row>
    <row r="1717" customFormat="false" ht="15.75" hidden="false" customHeight="true" outlineLevel="0" collapsed="false">
      <c r="J1717" s="89" t="str">
        <f aca="false">IF(INVENTARIZACE!N1752=""," ",INVENTARIZACE!N1752)</f>
        <v> </v>
      </c>
    </row>
    <row r="1718" customFormat="false" ht="15.75" hidden="false" customHeight="true" outlineLevel="0" collapsed="false">
      <c r="J1718" s="89" t="str">
        <f aca="false">IF(INVENTARIZACE!N1753=""," ",INVENTARIZACE!N1753)</f>
        <v> </v>
      </c>
    </row>
    <row r="1719" customFormat="false" ht="15.75" hidden="false" customHeight="true" outlineLevel="0" collapsed="false">
      <c r="J1719" s="89" t="str">
        <f aca="false">IF(INVENTARIZACE!N1754=""," ",INVENTARIZACE!N1754)</f>
        <v> </v>
      </c>
    </row>
    <row r="1720" customFormat="false" ht="15.75" hidden="false" customHeight="true" outlineLevel="0" collapsed="false">
      <c r="J1720" s="89" t="str">
        <f aca="false">IF(INVENTARIZACE!N1755=""," ",INVENTARIZACE!N1755)</f>
        <v> </v>
      </c>
    </row>
    <row r="1721" customFormat="false" ht="15.75" hidden="false" customHeight="true" outlineLevel="0" collapsed="false">
      <c r="J1721" s="89" t="str">
        <f aca="false">IF(INVENTARIZACE!N1756=""," ",INVENTARIZACE!N1756)</f>
        <v> </v>
      </c>
    </row>
    <row r="1722" customFormat="false" ht="15.75" hidden="false" customHeight="true" outlineLevel="0" collapsed="false">
      <c r="J1722" s="89" t="str">
        <f aca="false">IF(INVENTARIZACE!N1757=""," ",INVENTARIZACE!N1757)</f>
        <v> </v>
      </c>
    </row>
    <row r="1723" customFormat="false" ht="15.75" hidden="false" customHeight="true" outlineLevel="0" collapsed="false">
      <c r="J1723" s="89" t="str">
        <f aca="false">IF(INVENTARIZACE!N1758=""," ",INVENTARIZACE!N1758)</f>
        <v> </v>
      </c>
    </row>
    <row r="1724" customFormat="false" ht="15.75" hidden="false" customHeight="true" outlineLevel="0" collapsed="false">
      <c r="J1724" s="89" t="str">
        <f aca="false">IF(INVENTARIZACE!N1759=""," ",INVENTARIZACE!N1759)</f>
        <v> </v>
      </c>
    </row>
    <row r="1725" customFormat="false" ht="15.75" hidden="false" customHeight="true" outlineLevel="0" collapsed="false">
      <c r="J1725" s="89" t="str">
        <f aca="false">IF(INVENTARIZACE!N1760=""," ",INVENTARIZACE!N1760)</f>
        <v> </v>
      </c>
    </row>
    <row r="1726" customFormat="false" ht="15.75" hidden="false" customHeight="true" outlineLevel="0" collapsed="false">
      <c r="J1726" s="89" t="str">
        <f aca="false">IF(INVENTARIZACE!N1761=""," ",INVENTARIZACE!N1761)</f>
        <v> </v>
      </c>
    </row>
    <row r="1727" customFormat="false" ht="15.75" hidden="false" customHeight="true" outlineLevel="0" collapsed="false">
      <c r="J1727" s="89" t="str">
        <f aca="false">IF(INVENTARIZACE!N1762=""," ",INVENTARIZACE!N1762)</f>
        <v> </v>
      </c>
    </row>
    <row r="1728" customFormat="false" ht="15.75" hidden="false" customHeight="true" outlineLevel="0" collapsed="false">
      <c r="J1728" s="89" t="str">
        <f aca="false">IF(INVENTARIZACE!N1763=""," ",INVENTARIZACE!N1763)</f>
        <v> </v>
      </c>
    </row>
    <row r="1729" customFormat="false" ht="15.75" hidden="false" customHeight="true" outlineLevel="0" collapsed="false">
      <c r="J1729" s="89" t="str">
        <f aca="false">IF(INVENTARIZACE!N1764=""," ",INVENTARIZACE!N1764)</f>
        <v> </v>
      </c>
    </row>
    <row r="1730" customFormat="false" ht="15.75" hidden="false" customHeight="true" outlineLevel="0" collapsed="false">
      <c r="J1730" s="89" t="str">
        <f aca="false">IF(INVENTARIZACE!N1765=""," ",INVENTARIZACE!N1765)</f>
        <v> </v>
      </c>
    </row>
    <row r="1731" customFormat="false" ht="15.75" hidden="false" customHeight="true" outlineLevel="0" collapsed="false">
      <c r="J1731" s="89" t="str">
        <f aca="false">IF(INVENTARIZACE!N1766=""," ",INVENTARIZACE!N1766)</f>
        <v> </v>
      </c>
    </row>
    <row r="1732" customFormat="false" ht="15.75" hidden="false" customHeight="true" outlineLevel="0" collapsed="false">
      <c r="J1732" s="89" t="str">
        <f aca="false">IF(INVENTARIZACE!N1767=""," ",INVENTARIZACE!N1767)</f>
        <v> </v>
      </c>
    </row>
    <row r="1733" customFormat="false" ht="15.75" hidden="false" customHeight="true" outlineLevel="0" collapsed="false">
      <c r="J1733" s="89" t="str">
        <f aca="false">IF(INVENTARIZACE!N1768=""," ",INVENTARIZACE!N1768)</f>
        <v> </v>
      </c>
    </row>
    <row r="1734" customFormat="false" ht="15.75" hidden="false" customHeight="true" outlineLevel="0" collapsed="false">
      <c r="J1734" s="89" t="str">
        <f aca="false">IF(INVENTARIZACE!N1769=""," ",INVENTARIZACE!N1769)</f>
        <v> </v>
      </c>
    </row>
    <row r="1735" customFormat="false" ht="15.75" hidden="false" customHeight="true" outlineLevel="0" collapsed="false">
      <c r="J1735" s="89" t="str">
        <f aca="false">IF(INVENTARIZACE!N1770=""," ",INVENTARIZACE!N1770)</f>
        <v> </v>
      </c>
    </row>
    <row r="1736" customFormat="false" ht="15.75" hidden="false" customHeight="true" outlineLevel="0" collapsed="false">
      <c r="J1736" s="89" t="str">
        <f aca="false">IF(INVENTARIZACE!N1771=""," ",INVENTARIZACE!N1771)</f>
        <v> </v>
      </c>
    </row>
    <row r="1737" customFormat="false" ht="15.75" hidden="false" customHeight="true" outlineLevel="0" collapsed="false">
      <c r="J1737" s="89" t="str">
        <f aca="false">IF(INVENTARIZACE!N1772=""," ",INVENTARIZACE!N1772)</f>
        <v> </v>
      </c>
    </row>
    <row r="1738" customFormat="false" ht="15.75" hidden="false" customHeight="true" outlineLevel="0" collapsed="false">
      <c r="J1738" s="89" t="str">
        <f aca="false">IF(INVENTARIZACE!N1773=""," ",INVENTARIZACE!N1773)</f>
        <v> </v>
      </c>
    </row>
    <row r="1739" customFormat="false" ht="15.75" hidden="false" customHeight="true" outlineLevel="0" collapsed="false">
      <c r="J1739" s="89" t="str">
        <f aca="false">IF(INVENTARIZACE!N1774=""," ",INVENTARIZACE!N1774)</f>
        <v> </v>
      </c>
    </row>
    <row r="1740" customFormat="false" ht="15.75" hidden="false" customHeight="true" outlineLevel="0" collapsed="false">
      <c r="J1740" s="89" t="str">
        <f aca="false">IF(INVENTARIZACE!N1775=""," ",INVENTARIZACE!N1775)</f>
        <v> </v>
      </c>
    </row>
    <row r="1741" customFormat="false" ht="15.75" hidden="false" customHeight="true" outlineLevel="0" collapsed="false">
      <c r="J1741" s="89" t="str">
        <f aca="false">IF(INVENTARIZACE!N1776=""," ",INVENTARIZACE!N1776)</f>
        <v> </v>
      </c>
    </row>
    <row r="1742" customFormat="false" ht="15.75" hidden="false" customHeight="true" outlineLevel="0" collapsed="false">
      <c r="J1742" s="89" t="str">
        <f aca="false">IF(INVENTARIZACE!N1777=""," ",INVENTARIZACE!N1777)</f>
        <v> </v>
      </c>
    </row>
    <row r="1743" customFormat="false" ht="15.75" hidden="false" customHeight="true" outlineLevel="0" collapsed="false">
      <c r="J1743" s="89" t="str">
        <f aca="false">IF(INVENTARIZACE!N1778=""," ",INVENTARIZACE!N1778)</f>
        <v> </v>
      </c>
    </row>
    <row r="1744" customFormat="false" ht="15.75" hidden="false" customHeight="true" outlineLevel="0" collapsed="false">
      <c r="J1744" s="89" t="str">
        <f aca="false">IF(INVENTARIZACE!N1779=""," ",INVENTARIZACE!N1779)</f>
        <v> </v>
      </c>
    </row>
    <row r="1745" customFormat="false" ht="15.75" hidden="false" customHeight="true" outlineLevel="0" collapsed="false">
      <c r="J1745" s="89" t="str">
        <f aca="false">IF(INVENTARIZACE!N1780=""," ",INVENTARIZACE!N1780)</f>
        <v> </v>
      </c>
    </row>
    <row r="1746" customFormat="false" ht="15.75" hidden="false" customHeight="true" outlineLevel="0" collapsed="false">
      <c r="J1746" s="89" t="str">
        <f aca="false">IF(INVENTARIZACE!N1781=""," ",INVENTARIZACE!N1781)</f>
        <v> </v>
      </c>
    </row>
    <row r="1747" customFormat="false" ht="15.75" hidden="false" customHeight="true" outlineLevel="0" collapsed="false">
      <c r="J1747" s="89" t="str">
        <f aca="false">IF(INVENTARIZACE!N1782=""," ",INVENTARIZACE!N1782)</f>
        <v> </v>
      </c>
    </row>
    <row r="1748" customFormat="false" ht="15.75" hidden="false" customHeight="true" outlineLevel="0" collapsed="false">
      <c r="J1748" s="89" t="str">
        <f aca="false">IF(INVENTARIZACE!N1783=""," ",INVENTARIZACE!N1783)</f>
        <v> </v>
      </c>
    </row>
    <row r="1749" customFormat="false" ht="15.75" hidden="false" customHeight="true" outlineLevel="0" collapsed="false">
      <c r="J1749" s="89" t="str">
        <f aca="false">IF(INVENTARIZACE!N1784=""," ",INVENTARIZACE!N1784)</f>
        <v> </v>
      </c>
    </row>
    <row r="1750" customFormat="false" ht="15.75" hidden="false" customHeight="true" outlineLevel="0" collapsed="false">
      <c r="J1750" s="89" t="str">
        <f aca="false">IF(INVENTARIZACE!N1785=""," ",INVENTARIZACE!N1785)</f>
        <v> </v>
      </c>
    </row>
    <row r="1751" customFormat="false" ht="15.75" hidden="false" customHeight="true" outlineLevel="0" collapsed="false">
      <c r="J1751" s="89" t="str">
        <f aca="false">IF(INVENTARIZACE!N1786=""," ",INVENTARIZACE!N1786)</f>
        <v> </v>
      </c>
    </row>
    <row r="1752" customFormat="false" ht="15.75" hidden="false" customHeight="true" outlineLevel="0" collapsed="false">
      <c r="J1752" s="89" t="str">
        <f aca="false">IF(INVENTARIZACE!N1787=""," ",INVENTARIZACE!N1787)</f>
        <v> </v>
      </c>
    </row>
    <row r="1753" customFormat="false" ht="15.75" hidden="false" customHeight="true" outlineLevel="0" collapsed="false">
      <c r="J1753" s="89" t="str">
        <f aca="false">IF(INVENTARIZACE!N1788=""," ",INVENTARIZACE!N1788)</f>
        <v> </v>
      </c>
    </row>
    <row r="1754" customFormat="false" ht="15.75" hidden="false" customHeight="true" outlineLevel="0" collapsed="false">
      <c r="J1754" s="89" t="str">
        <f aca="false">IF(INVENTARIZACE!N1789=""," ",INVENTARIZACE!N1789)</f>
        <v> </v>
      </c>
    </row>
    <row r="1755" customFormat="false" ht="15.75" hidden="false" customHeight="true" outlineLevel="0" collapsed="false">
      <c r="J1755" s="89" t="str">
        <f aca="false">IF(INVENTARIZACE!N1790=""," ",INVENTARIZACE!N1790)</f>
        <v> </v>
      </c>
    </row>
    <row r="1756" customFormat="false" ht="15.75" hidden="false" customHeight="true" outlineLevel="0" collapsed="false">
      <c r="J1756" s="89" t="str">
        <f aca="false">IF(INVENTARIZACE!N1791=""," ",INVENTARIZACE!N1791)</f>
        <v> </v>
      </c>
    </row>
    <row r="1757" customFormat="false" ht="15.75" hidden="false" customHeight="true" outlineLevel="0" collapsed="false">
      <c r="J1757" s="89" t="str">
        <f aca="false">IF(INVENTARIZACE!N1792=""," ",INVENTARIZACE!N1792)</f>
        <v> </v>
      </c>
    </row>
    <row r="1758" customFormat="false" ht="15.75" hidden="false" customHeight="true" outlineLevel="0" collapsed="false">
      <c r="J1758" s="89" t="str">
        <f aca="false">IF(INVENTARIZACE!N1793=""," ",INVENTARIZACE!N1793)</f>
        <v> </v>
      </c>
    </row>
    <row r="1759" customFormat="false" ht="15.75" hidden="false" customHeight="true" outlineLevel="0" collapsed="false">
      <c r="J1759" s="89" t="str">
        <f aca="false">IF(INVENTARIZACE!N1794=""," ",INVENTARIZACE!N1794)</f>
        <v> </v>
      </c>
    </row>
    <row r="1760" customFormat="false" ht="15.75" hidden="false" customHeight="true" outlineLevel="0" collapsed="false">
      <c r="J1760" s="89" t="str">
        <f aca="false">IF(INVENTARIZACE!N1795=""," ",INVENTARIZACE!N1795)</f>
        <v> </v>
      </c>
    </row>
    <row r="1761" customFormat="false" ht="15.75" hidden="false" customHeight="true" outlineLevel="0" collapsed="false">
      <c r="J1761" s="89" t="str">
        <f aca="false">IF(INVENTARIZACE!N1796=""," ",INVENTARIZACE!N1796)</f>
        <v> </v>
      </c>
    </row>
    <row r="1762" customFormat="false" ht="15.75" hidden="false" customHeight="true" outlineLevel="0" collapsed="false">
      <c r="J1762" s="89" t="str">
        <f aca="false">IF(INVENTARIZACE!N1797=""," ",INVENTARIZACE!N1797)</f>
        <v> </v>
      </c>
    </row>
    <row r="1763" customFormat="false" ht="15.75" hidden="false" customHeight="true" outlineLevel="0" collapsed="false">
      <c r="J1763" s="89" t="str">
        <f aca="false">IF(INVENTARIZACE!N1798=""," ",INVENTARIZACE!N1798)</f>
        <v> </v>
      </c>
    </row>
    <row r="1764" customFormat="false" ht="15.75" hidden="false" customHeight="true" outlineLevel="0" collapsed="false">
      <c r="J1764" s="89" t="str">
        <f aca="false">IF(INVENTARIZACE!N1799=""," ",INVENTARIZACE!N1799)</f>
        <v> </v>
      </c>
    </row>
    <row r="1765" customFormat="false" ht="15.75" hidden="false" customHeight="true" outlineLevel="0" collapsed="false">
      <c r="J1765" s="89" t="str">
        <f aca="false">IF(INVENTARIZACE!N1800=""," ",INVENTARIZACE!N1800)</f>
        <v> </v>
      </c>
    </row>
    <row r="1766" customFormat="false" ht="15.75" hidden="false" customHeight="true" outlineLevel="0" collapsed="false">
      <c r="J1766" s="89" t="str">
        <f aca="false">IF(INVENTARIZACE!N1801=""," ",INVENTARIZACE!N1801)</f>
        <v> </v>
      </c>
    </row>
    <row r="1767" customFormat="false" ht="15.75" hidden="false" customHeight="true" outlineLevel="0" collapsed="false">
      <c r="J1767" s="89" t="str">
        <f aca="false">IF(INVENTARIZACE!N1802=""," ",INVENTARIZACE!N1802)</f>
        <v> </v>
      </c>
    </row>
    <row r="1768" customFormat="false" ht="15.75" hidden="false" customHeight="true" outlineLevel="0" collapsed="false">
      <c r="J1768" s="89" t="str">
        <f aca="false">IF(INVENTARIZACE!N1803=""," ",INVENTARIZACE!N1803)</f>
        <v> </v>
      </c>
    </row>
    <row r="1769" customFormat="false" ht="15.75" hidden="false" customHeight="true" outlineLevel="0" collapsed="false">
      <c r="J1769" s="89" t="str">
        <f aca="false">IF(INVENTARIZACE!N1804=""," ",INVENTARIZACE!N1804)</f>
        <v> </v>
      </c>
    </row>
    <row r="1770" customFormat="false" ht="15.75" hidden="false" customHeight="true" outlineLevel="0" collapsed="false">
      <c r="J1770" s="89" t="str">
        <f aca="false">IF(INVENTARIZACE!N1805=""," ",INVENTARIZACE!N1805)</f>
        <v> </v>
      </c>
    </row>
    <row r="1771" customFormat="false" ht="15.75" hidden="false" customHeight="true" outlineLevel="0" collapsed="false">
      <c r="J1771" s="89" t="str">
        <f aca="false">IF(INVENTARIZACE!N1806=""," ",INVENTARIZACE!N1806)</f>
        <v> </v>
      </c>
    </row>
    <row r="1772" customFormat="false" ht="15.75" hidden="false" customHeight="true" outlineLevel="0" collapsed="false">
      <c r="J1772" s="89" t="str">
        <f aca="false">IF(INVENTARIZACE!N1807=""," ",INVENTARIZACE!N1807)</f>
        <v> </v>
      </c>
    </row>
    <row r="1773" customFormat="false" ht="15.75" hidden="false" customHeight="true" outlineLevel="0" collapsed="false">
      <c r="J1773" s="89" t="str">
        <f aca="false">IF(INVENTARIZACE!N1808=""," ",INVENTARIZACE!N1808)</f>
        <v> </v>
      </c>
    </row>
    <row r="1774" customFormat="false" ht="15.75" hidden="false" customHeight="true" outlineLevel="0" collapsed="false">
      <c r="J1774" s="89" t="str">
        <f aca="false">IF(INVENTARIZACE!N1809=""," ",INVENTARIZACE!N1809)</f>
        <v> </v>
      </c>
    </row>
    <row r="1775" customFormat="false" ht="15.75" hidden="false" customHeight="true" outlineLevel="0" collapsed="false">
      <c r="J1775" s="89" t="str">
        <f aca="false">IF(INVENTARIZACE!N1810=""," ",INVENTARIZACE!N1810)</f>
        <v> </v>
      </c>
    </row>
    <row r="1776" customFormat="false" ht="15.75" hidden="false" customHeight="true" outlineLevel="0" collapsed="false">
      <c r="J1776" s="89" t="str">
        <f aca="false">IF(INVENTARIZACE!N1811=""," ",INVENTARIZACE!N1811)</f>
        <v> </v>
      </c>
    </row>
    <row r="1777" customFormat="false" ht="15.75" hidden="false" customHeight="true" outlineLevel="0" collapsed="false">
      <c r="J1777" s="89" t="str">
        <f aca="false">IF(INVENTARIZACE!N1812=""," ",INVENTARIZACE!N1812)</f>
        <v> </v>
      </c>
    </row>
    <row r="1778" customFormat="false" ht="15.75" hidden="false" customHeight="true" outlineLevel="0" collapsed="false">
      <c r="J1778" s="89" t="str">
        <f aca="false">IF(INVENTARIZACE!N1813=""," ",INVENTARIZACE!N1813)</f>
        <v> </v>
      </c>
    </row>
    <row r="1779" customFormat="false" ht="15.75" hidden="false" customHeight="true" outlineLevel="0" collapsed="false">
      <c r="J1779" s="89" t="str">
        <f aca="false">IF(INVENTARIZACE!N1814=""," ",INVENTARIZACE!N1814)</f>
        <v> </v>
      </c>
    </row>
    <row r="1780" customFormat="false" ht="15.75" hidden="false" customHeight="true" outlineLevel="0" collapsed="false">
      <c r="J1780" s="89" t="str">
        <f aca="false">IF(INVENTARIZACE!N1815=""," ",INVENTARIZACE!N1815)</f>
        <v> </v>
      </c>
    </row>
    <row r="1781" customFormat="false" ht="15.75" hidden="false" customHeight="true" outlineLevel="0" collapsed="false">
      <c r="J1781" s="89" t="str">
        <f aca="false">IF(INVENTARIZACE!N1816=""," ",INVENTARIZACE!N1816)</f>
        <v> </v>
      </c>
    </row>
    <row r="1782" customFormat="false" ht="15.75" hidden="false" customHeight="true" outlineLevel="0" collapsed="false">
      <c r="J1782" s="89" t="str">
        <f aca="false">IF(INVENTARIZACE!N1817=""," ",INVENTARIZACE!N1817)</f>
        <v> </v>
      </c>
    </row>
    <row r="1783" customFormat="false" ht="15.75" hidden="false" customHeight="true" outlineLevel="0" collapsed="false">
      <c r="J1783" s="89" t="str">
        <f aca="false">IF(INVENTARIZACE!N1818=""," ",INVENTARIZACE!N1818)</f>
        <v> </v>
      </c>
    </row>
    <row r="1784" customFormat="false" ht="15.75" hidden="false" customHeight="true" outlineLevel="0" collapsed="false">
      <c r="J1784" s="89" t="str">
        <f aca="false">IF(INVENTARIZACE!N1819=""," ",INVENTARIZACE!N1819)</f>
        <v> </v>
      </c>
    </row>
    <row r="1785" customFormat="false" ht="15.75" hidden="false" customHeight="true" outlineLevel="0" collapsed="false">
      <c r="J1785" s="89" t="str">
        <f aca="false">IF(INVENTARIZACE!N1820=""," ",INVENTARIZACE!N1820)</f>
        <v> </v>
      </c>
    </row>
    <row r="1786" customFormat="false" ht="15.75" hidden="false" customHeight="true" outlineLevel="0" collapsed="false">
      <c r="J1786" s="89" t="str">
        <f aca="false">IF(INVENTARIZACE!N1821=""," ",INVENTARIZACE!N1821)</f>
        <v> </v>
      </c>
    </row>
    <row r="1787" customFormat="false" ht="15.75" hidden="false" customHeight="true" outlineLevel="0" collapsed="false">
      <c r="J1787" s="89" t="str">
        <f aca="false">IF(INVENTARIZACE!N1822=""," ",INVENTARIZACE!N1822)</f>
        <v> </v>
      </c>
    </row>
    <row r="1788" customFormat="false" ht="15.75" hidden="false" customHeight="true" outlineLevel="0" collapsed="false">
      <c r="J1788" s="89" t="str">
        <f aca="false">IF(INVENTARIZACE!N1823=""," ",INVENTARIZACE!N1823)</f>
        <v> </v>
      </c>
    </row>
    <row r="1789" customFormat="false" ht="15.75" hidden="false" customHeight="true" outlineLevel="0" collapsed="false">
      <c r="J1789" s="89" t="str">
        <f aca="false">IF(INVENTARIZACE!N1824=""," ",INVENTARIZACE!N1824)</f>
        <v> </v>
      </c>
    </row>
    <row r="1790" customFormat="false" ht="15.75" hidden="false" customHeight="true" outlineLevel="0" collapsed="false">
      <c r="J1790" s="89" t="str">
        <f aca="false">IF(INVENTARIZACE!N1825=""," ",INVENTARIZACE!N1825)</f>
        <v> </v>
      </c>
    </row>
    <row r="1791" customFormat="false" ht="15.75" hidden="false" customHeight="true" outlineLevel="0" collapsed="false">
      <c r="J1791" s="89" t="str">
        <f aca="false">IF(INVENTARIZACE!N1826=""," ",INVENTARIZACE!N1826)</f>
        <v> </v>
      </c>
    </row>
    <row r="1792" customFormat="false" ht="15.75" hidden="false" customHeight="true" outlineLevel="0" collapsed="false">
      <c r="J1792" s="89" t="str">
        <f aca="false">IF(INVENTARIZACE!N1827=""," ",INVENTARIZACE!N1827)</f>
        <v> </v>
      </c>
    </row>
    <row r="1793" customFormat="false" ht="15.75" hidden="false" customHeight="true" outlineLevel="0" collapsed="false">
      <c r="J1793" s="89" t="str">
        <f aca="false">IF(INVENTARIZACE!N1828=""," ",INVENTARIZACE!N1828)</f>
        <v> </v>
      </c>
    </row>
    <row r="1794" customFormat="false" ht="15.75" hidden="false" customHeight="true" outlineLevel="0" collapsed="false">
      <c r="J1794" s="89" t="str">
        <f aca="false">IF(INVENTARIZACE!N1829=""," ",INVENTARIZACE!N1829)</f>
        <v> </v>
      </c>
    </row>
    <row r="1795" customFormat="false" ht="15.75" hidden="false" customHeight="true" outlineLevel="0" collapsed="false">
      <c r="J1795" s="89" t="str">
        <f aca="false">IF(INVENTARIZACE!N1830=""," ",INVENTARIZACE!N1830)</f>
        <v> </v>
      </c>
    </row>
    <row r="1796" customFormat="false" ht="15.75" hidden="false" customHeight="true" outlineLevel="0" collapsed="false">
      <c r="J1796" s="89" t="str">
        <f aca="false">IF(INVENTARIZACE!N1831=""," ",INVENTARIZACE!N1831)</f>
        <v> </v>
      </c>
    </row>
    <row r="1797" customFormat="false" ht="15.75" hidden="false" customHeight="true" outlineLevel="0" collapsed="false">
      <c r="J1797" s="89" t="str">
        <f aca="false">IF(INVENTARIZACE!N1832=""," ",INVENTARIZACE!N1832)</f>
        <v> </v>
      </c>
    </row>
    <row r="1798" customFormat="false" ht="15.75" hidden="false" customHeight="true" outlineLevel="0" collapsed="false">
      <c r="J1798" s="89" t="str">
        <f aca="false">IF(INVENTARIZACE!N1833=""," ",INVENTARIZACE!N1833)</f>
        <v> </v>
      </c>
    </row>
    <row r="1799" customFormat="false" ht="15.75" hidden="false" customHeight="true" outlineLevel="0" collapsed="false">
      <c r="J1799" s="89" t="str">
        <f aca="false">IF(INVENTARIZACE!N1834=""," ",INVENTARIZACE!N1834)</f>
        <v> </v>
      </c>
    </row>
    <row r="1800" customFormat="false" ht="15.75" hidden="false" customHeight="true" outlineLevel="0" collapsed="false">
      <c r="J1800" s="89" t="str">
        <f aca="false">IF(INVENTARIZACE!N1835=""," ",INVENTARIZACE!N1835)</f>
        <v> </v>
      </c>
    </row>
    <row r="1801" customFormat="false" ht="15.75" hidden="false" customHeight="true" outlineLevel="0" collapsed="false">
      <c r="J1801" s="89" t="str">
        <f aca="false">IF(INVENTARIZACE!N1836=""," ",INVENTARIZACE!N1836)</f>
        <v> </v>
      </c>
    </row>
    <row r="1802" customFormat="false" ht="15.75" hidden="false" customHeight="true" outlineLevel="0" collapsed="false">
      <c r="J1802" s="89" t="str">
        <f aca="false">IF(INVENTARIZACE!N1837=""," ",INVENTARIZACE!N1837)</f>
        <v> </v>
      </c>
    </row>
    <row r="1803" customFormat="false" ht="15.75" hidden="false" customHeight="true" outlineLevel="0" collapsed="false">
      <c r="J1803" s="89" t="str">
        <f aca="false">IF(INVENTARIZACE!N1838=""," ",INVENTARIZACE!N1838)</f>
        <v> </v>
      </c>
    </row>
    <row r="1804" customFormat="false" ht="15.75" hidden="false" customHeight="true" outlineLevel="0" collapsed="false">
      <c r="J1804" s="89" t="str">
        <f aca="false">IF(INVENTARIZACE!N1839=""," ",INVENTARIZACE!N1839)</f>
        <v> </v>
      </c>
    </row>
    <row r="1805" customFormat="false" ht="15.75" hidden="false" customHeight="true" outlineLevel="0" collapsed="false">
      <c r="J1805" s="89" t="str">
        <f aca="false">IF(INVENTARIZACE!N1840=""," ",INVENTARIZACE!N1840)</f>
        <v> </v>
      </c>
    </row>
    <row r="1806" customFormat="false" ht="15.75" hidden="false" customHeight="true" outlineLevel="0" collapsed="false">
      <c r="J1806" s="89" t="str">
        <f aca="false">IF(INVENTARIZACE!N1841=""," ",INVENTARIZACE!N1841)</f>
        <v> </v>
      </c>
    </row>
    <row r="1807" customFormat="false" ht="15.75" hidden="false" customHeight="true" outlineLevel="0" collapsed="false">
      <c r="J1807" s="89" t="str">
        <f aca="false">IF(INVENTARIZACE!N1842=""," ",INVENTARIZACE!N1842)</f>
        <v> </v>
      </c>
    </row>
    <row r="1808" customFormat="false" ht="15.75" hidden="false" customHeight="true" outlineLevel="0" collapsed="false">
      <c r="J1808" s="89" t="str">
        <f aca="false">IF(INVENTARIZACE!N1843=""," ",INVENTARIZACE!N1843)</f>
        <v> </v>
      </c>
    </row>
    <row r="1809" customFormat="false" ht="15.75" hidden="false" customHeight="true" outlineLevel="0" collapsed="false">
      <c r="J1809" s="89" t="str">
        <f aca="false">IF(INVENTARIZACE!N1844=""," ",INVENTARIZACE!N1844)</f>
        <v> </v>
      </c>
    </row>
    <row r="1810" customFormat="false" ht="15.75" hidden="false" customHeight="true" outlineLevel="0" collapsed="false">
      <c r="J1810" s="89" t="str">
        <f aca="false">IF(INVENTARIZACE!N1845=""," ",INVENTARIZACE!N1845)</f>
        <v> </v>
      </c>
    </row>
    <row r="1811" customFormat="false" ht="15.75" hidden="false" customHeight="true" outlineLevel="0" collapsed="false">
      <c r="J1811" s="89" t="str">
        <f aca="false">IF(INVENTARIZACE!N1846=""," ",INVENTARIZACE!N1846)</f>
        <v> </v>
      </c>
    </row>
    <row r="1812" customFormat="false" ht="15.75" hidden="false" customHeight="true" outlineLevel="0" collapsed="false">
      <c r="J1812" s="89" t="str">
        <f aca="false">IF(INVENTARIZACE!N1847=""," ",INVENTARIZACE!N1847)</f>
        <v> </v>
      </c>
    </row>
    <row r="1813" customFormat="false" ht="15.75" hidden="false" customHeight="true" outlineLevel="0" collapsed="false">
      <c r="J1813" s="89" t="str">
        <f aca="false">IF(INVENTARIZACE!N1848=""," ",INVENTARIZACE!N1848)</f>
        <v> </v>
      </c>
    </row>
    <row r="1814" customFormat="false" ht="15.75" hidden="false" customHeight="true" outlineLevel="0" collapsed="false">
      <c r="J1814" s="89" t="str">
        <f aca="false">IF(INVENTARIZACE!N1849=""," ",INVENTARIZACE!N1849)</f>
        <v> </v>
      </c>
    </row>
    <row r="1815" customFormat="false" ht="15.75" hidden="false" customHeight="true" outlineLevel="0" collapsed="false">
      <c r="J1815" s="89" t="str">
        <f aca="false">IF(INVENTARIZACE!N1850=""," ",INVENTARIZACE!N1850)</f>
        <v> </v>
      </c>
    </row>
    <row r="1816" customFormat="false" ht="15.75" hidden="false" customHeight="true" outlineLevel="0" collapsed="false">
      <c r="J1816" s="89" t="str">
        <f aca="false">IF(INVENTARIZACE!N1851=""," ",INVENTARIZACE!N1851)</f>
        <v> </v>
      </c>
    </row>
    <row r="1817" customFormat="false" ht="15.75" hidden="false" customHeight="true" outlineLevel="0" collapsed="false">
      <c r="J1817" s="89" t="str">
        <f aca="false">IF(INVENTARIZACE!N1852=""," ",INVENTARIZACE!N1852)</f>
        <v> </v>
      </c>
    </row>
    <row r="1818" customFormat="false" ht="15.75" hidden="false" customHeight="true" outlineLevel="0" collapsed="false">
      <c r="J1818" s="89" t="str">
        <f aca="false">IF(INVENTARIZACE!N1853=""," ",INVENTARIZACE!N1853)</f>
        <v> </v>
      </c>
    </row>
    <row r="1819" customFormat="false" ht="15.75" hidden="false" customHeight="true" outlineLevel="0" collapsed="false">
      <c r="J1819" s="89" t="str">
        <f aca="false">IF(INVENTARIZACE!N1854=""," ",INVENTARIZACE!N1854)</f>
        <v> </v>
      </c>
    </row>
    <row r="1820" customFormat="false" ht="15.75" hidden="false" customHeight="true" outlineLevel="0" collapsed="false">
      <c r="J1820" s="89" t="str">
        <f aca="false">IF(INVENTARIZACE!N1855=""," ",INVENTARIZACE!N1855)</f>
        <v> </v>
      </c>
    </row>
    <row r="1821" customFormat="false" ht="15.75" hidden="false" customHeight="true" outlineLevel="0" collapsed="false">
      <c r="J1821" s="89" t="str">
        <f aca="false">IF(INVENTARIZACE!N1856=""," ",INVENTARIZACE!N1856)</f>
        <v> </v>
      </c>
    </row>
    <row r="1822" customFormat="false" ht="15.75" hidden="false" customHeight="true" outlineLevel="0" collapsed="false">
      <c r="J1822" s="89" t="str">
        <f aca="false">IF(INVENTARIZACE!N1857=""," ",INVENTARIZACE!N1857)</f>
        <v> </v>
      </c>
    </row>
    <row r="1823" customFormat="false" ht="15.75" hidden="false" customHeight="true" outlineLevel="0" collapsed="false">
      <c r="J1823" s="89" t="str">
        <f aca="false">IF(INVENTARIZACE!N1858=""," ",INVENTARIZACE!N1858)</f>
        <v> </v>
      </c>
    </row>
    <row r="1824" customFormat="false" ht="15.75" hidden="false" customHeight="true" outlineLevel="0" collapsed="false">
      <c r="J1824" s="89" t="str">
        <f aca="false">IF(INVENTARIZACE!N1859=""," ",INVENTARIZACE!N1859)</f>
        <v> </v>
      </c>
    </row>
    <row r="1825" customFormat="false" ht="15.75" hidden="false" customHeight="true" outlineLevel="0" collapsed="false">
      <c r="J1825" s="89" t="str">
        <f aca="false">IF(INVENTARIZACE!N1860=""," ",INVENTARIZACE!N1860)</f>
        <v> </v>
      </c>
    </row>
    <row r="1826" customFormat="false" ht="15.75" hidden="false" customHeight="true" outlineLevel="0" collapsed="false">
      <c r="J1826" s="89" t="str">
        <f aca="false">IF(INVENTARIZACE!N1861=""," ",INVENTARIZACE!N1861)</f>
        <v> </v>
      </c>
    </row>
    <row r="1827" customFormat="false" ht="15.75" hidden="false" customHeight="true" outlineLevel="0" collapsed="false">
      <c r="J1827" s="89" t="str">
        <f aca="false">IF(INVENTARIZACE!N1862=""," ",INVENTARIZACE!N1862)</f>
        <v> </v>
      </c>
    </row>
    <row r="1828" customFormat="false" ht="15.75" hidden="false" customHeight="true" outlineLevel="0" collapsed="false">
      <c r="J1828" s="89" t="str">
        <f aca="false">IF(INVENTARIZACE!N1863=""," ",INVENTARIZACE!N1863)</f>
        <v> </v>
      </c>
    </row>
    <row r="1829" customFormat="false" ht="15.75" hidden="false" customHeight="true" outlineLevel="0" collapsed="false">
      <c r="J1829" s="89" t="str">
        <f aca="false">IF(INVENTARIZACE!N1864=""," ",INVENTARIZACE!N1864)</f>
        <v> </v>
      </c>
    </row>
    <row r="1830" customFormat="false" ht="15.75" hidden="false" customHeight="true" outlineLevel="0" collapsed="false">
      <c r="J1830" s="89" t="str">
        <f aca="false">IF(INVENTARIZACE!N1865=""," ",INVENTARIZACE!N1865)</f>
        <v> </v>
      </c>
    </row>
    <row r="1831" customFormat="false" ht="15.75" hidden="false" customHeight="true" outlineLevel="0" collapsed="false">
      <c r="J1831" s="89" t="str">
        <f aca="false">IF(INVENTARIZACE!N1866=""," ",INVENTARIZACE!N1866)</f>
        <v> </v>
      </c>
    </row>
    <row r="1832" customFormat="false" ht="15.75" hidden="false" customHeight="true" outlineLevel="0" collapsed="false">
      <c r="J1832" s="89" t="str">
        <f aca="false">IF(INVENTARIZACE!N1867=""," ",INVENTARIZACE!N1867)</f>
        <v> </v>
      </c>
    </row>
    <row r="1833" customFormat="false" ht="15.75" hidden="false" customHeight="true" outlineLevel="0" collapsed="false">
      <c r="J1833" s="89" t="str">
        <f aca="false">IF(INVENTARIZACE!N1868=""," ",INVENTARIZACE!N1868)</f>
        <v> </v>
      </c>
    </row>
    <row r="1834" customFormat="false" ht="15.75" hidden="false" customHeight="true" outlineLevel="0" collapsed="false">
      <c r="J1834" s="89" t="str">
        <f aca="false">IF(INVENTARIZACE!N1869=""," ",INVENTARIZACE!N1869)</f>
        <v> </v>
      </c>
    </row>
    <row r="1835" customFormat="false" ht="15.75" hidden="false" customHeight="true" outlineLevel="0" collapsed="false">
      <c r="J1835" s="89" t="str">
        <f aca="false">IF(INVENTARIZACE!N1870=""," ",INVENTARIZACE!N1870)</f>
        <v> </v>
      </c>
    </row>
    <row r="1836" customFormat="false" ht="15.75" hidden="false" customHeight="true" outlineLevel="0" collapsed="false">
      <c r="J1836" s="89" t="str">
        <f aca="false">IF(INVENTARIZACE!N1871=""," ",INVENTARIZACE!N1871)</f>
        <v> </v>
      </c>
    </row>
    <row r="1837" customFormat="false" ht="15.75" hidden="false" customHeight="true" outlineLevel="0" collapsed="false">
      <c r="J1837" s="89" t="str">
        <f aca="false">IF(INVENTARIZACE!N1872=""," ",INVENTARIZACE!N1872)</f>
        <v> </v>
      </c>
    </row>
    <row r="1838" customFormat="false" ht="15.75" hidden="false" customHeight="true" outlineLevel="0" collapsed="false">
      <c r="J1838" s="89" t="str">
        <f aca="false">IF(INVENTARIZACE!N1873=""," ",INVENTARIZACE!N1873)</f>
        <v> </v>
      </c>
    </row>
    <row r="1839" customFormat="false" ht="15.75" hidden="false" customHeight="true" outlineLevel="0" collapsed="false">
      <c r="J1839" s="89" t="str">
        <f aca="false">IF(INVENTARIZACE!N1874=""," ",INVENTARIZACE!N1874)</f>
        <v> </v>
      </c>
    </row>
    <row r="1840" customFormat="false" ht="15.75" hidden="false" customHeight="true" outlineLevel="0" collapsed="false">
      <c r="J1840" s="89" t="str">
        <f aca="false">IF(INVENTARIZACE!N1875=""," ",INVENTARIZACE!N1875)</f>
        <v> </v>
      </c>
    </row>
    <row r="1841" customFormat="false" ht="15.75" hidden="false" customHeight="true" outlineLevel="0" collapsed="false">
      <c r="J1841" s="89" t="str">
        <f aca="false">IF(INVENTARIZACE!N1876=""," ",INVENTARIZACE!N1876)</f>
        <v> </v>
      </c>
    </row>
    <row r="1842" customFormat="false" ht="15.75" hidden="false" customHeight="true" outlineLevel="0" collapsed="false">
      <c r="J1842" s="89" t="str">
        <f aca="false">IF(INVENTARIZACE!N1877=""," ",INVENTARIZACE!N1877)</f>
        <v> </v>
      </c>
    </row>
    <row r="1843" customFormat="false" ht="15.75" hidden="false" customHeight="true" outlineLevel="0" collapsed="false">
      <c r="J1843" s="89" t="str">
        <f aca="false">IF(INVENTARIZACE!N1878=""," ",INVENTARIZACE!N1878)</f>
        <v> </v>
      </c>
    </row>
    <row r="1844" customFormat="false" ht="15.75" hidden="false" customHeight="true" outlineLevel="0" collapsed="false">
      <c r="J1844" s="89" t="str">
        <f aca="false">IF(INVENTARIZACE!N1879=""," ",INVENTARIZACE!N1879)</f>
        <v> </v>
      </c>
    </row>
    <row r="1845" customFormat="false" ht="15.75" hidden="false" customHeight="true" outlineLevel="0" collapsed="false">
      <c r="J1845" s="89" t="str">
        <f aca="false">IF(INVENTARIZACE!N1880=""," ",INVENTARIZACE!N1880)</f>
        <v> </v>
      </c>
    </row>
    <row r="1846" customFormat="false" ht="15.75" hidden="false" customHeight="true" outlineLevel="0" collapsed="false">
      <c r="J1846" s="89" t="str">
        <f aca="false">IF(INVENTARIZACE!N1881=""," ",INVENTARIZACE!N1881)</f>
        <v> </v>
      </c>
    </row>
    <row r="1847" customFormat="false" ht="15.75" hidden="false" customHeight="true" outlineLevel="0" collapsed="false">
      <c r="J1847" s="89" t="str">
        <f aca="false">IF(INVENTARIZACE!N1882=""," ",INVENTARIZACE!N1882)</f>
        <v> </v>
      </c>
    </row>
    <row r="1848" customFormat="false" ht="15.75" hidden="false" customHeight="true" outlineLevel="0" collapsed="false">
      <c r="J1848" s="89" t="str">
        <f aca="false">IF(INVENTARIZACE!N1883=""," ",INVENTARIZACE!N1883)</f>
        <v> </v>
      </c>
    </row>
    <row r="1849" customFormat="false" ht="15.75" hidden="false" customHeight="true" outlineLevel="0" collapsed="false">
      <c r="J1849" s="89" t="str">
        <f aca="false">IF(INVENTARIZACE!N1884=""," ",INVENTARIZACE!N1884)</f>
        <v> </v>
      </c>
    </row>
    <row r="1850" customFormat="false" ht="15.75" hidden="false" customHeight="true" outlineLevel="0" collapsed="false">
      <c r="J1850" s="89" t="str">
        <f aca="false">IF(INVENTARIZACE!N1885=""," ",INVENTARIZACE!N1885)</f>
        <v> </v>
      </c>
    </row>
    <row r="1851" customFormat="false" ht="15.75" hidden="false" customHeight="true" outlineLevel="0" collapsed="false">
      <c r="J1851" s="89" t="str">
        <f aca="false">IF(INVENTARIZACE!N1886=""," ",INVENTARIZACE!N1886)</f>
        <v> </v>
      </c>
    </row>
    <row r="1852" customFormat="false" ht="15.75" hidden="false" customHeight="true" outlineLevel="0" collapsed="false">
      <c r="J1852" s="89" t="str">
        <f aca="false">IF(INVENTARIZACE!N1887=""," ",INVENTARIZACE!N1887)</f>
        <v> </v>
      </c>
    </row>
    <row r="1853" customFormat="false" ht="15.75" hidden="false" customHeight="true" outlineLevel="0" collapsed="false">
      <c r="J1853" s="89" t="str">
        <f aca="false">IF(INVENTARIZACE!N1888=""," ",INVENTARIZACE!N1888)</f>
        <v> </v>
      </c>
    </row>
    <row r="1854" customFormat="false" ht="15.75" hidden="false" customHeight="true" outlineLevel="0" collapsed="false">
      <c r="J1854" s="89" t="str">
        <f aca="false">IF(INVENTARIZACE!N1889=""," ",INVENTARIZACE!N1889)</f>
        <v> </v>
      </c>
    </row>
    <row r="1855" customFormat="false" ht="15.75" hidden="false" customHeight="true" outlineLevel="0" collapsed="false">
      <c r="J1855" s="89" t="str">
        <f aca="false">IF(INVENTARIZACE!N1890=""," ",INVENTARIZACE!N1890)</f>
        <v> </v>
      </c>
    </row>
    <row r="1856" customFormat="false" ht="15.75" hidden="false" customHeight="true" outlineLevel="0" collapsed="false">
      <c r="J1856" s="89" t="str">
        <f aca="false">IF(INVENTARIZACE!N1891=""," ",INVENTARIZACE!N1891)</f>
        <v> </v>
      </c>
    </row>
    <row r="1857" customFormat="false" ht="15.75" hidden="false" customHeight="true" outlineLevel="0" collapsed="false">
      <c r="J1857" s="89" t="str">
        <f aca="false">IF(INVENTARIZACE!N1892=""," ",INVENTARIZACE!N1892)</f>
        <v> </v>
      </c>
    </row>
    <row r="1858" customFormat="false" ht="15.75" hidden="false" customHeight="true" outlineLevel="0" collapsed="false">
      <c r="J1858" s="89" t="str">
        <f aca="false">IF(INVENTARIZACE!N1893=""," ",INVENTARIZACE!N1893)</f>
        <v> </v>
      </c>
    </row>
    <row r="1859" customFormat="false" ht="15.75" hidden="false" customHeight="true" outlineLevel="0" collapsed="false">
      <c r="J1859" s="89" t="str">
        <f aca="false">IF(INVENTARIZACE!N1894=""," ",INVENTARIZACE!N1894)</f>
        <v> </v>
      </c>
    </row>
    <row r="1860" customFormat="false" ht="15.75" hidden="false" customHeight="true" outlineLevel="0" collapsed="false">
      <c r="J1860" s="89" t="str">
        <f aca="false">IF(INVENTARIZACE!N1895=""," ",INVENTARIZACE!N1895)</f>
        <v> </v>
      </c>
    </row>
    <row r="1861" customFormat="false" ht="15.75" hidden="false" customHeight="true" outlineLevel="0" collapsed="false">
      <c r="J1861" s="89" t="str">
        <f aca="false">IF(INVENTARIZACE!N1896=""," ",INVENTARIZACE!N1896)</f>
        <v> </v>
      </c>
    </row>
    <row r="1862" customFormat="false" ht="15.75" hidden="false" customHeight="true" outlineLevel="0" collapsed="false">
      <c r="J1862" s="89" t="str">
        <f aca="false">IF(INVENTARIZACE!N1897=""," ",INVENTARIZACE!N1897)</f>
        <v> </v>
      </c>
    </row>
    <row r="1863" customFormat="false" ht="15.75" hidden="false" customHeight="true" outlineLevel="0" collapsed="false">
      <c r="J1863" s="89" t="str">
        <f aca="false">IF(INVENTARIZACE!N1898=""," ",INVENTARIZACE!N1898)</f>
        <v> </v>
      </c>
    </row>
    <row r="1864" customFormat="false" ht="15.75" hidden="false" customHeight="true" outlineLevel="0" collapsed="false">
      <c r="J1864" s="89" t="str">
        <f aca="false">IF(INVENTARIZACE!N1899=""," ",INVENTARIZACE!N1899)</f>
        <v> </v>
      </c>
    </row>
    <row r="1865" customFormat="false" ht="15.75" hidden="false" customHeight="true" outlineLevel="0" collapsed="false">
      <c r="J1865" s="89" t="str">
        <f aca="false">IF(INVENTARIZACE!N1900=""," ",INVENTARIZACE!N1900)</f>
        <v> </v>
      </c>
    </row>
    <row r="1866" customFormat="false" ht="15.75" hidden="false" customHeight="true" outlineLevel="0" collapsed="false">
      <c r="J1866" s="89" t="str">
        <f aca="false">IF(INVENTARIZACE!N1901=""," ",INVENTARIZACE!N1901)</f>
        <v> </v>
      </c>
    </row>
    <row r="1867" customFormat="false" ht="15.75" hidden="false" customHeight="true" outlineLevel="0" collapsed="false">
      <c r="J1867" s="89" t="str">
        <f aca="false">IF(INVENTARIZACE!N1902=""," ",INVENTARIZACE!N1902)</f>
        <v> </v>
      </c>
    </row>
    <row r="1868" customFormat="false" ht="15.75" hidden="false" customHeight="true" outlineLevel="0" collapsed="false">
      <c r="J1868" s="89" t="str">
        <f aca="false">IF(INVENTARIZACE!N1903=""," ",INVENTARIZACE!N1903)</f>
        <v> </v>
      </c>
    </row>
    <row r="1869" customFormat="false" ht="15.75" hidden="false" customHeight="true" outlineLevel="0" collapsed="false">
      <c r="J1869" s="89" t="str">
        <f aca="false">IF(INVENTARIZACE!N1904=""," ",INVENTARIZACE!N1904)</f>
        <v> </v>
      </c>
    </row>
    <row r="1870" customFormat="false" ht="15.75" hidden="false" customHeight="true" outlineLevel="0" collapsed="false">
      <c r="J1870" s="89" t="str">
        <f aca="false">IF(INVENTARIZACE!N1905=""," ",INVENTARIZACE!N1905)</f>
        <v> </v>
      </c>
    </row>
    <row r="1871" customFormat="false" ht="15.75" hidden="false" customHeight="true" outlineLevel="0" collapsed="false">
      <c r="J1871" s="89" t="str">
        <f aca="false">IF(INVENTARIZACE!N1906=""," ",INVENTARIZACE!N1906)</f>
        <v> </v>
      </c>
    </row>
    <row r="1872" customFormat="false" ht="15.75" hidden="false" customHeight="true" outlineLevel="0" collapsed="false">
      <c r="J1872" s="89" t="str">
        <f aca="false">IF(INVENTARIZACE!N1907=""," ",INVENTARIZACE!N1907)</f>
        <v> </v>
      </c>
    </row>
    <row r="1873" customFormat="false" ht="15.75" hidden="false" customHeight="true" outlineLevel="0" collapsed="false">
      <c r="J1873" s="89" t="str">
        <f aca="false">IF(INVENTARIZACE!N1908=""," ",INVENTARIZACE!N1908)</f>
        <v> </v>
      </c>
    </row>
    <row r="1874" customFormat="false" ht="15.75" hidden="false" customHeight="true" outlineLevel="0" collapsed="false">
      <c r="J1874" s="89" t="str">
        <f aca="false">IF(INVENTARIZACE!N1909=""," ",INVENTARIZACE!N1909)</f>
        <v> </v>
      </c>
    </row>
    <row r="1875" customFormat="false" ht="15.75" hidden="false" customHeight="true" outlineLevel="0" collapsed="false">
      <c r="J1875" s="89" t="str">
        <f aca="false">IF(INVENTARIZACE!N1910=""," ",INVENTARIZACE!N1910)</f>
        <v> </v>
      </c>
    </row>
    <row r="1876" customFormat="false" ht="15.75" hidden="false" customHeight="true" outlineLevel="0" collapsed="false">
      <c r="J1876" s="89" t="str">
        <f aca="false">IF(INVENTARIZACE!N1911=""," ",INVENTARIZACE!N1911)</f>
        <v> </v>
      </c>
    </row>
    <row r="1877" customFormat="false" ht="15.75" hidden="false" customHeight="true" outlineLevel="0" collapsed="false">
      <c r="J1877" s="89" t="str">
        <f aca="false">IF(INVENTARIZACE!N1912=""," ",INVENTARIZACE!N1912)</f>
        <v> </v>
      </c>
    </row>
    <row r="1878" customFormat="false" ht="15.75" hidden="false" customHeight="true" outlineLevel="0" collapsed="false">
      <c r="J1878" s="89" t="str">
        <f aca="false">IF(INVENTARIZACE!N1913=""," ",INVENTARIZACE!N1913)</f>
        <v> </v>
      </c>
    </row>
    <row r="1879" customFormat="false" ht="15.75" hidden="false" customHeight="true" outlineLevel="0" collapsed="false">
      <c r="J1879" s="89" t="str">
        <f aca="false">IF(INVENTARIZACE!N1914=""," ",INVENTARIZACE!N1914)</f>
        <v> </v>
      </c>
    </row>
    <row r="1880" customFormat="false" ht="15.75" hidden="false" customHeight="true" outlineLevel="0" collapsed="false">
      <c r="J1880" s="89" t="str">
        <f aca="false">IF(INVENTARIZACE!N1915=""," ",INVENTARIZACE!N1915)</f>
        <v> </v>
      </c>
    </row>
    <row r="1881" customFormat="false" ht="15.75" hidden="false" customHeight="true" outlineLevel="0" collapsed="false">
      <c r="J1881" s="89" t="str">
        <f aca="false">IF(INVENTARIZACE!N1916=""," ",INVENTARIZACE!N1916)</f>
        <v> </v>
      </c>
    </row>
    <row r="1882" customFormat="false" ht="15.75" hidden="false" customHeight="true" outlineLevel="0" collapsed="false">
      <c r="J1882" s="89" t="str">
        <f aca="false">IF(INVENTARIZACE!N1917=""," ",INVENTARIZACE!N1917)</f>
        <v> </v>
      </c>
    </row>
    <row r="1883" customFormat="false" ht="15.75" hidden="false" customHeight="true" outlineLevel="0" collapsed="false">
      <c r="J1883" s="89" t="str">
        <f aca="false">IF(INVENTARIZACE!N1918=""," ",INVENTARIZACE!N1918)</f>
        <v> </v>
      </c>
    </row>
    <row r="1884" customFormat="false" ht="15.75" hidden="false" customHeight="true" outlineLevel="0" collapsed="false">
      <c r="J1884" s="89" t="str">
        <f aca="false">IF(INVENTARIZACE!N1919=""," ",INVENTARIZACE!N1919)</f>
        <v> </v>
      </c>
    </row>
    <row r="1885" customFormat="false" ht="15.75" hidden="false" customHeight="true" outlineLevel="0" collapsed="false">
      <c r="J1885" s="89" t="str">
        <f aca="false">IF(INVENTARIZACE!N1920=""," ",INVENTARIZACE!N1920)</f>
        <v> </v>
      </c>
    </row>
    <row r="1886" customFormat="false" ht="15.75" hidden="false" customHeight="true" outlineLevel="0" collapsed="false">
      <c r="J1886" s="89" t="str">
        <f aca="false">IF(INVENTARIZACE!N1921=""," ",INVENTARIZACE!N1921)</f>
        <v> </v>
      </c>
    </row>
    <row r="1887" customFormat="false" ht="15.75" hidden="false" customHeight="true" outlineLevel="0" collapsed="false">
      <c r="J1887" s="89" t="str">
        <f aca="false">IF(INVENTARIZACE!N1922=""," ",INVENTARIZACE!N1922)</f>
        <v> </v>
      </c>
    </row>
    <row r="1888" customFormat="false" ht="15.75" hidden="false" customHeight="true" outlineLevel="0" collapsed="false">
      <c r="J1888" s="89" t="str">
        <f aca="false">IF(INVENTARIZACE!N1923=""," ",INVENTARIZACE!N1923)</f>
        <v> </v>
      </c>
    </row>
    <row r="1889" customFormat="false" ht="15.75" hidden="false" customHeight="true" outlineLevel="0" collapsed="false">
      <c r="J1889" s="89" t="str">
        <f aca="false">IF(INVENTARIZACE!N1924=""," ",INVENTARIZACE!N1924)</f>
        <v> </v>
      </c>
    </row>
    <row r="1890" customFormat="false" ht="15.75" hidden="false" customHeight="true" outlineLevel="0" collapsed="false">
      <c r="J1890" s="89" t="str">
        <f aca="false">IF(INVENTARIZACE!N1925=""," ",INVENTARIZACE!N1925)</f>
        <v> </v>
      </c>
    </row>
    <row r="1891" customFormat="false" ht="15.75" hidden="false" customHeight="true" outlineLevel="0" collapsed="false">
      <c r="J1891" s="89" t="str">
        <f aca="false">IF(INVENTARIZACE!N1926=""," ",INVENTARIZACE!N1926)</f>
        <v> </v>
      </c>
    </row>
    <row r="1892" customFormat="false" ht="15.75" hidden="false" customHeight="true" outlineLevel="0" collapsed="false">
      <c r="J1892" s="89" t="str">
        <f aca="false">IF(INVENTARIZACE!N1927=""," ",INVENTARIZACE!N1927)</f>
        <v> </v>
      </c>
    </row>
    <row r="1893" customFormat="false" ht="15.75" hidden="false" customHeight="true" outlineLevel="0" collapsed="false">
      <c r="J1893" s="89" t="str">
        <f aca="false">IF(INVENTARIZACE!N1928=""," ",INVENTARIZACE!N1928)</f>
        <v> </v>
      </c>
    </row>
    <row r="1894" customFormat="false" ht="15.75" hidden="false" customHeight="true" outlineLevel="0" collapsed="false">
      <c r="J1894" s="89" t="str">
        <f aca="false">IF(INVENTARIZACE!N1929=""," ",INVENTARIZACE!N1929)</f>
        <v> </v>
      </c>
    </row>
    <row r="1895" customFormat="false" ht="15.75" hidden="false" customHeight="true" outlineLevel="0" collapsed="false">
      <c r="J1895" s="89" t="str">
        <f aca="false">IF(INVENTARIZACE!N1930=""," ",INVENTARIZACE!N1930)</f>
        <v> </v>
      </c>
    </row>
    <row r="1896" customFormat="false" ht="15.75" hidden="false" customHeight="true" outlineLevel="0" collapsed="false">
      <c r="J1896" s="89" t="str">
        <f aca="false">IF(INVENTARIZACE!N1931=""," ",INVENTARIZACE!N1931)</f>
        <v> </v>
      </c>
    </row>
    <row r="1897" customFormat="false" ht="15.75" hidden="false" customHeight="true" outlineLevel="0" collapsed="false">
      <c r="J1897" s="89" t="str">
        <f aca="false">IF(INVENTARIZACE!N1932=""," ",INVENTARIZACE!N1932)</f>
        <v> </v>
      </c>
    </row>
    <row r="1898" customFormat="false" ht="15.75" hidden="false" customHeight="true" outlineLevel="0" collapsed="false">
      <c r="J1898" s="89" t="str">
        <f aca="false">IF(INVENTARIZACE!N1933=""," ",INVENTARIZACE!N1933)</f>
        <v> </v>
      </c>
    </row>
    <row r="1899" customFormat="false" ht="15.75" hidden="false" customHeight="true" outlineLevel="0" collapsed="false">
      <c r="J1899" s="89" t="str">
        <f aca="false">IF(INVENTARIZACE!N1934=""," ",INVENTARIZACE!N1934)</f>
        <v> </v>
      </c>
    </row>
    <row r="1900" customFormat="false" ht="15.75" hidden="false" customHeight="true" outlineLevel="0" collapsed="false">
      <c r="J1900" s="89" t="str">
        <f aca="false">IF(INVENTARIZACE!N1935=""," ",INVENTARIZACE!N1935)</f>
        <v> </v>
      </c>
    </row>
    <row r="1901" customFormat="false" ht="15.75" hidden="false" customHeight="true" outlineLevel="0" collapsed="false">
      <c r="J1901" s="89" t="str">
        <f aca="false">IF(INVENTARIZACE!N1936=""," ",INVENTARIZACE!N1936)</f>
        <v> </v>
      </c>
    </row>
    <row r="1902" customFormat="false" ht="15.75" hidden="false" customHeight="true" outlineLevel="0" collapsed="false">
      <c r="J1902" s="89" t="str">
        <f aca="false">IF(INVENTARIZACE!N1937=""," ",INVENTARIZACE!N1937)</f>
        <v> </v>
      </c>
    </row>
    <row r="1903" customFormat="false" ht="15.75" hidden="false" customHeight="true" outlineLevel="0" collapsed="false">
      <c r="J1903" s="89" t="str">
        <f aca="false">IF(INVENTARIZACE!N1938=""," ",INVENTARIZACE!N1938)</f>
        <v> </v>
      </c>
    </row>
    <row r="1904" customFormat="false" ht="15.75" hidden="false" customHeight="true" outlineLevel="0" collapsed="false">
      <c r="J1904" s="89" t="str">
        <f aca="false">IF(INVENTARIZACE!N1939=""," ",INVENTARIZACE!N1939)</f>
        <v> </v>
      </c>
    </row>
    <row r="1905" customFormat="false" ht="15.75" hidden="false" customHeight="true" outlineLevel="0" collapsed="false">
      <c r="J1905" s="89" t="str">
        <f aca="false">IF(INVENTARIZACE!N1940=""," ",INVENTARIZACE!N1940)</f>
        <v> </v>
      </c>
    </row>
    <row r="1906" customFormat="false" ht="15.75" hidden="false" customHeight="true" outlineLevel="0" collapsed="false">
      <c r="J1906" s="89" t="str">
        <f aca="false">IF(INVENTARIZACE!N1941=""," ",INVENTARIZACE!N1941)</f>
        <v> </v>
      </c>
    </row>
    <row r="1907" customFormat="false" ht="15.75" hidden="false" customHeight="true" outlineLevel="0" collapsed="false">
      <c r="J1907" s="89" t="str">
        <f aca="false">IF(INVENTARIZACE!N1942=""," ",INVENTARIZACE!N1942)</f>
        <v> </v>
      </c>
    </row>
    <row r="1908" customFormat="false" ht="15.75" hidden="false" customHeight="true" outlineLevel="0" collapsed="false">
      <c r="J1908" s="89" t="str">
        <f aca="false">IF(INVENTARIZACE!N1943=""," ",INVENTARIZACE!N1943)</f>
        <v> </v>
      </c>
    </row>
    <row r="1909" customFormat="false" ht="15.75" hidden="false" customHeight="true" outlineLevel="0" collapsed="false">
      <c r="J1909" s="89" t="str">
        <f aca="false">IF(INVENTARIZACE!N1944=""," ",INVENTARIZACE!N1944)</f>
        <v> </v>
      </c>
    </row>
    <row r="1910" customFormat="false" ht="15.75" hidden="false" customHeight="true" outlineLevel="0" collapsed="false">
      <c r="J1910" s="89" t="str">
        <f aca="false">IF(INVENTARIZACE!N1945=""," ",INVENTARIZACE!N1945)</f>
        <v> </v>
      </c>
    </row>
    <row r="1911" customFormat="false" ht="15.75" hidden="false" customHeight="true" outlineLevel="0" collapsed="false">
      <c r="J1911" s="89" t="str">
        <f aca="false">IF(INVENTARIZACE!N1946=""," ",INVENTARIZACE!N1946)</f>
        <v> </v>
      </c>
    </row>
    <row r="1912" customFormat="false" ht="15.75" hidden="false" customHeight="true" outlineLevel="0" collapsed="false">
      <c r="J1912" s="89" t="str">
        <f aca="false">IF(INVENTARIZACE!N1947=""," ",INVENTARIZACE!N1947)</f>
        <v> </v>
      </c>
    </row>
    <row r="1913" customFormat="false" ht="15.75" hidden="false" customHeight="true" outlineLevel="0" collapsed="false">
      <c r="J1913" s="89" t="str">
        <f aca="false">IF(INVENTARIZACE!N1948=""," ",INVENTARIZACE!N1948)</f>
        <v> </v>
      </c>
    </row>
    <row r="1914" customFormat="false" ht="15.75" hidden="false" customHeight="true" outlineLevel="0" collapsed="false">
      <c r="J1914" s="89" t="str">
        <f aca="false">IF(INVENTARIZACE!N1949=""," ",INVENTARIZACE!N1949)</f>
        <v> </v>
      </c>
    </row>
    <row r="1915" customFormat="false" ht="15.75" hidden="false" customHeight="true" outlineLevel="0" collapsed="false">
      <c r="J1915" s="89" t="str">
        <f aca="false">IF(INVENTARIZACE!N1950=""," ",INVENTARIZACE!N1950)</f>
        <v> </v>
      </c>
    </row>
    <row r="1916" customFormat="false" ht="15.75" hidden="false" customHeight="true" outlineLevel="0" collapsed="false">
      <c r="J1916" s="89" t="str">
        <f aca="false">IF(INVENTARIZACE!N1951=""," ",INVENTARIZACE!N1951)</f>
        <v> </v>
      </c>
    </row>
    <row r="1917" customFormat="false" ht="15.75" hidden="false" customHeight="true" outlineLevel="0" collapsed="false">
      <c r="J1917" s="89" t="str">
        <f aca="false">IF(INVENTARIZACE!N1952=""," ",INVENTARIZACE!N1952)</f>
        <v> </v>
      </c>
    </row>
    <row r="1918" customFormat="false" ht="15.75" hidden="false" customHeight="true" outlineLevel="0" collapsed="false">
      <c r="J1918" s="89" t="str">
        <f aca="false">IF(INVENTARIZACE!N1953=""," ",INVENTARIZACE!N1953)</f>
        <v> </v>
      </c>
    </row>
    <row r="1919" customFormat="false" ht="15.75" hidden="false" customHeight="true" outlineLevel="0" collapsed="false">
      <c r="J1919" s="89" t="str">
        <f aca="false">IF(INVENTARIZACE!N1954=""," ",INVENTARIZACE!N1954)</f>
        <v> </v>
      </c>
    </row>
    <row r="1920" customFormat="false" ht="15.75" hidden="false" customHeight="true" outlineLevel="0" collapsed="false">
      <c r="J1920" s="89" t="str">
        <f aca="false">IF(INVENTARIZACE!N1955=""," ",INVENTARIZACE!N1955)</f>
        <v> </v>
      </c>
    </row>
    <row r="1921" customFormat="false" ht="15.75" hidden="false" customHeight="true" outlineLevel="0" collapsed="false">
      <c r="J1921" s="89" t="str">
        <f aca="false">IF(INVENTARIZACE!N1956=""," ",INVENTARIZACE!N1956)</f>
        <v> </v>
      </c>
    </row>
    <row r="1922" customFormat="false" ht="15.75" hidden="false" customHeight="true" outlineLevel="0" collapsed="false">
      <c r="J1922" s="89" t="str">
        <f aca="false">IF(INVENTARIZACE!N1957=""," ",INVENTARIZACE!N1957)</f>
        <v> </v>
      </c>
    </row>
    <row r="1923" customFormat="false" ht="15.75" hidden="false" customHeight="true" outlineLevel="0" collapsed="false">
      <c r="J1923" s="89" t="str">
        <f aca="false">IF(INVENTARIZACE!N1958=""," ",INVENTARIZACE!N1958)</f>
        <v> </v>
      </c>
    </row>
    <row r="1924" customFormat="false" ht="15.75" hidden="false" customHeight="true" outlineLevel="0" collapsed="false">
      <c r="J1924" s="89" t="str">
        <f aca="false">IF(INVENTARIZACE!N1959=""," ",INVENTARIZACE!N1959)</f>
        <v> </v>
      </c>
    </row>
    <row r="1925" customFormat="false" ht="15.75" hidden="false" customHeight="true" outlineLevel="0" collapsed="false">
      <c r="J1925" s="89" t="str">
        <f aca="false">IF(INVENTARIZACE!N1960=""," ",INVENTARIZACE!N1960)</f>
        <v> </v>
      </c>
    </row>
    <row r="1926" customFormat="false" ht="15.75" hidden="false" customHeight="true" outlineLevel="0" collapsed="false">
      <c r="J1926" s="89" t="str">
        <f aca="false">IF(INVENTARIZACE!N1961=""," ",INVENTARIZACE!N1961)</f>
        <v> </v>
      </c>
    </row>
    <row r="1927" customFormat="false" ht="15.75" hidden="false" customHeight="true" outlineLevel="0" collapsed="false">
      <c r="J1927" s="89" t="str">
        <f aca="false">IF(INVENTARIZACE!N1962=""," ",INVENTARIZACE!N1962)</f>
        <v> </v>
      </c>
    </row>
    <row r="1928" customFormat="false" ht="15.75" hidden="false" customHeight="true" outlineLevel="0" collapsed="false">
      <c r="J1928" s="89" t="str">
        <f aca="false">IF(INVENTARIZACE!N1963=""," ",INVENTARIZACE!N1963)</f>
        <v> </v>
      </c>
    </row>
    <row r="1929" customFormat="false" ht="15.75" hidden="false" customHeight="true" outlineLevel="0" collapsed="false">
      <c r="J1929" s="89" t="str">
        <f aca="false">IF(INVENTARIZACE!N1964=""," ",INVENTARIZACE!N1964)</f>
        <v> </v>
      </c>
    </row>
    <row r="1930" customFormat="false" ht="15.75" hidden="false" customHeight="true" outlineLevel="0" collapsed="false">
      <c r="J1930" s="89" t="str">
        <f aca="false">IF(INVENTARIZACE!N1965=""," ",INVENTARIZACE!N1965)</f>
        <v> </v>
      </c>
    </row>
    <row r="1931" customFormat="false" ht="15.75" hidden="false" customHeight="true" outlineLevel="0" collapsed="false">
      <c r="J1931" s="89" t="str">
        <f aca="false">IF(INVENTARIZACE!N1966=""," ",INVENTARIZACE!N1966)</f>
        <v> </v>
      </c>
    </row>
    <row r="1932" customFormat="false" ht="15.75" hidden="false" customHeight="true" outlineLevel="0" collapsed="false">
      <c r="J1932" s="89" t="str">
        <f aca="false">IF(INVENTARIZACE!N1967=""," ",INVENTARIZACE!N1967)</f>
        <v> </v>
      </c>
    </row>
    <row r="1933" customFormat="false" ht="15.75" hidden="false" customHeight="true" outlineLevel="0" collapsed="false">
      <c r="J1933" s="89" t="str">
        <f aca="false">IF(INVENTARIZACE!N1968=""," ",INVENTARIZACE!N1968)</f>
        <v> </v>
      </c>
    </row>
    <row r="1934" customFormat="false" ht="15.75" hidden="false" customHeight="true" outlineLevel="0" collapsed="false">
      <c r="J1934" s="89" t="str">
        <f aca="false">IF(INVENTARIZACE!N1969=""," ",INVENTARIZACE!N1969)</f>
        <v> </v>
      </c>
    </row>
    <row r="1935" customFormat="false" ht="15.75" hidden="false" customHeight="true" outlineLevel="0" collapsed="false">
      <c r="J1935" s="89" t="str">
        <f aca="false">IF(INVENTARIZACE!N1970=""," ",INVENTARIZACE!N1970)</f>
        <v> </v>
      </c>
    </row>
    <row r="1936" customFormat="false" ht="15.75" hidden="false" customHeight="true" outlineLevel="0" collapsed="false">
      <c r="J1936" s="89" t="str">
        <f aca="false">IF(INVENTARIZACE!N1971=""," ",INVENTARIZACE!N1971)</f>
        <v> </v>
      </c>
    </row>
    <row r="1937" customFormat="false" ht="15.75" hidden="false" customHeight="true" outlineLevel="0" collapsed="false">
      <c r="J1937" s="89" t="str">
        <f aca="false">IF(INVENTARIZACE!N1972=""," ",INVENTARIZACE!N1972)</f>
        <v> </v>
      </c>
    </row>
    <row r="1938" customFormat="false" ht="15.75" hidden="false" customHeight="true" outlineLevel="0" collapsed="false">
      <c r="J1938" s="89" t="str">
        <f aca="false">IF(INVENTARIZACE!N1973=""," ",INVENTARIZACE!N1973)</f>
        <v> </v>
      </c>
    </row>
    <row r="1939" customFormat="false" ht="15.75" hidden="false" customHeight="true" outlineLevel="0" collapsed="false">
      <c r="J1939" s="89" t="str">
        <f aca="false">IF(INVENTARIZACE!N1974=""," ",INVENTARIZACE!N1974)</f>
        <v> </v>
      </c>
    </row>
    <row r="1940" customFormat="false" ht="15.75" hidden="false" customHeight="true" outlineLevel="0" collapsed="false">
      <c r="J1940" s="89" t="str">
        <f aca="false">IF(INVENTARIZACE!N1975=""," ",INVENTARIZACE!N1975)</f>
        <v> </v>
      </c>
    </row>
    <row r="1941" customFormat="false" ht="15.75" hidden="false" customHeight="true" outlineLevel="0" collapsed="false">
      <c r="J1941" s="89" t="str">
        <f aca="false">IF(INVENTARIZACE!N1976=""," ",INVENTARIZACE!N1976)</f>
        <v> </v>
      </c>
    </row>
    <row r="1942" customFormat="false" ht="15.75" hidden="false" customHeight="true" outlineLevel="0" collapsed="false">
      <c r="J1942" s="89" t="str">
        <f aca="false">IF(INVENTARIZACE!N1977=""," ",INVENTARIZACE!N1977)</f>
        <v> </v>
      </c>
    </row>
    <row r="1943" customFormat="false" ht="15.75" hidden="false" customHeight="true" outlineLevel="0" collapsed="false">
      <c r="J1943" s="89" t="str">
        <f aca="false">IF(INVENTARIZACE!N1978=""," ",INVENTARIZACE!N1978)</f>
        <v> </v>
      </c>
    </row>
    <row r="1944" customFormat="false" ht="15.75" hidden="false" customHeight="true" outlineLevel="0" collapsed="false">
      <c r="J1944" s="89" t="str">
        <f aca="false">IF(INVENTARIZACE!N1979=""," ",INVENTARIZACE!N1979)</f>
        <v> </v>
      </c>
    </row>
    <row r="1945" customFormat="false" ht="15.75" hidden="false" customHeight="true" outlineLevel="0" collapsed="false">
      <c r="J1945" s="89" t="str">
        <f aca="false">IF(INVENTARIZACE!N1980=""," ",INVENTARIZACE!N1980)</f>
        <v> </v>
      </c>
    </row>
    <row r="1946" customFormat="false" ht="15.75" hidden="false" customHeight="true" outlineLevel="0" collapsed="false">
      <c r="J1946" s="89" t="str">
        <f aca="false">IF(INVENTARIZACE!N1981=""," ",INVENTARIZACE!N1981)</f>
        <v> </v>
      </c>
    </row>
    <row r="1947" customFormat="false" ht="15.75" hidden="false" customHeight="true" outlineLevel="0" collapsed="false">
      <c r="J1947" s="89" t="str">
        <f aca="false">IF(INVENTARIZACE!N1982=""," ",INVENTARIZACE!N1982)</f>
        <v> </v>
      </c>
    </row>
    <row r="1948" customFormat="false" ht="15.75" hidden="false" customHeight="true" outlineLevel="0" collapsed="false">
      <c r="J1948" s="89" t="str">
        <f aca="false">IF(INVENTARIZACE!N1983=""," ",INVENTARIZACE!N1983)</f>
        <v> </v>
      </c>
    </row>
    <row r="1949" customFormat="false" ht="15.75" hidden="false" customHeight="true" outlineLevel="0" collapsed="false">
      <c r="J1949" s="89" t="str">
        <f aca="false">IF(INVENTARIZACE!N1984=""," ",INVENTARIZACE!N1984)</f>
        <v> </v>
      </c>
    </row>
    <row r="1950" customFormat="false" ht="15.75" hidden="false" customHeight="true" outlineLevel="0" collapsed="false">
      <c r="J1950" s="89" t="str">
        <f aca="false">IF(INVENTARIZACE!N1985=""," ",INVENTARIZACE!N1985)</f>
        <v> </v>
      </c>
    </row>
    <row r="1951" customFormat="false" ht="15.75" hidden="false" customHeight="true" outlineLevel="0" collapsed="false">
      <c r="J1951" s="89" t="str">
        <f aca="false">IF(INVENTARIZACE!N1986=""," ",INVENTARIZACE!N1986)</f>
        <v> </v>
      </c>
    </row>
    <row r="1952" customFormat="false" ht="15.75" hidden="false" customHeight="true" outlineLevel="0" collapsed="false">
      <c r="J1952" s="89" t="str">
        <f aca="false">IF(INVENTARIZACE!N1987=""," ",INVENTARIZACE!N1987)</f>
        <v> </v>
      </c>
    </row>
    <row r="1953" customFormat="false" ht="15.75" hidden="false" customHeight="true" outlineLevel="0" collapsed="false">
      <c r="J1953" s="89" t="str">
        <f aca="false">IF(INVENTARIZACE!N1988=""," ",INVENTARIZACE!N1988)</f>
        <v> </v>
      </c>
    </row>
    <row r="1954" customFormat="false" ht="15.75" hidden="false" customHeight="true" outlineLevel="0" collapsed="false">
      <c r="J1954" s="89" t="str">
        <f aca="false">IF(INVENTARIZACE!N1989=""," ",INVENTARIZACE!N1989)</f>
        <v> </v>
      </c>
    </row>
    <row r="1955" customFormat="false" ht="15.75" hidden="false" customHeight="true" outlineLevel="0" collapsed="false">
      <c r="J1955" s="89" t="str">
        <f aca="false">IF(INVENTARIZACE!N1990=""," ",INVENTARIZACE!N1990)</f>
        <v> </v>
      </c>
    </row>
    <row r="1956" customFormat="false" ht="15.75" hidden="false" customHeight="true" outlineLevel="0" collapsed="false">
      <c r="J1956" s="89" t="str">
        <f aca="false">IF(INVENTARIZACE!N1991=""," ",INVENTARIZACE!N1991)</f>
        <v> </v>
      </c>
    </row>
    <row r="1957" customFormat="false" ht="15.75" hidden="false" customHeight="true" outlineLevel="0" collapsed="false">
      <c r="J1957" s="89" t="str">
        <f aca="false">IF(INVENTARIZACE!N1992=""," ",INVENTARIZACE!N1992)</f>
        <v> </v>
      </c>
    </row>
    <row r="1958" customFormat="false" ht="15.75" hidden="false" customHeight="true" outlineLevel="0" collapsed="false">
      <c r="J1958" s="89" t="str">
        <f aca="false">IF(INVENTARIZACE!N1993=""," ",INVENTARIZACE!N1993)</f>
        <v> </v>
      </c>
    </row>
    <row r="1959" customFormat="false" ht="15.75" hidden="false" customHeight="true" outlineLevel="0" collapsed="false">
      <c r="J1959" s="89" t="str">
        <f aca="false">IF(INVENTARIZACE!N1994=""," ",INVENTARIZACE!N1994)</f>
        <v> </v>
      </c>
    </row>
    <row r="1960" customFormat="false" ht="15.75" hidden="false" customHeight="true" outlineLevel="0" collapsed="false">
      <c r="J1960" s="89" t="str">
        <f aca="false">IF(INVENTARIZACE!N1995=""," ",INVENTARIZACE!N1995)</f>
        <v> </v>
      </c>
    </row>
    <row r="1961" customFormat="false" ht="15.75" hidden="false" customHeight="true" outlineLevel="0" collapsed="false">
      <c r="J1961" s="89" t="str">
        <f aca="false">IF(INVENTARIZACE!N1996=""," ",INVENTARIZACE!N1996)</f>
        <v> </v>
      </c>
    </row>
    <row r="1962" customFormat="false" ht="15.75" hidden="false" customHeight="true" outlineLevel="0" collapsed="false">
      <c r="J1962" s="89" t="str">
        <f aca="false">IF(INVENTARIZACE!N1997=""," ",INVENTARIZACE!N1997)</f>
        <v> </v>
      </c>
    </row>
    <row r="1963" customFormat="false" ht="15.75" hidden="false" customHeight="true" outlineLevel="0" collapsed="false">
      <c r="J1963" s="89" t="str">
        <f aca="false">IF(INVENTARIZACE!N1998=""," ",INVENTARIZACE!N1998)</f>
        <v> </v>
      </c>
    </row>
    <row r="1964" customFormat="false" ht="15.75" hidden="false" customHeight="true" outlineLevel="0" collapsed="false">
      <c r="J1964" s="89" t="str">
        <f aca="false">IF(INVENTARIZACE!N1999=""," ",INVENTARIZACE!N1999)</f>
        <v> </v>
      </c>
    </row>
    <row r="1965" customFormat="false" ht="15.75" hidden="false" customHeight="true" outlineLevel="0" collapsed="false">
      <c r="J1965" s="89" t="str">
        <f aca="false">IF(INVENTARIZACE!N2000=""," ",INVENTARIZACE!N2000)</f>
        <v> </v>
      </c>
    </row>
    <row r="1966" customFormat="false" ht="15.75" hidden="false" customHeight="true" outlineLevel="0" collapsed="false">
      <c r="J1966" s="89" t="str">
        <f aca="false">IF(INVENTARIZACE!N2001=""," ",INVENTARIZACE!N2001)</f>
        <v> </v>
      </c>
    </row>
    <row r="1967" customFormat="false" ht="15.75" hidden="false" customHeight="true" outlineLevel="0" collapsed="false">
      <c r="J1967" s="89" t="str">
        <f aca="false">IF(INVENTARIZACE!N2002=""," ",INVENTARIZACE!N2002)</f>
        <v> </v>
      </c>
    </row>
    <row r="1968" customFormat="false" ht="15.75" hidden="false" customHeight="true" outlineLevel="0" collapsed="false">
      <c r="J1968" s="89" t="str">
        <f aca="false">IF(INVENTARIZACE!N2003=""," ",INVENTARIZACE!N2003)</f>
        <v> </v>
      </c>
    </row>
    <row r="1969" customFormat="false" ht="15.75" hidden="false" customHeight="true" outlineLevel="0" collapsed="false">
      <c r="J1969" s="89" t="str">
        <f aca="false">IF(INVENTARIZACE!N2004=""," ",INVENTARIZACE!N2004)</f>
        <v> </v>
      </c>
    </row>
    <row r="1970" customFormat="false" ht="15.75" hidden="false" customHeight="true" outlineLevel="0" collapsed="false">
      <c r="J1970" s="89" t="str">
        <f aca="false">IF(INVENTARIZACE!N2005=""," ",INVENTARIZACE!N2005)</f>
        <v> </v>
      </c>
    </row>
    <row r="1971" customFormat="false" ht="15.75" hidden="false" customHeight="true" outlineLevel="0" collapsed="false">
      <c r="J1971" s="89" t="str">
        <f aca="false">IF(INVENTARIZACE!N2006=""," ",INVENTARIZACE!N2006)</f>
        <v> </v>
      </c>
    </row>
    <row r="1972" customFormat="false" ht="15.75" hidden="false" customHeight="true" outlineLevel="0" collapsed="false">
      <c r="J1972" s="89" t="str">
        <f aca="false">IF(INVENTARIZACE!N2007=""," ",INVENTARIZACE!N2007)</f>
        <v> </v>
      </c>
    </row>
    <row r="1973" customFormat="false" ht="15.75" hidden="false" customHeight="true" outlineLevel="0" collapsed="false">
      <c r="J1973" s="89" t="str">
        <f aca="false">IF(INVENTARIZACE!N2008=""," ",INVENTARIZACE!N2008)</f>
        <v> </v>
      </c>
    </row>
    <row r="1974" customFormat="false" ht="15.75" hidden="false" customHeight="true" outlineLevel="0" collapsed="false">
      <c r="J1974" s="89" t="str">
        <f aca="false">IF(INVENTARIZACE!N2009=""," ",INVENTARIZACE!N2009)</f>
        <v> </v>
      </c>
    </row>
    <row r="1975" customFormat="false" ht="15.75" hidden="false" customHeight="true" outlineLevel="0" collapsed="false">
      <c r="J1975" s="89" t="str">
        <f aca="false">IF(INVENTARIZACE!N2010=""," ",INVENTARIZACE!N2010)</f>
        <v> </v>
      </c>
    </row>
    <row r="1976" customFormat="false" ht="15.75" hidden="false" customHeight="true" outlineLevel="0" collapsed="false">
      <c r="J1976" s="89" t="str">
        <f aca="false">IF(INVENTARIZACE!N2011=""," ",INVENTARIZACE!N2011)</f>
        <v> </v>
      </c>
    </row>
    <row r="1977" customFormat="false" ht="15.75" hidden="false" customHeight="true" outlineLevel="0" collapsed="false">
      <c r="J1977" s="89" t="str">
        <f aca="false">IF(INVENTARIZACE!N2012=""," ",INVENTARIZACE!N2012)</f>
        <v> </v>
      </c>
    </row>
    <row r="1978" customFormat="false" ht="15.75" hidden="false" customHeight="true" outlineLevel="0" collapsed="false">
      <c r="J1978" s="89" t="str">
        <f aca="false">IF(INVENTARIZACE!N2013=""," ",INVENTARIZACE!N2013)</f>
        <v> </v>
      </c>
    </row>
    <row r="1979" customFormat="false" ht="15.75" hidden="false" customHeight="true" outlineLevel="0" collapsed="false">
      <c r="J1979" s="89" t="str">
        <f aca="false">IF(INVENTARIZACE!N2014=""," ",INVENTARIZACE!N2014)</f>
        <v> </v>
      </c>
    </row>
    <row r="1980" customFormat="false" ht="15.75" hidden="false" customHeight="true" outlineLevel="0" collapsed="false">
      <c r="J1980" s="89" t="str">
        <f aca="false">IF(INVENTARIZACE!N2015=""," ",INVENTARIZACE!N2015)</f>
        <v> </v>
      </c>
    </row>
    <row r="1981" customFormat="false" ht="15.75" hidden="false" customHeight="true" outlineLevel="0" collapsed="false">
      <c r="J1981" s="89" t="str">
        <f aca="false">IF(INVENTARIZACE!N2016=""," ",INVENTARIZACE!N2016)</f>
        <v> </v>
      </c>
    </row>
    <row r="1982" customFormat="false" ht="15.75" hidden="false" customHeight="true" outlineLevel="0" collapsed="false">
      <c r="J1982" s="89" t="str">
        <f aca="false">IF(INVENTARIZACE!N2017=""," ",INVENTARIZACE!N2017)</f>
        <v> </v>
      </c>
    </row>
    <row r="1983" customFormat="false" ht="15.75" hidden="false" customHeight="true" outlineLevel="0" collapsed="false">
      <c r="J1983" s="89" t="str">
        <f aca="false">IF(INVENTARIZACE!N2018=""," ",INVENTARIZACE!N2018)</f>
        <v> </v>
      </c>
    </row>
    <row r="1984" customFormat="false" ht="15.75" hidden="false" customHeight="true" outlineLevel="0" collapsed="false">
      <c r="J1984" s="89" t="str">
        <f aca="false">IF(INVENTARIZACE!N2019=""," ",INVENTARIZACE!N2019)</f>
        <v> </v>
      </c>
    </row>
    <row r="1985" customFormat="false" ht="15.75" hidden="false" customHeight="true" outlineLevel="0" collapsed="false">
      <c r="J1985" s="89" t="str">
        <f aca="false">IF(INVENTARIZACE!N2020=""," ",INVENTARIZACE!N2020)</f>
        <v> </v>
      </c>
    </row>
    <row r="1986" customFormat="false" ht="15.75" hidden="false" customHeight="true" outlineLevel="0" collapsed="false">
      <c r="J1986" s="89" t="str">
        <f aca="false">IF(INVENTARIZACE!N2021=""," ",INVENTARIZACE!N2021)</f>
        <v> </v>
      </c>
    </row>
    <row r="1987" customFormat="false" ht="15.75" hidden="false" customHeight="true" outlineLevel="0" collapsed="false">
      <c r="J1987" s="89" t="str">
        <f aca="false">IF(INVENTARIZACE!N2022=""," ",INVENTARIZACE!N2022)</f>
        <v> </v>
      </c>
    </row>
    <row r="1988" customFormat="false" ht="15.75" hidden="false" customHeight="true" outlineLevel="0" collapsed="false">
      <c r="J1988" s="89" t="str">
        <f aca="false">IF(INVENTARIZACE!N2023=""," ",INVENTARIZACE!N2023)</f>
        <v> </v>
      </c>
    </row>
    <row r="1989" customFormat="false" ht="15.75" hidden="false" customHeight="true" outlineLevel="0" collapsed="false">
      <c r="J1989" s="89" t="str">
        <f aca="false">IF(INVENTARIZACE!N2024=""," ",INVENTARIZACE!N2024)</f>
        <v> </v>
      </c>
    </row>
    <row r="1990" customFormat="false" ht="15.75" hidden="false" customHeight="true" outlineLevel="0" collapsed="false">
      <c r="J1990" s="89" t="str">
        <f aca="false">IF(INVENTARIZACE!N2025=""," ",INVENTARIZACE!N2025)</f>
        <v> </v>
      </c>
    </row>
    <row r="1991" customFormat="false" ht="15.75" hidden="false" customHeight="true" outlineLevel="0" collapsed="false">
      <c r="J1991" s="89" t="str">
        <f aca="false">IF(INVENTARIZACE!N2026=""," ",INVENTARIZACE!N2026)</f>
        <v> </v>
      </c>
    </row>
    <row r="1992" customFormat="false" ht="15.75" hidden="false" customHeight="true" outlineLevel="0" collapsed="false">
      <c r="J1992" s="89" t="str">
        <f aca="false">IF(INVENTARIZACE!N2027=""," ",INVENTARIZACE!N2027)</f>
        <v> </v>
      </c>
    </row>
    <row r="1993" customFormat="false" ht="15.75" hidden="false" customHeight="true" outlineLevel="0" collapsed="false">
      <c r="J1993" s="89" t="str">
        <f aca="false">IF(INVENTARIZACE!N2028=""," ",INVENTARIZACE!N2028)</f>
        <v> </v>
      </c>
    </row>
    <row r="1994" customFormat="false" ht="15.75" hidden="false" customHeight="true" outlineLevel="0" collapsed="false">
      <c r="J1994" s="89" t="str">
        <f aca="false">IF(INVENTARIZACE!N2029=""," ",INVENTARIZACE!N2029)</f>
        <v> </v>
      </c>
    </row>
    <row r="1995" customFormat="false" ht="15.75" hidden="false" customHeight="true" outlineLevel="0" collapsed="false">
      <c r="J1995" s="89" t="str">
        <f aca="false">IF(INVENTARIZACE!N2030=""," ",INVENTARIZACE!N2030)</f>
        <v> </v>
      </c>
    </row>
    <row r="1996" customFormat="false" ht="15.75" hidden="false" customHeight="true" outlineLevel="0" collapsed="false">
      <c r="J1996" s="89" t="str">
        <f aca="false">IF(INVENTARIZACE!N2031=""," ",INVENTARIZACE!N2031)</f>
        <v> </v>
      </c>
    </row>
    <row r="1997" customFormat="false" ht="15.75" hidden="false" customHeight="true" outlineLevel="0" collapsed="false">
      <c r="J1997" s="89" t="str">
        <f aca="false">IF(INVENTARIZACE!N2032=""," ",INVENTARIZACE!N2032)</f>
        <v> </v>
      </c>
    </row>
    <row r="1998" customFormat="false" ht="15.75" hidden="false" customHeight="true" outlineLevel="0" collapsed="false">
      <c r="J1998" s="89" t="str">
        <f aca="false">IF(INVENTARIZACE!N2033=""," ",INVENTARIZACE!N2033)</f>
        <v> </v>
      </c>
    </row>
    <row r="1999" customFormat="false" ht="15.75" hidden="false" customHeight="true" outlineLevel="0" collapsed="false">
      <c r="J1999" s="89" t="str">
        <f aca="false">IF(INVENTARIZACE!N2034=""," ",INVENTARIZACE!N2034)</f>
        <v> </v>
      </c>
    </row>
    <row r="2000" customFormat="false" ht="15.75" hidden="false" customHeight="true" outlineLevel="0" collapsed="false">
      <c r="J2000" s="89" t="str">
        <f aca="false">IF(INVENTARIZACE!N2035=""," ",INVENTARIZACE!N2035)</f>
        <v> </v>
      </c>
    </row>
    <row r="2001" customFormat="false" ht="15.75" hidden="false" customHeight="true" outlineLevel="0" collapsed="false">
      <c r="J2001" s="89" t="str">
        <f aca="false">IF(INVENTARIZACE!N2036=""," ",INVENTARIZACE!N2036)</f>
        <v> </v>
      </c>
    </row>
    <row r="2002" customFormat="false" ht="15.75" hidden="false" customHeight="true" outlineLevel="0" collapsed="false">
      <c r="J2002" s="89" t="str">
        <f aca="false">IF(INVENTARIZACE!N2037=""," ",INVENTARIZACE!N2037)</f>
        <v> </v>
      </c>
    </row>
    <row r="2003" customFormat="false" ht="15.75" hidden="false" customHeight="true" outlineLevel="0" collapsed="false">
      <c r="J2003" s="89" t="str">
        <f aca="false">IF(INVENTARIZACE!N2038=""," ",INVENTARIZACE!N2038)</f>
        <v> </v>
      </c>
    </row>
    <row r="2004" customFormat="false" ht="15.75" hidden="false" customHeight="true" outlineLevel="0" collapsed="false">
      <c r="J2004" s="89" t="str">
        <f aca="false">IF(INVENTARIZACE!N2039=""," ",INVENTARIZACE!N2039)</f>
        <v> </v>
      </c>
    </row>
    <row r="2005" customFormat="false" ht="15.75" hidden="false" customHeight="true" outlineLevel="0" collapsed="false">
      <c r="J2005" s="89" t="str">
        <f aca="false">IF(INVENTARIZACE!N2040=""," ",INVENTARIZACE!N2040)</f>
        <v> </v>
      </c>
    </row>
    <row r="2006" customFormat="false" ht="15.75" hidden="false" customHeight="true" outlineLevel="0" collapsed="false">
      <c r="J2006" s="89" t="str">
        <f aca="false">IF(INVENTARIZACE!N2041=""," ",INVENTARIZACE!N2041)</f>
        <v> </v>
      </c>
    </row>
    <row r="2007" customFormat="false" ht="15.75" hidden="false" customHeight="true" outlineLevel="0" collapsed="false">
      <c r="J2007" s="89" t="str">
        <f aca="false">IF(INVENTARIZACE!N2042=""," ",INVENTARIZACE!N2042)</f>
        <v> </v>
      </c>
    </row>
    <row r="2008" customFormat="false" ht="15.75" hidden="false" customHeight="true" outlineLevel="0" collapsed="false">
      <c r="J2008" s="89" t="str">
        <f aca="false">IF(INVENTARIZACE!N2043=""," ",INVENTARIZACE!N2043)</f>
        <v> </v>
      </c>
    </row>
    <row r="2009" customFormat="false" ht="15.75" hidden="false" customHeight="true" outlineLevel="0" collapsed="false">
      <c r="J2009" s="89" t="str">
        <f aca="false">IF(INVENTARIZACE!N2044=""," ",INVENTARIZACE!N2044)</f>
        <v> </v>
      </c>
    </row>
    <row r="2010" customFormat="false" ht="15.75" hidden="false" customHeight="true" outlineLevel="0" collapsed="false">
      <c r="J2010" s="89" t="str">
        <f aca="false">IF(INVENTARIZACE!N2045=""," ",INVENTARIZACE!N2045)</f>
        <v> </v>
      </c>
    </row>
    <row r="2011" customFormat="false" ht="15.75" hidden="false" customHeight="true" outlineLevel="0" collapsed="false">
      <c r="J2011" s="89" t="str">
        <f aca="false">IF(INVENTARIZACE!N2046=""," ",INVENTARIZACE!N2046)</f>
        <v> </v>
      </c>
    </row>
    <row r="2012" customFormat="false" ht="15.75" hidden="false" customHeight="true" outlineLevel="0" collapsed="false">
      <c r="J2012" s="89" t="str">
        <f aca="false">IF(INVENTARIZACE!N2047=""," ",INVENTARIZACE!N2047)</f>
        <v> </v>
      </c>
    </row>
    <row r="2013" customFormat="false" ht="15.75" hidden="false" customHeight="true" outlineLevel="0" collapsed="false">
      <c r="J2013" s="89" t="str">
        <f aca="false">IF(INVENTARIZACE!N2048=""," ",INVENTARIZACE!N2048)</f>
        <v> </v>
      </c>
    </row>
    <row r="2014" customFormat="false" ht="15.75" hidden="false" customHeight="true" outlineLevel="0" collapsed="false">
      <c r="J2014" s="89" t="str">
        <f aca="false">IF(INVENTARIZACE!N2049=""," ",INVENTARIZACE!N2049)</f>
        <v> </v>
      </c>
    </row>
    <row r="2015" customFormat="false" ht="15.75" hidden="false" customHeight="true" outlineLevel="0" collapsed="false">
      <c r="J2015" s="89" t="str">
        <f aca="false">IF(INVENTARIZACE!N2050=""," ",INVENTARIZACE!N2050)</f>
        <v> </v>
      </c>
    </row>
    <row r="2016" customFormat="false" ht="15.75" hidden="false" customHeight="true" outlineLevel="0" collapsed="false">
      <c r="J2016" s="89" t="str">
        <f aca="false">IF(INVENTARIZACE!N2051=""," ",INVENTARIZACE!N2051)</f>
        <v> </v>
      </c>
    </row>
    <row r="2017" customFormat="false" ht="15.75" hidden="false" customHeight="true" outlineLevel="0" collapsed="false">
      <c r="J2017" s="89" t="str">
        <f aca="false">IF(INVENTARIZACE!N2052=""," ",INVENTARIZACE!N2052)</f>
        <v> </v>
      </c>
    </row>
    <row r="2018" customFormat="false" ht="15.75" hidden="false" customHeight="true" outlineLevel="0" collapsed="false">
      <c r="J2018" s="89" t="str">
        <f aca="false">IF(INVENTARIZACE!N2053=""," ",INVENTARIZACE!N2053)</f>
        <v> </v>
      </c>
    </row>
    <row r="2019" customFormat="false" ht="15.75" hidden="false" customHeight="true" outlineLevel="0" collapsed="false">
      <c r="J2019" s="89" t="str">
        <f aca="false">IF(INVENTARIZACE!N2054=""," ",INVENTARIZACE!N2054)</f>
        <v> </v>
      </c>
    </row>
    <row r="2020" customFormat="false" ht="15.75" hidden="false" customHeight="true" outlineLevel="0" collapsed="false">
      <c r="J2020" s="89" t="str">
        <f aca="false">IF(INVENTARIZACE!N2055=""," ",INVENTARIZACE!N2055)</f>
        <v> </v>
      </c>
    </row>
    <row r="2021" customFormat="false" ht="15.75" hidden="false" customHeight="true" outlineLevel="0" collapsed="false">
      <c r="J2021" s="89" t="str">
        <f aca="false">IF(INVENTARIZACE!N2056=""," ",INVENTARIZACE!N2056)</f>
        <v> </v>
      </c>
    </row>
    <row r="2022" customFormat="false" ht="15.75" hidden="false" customHeight="true" outlineLevel="0" collapsed="false">
      <c r="J2022" s="89" t="str">
        <f aca="false">IF(INVENTARIZACE!N2057=""," ",INVENTARIZACE!N2057)</f>
        <v> </v>
      </c>
    </row>
    <row r="2023" customFormat="false" ht="15.75" hidden="false" customHeight="true" outlineLevel="0" collapsed="false">
      <c r="J2023" s="89" t="str">
        <f aca="false">IF(INVENTARIZACE!N2058=""," ",INVENTARIZACE!N2058)</f>
        <v> </v>
      </c>
    </row>
    <row r="2024" customFormat="false" ht="15.75" hidden="false" customHeight="true" outlineLevel="0" collapsed="false">
      <c r="J2024" s="89" t="str">
        <f aca="false">IF(INVENTARIZACE!N2059=""," ",INVENTARIZACE!N2059)</f>
        <v> </v>
      </c>
    </row>
    <row r="2025" customFormat="false" ht="15.75" hidden="false" customHeight="true" outlineLevel="0" collapsed="false">
      <c r="J2025" s="89" t="str">
        <f aca="false">IF(INVENTARIZACE!N2060=""," ",INVENTARIZACE!N2060)</f>
        <v> </v>
      </c>
    </row>
    <row r="2026" customFormat="false" ht="15.75" hidden="false" customHeight="true" outlineLevel="0" collapsed="false">
      <c r="J2026" s="89" t="str">
        <f aca="false">IF(INVENTARIZACE!N2061=""," ",INVENTARIZACE!N2061)</f>
        <v> </v>
      </c>
    </row>
    <row r="2027" customFormat="false" ht="15.75" hidden="false" customHeight="true" outlineLevel="0" collapsed="false">
      <c r="J2027" s="89" t="str">
        <f aca="false">IF(INVENTARIZACE!N2062=""," ",INVENTARIZACE!N2062)</f>
        <v> </v>
      </c>
    </row>
    <row r="2028" customFormat="false" ht="15.75" hidden="false" customHeight="true" outlineLevel="0" collapsed="false">
      <c r="J2028" s="89" t="str">
        <f aca="false">IF(INVENTARIZACE!N2063=""," ",INVENTARIZACE!N2063)</f>
        <v> </v>
      </c>
    </row>
    <row r="2029" customFormat="false" ht="15.75" hidden="false" customHeight="true" outlineLevel="0" collapsed="false">
      <c r="J2029" s="89" t="str">
        <f aca="false">IF(INVENTARIZACE!N2064=""," ",INVENTARIZACE!N2064)</f>
        <v> </v>
      </c>
    </row>
    <row r="2030" customFormat="false" ht="15.75" hidden="false" customHeight="true" outlineLevel="0" collapsed="false">
      <c r="J2030" s="89" t="str">
        <f aca="false">IF(INVENTARIZACE!N2065=""," ",INVENTARIZACE!N2065)</f>
        <v> </v>
      </c>
    </row>
    <row r="2031" customFormat="false" ht="15.75" hidden="false" customHeight="true" outlineLevel="0" collapsed="false">
      <c r="J2031" s="89" t="str">
        <f aca="false">IF(INVENTARIZACE!N2066=""," ",INVENTARIZACE!N2066)</f>
        <v> </v>
      </c>
    </row>
    <row r="2032" customFormat="false" ht="15.75" hidden="false" customHeight="true" outlineLevel="0" collapsed="false">
      <c r="J2032" s="89" t="str">
        <f aca="false">IF(INVENTARIZACE!N2067=""," ",INVENTARIZACE!N2067)</f>
        <v> </v>
      </c>
    </row>
    <row r="2033" customFormat="false" ht="15.75" hidden="false" customHeight="true" outlineLevel="0" collapsed="false">
      <c r="J2033" s="89" t="str">
        <f aca="false">IF(INVENTARIZACE!N2068=""," ",INVENTARIZACE!N2068)</f>
        <v> </v>
      </c>
    </row>
    <row r="2034" customFormat="false" ht="15.75" hidden="false" customHeight="true" outlineLevel="0" collapsed="false">
      <c r="J2034" s="89" t="str">
        <f aca="false">IF(INVENTARIZACE!N2069=""," ",INVENTARIZACE!N2069)</f>
        <v> </v>
      </c>
    </row>
    <row r="2035" customFormat="false" ht="15.75" hidden="false" customHeight="true" outlineLevel="0" collapsed="false">
      <c r="J2035" s="89" t="str">
        <f aca="false">IF(INVENTARIZACE!N2070=""," ",INVENTARIZACE!N2070)</f>
        <v> </v>
      </c>
    </row>
    <row r="2036" customFormat="false" ht="15.75" hidden="false" customHeight="true" outlineLevel="0" collapsed="false">
      <c r="J2036" s="89" t="str">
        <f aca="false">IF(INVENTARIZACE!N2071=""," ",INVENTARIZACE!N2071)</f>
        <v> </v>
      </c>
    </row>
    <row r="2037" customFormat="false" ht="15.75" hidden="false" customHeight="true" outlineLevel="0" collapsed="false">
      <c r="J2037" s="89" t="str">
        <f aca="false">IF(INVENTARIZACE!N2072=""," ",INVENTARIZACE!N2072)</f>
        <v> </v>
      </c>
    </row>
    <row r="2038" customFormat="false" ht="15.75" hidden="false" customHeight="true" outlineLevel="0" collapsed="false">
      <c r="J2038" s="89" t="str">
        <f aca="false">IF(INVENTARIZACE!N2073=""," ",INVENTARIZACE!N2073)</f>
        <v> </v>
      </c>
    </row>
    <row r="2039" customFormat="false" ht="15.75" hidden="false" customHeight="true" outlineLevel="0" collapsed="false">
      <c r="J2039" s="89" t="str">
        <f aca="false">IF(INVENTARIZACE!N2074=""," ",INVENTARIZACE!N2074)</f>
        <v> </v>
      </c>
    </row>
    <row r="2040" customFormat="false" ht="15.75" hidden="false" customHeight="true" outlineLevel="0" collapsed="false">
      <c r="J2040" s="89" t="str">
        <f aca="false">IF(INVENTARIZACE!N2075=""," ",INVENTARIZACE!N2075)</f>
        <v> </v>
      </c>
    </row>
    <row r="2041" customFormat="false" ht="15.75" hidden="false" customHeight="true" outlineLevel="0" collapsed="false">
      <c r="J2041" s="89" t="str">
        <f aca="false">IF(INVENTARIZACE!N2076=""," ",INVENTARIZACE!N2076)</f>
        <v> </v>
      </c>
    </row>
    <row r="2042" customFormat="false" ht="15.75" hidden="false" customHeight="true" outlineLevel="0" collapsed="false">
      <c r="J2042" s="89" t="str">
        <f aca="false">IF(INVENTARIZACE!N2077=""," ",INVENTARIZACE!N2077)</f>
        <v> </v>
      </c>
    </row>
    <row r="2043" customFormat="false" ht="15.75" hidden="false" customHeight="true" outlineLevel="0" collapsed="false">
      <c r="J2043" s="89" t="str">
        <f aca="false">IF(INVENTARIZACE!N2078=""," ",INVENTARIZACE!N2078)</f>
        <v> </v>
      </c>
    </row>
    <row r="2044" customFormat="false" ht="15.75" hidden="false" customHeight="true" outlineLevel="0" collapsed="false">
      <c r="J2044" s="89" t="str">
        <f aca="false">IF(INVENTARIZACE!N2079=""," ",INVENTARIZACE!N2079)</f>
        <v> </v>
      </c>
    </row>
    <row r="2045" customFormat="false" ht="15.75" hidden="false" customHeight="true" outlineLevel="0" collapsed="false">
      <c r="J2045" s="89" t="str">
        <f aca="false">IF(INVENTARIZACE!N2080=""," ",INVENTARIZACE!N2080)</f>
        <v> </v>
      </c>
    </row>
    <row r="2046" customFormat="false" ht="15.75" hidden="false" customHeight="true" outlineLevel="0" collapsed="false">
      <c r="J2046" s="89" t="str">
        <f aca="false">IF(INVENTARIZACE!N2081=""," ",INVENTARIZACE!N2081)</f>
        <v> </v>
      </c>
    </row>
    <row r="2047" customFormat="false" ht="15.75" hidden="false" customHeight="true" outlineLevel="0" collapsed="false">
      <c r="J2047" s="89" t="str">
        <f aca="false">IF(INVENTARIZACE!N2082=""," ",INVENTARIZACE!N2082)</f>
        <v> </v>
      </c>
    </row>
    <row r="2048" customFormat="false" ht="15.75" hidden="false" customHeight="true" outlineLevel="0" collapsed="false">
      <c r="J2048" s="89" t="str">
        <f aca="false">IF(INVENTARIZACE!N2083=""," ",INVENTARIZACE!N2083)</f>
        <v> </v>
      </c>
    </row>
    <row r="2049" customFormat="false" ht="15.75" hidden="false" customHeight="true" outlineLevel="0" collapsed="false">
      <c r="J2049" s="89" t="str">
        <f aca="false">IF(INVENTARIZACE!N2084=""," ",INVENTARIZACE!N2084)</f>
        <v> </v>
      </c>
    </row>
    <row r="2050" customFormat="false" ht="15.75" hidden="false" customHeight="true" outlineLevel="0" collapsed="false">
      <c r="J2050" s="89" t="str">
        <f aca="false">IF(INVENTARIZACE!N2085=""," ",INVENTARIZACE!N2085)</f>
        <v> </v>
      </c>
    </row>
    <row r="2051" customFormat="false" ht="15.75" hidden="false" customHeight="true" outlineLevel="0" collapsed="false">
      <c r="J2051" s="89" t="str">
        <f aca="false">IF(INVENTARIZACE!N2086=""," ",INVENTARIZACE!N2086)</f>
        <v> </v>
      </c>
    </row>
    <row r="2052" customFormat="false" ht="15.75" hidden="false" customHeight="true" outlineLevel="0" collapsed="false">
      <c r="J2052" s="89" t="str">
        <f aca="false">IF(INVENTARIZACE!N2087=""," ",INVENTARIZACE!N2087)</f>
        <v> </v>
      </c>
    </row>
    <row r="2053" customFormat="false" ht="15.75" hidden="false" customHeight="true" outlineLevel="0" collapsed="false">
      <c r="J2053" s="89" t="str">
        <f aca="false">IF(INVENTARIZACE!N2088=""," ",INVENTARIZACE!N2088)</f>
        <v> </v>
      </c>
    </row>
    <row r="2054" customFormat="false" ht="15.75" hidden="false" customHeight="true" outlineLevel="0" collapsed="false">
      <c r="J2054" s="89" t="str">
        <f aca="false">IF(INVENTARIZACE!N2089=""," ",INVENTARIZACE!N2089)</f>
        <v> </v>
      </c>
    </row>
    <row r="2055" customFormat="false" ht="15.75" hidden="false" customHeight="true" outlineLevel="0" collapsed="false">
      <c r="J2055" s="89" t="str">
        <f aca="false">IF(INVENTARIZACE!N2090=""," ",INVENTARIZACE!N2090)</f>
        <v> </v>
      </c>
    </row>
    <row r="2056" customFormat="false" ht="15.75" hidden="false" customHeight="true" outlineLevel="0" collapsed="false">
      <c r="J2056" s="89" t="str">
        <f aca="false">IF(INVENTARIZACE!N2091=""," ",INVENTARIZACE!N2091)</f>
        <v> </v>
      </c>
    </row>
    <row r="2057" customFormat="false" ht="15.75" hidden="false" customHeight="true" outlineLevel="0" collapsed="false">
      <c r="J2057" s="89" t="str">
        <f aca="false">IF(INVENTARIZACE!N2092=""," ",INVENTARIZACE!N2092)</f>
        <v> </v>
      </c>
    </row>
    <row r="2058" customFormat="false" ht="15.75" hidden="false" customHeight="true" outlineLevel="0" collapsed="false">
      <c r="J2058" s="89" t="str">
        <f aca="false">IF(INVENTARIZACE!N2093=""," ",INVENTARIZACE!N2093)</f>
        <v> </v>
      </c>
    </row>
    <row r="2059" customFormat="false" ht="15.75" hidden="false" customHeight="true" outlineLevel="0" collapsed="false">
      <c r="J2059" s="89" t="str">
        <f aca="false">IF(INVENTARIZACE!N2094=""," ",INVENTARIZACE!N2094)</f>
        <v> </v>
      </c>
    </row>
    <row r="2060" customFormat="false" ht="15.75" hidden="false" customHeight="true" outlineLevel="0" collapsed="false">
      <c r="J2060" s="89" t="str">
        <f aca="false">IF(INVENTARIZACE!N2095=""," ",INVENTARIZACE!N2095)</f>
        <v> </v>
      </c>
    </row>
    <row r="2061" customFormat="false" ht="15.75" hidden="false" customHeight="true" outlineLevel="0" collapsed="false">
      <c r="J2061" s="89" t="str">
        <f aca="false">IF(INVENTARIZACE!N2096=""," ",INVENTARIZACE!N2096)</f>
        <v> </v>
      </c>
    </row>
    <row r="2062" customFormat="false" ht="15.75" hidden="false" customHeight="true" outlineLevel="0" collapsed="false">
      <c r="J2062" s="89" t="str">
        <f aca="false">IF(INVENTARIZACE!N2097=""," ",INVENTARIZACE!N2097)</f>
        <v> </v>
      </c>
    </row>
    <row r="2063" customFormat="false" ht="15.75" hidden="false" customHeight="true" outlineLevel="0" collapsed="false">
      <c r="J2063" s="89" t="str">
        <f aca="false">IF(INVENTARIZACE!N2098=""," ",INVENTARIZACE!N2098)</f>
        <v> </v>
      </c>
    </row>
    <row r="2064" customFormat="false" ht="15.75" hidden="false" customHeight="true" outlineLevel="0" collapsed="false">
      <c r="J2064" s="89" t="str">
        <f aca="false">IF(INVENTARIZACE!N2099=""," ",INVENTARIZACE!N2099)</f>
        <v> </v>
      </c>
    </row>
    <row r="2065" customFormat="false" ht="15.75" hidden="false" customHeight="true" outlineLevel="0" collapsed="false">
      <c r="J2065" s="89" t="str">
        <f aca="false">IF(INVENTARIZACE!N2100=""," ",INVENTARIZACE!N2100)</f>
        <v> </v>
      </c>
    </row>
    <row r="2066" customFormat="false" ht="15.75" hidden="false" customHeight="true" outlineLevel="0" collapsed="false">
      <c r="J2066" s="89" t="str">
        <f aca="false">IF(INVENTARIZACE!N2101=""," ",INVENTARIZACE!N2101)</f>
        <v> </v>
      </c>
    </row>
    <row r="2067" customFormat="false" ht="15.75" hidden="false" customHeight="true" outlineLevel="0" collapsed="false">
      <c r="J2067" s="89" t="str">
        <f aca="false">IF(INVENTARIZACE!N2102=""," ",INVENTARIZACE!N2102)</f>
        <v> </v>
      </c>
    </row>
    <row r="2068" customFormat="false" ht="15.75" hidden="false" customHeight="true" outlineLevel="0" collapsed="false">
      <c r="J2068" s="89" t="str">
        <f aca="false">IF(INVENTARIZACE!N2103=""," ",INVENTARIZACE!N2103)</f>
        <v> </v>
      </c>
    </row>
    <row r="2069" customFormat="false" ht="15.75" hidden="false" customHeight="true" outlineLevel="0" collapsed="false">
      <c r="J2069" s="89" t="str">
        <f aca="false">IF(INVENTARIZACE!N2104=""," ",INVENTARIZACE!N2104)</f>
        <v> </v>
      </c>
    </row>
    <row r="2070" customFormat="false" ht="15.75" hidden="false" customHeight="true" outlineLevel="0" collapsed="false">
      <c r="J2070" s="89" t="str">
        <f aca="false">IF(INVENTARIZACE!N2105=""," ",INVENTARIZACE!N2105)</f>
        <v> </v>
      </c>
    </row>
    <row r="2071" customFormat="false" ht="15.75" hidden="false" customHeight="true" outlineLevel="0" collapsed="false">
      <c r="J2071" s="89" t="str">
        <f aca="false">IF(INVENTARIZACE!N2106=""," ",INVENTARIZACE!N2106)</f>
        <v> </v>
      </c>
    </row>
    <row r="2072" customFormat="false" ht="15.75" hidden="false" customHeight="true" outlineLevel="0" collapsed="false">
      <c r="J2072" s="89" t="str">
        <f aca="false">IF(INVENTARIZACE!N2107=""," ",INVENTARIZACE!N2107)</f>
        <v> </v>
      </c>
    </row>
    <row r="2073" customFormat="false" ht="15.75" hidden="false" customHeight="true" outlineLevel="0" collapsed="false">
      <c r="J2073" s="89" t="str">
        <f aca="false">IF(INVENTARIZACE!N2108=""," ",INVENTARIZACE!N2108)</f>
        <v> </v>
      </c>
    </row>
    <row r="2074" customFormat="false" ht="15.75" hidden="false" customHeight="true" outlineLevel="0" collapsed="false">
      <c r="J2074" s="89" t="str">
        <f aca="false">IF(INVENTARIZACE!N2109=""," ",INVENTARIZACE!N2109)</f>
        <v> </v>
      </c>
    </row>
    <row r="2075" customFormat="false" ht="15.75" hidden="false" customHeight="true" outlineLevel="0" collapsed="false">
      <c r="J2075" s="89" t="str">
        <f aca="false">IF(INVENTARIZACE!N2110=""," ",INVENTARIZACE!N2110)</f>
        <v> </v>
      </c>
    </row>
    <row r="2076" customFormat="false" ht="15.75" hidden="false" customHeight="true" outlineLevel="0" collapsed="false">
      <c r="J2076" s="89" t="str">
        <f aca="false">IF(INVENTARIZACE!N2111=""," ",INVENTARIZACE!N2111)</f>
        <v> </v>
      </c>
    </row>
    <row r="2077" customFormat="false" ht="15.75" hidden="false" customHeight="true" outlineLevel="0" collapsed="false">
      <c r="J2077" s="89" t="str">
        <f aca="false">IF(INVENTARIZACE!N2112=""," ",INVENTARIZACE!N2112)</f>
        <v> </v>
      </c>
    </row>
    <row r="2078" customFormat="false" ht="15.75" hidden="false" customHeight="true" outlineLevel="0" collapsed="false">
      <c r="J2078" s="89" t="str">
        <f aca="false">IF(INVENTARIZACE!N2113=""," ",INVENTARIZACE!N2113)</f>
        <v> </v>
      </c>
    </row>
    <row r="2079" customFormat="false" ht="15.75" hidden="false" customHeight="true" outlineLevel="0" collapsed="false">
      <c r="J2079" s="89" t="str">
        <f aca="false">IF(INVENTARIZACE!N2114=""," ",INVENTARIZACE!N2114)</f>
        <v> </v>
      </c>
    </row>
    <row r="2080" customFormat="false" ht="15.75" hidden="false" customHeight="true" outlineLevel="0" collapsed="false">
      <c r="J2080" s="89" t="str">
        <f aca="false">IF(INVENTARIZACE!N2115=""," ",INVENTARIZACE!N2115)</f>
        <v> </v>
      </c>
    </row>
    <row r="2081" customFormat="false" ht="15.75" hidden="false" customHeight="true" outlineLevel="0" collapsed="false">
      <c r="J2081" s="89" t="str">
        <f aca="false">IF(INVENTARIZACE!N2116=""," ",INVENTARIZACE!N2116)</f>
        <v> </v>
      </c>
    </row>
    <row r="2082" customFormat="false" ht="15.75" hidden="false" customHeight="true" outlineLevel="0" collapsed="false">
      <c r="J2082" s="89" t="str">
        <f aca="false">IF(INVENTARIZACE!N2117=""," ",INVENTARIZACE!N2117)</f>
        <v> </v>
      </c>
    </row>
    <row r="2083" customFormat="false" ht="15.75" hidden="false" customHeight="true" outlineLevel="0" collapsed="false">
      <c r="J2083" s="89" t="str">
        <f aca="false">IF(INVENTARIZACE!N2118=""," ",INVENTARIZACE!N2118)</f>
        <v> </v>
      </c>
    </row>
    <row r="2084" customFormat="false" ht="15.75" hidden="false" customHeight="true" outlineLevel="0" collapsed="false">
      <c r="J2084" s="89" t="str">
        <f aca="false">IF(INVENTARIZACE!N2119=""," ",INVENTARIZACE!N2119)</f>
        <v> </v>
      </c>
    </row>
    <row r="2085" customFormat="false" ht="15.75" hidden="false" customHeight="true" outlineLevel="0" collapsed="false">
      <c r="J2085" s="89" t="str">
        <f aca="false">IF(INVENTARIZACE!N2120=""," ",INVENTARIZACE!N2120)</f>
        <v> </v>
      </c>
    </row>
    <row r="2086" customFormat="false" ht="15.75" hidden="false" customHeight="true" outlineLevel="0" collapsed="false">
      <c r="J2086" s="89" t="str">
        <f aca="false">IF(INVENTARIZACE!N2121=""," ",INVENTARIZACE!N2121)</f>
        <v> </v>
      </c>
    </row>
    <row r="2087" customFormat="false" ht="15.75" hidden="false" customHeight="true" outlineLevel="0" collapsed="false">
      <c r="J2087" s="89" t="str">
        <f aca="false">IF(INVENTARIZACE!N2122=""," ",INVENTARIZACE!N2122)</f>
        <v> </v>
      </c>
    </row>
    <row r="2088" customFormat="false" ht="15.75" hidden="false" customHeight="true" outlineLevel="0" collapsed="false">
      <c r="J2088" s="89" t="str">
        <f aca="false">IF(INVENTARIZACE!N2123=""," ",INVENTARIZACE!N2123)</f>
        <v> </v>
      </c>
    </row>
    <row r="2089" customFormat="false" ht="15.75" hidden="false" customHeight="true" outlineLevel="0" collapsed="false">
      <c r="J2089" s="89" t="str">
        <f aca="false">IF(INVENTARIZACE!N2124=""," ",INVENTARIZACE!N2124)</f>
        <v> </v>
      </c>
    </row>
    <row r="2090" customFormat="false" ht="15.75" hidden="false" customHeight="true" outlineLevel="0" collapsed="false">
      <c r="J2090" s="89" t="str">
        <f aca="false">IF(INVENTARIZACE!N2125=""," ",INVENTARIZACE!N2125)</f>
        <v> </v>
      </c>
    </row>
    <row r="2091" customFormat="false" ht="15.75" hidden="false" customHeight="true" outlineLevel="0" collapsed="false">
      <c r="J2091" s="89" t="str">
        <f aca="false">IF(INVENTARIZACE!N2126=""," ",INVENTARIZACE!N2126)</f>
        <v> </v>
      </c>
    </row>
    <row r="2092" customFormat="false" ht="15.75" hidden="false" customHeight="true" outlineLevel="0" collapsed="false">
      <c r="J2092" s="89" t="str">
        <f aca="false">IF(INVENTARIZACE!N2127=""," ",INVENTARIZACE!N2127)</f>
        <v> </v>
      </c>
    </row>
    <row r="2093" customFormat="false" ht="15.75" hidden="false" customHeight="true" outlineLevel="0" collapsed="false">
      <c r="J2093" s="89" t="str">
        <f aca="false">IF(INVENTARIZACE!N2128=""," ",INVENTARIZACE!N2128)</f>
        <v> </v>
      </c>
    </row>
    <row r="2094" customFormat="false" ht="15.75" hidden="false" customHeight="true" outlineLevel="0" collapsed="false">
      <c r="J2094" s="89" t="str">
        <f aca="false">IF(INVENTARIZACE!N2129=""," ",INVENTARIZACE!N2129)</f>
        <v> </v>
      </c>
    </row>
    <row r="2095" customFormat="false" ht="15.75" hidden="false" customHeight="true" outlineLevel="0" collapsed="false">
      <c r="J2095" s="89" t="str">
        <f aca="false">IF(INVENTARIZACE!N2130=""," ",INVENTARIZACE!N2130)</f>
        <v> </v>
      </c>
    </row>
    <row r="2096" customFormat="false" ht="15.75" hidden="false" customHeight="true" outlineLevel="0" collapsed="false">
      <c r="J2096" s="89" t="str">
        <f aca="false">IF(INVENTARIZACE!N2131=""," ",INVENTARIZACE!N2131)</f>
        <v> </v>
      </c>
    </row>
    <row r="2097" customFormat="false" ht="15.75" hidden="false" customHeight="true" outlineLevel="0" collapsed="false">
      <c r="J2097" s="89" t="str">
        <f aca="false">IF(INVENTARIZACE!N2132=""," ",INVENTARIZACE!N2132)</f>
        <v> </v>
      </c>
    </row>
    <row r="2098" customFormat="false" ht="15.75" hidden="false" customHeight="true" outlineLevel="0" collapsed="false">
      <c r="J2098" s="89" t="str">
        <f aca="false">IF(INVENTARIZACE!N2133=""," ",INVENTARIZACE!N2133)</f>
        <v> </v>
      </c>
    </row>
    <row r="2099" customFormat="false" ht="15.75" hidden="false" customHeight="true" outlineLevel="0" collapsed="false">
      <c r="J2099" s="89" t="str">
        <f aca="false">IF(INVENTARIZACE!N2134=""," ",INVENTARIZACE!N2134)</f>
        <v> </v>
      </c>
    </row>
    <row r="2100" customFormat="false" ht="15.75" hidden="false" customHeight="true" outlineLevel="0" collapsed="false">
      <c r="J2100" s="89" t="str">
        <f aca="false">IF(INVENTARIZACE!N2135=""," ",INVENTARIZACE!N2135)</f>
        <v> </v>
      </c>
    </row>
    <row r="2101" customFormat="false" ht="15.75" hidden="false" customHeight="true" outlineLevel="0" collapsed="false">
      <c r="J2101" s="89" t="str">
        <f aca="false">IF(INVENTARIZACE!N2136=""," ",INVENTARIZACE!N2136)</f>
        <v> </v>
      </c>
    </row>
    <row r="2102" customFormat="false" ht="15.75" hidden="false" customHeight="true" outlineLevel="0" collapsed="false">
      <c r="J2102" s="89" t="str">
        <f aca="false">IF(INVENTARIZACE!N2137=""," ",INVENTARIZACE!N2137)</f>
        <v> </v>
      </c>
    </row>
    <row r="2103" customFormat="false" ht="15.75" hidden="false" customHeight="true" outlineLevel="0" collapsed="false">
      <c r="J2103" s="89" t="str">
        <f aca="false">IF(INVENTARIZACE!N2138=""," ",INVENTARIZACE!N2138)</f>
        <v> </v>
      </c>
    </row>
    <row r="2104" customFormat="false" ht="15.75" hidden="false" customHeight="true" outlineLevel="0" collapsed="false">
      <c r="J2104" s="89" t="str">
        <f aca="false">IF(INVENTARIZACE!N2139=""," ",INVENTARIZACE!N2139)</f>
        <v> </v>
      </c>
    </row>
    <row r="2105" customFormat="false" ht="15.75" hidden="false" customHeight="true" outlineLevel="0" collapsed="false">
      <c r="J2105" s="89" t="str">
        <f aca="false">IF(INVENTARIZACE!N2140=""," ",INVENTARIZACE!N2140)</f>
        <v> </v>
      </c>
    </row>
    <row r="2106" customFormat="false" ht="15.75" hidden="false" customHeight="true" outlineLevel="0" collapsed="false">
      <c r="J2106" s="89" t="str">
        <f aca="false">IF(INVENTARIZACE!N2141=""," ",INVENTARIZACE!N2141)</f>
        <v> </v>
      </c>
    </row>
    <row r="2107" customFormat="false" ht="15.75" hidden="false" customHeight="true" outlineLevel="0" collapsed="false">
      <c r="J2107" s="89" t="str">
        <f aca="false">IF(INVENTARIZACE!N2142=""," ",INVENTARIZACE!N2142)</f>
        <v> </v>
      </c>
    </row>
    <row r="2108" customFormat="false" ht="15.75" hidden="false" customHeight="true" outlineLevel="0" collapsed="false">
      <c r="J2108" s="89" t="str">
        <f aca="false">IF(INVENTARIZACE!N2143=""," ",INVENTARIZACE!N2143)</f>
        <v> </v>
      </c>
    </row>
    <row r="2109" customFormat="false" ht="15.75" hidden="false" customHeight="true" outlineLevel="0" collapsed="false">
      <c r="J2109" s="89" t="str">
        <f aca="false">IF(INVENTARIZACE!N2144=""," ",INVENTARIZACE!N2144)</f>
        <v> </v>
      </c>
    </row>
    <row r="2110" customFormat="false" ht="15.75" hidden="false" customHeight="true" outlineLevel="0" collapsed="false">
      <c r="J2110" s="89" t="str">
        <f aca="false">IF(INVENTARIZACE!N2145=""," ",INVENTARIZACE!N2145)</f>
        <v> </v>
      </c>
    </row>
    <row r="2111" customFormat="false" ht="15.75" hidden="false" customHeight="true" outlineLevel="0" collapsed="false">
      <c r="J2111" s="89" t="str">
        <f aca="false">IF(INVENTARIZACE!N2146=""," ",INVENTARIZACE!N2146)</f>
        <v> </v>
      </c>
    </row>
    <row r="2112" customFormat="false" ht="15.75" hidden="false" customHeight="true" outlineLevel="0" collapsed="false">
      <c r="J2112" s="89" t="str">
        <f aca="false">IF(INVENTARIZACE!N2147=""," ",INVENTARIZACE!N2147)</f>
        <v> </v>
      </c>
    </row>
    <row r="2113" customFormat="false" ht="15.75" hidden="false" customHeight="true" outlineLevel="0" collapsed="false">
      <c r="J2113" s="89" t="str">
        <f aca="false">IF(INVENTARIZACE!N2148=""," ",INVENTARIZACE!N2148)</f>
        <v> </v>
      </c>
    </row>
    <row r="2114" customFormat="false" ht="15.75" hidden="false" customHeight="true" outlineLevel="0" collapsed="false">
      <c r="J2114" s="89" t="str">
        <f aca="false">IF(INVENTARIZACE!N2149=""," ",INVENTARIZACE!N2149)</f>
        <v> </v>
      </c>
    </row>
    <row r="2115" customFormat="false" ht="15.75" hidden="false" customHeight="true" outlineLevel="0" collapsed="false">
      <c r="J2115" s="89" t="str">
        <f aca="false">IF(INVENTARIZACE!N2150=""," ",INVENTARIZACE!N2150)</f>
        <v> </v>
      </c>
    </row>
    <row r="2116" customFormat="false" ht="15.75" hidden="false" customHeight="true" outlineLevel="0" collapsed="false">
      <c r="J2116" s="89" t="str">
        <f aca="false">IF(INVENTARIZACE!N2151=""," ",INVENTARIZACE!N2151)</f>
        <v> </v>
      </c>
    </row>
    <row r="2117" customFormat="false" ht="15.75" hidden="false" customHeight="true" outlineLevel="0" collapsed="false">
      <c r="J2117" s="89" t="str">
        <f aca="false">IF(INVENTARIZACE!N2152=""," ",INVENTARIZACE!N2152)</f>
        <v> </v>
      </c>
    </row>
    <row r="2118" customFormat="false" ht="15.75" hidden="false" customHeight="true" outlineLevel="0" collapsed="false">
      <c r="J2118" s="89" t="str">
        <f aca="false">IF(INVENTARIZACE!N2153=""," ",INVENTARIZACE!N2153)</f>
        <v> </v>
      </c>
    </row>
    <row r="2119" customFormat="false" ht="15.75" hidden="false" customHeight="true" outlineLevel="0" collapsed="false">
      <c r="J2119" s="89" t="str">
        <f aca="false">IF(INVENTARIZACE!N2154=""," ",INVENTARIZACE!N2154)</f>
        <v> </v>
      </c>
    </row>
    <row r="2120" customFormat="false" ht="15.75" hidden="false" customHeight="true" outlineLevel="0" collapsed="false">
      <c r="J2120" s="89" t="str">
        <f aca="false">IF(INVENTARIZACE!N2155=""," ",INVENTARIZACE!N2155)</f>
        <v> </v>
      </c>
    </row>
    <row r="2121" customFormat="false" ht="15.75" hidden="false" customHeight="true" outlineLevel="0" collapsed="false">
      <c r="J2121" s="89" t="str">
        <f aca="false">IF(INVENTARIZACE!N2156=""," ",INVENTARIZACE!N2156)</f>
        <v> </v>
      </c>
    </row>
    <row r="2122" customFormat="false" ht="15.75" hidden="false" customHeight="true" outlineLevel="0" collapsed="false">
      <c r="J2122" s="89" t="str">
        <f aca="false">IF(INVENTARIZACE!N2157=""," ",INVENTARIZACE!N2157)</f>
        <v> </v>
      </c>
    </row>
    <row r="2123" customFormat="false" ht="15.75" hidden="false" customHeight="true" outlineLevel="0" collapsed="false">
      <c r="J2123" s="89" t="str">
        <f aca="false">IF(INVENTARIZACE!N2158=""," ",INVENTARIZACE!N2158)</f>
        <v> </v>
      </c>
    </row>
    <row r="2124" customFormat="false" ht="15.75" hidden="false" customHeight="true" outlineLevel="0" collapsed="false">
      <c r="J2124" s="89" t="str">
        <f aca="false">IF(INVENTARIZACE!N2159=""," ",INVENTARIZACE!N2159)</f>
        <v> </v>
      </c>
    </row>
    <row r="2125" customFormat="false" ht="15.75" hidden="false" customHeight="true" outlineLevel="0" collapsed="false">
      <c r="J2125" s="89" t="str">
        <f aca="false">IF(INVENTARIZACE!N2160=""," ",INVENTARIZACE!N2160)</f>
        <v> </v>
      </c>
    </row>
    <row r="2126" customFormat="false" ht="15.75" hidden="false" customHeight="true" outlineLevel="0" collapsed="false">
      <c r="J2126" s="89" t="str">
        <f aca="false">IF(INVENTARIZACE!N2161=""," ",INVENTARIZACE!N2161)</f>
        <v> </v>
      </c>
    </row>
    <row r="2127" customFormat="false" ht="15.75" hidden="false" customHeight="true" outlineLevel="0" collapsed="false">
      <c r="J2127" s="89" t="str">
        <f aca="false">IF(INVENTARIZACE!N2162=""," ",INVENTARIZACE!N2162)</f>
        <v> </v>
      </c>
    </row>
    <row r="2128" customFormat="false" ht="15.75" hidden="false" customHeight="true" outlineLevel="0" collapsed="false">
      <c r="J2128" s="89" t="str">
        <f aca="false">IF(INVENTARIZACE!N2163=""," ",INVENTARIZACE!N2163)</f>
        <v> </v>
      </c>
    </row>
    <row r="2129" customFormat="false" ht="15.75" hidden="false" customHeight="true" outlineLevel="0" collapsed="false">
      <c r="J2129" s="89" t="str">
        <f aca="false">IF(INVENTARIZACE!N2164=""," ",INVENTARIZACE!N2164)</f>
        <v> </v>
      </c>
    </row>
    <row r="2130" customFormat="false" ht="15.75" hidden="false" customHeight="true" outlineLevel="0" collapsed="false">
      <c r="J2130" s="89" t="str">
        <f aca="false">IF(INVENTARIZACE!N2165=""," ",INVENTARIZACE!N2165)</f>
        <v> </v>
      </c>
    </row>
    <row r="2131" customFormat="false" ht="15.75" hidden="false" customHeight="true" outlineLevel="0" collapsed="false">
      <c r="J2131" s="89" t="str">
        <f aca="false">IF(INVENTARIZACE!N2166=""," ",INVENTARIZACE!N2166)</f>
        <v> </v>
      </c>
    </row>
    <row r="2132" customFormat="false" ht="15.75" hidden="false" customHeight="true" outlineLevel="0" collapsed="false">
      <c r="J2132" s="89" t="str">
        <f aca="false">IF(INVENTARIZACE!N2167=""," ",INVENTARIZACE!N2167)</f>
        <v> </v>
      </c>
    </row>
    <row r="2133" customFormat="false" ht="15.75" hidden="false" customHeight="true" outlineLevel="0" collapsed="false">
      <c r="J2133" s="89" t="str">
        <f aca="false">IF(INVENTARIZACE!N2168=""," ",INVENTARIZACE!N2168)</f>
        <v> </v>
      </c>
    </row>
    <row r="2134" customFormat="false" ht="15.75" hidden="false" customHeight="true" outlineLevel="0" collapsed="false">
      <c r="J2134" s="89" t="str">
        <f aca="false">IF(INVENTARIZACE!N2169=""," ",INVENTARIZACE!N2169)</f>
        <v> </v>
      </c>
    </row>
    <row r="2135" customFormat="false" ht="15.75" hidden="false" customHeight="true" outlineLevel="0" collapsed="false">
      <c r="J2135" s="89" t="str">
        <f aca="false">IF(INVENTARIZACE!N2170=""," ",INVENTARIZACE!N2170)</f>
        <v> </v>
      </c>
    </row>
    <row r="2136" customFormat="false" ht="15.75" hidden="false" customHeight="true" outlineLevel="0" collapsed="false">
      <c r="J2136" s="89" t="str">
        <f aca="false">IF(INVENTARIZACE!N2171=""," ",INVENTARIZACE!N2171)</f>
        <v> </v>
      </c>
    </row>
    <row r="2137" customFormat="false" ht="15.75" hidden="false" customHeight="true" outlineLevel="0" collapsed="false">
      <c r="J2137" s="89" t="str">
        <f aca="false">IF(INVENTARIZACE!N2172=""," ",INVENTARIZACE!N2172)</f>
        <v> </v>
      </c>
    </row>
    <row r="2138" customFormat="false" ht="15.75" hidden="false" customHeight="true" outlineLevel="0" collapsed="false">
      <c r="J2138" s="89" t="str">
        <f aca="false">IF(INVENTARIZACE!N2173=""," ",INVENTARIZACE!N2173)</f>
        <v> </v>
      </c>
    </row>
    <row r="2139" customFormat="false" ht="15.75" hidden="false" customHeight="true" outlineLevel="0" collapsed="false">
      <c r="J2139" s="89" t="str">
        <f aca="false">IF(INVENTARIZACE!N2174=""," ",INVENTARIZACE!N2174)</f>
        <v> </v>
      </c>
    </row>
    <row r="2140" customFormat="false" ht="15.75" hidden="false" customHeight="true" outlineLevel="0" collapsed="false">
      <c r="J2140" s="89" t="str">
        <f aca="false">IF(INVENTARIZACE!N2175=""," ",INVENTARIZACE!N2175)</f>
        <v> </v>
      </c>
    </row>
    <row r="2141" customFormat="false" ht="15.75" hidden="false" customHeight="true" outlineLevel="0" collapsed="false">
      <c r="J2141" s="89" t="str">
        <f aca="false">IF(INVENTARIZACE!N2176=""," ",INVENTARIZACE!N2176)</f>
        <v> </v>
      </c>
    </row>
    <row r="2142" customFormat="false" ht="15.75" hidden="false" customHeight="true" outlineLevel="0" collapsed="false">
      <c r="J2142" s="89" t="str">
        <f aca="false">IF(INVENTARIZACE!N2177=""," ",INVENTARIZACE!N2177)</f>
        <v> </v>
      </c>
    </row>
    <row r="2143" customFormat="false" ht="15.75" hidden="false" customHeight="true" outlineLevel="0" collapsed="false">
      <c r="J2143" s="89" t="str">
        <f aca="false">IF(INVENTARIZACE!N2178=""," ",INVENTARIZACE!N2178)</f>
        <v> </v>
      </c>
    </row>
    <row r="2144" customFormat="false" ht="15.75" hidden="false" customHeight="true" outlineLevel="0" collapsed="false">
      <c r="J2144" s="89" t="str">
        <f aca="false">IF(INVENTARIZACE!N2179=""," ",INVENTARIZACE!N2179)</f>
        <v> </v>
      </c>
    </row>
    <row r="2145" customFormat="false" ht="15.75" hidden="false" customHeight="true" outlineLevel="0" collapsed="false">
      <c r="J2145" s="89" t="str">
        <f aca="false">IF(INVENTARIZACE!N2180=""," ",INVENTARIZACE!N2180)</f>
        <v> </v>
      </c>
    </row>
    <row r="2146" customFormat="false" ht="15.75" hidden="false" customHeight="true" outlineLevel="0" collapsed="false">
      <c r="J2146" s="89" t="str">
        <f aca="false">IF(INVENTARIZACE!N2181=""," ",INVENTARIZACE!N2181)</f>
        <v> </v>
      </c>
    </row>
    <row r="2147" customFormat="false" ht="15.75" hidden="false" customHeight="true" outlineLevel="0" collapsed="false">
      <c r="J2147" s="89" t="str">
        <f aca="false">IF(INVENTARIZACE!N2182=""," ",INVENTARIZACE!N2182)</f>
        <v> </v>
      </c>
    </row>
    <row r="2148" customFormat="false" ht="15.75" hidden="false" customHeight="true" outlineLevel="0" collapsed="false">
      <c r="J2148" s="89" t="str">
        <f aca="false">IF(INVENTARIZACE!N2183=""," ",INVENTARIZACE!N2183)</f>
        <v> </v>
      </c>
    </row>
    <row r="2149" customFormat="false" ht="15.75" hidden="false" customHeight="true" outlineLevel="0" collapsed="false">
      <c r="J2149" s="89" t="str">
        <f aca="false">IF(INVENTARIZACE!N2184=""," ",INVENTARIZACE!N2184)</f>
        <v> </v>
      </c>
    </row>
    <row r="2150" customFormat="false" ht="15.75" hidden="false" customHeight="true" outlineLevel="0" collapsed="false">
      <c r="J2150" s="89" t="str">
        <f aca="false">IF(INVENTARIZACE!N2185=""," ",INVENTARIZACE!N2185)</f>
        <v> </v>
      </c>
    </row>
    <row r="2151" customFormat="false" ht="15.75" hidden="false" customHeight="true" outlineLevel="0" collapsed="false">
      <c r="J2151" s="89" t="str">
        <f aca="false">IF(INVENTARIZACE!N2186=""," ",INVENTARIZACE!N2186)</f>
        <v> </v>
      </c>
    </row>
    <row r="2152" customFormat="false" ht="15.75" hidden="false" customHeight="true" outlineLevel="0" collapsed="false">
      <c r="J2152" s="89" t="str">
        <f aca="false">IF(INVENTARIZACE!N2187=""," ",INVENTARIZACE!N2187)</f>
        <v> </v>
      </c>
    </row>
    <row r="2153" customFormat="false" ht="15.75" hidden="false" customHeight="true" outlineLevel="0" collapsed="false">
      <c r="J2153" s="89" t="str">
        <f aca="false">IF(INVENTARIZACE!N2188=""," ",INVENTARIZACE!N2188)</f>
        <v> </v>
      </c>
    </row>
    <row r="2154" customFormat="false" ht="15.75" hidden="false" customHeight="true" outlineLevel="0" collapsed="false">
      <c r="J2154" s="89" t="str">
        <f aca="false">IF(INVENTARIZACE!N2189=""," ",INVENTARIZACE!N2189)</f>
        <v> </v>
      </c>
    </row>
    <row r="2155" customFormat="false" ht="15.75" hidden="false" customHeight="true" outlineLevel="0" collapsed="false">
      <c r="J2155" s="89" t="str">
        <f aca="false">IF(INVENTARIZACE!N2190=""," ",INVENTARIZACE!N2190)</f>
        <v> </v>
      </c>
    </row>
    <row r="2156" customFormat="false" ht="15.75" hidden="false" customHeight="true" outlineLevel="0" collapsed="false">
      <c r="J2156" s="89" t="str">
        <f aca="false">IF(INVENTARIZACE!N2191=""," ",INVENTARIZACE!N2191)</f>
        <v> </v>
      </c>
    </row>
    <row r="2157" customFormat="false" ht="15.75" hidden="false" customHeight="true" outlineLevel="0" collapsed="false">
      <c r="J2157" s="89" t="str">
        <f aca="false">IF(INVENTARIZACE!N2192=""," ",INVENTARIZACE!N2192)</f>
        <v> </v>
      </c>
    </row>
    <row r="2158" customFormat="false" ht="15.75" hidden="false" customHeight="true" outlineLevel="0" collapsed="false">
      <c r="J2158" s="89" t="str">
        <f aca="false">IF(INVENTARIZACE!N2193=""," ",INVENTARIZACE!N2193)</f>
        <v> </v>
      </c>
    </row>
    <row r="2159" customFormat="false" ht="15.75" hidden="false" customHeight="true" outlineLevel="0" collapsed="false">
      <c r="J2159" s="89" t="str">
        <f aca="false">IF(INVENTARIZACE!N2194=""," ",INVENTARIZACE!N2194)</f>
        <v> </v>
      </c>
    </row>
    <row r="2160" customFormat="false" ht="15.75" hidden="false" customHeight="true" outlineLevel="0" collapsed="false">
      <c r="J2160" s="89" t="str">
        <f aca="false">IF(INVENTARIZACE!N2195=""," ",INVENTARIZACE!N2195)</f>
        <v> </v>
      </c>
    </row>
    <row r="2161" customFormat="false" ht="15.75" hidden="false" customHeight="true" outlineLevel="0" collapsed="false">
      <c r="J2161" s="89" t="str">
        <f aca="false">IF(INVENTARIZACE!N2196=""," ",INVENTARIZACE!N2196)</f>
        <v> </v>
      </c>
    </row>
    <row r="2162" customFormat="false" ht="15.75" hidden="false" customHeight="true" outlineLevel="0" collapsed="false">
      <c r="J2162" s="89" t="str">
        <f aca="false">IF(INVENTARIZACE!N2197=""," ",INVENTARIZACE!N2197)</f>
        <v> </v>
      </c>
    </row>
    <row r="2163" customFormat="false" ht="15.75" hidden="false" customHeight="true" outlineLevel="0" collapsed="false">
      <c r="J2163" s="89" t="str">
        <f aca="false">IF(INVENTARIZACE!N2198=""," ",INVENTARIZACE!N2198)</f>
        <v> </v>
      </c>
    </row>
    <row r="2164" customFormat="false" ht="15.75" hidden="false" customHeight="true" outlineLevel="0" collapsed="false">
      <c r="J2164" s="89" t="str">
        <f aca="false">IF(INVENTARIZACE!N2199=""," ",INVENTARIZACE!N2199)</f>
        <v> </v>
      </c>
    </row>
    <row r="2165" customFormat="false" ht="15.75" hidden="false" customHeight="true" outlineLevel="0" collapsed="false">
      <c r="J2165" s="89" t="str">
        <f aca="false">IF(INVENTARIZACE!N2200=""," ",INVENTARIZACE!N2200)</f>
        <v> </v>
      </c>
    </row>
    <row r="2166" customFormat="false" ht="15.75" hidden="false" customHeight="true" outlineLevel="0" collapsed="false">
      <c r="J2166" s="89" t="str">
        <f aca="false">IF(INVENTARIZACE!N2201=""," ",INVENTARIZACE!N2201)</f>
        <v> </v>
      </c>
    </row>
    <row r="2167" customFormat="false" ht="15.75" hidden="false" customHeight="true" outlineLevel="0" collapsed="false">
      <c r="J2167" s="89" t="str">
        <f aca="false">IF(INVENTARIZACE!N2202=""," ",INVENTARIZACE!N2202)</f>
        <v> </v>
      </c>
    </row>
    <row r="2168" customFormat="false" ht="15.75" hidden="false" customHeight="true" outlineLevel="0" collapsed="false">
      <c r="J2168" s="89" t="str">
        <f aca="false">IF(INVENTARIZACE!N2203=""," ",INVENTARIZACE!N2203)</f>
        <v> </v>
      </c>
    </row>
    <row r="2169" customFormat="false" ht="15.75" hidden="false" customHeight="true" outlineLevel="0" collapsed="false">
      <c r="J2169" s="89" t="str">
        <f aca="false">IF(INVENTARIZACE!N2204=""," ",INVENTARIZACE!N2204)</f>
        <v> </v>
      </c>
    </row>
    <row r="2170" customFormat="false" ht="15.75" hidden="false" customHeight="true" outlineLevel="0" collapsed="false">
      <c r="J2170" s="89" t="str">
        <f aca="false">IF(INVENTARIZACE!N2205=""," ",INVENTARIZACE!N2205)</f>
        <v> </v>
      </c>
    </row>
    <row r="2171" customFormat="false" ht="15.75" hidden="false" customHeight="true" outlineLevel="0" collapsed="false">
      <c r="J2171" s="89" t="str">
        <f aca="false">IF(INVENTARIZACE!N2206=""," ",INVENTARIZACE!N2206)</f>
        <v> </v>
      </c>
    </row>
    <row r="2172" customFormat="false" ht="15.75" hidden="false" customHeight="true" outlineLevel="0" collapsed="false">
      <c r="J2172" s="89" t="str">
        <f aca="false">IF(INVENTARIZACE!N2207=""," ",INVENTARIZACE!N2207)</f>
        <v> </v>
      </c>
    </row>
    <row r="2173" customFormat="false" ht="15.75" hidden="false" customHeight="true" outlineLevel="0" collapsed="false">
      <c r="J2173" s="89" t="str">
        <f aca="false">IF(INVENTARIZACE!N2208=""," ",INVENTARIZACE!N2208)</f>
        <v> </v>
      </c>
    </row>
    <row r="2174" customFormat="false" ht="15.75" hidden="false" customHeight="true" outlineLevel="0" collapsed="false">
      <c r="J2174" s="89" t="str">
        <f aca="false">IF(INVENTARIZACE!N2209=""," ",INVENTARIZACE!N2209)</f>
        <v> </v>
      </c>
    </row>
    <row r="2175" customFormat="false" ht="15.75" hidden="false" customHeight="true" outlineLevel="0" collapsed="false">
      <c r="J2175" s="89" t="str">
        <f aca="false">IF(INVENTARIZACE!N2210=""," ",INVENTARIZACE!N2210)</f>
        <v> </v>
      </c>
    </row>
    <row r="2176" customFormat="false" ht="15.75" hidden="false" customHeight="true" outlineLevel="0" collapsed="false">
      <c r="J2176" s="89" t="str">
        <f aca="false">IF(INVENTARIZACE!N2211=""," ",INVENTARIZACE!N2211)</f>
        <v> </v>
      </c>
    </row>
    <row r="2177" customFormat="false" ht="15.75" hidden="false" customHeight="true" outlineLevel="0" collapsed="false">
      <c r="J2177" s="89" t="str">
        <f aca="false">IF(INVENTARIZACE!N2212=""," ",INVENTARIZACE!N2212)</f>
        <v> </v>
      </c>
    </row>
    <row r="2178" customFormat="false" ht="15.75" hidden="false" customHeight="true" outlineLevel="0" collapsed="false">
      <c r="J2178" s="89" t="str">
        <f aca="false">IF(INVENTARIZACE!N2213=""," ",INVENTARIZACE!N2213)</f>
        <v> </v>
      </c>
    </row>
    <row r="2179" customFormat="false" ht="15.75" hidden="false" customHeight="true" outlineLevel="0" collapsed="false">
      <c r="J2179" s="89" t="str">
        <f aca="false">IF(INVENTARIZACE!N2214=""," ",INVENTARIZACE!N2214)</f>
        <v> </v>
      </c>
    </row>
    <row r="2180" customFormat="false" ht="15.75" hidden="false" customHeight="true" outlineLevel="0" collapsed="false">
      <c r="J2180" s="89" t="str">
        <f aca="false">IF(INVENTARIZACE!N2215=""," ",INVENTARIZACE!N2215)</f>
        <v> </v>
      </c>
    </row>
    <row r="2181" customFormat="false" ht="15.75" hidden="false" customHeight="true" outlineLevel="0" collapsed="false">
      <c r="J2181" s="89" t="str">
        <f aca="false">IF(INVENTARIZACE!N2216=""," ",INVENTARIZACE!N2216)</f>
        <v> </v>
      </c>
    </row>
    <row r="2182" customFormat="false" ht="15.75" hidden="false" customHeight="true" outlineLevel="0" collapsed="false">
      <c r="J2182" s="89" t="str">
        <f aca="false">IF(INVENTARIZACE!N2217=""," ",INVENTARIZACE!N2217)</f>
        <v> </v>
      </c>
    </row>
    <row r="2183" customFormat="false" ht="15.75" hidden="false" customHeight="true" outlineLevel="0" collapsed="false">
      <c r="J2183" s="89" t="str">
        <f aca="false">IF(INVENTARIZACE!N2218=""," ",INVENTARIZACE!N2218)</f>
        <v> </v>
      </c>
    </row>
    <row r="2184" customFormat="false" ht="15.75" hidden="false" customHeight="true" outlineLevel="0" collapsed="false">
      <c r="J2184" s="89" t="str">
        <f aca="false">IF(INVENTARIZACE!N2219=""," ",INVENTARIZACE!N2219)</f>
        <v> </v>
      </c>
    </row>
    <row r="2185" customFormat="false" ht="15.75" hidden="false" customHeight="true" outlineLevel="0" collapsed="false">
      <c r="J2185" s="89" t="str">
        <f aca="false">IF(INVENTARIZACE!N2220=""," ",INVENTARIZACE!N2220)</f>
        <v> </v>
      </c>
    </row>
    <row r="2186" customFormat="false" ht="15.75" hidden="false" customHeight="true" outlineLevel="0" collapsed="false">
      <c r="J2186" s="89" t="str">
        <f aca="false">IF(INVENTARIZACE!N2221=""," ",INVENTARIZACE!N2221)</f>
        <v> </v>
      </c>
    </row>
    <row r="2187" customFormat="false" ht="15.75" hidden="false" customHeight="true" outlineLevel="0" collapsed="false">
      <c r="J2187" s="89" t="str">
        <f aca="false">IF(INVENTARIZACE!N2222=""," ",INVENTARIZACE!N2222)</f>
        <v> </v>
      </c>
    </row>
    <row r="2188" customFormat="false" ht="15.75" hidden="false" customHeight="true" outlineLevel="0" collapsed="false">
      <c r="J2188" s="89" t="str">
        <f aca="false">IF(INVENTARIZACE!N2223=""," ",INVENTARIZACE!N2223)</f>
        <v> </v>
      </c>
    </row>
    <row r="2189" customFormat="false" ht="15.75" hidden="false" customHeight="true" outlineLevel="0" collapsed="false">
      <c r="J2189" s="89" t="str">
        <f aca="false">IF(INVENTARIZACE!N2224=""," ",INVENTARIZACE!N2224)</f>
        <v> </v>
      </c>
    </row>
    <row r="2190" customFormat="false" ht="15.75" hidden="false" customHeight="true" outlineLevel="0" collapsed="false">
      <c r="J2190" s="89" t="str">
        <f aca="false">IF(INVENTARIZACE!N2225=""," ",INVENTARIZACE!N2225)</f>
        <v> </v>
      </c>
    </row>
    <row r="2191" customFormat="false" ht="15.75" hidden="false" customHeight="true" outlineLevel="0" collapsed="false">
      <c r="J2191" s="89" t="str">
        <f aca="false">IF(INVENTARIZACE!N2226=""," ",INVENTARIZACE!N2226)</f>
        <v> </v>
      </c>
    </row>
    <row r="2192" customFormat="false" ht="15.75" hidden="false" customHeight="true" outlineLevel="0" collapsed="false">
      <c r="J2192" s="89" t="str">
        <f aca="false">IF(INVENTARIZACE!N2227=""," ",INVENTARIZACE!N2227)</f>
        <v> </v>
      </c>
    </row>
    <row r="2193" customFormat="false" ht="15.75" hidden="false" customHeight="true" outlineLevel="0" collapsed="false">
      <c r="J2193" s="89" t="str">
        <f aca="false">IF(INVENTARIZACE!N2228=""," ",INVENTARIZACE!N2228)</f>
        <v> </v>
      </c>
    </row>
    <row r="2194" customFormat="false" ht="15.75" hidden="false" customHeight="true" outlineLevel="0" collapsed="false">
      <c r="J2194" s="89" t="str">
        <f aca="false">IF(INVENTARIZACE!N2229=""," ",INVENTARIZACE!N2229)</f>
        <v> </v>
      </c>
    </row>
    <row r="2195" customFormat="false" ht="15.75" hidden="false" customHeight="true" outlineLevel="0" collapsed="false">
      <c r="J2195" s="89" t="str">
        <f aca="false">IF(INVENTARIZACE!N2230=""," ",INVENTARIZACE!N2230)</f>
        <v> </v>
      </c>
    </row>
    <row r="2196" customFormat="false" ht="15.75" hidden="false" customHeight="true" outlineLevel="0" collapsed="false">
      <c r="J2196" s="89" t="str">
        <f aca="false">IF(INVENTARIZACE!N2231=""," ",INVENTARIZACE!N2231)</f>
        <v> </v>
      </c>
    </row>
    <row r="2197" customFormat="false" ht="15.75" hidden="false" customHeight="true" outlineLevel="0" collapsed="false">
      <c r="J2197" s="89" t="str">
        <f aca="false">IF(INVENTARIZACE!N2232=""," ",INVENTARIZACE!N2232)</f>
        <v> </v>
      </c>
    </row>
    <row r="2198" customFormat="false" ht="15.75" hidden="false" customHeight="true" outlineLevel="0" collapsed="false">
      <c r="J2198" s="89" t="str">
        <f aca="false">IF(INVENTARIZACE!N2233=""," ",INVENTARIZACE!N2233)</f>
        <v> </v>
      </c>
    </row>
    <row r="2199" customFormat="false" ht="15.75" hidden="false" customHeight="true" outlineLevel="0" collapsed="false">
      <c r="J2199" s="89" t="str">
        <f aca="false">IF(INVENTARIZACE!N2234=""," ",INVENTARIZACE!N2234)</f>
        <v> </v>
      </c>
    </row>
    <row r="2200" customFormat="false" ht="15.75" hidden="false" customHeight="true" outlineLevel="0" collapsed="false">
      <c r="J2200" s="89" t="str">
        <f aca="false">IF(INVENTARIZACE!N2235=""," ",INVENTARIZACE!N2235)</f>
        <v> </v>
      </c>
    </row>
    <row r="2201" customFormat="false" ht="15.75" hidden="false" customHeight="true" outlineLevel="0" collapsed="false">
      <c r="J2201" s="89" t="str">
        <f aca="false">IF(INVENTARIZACE!N2236=""," ",INVENTARIZACE!N2236)</f>
        <v> </v>
      </c>
    </row>
    <row r="2202" customFormat="false" ht="15.75" hidden="false" customHeight="true" outlineLevel="0" collapsed="false">
      <c r="J2202" s="89" t="str">
        <f aca="false">IF(INVENTARIZACE!N2237=""," ",INVENTARIZACE!N2237)</f>
        <v> </v>
      </c>
    </row>
    <row r="2203" customFormat="false" ht="15.75" hidden="false" customHeight="true" outlineLevel="0" collapsed="false">
      <c r="J2203" s="89" t="str">
        <f aca="false">IF(INVENTARIZACE!N2238=""," ",INVENTARIZACE!N2238)</f>
        <v> </v>
      </c>
    </row>
    <row r="2204" customFormat="false" ht="15.75" hidden="false" customHeight="true" outlineLevel="0" collapsed="false">
      <c r="J2204" s="89" t="str">
        <f aca="false">IF(INVENTARIZACE!N2239=""," ",INVENTARIZACE!N2239)</f>
        <v> </v>
      </c>
    </row>
    <row r="2205" customFormat="false" ht="15.75" hidden="false" customHeight="true" outlineLevel="0" collapsed="false">
      <c r="J2205" s="89" t="str">
        <f aca="false">IF(INVENTARIZACE!N2240=""," ",INVENTARIZACE!N2240)</f>
        <v> </v>
      </c>
    </row>
    <row r="2206" customFormat="false" ht="15.75" hidden="false" customHeight="true" outlineLevel="0" collapsed="false">
      <c r="J2206" s="89" t="str">
        <f aca="false">IF(INVENTARIZACE!N2241=""," ",INVENTARIZACE!N2241)</f>
        <v> </v>
      </c>
    </row>
    <row r="2207" customFormat="false" ht="15.75" hidden="false" customHeight="true" outlineLevel="0" collapsed="false">
      <c r="J2207" s="89" t="str">
        <f aca="false">IF(INVENTARIZACE!N2242=""," ",INVENTARIZACE!N2242)</f>
        <v> </v>
      </c>
    </row>
    <row r="2208" customFormat="false" ht="15.75" hidden="false" customHeight="true" outlineLevel="0" collapsed="false">
      <c r="J2208" s="89" t="str">
        <f aca="false">IF(INVENTARIZACE!N2243=""," ",INVENTARIZACE!N2243)</f>
        <v> </v>
      </c>
    </row>
    <row r="2209" customFormat="false" ht="15.75" hidden="false" customHeight="true" outlineLevel="0" collapsed="false">
      <c r="J2209" s="89" t="str">
        <f aca="false">IF(INVENTARIZACE!N2244=""," ",INVENTARIZACE!N2244)</f>
        <v> </v>
      </c>
    </row>
    <row r="2210" customFormat="false" ht="15.75" hidden="false" customHeight="true" outlineLevel="0" collapsed="false">
      <c r="J2210" s="89" t="str">
        <f aca="false">IF(INVENTARIZACE!N2245=""," ",INVENTARIZACE!N2245)</f>
        <v> </v>
      </c>
    </row>
    <row r="2211" customFormat="false" ht="15.75" hidden="false" customHeight="true" outlineLevel="0" collapsed="false">
      <c r="J2211" s="89" t="str">
        <f aca="false">IF(INVENTARIZACE!N2246=""," ",INVENTARIZACE!N2246)</f>
        <v> </v>
      </c>
    </row>
    <row r="2212" customFormat="false" ht="15.75" hidden="false" customHeight="true" outlineLevel="0" collapsed="false">
      <c r="J2212" s="89" t="str">
        <f aca="false">IF(INVENTARIZACE!N2247=""," ",INVENTARIZACE!N2247)</f>
        <v> </v>
      </c>
    </row>
    <row r="2213" customFormat="false" ht="15.75" hidden="false" customHeight="true" outlineLevel="0" collapsed="false">
      <c r="J2213" s="89" t="str">
        <f aca="false">IF(INVENTARIZACE!N2248=""," ",INVENTARIZACE!N2248)</f>
        <v> </v>
      </c>
    </row>
    <row r="2214" customFormat="false" ht="15.75" hidden="false" customHeight="true" outlineLevel="0" collapsed="false">
      <c r="J2214" s="89" t="str">
        <f aca="false">IF(INVENTARIZACE!N2249=""," ",INVENTARIZACE!N2249)</f>
        <v> </v>
      </c>
    </row>
    <row r="2215" customFormat="false" ht="15.75" hidden="false" customHeight="true" outlineLevel="0" collapsed="false">
      <c r="J2215" s="89" t="str">
        <f aca="false">IF(INVENTARIZACE!N2250=""," ",INVENTARIZACE!N2250)</f>
        <v> </v>
      </c>
    </row>
    <row r="2216" customFormat="false" ht="15.75" hidden="false" customHeight="true" outlineLevel="0" collapsed="false">
      <c r="J2216" s="89" t="str">
        <f aca="false">IF(INVENTARIZACE!N2251=""," ",INVENTARIZACE!N2251)</f>
        <v> </v>
      </c>
    </row>
    <row r="2217" customFormat="false" ht="15.75" hidden="false" customHeight="true" outlineLevel="0" collapsed="false">
      <c r="J2217" s="89" t="str">
        <f aca="false">IF(INVENTARIZACE!N2252=""," ",INVENTARIZACE!N2252)</f>
        <v> </v>
      </c>
    </row>
    <row r="2218" customFormat="false" ht="15.75" hidden="false" customHeight="true" outlineLevel="0" collapsed="false">
      <c r="J2218" s="89" t="str">
        <f aca="false">IF(INVENTARIZACE!N2253=""," ",INVENTARIZACE!N2253)</f>
        <v> </v>
      </c>
    </row>
    <row r="2219" customFormat="false" ht="15.75" hidden="false" customHeight="true" outlineLevel="0" collapsed="false">
      <c r="J2219" s="89" t="str">
        <f aca="false">IF(INVENTARIZACE!N2254=""," ",INVENTARIZACE!N2254)</f>
        <v> </v>
      </c>
    </row>
    <row r="2220" customFormat="false" ht="15.75" hidden="false" customHeight="true" outlineLevel="0" collapsed="false">
      <c r="J2220" s="89" t="str">
        <f aca="false">IF(INVENTARIZACE!N2255=""," ",INVENTARIZACE!N2255)</f>
        <v> </v>
      </c>
    </row>
    <row r="2221" customFormat="false" ht="15.75" hidden="false" customHeight="true" outlineLevel="0" collapsed="false">
      <c r="J2221" s="89" t="str">
        <f aca="false">IF(INVENTARIZACE!N2256=""," ",INVENTARIZACE!N2256)</f>
        <v> </v>
      </c>
    </row>
    <row r="2222" customFormat="false" ht="15.75" hidden="false" customHeight="true" outlineLevel="0" collapsed="false">
      <c r="J2222" s="89" t="str">
        <f aca="false">IF(INVENTARIZACE!N2257=""," ",INVENTARIZACE!N2257)</f>
        <v> </v>
      </c>
    </row>
    <row r="2223" customFormat="false" ht="15.75" hidden="false" customHeight="true" outlineLevel="0" collapsed="false">
      <c r="J2223" s="89" t="str">
        <f aca="false">IF(INVENTARIZACE!N2258=""," ",INVENTARIZACE!N2258)</f>
        <v> </v>
      </c>
    </row>
    <row r="2224" customFormat="false" ht="15.75" hidden="false" customHeight="true" outlineLevel="0" collapsed="false">
      <c r="J2224" s="89" t="str">
        <f aca="false">IF(INVENTARIZACE!N2259=""," ",INVENTARIZACE!N2259)</f>
        <v> </v>
      </c>
    </row>
    <row r="2225" customFormat="false" ht="15.75" hidden="false" customHeight="true" outlineLevel="0" collapsed="false">
      <c r="J2225" s="89" t="str">
        <f aca="false">IF(INVENTARIZACE!N2260=""," ",INVENTARIZACE!N2260)</f>
        <v> </v>
      </c>
    </row>
    <row r="2226" customFormat="false" ht="15.75" hidden="false" customHeight="true" outlineLevel="0" collapsed="false">
      <c r="J2226" s="89" t="str">
        <f aca="false">IF(INVENTARIZACE!N2261=""," ",INVENTARIZACE!N2261)</f>
        <v> </v>
      </c>
    </row>
    <row r="2227" customFormat="false" ht="15.75" hidden="false" customHeight="true" outlineLevel="0" collapsed="false">
      <c r="J2227" s="89" t="str">
        <f aca="false">IF(INVENTARIZACE!N2262=""," ",INVENTARIZACE!N2262)</f>
        <v> </v>
      </c>
    </row>
    <row r="2228" customFormat="false" ht="15.75" hidden="false" customHeight="true" outlineLevel="0" collapsed="false">
      <c r="J2228" s="89" t="str">
        <f aca="false">IF(INVENTARIZACE!N2263=""," ",INVENTARIZACE!N2263)</f>
        <v> </v>
      </c>
    </row>
    <row r="2229" customFormat="false" ht="15.75" hidden="false" customHeight="true" outlineLevel="0" collapsed="false">
      <c r="J2229" s="89" t="str">
        <f aca="false">IF(INVENTARIZACE!N2264=""," ",INVENTARIZACE!N2264)</f>
        <v> </v>
      </c>
    </row>
    <row r="2230" customFormat="false" ht="15.75" hidden="false" customHeight="true" outlineLevel="0" collapsed="false">
      <c r="J2230" s="89" t="str">
        <f aca="false">IF(INVENTARIZACE!N2265=""," ",INVENTARIZACE!N2265)</f>
        <v> </v>
      </c>
    </row>
    <row r="2231" customFormat="false" ht="15.75" hidden="false" customHeight="true" outlineLevel="0" collapsed="false">
      <c r="J2231" s="89" t="str">
        <f aca="false">IF(INVENTARIZACE!N2266=""," ",INVENTARIZACE!N2266)</f>
        <v> </v>
      </c>
    </row>
    <row r="2232" customFormat="false" ht="15.75" hidden="false" customHeight="true" outlineLevel="0" collapsed="false">
      <c r="J2232" s="89" t="str">
        <f aca="false">IF(INVENTARIZACE!N2267=""," ",INVENTARIZACE!N2267)</f>
        <v> </v>
      </c>
    </row>
    <row r="2233" customFormat="false" ht="15.75" hidden="false" customHeight="true" outlineLevel="0" collapsed="false">
      <c r="J2233" s="89" t="str">
        <f aca="false">IF(INVENTARIZACE!N2268=""," ",INVENTARIZACE!N2268)</f>
        <v> </v>
      </c>
    </row>
    <row r="2234" customFormat="false" ht="15.75" hidden="false" customHeight="true" outlineLevel="0" collapsed="false">
      <c r="J2234" s="89" t="str">
        <f aca="false">IF(INVENTARIZACE!N2269=""," ",INVENTARIZACE!N2269)</f>
        <v> </v>
      </c>
    </row>
    <row r="2235" customFormat="false" ht="15.75" hidden="false" customHeight="true" outlineLevel="0" collapsed="false">
      <c r="J2235" s="89" t="str">
        <f aca="false">IF(INVENTARIZACE!N2270=""," ",INVENTARIZACE!N2270)</f>
        <v> </v>
      </c>
    </row>
    <row r="2236" customFormat="false" ht="15.75" hidden="false" customHeight="true" outlineLevel="0" collapsed="false">
      <c r="J2236" s="89" t="str">
        <f aca="false">IF(INVENTARIZACE!N2271=""," ",INVENTARIZACE!N2271)</f>
        <v> </v>
      </c>
    </row>
    <row r="2237" customFormat="false" ht="15.75" hidden="false" customHeight="true" outlineLevel="0" collapsed="false">
      <c r="J2237" s="89" t="str">
        <f aca="false">IF(INVENTARIZACE!N2272=""," ",INVENTARIZACE!N2272)</f>
        <v> </v>
      </c>
    </row>
    <row r="2238" customFormat="false" ht="15.75" hidden="false" customHeight="true" outlineLevel="0" collapsed="false">
      <c r="J2238" s="89" t="str">
        <f aca="false">IF(INVENTARIZACE!N2273=""," ",INVENTARIZACE!N2273)</f>
        <v> </v>
      </c>
    </row>
    <row r="2239" customFormat="false" ht="15.75" hidden="false" customHeight="true" outlineLevel="0" collapsed="false">
      <c r="J2239" s="89" t="str">
        <f aca="false">IF(INVENTARIZACE!N2274=""," ",INVENTARIZACE!N2274)</f>
        <v> </v>
      </c>
    </row>
    <row r="2240" customFormat="false" ht="15.75" hidden="false" customHeight="true" outlineLevel="0" collapsed="false">
      <c r="J2240" s="89" t="str">
        <f aca="false">IF(INVENTARIZACE!N2275=""," ",INVENTARIZACE!N2275)</f>
        <v> </v>
      </c>
    </row>
    <row r="2241" customFormat="false" ht="15.75" hidden="false" customHeight="true" outlineLevel="0" collapsed="false">
      <c r="J2241" s="89" t="str">
        <f aca="false">IF(INVENTARIZACE!N2276=""," ",INVENTARIZACE!N2276)</f>
        <v> </v>
      </c>
    </row>
    <row r="2242" customFormat="false" ht="15.75" hidden="false" customHeight="true" outlineLevel="0" collapsed="false">
      <c r="J2242" s="89" t="str">
        <f aca="false">IF(INVENTARIZACE!N2277=""," ",INVENTARIZACE!N2277)</f>
        <v> </v>
      </c>
    </row>
    <row r="2243" customFormat="false" ht="15.75" hidden="false" customHeight="true" outlineLevel="0" collapsed="false">
      <c r="J2243" s="89" t="str">
        <f aca="false">IF(INVENTARIZACE!N2278=""," ",INVENTARIZACE!N2278)</f>
        <v> </v>
      </c>
    </row>
    <row r="2244" customFormat="false" ht="15.75" hidden="false" customHeight="true" outlineLevel="0" collapsed="false">
      <c r="J2244" s="89" t="str">
        <f aca="false">IF(INVENTARIZACE!N2279=""," ",INVENTARIZACE!N2279)</f>
        <v> </v>
      </c>
    </row>
    <row r="2245" customFormat="false" ht="15.75" hidden="false" customHeight="true" outlineLevel="0" collapsed="false">
      <c r="J2245" s="89" t="str">
        <f aca="false">IF(INVENTARIZACE!N2280=""," ",INVENTARIZACE!N2280)</f>
        <v> </v>
      </c>
    </row>
    <row r="2246" customFormat="false" ht="15.75" hidden="false" customHeight="true" outlineLevel="0" collapsed="false">
      <c r="J2246" s="89" t="str">
        <f aca="false">IF(INVENTARIZACE!N2281=""," ",INVENTARIZACE!N2281)</f>
        <v> </v>
      </c>
    </row>
    <row r="2247" customFormat="false" ht="15.75" hidden="false" customHeight="true" outlineLevel="0" collapsed="false">
      <c r="J2247" s="89" t="str">
        <f aca="false">IF(INVENTARIZACE!N2282=""," ",INVENTARIZACE!N2282)</f>
        <v> </v>
      </c>
    </row>
    <row r="2248" customFormat="false" ht="15.75" hidden="false" customHeight="true" outlineLevel="0" collapsed="false">
      <c r="J2248" s="89" t="str">
        <f aca="false">IF(INVENTARIZACE!N2283=""," ",INVENTARIZACE!N2283)</f>
        <v> </v>
      </c>
    </row>
    <row r="2249" customFormat="false" ht="15.75" hidden="false" customHeight="true" outlineLevel="0" collapsed="false">
      <c r="J2249" s="89" t="str">
        <f aca="false">IF(INVENTARIZACE!N2284=""," ",INVENTARIZACE!N2284)</f>
        <v> </v>
      </c>
    </row>
    <row r="2250" customFormat="false" ht="15.75" hidden="false" customHeight="true" outlineLevel="0" collapsed="false">
      <c r="J2250" s="89" t="str">
        <f aca="false">IF(INVENTARIZACE!N2285=""," ",INVENTARIZACE!N2285)</f>
        <v> </v>
      </c>
    </row>
    <row r="2251" customFormat="false" ht="15.75" hidden="false" customHeight="true" outlineLevel="0" collapsed="false">
      <c r="J2251" s="89" t="str">
        <f aca="false">IF(INVENTARIZACE!N2286=""," ",INVENTARIZACE!N2286)</f>
        <v> </v>
      </c>
    </row>
    <row r="2252" customFormat="false" ht="15.75" hidden="false" customHeight="true" outlineLevel="0" collapsed="false">
      <c r="J2252" s="89" t="str">
        <f aca="false">IF(INVENTARIZACE!N2287=""," ",INVENTARIZACE!N2287)</f>
        <v> </v>
      </c>
    </row>
    <row r="2253" customFormat="false" ht="15.75" hidden="false" customHeight="true" outlineLevel="0" collapsed="false">
      <c r="J2253" s="89" t="str">
        <f aca="false">IF(INVENTARIZACE!N2288=""," ",INVENTARIZACE!N2288)</f>
        <v> </v>
      </c>
    </row>
    <row r="2254" customFormat="false" ht="15.75" hidden="false" customHeight="true" outlineLevel="0" collapsed="false">
      <c r="J2254" s="89" t="str">
        <f aca="false">IF(INVENTARIZACE!N2289=""," ",INVENTARIZACE!N2289)</f>
        <v> </v>
      </c>
    </row>
    <row r="2255" customFormat="false" ht="15.75" hidden="false" customHeight="true" outlineLevel="0" collapsed="false">
      <c r="J2255" s="89" t="str">
        <f aca="false">IF(INVENTARIZACE!N2290=""," ",INVENTARIZACE!N2290)</f>
        <v> </v>
      </c>
    </row>
    <row r="2256" customFormat="false" ht="15.75" hidden="false" customHeight="true" outlineLevel="0" collapsed="false">
      <c r="J2256" s="89" t="str">
        <f aca="false">IF(INVENTARIZACE!N2291=""," ",INVENTARIZACE!N2291)</f>
        <v> </v>
      </c>
    </row>
    <row r="2257" customFormat="false" ht="15.75" hidden="false" customHeight="true" outlineLevel="0" collapsed="false">
      <c r="J2257" s="89" t="str">
        <f aca="false">IF(INVENTARIZACE!N2292=""," ",INVENTARIZACE!N2292)</f>
        <v> </v>
      </c>
    </row>
    <row r="2258" customFormat="false" ht="15.75" hidden="false" customHeight="true" outlineLevel="0" collapsed="false">
      <c r="J2258" s="89" t="str">
        <f aca="false">IF(INVENTARIZACE!N2293=""," ",INVENTARIZACE!N2293)</f>
        <v> </v>
      </c>
    </row>
    <row r="2259" customFormat="false" ht="15.75" hidden="false" customHeight="true" outlineLevel="0" collapsed="false">
      <c r="J2259" s="89" t="str">
        <f aca="false">IF(INVENTARIZACE!N2294=""," ",INVENTARIZACE!N2294)</f>
        <v> </v>
      </c>
    </row>
    <row r="2260" customFormat="false" ht="15.75" hidden="false" customHeight="true" outlineLevel="0" collapsed="false">
      <c r="J2260" s="89" t="str">
        <f aca="false">IF(INVENTARIZACE!N2295=""," ",INVENTARIZACE!N2295)</f>
        <v> </v>
      </c>
    </row>
    <row r="2261" customFormat="false" ht="15.75" hidden="false" customHeight="true" outlineLevel="0" collapsed="false">
      <c r="J2261" s="89" t="str">
        <f aca="false">IF(INVENTARIZACE!N2296=""," ",INVENTARIZACE!N2296)</f>
        <v> </v>
      </c>
    </row>
    <row r="2262" customFormat="false" ht="15.75" hidden="false" customHeight="true" outlineLevel="0" collapsed="false">
      <c r="J2262" s="89" t="str">
        <f aca="false">IF(INVENTARIZACE!N2297=""," ",INVENTARIZACE!N2297)</f>
        <v> </v>
      </c>
    </row>
    <row r="2263" customFormat="false" ht="15.75" hidden="false" customHeight="true" outlineLevel="0" collapsed="false">
      <c r="J2263" s="89" t="str">
        <f aca="false">IF(INVENTARIZACE!N2298=""," ",INVENTARIZACE!N2298)</f>
        <v> </v>
      </c>
    </row>
    <row r="2264" customFormat="false" ht="15.75" hidden="false" customHeight="true" outlineLevel="0" collapsed="false">
      <c r="J2264" s="89" t="str">
        <f aca="false">IF(INVENTARIZACE!N2299=""," ",INVENTARIZACE!N2299)</f>
        <v> </v>
      </c>
    </row>
    <row r="2265" customFormat="false" ht="15.75" hidden="false" customHeight="true" outlineLevel="0" collapsed="false">
      <c r="J2265" s="89" t="str">
        <f aca="false">IF(INVENTARIZACE!N2300=""," ",INVENTARIZACE!N2300)</f>
        <v> </v>
      </c>
    </row>
    <row r="2266" customFormat="false" ht="15.75" hidden="false" customHeight="true" outlineLevel="0" collapsed="false">
      <c r="J2266" s="89" t="str">
        <f aca="false">IF(INVENTARIZACE!N2301=""," ",INVENTARIZACE!N2301)</f>
        <v> </v>
      </c>
    </row>
    <row r="2267" customFormat="false" ht="15.75" hidden="false" customHeight="true" outlineLevel="0" collapsed="false">
      <c r="J2267" s="89" t="str">
        <f aca="false">IF(INVENTARIZACE!N2302=""," ",INVENTARIZACE!N2302)</f>
        <v> </v>
      </c>
    </row>
    <row r="2268" customFormat="false" ht="15.75" hidden="false" customHeight="true" outlineLevel="0" collapsed="false">
      <c r="J2268" s="89" t="str">
        <f aca="false">IF(INVENTARIZACE!N2303=""," ",INVENTARIZACE!N2303)</f>
        <v> </v>
      </c>
    </row>
    <row r="2269" customFormat="false" ht="15.75" hidden="false" customHeight="true" outlineLevel="0" collapsed="false">
      <c r="J2269" s="89" t="str">
        <f aca="false">IF(INVENTARIZACE!N2304=""," ",INVENTARIZACE!N2304)</f>
        <v> </v>
      </c>
    </row>
    <row r="2270" customFormat="false" ht="15.75" hidden="false" customHeight="true" outlineLevel="0" collapsed="false">
      <c r="J2270" s="89" t="str">
        <f aca="false">IF(INVENTARIZACE!N2305=""," ",INVENTARIZACE!N2305)</f>
        <v> </v>
      </c>
    </row>
    <row r="2271" customFormat="false" ht="15.75" hidden="false" customHeight="true" outlineLevel="0" collapsed="false">
      <c r="J2271" s="89" t="str">
        <f aca="false">IF(INVENTARIZACE!N2306=""," ",INVENTARIZACE!N2306)</f>
        <v> </v>
      </c>
    </row>
    <row r="2272" customFormat="false" ht="15.75" hidden="false" customHeight="true" outlineLevel="0" collapsed="false">
      <c r="J2272" s="89" t="str">
        <f aca="false">IF(INVENTARIZACE!N2307=""," ",INVENTARIZACE!N2307)</f>
        <v> </v>
      </c>
    </row>
    <row r="2273" customFormat="false" ht="15.75" hidden="false" customHeight="true" outlineLevel="0" collapsed="false">
      <c r="J2273" s="89" t="str">
        <f aca="false">IF(INVENTARIZACE!N2308=""," ",INVENTARIZACE!N2308)</f>
        <v> </v>
      </c>
    </row>
    <row r="2274" customFormat="false" ht="15.75" hidden="false" customHeight="true" outlineLevel="0" collapsed="false">
      <c r="J2274" s="89" t="str">
        <f aca="false">IF(INVENTARIZACE!N2309=""," ",INVENTARIZACE!N2309)</f>
        <v> </v>
      </c>
    </row>
    <row r="2275" customFormat="false" ht="15.75" hidden="false" customHeight="true" outlineLevel="0" collapsed="false">
      <c r="J2275" s="89" t="str">
        <f aca="false">IF(INVENTARIZACE!N2310=""," ",INVENTARIZACE!N2310)</f>
        <v> </v>
      </c>
    </row>
    <row r="2276" customFormat="false" ht="15.75" hidden="false" customHeight="true" outlineLevel="0" collapsed="false">
      <c r="J2276" s="89" t="str">
        <f aca="false">IF(INVENTARIZACE!N2311=""," ",INVENTARIZACE!N2311)</f>
        <v> </v>
      </c>
    </row>
    <row r="2277" customFormat="false" ht="15.75" hidden="false" customHeight="true" outlineLevel="0" collapsed="false">
      <c r="J2277" s="89" t="str">
        <f aca="false">IF(INVENTARIZACE!N2312=""," ",INVENTARIZACE!N2312)</f>
        <v> </v>
      </c>
    </row>
    <row r="2278" customFormat="false" ht="15.75" hidden="false" customHeight="true" outlineLevel="0" collapsed="false">
      <c r="J2278" s="89" t="str">
        <f aca="false">IF(INVENTARIZACE!N2313=""," ",INVENTARIZACE!N2313)</f>
        <v> </v>
      </c>
    </row>
    <row r="2279" customFormat="false" ht="15.75" hidden="false" customHeight="true" outlineLevel="0" collapsed="false">
      <c r="J2279" s="89" t="str">
        <f aca="false">IF(INVENTARIZACE!N2314=""," ",INVENTARIZACE!N2314)</f>
        <v> </v>
      </c>
    </row>
    <row r="2280" customFormat="false" ht="15.75" hidden="false" customHeight="true" outlineLevel="0" collapsed="false">
      <c r="J2280" s="89" t="str">
        <f aca="false">IF(INVENTARIZACE!N2315=""," ",INVENTARIZACE!N2315)</f>
        <v> </v>
      </c>
    </row>
    <row r="2281" customFormat="false" ht="15.75" hidden="false" customHeight="true" outlineLevel="0" collapsed="false">
      <c r="J2281" s="89" t="str">
        <f aca="false">IF(INVENTARIZACE!N2316=""," ",INVENTARIZACE!N2316)</f>
        <v> </v>
      </c>
    </row>
    <row r="2282" customFormat="false" ht="15.75" hidden="false" customHeight="true" outlineLevel="0" collapsed="false">
      <c r="J2282" s="89" t="str">
        <f aca="false">IF(INVENTARIZACE!N2317=""," ",INVENTARIZACE!N2317)</f>
        <v> </v>
      </c>
    </row>
    <row r="2283" customFormat="false" ht="15.75" hidden="false" customHeight="true" outlineLevel="0" collapsed="false">
      <c r="J2283" s="89" t="str">
        <f aca="false">IF(INVENTARIZACE!N2318=""," ",INVENTARIZACE!N2318)</f>
        <v> </v>
      </c>
    </row>
    <row r="2284" customFormat="false" ht="15.75" hidden="false" customHeight="true" outlineLevel="0" collapsed="false">
      <c r="J2284" s="89" t="str">
        <f aca="false">IF(INVENTARIZACE!N2319=""," ",INVENTARIZACE!N2319)</f>
        <v> </v>
      </c>
    </row>
    <row r="2285" customFormat="false" ht="15.75" hidden="false" customHeight="true" outlineLevel="0" collapsed="false">
      <c r="J2285" s="89" t="str">
        <f aca="false">IF(INVENTARIZACE!N2320=""," ",INVENTARIZACE!N2320)</f>
        <v> </v>
      </c>
    </row>
    <row r="2286" customFormat="false" ht="15.75" hidden="false" customHeight="true" outlineLevel="0" collapsed="false">
      <c r="J2286" s="89" t="str">
        <f aca="false">IF(INVENTARIZACE!N2321=""," ",INVENTARIZACE!N2321)</f>
        <v> </v>
      </c>
    </row>
    <row r="2287" customFormat="false" ht="15.75" hidden="false" customHeight="true" outlineLevel="0" collapsed="false">
      <c r="J2287" s="89" t="str">
        <f aca="false">IF(INVENTARIZACE!N2322=""," ",INVENTARIZACE!N2322)</f>
        <v> </v>
      </c>
    </row>
    <row r="2288" customFormat="false" ht="15.75" hidden="false" customHeight="true" outlineLevel="0" collapsed="false">
      <c r="J2288" s="89" t="str">
        <f aca="false">IF(INVENTARIZACE!N2323=""," ",INVENTARIZACE!N2323)</f>
        <v> </v>
      </c>
    </row>
    <row r="2289" customFormat="false" ht="15.75" hidden="false" customHeight="true" outlineLevel="0" collapsed="false">
      <c r="J2289" s="89" t="str">
        <f aca="false">IF(INVENTARIZACE!N2324=""," ",INVENTARIZACE!N2324)</f>
        <v> </v>
      </c>
    </row>
    <row r="2290" customFormat="false" ht="15.75" hidden="false" customHeight="true" outlineLevel="0" collapsed="false">
      <c r="J2290" s="89" t="str">
        <f aca="false">IF(INVENTARIZACE!N2325=""," ",INVENTARIZACE!N2325)</f>
        <v> </v>
      </c>
    </row>
    <row r="2291" customFormat="false" ht="15.75" hidden="false" customHeight="true" outlineLevel="0" collapsed="false">
      <c r="J2291" s="89" t="str">
        <f aca="false">IF(INVENTARIZACE!N2326=""," ",INVENTARIZACE!N2326)</f>
        <v> </v>
      </c>
    </row>
    <row r="2292" customFormat="false" ht="15.75" hidden="false" customHeight="true" outlineLevel="0" collapsed="false">
      <c r="J2292" s="89" t="str">
        <f aca="false">IF(INVENTARIZACE!N2327=""," ",INVENTARIZACE!N2327)</f>
        <v> </v>
      </c>
    </row>
    <row r="2293" customFormat="false" ht="15.75" hidden="false" customHeight="true" outlineLevel="0" collapsed="false">
      <c r="J2293" s="89" t="str">
        <f aca="false">IF(INVENTARIZACE!N2328=""," ",INVENTARIZACE!N2328)</f>
        <v> </v>
      </c>
    </row>
    <row r="2294" customFormat="false" ht="15.75" hidden="false" customHeight="true" outlineLevel="0" collapsed="false">
      <c r="J2294" s="89" t="str">
        <f aca="false">IF(INVENTARIZACE!N2329=""," ",INVENTARIZACE!N2329)</f>
        <v> </v>
      </c>
    </row>
    <row r="2295" customFormat="false" ht="15.75" hidden="false" customHeight="true" outlineLevel="0" collapsed="false">
      <c r="J2295" s="89" t="str">
        <f aca="false">IF(INVENTARIZACE!N2330=""," ",INVENTARIZACE!N2330)</f>
        <v> </v>
      </c>
    </row>
    <row r="2296" customFormat="false" ht="15.75" hidden="false" customHeight="true" outlineLevel="0" collapsed="false">
      <c r="J2296" s="89" t="str">
        <f aca="false">IF(INVENTARIZACE!N2331=""," ",INVENTARIZACE!N2331)</f>
        <v> </v>
      </c>
    </row>
    <row r="2297" customFormat="false" ht="15.75" hidden="false" customHeight="true" outlineLevel="0" collapsed="false">
      <c r="J2297" s="89" t="str">
        <f aca="false">IF(INVENTARIZACE!N2332=""," ",INVENTARIZACE!N2332)</f>
        <v> </v>
      </c>
    </row>
    <row r="2298" customFormat="false" ht="15.75" hidden="false" customHeight="true" outlineLevel="0" collapsed="false">
      <c r="J2298" s="89" t="str">
        <f aca="false">IF(INVENTARIZACE!N2333=""," ",INVENTARIZACE!N2333)</f>
        <v> </v>
      </c>
    </row>
    <row r="2299" customFormat="false" ht="15.75" hidden="false" customHeight="true" outlineLevel="0" collapsed="false">
      <c r="J2299" s="89" t="str">
        <f aca="false">IF(INVENTARIZACE!N2334=""," ",INVENTARIZACE!N2334)</f>
        <v> </v>
      </c>
    </row>
    <row r="2300" customFormat="false" ht="15.75" hidden="false" customHeight="true" outlineLevel="0" collapsed="false">
      <c r="J2300" s="89" t="str">
        <f aca="false">IF(INVENTARIZACE!N2335=""," ",INVENTARIZACE!N2335)</f>
        <v> </v>
      </c>
    </row>
    <row r="2301" customFormat="false" ht="15.75" hidden="false" customHeight="true" outlineLevel="0" collapsed="false">
      <c r="J2301" s="89" t="str">
        <f aca="false">IF(INVENTARIZACE!N2336=""," ",INVENTARIZACE!N2336)</f>
        <v> </v>
      </c>
    </row>
    <row r="2302" customFormat="false" ht="15.75" hidden="false" customHeight="true" outlineLevel="0" collapsed="false">
      <c r="J2302" s="89" t="str">
        <f aca="false">IF(INVENTARIZACE!N2337=""," ",INVENTARIZACE!N2337)</f>
        <v> </v>
      </c>
    </row>
    <row r="2303" customFormat="false" ht="15.75" hidden="false" customHeight="true" outlineLevel="0" collapsed="false">
      <c r="J2303" s="89" t="str">
        <f aca="false">IF(INVENTARIZACE!N2338=""," ",INVENTARIZACE!N2338)</f>
        <v> </v>
      </c>
    </row>
    <row r="2304" customFormat="false" ht="15.75" hidden="false" customHeight="true" outlineLevel="0" collapsed="false">
      <c r="J2304" s="89" t="str">
        <f aca="false">IF(INVENTARIZACE!N2339=""," ",INVENTARIZACE!N2339)</f>
        <v> </v>
      </c>
    </row>
    <row r="2305" customFormat="false" ht="15.75" hidden="false" customHeight="true" outlineLevel="0" collapsed="false">
      <c r="J2305" s="89" t="str">
        <f aca="false">IF(INVENTARIZACE!N2340=""," ",INVENTARIZACE!N2340)</f>
        <v> </v>
      </c>
    </row>
    <row r="2306" customFormat="false" ht="15.75" hidden="false" customHeight="true" outlineLevel="0" collapsed="false">
      <c r="J2306" s="89" t="str">
        <f aca="false">IF(INVENTARIZACE!N2341=""," ",INVENTARIZACE!N2341)</f>
        <v> </v>
      </c>
    </row>
    <row r="2307" customFormat="false" ht="15.75" hidden="false" customHeight="true" outlineLevel="0" collapsed="false">
      <c r="J2307" s="89" t="str">
        <f aca="false">IF(INVENTARIZACE!N2342=""," ",INVENTARIZACE!N2342)</f>
        <v> </v>
      </c>
    </row>
    <row r="2308" customFormat="false" ht="15.75" hidden="false" customHeight="true" outlineLevel="0" collapsed="false">
      <c r="J2308" s="89" t="str">
        <f aca="false">IF(INVENTARIZACE!N2343=""," ",INVENTARIZACE!N2343)</f>
        <v> </v>
      </c>
    </row>
    <row r="2309" customFormat="false" ht="15.75" hidden="false" customHeight="true" outlineLevel="0" collapsed="false">
      <c r="J2309" s="89" t="str">
        <f aca="false">IF(INVENTARIZACE!N2344=""," ",INVENTARIZACE!N2344)</f>
        <v> </v>
      </c>
    </row>
    <row r="2310" customFormat="false" ht="15.75" hidden="false" customHeight="true" outlineLevel="0" collapsed="false">
      <c r="J2310" s="89" t="str">
        <f aca="false">IF(INVENTARIZACE!N2345=""," ",INVENTARIZACE!N2345)</f>
        <v> </v>
      </c>
    </row>
    <row r="2311" customFormat="false" ht="15.75" hidden="false" customHeight="true" outlineLevel="0" collapsed="false">
      <c r="J2311" s="89" t="str">
        <f aca="false">IF(INVENTARIZACE!N2346=""," ",INVENTARIZACE!N2346)</f>
        <v> </v>
      </c>
    </row>
    <row r="2312" customFormat="false" ht="15.75" hidden="false" customHeight="true" outlineLevel="0" collapsed="false">
      <c r="J2312" s="89" t="str">
        <f aca="false">IF(INVENTARIZACE!N2347=""," ",INVENTARIZACE!N2347)</f>
        <v> </v>
      </c>
    </row>
    <row r="2313" customFormat="false" ht="15.75" hidden="false" customHeight="true" outlineLevel="0" collapsed="false">
      <c r="J2313" s="89" t="str">
        <f aca="false">IF(INVENTARIZACE!N2348=""," ",INVENTARIZACE!N2348)</f>
        <v> </v>
      </c>
    </row>
    <row r="2314" customFormat="false" ht="15.75" hidden="false" customHeight="true" outlineLevel="0" collapsed="false">
      <c r="J2314" s="89" t="str">
        <f aca="false">IF(INVENTARIZACE!N2349=""," ",INVENTARIZACE!N2349)</f>
        <v> </v>
      </c>
    </row>
    <row r="2315" customFormat="false" ht="15.75" hidden="false" customHeight="true" outlineLevel="0" collapsed="false">
      <c r="J2315" s="89" t="str">
        <f aca="false">IF(INVENTARIZACE!N2350=""," ",INVENTARIZACE!N2350)</f>
        <v> </v>
      </c>
    </row>
    <row r="2316" customFormat="false" ht="15.75" hidden="false" customHeight="true" outlineLevel="0" collapsed="false">
      <c r="J2316" s="89" t="str">
        <f aca="false">IF(INVENTARIZACE!N2351=""," ",INVENTARIZACE!N2351)</f>
        <v> </v>
      </c>
    </row>
    <row r="2317" customFormat="false" ht="15.75" hidden="false" customHeight="true" outlineLevel="0" collapsed="false">
      <c r="J2317" s="89" t="str">
        <f aca="false">IF(INVENTARIZACE!N2352=""," ",INVENTARIZACE!N2352)</f>
        <v> </v>
      </c>
    </row>
    <row r="2318" customFormat="false" ht="15.75" hidden="false" customHeight="true" outlineLevel="0" collapsed="false">
      <c r="J2318" s="89" t="str">
        <f aca="false">IF(INVENTARIZACE!N2353=""," ",INVENTARIZACE!N2353)</f>
        <v> </v>
      </c>
    </row>
    <row r="2319" customFormat="false" ht="15.75" hidden="false" customHeight="true" outlineLevel="0" collapsed="false">
      <c r="J2319" s="89" t="str">
        <f aca="false">IF(INVENTARIZACE!N2354=""," ",INVENTARIZACE!N2354)</f>
        <v> </v>
      </c>
    </row>
    <row r="2320" customFormat="false" ht="15.75" hidden="false" customHeight="true" outlineLevel="0" collapsed="false">
      <c r="J2320" s="89" t="str">
        <f aca="false">IF(INVENTARIZACE!N2355=""," ",INVENTARIZACE!N2355)</f>
        <v> </v>
      </c>
    </row>
    <row r="2321" customFormat="false" ht="15.75" hidden="false" customHeight="true" outlineLevel="0" collapsed="false">
      <c r="J2321" s="89" t="str">
        <f aca="false">IF(INVENTARIZACE!N2356=""," ",INVENTARIZACE!N2356)</f>
        <v> </v>
      </c>
    </row>
    <row r="2322" customFormat="false" ht="15.75" hidden="false" customHeight="true" outlineLevel="0" collapsed="false">
      <c r="J2322" s="89" t="str">
        <f aca="false">IF(INVENTARIZACE!N2357=""," ",INVENTARIZACE!N2357)</f>
        <v> </v>
      </c>
    </row>
    <row r="2323" customFormat="false" ht="15.75" hidden="false" customHeight="true" outlineLevel="0" collapsed="false">
      <c r="J2323" s="89" t="str">
        <f aca="false">IF(INVENTARIZACE!N2358=""," ",INVENTARIZACE!N2358)</f>
        <v> </v>
      </c>
    </row>
    <row r="2324" customFormat="false" ht="15.75" hidden="false" customHeight="true" outlineLevel="0" collapsed="false">
      <c r="J2324" s="89" t="str">
        <f aca="false">IF(INVENTARIZACE!N2359=""," ",INVENTARIZACE!N2359)</f>
        <v> </v>
      </c>
    </row>
    <row r="2325" customFormat="false" ht="15.75" hidden="false" customHeight="true" outlineLevel="0" collapsed="false">
      <c r="J2325" s="89" t="str">
        <f aca="false">IF(INVENTARIZACE!N2360=""," ",INVENTARIZACE!N2360)</f>
        <v> </v>
      </c>
    </row>
    <row r="2326" customFormat="false" ht="15.75" hidden="false" customHeight="true" outlineLevel="0" collapsed="false">
      <c r="J2326" s="89" t="str">
        <f aca="false">IF(INVENTARIZACE!N2361=""," ",INVENTARIZACE!N2361)</f>
        <v> </v>
      </c>
    </row>
    <row r="2327" customFormat="false" ht="15.75" hidden="false" customHeight="true" outlineLevel="0" collapsed="false">
      <c r="J2327" s="89" t="str">
        <f aca="false">IF(INVENTARIZACE!N2362=""," ",INVENTARIZACE!N2362)</f>
        <v> </v>
      </c>
    </row>
    <row r="2328" customFormat="false" ht="15.75" hidden="false" customHeight="true" outlineLevel="0" collapsed="false">
      <c r="J2328" s="89" t="str">
        <f aca="false">IF(INVENTARIZACE!N2363=""," ",INVENTARIZACE!N2363)</f>
        <v> </v>
      </c>
    </row>
    <row r="2329" customFormat="false" ht="15.75" hidden="false" customHeight="true" outlineLevel="0" collapsed="false">
      <c r="J2329" s="89" t="str">
        <f aca="false">IF(INVENTARIZACE!N2364=""," ",INVENTARIZACE!N2364)</f>
        <v> </v>
      </c>
    </row>
    <row r="2330" customFormat="false" ht="15.75" hidden="false" customHeight="true" outlineLevel="0" collapsed="false">
      <c r="J2330" s="89" t="str">
        <f aca="false">IF(INVENTARIZACE!N2365=""," ",INVENTARIZACE!N2365)</f>
        <v> </v>
      </c>
    </row>
    <row r="2331" customFormat="false" ht="15.75" hidden="false" customHeight="true" outlineLevel="0" collapsed="false">
      <c r="J2331" s="89" t="str">
        <f aca="false">IF(INVENTARIZACE!N2366=""," ",INVENTARIZACE!N2366)</f>
        <v> </v>
      </c>
    </row>
    <row r="2332" customFormat="false" ht="15.75" hidden="false" customHeight="true" outlineLevel="0" collapsed="false">
      <c r="J2332" s="89" t="str">
        <f aca="false">IF(INVENTARIZACE!N2367=""," ",INVENTARIZACE!N2367)</f>
        <v> </v>
      </c>
    </row>
    <row r="2333" customFormat="false" ht="15.75" hidden="false" customHeight="true" outlineLevel="0" collapsed="false">
      <c r="J2333" s="89" t="str">
        <f aca="false">IF(INVENTARIZACE!N2368=""," ",INVENTARIZACE!N2368)</f>
        <v> </v>
      </c>
    </row>
    <row r="2334" customFormat="false" ht="15.75" hidden="false" customHeight="true" outlineLevel="0" collapsed="false">
      <c r="J2334" s="89" t="str">
        <f aca="false">IF(INVENTARIZACE!N2369=""," ",INVENTARIZACE!N2369)</f>
        <v> </v>
      </c>
    </row>
    <row r="2335" customFormat="false" ht="15.75" hidden="false" customHeight="true" outlineLevel="0" collapsed="false">
      <c r="J2335" s="89" t="str">
        <f aca="false">IF(INVENTARIZACE!N2370=""," ",INVENTARIZACE!N2370)</f>
        <v> </v>
      </c>
    </row>
    <row r="2336" customFormat="false" ht="15.75" hidden="false" customHeight="true" outlineLevel="0" collapsed="false">
      <c r="J2336" s="89" t="str">
        <f aca="false">IF(INVENTARIZACE!N2371=""," ",INVENTARIZACE!N2371)</f>
        <v> </v>
      </c>
    </row>
    <row r="2337" customFormat="false" ht="15.75" hidden="false" customHeight="true" outlineLevel="0" collapsed="false">
      <c r="J2337" s="89" t="str">
        <f aca="false">IF(INVENTARIZACE!N2372=""," ",INVENTARIZACE!N2372)</f>
        <v> </v>
      </c>
    </row>
    <row r="2338" customFormat="false" ht="15.75" hidden="false" customHeight="true" outlineLevel="0" collapsed="false">
      <c r="J2338" s="89" t="str">
        <f aca="false">IF(INVENTARIZACE!N2373=""," ",INVENTARIZACE!N2373)</f>
        <v> </v>
      </c>
    </row>
    <row r="2339" customFormat="false" ht="15.75" hidden="false" customHeight="true" outlineLevel="0" collapsed="false">
      <c r="J2339" s="89" t="str">
        <f aca="false">IF(INVENTARIZACE!N2374=""," ",INVENTARIZACE!N2374)</f>
        <v> </v>
      </c>
    </row>
    <row r="2340" customFormat="false" ht="15.75" hidden="false" customHeight="true" outlineLevel="0" collapsed="false">
      <c r="J2340" s="89" t="str">
        <f aca="false">IF(INVENTARIZACE!N2375=""," ",INVENTARIZACE!N2375)</f>
        <v> </v>
      </c>
    </row>
    <row r="2341" customFormat="false" ht="15.75" hidden="false" customHeight="true" outlineLevel="0" collapsed="false">
      <c r="J2341" s="89" t="str">
        <f aca="false">IF(INVENTARIZACE!N2376=""," ",INVENTARIZACE!N2376)</f>
        <v> </v>
      </c>
    </row>
    <row r="2342" customFormat="false" ht="15.75" hidden="false" customHeight="true" outlineLevel="0" collapsed="false">
      <c r="J2342" s="89" t="str">
        <f aca="false">IF(INVENTARIZACE!N2377=""," ",INVENTARIZACE!N2377)</f>
        <v> </v>
      </c>
    </row>
    <row r="2343" customFormat="false" ht="15.75" hidden="false" customHeight="true" outlineLevel="0" collapsed="false">
      <c r="J2343" s="89" t="str">
        <f aca="false">IF(INVENTARIZACE!N2378=""," ",INVENTARIZACE!N2378)</f>
        <v> </v>
      </c>
    </row>
    <row r="2344" customFormat="false" ht="15.75" hidden="false" customHeight="true" outlineLevel="0" collapsed="false">
      <c r="J2344" s="89" t="str">
        <f aca="false">IF(INVENTARIZACE!N2379=""," ",INVENTARIZACE!N2379)</f>
        <v> </v>
      </c>
    </row>
    <row r="2345" customFormat="false" ht="15.75" hidden="false" customHeight="true" outlineLevel="0" collapsed="false">
      <c r="J2345" s="89" t="str">
        <f aca="false">IF(INVENTARIZACE!N2380=""," ",INVENTARIZACE!N2380)</f>
        <v> </v>
      </c>
    </row>
    <row r="2346" customFormat="false" ht="15.75" hidden="false" customHeight="true" outlineLevel="0" collapsed="false">
      <c r="J2346" s="89" t="str">
        <f aca="false">IF(INVENTARIZACE!N2381=""," ",INVENTARIZACE!N2381)</f>
        <v> </v>
      </c>
    </row>
    <row r="2347" customFormat="false" ht="15.75" hidden="false" customHeight="true" outlineLevel="0" collapsed="false">
      <c r="J2347" s="89" t="str">
        <f aca="false">IF(INVENTARIZACE!N2382=""," ",INVENTARIZACE!N2382)</f>
        <v> </v>
      </c>
    </row>
    <row r="2348" customFormat="false" ht="15.75" hidden="false" customHeight="true" outlineLevel="0" collapsed="false">
      <c r="J2348" s="89" t="str">
        <f aca="false">IF(INVENTARIZACE!N2383=""," ",INVENTARIZACE!N2383)</f>
        <v> </v>
      </c>
    </row>
    <row r="2349" customFormat="false" ht="15.75" hidden="false" customHeight="true" outlineLevel="0" collapsed="false">
      <c r="J2349" s="89" t="str">
        <f aca="false">IF(INVENTARIZACE!N2384=""," ",INVENTARIZACE!N2384)</f>
        <v> </v>
      </c>
    </row>
    <row r="2350" customFormat="false" ht="15.75" hidden="false" customHeight="true" outlineLevel="0" collapsed="false">
      <c r="J2350" s="89" t="str">
        <f aca="false">IF(INVENTARIZACE!N2385=""," ",INVENTARIZACE!N2385)</f>
        <v> </v>
      </c>
    </row>
    <row r="2351" customFormat="false" ht="15.75" hidden="false" customHeight="true" outlineLevel="0" collapsed="false">
      <c r="J2351" s="89" t="str">
        <f aca="false">IF(INVENTARIZACE!N2386=""," ",INVENTARIZACE!N2386)</f>
        <v> </v>
      </c>
    </row>
    <row r="2352" customFormat="false" ht="15.75" hidden="false" customHeight="true" outlineLevel="0" collapsed="false">
      <c r="J2352" s="89" t="str">
        <f aca="false">IF(INVENTARIZACE!N2387=""," ",INVENTARIZACE!N2387)</f>
        <v> </v>
      </c>
    </row>
    <row r="2353" customFormat="false" ht="15.75" hidden="false" customHeight="true" outlineLevel="0" collapsed="false">
      <c r="J2353" s="89" t="str">
        <f aca="false">IF(INVENTARIZACE!N2388=""," ",INVENTARIZACE!N2388)</f>
        <v> </v>
      </c>
    </row>
    <row r="2354" customFormat="false" ht="15.75" hidden="false" customHeight="true" outlineLevel="0" collapsed="false">
      <c r="J2354" s="89" t="str">
        <f aca="false">IF(INVENTARIZACE!N2389=""," ",INVENTARIZACE!N2389)</f>
        <v> </v>
      </c>
    </row>
    <row r="2355" customFormat="false" ht="15.75" hidden="false" customHeight="true" outlineLevel="0" collapsed="false">
      <c r="J2355" s="89" t="str">
        <f aca="false">IF(INVENTARIZACE!N2390=""," ",INVENTARIZACE!N2390)</f>
        <v> </v>
      </c>
    </row>
    <row r="2356" customFormat="false" ht="15.75" hidden="false" customHeight="true" outlineLevel="0" collapsed="false">
      <c r="J2356" s="89" t="str">
        <f aca="false">IF(INVENTARIZACE!N2391=""," ",INVENTARIZACE!N2391)</f>
        <v> </v>
      </c>
    </row>
    <row r="2357" customFormat="false" ht="15.75" hidden="false" customHeight="true" outlineLevel="0" collapsed="false">
      <c r="J2357" s="89" t="str">
        <f aca="false">IF(INVENTARIZACE!N2392=""," ",INVENTARIZACE!N2392)</f>
        <v> </v>
      </c>
    </row>
    <row r="2358" customFormat="false" ht="15.75" hidden="false" customHeight="true" outlineLevel="0" collapsed="false">
      <c r="J2358" s="89" t="str">
        <f aca="false">IF(INVENTARIZACE!N2393=""," ",INVENTARIZACE!N2393)</f>
        <v> </v>
      </c>
    </row>
    <row r="2359" customFormat="false" ht="15.75" hidden="false" customHeight="true" outlineLevel="0" collapsed="false">
      <c r="J2359" s="89" t="str">
        <f aca="false">IF(INVENTARIZACE!N2394=""," ",INVENTARIZACE!N2394)</f>
        <v> </v>
      </c>
    </row>
    <row r="2360" customFormat="false" ht="15.75" hidden="false" customHeight="true" outlineLevel="0" collapsed="false">
      <c r="J2360" s="89" t="str">
        <f aca="false">IF(INVENTARIZACE!N2395=""," ",INVENTARIZACE!N2395)</f>
        <v> </v>
      </c>
    </row>
    <row r="2361" customFormat="false" ht="15.75" hidden="false" customHeight="true" outlineLevel="0" collapsed="false">
      <c r="J2361" s="89" t="str">
        <f aca="false">IF(INVENTARIZACE!N2396=""," ",INVENTARIZACE!N2396)</f>
        <v> </v>
      </c>
    </row>
    <row r="2362" customFormat="false" ht="15.75" hidden="false" customHeight="true" outlineLevel="0" collapsed="false">
      <c r="J2362" s="89" t="str">
        <f aca="false">IF(INVENTARIZACE!N2397=""," ",INVENTARIZACE!N2397)</f>
        <v> </v>
      </c>
    </row>
    <row r="2363" customFormat="false" ht="15.75" hidden="false" customHeight="true" outlineLevel="0" collapsed="false">
      <c r="J2363" s="89" t="str">
        <f aca="false">IF(INVENTARIZACE!N2398=""," ",INVENTARIZACE!N2398)</f>
        <v> </v>
      </c>
    </row>
    <row r="2364" customFormat="false" ht="15.75" hidden="false" customHeight="true" outlineLevel="0" collapsed="false">
      <c r="J2364" s="89" t="str">
        <f aca="false">IF(INVENTARIZACE!N2399=""," ",INVENTARIZACE!N2399)</f>
        <v> </v>
      </c>
    </row>
    <row r="2365" customFormat="false" ht="15.75" hidden="false" customHeight="true" outlineLevel="0" collapsed="false">
      <c r="J2365" s="89" t="str">
        <f aca="false">IF(INVENTARIZACE!N2400=""," ",INVENTARIZACE!N2400)</f>
        <v> </v>
      </c>
    </row>
    <row r="2366" customFormat="false" ht="15.75" hidden="false" customHeight="true" outlineLevel="0" collapsed="false">
      <c r="J2366" s="89" t="str">
        <f aca="false">IF(INVENTARIZACE!N2401=""," ",INVENTARIZACE!N2401)</f>
        <v> </v>
      </c>
    </row>
    <row r="2367" customFormat="false" ht="15.75" hidden="false" customHeight="true" outlineLevel="0" collapsed="false">
      <c r="J2367" s="89" t="str">
        <f aca="false">IF(INVENTARIZACE!N2402=""," ",INVENTARIZACE!N2402)</f>
        <v> </v>
      </c>
    </row>
    <row r="2368" customFormat="false" ht="15.75" hidden="false" customHeight="true" outlineLevel="0" collapsed="false">
      <c r="J2368" s="89" t="str">
        <f aca="false">IF(INVENTARIZACE!N2403=""," ",INVENTARIZACE!N2403)</f>
        <v> </v>
      </c>
    </row>
    <row r="2369" customFormat="false" ht="15.75" hidden="false" customHeight="true" outlineLevel="0" collapsed="false">
      <c r="J2369" s="89" t="str">
        <f aca="false">IF(INVENTARIZACE!N2404=""," ",INVENTARIZACE!N2404)</f>
        <v> </v>
      </c>
    </row>
    <row r="2370" customFormat="false" ht="15.75" hidden="false" customHeight="true" outlineLevel="0" collapsed="false">
      <c r="J2370" s="89" t="str">
        <f aca="false">IF(INVENTARIZACE!N2405=""," ",INVENTARIZACE!N2405)</f>
        <v> </v>
      </c>
    </row>
    <row r="2371" customFormat="false" ht="15.75" hidden="false" customHeight="true" outlineLevel="0" collapsed="false">
      <c r="J2371" s="89" t="str">
        <f aca="false">IF(INVENTARIZACE!N2406=""," ",INVENTARIZACE!N2406)</f>
        <v> </v>
      </c>
    </row>
    <row r="2372" customFormat="false" ht="15.75" hidden="false" customHeight="true" outlineLevel="0" collapsed="false">
      <c r="J2372" s="89" t="str">
        <f aca="false">IF(INVENTARIZACE!N2407=""," ",INVENTARIZACE!N2407)</f>
        <v> </v>
      </c>
    </row>
    <row r="2373" customFormat="false" ht="15.75" hidden="false" customHeight="true" outlineLevel="0" collapsed="false">
      <c r="J2373" s="89" t="str">
        <f aca="false">IF(INVENTARIZACE!N2408=""," ",INVENTARIZACE!N2408)</f>
        <v> </v>
      </c>
    </row>
    <row r="2374" customFormat="false" ht="15.75" hidden="false" customHeight="true" outlineLevel="0" collapsed="false">
      <c r="J2374" s="89" t="str">
        <f aca="false">IF(INVENTARIZACE!N2409=""," ",INVENTARIZACE!N2409)</f>
        <v> </v>
      </c>
    </row>
    <row r="2375" customFormat="false" ht="15.75" hidden="false" customHeight="true" outlineLevel="0" collapsed="false">
      <c r="J2375" s="89" t="str">
        <f aca="false">IF(INVENTARIZACE!N2410=""," ",INVENTARIZACE!N2410)</f>
        <v> </v>
      </c>
    </row>
    <row r="2376" customFormat="false" ht="15.75" hidden="false" customHeight="true" outlineLevel="0" collapsed="false">
      <c r="J2376" s="89" t="str">
        <f aca="false">IF(INVENTARIZACE!N2411=""," ",INVENTARIZACE!N2411)</f>
        <v> </v>
      </c>
    </row>
    <row r="2377" customFormat="false" ht="15.75" hidden="false" customHeight="true" outlineLevel="0" collapsed="false">
      <c r="J2377" s="89" t="str">
        <f aca="false">IF(INVENTARIZACE!N2412=""," ",INVENTARIZACE!N2412)</f>
        <v> </v>
      </c>
    </row>
    <row r="2378" customFormat="false" ht="15.75" hidden="false" customHeight="true" outlineLevel="0" collapsed="false">
      <c r="J2378" s="89" t="str">
        <f aca="false">IF(INVENTARIZACE!N2413=""," ",INVENTARIZACE!N2413)</f>
        <v> </v>
      </c>
    </row>
    <row r="2379" customFormat="false" ht="15.75" hidden="false" customHeight="true" outlineLevel="0" collapsed="false">
      <c r="J2379" s="89" t="str">
        <f aca="false">IF(INVENTARIZACE!N2414=""," ",INVENTARIZACE!N2414)</f>
        <v> </v>
      </c>
    </row>
    <row r="2380" customFormat="false" ht="15.75" hidden="false" customHeight="true" outlineLevel="0" collapsed="false">
      <c r="J2380" s="89" t="str">
        <f aca="false">IF(INVENTARIZACE!N2415=""," ",INVENTARIZACE!N2415)</f>
        <v> </v>
      </c>
    </row>
    <row r="2381" customFormat="false" ht="15.75" hidden="false" customHeight="true" outlineLevel="0" collapsed="false">
      <c r="J2381" s="89" t="str">
        <f aca="false">IF(INVENTARIZACE!N2416=""," ",INVENTARIZACE!N2416)</f>
        <v> </v>
      </c>
    </row>
    <row r="2382" customFormat="false" ht="15.75" hidden="false" customHeight="true" outlineLevel="0" collapsed="false">
      <c r="J2382" s="89" t="str">
        <f aca="false">IF(INVENTARIZACE!N2417=""," ",INVENTARIZACE!N2417)</f>
        <v> </v>
      </c>
    </row>
    <row r="2383" customFormat="false" ht="15.75" hidden="false" customHeight="true" outlineLevel="0" collapsed="false">
      <c r="J2383" s="89" t="str">
        <f aca="false">IF(INVENTARIZACE!N2418=""," ",INVENTARIZACE!N2418)</f>
        <v> </v>
      </c>
    </row>
    <row r="2384" customFormat="false" ht="15.75" hidden="false" customHeight="true" outlineLevel="0" collapsed="false">
      <c r="J2384" s="89" t="str">
        <f aca="false">IF(INVENTARIZACE!N2419=""," ",INVENTARIZACE!N2419)</f>
        <v> </v>
      </c>
    </row>
    <row r="2385" customFormat="false" ht="15.75" hidden="false" customHeight="true" outlineLevel="0" collapsed="false">
      <c r="J2385" s="89" t="str">
        <f aca="false">IF(INVENTARIZACE!N2420=""," ",INVENTARIZACE!N2420)</f>
        <v> </v>
      </c>
    </row>
    <row r="2386" customFormat="false" ht="15.75" hidden="false" customHeight="true" outlineLevel="0" collapsed="false">
      <c r="J2386" s="89" t="str">
        <f aca="false">IF(INVENTARIZACE!N2421=""," ",INVENTARIZACE!N2421)</f>
        <v> </v>
      </c>
    </row>
    <row r="2387" customFormat="false" ht="15.75" hidden="false" customHeight="true" outlineLevel="0" collapsed="false">
      <c r="J2387" s="89" t="str">
        <f aca="false">IF(INVENTARIZACE!N2422=""," ",INVENTARIZACE!N2422)</f>
        <v> </v>
      </c>
    </row>
    <row r="2388" customFormat="false" ht="15.75" hidden="false" customHeight="true" outlineLevel="0" collapsed="false">
      <c r="J2388" s="89" t="str">
        <f aca="false">IF(INVENTARIZACE!N2423=""," ",INVENTARIZACE!N2423)</f>
        <v> </v>
      </c>
    </row>
    <row r="2389" customFormat="false" ht="15.75" hidden="false" customHeight="true" outlineLevel="0" collapsed="false">
      <c r="J2389" s="89" t="str">
        <f aca="false">IF(INVENTARIZACE!N2424=""," ",INVENTARIZACE!N2424)</f>
        <v> </v>
      </c>
    </row>
    <row r="2390" customFormat="false" ht="15.75" hidden="false" customHeight="true" outlineLevel="0" collapsed="false">
      <c r="J2390" s="89" t="str">
        <f aca="false">IF(INVENTARIZACE!N2425=""," ",INVENTARIZACE!N2425)</f>
        <v> </v>
      </c>
    </row>
    <row r="2391" customFormat="false" ht="15.75" hidden="false" customHeight="true" outlineLevel="0" collapsed="false">
      <c r="J2391" s="89" t="str">
        <f aca="false">IF(INVENTARIZACE!N2426=""," ",INVENTARIZACE!N2426)</f>
        <v> </v>
      </c>
    </row>
    <row r="2392" customFormat="false" ht="15.75" hidden="false" customHeight="true" outlineLevel="0" collapsed="false">
      <c r="J2392" s="89" t="str">
        <f aca="false">IF(INVENTARIZACE!N2427=""," ",INVENTARIZACE!N2427)</f>
        <v> </v>
      </c>
    </row>
    <row r="2393" customFormat="false" ht="15.75" hidden="false" customHeight="true" outlineLevel="0" collapsed="false">
      <c r="J2393" s="89" t="str">
        <f aca="false">IF(INVENTARIZACE!N2428=""," ",INVENTARIZACE!N2428)</f>
        <v> </v>
      </c>
    </row>
    <row r="2394" customFormat="false" ht="15.75" hidden="false" customHeight="true" outlineLevel="0" collapsed="false">
      <c r="J2394" s="89" t="str">
        <f aca="false">IF(INVENTARIZACE!N2429=""," ",INVENTARIZACE!N2429)</f>
        <v> </v>
      </c>
    </row>
    <row r="2395" customFormat="false" ht="15.75" hidden="false" customHeight="true" outlineLevel="0" collapsed="false">
      <c r="J2395" s="89" t="str">
        <f aca="false">IF(INVENTARIZACE!N2430=""," ",INVENTARIZACE!N2430)</f>
        <v> </v>
      </c>
    </row>
    <row r="2396" customFormat="false" ht="15.75" hidden="false" customHeight="true" outlineLevel="0" collapsed="false">
      <c r="J2396" s="89" t="str">
        <f aca="false">IF(INVENTARIZACE!N2431=""," ",INVENTARIZACE!N2431)</f>
        <v> </v>
      </c>
    </row>
    <row r="2397" customFormat="false" ht="15.75" hidden="false" customHeight="true" outlineLevel="0" collapsed="false">
      <c r="J2397" s="89" t="str">
        <f aca="false">IF(INVENTARIZACE!N2432=""," ",INVENTARIZACE!N2432)</f>
        <v> </v>
      </c>
    </row>
    <row r="2398" customFormat="false" ht="15.75" hidden="false" customHeight="true" outlineLevel="0" collapsed="false">
      <c r="J2398" s="89" t="str">
        <f aca="false">IF(INVENTARIZACE!N2433=""," ",INVENTARIZACE!N2433)</f>
        <v> </v>
      </c>
    </row>
    <row r="2399" customFormat="false" ht="15.75" hidden="false" customHeight="true" outlineLevel="0" collapsed="false">
      <c r="J2399" s="89" t="str">
        <f aca="false">IF(INVENTARIZACE!N2434=""," ",INVENTARIZACE!N2434)</f>
        <v> </v>
      </c>
    </row>
    <row r="2400" customFormat="false" ht="15.75" hidden="false" customHeight="true" outlineLevel="0" collapsed="false">
      <c r="J2400" s="89" t="str">
        <f aca="false">IF(INVENTARIZACE!N2435=""," ",INVENTARIZACE!N2435)</f>
        <v> </v>
      </c>
    </row>
    <row r="2401" customFormat="false" ht="15.75" hidden="false" customHeight="true" outlineLevel="0" collapsed="false">
      <c r="J2401" s="89" t="str">
        <f aca="false">IF(INVENTARIZACE!N2436=""," ",INVENTARIZACE!N2436)</f>
        <v> </v>
      </c>
    </row>
    <row r="2402" customFormat="false" ht="15.75" hidden="false" customHeight="true" outlineLevel="0" collapsed="false">
      <c r="J2402" s="89" t="str">
        <f aca="false">IF(INVENTARIZACE!N2437=""," ",INVENTARIZACE!N2437)</f>
        <v> </v>
      </c>
    </row>
    <row r="2403" customFormat="false" ht="15.75" hidden="false" customHeight="true" outlineLevel="0" collapsed="false">
      <c r="J2403" s="89" t="str">
        <f aca="false">IF(INVENTARIZACE!N2438=""," ",INVENTARIZACE!N2438)</f>
        <v> </v>
      </c>
    </row>
    <row r="2404" customFormat="false" ht="15.75" hidden="false" customHeight="true" outlineLevel="0" collapsed="false">
      <c r="J2404" s="89" t="str">
        <f aca="false">IF(INVENTARIZACE!N2439=""," ",INVENTARIZACE!N2439)</f>
        <v> </v>
      </c>
    </row>
    <row r="2405" customFormat="false" ht="15.75" hidden="false" customHeight="true" outlineLevel="0" collapsed="false">
      <c r="J2405" s="89" t="str">
        <f aca="false">IF(INVENTARIZACE!N2440=""," ",INVENTARIZACE!N2440)</f>
        <v> </v>
      </c>
    </row>
    <row r="2406" customFormat="false" ht="15.75" hidden="false" customHeight="true" outlineLevel="0" collapsed="false">
      <c r="J2406" s="89" t="str">
        <f aca="false">IF(INVENTARIZACE!N2441=""," ",INVENTARIZACE!N2441)</f>
        <v> </v>
      </c>
    </row>
    <row r="2407" customFormat="false" ht="15.75" hidden="false" customHeight="true" outlineLevel="0" collapsed="false">
      <c r="J2407" s="89" t="str">
        <f aca="false">IF(INVENTARIZACE!N2442=""," ",INVENTARIZACE!N2442)</f>
        <v> </v>
      </c>
    </row>
    <row r="2408" customFormat="false" ht="15.75" hidden="false" customHeight="true" outlineLevel="0" collapsed="false">
      <c r="J2408" s="89" t="str">
        <f aca="false">IF(INVENTARIZACE!N2443=""," ",INVENTARIZACE!N2443)</f>
        <v> </v>
      </c>
    </row>
    <row r="2409" customFormat="false" ht="15.75" hidden="false" customHeight="true" outlineLevel="0" collapsed="false">
      <c r="J2409" s="89" t="str">
        <f aca="false">IF(INVENTARIZACE!N2444=""," ",INVENTARIZACE!N2444)</f>
        <v> </v>
      </c>
    </row>
    <row r="2410" customFormat="false" ht="15.75" hidden="false" customHeight="true" outlineLevel="0" collapsed="false">
      <c r="J2410" s="89" t="str">
        <f aca="false">IF(INVENTARIZACE!N2445=""," ",INVENTARIZACE!N2445)</f>
        <v> </v>
      </c>
    </row>
    <row r="2411" customFormat="false" ht="15.75" hidden="false" customHeight="true" outlineLevel="0" collapsed="false">
      <c r="J2411" s="89" t="str">
        <f aca="false">IF(INVENTARIZACE!N2446=""," ",INVENTARIZACE!N2446)</f>
        <v> </v>
      </c>
    </row>
    <row r="2412" customFormat="false" ht="15.75" hidden="false" customHeight="true" outlineLevel="0" collapsed="false">
      <c r="J2412" s="89" t="str">
        <f aca="false">IF(INVENTARIZACE!N2447=""," ",INVENTARIZACE!N2447)</f>
        <v> </v>
      </c>
    </row>
    <row r="2413" customFormat="false" ht="15.75" hidden="false" customHeight="true" outlineLevel="0" collapsed="false">
      <c r="J2413" s="89" t="str">
        <f aca="false">IF(INVENTARIZACE!N2448=""," ",INVENTARIZACE!N2448)</f>
        <v> </v>
      </c>
    </row>
    <row r="2414" customFormat="false" ht="15.75" hidden="false" customHeight="true" outlineLevel="0" collapsed="false">
      <c r="J2414" s="89" t="str">
        <f aca="false">IF(INVENTARIZACE!N2449=""," ",INVENTARIZACE!N2449)</f>
        <v> </v>
      </c>
    </row>
    <row r="2415" customFormat="false" ht="15.75" hidden="false" customHeight="true" outlineLevel="0" collapsed="false">
      <c r="J2415" s="89" t="str">
        <f aca="false">IF(INVENTARIZACE!N2450=""," ",INVENTARIZACE!N2450)</f>
        <v> </v>
      </c>
    </row>
    <row r="2416" customFormat="false" ht="15.75" hidden="false" customHeight="true" outlineLevel="0" collapsed="false">
      <c r="J2416" s="89" t="str">
        <f aca="false">IF(INVENTARIZACE!N2451=""," ",INVENTARIZACE!N2451)</f>
        <v> </v>
      </c>
    </row>
    <row r="2417" customFormat="false" ht="15.75" hidden="false" customHeight="true" outlineLevel="0" collapsed="false">
      <c r="J2417" s="89" t="str">
        <f aca="false">IF(INVENTARIZACE!N2452=""," ",INVENTARIZACE!N2452)</f>
        <v> </v>
      </c>
    </row>
    <row r="2418" customFormat="false" ht="15.75" hidden="false" customHeight="true" outlineLevel="0" collapsed="false">
      <c r="J2418" s="89" t="str">
        <f aca="false">IF(INVENTARIZACE!N2453=""," ",INVENTARIZACE!N2453)</f>
        <v> </v>
      </c>
    </row>
    <row r="2419" customFormat="false" ht="15.75" hidden="false" customHeight="true" outlineLevel="0" collapsed="false">
      <c r="J2419" s="89" t="str">
        <f aca="false">IF(INVENTARIZACE!N2454=""," ",INVENTARIZACE!N2454)</f>
        <v> </v>
      </c>
    </row>
    <row r="2420" customFormat="false" ht="15.75" hidden="false" customHeight="true" outlineLevel="0" collapsed="false">
      <c r="J2420" s="89" t="str">
        <f aca="false">IF(INVENTARIZACE!N2455=""," ",INVENTARIZACE!N2455)</f>
        <v> </v>
      </c>
    </row>
    <row r="2421" customFormat="false" ht="15.75" hidden="false" customHeight="true" outlineLevel="0" collapsed="false">
      <c r="J2421" s="89" t="str">
        <f aca="false">IF(INVENTARIZACE!N2456=""," ",INVENTARIZACE!N2456)</f>
        <v> </v>
      </c>
    </row>
    <row r="2422" customFormat="false" ht="15.75" hidden="false" customHeight="true" outlineLevel="0" collapsed="false">
      <c r="J2422" s="89" t="str">
        <f aca="false">IF(INVENTARIZACE!N2457=""," ",INVENTARIZACE!N2457)</f>
        <v> </v>
      </c>
    </row>
    <row r="2423" customFormat="false" ht="15.75" hidden="false" customHeight="true" outlineLevel="0" collapsed="false">
      <c r="J2423" s="89" t="str">
        <f aca="false">IF(INVENTARIZACE!N2458=""," ",INVENTARIZACE!N2458)</f>
        <v> </v>
      </c>
    </row>
    <row r="2424" customFormat="false" ht="15.75" hidden="false" customHeight="true" outlineLevel="0" collapsed="false">
      <c r="J2424" s="89" t="str">
        <f aca="false">IF(INVENTARIZACE!N2459=""," ",INVENTARIZACE!N2459)</f>
        <v> </v>
      </c>
    </row>
    <row r="2425" customFormat="false" ht="15.75" hidden="false" customHeight="true" outlineLevel="0" collapsed="false">
      <c r="J2425" s="89" t="str">
        <f aca="false">IF(INVENTARIZACE!N2460=""," ",INVENTARIZACE!N2460)</f>
        <v> </v>
      </c>
    </row>
    <row r="2426" customFormat="false" ht="15.75" hidden="false" customHeight="true" outlineLevel="0" collapsed="false">
      <c r="J2426" s="89" t="str">
        <f aca="false">IF(INVENTARIZACE!N2461=""," ",INVENTARIZACE!N2461)</f>
        <v> </v>
      </c>
    </row>
    <row r="2427" customFormat="false" ht="15.75" hidden="false" customHeight="true" outlineLevel="0" collapsed="false">
      <c r="J2427" s="89" t="str">
        <f aca="false">IF(INVENTARIZACE!N2462=""," ",INVENTARIZACE!N2462)</f>
        <v> </v>
      </c>
    </row>
    <row r="2428" customFormat="false" ht="15.75" hidden="false" customHeight="true" outlineLevel="0" collapsed="false">
      <c r="J2428" s="89" t="str">
        <f aca="false">IF(INVENTARIZACE!N2463=""," ",INVENTARIZACE!N2463)</f>
        <v> </v>
      </c>
    </row>
    <row r="2429" customFormat="false" ht="15.75" hidden="false" customHeight="true" outlineLevel="0" collapsed="false">
      <c r="J2429" s="89" t="str">
        <f aca="false">IF(INVENTARIZACE!N2464=""," ",INVENTARIZACE!N2464)</f>
        <v> </v>
      </c>
    </row>
    <row r="2430" customFormat="false" ht="15.75" hidden="false" customHeight="true" outlineLevel="0" collapsed="false">
      <c r="J2430" s="89" t="str">
        <f aca="false">IF(INVENTARIZACE!N2465=""," ",INVENTARIZACE!N2465)</f>
        <v> </v>
      </c>
    </row>
    <row r="2431" customFormat="false" ht="15.75" hidden="false" customHeight="true" outlineLevel="0" collapsed="false">
      <c r="J2431" s="89" t="str">
        <f aca="false">IF(INVENTARIZACE!N2466=""," ",INVENTARIZACE!N2466)</f>
        <v> </v>
      </c>
    </row>
    <row r="2432" customFormat="false" ht="15.75" hidden="false" customHeight="true" outlineLevel="0" collapsed="false">
      <c r="J2432" s="89" t="str">
        <f aca="false">IF(INVENTARIZACE!N2467=""," ",INVENTARIZACE!N2467)</f>
        <v> </v>
      </c>
    </row>
    <row r="2433" customFormat="false" ht="15.75" hidden="false" customHeight="true" outlineLevel="0" collapsed="false">
      <c r="J2433" s="89" t="str">
        <f aca="false">IF(INVENTARIZACE!N2468=""," ",INVENTARIZACE!N2468)</f>
        <v> </v>
      </c>
    </row>
    <row r="2434" customFormat="false" ht="15.75" hidden="false" customHeight="true" outlineLevel="0" collapsed="false">
      <c r="J2434" s="89" t="str">
        <f aca="false">IF(INVENTARIZACE!N2469=""," ",INVENTARIZACE!N2469)</f>
        <v> </v>
      </c>
    </row>
    <row r="2435" customFormat="false" ht="15.75" hidden="false" customHeight="true" outlineLevel="0" collapsed="false">
      <c r="J2435" s="89" t="str">
        <f aca="false">IF(INVENTARIZACE!N2470=""," ",INVENTARIZACE!N2470)</f>
        <v> </v>
      </c>
    </row>
    <row r="2436" customFormat="false" ht="15.75" hidden="false" customHeight="true" outlineLevel="0" collapsed="false">
      <c r="J2436" s="89" t="str">
        <f aca="false">IF(INVENTARIZACE!N2471=""," ",INVENTARIZACE!N2471)</f>
        <v> </v>
      </c>
    </row>
    <row r="2437" customFormat="false" ht="15.75" hidden="false" customHeight="true" outlineLevel="0" collapsed="false">
      <c r="J2437" s="89" t="str">
        <f aca="false">IF(INVENTARIZACE!N2472=""," ",INVENTARIZACE!N2472)</f>
        <v> </v>
      </c>
    </row>
    <row r="2438" customFormat="false" ht="15.75" hidden="false" customHeight="true" outlineLevel="0" collapsed="false">
      <c r="J2438" s="89" t="str">
        <f aca="false">IF(INVENTARIZACE!N2473=""," ",INVENTARIZACE!N2473)</f>
        <v> </v>
      </c>
    </row>
    <row r="2439" customFormat="false" ht="15.75" hidden="false" customHeight="true" outlineLevel="0" collapsed="false">
      <c r="J2439" s="89" t="str">
        <f aca="false">IF(INVENTARIZACE!N2474=""," ",INVENTARIZACE!N2474)</f>
        <v> </v>
      </c>
    </row>
    <row r="2440" customFormat="false" ht="15.75" hidden="false" customHeight="true" outlineLevel="0" collapsed="false">
      <c r="J2440" s="89" t="str">
        <f aca="false">IF(INVENTARIZACE!N2475=""," ",INVENTARIZACE!N2475)</f>
        <v> </v>
      </c>
    </row>
    <row r="2441" customFormat="false" ht="15.75" hidden="false" customHeight="true" outlineLevel="0" collapsed="false">
      <c r="J2441" s="89" t="str">
        <f aca="false">IF(INVENTARIZACE!N2476=""," ",INVENTARIZACE!N2476)</f>
        <v> </v>
      </c>
    </row>
    <row r="2442" customFormat="false" ht="15.75" hidden="false" customHeight="true" outlineLevel="0" collapsed="false">
      <c r="J2442" s="89" t="str">
        <f aca="false">IF(INVENTARIZACE!N2477=""," ",INVENTARIZACE!N2477)</f>
        <v> </v>
      </c>
    </row>
    <row r="2443" customFormat="false" ht="15.75" hidden="false" customHeight="true" outlineLevel="0" collapsed="false">
      <c r="J2443" s="89" t="str">
        <f aca="false">IF(INVENTARIZACE!N2478=""," ",INVENTARIZACE!N2478)</f>
        <v> </v>
      </c>
    </row>
    <row r="2444" customFormat="false" ht="15.75" hidden="false" customHeight="true" outlineLevel="0" collapsed="false">
      <c r="J2444" s="89" t="str">
        <f aca="false">IF(INVENTARIZACE!N2479=""," ",INVENTARIZACE!N2479)</f>
        <v> </v>
      </c>
    </row>
    <row r="2445" customFormat="false" ht="15.75" hidden="false" customHeight="true" outlineLevel="0" collapsed="false">
      <c r="J2445" s="89" t="str">
        <f aca="false">IF(INVENTARIZACE!N2480=""," ",INVENTARIZACE!N2480)</f>
        <v> </v>
      </c>
    </row>
    <row r="2446" customFormat="false" ht="15.75" hidden="false" customHeight="true" outlineLevel="0" collapsed="false">
      <c r="J2446" s="89" t="str">
        <f aca="false">IF(INVENTARIZACE!N2481=""," ",INVENTARIZACE!N2481)</f>
        <v> </v>
      </c>
    </row>
    <row r="2447" customFormat="false" ht="15.75" hidden="false" customHeight="true" outlineLevel="0" collapsed="false">
      <c r="J2447" s="89" t="str">
        <f aca="false">IF(INVENTARIZACE!N2482=""," ",INVENTARIZACE!N2482)</f>
        <v> </v>
      </c>
    </row>
    <row r="2448" customFormat="false" ht="15.75" hidden="false" customHeight="true" outlineLevel="0" collapsed="false">
      <c r="J2448" s="89" t="str">
        <f aca="false">IF(INVENTARIZACE!N2483=""," ",INVENTARIZACE!N2483)</f>
        <v> </v>
      </c>
    </row>
    <row r="2449" customFormat="false" ht="15.75" hidden="false" customHeight="true" outlineLevel="0" collapsed="false">
      <c r="J2449" s="89" t="str">
        <f aca="false">IF(INVENTARIZACE!N2484=""," ",INVENTARIZACE!N2484)</f>
        <v> </v>
      </c>
    </row>
    <row r="2450" customFormat="false" ht="15.75" hidden="false" customHeight="true" outlineLevel="0" collapsed="false">
      <c r="J2450" s="89" t="str">
        <f aca="false">IF(INVENTARIZACE!N2485=""," ",INVENTARIZACE!N2485)</f>
        <v> </v>
      </c>
    </row>
    <row r="2451" customFormat="false" ht="15.75" hidden="false" customHeight="true" outlineLevel="0" collapsed="false">
      <c r="J2451" s="89" t="str">
        <f aca="false">IF(INVENTARIZACE!N2486=""," ",INVENTARIZACE!N2486)</f>
        <v> </v>
      </c>
    </row>
    <row r="2452" customFormat="false" ht="15.75" hidden="false" customHeight="true" outlineLevel="0" collapsed="false">
      <c r="J2452" s="89" t="str">
        <f aca="false">IF(INVENTARIZACE!N2487=""," ",INVENTARIZACE!N2487)</f>
        <v> </v>
      </c>
    </row>
    <row r="2453" customFormat="false" ht="15.75" hidden="false" customHeight="true" outlineLevel="0" collapsed="false">
      <c r="J2453" s="89" t="str">
        <f aca="false">IF(INVENTARIZACE!N2488=""," ",INVENTARIZACE!N2488)</f>
        <v> </v>
      </c>
    </row>
    <row r="2454" customFormat="false" ht="15.75" hidden="false" customHeight="true" outlineLevel="0" collapsed="false">
      <c r="J2454" s="89" t="str">
        <f aca="false">IF(INVENTARIZACE!N2489=""," ",INVENTARIZACE!N2489)</f>
        <v> </v>
      </c>
    </row>
    <row r="2455" customFormat="false" ht="15.75" hidden="false" customHeight="true" outlineLevel="0" collapsed="false">
      <c r="J2455" s="89" t="str">
        <f aca="false">IF(INVENTARIZACE!N2490=""," ",INVENTARIZACE!N2490)</f>
        <v> </v>
      </c>
    </row>
    <row r="2456" customFormat="false" ht="15.75" hidden="false" customHeight="true" outlineLevel="0" collapsed="false">
      <c r="J2456" s="89" t="str">
        <f aca="false">IF(INVENTARIZACE!N2491=""," ",INVENTARIZACE!N2491)</f>
        <v> </v>
      </c>
    </row>
    <row r="2457" customFormat="false" ht="15.75" hidden="false" customHeight="true" outlineLevel="0" collapsed="false">
      <c r="J2457" s="89" t="str">
        <f aca="false">IF(INVENTARIZACE!N2492=""," ",INVENTARIZACE!N2492)</f>
        <v> </v>
      </c>
    </row>
    <row r="2458" customFormat="false" ht="15.75" hidden="false" customHeight="true" outlineLevel="0" collapsed="false">
      <c r="J2458" s="89" t="str">
        <f aca="false">IF(INVENTARIZACE!N2493=""," ",INVENTARIZACE!N2493)</f>
        <v> </v>
      </c>
    </row>
    <row r="2459" customFormat="false" ht="15.75" hidden="false" customHeight="true" outlineLevel="0" collapsed="false">
      <c r="J2459" s="89" t="str">
        <f aca="false">IF(INVENTARIZACE!N2494=""," ",INVENTARIZACE!N2494)</f>
        <v> </v>
      </c>
    </row>
    <row r="2460" customFormat="false" ht="15.75" hidden="false" customHeight="true" outlineLevel="0" collapsed="false">
      <c r="J2460" s="89" t="str">
        <f aca="false">IF(INVENTARIZACE!N2495=""," ",INVENTARIZACE!N2495)</f>
        <v> </v>
      </c>
    </row>
    <row r="2461" customFormat="false" ht="15.75" hidden="false" customHeight="true" outlineLevel="0" collapsed="false">
      <c r="J2461" s="89" t="str">
        <f aca="false">IF(INVENTARIZACE!N2496=""," ",INVENTARIZACE!N2496)</f>
        <v> </v>
      </c>
    </row>
    <row r="2462" customFormat="false" ht="15.75" hidden="false" customHeight="true" outlineLevel="0" collapsed="false">
      <c r="J2462" s="89" t="str">
        <f aca="false">IF(INVENTARIZACE!N2497=""," ",INVENTARIZACE!N2497)</f>
        <v> </v>
      </c>
    </row>
    <row r="2463" customFormat="false" ht="15.75" hidden="false" customHeight="true" outlineLevel="0" collapsed="false">
      <c r="J2463" s="89" t="str">
        <f aca="false">IF(INVENTARIZACE!N2498=""," ",INVENTARIZACE!N2498)</f>
        <v> </v>
      </c>
    </row>
    <row r="2464" customFormat="false" ht="15.75" hidden="false" customHeight="true" outlineLevel="0" collapsed="false">
      <c r="J2464" s="89" t="str">
        <f aca="false">IF(INVENTARIZACE!N2499=""," ",INVENTARIZACE!N2499)</f>
        <v> </v>
      </c>
    </row>
    <row r="2465" customFormat="false" ht="15.75" hidden="false" customHeight="true" outlineLevel="0" collapsed="false">
      <c r="J2465" s="89" t="str">
        <f aca="false">IF(INVENTARIZACE!N2500=""," ",INVENTARIZACE!N2500)</f>
        <v> </v>
      </c>
    </row>
    <row r="2466" customFormat="false" ht="15.75" hidden="false" customHeight="true" outlineLevel="0" collapsed="false">
      <c r="J2466" s="89" t="str">
        <f aca="false">IF(INVENTARIZACE!N2501=""," ",INVENTARIZACE!N2501)</f>
        <v> </v>
      </c>
    </row>
    <row r="2467" customFormat="false" ht="15.75" hidden="false" customHeight="true" outlineLevel="0" collapsed="false">
      <c r="J2467" s="89" t="str">
        <f aca="false">IF(INVENTARIZACE!N2502=""," ",INVENTARIZACE!N2502)</f>
        <v> </v>
      </c>
    </row>
    <row r="2468" customFormat="false" ht="15.75" hidden="false" customHeight="true" outlineLevel="0" collapsed="false">
      <c r="J2468" s="89" t="str">
        <f aca="false">IF(INVENTARIZACE!N2503=""," ",INVENTARIZACE!N2503)</f>
        <v> </v>
      </c>
    </row>
    <row r="2469" customFormat="false" ht="15.75" hidden="false" customHeight="true" outlineLevel="0" collapsed="false">
      <c r="J2469" s="89" t="str">
        <f aca="false">IF(INVENTARIZACE!N2504=""," ",INVENTARIZACE!N2504)</f>
        <v> </v>
      </c>
    </row>
    <row r="2470" customFormat="false" ht="15.75" hidden="false" customHeight="true" outlineLevel="0" collapsed="false">
      <c r="J2470" s="89" t="str">
        <f aca="false">IF(INVENTARIZACE!N2505=""," ",INVENTARIZACE!N2505)</f>
        <v> </v>
      </c>
    </row>
    <row r="2471" customFormat="false" ht="15.75" hidden="false" customHeight="true" outlineLevel="0" collapsed="false">
      <c r="J2471" s="89" t="str">
        <f aca="false">IF(INVENTARIZACE!N2506=""," ",INVENTARIZACE!N2506)</f>
        <v> </v>
      </c>
    </row>
    <row r="2472" customFormat="false" ht="15.75" hidden="false" customHeight="true" outlineLevel="0" collapsed="false">
      <c r="J2472" s="89" t="str">
        <f aca="false">IF(INVENTARIZACE!N2507=""," ",INVENTARIZACE!N2507)</f>
        <v> </v>
      </c>
    </row>
    <row r="2473" customFormat="false" ht="15.75" hidden="false" customHeight="true" outlineLevel="0" collapsed="false">
      <c r="J2473" s="89" t="str">
        <f aca="false">IF(INVENTARIZACE!N2508=""," ",INVENTARIZACE!N2508)</f>
        <v> </v>
      </c>
    </row>
    <row r="2474" customFormat="false" ht="15.75" hidden="false" customHeight="true" outlineLevel="0" collapsed="false">
      <c r="J2474" s="89" t="str">
        <f aca="false">IF(INVENTARIZACE!N2509=""," ",INVENTARIZACE!N2509)</f>
        <v> </v>
      </c>
    </row>
    <row r="2475" customFormat="false" ht="15.75" hidden="false" customHeight="true" outlineLevel="0" collapsed="false">
      <c r="J2475" s="89" t="str">
        <f aca="false">IF(INVENTARIZACE!N2510=""," ",INVENTARIZACE!N2510)</f>
        <v> </v>
      </c>
    </row>
    <row r="2476" customFormat="false" ht="15.75" hidden="false" customHeight="true" outlineLevel="0" collapsed="false">
      <c r="J2476" s="89" t="str">
        <f aca="false">IF(INVENTARIZACE!N2511=""," ",INVENTARIZACE!N2511)</f>
        <v> </v>
      </c>
    </row>
    <row r="2477" customFormat="false" ht="15.75" hidden="false" customHeight="true" outlineLevel="0" collapsed="false">
      <c r="J2477" s="89" t="str">
        <f aca="false">IF(INVENTARIZACE!N2512=""," ",INVENTARIZACE!N2512)</f>
        <v> </v>
      </c>
    </row>
    <row r="2478" customFormat="false" ht="15.75" hidden="false" customHeight="true" outlineLevel="0" collapsed="false">
      <c r="J2478" s="89" t="str">
        <f aca="false">IF(INVENTARIZACE!N2513=""," ",INVENTARIZACE!N2513)</f>
        <v> </v>
      </c>
    </row>
    <row r="2479" customFormat="false" ht="15.75" hidden="false" customHeight="true" outlineLevel="0" collapsed="false">
      <c r="J2479" s="89" t="str">
        <f aca="false">IF(INVENTARIZACE!N2514=""," ",INVENTARIZACE!N2514)</f>
        <v> </v>
      </c>
    </row>
    <row r="2480" customFormat="false" ht="15.75" hidden="false" customHeight="true" outlineLevel="0" collapsed="false">
      <c r="J2480" s="89" t="str">
        <f aca="false">IF(INVENTARIZACE!N2515=""," ",INVENTARIZACE!N2515)</f>
        <v> </v>
      </c>
    </row>
    <row r="2481" customFormat="false" ht="15.75" hidden="false" customHeight="true" outlineLevel="0" collapsed="false">
      <c r="J2481" s="89" t="str">
        <f aca="false">IF(INVENTARIZACE!N2516=""," ",INVENTARIZACE!N2516)</f>
        <v> </v>
      </c>
    </row>
    <row r="2482" customFormat="false" ht="15.75" hidden="false" customHeight="true" outlineLevel="0" collapsed="false">
      <c r="J2482" s="89" t="str">
        <f aca="false">IF(INVENTARIZACE!N2517=""," ",INVENTARIZACE!N2517)</f>
        <v> </v>
      </c>
    </row>
    <row r="2483" customFormat="false" ht="15.75" hidden="false" customHeight="true" outlineLevel="0" collapsed="false">
      <c r="J2483" s="89" t="str">
        <f aca="false">IF(INVENTARIZACE!N2518=""," ",INVENTARIZACE!N2518)</f>
        <v> </v>
      </c>
    </row>
    <row r="2484" customFormat="false" ht="15.75" hidden="false" customHeight="true" outlineLevel="0" collapsed="false">
      <c r="J2484" s="89" t="str">
        <f aca="false">IF(INVENTARIZACE!N2519=""," ",INVENTARIZACE!N2519)</f>
        <v> </v>
      </c>
    </row>
    <row r="2485" customFormat="false" ht="15.75" hidden="false" customHeight="true" outlineLevel="0" collapsed="false">
      <c r="J2485" s="89" t="str">
        <f aca="false">IF(INVENTARIZACE!N2520=""," ",INVENTARIZACE!N2520)</f>
        <v> </v>
      </c>
    </row>
    <row r="2486" customFormat="false" ht="15.75" hidden="false" customHeight="true" outlineLevel="0" collapsed="false">
      <c r="J2486" s="89" t="str">
        <f aca="false">IF(INVENTARIZACE!N2521=""," ",INVENTARIZACE!N2521)</f>
        <v> </v>
      </c>
    </row>
    <row r="2487" customFormat="false" ht="15.75" hidden="false" customHeight="true" outlineLevel="0" collapsed="false">
      <c r="J2487" s="89" t="str">
        <f aca="false">IF(INVENTARIZACE!N2522=""," ",INVENTARIZACE!N2522)</f>
        <v> </v>
      </c>
    </row>
    <row r="2488" customFormat="false" ht="15.75" hidden="false" customHeight="true" outlineLevel="0" collapsed="false">
      <c r="J2488" s="89" t="str">
        <f aca="false">IF(INVENTARIZACE!N2523=""," ",INVENTARIZACE!N2523)</f>
        <v> </v>
      </c>
    </row>
    <row r="2489" customFormat="false" ht="15.75" hidden="false" customHeight="true" outlineLevel="0" collapsed="false">
      <c r="J2489" s="89" t="str">
        <f aca="false">IF(INVENTARIZACE!N2524=""," ",INVENTARIZACE!N2524)</f>
        <v> </v>
      </c>
    </row>
    <row r="2490" customFormat="false" ht="15.75" hidden="false" customHeight="true" outlineLevel="0" collapsed="false">
      <c r="J2490" s="89" t="str">
        <f aca="false">IF(INVENTARIZACE!N2525=""," ",INVENTARIZACE!N2525)</f>
        <v> </v>
      </c>
    </row>
    <row r="2491" customFormat="false" ht="15.75" hidden="false" customHeight="true" outlineLevel="0" collapsed="false">
      <c r="J2491" s="89" t="str">
        <f aca="false">IF(INVENTARIZACE!N2526=""," ",INVENTARIZACE!N2526)</f>
        <v> </v>
      </c>
    </row>
    <row r="2492" customFormat="false" ht="15.75" hidden="false" customHeight="true" outlineLevel="0" collapsed="false">
      <c r="J2492" s="89" t="str">
        <f aca="false">IF(INVENTARIZACE!N2527=""," ",INVENTARIZACE!N2527)</f>
        <v> </v>
      </c>
    </row>
    <row r="2493" customFormat="false" ht="15.75" hidden="false" customHeight="true" outlineLevel="0" collapsed="false">
      <c r="J2493" s="89" t="str">
        <f aca="false">IF(INVENTARIZACE!N2528=""," ",INVENTARIZACE!N2528)</f>
        <v> </v>
      </c>
    </row>
    <row r="2494" customFormat="false" ht="15.75" hidden="false" customHeight="true" outlineLevel="0" collapsed="false">
      <c r="J2494" s="89" t="str">
        <f aca="false">IF(INVENTARIZACE!N2529=""," ",INVENTARIZACE!N2529)</f>
        <v> </v>
      </c>
    </row>
    <row r="2495" customFormat="false" ht="15.75" hidden="false" customHeight="true" outlineLevel="0" collapsed="false">
      <c r="J2495" s="89" t="str">
        <f aca="false">IF(INVENTARIZACE!N2530=""," ",INVENTARIZACE!N2530)</f>
        <v> </v>
      </c>
    </row>
    <row r="2496" customFormat="false" ht="15.75" hidden="false" customHeight="true" outlineLevel="0" collapsed="false">
      <c r="J2496" s="89" t="str">
        <f aca="false">IF(INVENTARIZACE!N2531=""," ",INVENTARIZACE!N2531)</f>
        <v> </v>
      </c>
    </row>
    <row r="2497" customFormat="false" ht="15.75" hidden="false" customHeight="true" outlineLevel="0" collapsed="false">
      <c r="J2497" s="89" t="str">
        <f aca="false">IF(INVENTARIZACE!N2532=""," ",INVENTARIZACE!N2532)</f>
        <v> </v>
      </c>
    </row>
    <row r="2498" customFormat="false" ht="15.75" hidden="false" customHeight="true" outlineLevel="0" collapsed="false">
      <c r="J2498" s="89" t="str">
        <f aca="false">IF(INVENTARIZACE!N2533=""," ",INVENTARIZACE!N2533)</f>
        <v> </v>
      </c>
    </row>
    <row r="2499" customFormat="false" ht="15.75" hidden="false" customHeight="true" outlineLevel="0" collapsed="false">
      <c r="J2499" s="89" t="str">
        <f aca="false">IF(INVENTARIZACE!N2534=""," ",INVENTARIZACE!N2534)</f>
        <v> </v>
      </c>
    </row>
    <row r="2500" customFormat="false" ht="15.75" hidden="false" customHeight="true" outlineLevel="0" collapsed="false">
      <c r="J2500" s="89" t="str">
        <f aca="false">IF(INVENTARIZACE!N2535=""," ",INVENTARIZACE!N2535)</f>
        <v> </v>
      </c>
    </row>
    <row r="2501" customFormat="false" ht="15.75" hidden="false" customHeight="true" outlineLevel="0" collapsed="false">
      <c r="J2501" s="89" t="str">
        <f aca="false">IF(INVENTARIZACE!N2536=""," ",INVENTARIZACE!N2536)</f>
        <v> </v>
      </c>
    </row>
    <row r="2502" customFormat="false" ht="15.75" hidden="false" customHeight="true" outlineLevel="0" collapsed="false">
      <c r="J2502" s="89" t="str">
        <f aca="false">IF(INVENTARIZACE!N2537=""," ",INVENTARIZACE!N2537)</f>
        <v> </v>
      </c>
    </row>
    <row r="2503" customFormat="false" ht="15.75" hidden="false" customHeight="true" outlineLevel="0" collapsed="false">
      <c r="J2503" s="89" t="str">
        <f aca="false">IF(INVENTARIZACE!N2538=""," ",INVENTARIZACE!N2538)</f>
        <v> </v>
      </c>
    </row>
    <row r="2504" customFormat="false" ht="15.75" hidden="false" customHeight="true" outlineLevel="0" collapsed="false">
      <c r="J2504" s="89" t="str">
        <f aca="false">IF(INVENTARIZACE!N2539=""," ",INVENTARIZACE!N2539)</f>
        <v> </v>
      </c>
    </row>
    <row r="2505" customFormat="false" ht="15.75" hidden="false" customHeight="true" outlineLevel="0" collapsed="false">
      <c r="J2505" s="89" t="str">
        <f aca="false">IF(INVENTARIZACE!N2540=""," ",INVENTARIZACE!N2540)</f>
        <v> </v>
      </c>
    </row>
    <row r="2506" customFormat="false" ht="15.75" hidden="false" customHeight="true" outlineLevel="0" collapsed="false">
      <c r="J2506" s="89" t="str">
        <f aca="false">IF(INVENTARIZACE!N2541=""," ",INVENTARIZACE!N2541)</f>
        <v> </v>
      </c>
    </row>
    <row r="2507" customFormat="false" ht="15.75" hidden="false" customHeight="true" outlineLevel="0" collapsed="false">
      <c r="J2507" s="89" t="str">
        <f aca="false">IF(INVENTARIZACE!N2542=""," ",INVENTARIZACE!N2542)</f>
        <v> </v>
      </c>
    </row>
    <row r="2508" customFormat="false" ht="15.75" hidden="false" customHeight="true" outlineLevel="0" collapsed="false">
      <c r="J2508" s="89" t="str">
        <f aca="false">IF(INVENTARIZACE!N2543=""," ",INVENTARIZACE!N2543)</f>
        <v> </v>
      </c>
    </row>
    <row r="2509" customFormat="false" ht="15.75" hidden="false" customHeight="true" outlineLevel="0" collapsed="false">
      <c r="J2509" s="89" t="str">
        <f aca="false">IF(INVENTARIZACE!N2544=""," ",INVENTARIZACE!N2544)</f>
        <v> </v>
      </c>
    </row>
    <row r="2510" customFormat="false" ht="15.75" hidden="false" customHeight="true" outlineLevel="0" collapsed="false">
      <c r="J2510" s="89" t="str">
        <f aca="false">IF(INVENTARIZACE!N2545=""," ",INVENTARIZACE!N2545)</f>
        <v> </v>
      </c>
    </row>
    <row r="2511" customFormat="false" ht="15.75" hidden="false" customHeight="true" outlineLevel="0" collapsed="false">
      <c r="J2511" s="89" t="str">
        <f aca="false">IF(INVENTARIZACE!N2546=""," ",INVENTARIZACE!N2546)</f>
        <v> </v>
      </c>
    </row>
    <row r="2512" customFormat="false" ht="15.75" hidden="false" customHeight="true" outlineLevel="0" collapsed="false">
      <c r="J2512" s="89" t="str">
        <f aca="false">IF(INVENTARIZACE!N2547=""," ",INVENTARIZACE!N2547)</f>
        <v> </v>
      </c>
    </row>
    <row r="2513" customFormat="false" ht="15.75" hidden="false" customHeight="true" outlineLevel="0" collapsed="false">
      <c r="J2513" s="89" t="str">
        <f aca="false">IF(INVENTARIZACE!N2548=""," ",INVENTARIZACE!N2548)</f>
        <v> </v>
      </c>
    </row>
    <row r="2514" customFormat="false" ht="15.75" hidden="false" customHeight="true" outlineLevel="0" collapsed="false">
      <c r="J2514" s="89" t="str">
        <f aca="false">IF(INVENTARIZACE!N2549=""," ",INVENTARIZACE!N2549)</f>
        <v> </v>
      </c>
    </row>
    <row r="2515" customFormat="false" ht="15.75" hidden="false" customHeight="true" outlineLevel="0" collapsed="false">
      <c r="J2515" s="89" t="str">
        <f aca="false">IF(INVENTARIZACE!N2550=""," ",INVENTARIZACE!N2550)</f>
        <v> </v>
      </c>
    </row>
    <row r="2516" customFormat="false" ht="15.75" hidden="false" customHeight="true" outlineLevel="0" collapsed="false">
      <c r="J2516" s="89" t="str">
        <f aca="false">IF(INVENTARIZACE!N2551=""," ",INVENTARIZACE!N2551)</f>
        <v> </v>
      </c>
    </row>
    <row r="2517" customFormat="false" ht="15.75" hidden="false" customHeight="true" outlineLevel="0" collapsed="false">
      <c r="J2517" s="89" t="str">
        <f aca="false">IF(INVENTARIZACE!N2552=""," ",INVENTARIZACE!N2552)</f>
        <v> </v>
      </c>
    </row>
  </sheetData>
  <mergeCells count="8">
    <mergeCell ref="A1:A2"/>
    <mergeCell ref="B1:B2"/>
    <mergeCell ref="C1:C2"/>
    <mergeCell ref="E1:I1"/>
    <mergeCell ref="J1:J2"/>
    <mergeCell ref="A16:I16"/>
    <mergeCell ref="A17:I17"/>
    <mergeCell ref="A18:I18"/>
  </mergeCells>
  <printOptions headings="false" gridLines="true" gridLinesSet="true" horizontalCentered="true" verticalCentered="false"/>
  <pageMargins left="0.7875" right="0.7875" top="1.54027777777778" bottom="0.709027777777778" header="1.07013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Akce: Obnova stromořadí na Nám. Míru, Praha 2&amp;C&amp;"Arial,Regular"&amp;9FINANČNÍ OHODNOCENÍ &amp;R&amp;"Arial,Regular"&amp;9Dendrologický průzkum 08/2006</oddHeader>
    <oddFooter>&amp;L&amp;9JENA - zahradní architektura
tel.: 233 081 345-9, projekce@jena.cz</oddFooter>
  </headerFooter>
  <rowBreaks count="2" manualBreakCount="2">
    <brk id="17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</cols>
  <sheetData>
    <row r="3" customFormat="false" ht="15.75" hidden="false" customHeight="false" outlineLevel="0" collapsed="false">
      <c r="B3" s="95" t="s">
        <v>64</v>
      </c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.75" hidden="false" customHeight="false" outlineLevel="0" collapsed="false">
      <c r="B4" s="95"/>
      <c r="C4" s="95" t="s">
        <v>65</v>
      </c>
      <c r="D4" s="95"/>
      <c r="E4" s="95"/>
      <c r="F4" s="95"/>
      <c r="G4" s="95"/>
      <c r="H4" s="95"/>
      <c r="I4" s="95"/>
      <c r="J4" s="95"/>
      <c r="K4" s="95"/>
    </row>
    <row r="6" customFormat="false" ht="12.75" hidden="false" customHeight="false" outlineLevel="0" collapsed="false">
      <c r="B6" s="96" t="s">
        <v>66</v>
      </c>
      <c r="C6" s="97" t="s">
        <v>19</v>
      </c>
      <c r="D6" s="98" t="s">
        <v>67</v>
      </c>
      <c r="E6" s="98"/>
      <c r="F6" s="98"/>
      <c r="G6" s="98"/>
      <c r="H6" s="98"/>
      <c r="I6" s="98"/>
      <c r="J6" s="98"/>
      <c r="K6" s="98"/>
    </row>
    <row r="7" customFormat="false" ht="12.75" hidden="false" customHeight="false" outlineLevel="0" collapsed="false">
      <c r="B7" s="98"/>
      <c r="C7" s="97" t="s">
        <v>28</v>
      </c>
      <c r="D7" s="98" t="s">
        <v>68</v>
      </c>
      <c r="E7" s="98"/>
      <c r="F7" s="98"/>
      <c r="G7" s="98"/>
      <c r="H7" s="98"/>
      <c r="I7" s="98"/>
      <c r="J7" s="98"/>
      <c r="K7" s="98"/>
    </row>
    <row r="8" customFormat="false" ht="12.75" hidden="false" customHeight="false" outlineLevel="0" collapsed="false">
      <c r="B8" s="98"/>
      <c r="C8" s="97"/>
      <c r="D8" s="98"/>
      <c r="E8" s="98"/>
      <c r="F8" s="98"/>
      <c r="G8" s="98"/>
      <c r="H8" s="98"/>
      <c r="I8" s="98"/>
      <c r="J8" s="98"/>
      <c r="K8" s="98"/>
    </row>
    <row r="9" customFormat="false" ht="12.75" hidden="false" customHeight="false" outlineLevel="0" collapsed="false">
      <c r="B9" s="98"/>
      <c r="C9" s="97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false" outlineLevel="0" collapsed="false">
      <c r="B10" s="96" t="s">
        <v>69</v>
      </c>
      <c r="C10" s="97" t="s">
        <v>70</v>
      </c>
      <c r="D10" s="98" t="s">
        <v>71</v>
      </c>
      <c r="E10" s="98"/>
      <c r="F10" s="98"/>
      <c r="G10" s="98"/>
      <c r="H10" s="98"/>
      <c r="I10" s="98"/>
      <c r="J10" s="98"/>
      <c r="K10" s="98"/>
    </row>
    <row r="11" customFormat="false" ht="12.75" hidden="false" customHeight="false" outlineLevel="0" collapsed="false">
      <c r="B11" s="98"/>
      <c r="C11" s="97" t="s">
        <v>21</v>
      </c>
      <c r="D11" s="98" t="s">
        <v>72</v>
      </c>
      <c r="E11" s="98"/>
      <c r="F11" s="98"/>
      <c r="G11" s="98"/>
      <c r="H11" s="98"/>
      <c r="I11" s="98"/>
      <c r="J11" s="98"/>
      <c r="K11" s="98"/>
    </row>
    <row r="12" customFormat="false" ht="12.75" hidden="false" customHeight="false" outlineLevel="0" collapsed="false">
      <c r="B12" s="98"/>
      <c r="C12" s="97" t="s">
        <v>73</v>
      </c>
      <c r="D12" s="98" t="s">
        <v>74</v>
      </c>
      <c r="E12" s="98"/>
      <c r="F12" s="98"/>
      <c r="G12" s="98"/>
      <c r="H12" s="98"/>
      <c r="I12" s="98"/>
      <c r="J12" s="98"/>
      <c r="K12" s="98"/>
    </row>
    <row r="13" customFormat="false" ht="12.75" hidden="false" customHeight="false" outlineLevel="0" collapsed="false">
      <c r="B13" s="98"/>
      <c r="C13" s="97"/>
      <c r="D13" s="98"/>
      <c r="E13" s="98"/>
      <c r="F13" s="98"/>
      <c r="G13" s="98"/>
      <c r="H13" s="98"/>
      <c r="I13" s="98"/>
      <c r="J13" s="98"/>
      <c r="K13" s="98"/>
    </row>
    <row r="14" customFormat="false" ht="12.75" hidden="false" customHeight="false" outlineLevel="0" collapsed="false">
      <c r="B14" s="98"/>
      <c r="C14" s="97"/>
      <c r="D14" s="98"/>
      <c r="E14" s="98"/>
      <c r="F14" s="98"/>
      <c r="G14" s="98"/>
      <c r="H14" s="98"/>
      <c r="I14" s="98"/>
      <c r="J14" s="98"/>
      <c r="K14" s="98"/>
    </row>
    <row r="15" customFormat="false" ht="12.75" hidden="false" customHeight="false" outlineLevel="0" collapsed="false">
      <c r="B15" s="96" t="s">
        <v>75</v>
      </c>
      <c r="C15" s="97" t="n">
        <v>1</v>
      </c>
      <c r="D15" s="98" t="s">
        <v>76</v>
      </c>
      <c r="E15" s="98"/>
      <c r="F15" s="98"/>
      <c r="G15" s="98"/>
      <c r="H15" s="98"/>
      <c r="I15" s="98"/>
      <c r="J15" s="98"/>
      <c r="K15" s="98"/>
    </row>
    <row r="16" customFormat="false" ht="12.75" hidden="false" customHeight="false" outlineLevel="0" collapsed="false">
      <c r="B16" s="96"/>
      <c r="C16" s="97" t="n">
        <v>2</v>
      </c>
      <c r="D16" s="98" t="s">
        <v>77</v>
      </c>
      <c r="E16" s="98"/>
      <c r="F16" s="98"/>
      <c r="G16" s="98"/>
      <c r="H16" s="98"/>
      <c r="I16" s="98"/>
      <c r="J16" s="98"/>
      <c r="K16" s="98"/>
    </row>
    <row r="17" customFormat="false" ht="12.75" hidden="false" customHeight="false" outlineLevel="0" collapsed="false">
      <c r="B17" s="98"/>
      <c r="C17" s="97" t="n">
        <v>3</v>
      </c>
      <c r="D17" s="98" t="s">
        <v>78</v>
      </c>
      <c r="E17" s="98"/>
      <c r="F17" s="98"/>
      <c r="G17" s="98"/>
      <c r="H17" s="98"/>
      <c r="I17" s="98"/>
      <c r="J17" s="98"/>
      <c r="K17" s="98"/>
    </row>
    <row r="18" customFormat="false" ht="12.75" hidden="false" customHeight="false" outlineLevel="0" collapsed="false">
      <c r="B18" s="98"/>
      <c r="C18" s="97"/>
      <c r="D18" s="98"/>
      <c r="E18" s="98"/>
      <c r="F18" s="98"/>
      <c r="G18" s="98"/>
      <c r="H18" s="98"/>
      <c r="I18" s="98"/>
      <c r="J18" s="98"/>
      <c r="K18" s="98"/>
    </row>
    <row r="19" customFormat="false" ht="12.7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.75" hidden="false" customHeight="false" outlineLevel="0" collapsed="false">
      <c r="B20" s="96" t="s">
        <v>79</v>
      </c>
      <c r="C20" s="97" t="n">
        <v>1</v>
      </c>
      <c r="D20" s="98" t="s">
        <v>80</v>
      </c>
      <c r="E20" s="98"/>
      <c r="F20" s="98"/>
      <c r="G20" s="98"/>
      <c r="H20" s="98"/>
      <c r="I20" s="98"/>
      <c r="J20" s="98"/>
      <c r="K20" s="98"/>
    </row>
    <row r="21" customFormat="false" ht="12.75" hidden="false" customHeight="false" outlineLevel="0" collapsed="false">
      <c r="B21" s="98"/>
      <c r="C21" s="97" t="n">
        <v>2</v>
      </c>
      <c r="D21" s="98" t="s">
        <v>81</v>
      </c>
      <c r="E21" s="98"/>
      <c r="F21" s="98"/>
      <c r="G21" s="98"/>
      <c r="H21" s="98"/>
      <c r="I21" s="98"/>
      <c r="J21" s="98"/>
      <c r="K21" s="98"/>
    </row>
    <row r="22" customFormat="false" ht="12.75" hidden="false" customHeight="false" outlineLevel="0" collapsed="false">
      <c r="B22" s="98"/>
      <c r="C22" s="97" t="n">
        <v>3</v>
      </c>
      <c r="D22" s="98" t="s">
        <v>82</v>
      </c>
      <c r="E22" s="98"/>
      <c r="F22" s="98"/>
      <c r="G22" s="98"/>
      <c r="H22" s="98"/>
      <c r="I22" s="98"/>
      <c r="J22" s="98"/>
      <c r="K22" s="98"/>
    </row>
    <row r="23" customFormat="false" ht="12.75" hidden="false" customHeight="false" outlineLevel="0" collapsed="false">
      <c r="B23" s="98"/>
      <c r="C23" s="97" t="n">
        <v>4</v>
      </c>
      <c r="D23" s="98" t="s">
        <v>83</v>
      </c>
      <c r="E23" s="98"/>
      <c r="F23" s="98"/>
      <c r="G23" s="98"/>
      <c r="H23" s="98"/>
      <c r="I23" s="98"/>
      <c r="J23" s="98"/>
      <c r="K23" s="98"/>
    </row>
    <row r="24" customFormat="false" ht="12.75" hidden="false" customHeight="false" outlineLevel="0" collapsed="false">
      <c r="B24" s="98"/>
      <c r="C24" s="97" t="n">
        <v>5</v>
      </c>
      <c r="D24" s="98" t="s">
        <v>84</v>
      </c>
      <c r="E24" s="98"/>
      <c r="F24" s="98"/>
      <c r="G24" s="98"/>
      <c r="H24" s="98"/>
      <c r="I24" s="98"/>
      <c r="J24" s="98"/>
      <c r="K24" s="98"/>
    </row>
    <row r="25" customFormat="false" ht="13.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3.5" hidden="false" customHeight="false" outlineLevel="0" collapsed="false">
      <c r="B26" s="98"/>
      <c r="C26" s="99"/>
      <c r="D26" s="2" t="s">
        <v>53</v>
      </c>
      <c r="E26" s="98"/>
      <c r="F26" s="98"/>
      <c r="G26" s="98"/>
      <c r="H26" s="98"/>
      <c r="I26" s="98"/>
      <c r="J26" s="98"/>
      <c r="K26" s="98"/>
    </row>
    <row r="27" customFormat="false" ht="12.75" hidden="false" customHeight="false" outlineLevel="0" collapsed="false">
      <c r="B27" s="96"/>
      <c r="C27" s="97"/>
      <c r="D27" s="98"/>
      <c r="E27" s="98"/>
      <c r="F27" s="98"/>
      <c r="G27" s="98"/>
      <c r="H27" s="98"/>
      <c r="I27" s="98"/>
      <c r="J27" s="98"/>
      <c r="K27" s="98"/>
    </row>
    <row r="28" customFormat="false" ht="12.75" hidden="false" customHeight="false" outlineLevel="0" collapsed="false">
      <c r="B28" s="98"/>
      <c r="C28" s="97"/>
      <c r="D28" s="98"/>
      <c r="E28" s="98"/>
      <c r="F28" s="98"/>
      <c r="G28" s="98"/>
      <c r="H28" s="98"/>
      <c r="I28" s="98"/>
      <c r="J28" s="98"/>
      <c r="K28" s="98"/>
    </row>
    <row r="29" customFormat="false" ht="12.75" hidden="false" customHeight="false" outlineLevel="0" collapsed="false">
      <c r="B29" s="98"/>
      <c r="C29" s="97"/>
      <c r="D29" s="100"/>
      <c r="E29" s="98"/>
      <c r="F29" s="98"/>
      <c r="G29" s="98"/>
      <c r="H29" s="98"/>
      <c r="I29" s="98"/>
      <c r="J29" s="98"/>
      <c r="K29" s="98"/>
    </row>
    <row r="30" customFormat="false" ht="12.75" hidden="false" customHeight="false" outlineLevel="0" collapsed="false">
      <c r="B30" s="98"/>
      <c r="C30" s="97"/>
      <c r="D30" s="98"/>
      <c r="E30" s="98"/>
      <c r="F30" s="98"/>
      <c r="G30" s="98"/>
      <c r="H30" s="100"/>
      <c r="I30" s="98"/>
      <c r="J30" s="98"/>
      <c r="K30" s="98"/>
    </row>
    <row r="31" customFormat="false" ht="12.7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</row>
  </sheetData>
  <printOptions headings="false" gridLines="false" gridLinesSet="true" horizontalCentered="false" verticalCentered="false"/>
  <pageMargins left="0.7875" right="0.7875" top="1.18125" bottom="0.590972222222222" header="1.05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Akce: Obnova stromořadí na Nám. Míru, Praha 2&amp;C&amp;"Arial,Regular"&amp;9VYSVĚTLIVKY&amp;R&amp;"Arial,Regular"&amp;9Dendrologický průzkum 08/2006</oddHeader>
    <oddFooter>&amp;L&amp;9JENA - zahradní architektura
tel. 233 081 345-9, projekce@jena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27:53Z</dcterms:created>
  <dc:creator>Ing. Jan Švejkovský</dc:creator>
  <dc:description/>
  <dc:language>en-US</dc:language>
  <cp:lastModifiedBy>INF</cp:lastModifiedBy>
  <cp:lastPrinted>2007-01-23T13:14:52Z</cp:lastPrinted>
  <dcterms:modified xsi:type="dcterms:W3CDTF">2007-09-12T11:23:55Z</dcterms:modified>
  <cp:revision>0</cp:revision>
  <dc:subject/>
  <dc:title/>
</cp:coreProperties>
</file>