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TOLSKÝ potok " sheetId="1" state="visible" r:id="rId2"/>
    <sheet name="Legend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8">
  <si>
    <t xml:space="preserve">r.2002</t>
  </si>
  <si>
    <t xml:space="preserve">MOTOLSKÝ potok </t>
  </si>
  <si>
    <t xml:space="preserve">zaústění do zaklenutí ( ul. Plzeňská )</t>
  </si>
  <si>
    <t xml:space="preserve">Mikrobiologické</t>
  </si>
  <si>
    <t xml:space="preserve">Obecné, fyzikální a chemické ukazatele</t>
  </si>
  <si>
    <t xml:space="preserve">a biologické ukazatele</t>
  </si>
  <si>
    <t xml:space="preserve">datum</t>
  </si>
  <si>
    <t xml:space="preserve">tepl.vody</t>
  </si>
  <si>
    <t xml:space="preserve">pH</t>
  </si>
  <si>
    <t xml:space="preserve">vodiv.</t>
  </si>
  <si>
    <t xml:space="preserve">NL</t>
  </si>
  <si>
    <t xml:space="preserve">O2</t>
  </si>
  <si>
    <t xml:space="preserve">BSK5</t>
  </si>
  <si>
    <t xml:space="preserve">ChSK -Cr</t>
  </si>
  <si>
    <t xml:space="preserve">TOC</t>
  </si>
  <si>
    <t xml:space="preserve">N - NH4</t>
  </si>
  <si>
    <t xml:space="preserve">N - NO3</t>
  </si>
  <si>
    <t xml:space="preserve">Pc</t>
  </si>
  <si>
    <t xml:space="preserve">Cl</t>
  </si>
  <si>
    <t xml:space="preserve">SO4</t>
  </si>
  <si>
    <t xml:space="preserve">Mn</t>
  </si>
  <si>
    <t xml:space="preserve">Fe</t>
  </si>
  <si>
    <t xml:space="preserve">Ca</t>
  </si>
  <si>
    <t xml:space="preserve">Mg</t>
  </si>
  <si>
    <t xml:space="preserve">F coli</t>
  </si>
  <si>
    <t xml:space="preserve">INDBENT</t>
  </si>
  <si>
    <t xml:space="preserve">°C</t>
  </si>
  <si>
    <t xml:space="preserve">mS/m</t>
  </si>
  <si>
    <t xml:space="preserve">mg/l</t>
  </si>
  <si>
    <t xml:space="preserve">KTJ/ml</t>
  </si>
  <si>
    <t xml:space="preserve">&lt;0,04</t>
  </si>
  <si>
    <t xml:space="preserve">prům</t>
  </si>
  <si>
    <t xml:space="preserve">min</t>
  </si>
  <si>
    <t xml:space="preserve">max</t>
  </si>
  <si>
    <t xml:space="preserve">!! značení pouze orientačně !!</t>
  </si>
  <si>
    <t xml:space="preserve">ČSN 75 7221 Jakost vod - Klasifikace jakosti vody ( řazení vod do tříd podle jejich jakosti s použitím soustavy mezných hodnot tříd jakosti vody )</t>
  </si>
  <si>
    <t xml:space="preserve">I. tř.</t>
  </si>
  <si>
    <t xml:space="preserve">neznečištěná voda</t>
  </si>
  <si>
    <t xml:space="preserve">II.tř.</t>
  </si>
  <si>
    <t xml:space="preserve">mírně znečištěná voda</t>
  </si>
  <si>
    <t xml:space="preserve">III.tř.</t>
  </si>
  <si>
    <t xml:space="preserve">znečištěná voda</t>
  </si>
  <si>
    <t xml:space="preserve">IV.tř.</t>
  </si>
  <si>
    <t xml:space="preserve">silně znečištěná voda</t>
  </si>
  <si>
    <t xml:space="preserve">V.tř.</t>
  </si>
  <si>
    <t xml:space="preserve">velmi silně znečištěná voda</t>
  </si>
  <si>
    <t xml:space="preserve">Základní klasifikace vody ( ČSN 75 7221 ) musí být založena  na klasifikaci všech vybraných ukazatelů jakosti vod.  </t>
  </si>
  <si>
    <t xml:space="preserve">Vybranými ukazateli jakosti vod jsou : </t>
  </si>
  <si>
    <t xml:space="preserve">1) saprobní index makrozoobentosu ( není stanoven, přestože patří do " Minimálního rozsahu ukazatelů pro kontrolu jakosti vod " )</t>
  </si>
  <si>
    <t xml:space="preserve">2) BSK5 ( biochemická spotřeba kyslíku )</t>
  </si>
  <si>
    <t xml:space="preserve">3) CHSK - Cr ( chemická spotřeba kyslíku dichromanem )</t>
  </si>
  <si>
    <t xml:space="preserve">4) N - NO3 ( dusičnanový dusík )</t>
  </si>
  <si>
    <t xml:space="preserve">5) N - NH4 ( amoniakální dusík ) </t>
  </si>
  <si>
    <t xml:space="preserve">6) celkový P ( fosfor )</t>
  </si>
  <si>
    <t xml:space="preserve">Výsledná třída se určí podle nejnepříznivějšího zatřídění zjištěného u jednotlivých vybraných ukazatelů.</t>
  </si>
  <si>
    <t xml:space="preserve">Klasifikovat lze vody při nejmenším počtu odběru 11 za období ( zpravidla rok ), je -li k dispozici méně než 11 hodnot ( výsledků ), nelze jakost vody podle této normy </t>
  </si>
  <si>
    <t xml:space="preserve">klasifikovat.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"/>
    <numFmt numFmtId="166" formatCode="0"/>
    <numFmt numFmtId="167" formatCode="0.00"/>
    <numFmt numFmtId="168" formatCode="0.0"/>
    <numFmt numFmtId="169" formatCode="0.000"/>
    <numFmt numFmtId="170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11" min="2" style="0" width="7.99"/>
    <col collapsed="false" customWidth="true" hidden="false" outlineLevel="0" max="12" min="12" style="0" width="8.14"/>
    <col collapsed="false" customWidth="true" hidden="false" outlineLevel="0" max="13" min="13" style="0" width="7.99"/>
    <col collapsed="false" customWidth="true" hidden="false" outlineLevel="0" max="14" min="14" style="0" width="7.85"/>
    <col collapsed="false" customWidth="true" hidden="false" outlineLevel="0" max="19" min="15" style="0" width="7.99"/>
    <col collapsed="false" customWidth="true" hidden="false" outlineLevel="0" max="20" min="20" style="0" width="8.28"/>
    <col collapsed="false" customWidth="true" hidden="false" outlineLevel="0" max="21" min="21" style="0" width="8.14"/>
  </cols>
  <sheetData>
    <row r="1" customFormat="false" ht="12.7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2.75" hidden="false" customHeight="false" outlineLevel="0" collapsed="false">
      <c r="A3" s="1"/>
      <c r="B3" s="2" t="s">
        <v>1</v>
      </c>
      <c r="C3" s="1"/>
      <c r="D3" s="1"/>
      <c r="E3" s="3" t="s">
        <v>2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3" t="s">
        <v>3</v>
      </c>
      <c r="U4" s="3"/>
      <c r="V4" s="1"/>
      <c r="W4" s="1"/>
    </row>
    <row r="5" customFormat="false" ht="13.5" hidden="false" customHeight="false" outlineLevel="0" collapsed="false">
      <c r="A5" s="1"/>
      <c r="B5" s="1"/>
      <c r="C5" s="3" t="s">
        <v>4</v>
      </c>
      <c r="D5" s="3"/>
      <c r="E5" s="3"/>
      <c r="F5" s="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3" t="s">
        <v>5</v>
      </c>
      <c r="U5" s="3"/>
      <c r="V5" s="1"/>
      <c r="W5" s="1"/>
    </row>
    <row r="6" customFormat="false" ht="12.75" hidden="false" customHeight="false" outlineLevel="0" collapsed="false">
      <c r="A6" s="1"/>
      <c r="B6" s="4" t="s">
        <v>6</v>
      </c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6" t="s">
        <v>16</v>
      </c>
      <c r="M6" s="5" t="s">
        <v>17</v>
      </c>
      <c r="N6" s="7" t="s">
        <v>18</v>
      </c>
      <c r="O6" s="5" t="s">
        <v>19</v>
      </c>
      <c r="P6" s="5" t="s">
        <v>20</v>
      </c>
      <c r="Q6" s="6" t="s">
        <v>21</v>
      </c>
      <c r="R6" s="8" t="s">
        <v>22</v>
      </c>
      <c r="S6" s="7" t="s">
        <v>23</v>
      </c>
      <c r="T6" s="5" t="s">
        <v>24</v>
      </c>
      <c r="U6" s="9" t="s">
        <v>25</v>
      </c>
      <c r="V6" s="10"/>
      <c r="W6" s="1"/>
    </row>
    <row r="7" customFormat="false" ht="13.5" hidden="false" customHeight="false" outlineLevel="0" collapsed="false">
      <c r="A7" s="1"/>
      <c r="B7" s="11"/>
      <c r="C7" s="12" t="s">
        <v>26</v>
      </c>
      <c r="D7" s="12"/>
      <c r="E7" s="12" t="s">
        <v>27</v>
      </c>
      <c r="F7" s="12" t="s">
        <v>28</v>
      </c>
      <c r="G7" s="12" t="s">
        <v>28</v>
      </c>
      <c r="H7" s="12" t="s">
        <v>28</v>
      </c>
      <c r="I7" s="12" t="s">
        <v>28</v>
      </c>
      <c r="J7" s="12" t="s">
        <v>28</v>
      </c>
      <c r="K7" s="12" t="s">
        <v>28</v>
      </c>
      <c r="L7" s="12" t="s">
        <v>28</v>
      </c>
      <c r="M7" s="12" t="s">
        <v>28</v>
      </c>
      <c r="N7" s="12" t="s">
        <v>28</v>
      </c>
      <c r="O7" s="12" t="s">
        <v>28</v>
      </c>
      <c r="P7" s="12" t="s">
        <v>28</v>
      </c>
      <c r="Q7" s="12" t="s">
        <v>28</v>
      </c>
      <c r="R7" s="12" t="s">
        <v>28</v>
      </c>
      <c r="S7" s="12" t="s">
        <v>28</v>
      </c>
      <c r="T7" s="12" t="s">
        <v>29</v>
      </c>
      <c r="U7" s="13"/>
      <c r="V7" s="10"/>
      <c r="W7" s="1"/>
    </row>
    <row r="8" customFormat="false" ht="15" hidden="false" customHeight="true" outlineLevel="0" collapsed="false">
      <c r="A8" s="1"/>
      <c r="B8" s="14" t="n">
        <v>37272</v>
      </c>
      <c r="C8" s="15" t="n">
        <v>1.4</v>
      </c>
      <c r="D8" s="15" t="n">
        <v>8.64</v>
      </c>
      <c r="E8" s="16" t="n">
        <v>122</v>
      </c>
      <c r="F8" s="17" t="n">
        <v>5.2</v>
      </c>
      <c r="G8" s="18" t="n">
        <v>14.5</v>
      </c>
      <c r="H8" s="19" t="n">
        <v>4</v>
      </c>
      <c r="I8" s="17" t="n">
        <v>7.3</v>
      </c>
      <c r="J8" s="17" t="n">
        <v>4.47</v>
      </c>
      <c r="K8" s="20" t="n">
        <v>0.32</v>
      </c>
      <c r="L8" s="20" t="n">
        <v>4.73</v>
      </c>
      <c r="M8" s="20" t="n">
        <v>0.12</v>
      </c>
      <c r="N8" s="21" t="n">
        <v>130</v>
      </c>
      <c r="O8" s="22" t="n">
        <v>157</v>
      </c>
      <c r="P8" s="23" t="n">
        <v>0.11</v>
      </c>
      <c r="Q8" s="24" t="n">
        <v>0.16</v>
      </c>
      <c r="R8" s="25" t="n">
        <v>116</v>
      </c>
      <c r="S8" s="17" t="n">
        <v>26.2</v>
      </c>
      <c r="T8" s="20" t="n">
        <v>98</v>
      </c>
      <c r="U8" s="26"/>
      <c r="V8" s="10"/>
      <c r="W8" s="1"/>
    </row>
    <row r="9" customFormat="false" ht="15" hidden="false" customHeight="true" outlineLevel="0" collapsed="false">
      <c r="A9" s="1"/>
      <c r="B9" s="27"/>
      <c r="C9" s="28"/>
      <c r="D9" s="28"/>
      <c r="E9" s="28"/>
      <c r="F9" s="28"/>
      <c r="G9" s="29"/>
      <c r="H9" s="29"/>
      <c r="I9" s="28"/>
      <c r="J9" s="28"/>
      <c r="K9" s="28"/>
      <c r="L9" s="28"/>
      <c r="M9" s="30"/>
      <c r="N9" s="30"/>
      <c r="O9" s="30"/>
      <c r="P9" s="30"/>
      <c r="Q9" s="30"/>
      <c r="R9" s="31"/>
      <c r="S9" s="30"/>
      <c r="T9" s="30"/>
      <c r="U9" s="32"/>
      <c r="V9" s="10"/>
      <c r="W9" s="1"/>
    </row>
    <row r="10" customFormat="false" ht="15" hidden="false" customHeight="true" outlineLevel="0" collapsed="false">
      <c r="A10" s="1"/>
      <c r="B10" s="33" t="n">
        <v>37333</v>
      </c>
      <c r="C10" s="28" t="n">
        <v>10.1</v>
      </c>
      <c r="D10" s="29" t="n">
        <v>9.2</v>
      </c>
      <c r="E10" s="34" t="n">
        <v>113</v>
      </c>
      <c r="F10" s="35" t="n">
        <v>5.2</v>
      </c>
      <c r="G10" s="35" t="n">
        <v>13.73</v>
      </c>
      <c r="H10" s="36" t="n">
        <v>2.8</v>
      </c>
      <c r="I10" s="37" t="n">
        <v>13.4</v>
      </c>
      <c r="J10" s="38" t="n">
        <v>11.4</v>
      </c>
      <c r="K10" s="37" t="n">
        <v>0.11</v>
      </c>
      <c r="L10" s="39" t="n">
        <v>5.78</v>
      </c>
      <c r="M10" s="40" t="n">
        <v>0.25</v>
      </c>
      <c r="N10" s="37" t="n">
        <v>95.3</v>
      </c>
      <c r="O10" s="34" t="n">
        <v>277</v>
      </c>
      <c r="P10" s="37" t="n">
        <v>0.06</v>
      </c>
      <c r="Q10" s="41" t="n">
        <v>0.25</v>
      </c>
      <c r="R10" s="42" t="n">
        <v>128</v>
      </c>
      <c r="S10" s="37" t="n">
        <v>28.2</v>
      </c>
      <c r="T10" s="38" t="n">
        <v>124</v>
      </c>
      <c r="U10" s="43"/>
      <c r="V10" s="10"/>
      <c r="W10" s="1"/>
    </row>
    <row r="11" customFormat="false" ht="15" hidden="false" customHeight="true" outlineLevel="0" collapsed="false">
      <c r="A11" s="1"/>
      <c r="B11" s="27"/>
      <c r="C11" s="28"/>
      <c r="D11" s="28"/>
      <c r="E11" s="28"/>
      <c r="F11" s="28"/>
      <c r="G11" s="29"/>
      <c r="H11" s="29"/>
      <c r="I11" s="28"/>
      <c r="J11" s="28"/>
      <c r="K11" s="28"/>
      <c r="L11" s="28"/>
      <c r="M11" s="28"/>
      <c r="N11" s="28"/>
      <c r="O11" s="28"/>
      <c r="P11" s="28"/>
      <c r="Q11" s="28"/>
      <c r="R11" s="44"/>
      <c r="S11" s="28"/>
      <c r="T11" s="28"/>
      <c r="U11" s="43"/>
      <c r="V11" s="10"/>
      <c r="W11" s="1"/>
    </row>
    <row r="12" customFormat="false" ht="15" hidden="false" customHeight="true" outlineLevel="0" collapsed="false">
      <c r="A12" s="1"/>
      <c r="B12" s="33" t="n">
        <v>37399</v>
      </c>
      <c r="C12" s="28" t="n">
        <v>18.9</v>
      </c>
      <c r="D12" s="28" t="n">
        <v>8.04</v>
      </c>
      <c r="E12" s="38" t="n">
        <v>106.7</v>
      </c>
      <c r="F12" s="35" t="n">
        <v>13.2</v>
      </c>
      <c r="G12" s="35" t="n">
        <v>11.14</v>
      </c>
      <c r="H12" s="36" t="n">
        <v>3.7</v>
      </c>
      <c r="I12" s="38" t="n">
        <v>27.1</v>
      </c>
      <c r="J12" s="38" t="n">
        <v>11</v>
      </c>
      <c r="K12" s="37" t="s">
        <v>30</v>
      </c>
      <c r="L12" s="37" t="n">
        <v>2.31</v>
      </c>
      <c r="M12" s="38" t="n">
        <v>0.165</v>
      </c>
      <c r="N12" s="37" t="n">
        <v>88.2</v>
      </c>
      <c r="O12" s="34" t="n">
        <v>271.2</v>
      </c>
      <c r="P12" s="39" t="n">
        <v>0.1</v>
      </c>
      <c r="Q12" s="37" t="n">
        <v>0.33</v>
      </c>
      <c r="R12" s="42" t="n">
        <v>134</v>
      </c>
      <c r="S12" s="37" t="n">
        <v>28</v>
      </c>
      <c r="T12" s="37" t="n">
        <v>22</v>
      </c>
      <c r="U12" s="43"/>
      <c r="V12" s="10"/>
      <c r="W12" s="1"/>
    </row>
    <row r="13" customFormat="false" ht="15" hidden="false" customHeight="true" outlineLevel="0" collapsed="false">
      <c r="A13" s="1"/>
      <c r="B13" s="33"/>
      <c r="C13" s="28"/>
      <c r="D13" s="28"/>
      <c r="E13" s="28"/>
      <c r="F13" s="28"/>
      <c r="G13" s="29"/>
      <c r="H13" s="29"/>
      <c r="I13" s="28"/>
      <c r="J13" s="28"/>
      <c r="K13" s="28"/>
      <c r="L13" s="28"/>
      <c r="M13" s="28"/>
      <c r="N13" s="28"/>
      <c r="O13" s="28"/>
      <c r="P13" s="28"/>
      <c r="Q13" s="28"/>
      <c r="R13" s="44"/>
      <c r="S13" s="28"/>
      <c r="T13" s="28"/>
      <c r="U13" s="43"/>
      <c r="V13" s="10"/>
      <c r="W13" s="1"/>
    </row>
    <row r="14" customFormat="false" ht="15" hidden="false" customHeight="true" outlineLevel="0" collapsed="false">
      <c r="A14" s="1"/>
      <c r="B14" s="33" t="n">
        <v>37461</v>
      </c>
      <c r="C14" s="28" t="n">
        <v>16.8</v>
      </c>
      <c r="D14" s="29" t="n">
        <v>8.31</v>
      </c>
      <c r="E14" s="45" t="n">
        <v>108.9</v>
      </c>
      <c r="F14" s="45" t="n">
        <v>52</v>
      </c>
      <c r="G14" s="37" t="n">
        <v>9.4</v>
      </c>
      <c r="H14" s="39" t="n">
        <v>2.92</v>
      </c>
      <c r="I14" s="42" t="n">
        <v>13.4</v>
      </c>
      <c r="J14" s="37" t="n">
        <v>5.87</v>
      </c>
      <c r="K14" s="37" t="n">
        <v>0.05</v>
      </c>
      <c r="L14" s="37" t="n">
        <v>2.79</v>
      </c>
      <c r="M14" s="38" t="n">
        <v>0.2</v>
      </c>
      <c r="N14" s="37" t="n">
        <v>80.9</v>
      </c>
      <c r="O14" s="34" t="n">
        <v>277</v>
      </c>
      <c r="P14" s="37" t="n">
        <v>0.06</v>
      </c>
      <c r="Q14" s="37" t="n">
        <v>0.27</v>
      </c>
      <c r="R14" s="42" t="n">
        <v>145</v>
      </c>
      <c r="S14" s="42" t="n">
        <v>30.6</v>
      </c>
      <c r="T14" s="38" t="n">
        <v>248</v>
      </c>
      <c r="U14" s="43"/>
      <c r="V14" s="10"/>
      <c r="W14" s="1"/>
    </row>
    <row r="15" customFormat="false" ht="15" hidden="false" customHeight="true" outlineLevel="0" collapsed="false">
      <c r="A15" s="1"/>
      <c r="B15" s="33"/>
      <c r="C15" s="28"/>
      <c r="D15" s="28"/>
      <c r="E15" s="28"/>
      <c r="F15" s="28"/>
      <c r="G15" s="29"/>
      <c r="H15" s="29"/>
      <c r="I15" s="28"/>
      <c r="J15" s="28"/>
      <c r="K15" s="28"/>
      <c r="L15" s="28"/>
      <c r="M15" s="28"/>
      <c r="N15" s="28"/>
      <c r="O15" s="28"/>
      <c r="P15" s="28"/>
      <c r="Q15" s="28"/>
      <c r="R15" s="44"/>
      <c r="S15" s="28"/>
      <c r="T15" s="28"/>
      <c r="U15" s="43"/>
      <c r="V15" s="10"/>
      <c r="W15" s="1"/>
    </row>
    <row r="16" customFormat="false" ht="15" hidden="false" customHeight="true" outlineLevel="0" collapsed="false">
      <c r="A16" s="1"/>
      <c r="B16" s="33" t="n">
        <v>37525</v>
      </c>
      <c r="C16" s="28" t="n">
        <v>10.6</v>
      </c>
      <c r="D16" s="28" t="n">
        <v>8.17</v>
      </c>
      <c r="E16" s="38" t="n">
        <v>82.4</v>
      </c>
      <c r="F16" s="37" t="n">
        <v>19.6</v>
      </c>
      <c r="G16" s="35" t="n">
        <v>9.86</v>
      </c>
      <c r="H16" s="36" t="n">
        <v>3</v>
      </c>
      <c r="I16" s="39" t="n">
        <v>18.7</v>
      </c>
      <c r="J16" s="34" t="n">
        <v>18.9</v>
      </c>
      <c r="K16" s="37" t="n">
        <v>0.24</v>
      </c>
      <c r="L16" s="37" t="n">
        <v>2.66</v>
      </c>
      <c r="M16" s="38" t="n">
        <v>0.172</v>
      </c>
      <c r="N16" s="37" t="n">
        <v>60.2</v>
      </c>
      <c r="O16" s="38" t="n">
        <v>198</v>
      </c>
      <c r="P16" s="37" t="n">
        <v>0.07</v>
      </c>
      <c r="Q16" s="46" t="n">
        <v>0.52</v>
      </c>
      <c r="R16" s="42" t="n">
        <v>110</v>
      </c>
      <c r="S16" s="37" t="n">
        <v>22.8</v>
      </c>
      <c r="T16" s="38" t="n">
        <v>105</v>
      </c>
      <c r="U16" s="43"/>
      <c r="V16" s="10"/>
      <c r="W16" s="1"/>
    </row>
    <row r="17" customFormat="false" ht="15" hidden="false" customHeight="true" outlineLevel="0" collapsed="false">
      <c r="A17" s="1"/>
      <c r="B17" s="27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30"/>
      <c r="R17" s="31"/>
      <c r="S17" s="30"/>
      <c r="T17" s="30"/>
      <c r="U17" s="32"/>
      <c r="V17" s="10"/>
      <c r="W17" s="1"/>
    </row>
    <row r="18" customFormat="false" ht="15" hidden="false" customHeight="true" outlineLevel="0" collapsed="false">
      <c r="A18" s="1"/>
      <c r="B18" s="33" t="n">
        <v>37585</v>
      </c>
      <c r="C18" s="44" t="n">
        <v>8</v>
      </c>
      <c r="D18" s="28" t="n">
        <v>8.08</v>
      </c>
      <c r="E18" s="38" t="n">
        <v>108.6</v>
      </c>
      <c r="F18" s="37" t="n">
        <v>10.8</v>
      </c>
      <c r="G18" s="37" t="n">
        <v>11.25</v>
      </c>
      <c r="H18" s="39" t="n">
        <v>3.08</v>
      </c>
      <c r="I18" s="39" t="n">
        <v>15.1</v>
      </c>
      <c r="J18" s="38" t="n">
        <v>13.7</v>
      </c>
      <c r="K18" s="37" t="n">
        <v>0.27</v>
      </c>
      <c r="L18" s="39" t="n">
        <v>4.14</v>
      </c>
      <c r="M18" s="39" t="n">
        <v>0.14</v>
      </c>
      <c r="N18" s="37" t="n">
        <v>76.8</v>
      </c>
      <c r="O18" s="34" t="n">
        <v>274</v>
      </c>
      <c r="P18" s="39" t="n">
        <v>0.1</v>
      </c>
      <c r="Q18" s="37" t="n">
        <v>0.23</v>
      </c>
      <c r="R18" s="42" t="n">
        <v>122</v>
      </c>
      <c r="S18" s="37" t="n">
        <v>30.2</v>
      </c>
      <c r="T18" s="39" t="n">
        <v>60</v>
      </c>
      <c r="U18" s="32"/>
      <c r="V18" s="10"/>
      <c r="W18" s="1"/>
    </row>
    <row r="19" customFormat="false" ht="15" hidden="false" customHeight="true" outlineLevel="0" collapsed="false">
      <c r="B19" s="47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9"/>
      <c r="S19" s="48"/>
      <c r="T19" s="48"/>
      <c r="U19" s="50"/>
      <c r="V19" s="10"/>
      <c r="W19" s="1"/>
    </row>
    <row r="20" customFormat="false" ht="15" hidden="false" customHeight="true" outlineLevel="0" collapsed="false">
      <c r="A20" s="1"/>
      <c r="B20" s="51" t="s">
        <v>31</v>
      </c>
      <c r="C20" s="52" t="n">
        <f aca="false">AVERAGE(C8:C19)</f>
        <v>10.9666666666667</v>
      </c>
      <c r="D20" s="52" t="n">
        <f aca="false">AVERAGE(D8:D19)</f>
        <v>8.40666666666667</v>
      </c>
      <c r="E20" s="52" t="n">
        <f aca="false">AVERAGE(E8:E19)</f>
        <v>106.933333333333</v>
      </c>
      <c r="F20" s="52" t="n">
        <f aca="false">AVERAGE(F8:F19)</f>
        <v>17.6666666666667</v>
      </c>
      <c r="G20" s="52" t="n">
        <f aca="false">AVERAGE(G8:G19)</f>
        <v>11.6466666666667</v>
      </c>
      <c r="H20" s="52" t="n">
        <f aca="false">AVERAGE(H8:H19)</f>
        <v>3.25</v>
      </c>
      <c r="I20" s="52" t="n">
        <f aca="false">AVERAGE(I8:I19)</f>
        <v>15.8333333333333</v>
      </c>
      <c r="J20" s="52" t="n">
        <f aca="false">AVERAGE(J8:J19)</f>
        <v>10.89</v>
      </c>
      <c r="K20" s="52" t="n">
        <f aca="false">AVERAGE(K8:K19)</f>
        <v>0.198</v>
      </c>
      <c r="L20" s="52" t="n">
        <f aca="false">AVERAGE(L8:L19)</f>
        <v>3.735</v>
      </c>
      <c r="M20" s="52" t="n">
        <f aca="false">AVERAGE(M8:M19)</f>
        <v>0.1745</v>
      </c>
      <c r="N20" s="52" t="n">
        <f aca="false">AVERAGE(N8:N19)</f>
        <v>88.5666666666667</v>
      </c>
      <c r="O20" s="52" t="n">
        <f aca="false">AVERAGE(O8:O19)</f>
        <v>242.366666666667</v>
      </c>
      <c r="P20" s="52" t="n">
        <f aca="false">AVERAGE(P8:P19)</f>
        <v>0.0833333333333333</v>
      </c>
      <c r="Q20" s="52" t="n">
        <f aca="false">AVERAGE(Q8:Q19)</f>
        <v>0.293333333333333</v>
      </c>
      <c r="R20" s="52" t="n">
        <f aca="false">AVERAGE(R8:R19)</f>
        <v>125.833333333333</v>
      </c>
      <c r="S20" s="52" t="n">
        <f aca="false">AVERAGE(S8:S19)</f>
        <v>27.6666666666667</v>
      </c>
      <c r="T20" s="52" t="n">
        <f aca="false">AVERAGE(T8:T19)</f>
        <v>109.5</v>
      </c>
      <c r="U20" s="10"/>
      <c r="V20" s="1"/>
      <c r="W20" s="1"/>
    </row>
    <row r="21" customFormat="false" ht="12.75" hidden="false" customHeight="false" outlineLevel="0" collapsed="false">
      <c r="A21" s="1"/>
      <c r="B21" s="53" t="s">
        <v>32</v>
      </c>
      <c r="C21" s="54" t="n">
        <f aca="false">MIN(C8:C19)</f>
        <v>1.4</v>
      </c>
      <c r="D21" s="54" t="n">
        <f aca="false">MIN(D8:D19)</f>
        <v>8.04</v>
      </c>
      <c r="E21" s="54" t="n">
        <f aca="false">MIN(E8:E19)</f>
        <v>82.4</v>
      </c>
      <c r="F21" s="54" t="n">
        <f aca="false">MIN(F8:F19)</f>
        <v>5.2</v>
      </c>
      <c r="G21" s="54" t="n">
        <f aca="false">MIN(G8:G19)</f>
        <v>9.4</v>
      </c>
      <c r="H21" s="54" t="n">
        <f aca="false">MIN(H8:H19)</f>
        <v>2.8</v>
      </c>
      <c r="I21" s="54" t="n">
        <f aca="false">MIN(I8:I19)</f>
        <v>7.3</v>
      </c>
      <c r="J21" s="54" t="n">
        <f aca="false">MIN(J8:J19)</f>
        <v>4.47</v>
      </c>
      <c r="K21" s="54" t="n">
        <f aca="false">MIN(K8:K19)</f>
        <v>0.05</v>
      </c>
      <c r="L21" s="54" t="n">
        <f aca="false">MIN(L8:L19)</f>
        <v>2.31</v>
      </c>
      <c r="M21" s="54" t="n">
        <f aca="false">MIN(M8:M19)</f>
        <v>0.12</v>
      </c>
      <c r="N21" s="54" t="n">
        <f aca="false">MIN(N8:N19)</f>
        <v>60.2</v>
      </c>
      <c r="O21" s="54" t="n">
        <f aca="false">MIN(O8:O19)</f>
        <v>157</v>
      </c>
      <c r="P21" s="54" t="n">
        <f aca="false">MIN(P8:P19)</f>
        <v>0.06</v>
      </c>
      <c r="Q21" s="54" t="n">
        <f aca="false">MIN(Q8:Q19)</f>
        <v>0.16</v>
      </c>
      <c r="R21" s="54" t="n">
        <f aca="false">MIN(R8:R19)</f>
        <v>110</v>
      </c>
      <c r="S21" s="54" t="n">
        <f aca="false">MIN(S8:S19)</f>
        <v>22.8</v>
      </c>
      <c r="T21" s="54" t="n">
        <f aca="false">MIN(T8:T19)</f>
        <v>22</v>
      </c>
      <c r="U21" s="1"/>
      <c r="V21" s="1"/>
      <c r="W21" s="1"/>
    </row>
    <row r="22" customFormat="false" ht="12.75" hidden="false" customHeight="false" outlineLevel="0" collapsed="false">
      <c r="A22" s="1"/>
      <c r="B22" s="53" t="s">
        <v>33</v>
      </c>
      <c r="C22" s="54" t="n">
        <f aca="false">MAX(C8:C19)</f>
        <v>18.9</v>
      </c>
      <c r="D22" s="54" t="n">
        <f aca="false">MAX(D8:D19)</f>
        <v>9.2</v>
      </c>
      <c r="E22" s="54" t="n">
        <f aca="false">MAX(E8:E19)</f>
        <v>122</v>
      </c>
      <c r="F22" s="54" t="n">
        <f aca="false">MAX(F8:F19)</f>
        <v>52</v>
      </c>
      <c r="G22" s="54" t="n">
        <f aca="false">MAX(G8:G19)</f>
        <v>14.5</v>
      </c>
      <c r="H22" s="54" t="n">
        <f aca="false">MAX(H8:H19)</f>
        <v>4</v>
      </c>
      <c r="I22" s="54" t="n">
        <f aca="false">MAX(I8:I19)</f>
        <v>27.1</v>
      </c>
      <c r="J22" s="54" t="n">
        <f aca="false">MAX(J8:J19)</f>
        <v>18.9</v>
      </c>
      <c r="K22" s="54" t="n">
        <f aca="false">MAX(K8:K19)</f>
        <v>0.32</v>
      </c>
      <c r="L22" s="54" t="n">
        <f aca="false">MAX(L8:L19)</f>
        <v>5.78</v>
      </c>
      <c r="M22" s="54" t="n">
        <f aca="false">MAX(M8:M19)</f>
        <v>0.25</v>
      </c>
      <c r="N22" s="54" t="n">
        <f aca="false">MAX(N8:N19)</f>
        <v>130</v>
      </c>
      <c r="O22" s="54" t="n">
        <f aca="false">MAX(O8:O19)</f>
        <v>277</v>
      </c>
      <c r="P22" s="54" t="n">
        <f aca="false">MAX(P8:P19)</f>
        <v>0.11</v>
      </c>
      <c r="Q22" s="54" t="n">
        <f aca="false">MAX(Q8:Q19)</f>
        <v>0.52</v>
      </c>
      <c r="R22" s="54" t="n">
        <f aca="false">MAX(R8:R19)</f>
        <v>145</v>
      </c>
      <c r="S22" s="54" t="n">
        <f aca="false">MAX(S8:S19)</f>
        <v>30.6</v>
      </c>
      <c r="T22" s="54" t="n">
        <f aca="false">MAX(T8:T19)</f>
        <v>248</v>
      </c>
      <c r="U22" s="3"/>
      <c r="V22" s="1"/>
      <c r="W22" s="1"/>
    </row>
    <row r="23" customFormat="false" ht="12.75" hidden="false" customHeight="false" outlineLevel="0" collapsed="false">
      <c r="A23" s="1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1"/>
      <c r="W23" s="1"/>
    </row>
    <row r="24" customFormat="false" ht="12.75" hidden="false" customHeight="false" outlineLevel="0" collapsed="false">
      <c r="A24" s="1"/>
      <c r="B24" s="3"/>
      <c r="C24" s="3"/>
      <c r="D24" s="3"/>
      <c r="E24" s="3"/>
      <c r="F24" s="3"/>
      <c r="G24" s="3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8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F34" activeCellId="0" sqref="F33: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55" width="9.7"/>
    <col collapsed="false" customWidth="true" hidden="false" outlineLevel="0" max="16" min="16" style="0" width="17.42"/>
  </cols>
  <sheetData>
    <row r="1" customFormat="false" ht="12.75" hidden="false" customHeight="false" outlineLevel="0" collapsed="false">
      <c r="B1" s="56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8"/>
      <c r="Q1" s="58"/>
    </row>
    <row r="2" customFormat="false" ht="19.5" hidden="false" customHeight="true" outlineLevel="0" collapsed="false">
      <c r="B2" s="59" t="s">
        <v>34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1"/>
    </row>
    <row r="3" customFormat="false" ht="12.75" hidden="false" customHeight="false" outlineLevel="0" collapsed="false">
      <c r="B3" s="62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63"/>
    </row>
    <row r="4" customFormat="false" ht="12.75" hidden="false" customHeight="false" outlineLevel="0" collapsed="false">
      <c r="B4" s="62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63"/>
    </row>
    <row r="5" customFormat="false" ht="12.75" hidden="false" customHeight="false" outlineLevel="0" collapsed="false">
      <c r="B5" s="62" t="s">
        <v>35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63"/>
    </row>
    <row r="6" customFormat="false" ht="12.75" hidden="false" customHeight="false" outlineLevel="0" collapsed="false">
      <c r="B6" s="62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63"/>
    </row>
    <row r="7" customFormat="false" ht="12.75" hidden="false" customHeight="false" outlineLevel="0" collapsed="false">
      <c r="B7" s="64" t="s">
        <v>36</v>
      </c>
      <c r="C7" s="65"/>
      <c r="D7" s="10"/>
      <c r="E7" s="10" t="s">
        <v>37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63"/>
    </row>
    <row r="8" customFormat="false" ht="12.75" hidden="false" customHeight="false" outlineLevel="0" collapsed="false">
      <c r="B8" s="64" t="s">
        <v>38</v>
      </c>
      <c r="C8" s="66"/>
      <c r="D8" s="10"/>
      <c r="E8" s="10" t="s">
        <v>39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63"/>
    </row>
    <row r="9" customFormat="false" ht="12.75" hidden="false" customHeight="false" outlineLevel="0" collapsed="false">
      <c r="B9" s="64" t="s">
        <v>40</v>
      </c>
      <c r="C9" s="67"/>
      <c r="D9" s="10"/>
      <c r="E9" s="10" t="s">
        <v>41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63"/>
    </row>
    <row r="10" customFormat="false" ht="12.75" hidden="false" customHeight="false" outlineLevel="0" collapsed="false">
      <c r="B10" s="64" t="s">
        <v>42</v>
      </c>
      <c r="C10" s="68"/>
      <c r="D10" s="10"/>
      <c r="E10" s="10" t="s">
        <v>43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63"/>
    </row>
    <row r="11" customFormat="false" ht="12.75" hidden="false" customHeight="false" outlineLevel="0" collapsed="false">
      <c r="B11" s="64" t="s">
        <v>44</v>
      </c>
      <c r="C11" s="69"/>
      <c r="D11" s="10"/>
      <c r="E11" s="10" t="s">
        <v>45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63"/>
    </row>
    <row r="12" customFormat="false" ht="12.75" hidden="false" customHeight="false" outlineLevel="0" collapsed="false">
      <c r="B12" s="62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63"/>
    </row>
    <row r="13" customFormat="false" ht="12.75" hidden="false" customHeight="false" outlineLevel="0" collapsed="false">
      <c r="B13" s="62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63"/>
    </row>
    <row r="14" customFormat="false" ht="12.75" hidden="false" customHeight="false" outlineLevel="0" collapsed="false">
      <c r="B14" s="62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63"/>
    </row>
    <row r="15" customFormat="false" ht="12.75" hidden="false" customHeight="false" outlineLevel="0" collapsed="false">
      <c r="B15" s="62" t="s">
        <v>46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63"/>
    </row>
    <row r="16" customFormat="false" ht="12.75" hidden="false" customHeight="false" outlineLevel="0" collapsed="false">
      <c r="B16" s="62" t="s">
        <v>47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63"/>
    </row>
    <row r="17" customFormat="false" ht="12.75" hidden="false" customHeight="false" outlineLevel="0" collapsed="false">
      <c r="B17" s="62" t="s">
        <v>48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63"/>
    </row>
    <row r="18" customFormat="false" ht="12.75" hidden="false" customHeight="false" outlineLevel="0" collapsed="false">
      <c r="B18" s="62" t="s">
        <v>49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63"/>
    </row>
    <row r="19" customFormat="false" ht="12.75" hidden="false" customHeight="false" outlineLevel="0" collapsed="false">
      <c r="B19" s="62" t="s">
        <v>50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63"/>
    </row>
    <row r="20" customFormat="false" ht="12.75" hidden="false" customHeight="false" outlineLevel="0" collapsed="false">
      <c r="B20" s="62" t="s">
        <v>51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63"/>
    </row>
    <row r="21" customFormat="false" ht="12.75" hidden="false" customHeight="false" outlineLevel="0" collapsed="false">
      <c r="B21" s="62" t="s">
        <v>52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63"/>
    </row>
    <row r="22" customFormat="false" ht="12.75" hidden="false" customHeight="false" outlineLevel="0" collapsed="false">
      <c r="B22" s="62" t="s">
        <v>53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63"/>
    </row>
    <row r="23" customFormat="false" ht="12.75" hidden="false" customHeight="false" outlineLevel="0" collapsed="false">
      <c r="B23" s="62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63"/>
    </row>
    <row r="24" customFormat="false" ht="12.75" hidden="false" customHeight="false" outlineLevel="0" collapsed="false">
      <c r="B24" s="62" t="s">
        <v>54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63"/>
    </row>
    <row r="25" customFormat="false" ht="12.75" hidden="false" customHeight="false" outlineLevel="0" collapsed="false">
      <c r="B25" s="62" t="s">
        <v>55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63"/>
    </row>
    <row r="26" customFormat="false" ht="12.75" hidden="false" customHeight="true" outlineLevel="0" collapsed="false">
      <c r="B26" s="62" t="s">
        <v>56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63"/>
    </row>
    <row r="27" customFormat="false" ht="12.75" hidden="false" customHeight="false" outlineLevel="0" collapsed="false">
      <c r="B27" s="70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2"/>
    </row>
    <row r="28" customFormat="false" ht="12.75" hidden="false" customHeight="false" outlineLevel="0" collapsed="false">
      <c r="B28" s="55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14:35:13Z</dcterms:created>
  <dc:creator>INF</dc:creator>
  <dc:description/>
  <dc:language>en-US</dc:language>
  <cp:lastModifiedBy>INF</cp:lastModifiedBy>
  <dcterms:modified xsi:type="dcterms:W3CDTF">2004-10-25T14:50:01Z</dcterms:modified>
  <cp:revision>0</cp:revision>
  <dc:subject/>
  <dc:title/>
</cp:coreProperties>
</file>