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14a" sheetId="1" state="visible" r:id="rId2"/>
    <sheet name="KU14b" sheetId="2" state="visible" r:id="rId3"/>
    <sheet name="KU14c" sheetId="3" state="visible" r:id="rId4"/>
    <sheet name="KU14d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6">
  <si>
    <t xml:space="preserve">r.2004</t>
  </si>
  <si>
    <r>
      <rPr>
        <b val="true"/>
        <sz val="10"/>
        <rFont val="Arial CE"/>
        <family val="2"/>
        <charset val="238"/>
      </rPr>
      <t xml:space="preserve">KUNRATI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od Šeberák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t xml:space="preserve">&lt;10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pod Dolnomlýnským rybníkem</t>
    </r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Zámeckého rybníka</t>
    </r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před zaústěním do zaklenutí )</t>
    </r>
  </si>
  <si>
    <t xml:space="preserve">NL-105</t>
  </si>
  <si>
    <t xml:space="preserve">23.2.</t>
  </si>
  <si>
    <t xml:space="preserve">prům.hodn.</t>
  </si>
  <si>
    <t xml:space="preserve">min</t>
  </si>
  <si>
    <t xml:space="preserve">max</t>
  </si>
  <si>
    <t xml:space="preserve">&lt;0,20</t>
  </si>
  <si>
    <t xml:space="preserve">&lt;5,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4" min="2" style="0" width="7.99"/>
    <col collapsed="false" customWidth="true" hidden="false" outlineLevel="0" max="20" min="16" style="0" width="7.99"/>
    <col collapsed="false" customWidth="true" hidden="false" outlineLevel="0" max="21" min="21" style="0" width="9.41"/>
    <col collapsed="false" customWidth="true" hidden="false" outlineLevel="0" max="31" min="22" style="0" width="7.99"/>
    <col collapsed="false" customWidth="true" hidden="false" outlineLevel="0" max="32" min="32" style="0" width="8.14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9" min="35" style="0" width="7.99"/>
    <col collapsed="false" customWidth="true" hidden="false" outlineLevel="0" max="40" min="40" style="0" width="8.28"/>
    <col collapsed="false" customWidth="true" hidden="false" outlineLevel="0" max="41" min="41" style="0" width="8.14"/>
    <col collapsed="false" customWidth="true" hidden="false" outlineLevel="0" max="42" min="42" style="0" width="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B3" s="2" t="s">
        <v>1</v>
      </c>
      <c r="D3" s="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T4" s="3" t="s">
        <v>2</v>
      </c>
      <c r="U4" s="3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C5" s="3" t="s">
        <v>3</v>
      </c>
      <c r="T5" s="3" t="s">
        <v>4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3.5" hidden="false" customHeight="false" outlineLevel="0" collapsed="false">
      <c r="B7" s="12"/>
      <c r="C7" s="13" t="s">
        <v>25</v>
      </c>
      <c r="D7" s="13"/>
      <c r="E7" s="13" t="s">
        <v>26</v>
      </c>
      <c r="F7" s="13" t="s">
        <v>27</v>
      </c>
      <c r="G7" s="13" t="s">
        <v>27</v>
      </c>
      <c r="H7" s="13" t="s">
        <v>27</v>
      </c>
      <c r="I7" s="13" t="s">
        <v>27</v>
      </c>
      <c r="J7" s="13" t="s">
        <v>27</v>
      </c>
      <c r="K7" s="13" t="s">
        <v>27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7</v>
      </c>
      <c r="R7" s="13" t="s">
        <v>27</v>
      </c>
      <c r="S7" s="13" t="s">
        <v>27</v>
      </c>
      <c r="T7" s="13" t="s">
        <v>28</v>
      </c>
      <c r="U7" s="1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true" outlineLevel="0" collapsed="false">
      <c r="B8" s="15" t="n">
        <v>38013</v>
      </c>
      <c r="C8" s="16" t="n">
        <v>0</v>
      </c>
      <c r="D8" s="17" t="n">
        <v>8.08</v>
      </c>
      <c r="E8" s="18" t="n">
        <v>102.2</v>
      </c>
      <c r="F8" s="19" t="n">
        <v>15</v>
      </c>
      <c r="G8" s="19" t="n">
        <v>10.61</v>
      </c>
      <c r="H8" s="20" t="n">
        <v>10.8</v>
      </c>
      <c r="I8" s="20" t="n">
        <v>51.7</v>
      </c>
      <c r="J8" s="21" t="n">
        <v>30</v>
      </c>
      <c r="K8" s="21" t="n">
        <v>4.41</v>
      </c>
      <c r="L8" s="19" t="n">
        <v>2.21</v>
      </c>
      <c r="M8" s="21" t="n">
        <v>1.26</v>
      </c>
      <c r="N8" s="19" t="n">
        <v>98.7</v>
      </c>
      <c r="O8" s="18" t="n">
        <v>156</v>
      </c>
      <c r="P8" s="20" t="n">
        <v>0.507</v>
      </c>
      <c r="Q8" s="19" t="n">
        <v>0.12</v>
      </c>
      <c r="R8" s="19" t="n">
        <v>119</v>
      </c>
      <c r="S8" s="19" t="n">
        <v>33.5</v>
      </c>
      <c r="T8" s="19" t="n">
        <v>1</v>
      </c>
      <c r="U8" s="2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5" hidden="false" customHeight="true" outlineLevel="0" collapsed="false">
      <c r="B9" s="23"/>
      <c r="C9" s="24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  <c r="S9" s="25"/>
      <c r="T9" s="25"/>
      <c r="U9" s="27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5" hidden="false" customHeight="true" outlineLevel="0" collapsed="false">
      <c r="B10" s="23" t="n">
        <v>38069</v>
      </c>
      <c r="C10" s="24" t="n">
        <v>9</v>
      </c>
      <c r="D10" s="25" t="n">
        <v>8.85</v>
      </c>
      <c r="E10" s="28" t="n">
        <v>90.4</v>
      </c>
      <c r="F10" s="29" t="n">
        <v>40.4</v>
      </c>
      <c r="G10" s="30" t="n">
        <v>16.82</v>
      </c>
      <c r="H10" s="31" t="n">
        <v>9.93</v>
      </c>
      <c r="I10" s="32" t="n">
        <v>64</v>
      </c>
      <c r="J10" s="32" t="n">
        <v>23.3</v>
      </c>
      <c r="K10" s="30" t="s">
        <v>29</v>
      </c>
      <c r="L10" s="33" t="n">
        <v>2.84</v>
      </c>
      <c r="M10" s="31" t="n">
        <v>0.57</v>
      </c>
      <c r="N10" s="30" t="n">
        <v>97.2</v>
      </c>
      <c r="O10" s="29" t="n">
        <v>151</v>
      </c>
      <c r="P10" s="34" t="n">
        <v>0.12</v>
      </c>
      <c r="Q10" s="30" t="n">
        <v>0.08</v>
      </c>
      <c r="R10" s="30" t="n">
        <v>95</v>
      </c>
      <c r="S10" s="30" t="n">
        <v>26</v>
      </c>
      <c r="T10" s="30" t="n">
        <v>0</v>
      </c>
      <c r="U10" s="27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5" hidden="false" customHeight="true" outlineLevel="0" collapsed="false">
      <c r="B11" s="23"/>
      <c r="C11" s="24"/>
      <c r="D11" s="25"/>
      <c r="E11" s="24"/>
      <c r="F11" s="25"/>
      <c r="G11" s="25"/>
      <c r="H11" s="25"/>
      <c r="I11" s="26"/>
      <c r="J11" s="25"/>
      <c r="K11" s="25"/>
      <c r="L11" s="35"/>
      <c r="M11" s="25"/>
      <c r="N11" s="25"/>
      <c r="O11" s="25"/>
      <c r="P11" s="25"/>
      <c r="Q11" s="25"/>
      <c r="R11" s="25"/>
      <c r="S11" s="25"/>
      <c r="T11" s="25"/>
      <c r="U11" s="27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5" hidden="false" customHeight="true" outlineLevel="0" collapsed="false">
      <c r="B12" s="23" t="n">
        <v>38125</v>
      </c>
      <c r="C12" s="24" t="n">
        <v>15.9</v>
      </c>
      <c r="D12" s="35" t="n">
        <v>7.94</v>
      </c>
      <c r="E12" s="28" t="n">
        <v>87.6</v>
      </c>
      <c r="F12" s="36" t="n">
        <v>16.8</v>
      </c>
      <c r="G12" s="30" t="n">
        <v>10.85</v>
      </c>
      <c r="H12" s="29" t="n">
        <v>6.51</v>
      </c>
      <c r="I12" s="29" t="n">
        <v>31.4</v>
      </c>
      <c r="J12" s="29" t="n">
        <v>15</v>
      </c>
      <c r="K12" s="30" t="n">
        <v>0.27</v>
      </c>
      <c r="L12" s="33" t="n">
        <v>1.42</v>
      </c>
      <c r="M12" s="34" t="n">
        <v>0.09</v>
      </c>
      <c r="N12" s="34" t="n">
        <v>106.4</v>
      </c>
      <c r="O12" s="29" t="n">
        <v>154</v>
      </c>
      <c r="P12" s="29" t="n">
        <v>0.34</v>
      </c>
      <c r="Q12" s="33" t="n">
        <v>0.3</v>
      </c>
      <c r="R12" s="30" t="n">
        <v>84.1</v>
      </c>
      <c r="S12" s="30" t="n">
        <v>27.2</v>
      </c>
      <c r="T12" s="30" t="n">
        <v>0</v>
      </c>
      <c r="U12" s="27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5" hidden="false" customHeight="true" outlineLevel="0" collapsed="false">
      <c r="B13" s="23"/>
      <c r="C13" s="24"/>
      <c r="D13" s="35"/>
      <c r="E13" s="24"/>
      <c r="F13" s="24"/>
      <c r="G13" s="25"/>
      <c r="H13" s="25"/>
      <c r="I13" s="26"/>
      <c r="J13" s="25"/>
      <c r="K13" s="25"/>
      <c r="L13" s="35"/>
      <c r="M13" s="25"/>
      <c r="N13" s="25"/>
      <c r="O13" s="25"/>
      <c r="P13" s="25"/>
      <c r="Q13" s="25"/>
      <c r="R13" s="25"/>
      <c r="S13" s="25"/>
      <c r="T13" s="25"/>
      <c r="U13" s="27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5" hidden="false" customHeight="true" outlineLevel="0" collapsed="false">
      <c r="B14" s="23" t="n">
        <v>38188</v>
      </c>
      <c r="C14" s="24" t="n">
        <v>28.3</v>
      </c>
      <c r="D14" s="35" t="n">
        <v>8.36</v>
      </c>
      <c r="E14" s="28" t="n">
        <v>83</v>
      </c>
      <c r="F14" s="37" t="n">
        <v>24</v>
      </c>
      <c r="G14" s="30" t="n">
        <v>11.69</v>
      </c>
      <c r="H14" s="31" t="n">
        <v>8.56</v>
      </c>
      <c r="I14" s="29" t="n">
        <v>44.4</v>
      </c>
      <c r="J14" s="31" t="n">
        <v>18.4</v>
      </c>
      <c r="K14" s="30" t="s">
        <v>29</v>
      </c>
      <c r="L14" s="33" t="n">
        <v>0.37</v>
      </c>
      <c r="M14" s="38" t="n">
        <v>0.3</v>
      </c>
      <c r="N14" s="34" t="n">
        <v>103.4</v>
      </c>
      <c r="O14" s="34" t="n">
        <v>113</v>
      </c>
      <c r="P14" s="34" t="n">
        <v>0.23</v>
      </c>
      <c r="Q14" s="30" t="n">
        <v>0.33</v>
      </c>
      <c r="R14" s="30" t="n">
        <v>82.8</v>
      </c>
      <c r="S14" s="30" t="n">
        <v>26.7</v>
      </c>
      <c r="T14" s="30" t="n">
        <v>0</v>
      </c>
      <c r="U14" s="27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5" hidden="false" customHeight="true" outlineLevel="0" collapsed="false">
      <c r="B15" s="23"/>
      <c r="C15" s="24"/>
      <c r="D15" s="35"/>
      <c r="E15" s="24"/>
      <c r="F15" s="24"/>
      <c r="G15" s="25"/>
      <c r="H15" s="25"/>
      <c r="I15" s="26"/>
      <c r="J15" s="25"/>
      <c r="K15" s="25"/>
      <c r="L15" s="35"/>
      <c r="M15" s="25"/>
      <c r="N15" s="25"/>
      <c r="O15" s="25"/>
      <c r="P15" s="25"/>
      <c r="Q15" s="25"/>
      <c r="R15" s="25"/>
      <c r="S15" s="25"/>
      <c r="T15" s="25"/>
      <c r="U15" s="27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true" outlineLevel="0" collapsed="false">
      <c r="B16" s="23" t="n">
        <v>38252</v>
      </c>
      <c r="C16" s="25" t="n">
        <v>14.8</v>
      </c>
      <c r="D16" s="35" t="n">
        <v>7.72</v>
      </c>
      <c r="E16" s="28" t="n">
        <v>84.3</v>
      </c>
      <c r="F16" s="28" t="n">
        <v>58.8</v>
      </c>
      <c r="G16" s="29" t="n">
        <v>5.77</v>
      </c>
      <c r="H16" s="31" t="n">
        <v>9.37</v>
      </c>
      <c r="I16" s="29" t="n">
        <v>41.3</v>
      </c>
      <c r="J16" s="32" t="n">
        <v>20.6</v>
      </c>
      <c r="K16" s="29" t="n">
        <v>0.97</v>
      </c>
      <c r="L16" s="33" t="n">
        <v>0.65</v>
      </c>
      <c r="M16" s="31" t="n">
        <v>0.42</v>
      </c>
      <c r="N16" s="30" t="n">
        <v>93.8</v>
      </c>
      <c r="O16" s="34" t="n">
        <v>102</v>
      </c>
      <c r="P16" s="39" t="n">
        <v>0.25</v>
      </c>
      <c r="Q16" s="30" t="n">
        <v>0.74</v>
      </c>
      <c r="R16" s="30" t="n">
        <v>83.2</v>
      </c>
      <c r="S16" s="30" t="n">
        <v>26.8</v>
      </c>
      <c r="T16" s="30" t="n">
        <v>2</v>
      </c>
      <c r="U16" s="27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5" hidden="false" customHeight="true" outlineLevel="0" collapsed="false">
      <c r="B17" s="40"/>
      <c r="C17" s="25"/>
      <c r="D17" s="35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5" hidden="false" customHeight="true" outlineLevel="0" collapsed="false">
      <c r="B18" s="23" t="n">
        <v>38680</v>
      </c>
      <c r="C18" s="25" t="n">
        <v>2.2</v>
      </c>
      <c r="D18" s="35" t="n">
        <v>7.82</v>
      </c>
      <c r="E18" s="28" t="n">
        <v>85.3</v>
      </c>
      <c r="F18" s="36" t="n">
        <v>7.2</v>
      </c>
      <c r="G18" s="30" t="n">
        <v>10.77</v>
      </c>
      <c r="H18" s="29" t="n">
        <v>4.16</v>
      </c>
      <c r="I18" s="29" t="n">
        <v>33.2</v>
      </c>
      <c r="J18" s="29" t="n">
        <v>14</v>
      </c>
      <c r="K18" s="32" t="n">
        <v>6.12</v>
      </c>
      <c r="L18" s="30" t="n">
        <v>1.45</v>
      </c>
      <c r="M18" s="31" t="n">
        <v>0.59</v>
      </c>
      <c r="N18" s="30" t="n">
        <v>82.5</v>
      </c>
      <c r="O18" s="34" t="n">
        <v>111</v>
      </c>
      <c r="P18" s="34" t="n">
        <v>0.166</v>
      </c>
      <c r="Q18" s="30" t="n">
        <v>0.21</v>
      </c>
      <c r="R18" s="30" t="n">
        <v>69.7</v>
      </c>
      <c r="S18" s="30" t="n">
        <v>21</v>
      </c>
      <c r="T18" s="34" t="n">
        <v>56</v>
      </c>
      <c r="U18" s="27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5" hidden="false" customHeight="true" outlineLevel="0" collapsed="false">
      <c r="B19" s="41"/>
      <c r="C19" s="42"/>
      <c r="D19" s="43"/>
      <c r="E19" s="44"/>
      <c r="F19" s="4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5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false" outlineLevel="0" collapsed="false"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3.5" hidden="false" customHeight="false" outlineLevel="0" collapsed="false">
      <c r="B22" s="3"/>
      <c r="C22" s="3" t="s">
        <v>30</v>
      </c>
      <c r="D22" s="3"/>
      <c r="E22" s="3"/>
      <c r="F22" s="3"/>
      <c r="G22" s="3"/>
      <c r="H22" s="3"/>
      <c r="I22" s="3" t="s">
        <v>3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3"/>
    </row>
    <row r="23" customFormat="false" ht="12.75" hidden="false" customHeight="false" outlineLevel="0" collapsed="false">
      <c r="B23" s="4" t="s">
        <v>5</v>
      </c>
      <c r="C23" s="5" t="s">
        <v>32</v>
      </c>
      <c r="D23" s="5" t="s">
        <v>33</v>
      </c>
      <c r="E23" s="5" t="s">
        <v>34</v>
      </c>
      <c r="F23" s="5" t="s">
        <v>35</v>
      </c>
      <c r="G23" s="46" t="s">
        <v>36</v>
      </c>
      <c r="H23" s="46" t="s">
        <v>37</v>
      </c>
      <c r="I23" s="5" t="s">
        <v>38</v>
      </c>
      <c r="J23" s="5" t="s">
        <v>39</v>
      </c>
      <c r="K23" s="5" t="s">
        <v>40</v>
      </c>
      <c r="L23" s="5" t="s">
        <v>41</v>
      </c>
      <c r="M23" s="5" t="s">
        <v>42</v>
      </c>
      <c r="N23" s="5" t="s">
        <v>43</v>
      </c>
      <c r="O23" s="5" t="s">
        <v>44</v>
      </c>
      <c r="P23" s="9" t="s">
        <v>45</v>
      </c>
      <c r="Q23" s="11"/>
      <c r="R23" s="11"/>
      <c r="S23" s="11"/>
      <c r="T23" s="11"/>
      <c r="U23" s="11"/>
      <c r="V23" s="10"/>
      <c r="W23" s="11"/>
      <c r="X23" s="11"/>
      <c r="Y23" s="11"/>
      <c r="Z23" s="11"/>
      <c r="AA23" s="47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3"/>
    </row>
    <row r="24" customFormat="false" ht="13.5" hidden="false" customHeight="false" outlineLevel="0" collapsed="false">
      <c r="B24" s="12"/>
      <c r="C24" s="13" t="s">
        <v>46</v>
      </c>
      <c r="D24" s="13" t="s">
        <v>46</v>
      </c>
      <c r="E24" s="13" t="s">
        <v>46</v>
      </c>
      <c r="F24" s="13" t="s">
        <v>47</v>
      </c>
      <c r="G24" s="13" t="s">
        <v>46</v>
      </c>
      <c r="H24" s="13" t="s">
        <v>46</v>
      </c>
      <c r="I24" s="13" t="s">
        <v>46</v>
      </c>
      <c r="J24" s="13" t="s">
        <v>46</v>
      </c>
      <c r="K24" s="13" t="s">
        <v>46</v>
      </c>
      <c r="L24" s="13" t="s">
        <v>46</v>
      </c>
      <c r="M24" s="13" t="s">
        <v>46</v>
      </c>
      <c r="N24" s="13" t="s">
        <v>46</v>
      </c>
      <c r="O24" s="13" t="s">
        <v>46</v>
      </c>
      <c r="P24" s="14" t="s">
        <v>46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5" hidden="false" customHeight="true" outlineLevel="0" collapsed="false">
      <c r="B25" s="15" t="n">
        <v>38013</v>
      </c>
      <c r="C25" s="48" t="n">
        <v>16</v>
      </c>
      <c r="D25" s="49"/>
      <c r="E25" s="50" t="s">
        <v>48</v>
      </c>
      <c r="F25" s="49"/>
      <c r="G25" s="50" t="s">
        <v>48</v>
      </c>
      <c r="H25" s="49"/>
      <c r="I25" s="51" t="s">
        <v>49</v>
      </c>
      <c r="J25" s="51" t="s">
        <v>49</v>
      </c>
      <c r="K25" s="52"/>
      <c r="L25" s="52"/>
      <c r="M25" s="52"/>
      <c r="N25" s="52"/>
      <c r="O25" s="52"/>
      <c r="P25" s="53" t="s">
        <v>5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" hidden="false" customHeight="tru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26"/>
      <c r="P26" s="54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" hidden="false" customHeight="true" outlineLevel="0" collapsed="false">
      <c r="B27" s="23" t="n">
        <v>38069</v>
      </c>
      <c r="C27" s="29" t="n">
        <v>26</v>
      </c>
      <c r="D27" s="25"/>
      <c r="E27" s="30" t="s">
        <v>48</v>
      </c>
      <c r="F27" s="25"/>
      <c r="G27" s="30" t="s">
        <v>48</v>
      </c>
      <c r="H27" s="25"/>
      <c r="I27" s="30" t="s">
        <v>49</v>
      </c>
      <c r="J27" s="30" t="s">
        <v>49</v>
      </c>
      <c r="K27" s="26"/>
      <c r="L27" s="26"/>
      <c r="M27" s="26"/>
      <c r="N27" s="26"/>
      <c r="O27" s="26"/>
      <c r="P27" s="55" t="s">
        <v>5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5" hidden="false" customHeight="true" outlineLevel="0" collapsed="false">
      <c r="B28" s="23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54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5" hidden="false" customHeight="true" outlineLevel="0" collapsed="false">
      <c r="B29" s="23" t="n">
        <v>38125</v>
      </c>
      <c r="C29" s="30" t="s">
        <v>51</v>
      </c>
      <c r="D29" s="25"/>
      <c r="E29" s="30" t="s">
        <v>48</v>
      </c>
      <c r="F29" s="25"/>
      <c r="G29" s="30" t="s">
        <v>48</v>
      </c>
      <c r="H29" s="25"/>
      <c r="I29" s="30" t="s">
        <v>49</v>
      </c>
      <c r="J29" s="30" t="s">
        <v>49</v>
      </c>
      <c r="K29" s="26"/>
      <c r="L29" s="26"/>
      <c r="M29" s="26"/>
      <c r="N29" s="26"/>
      <c r="O29" s="26"/>
      <c r="P29" s="55" t="s">
        <v>5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5" hidden="false" customHeight="true" outlineLevel="0" collapsed="false">
      <c r="B30" s="23"/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54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5" hidden="false" customHeight="true" outlineLevel="0" collapsed="false">
      <c r="B31" s="23" t="n">
        <v>38188</v>
      </c>
      <c r="C31" s="34" t="n">
        <v>13</v>
      </c>
      <c r="D31" s="26"/>
      <c r="E31" s="30" t="s">
        <v>48</v>
      </c>
      <c r="F31" s="25"/>
      <c r="G31" s="30" t="s">
        <v>48</v>
      </c>
      <c r="H31" s="25"/>
      <c r="I31" s="30" t="s">
        <v>49</v>
      </c>
      <c r="J31" s="30" t="s">
        <v>49</v>
      </c>
      <c r="K31" s="26"/>
      <c r="L31" s="26"/>
      <c r="M31" s="26"/>
      <c r="N31" s="26"/>
      <c r="O31" s="26"/>
      <c r="P31" s="55" t="n">
        <v>2.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" hidden="false" customHeight="true" outlineLevel="0" collapsed="false">
      <c r="B32" s="40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" hidden="false" customHeight="true" outlineLevel="0" collapsed="false">
      <c r="B33" s="23" t="n">
        <v>38252</v>
      </c>
      <c r="C33" s="31" t="n">
        <v>33</v>
      </c>
      <c r="D33" s="25"/>
      <c r="E33" s="30" t="s">
        <v>48</v>
      </c>
      <c r="F33" s="25"/>
      <c r="G33" s="30" t="s">
        <v>48</v>
      </c>
      <c r="H33" s="25"/>
      <c r="I33" s="30" t="s">
        <v>49</v>
      </c>
      <c r="J33" s="30" t="s">
        <v>49</v>
      </c>
      <c r="K33" s="26"/>
      <c r="L33" s="26"/>
      <c r="M33" s="26"/>
      <c r="N33" s="26"/>
      <c r="O33" s="26"/>
      <c r="P33" s="55" t="s">
        <v>5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5" hidden="false" customHeight="true" outlineLevel="0" collapsed="false">
      <c r="B34" s="56"/>
      <c r="C34" s="25"/>
      <c r="D34" s="25"/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6"/>
      <c r="P34" s="2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" hidden="false" customHeight="true" outlineLevel="0" collapsed="false">
      <c r="B35" s="23" t="n">
        <v>38680</v>
      </c>
      <c r="C35" s="34" t="n">
        <v>14</v>
      </c>
      <c r="D35" s="25"/>
      <c r="E35" s="30" t="s">
        <v>48</v>
      </c>
      <c r="F35" s="25"/>
      <c r="G35" s="30" t="s">
        <v>48</v>
      </c>
      <c r="H35" s="25"/>
      <c r="I35" s="30" t="s">
        <v>49</v>
      </c>
      <c r="J35" s="34" t="n">
        <v>5</v>
      </c>
      <c r="K35" s="26"/>
      <c r="L35" s="26"/>
      <c r="M35" s="26"/>
      <c r="N35" s="26"/>
      <c r="O35" s="26"/>
      <c r="P35" s="55" t="n">
        <v>3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" hidden="false" customHeight="true" outlineLevel="0" collapsed="false">
      <c r="B36" s="57"/>
      <c r="C36" s="42"/>
      <c r="D36" s="42"/>
      <c r="E36" s="42"/>
      <c r="F36" s="42"/>
      <c r="G36" s="42"/>
      <c r="H36" s="42"/>
      <c r="I36" s="42"/>
      <c r="J36" s="42"/>
      <c r="K36" s="58"/>
      <c r="L36" s="58"/>
      <c r="M36" s="58"/>
      <c r="N36" s="58"/>
      <c r="O36" s="58"/>
      <c r="P36" s="4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0" t="s">
        <v>0</v>
      </c>
    </row>
    <row r="3" customFormat="false" ht="12.75" hidden="false" customHeight="false" outlineLevel="0" collapsed="false">
      <c r="B3" s="2" t="s">
        <v>52</v>
      </c>
      <c r="D3" s="3"/>
      <c r="E3" s="3"/>
      <c r="F3" s="3"/>
      <c r="G3" s="3"/>
    </row>
    <row r="4" customFormat="false" ht="12.75" hidden="false" customHeight="false" outlineLevel="0" collapsed="false">
      <c r="T4" s="3" t="s">
        <v>2</v>
      </c>
      <c r="U4" s="3"/>
    </row>
    <row r="5" customFormat="false" ht="13.5" hidden="false" customHeight="false" outlineLevel="0" collapsed="false">
      <c r="C5" s="3" t="s">
        <v>3</v>
      </c>
      <c r="T5" s="3" t="s">
        <v>4</v>
      </c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</row>
    <row r="7" customFormat="false" ht="13.5" hidden="false" customHeight="false" outlineLevel="0" collapsed="false">
      <c r="B7" s="12"/>
      <c r="C7" s="13" t="s">
        <v>25</v>
      </c>
      <c r="D7" s="13"/>
      <c r="E7" s="13" t="s">
        <v>26</v>
      </c>
      <c r="F7" s="13" t="s">
        <v>27</v>
      </c>
      <c r="G7" s="13" t="s">
        <v>27</v>
      </c>
      <c r="H7" s="13" t="s">
        <v>27</v>
      </c>
      <c r="I7" s="13" t="s">
        <v>27</v>
      </c>
      <c r="J7" s="13" t="s">
        <v>27</v>
      </c>
      <c r="K7" s="13" t="s">
        <v>27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7</v>
      </c>
      <c r="R7" s="13" t="s">
        <v>27</v>
      </c>
      <c r="S7" s="13" t="s">
        <v>27</v>
      </c>
      <c r="T7" s="13" t="s">
        <v>28</v>
      </c>
      <c r="U7" s="14"/>
    </row>
    <row r="8" customFormat="false" ht="15" hidden="false" customHeight="true" outlineLevel="0" collapsed="false">
      <c r="B8" s="15" t="n">
        <v>38013</v>
      </c>
      <c r="C8" s="49" t="n">
        <v>1.4</v>
      </c>
      <c r="D8" s="49" t="n">
        <v>7.74</v>
      </c>
      <c r="E8" s="18" t="n">
        <v>104.5</v>
      </c>
      <c r="F8" s="50" t="n">
        <v>4</v>
      </c>
      <c r="G8" s="19" t="n">
        <v>12.76</v>
      </c>
      <c r="H8" s="18" t="n">
        <v>4.35</v>
      </c>
      <c r="I8" s="48" t="n">
        <v>16.9</v>
      </c>
      <c r="J8" s="48" t="n">
        <v>9.07</v>
      </c>
      <c r="K8" s="18" t="n">
        <v>1.41</v>
      </c>
      <c r="L8" s="48" t="n">
        <v>4.14</v>
      </c>
      <c r="M8" s="18" t="n">
        <v>0.19</v>
      </c>
      <c r="N8" s="48" t="n">
        <v>157.3</v>
      </c>
      <c r="O8" s="48" t="n">
        <v>111</v>
      </c>
      <c r="P8" s="48" t="n">
        <v>0.219</v>
      </c>
      <c r="Q8" s="50" t="n">
        <v>0.17</v>
      </c>
      <c r="R8" s="16" t="n">
        <v>96.5</v>
      </c>
      <c r="S8" s="49" t="n">
        <v>24.3</v>
      </c>
      <c r="T8" s="19" t="n">
        <v>11</v>
      </c>
      <c r="U8" s="59"/>
    </row>
    <row r="9" customFormat="false" ht="15" hidden="false" customHeight="true" outlineLevel="0" collapsed="false">
      <c r="B9" s="23"/>
      <c r="C9" s="25"/>
      <c r="D9" s="25"/>
      <c r="E9" s="25"/>
      <c r="F9" s="3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54"/>
    </row>
    <row r="10" customFormat="false" ht="15" hidden="false" customHeight="true" outlineLevel="0" collapsed="false">
      <c r="B10" s="23" t="n">
        <v>38069</v>
      </c>
      <c r="C10" s="24" t="n">
        <v>8</v>
      </c>
      <c r="D10" s="25" t="n">
        <v>8.54</v>
      </c>
      <c r="E10" s="29" t="n">
        <v>91.2</v>
      </c>
      <c r="F10" s="60" t="n">
        <v>24.8</v>
      </c>
      <c r="G10" s="30" t="n">
        <v>13.01</v>
      </c>
      <c r="H10" s="31" t="n">
        <v>9.83</v>
      </c>
      <c r="I10" s="31" t="n">
        <v>47.7</v>
      </c>
      <c r="J10" s="31" t="n">
        <v>18.5</v>
      </c>
      <c r="K10" s="30" t="s">
        <v>29</v>
      </c>
      <c r="L10" s="34" t="n">
        <v>3.15</v>
      </c>
      <c r="M10" s="29" t="n">
        <v>0.28</v>
      </c>
      <c r="N10" s="34" t="n">
        <v>118</v>
      </c>
      <c r="O10" s="34" t="n">
        <v>127</v>
      </c>
      <c r="P10" s="34" t="n">
        <v>0.16</v>
      </c>
      <c r="Q10" s="33" t="n">
        <v>0.12</v>
      </c>
      <c r="R10" s="24" t="n">
        <v>82.4</v>
      </c>
      <c r="S10" s="24" t="n">
        <v>22.8</v>
      </c>
      <c r="T10" s="30" t="n">
        <v>1</v>
      </c>
      <c r="U10" s="54"/>
    </row>
    <row r="11" customFormat="false" ht="15" hidden="false" customHeight="true" outlineLevel="0" collapsed="false">
      <c r="B11" s="23"/>
      <c r="C11" s="25"/>
      <c r="D11" s="25"/>
      <c r="E11" s="25"/>
      <c r="F11" s="3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5"/>
      <c r="R11" s="24"/>
      <c r="S11" s="24"/>
      <c r="T11" s="25"/>
      <c r="U11" s="54"/>
    </row>
    <row r="12" customFormat="false" ht="15" hidden="false" customHeight="true" outlineLevel="0" collapsed="false">
      <c r="B12" s="23" t="n">
        <v>38125</v>
      </c>
      <c r="C12" s="25" t="n">
        <v>14.8</v>
      </c>
      <c r="D12" s="25" t="n">
        <v>7.77</v>
      </c>
      <c r="E12" s="29" t="n">
        <v>72</v>
      </c>
      <c r="F12" s="37" t="n">
        <v>27.6</v>
      </c>
      <c r="G12" s="30" t="n">
        <v>9.27</v>
      </c>
      <c r="H12" s="38" t="n">
        <v>7.25</v>
      </c>
      <c r="I12" s="29" t="n">
        <v>27.4</v>
      </c>
      <c r="J12" s="29" t="n">
        <v>14.1</v>
      </c>
      <c r="K12" s="30" t="n">
        <v>0.24</v>
      </c>
      <c r="L12" s="30" t="n">
        <v>2.98</v>
      </c>
      <c r="M12" s="29" t="n">
        <v>0.16</v>
      </c>
      <c r="N12" s="30" t="n">
        <v>80.8</v>
      </c>
      <c r="O12" s="34" t="n">
        <v>122</v>
      </c>
      <c r="P12" s="29" t="n">
        <v>0.31</v>
      </c>
      <c r="Q12" s="60" t="n">
        <v>0.51</v>
      </c>
      <c r="R12" s="24" t="n">
        <v>66.7</v>
      </c>
      <c r="S12" s="24" t="n">
        <v>20.4</v>
      </c>
      <c r="T12" s="30" t="n">
        <v>24</v>
      </c>
      <c r="U12" s="54"/>
    </row>
    <row r="13" customFormat="false" ht="15" hidden="false" customHeight="true" outlineLevel="0" collapsed="false">
      <c r="B13" s="23"/>
      <c r="C13" s="25"/>
      <c r="D13" s="25"/>
      <c r="E13" s="25"/>
      <c r="F13" s="35"/>
      <c r="G13" s="25"/>
      <c r="H13" s="35"/>
      <c r="I13" s="25"/>
      <c r="J13" s="25"/>
      <c r="K13" s="25"/>
      <c r="L13" s="25"/>
      <c r="M13" s="25"/>
      <c r="N13" s="61"/>
      <c r="O13" s="25"/>
      <c r="P13" s="25"/>
      <c r="Q13" s="35"/>
      <c r="R13" s="24"/>
      <c r="S13" s="24"/>
      <c r="T13" s="25"/>
      <c r="U13" s="54"/>
    </row>
    <row r="14" customFormat="false" ht="15" hidden="false" customHeight="true" outlineLevel="0" collapsed="false">
      <c r="B14" s="23" t="n">
        <v>38188</v>
      </c>
      <c r="C14" s="25" t="n">
        <v>23.8</v>
      </c>
      <c r="D14" s="25" t="n">
        <v>7.62</v>
      </c>
      <c r="E14" s="29" t="n">
        <v>71.1</v>
      </c>
      <c r="F14" s="37" t="n">
        <v>22</v>
      </c>
      <c r="G14" s="34" t="n">
        <v>6.86</v>
      </c>
      <c r="H14" s="38" t="n">
        <v>6.1</v>
      </c>
      <c r="I14" s="29" t="n">
        <v>26.4</v>
      </c>
      <c r="J14" s="29" t="n">
        <v>13.8</v>
      </c>
      <c r="K14" s="29" t="n">
        <v>1.25</v>
      </c>
      <c r="L14" s="30" t="n">
        <v>1.38</v>
      </c>
      <c r="M14" s="29" t="n">
        <v>0.34</v>
      </c>
      <c r="N14" s="30" t="n">
        <v>76.5</v>
      </c>
      <c r="O14" s="34" t="n">
        <v>102</v>
      </c>
      <c r="P14" s="34" t="n">
        <v>0.25</v>
      </c>
      <c r="Q14" s="33" t="n">
        <v>0.35</v>
      </c>
      <c r="R14" s="24" t="n">
        <v>71</v>
      </c>
      <c r="S14" s="24" t="n">
        <v>20.2</v>
      </c>
      <c r="T14" s="34" t="n">
        <v>72</v>
      </c>
      <c r="U14" s="54"/>
    </row>
    <row r="15" customFormat="false" ht="15" hidden="false" customHeight="true" outlineLevel="0" collapsed="false">
      <c r="B15" s="23"/>
      <c r="C15" s="25"/>
      <c r="D15" s="25"/>
      <c r="E15" s="25"/>
      <c r="F15" s="35"/>
      <c r="G15" s="25"/>
      <c r="H15" s="35"/>
      <c r="I15" s="25"/>
      <c r="J15" s="25"/>
      <c r="K15" s="25"/>
      <c r="L15" s="25"/>
      <c r="M15" s="25"/>
      <c r="N15" s="61"/>
      <c r="O15" s="25"/>
      <c r="P15" s="25"/>
      <c r="Q15" s="35"/>
      <c r="R15" s="24"/>
      <c r="S15" s="24"/>
      <c r="T15" s="25"/>
      <c r="U15" s="54"/>
    </row>
    <row r="16" customFormat="false" ht="15" hidden="false" customHeight="true" outlineLevel="0" collapsed="false">
      <c r="B16" s="23" t="n">
        <v>38252</v>
      </c>
      <c r="C16" s="25" t="n">
        <v>13.5</v>
      </c>
      <c r="D16" s="35" t="n">
        <v>7.83</v>
      </c>
      <c r="E16" s="34" t="n">
        <v>64.3</v>
      </c>
      <c r="F16" s="37" t="n">
        <v>22.8</v>
      </c>
      <c r="G16" s="30" t="n">
        <v>9.66</v>
      </c>
      <c r="H16" s="38" t="n">
        <v>5.03</v>
      </c>
      <c r="I16" s="29" t="n">
        <v>34.6</v>
      </c>
      <c r="J16" s="34" t="n">
        <v>9.7</v>
      </c>
      <c r="K16" s="34" t="n">
        <v>0.39</v>
      </c>
      <c r="L16" s="30" t="n">
        <v>2.08</v>
      </c>
      <c r="M16" s="29" t="n">
        <v>0.33</v>
      </c>
      <c r="N16" s="30" t="n">
        <v>64.3</v>
      </c>
      <c r="O16" s="34" t="n">
        <v>86.4</v>
      </c>
      <c r="P16" s="34" t="n">
        <v>0.108</v>
      </c>
      <c r="Q16" s="33" t="n">
        <v>0.33</v>
      </c>
      <c r="R16" s="24" t="n">
        <v>66.4</v>
      </c>
      <c r="S16" s="24" t="n">
        <v>18.7</v>
      </c>
      <c r="T16" s="34" t="n">
        <v>40</v>
      </c>
      <c r="U16" s="54"/>
    </row>
    <row r="17" customFormat="false" ht="15" hidden="false" customHeight="true" outlineLevel="0" collapsed="false">
      <c r="B17" s="56"/>
      <c r="C17" s="25"/>
      <c r="D17" s="25"/>
      <c r="E17" s="25"/>
      <c r="F17" s="25"/>
      <c r="G17" s="25"/>
      <c r="H17" s="35"/>
      <c r="I17" s="25"/>
      <c r="J17" s="25"/>
      <c r="K17" s="25"/>
      <c r="L17" s="25"/>
      <c r="M17" s="25"/>
      <c r="N17" s="61"/>
      <c r="O17" s="25"/>
      <c r="P17" s="25"/>
      <c r="Q17" s="35"/>
      <c r="R17" s="24"/>
      <c r="S17" s="24"/>
      <c r="T17" s="25"/>
      <c r="U17" s="54"/>
    </row>
    <row r="18" customFormat="false" ht="15" hidden="false" customHeight="true" outlineLevel="0" collapsed="false">
      <c r="B18" s="23" t="n">
        <v>38680</v>
      </c>
      <c r="C18" s="25" t="n">
        <v>2.9</v>
      </c>
      <c r="D18" s="25" t="n">
        <v>7.68</v>
      </c>
      <c r="E18" s="29" t="n">
        <v>73.1</v>
      </c>
      <c r="F18" s="30" t="n">
        <v>15.2</v>
      </c>
      <c r="G18" s="30" t="n">
        <v>10.23</v>
      </c>
      <c r="H18" s="38" t="n">
        <v>6.43</v>
      </c>
      <c r="I18" s="34" t="n">
        <v>23.1</v>
      </c>
      <c r="J18" s="29" t="n">
        <v>12.2</v>
      </c>
      <c r="K18" s="31" t="n">
        <v>2.76</v>
      </c>
      <c r="L18" s="34" t="n">
        <v>4.48</v>
      </c>
      <c r="M18" s="29" t="n">
        <v>0.35</v>
      </c>
      <c r="N18" s="30" t="n">
        <v>72.6</v>
      </c>
      <c r="O18" s="34" t="n">
        <v>85.2</v>
      </c>
      <c r="P18" s="34" t="n">
        <v>0.15</v>
      </c>
      <c r="Q18" s="33" t="n">
        <v>0.19</v>
      </c>
      <c r="R18" s="24" t="n">
        <v>59.9</v>
      </c>
      <c r="S18" s="24" t="n">
        <v>15.1</v>
      </c>
      <c r="T18" s="34" t="n">
        <v>52</v>
      </c>
      <c r="U18" s="54"/>
    </row>
    <row r="19" customFormat="false" ht="15" hidden="false" customHeight="true" outlineLevel="0" collapsed="false">
      <c r="B19" s="57"/>
      <c r="C19" s="42"/>
      <c r="D19" s="42"/>
      <c r="E19" s="42"/>
      <c r="F19" s="42"/>
      <c r="G19" s="42"/>
      <c r="H19" s="43"/>
      <c r="I19" s="42"/>
      <c r="J19" s="42"/>
      <c r="K19" s="42"/>
      <c r="L19" s="42"/>
      <c r="M19" s="42"/>
      <c r="N19" s="42"/>
      <c r="O19" s="42"/>
      <c r="P19" s="42"/>
      <c r="Q19" s="43"/>
      <c r="R19" s="44"/>
      <c r="S19" s="44"/>
      <c r="T19" s="42"/>
      <c r="U19" s="62"/>
    </row>
    <row r="20" customFormat="fals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2" customFormat="false" ht="13.5" hidden="false" customHeight="false" outlineLevel="0" collapsed="false">
      <c r="B22" s="3"/>
      <c r="C22" s="3"/>
      <c r="D22" s="3" t="s">
        <v>30</v>
      </c>
      <c r="E22" s="3"/>
      <c r="F22" s="3"/>
      <c r="G22" s="3"/>
      <c r="H22" s="3"/>
      <c r="I22" s="3" t="s">
        <v>3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B23" s="4" t="s">
        <v>5</v>
      </c>
      <c r="C23" s="5" t="s">
        <v>32</v>
      </c>
      <c r="D23" s="5" t="s">
        <v>33</v>
      </c>
      <c r="E23" s="5" t="s">
        <v>34</v>
      </c>
      <c r="F23" s="5" t="s">
        <v>35</v>
      </c>
      <c r="G23" s="46" t="s">
        <v>36</v>
      </c>
      <c r="H23" s="46" t="s">
        <v>37</v>
      </c>
      <c r="I23" s="5" t="s">
        <v>38</v>
      </c>
      <c r="J23" s="5" t="s">
        <v>39</v>
      </c>
      <c r="K23" s="5" t="s">
        <v>40</v>
      </c>
      <c r="L23" s="5" t="s">
        <v>41</v>
      </c>
      <c r="M23" s="5" t="s">
        <v>42</v>
      </c>
      <c r="N23" s="5" t="s">
        <v>43</v>
      </c>
      <c r="O23" s="5" t="s">
        <v>44</v>
      </c>
      <c r="P23" s="9" t="s">
        <v>45</v>
      </c>
      <c r="Q23" s="11"/>
      <c r="R23" s="11"/>
      <c r="S23" s="11"/>
      <c r="T23" s="11"/>
      <c r="U23" s="11"/>
    </row>
    <row r="24" customFormat="false" ht="13.5" hidden="false" customHeight="false" outlineLevel="0" collapsed="false">
      <c r="B24" s="12"/>
      <c r="C24" s="13" t="s">
        <v>46</v>
      </c>
      <c r="D24" s="13" t="s">
        <v>46</v>
      </c>
      <c r="E24" s="13" t="s">
        <v>46</v>
      </c>
      <c r="F24" s="13" t="s">
        <v>47</v>
      </c>
      <c r="G24" s="13" t="s">
        <v>46</v>
      </c>
      <c r="H24" s="13" t="s">
        <v>46</v>
      </c>
      <c r="I24" s="13" t="s">
        <v>46</v>
      </c>
      <c r="J24" s="13" t="s">
        <v>46</v>
      </c>
      <c r="K24" s="13" t="s">
        <v>46</v>
      </c>
      <c r="L24" s="13" t="s">
        <v>46</v>
      </c>
      <c r="M24" s="13" t="s">
        <v>46</v>
      </c>
      <c r="N24" s="13" t="s">
        <v>46</v>
      </c>
      <c r="O24" s="13" t="s">
        <v>46</v>
      </c>
      <c r="P24" s="14" t="s">
        <v>46</v>
      </c>
      <c r="Q24" s="1"/>
      <c r="R24" s="1"/>
      <c r="S24" s="1"/>
      <c r="T24" s="1"/>
      <c r="U24" s="1"/>
    </row>
    <row r="25" customFormat="false" ht="15" hidden="false" customHeight="true" outlineLevel="0" collapsed="false">
      <c r="B25" s="15" t="n">
        <v>38013</v>
      </c>
      <c r="C25" s="18" t="n">
        <v>23</v>
      </c>
      <c r="D25" s="49"/>
      <c r="E25" s="50" t="s">
        <v>48</v>
      </c>
      <c r="F25" s="49"/>
      <c r="G25" s="63" t="n">
        <v>0.3</v>
      </c>
      <c r="H25" s="49"/>
      <c r="I25" s="50" t="s">
        <v>49</v>
      </c>
      <c r="J25" s="50" t="s">
        <v>49</v>
      </c>
      <c r="K25" s="49"/>
      <c r="L25" s="49"/>
      <c r="M25" s="52"/>
      <c r="N25" s="52"/>
      <c r="O25" s="49"/>
      <c r="P25" s="53" t="s">
        <v>50</v>
      </c>
      <c r="Q25" s="1"/>
      <c r="R25" s="1"/>
      <c r="S25" s="1"/>
      <c r="T25" s="1"/>
      <c r="U25" s="1"/>
    </row>
    <row r="26" customFormat="false" ht="15" hidden="false" customHeight="true" outlineLevel="0" collapsed="false">
      <c r="B26" s="23"/>
      <c r="C26" s="25"/>
      <c r="D26" s="25"/>
      <c r="E26" s="25"/>
      <c r="F26" s="25"/>
      <c r="G26" s="35"/>
      <c r="H26" s="25"/>
      <c r="I26" s="25"/>
      <c r="J26" s="24"/>
      <c r="K26" s="25"/>
      <c r="L26" s="25"/>
      <c r="M26" s="26"/>
      <c r="N26" s="26"/>
      <c r="O26" s="26"/>
      <c r="P26" s="27"/>
      <c r="Q26" s="1"/>
      <c r="R26" s="1"/>
      <c r="S26" s="1"/>
      <c r="T26" s="1"/>
      <c r="U26" s="1"/>
    </row>
    <row r="27" customFormat="false" ht="15" hidden="false" customHeight="true" outlineLevel="0" collapsed="false">
      <c r="B27" s="23" t="n">
        <v>38069</v>
      </c>
      <c r="C27" s="29" t="n">
        <v>23</v>
      </c>
      <c r="D27" s="25"/>
      <c r="E27" s="30" t="s">
        <v>48</v>
      </c>
      <c r="F27" s="25"/>
      <c r="G27" s="30" t="s">
        <v>48</v>
      </c>
      <c r="H27" s="24"/>
      <c r="I27" s="36" t="s">
        <v>49</v>
      </c>
      <c r="J27" s="36" t="s">
        <v>49</v>
      </c>
      <c r="K27" s="25"/>
      <c r="L27" s="25"/>
      <c r="M27" s="26"/>
      <c r="N27" s="26"/>
      <c r="O27" s="25"/>
      <c r="P27" s="55" t="s">
        <v>50</v>
      </c>
      <c r="Q27" s="1"/>
      <c r="R27" s="1"/>
      <c r="S27" s="1"/>
      <c r="T27" s="1"/>
      <c r="U27" s="1"/>
    </row>
    <row r="28" customFormat="false" ht="15" hidden="false" customHeight="true" outlineLevel="0" collapsed="false">
      <c r="B28" s="23"/>
      <c r="C28" s="25"/>
      <c r="D28" s="25"/>
      <c r="E28" s="25"/>
      <c r="F28" s="25"/>
      <c r="G28" s="25"/>
      <c r="H28" s="25"/>
      <c r="I28" s="24"/>
      <c r="J28" s="25"/>
      <c r="K28" s="25"/>
      <c r="L28" s="25"/>
      <c r="M28" s="26"/>
      <c r="N28" s="26"/>
      <c r="O28" s="26"/>
      <c r="P28" s="27"/>
      <c r="Q28" s="1"/>
      <c r="R28" s="1"/>
      <c r="S28" s="1"/>
      <c r="T28" s="1"/>
      <c r="U28" s="1"/>
    </row>
    <row r="29" customFormat="false" ht="15" hidden="false" customHeight="true" outlineLevel="0" collapsed="false">
      <c r="B29" s="23" t="n">
        <v>38125</v>
      </c>
      <c r="C29" s="34" t="n">
        <v>14</v>
      </c>
      <c r="D29" s="25"/>
      <c r="E29" s="30" t="s">
        <v>48</v>
      </c>
      <c r="F29" s="25"/>
      <c r="G29" s="30" t="s">
        <v>48</v>
      </c>
      <c r="H29" s="24"/>
      <c r="I29" s="36" t="s">
        <v>49</v>
      </c>
      <c r="J29" s="36" t="s">
        <v>49</v>
      </c>
      <c r="K29" s="25"/>
      <c r="L29" s="25"/>
      <c r="M29" s="26"/>
      <c r="N29" s="26"/>
      <c r="O29" s="25"/>
      <c r="P29" s="55" t="s">
        <v>50</v>
      </c>
      <c r="Q29" s="1"/>
      <c r="R29" s="1"/>
      <c r="S29" s="1"/>
      <c r="T29" s="1"/>
      <c r="U29" s="1"/>
    </row>
    <row r="30" customFormat="false" ht="15" hidden="false" customHeight="true" outlineLevel="0" collapsed="false">
      <c r="B30" s="23"/>
      <c r="C30" s="25"/>
      <c r="D30" s="25"/>
      <c r="E30" s="25"/>
      <c r="F30" s="25"/>
      <c r="G30" s="25"/>
      <c r="H30" s="25"/>
      <c r="I30" s="24"/>
      <c r="J30" s="25"/>
      <c r="K30" s="25"/>
      <c r="L30" s="25"/>
      <c r="M30" s="26"/>
      <c r="N30" s="26"/>
      <c r="O30" s="26"/>
      <c r="P30" s="27"/>
      <c r="Q30" s="1"/>
      <c r="R30" s="1"/>
      <c r="S30" s="1"/>
      <c r="T30" s="1"/>
      <c r="U30" s="1"/>
    </row>
    <row r="31" customFormat="false" ht="15" hidden="false" customHeight="true" outlineLevel="0" collapsed="false">
      <c r="B31" s="23" t="n">
        <v>38188</v>
      </c>
      <c r="C31" s="34" t="n">
        <v>14</v>
      </c>
      <c r="D31" s="26"/>
      <c r="E31" s="30" t="s">
        <v>48</v>
      </c>
      <c r="F31" s="25"/>
      <c r="G31" s="30" t="s">
        <v>48</v>
      </c>
      <c r="H31" s="24"/>
      <c r="I31" s="36" t="s">
        <v>49</v>
      </c>
      <c r="J31" s="36" t="s">
        <v>49</v>
      </c>
      <c r="K31" s="26"/>
      <c r="L31" s="26"/>
      <c r="M31" s="26"/>
      <c r="N31" s="26"/>
      <c r="O31" s="26"/>
      <c r="P31" s="55" t="s">
        <v>50</v>
      </c>
      <c r="Q31" s="1"/>
      <c r="R31" s="1"/>
      <c r="S31" s="1"/>
      <c r="T31" s="1"/>
      <c r="U31" s="1"/>
    </row>
    <row r="32" customFormat="false" ht="15" hidden="false" customHeight="true" outlineLevel="0" collapsed="false">
      <c r="B32" s="40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  <c r="Q32" s="1"/>
      <c r="R32" s="1"/>
      <c r="S32" s="1"/>
      <c r="T32" s="1"/>
      <c r="U32" s="1"/>
    </row>
    <row r="33" customFormat="false" ht="15" hidden="false" customHeight="true" outlineLevel="0" collapsed="false">
      <c r="B33" s="23" t="n">
        <v>38252</v>
      </c>
      <c r="C33" s="29" t="n">
        <v>20</v>
      </c>
      <c r="D33" s="25"/>
      <c r="E33" s="30" t="s">
        <v>48</v>
      </c>
      <c r="F33" s="25"/>
      <c r="G33" s="30" t="s">
        <v>48</v>
      </c>
      <c r="H33" s="24"/>
      <c r="I33" s="36" t="s">
        <v>49</v>
      </c>
      <c r="J33" s="36" t="s">
        <v>49</v>
      </c>
      <c r="K33" s="26"/>
      <c r="L33" s="26"/>
      <c r="M33" s="26"/>
      <c r="N33" s="26"/>
      <c r="O33" s="26"/>
      <c r="P33" s="55" t="s">
        <v>50</v>
      </c>
      <c r="Q33" s="1"/>
      <c r="R33" s="1"/>
      <c r="S33" s="1"/>
      <c r="T33" s="1"/>
      <c r="U33" s="1"/>
    </row>
    <row r="34" customFormat="false" ht="15" hidden="false" customHeight="true" outlineLevel="0" collapsed="false">
      <c r="B34" s="56"/>
      <c r="C34" s="25"/>
      <c r="D34" s="25"/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6"/>
      <c r="P34" s="27"/>
      <c r="Q34" s="1"/>
      <c r="R34" s="1"/>
      <c r="S34" s="1"/>
      <c r="T34" s="1"/>
      <c r="U34" s="1"/>
    </row>
    <row r="35" customFormat="false" ht="15" hidden="false" customHeight="true" outlineLevel="0" collapsed="false">
      <c r="B35" s="23" t="n">
        <v>38680</v>
      </c>
      <c r="C35" s="29" t="n">
        <v>21</v>
      </c>
      <c r="D35" s="25"/>
      <c r="E35" s="30" t="s">
        <v>48</v>
      </c>
      <c r="F35" s="25"/>
      <c r="G35" s="30" t="s">
        <v>48</v>
      </c>
      <c r="H35" s="24"/>
      <c r="I35" s="36" t="s">
        <v>49</v>
      </c>
      <c r="J35" s="36" t="s">
        <v>49</v>
      </c>
      <c r="K35" s="26"/>
      <c r="L35" s="26"/>
      <c r="M35" s="26"/>
      <c r="N35" s="26"/>
      <c r="O35" s="26"/>
      <c r="P35" s="55" t="s">
        <v>50</v>
      </c>
      <c r="Q35" s="1"/>
      <c r="R35" s="1"/>
      <c r="S35" s="1"/>
      <c r="T35" s="1"/>
      <c r="U35" s="1"/>
    </row>
    <row r="36" customFormat="false" ht="15" hidden="false" customHeight="true" outlineLevel="0" collapsed="false">
      <c r="B36" s="57"/>
      <c r="C36" s="42"/>
      <c r="D36" s="42"/>
      <c r="E36" s="42"/>
      <c r="F36" s="42"/>
      <c r="G36" s="42"/>
      <c r="H36" s="42"/>
      <c r="I36" s="42"/>
      <c r="J36" s="42"/>
      <c r="K36" s="58"/>
      <c r="L36" s="58"/>
      <c r="M36" s="58"/>
      <c r="N36" s="58"/>
      <c r="O36" s="58"/>
      <c r="P36" s="45"/>
      <c r="Q36" s="1"/>
      <c r="R36" s="1"/>
      <c r="S36" s="1"/>
      <c r="T36" s="1"/>
      <c r="U36" s="1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2" t="s">
        <v>53</v>
      </c>
      <c r="D3" s="3"/>
    </row>
    <row r="4" customFormat="false" ht="12.75" hidden="false" customHeight="false" outlineLevel="0" collapsed="false">
      <c r="T4" s="3" t="s">
        <v>2</v>
      </c>
      <c r="U4" s="3"/>
    </row>
    <row r="5" customFormat="false" ht="13.5" hidden="false" customHeight="false" outlineLevel="0" collapsed="false">
      <c r="C5" s="3" t="s">
        <v>3</v>
      </c>
      <c r="T5" s="3" t="s">
        <v>4</v>
      </c>
      <c r="U5" s="3"/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1"/>
    </row>
    <row r="7" customFormat="false" ht="13.5" hidden="false" customHeight="false" outlineLevel="0" collapsed="false">
      <c r="B7" s="12"/>
      <c r="C7" s="13" t="s">
        <v>25</v>
      </c>
      <c r="D7" s="13"/>
      <c r="E7" s="13" t="s">
        <v>26</v>
      </c>
      <c r="F7" s="13" t="s">
        <v>27</v>
      </c>
      <c r="G7" s="13" t="s">
        <v>27</v>
      </c>
      <c r="H7" s="13" t="s">
        <v>27</v>
      </c>
      <c r="I7" s="13" t="s">
        <v>27</v>
      </c>
      <c r="J7" s="13" t="s">
        <v>27</v>
      </c>
      <c r="K7" s="13" t="s">
        <v>27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7</v>
      </c>
      <c r="R7" s="13" t="s">
        <v>27</v>
      </c>
      <c r="S7" s="13" t="s">
        <v>27</v>
      </c>
      <c r="T7" s="13" t="s">
        <v>28</v>
      </c>
      <c r="U7" s="14"/>
      <c r="V7" s="1"/>
    </row>
    <row r="8" customFormat="false" ht="15" hidden="false" customHeight="true" outlineLevel="0" collapsed="false">
      <c r="B8" s="15" t="n">
        <v>38013</v>
      </c>
      <c r="C8" s="49" t="n">
        <v>0.6</v>
      </c>
      <c r="D8" s="49" t="n">
        <v>7.56</v>
      </c>
      <c r="E8" s="64" t="n">
        <v>204</v>
      </c>
      <c r="F8" s="65" t="n">
        <v>4</v>
      </c>
      <c r="G8" s="19" t="n">
        <v>12.86</v>
      </c>
      <c r="H8" s="63" t="n">
        <v>3.5</v>
      </c>
      <c r="I8" s="48" t="n">
        <v>16.8</v>
      </c>
      <c r="J8" s="48" t="n">
        <v>7.1</v>
      </c>
      <c r="K8" s="18" t="n">
        <v>0.74</v>
      </c>
      <c r="L8" s="48" t="n">
        <v>5.31</v>
      </c>
      <c r="M8" s="18" t="n">
        <v>0.16</v>
      </c>
      <c r="N8" s="20" t="n">
        <v>403.2</v>
      </c>
      <c r="O8" s="18" t="n">
        <v>214</v>
      </c>
      <c r="P8" s="48" t="n">
        <v>0.247</v>
      </c>
      <c r="Q8" s="19" t="n">
        <v>0.13</v>
      </c>
      <c r="R8" s="48" t="n">
        <v>172</v>
      </c>
      <c r="S8" s="19" t="n">
        <v>37.3</v>
      </c>
      <c r="T8" s="48" t="n">
        <v>43</v>
      </c>
      <c r="U8" s="22"/>
      <c r="V8" s="1"/>
    </row>
    <row r="9" customFormat="false" ht="15" hidden="false" customHeight="true" outlineLevel="0" collapsed="false">
      <c r="B9" s="23"/>
      <c r="C9" s="25"/>
      <c r="D9" s="25"/>
      <c r="E9" s="24"/>
      <c r="F9" s="24"/>
      <c r="G9" s="2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7"/>
      <c r="V9" s="1"/>
    </row>
    <row r="10" customFormat="false" ht="15" hidden="false" customHeight="true" outlineLevel="0" collapsed="false">
      <c r="B10" s="23" t="n">
        <v>38069</v>
      </c>
      <c r="C10" s="24" t="n">
        <v>8.3</v>
      </c>
      <c r="D10" s="25" t="n">
        <v>8.48</v>
      </c>
      <c r="E10" s="66" t="n">
        <v>133</v>
      </c>
      <c r="F10" s="36" t="n">
        <v>14</v>
      </c>
      <c r="G10" s="30" t="n">
        <v>14.05</v>
      </c>
      <c r="H10" s="67" t="n">
        <v>8.13</v>
      </c>
      <c r="I10" s="29" t="n">
        <v>30.4</v>
      </c>
      <c r="J10" s="29" t="n">
        <v>11.3</v>
      </c>
      <c r="K10" s="34" t="n">
        <v>0.33</v>
      </c>
      <c r="L10" s="30" t="n">
        <v>2.94</v>
      </c>
      <c r="M10" s="29" t="n">
        <v>0.19</v>
      </c>
      <c r="N10" s="29" t="n">
        <v>210</v>
      </c>
      <c r="O10" s="29" t="n">
        <v>187</v>
      </c>
      <c r="P10" s="34" t="n">
        <v>0.18</v>
      </c>
      <c r="Q10" s="30" t="n">
        <v>0.21</v>
      </c>
      <c r="R10" s="30" t="n">
        <v>103</v>
      </c>
      <c r="S10" s="30" t="n">
        <v>27.2</v>
      </c>
      <c r="T10" s="30" t="n">
        <v>23</v>
      </c>
      <c r="U10" s="27"/>
      <c r="V10" s="1"/>
    </row>
    <row r="11" customFormat="false" ht="15" hidden="false" customHeight="true" outlineLevel="0" collapsed="false">
      <c r="B11" s="23"/>
      <c r="C11" s="25"/>
      <c r="D11" s="25"/>
      <c r="E11" s="24"/>
      <c r="F11" s="24"/>
      <c r="G11" s="2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7"/>
      <c r="V11" s="1"/>
    </row>
    <row r="12" customFormat="false" ht="15" hidden="false" customHeight="true" outlineLevel="0" collapsed="false">
      <c r="B12" s="23" t="n">
        <v>38125</v>
      </c>
      <c r="C12" s="24" t="n">
        <v>14.1</v>
      </c>
      <c r="D12" s="25" t="n">
        <v>7.82</v>
      </c>
      <c r="E12" s="28" t="n">
        <v>84.3</v>
      </c>
      <c r="F12" s="37" t="n">
        <v>21.6</v>
      </c>
      <c r="G12" s="30" t="n">
        <v>9.33</v>
      </c>
      <c r="H12" s="38" t="n">
        <v>6.14</v>
      </c>
      <c r="I12" s="28" t="n">
        <v>31.8</v>
      </c>
      <c r="J12" s="29" t="n">
        <v>14</v>
      </c>
      <c r="K12" s="30" t="n">
        <v>0.09</v>
      </c>
      <c r="L12" s="30" t="n">
        <v>1.25</v>
      </c>
      <c r="M12" s="29" t="n">
        <v>0.21</v>
      </c>
      <c r="N12" s="37" t="n">
        <v>100.8</v>
      </c>
      <c r="O12" s="29" t="n">
        <v>154</v>
      </c>
      <c r="P12" s="34" t="n">
        <v>0.19</v>
      </c>
      <c r="Q12" s="30" t="n">
        <v>0.37</v>
      </c>
      <c r="R12" s="30" t="n">
        <v>83.9</v>
      </c>
      <c r="S12" s="30" t="n">
        <v>23.4</v>
      </c>
      <c r="T12" s="30" t="n">
        <v>6</v>
      </c>
      <c r="U12" s="27"/>
      <c r="V12" s="1"/>
    </row>
    <row r="13" customFormat="false" ht="15" hidden="false" customHeight="true" outlineLevel="0" collapsed="false">
      <c r="B13" s="23"/>
      <c r="C13" s="25"/>
      <c r="D13" s="25"/>
      <c r="E13" s="24"/>
      <c r="F13" s="24"/>
      <c r="G13" s="25"/>
      <c r="H13" s="3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7"/>
      <c r="V13" s="1"/>
    </row>
    <row r="14" customFormat="false" ht="15" hidden="false" customHeight="true" outlineLevel="0" collapsed="false">
      <c r="B14" s="23" t="n">
        <v>38188</v>
      </c>
      <c r="C14" s="24" t="n">
        <v>22.8</v>
      </c>
      <c r="D14" s="25" t="n">
        <v>7.78</v>
      </c>
      <c r="E14" s="28" t="n">
        <v>76</v>
      </c>
      <c r="F14" s="37" t="n">
        <v>28.4</v>
      </c>
      <c r="G14" s="34" t="n">
        <v>6.85</v>
      </c>
      <c r="H14" s="67" t="n">
        <v>8.37</v>
      </c>
      <c r="I14" s="29" t="n">
        <v>42.9</v>
      </c>
      <c r="J14" s="29" t="n">
        <v>14.5</v>
      </c>
      <c r="K14" s="30" t="s">
        <v>29</v>
      </c>
      <c r="L14" s="30" t="n">
        <v>1.08</v>
      </c>
      <c r="M14" s="29" t="n">
        <v>0.25</v>
      </c>
      <c r="N14" s="30" t="n">
        <v>84.3</v>
      </c>
      <c r="O14" s="34" t="n">
        <v>123</v>
      </c>
      <c r="P14" s="34" t="n">
        <v>0.16</v>
      </c>
      <c r="Q14" s="30" t="n">
        <v>0.49</v>
      </c>
      <c r="R14" s="30" t="n">
        <v>78</v>
      </c>
      <c r="S14" s="30" t="n">
        <v>22.8</v>
      </c>
      <c r="T14" s="30" t="n">
        <v>12</v>
      </c>
      <c r="U14" s="27"/>
      <c r="V14" s="1"/>
    </row>
    <row r="15" customFormat="false" ht="15" hidden="false" customHeight="true" outlineLevel="0" collapsed="false">
      <c r="B15" s="23"/>
      <c r="C15" s="25"/>
      <c r="D15" s="25"/>
      <c r="E15" s="24"/>
      <c r="F15" s="24"/>
      <c r="G15" s="25"/>
      <c r="H15" s="3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7"/>
      <c r="V15" s="1"/>
    </row>
    <row r="16" customFormat="false" ht="15" hidden="false" customHeight="true" outlineLevel="0" collapsed="false">
      <c r="B16" s="23" t="n">
        <v>38252</v>
      </c>
      <c r="C16" s="25" t="n">
        <v>13.1</v>
      </c>
      <c r="D16" s="25" t="n">
        <v>7.75</v>
      </c>
      <c r="E16" s="28" t="n">
        <v>71.1</v>
      </c>
      <c r="F16" s="37" t="n">
        <v>26.8</v>
      </c>
      <c r="G16" s="33" t="n">
        <v>9.34</v>
      </c>
      <c r="H16" s="38" t="n">
        <v>4.28</v>
      </c>
      <c r="I16" s="34" t="n">
        <v>24.7</v>
      </c>
      <c r="J16" s="29" t="n">
        <v>12.3</v>
      </c>
      <c r="K16" s="30" t="n">
        <v>0.11</v>
      </c>
      <c r="L16" s="30" t="n">
        <v>2.08</v>
      </c>
      <c r="M16" s="29" t="n">
        <v>0.24</v>
      </c>
      <c r="N16" s="30" t="n">
        <v>72.1</v>
      </c>
      <c r="O16" s="34" t="n">
        <v>112</v>
      </c>
      <c r="P16" s="34" t="n">
        <v>0.139</v>
      </c>
      <c r="Q16" s="30" t="n">
        <v>0.49</v>
      </c>
      <c r="R16" s="30" t="n">
        <v>77.7</v>
      </c>
      <c r="S16" s="30" t="n">
        <v>20.2</v>
      </c>
      <c r="T16" s="34" t="n">
        <v>46</v>
      </c>
      <c r="U16" s="54"/>
      <c r="V16" s="1"/>
    </row>
    <row r="17" customFormat="false" ht="15" hidden="false" customHeight="true" outlineLevel="0" collapsed="false">
      <c r="B17" s="56"/>
      <c r="C17" s="25"/>
      <c r="D17" s="25"/>
      <c r="E17" s="25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54"/>
      <c r="V17" s="1"/>
    </row>
    <row r="18" customFormat="false" ht="15" hidden="false" customHeight="true" outlineLevel="0" collapsed="false">
      <c r="B18" s="23" t="n">
        <v>38680</v>
      </c>
      <c r="C18" s="25" t="n">
        <v>3.4</v>
      </c>
      <c r="D18" s="35" t="n">
        <v>7.71</v>
      </c>
      <c r="E18" s="29" t="n">
        <v>98.4</v>
      </c>
      <c r="F18" s="30" t="n">
        <v>17.6</v>
      </c>
      <c r="G18" s="30" t="n">
        <v>11.28</v>
      </c>
      <c r="H18" s="38" t="n">
        <v>4.4</v>
      </c>
      <c r="I18" s="37" t="n">
        <v>22.3</v>
      </c>
      <c r="J18" s="29" t="n">
        <v>10.9</v>
      </c>
      <c r="K18" s="30" t="n">
        <v>0.29</v>
      </c>
      <c r="L18" s="60" t="n">
        <v>3.79</v>
      </c>
      <c r="M18" s="29" t="n">
        <v>0.22</v>
      </c>
      <c r="N18" s="34" t="n">
        <v>139</v>
      </c>
      <c r="O18" s="34" t="n">
        <v>139</v>
      </c>
      <c r="P18" s="34" t="n">
        <v>0.106</v>
      </c>
      <c r="Q18" s="30" t="n">
        <v>0.36</v>
      </c>
      <c r="R18" s="30" t="n">
        <v>79.1</v>
      </c>
      <c r="S18" s="30" t="n">
        <v>19.1</v>
      </c>
      <c r="T18" s="30" t="n">
        <v>32</v>
      </c>
      <c r="U18" s="54"/>
      <c r="V18" s="1"/>
    </row>
    <row r="19" customFormat="false" ht="15" hidden="false" customHeight="true" outlineLevel="0" collapsed="false">
      <c r="B19" s="57"/>
      <c r="C19" s="42"/>
      <c r="D19" s="42"/>
      <c r="E19" s="42"/>
      <c r="F19" s="4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62"/>
      <c r="V19" s="1"/>
    </row>
    <row r="20" customFormat="fals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13.5" hidden="false" customHeight="false" outlineLevel="0" collapsed="false">
      <c r="B22" s="3"/>
      <c r="C22" s="3"/>
      <c r="D22" s="3" t="s">
        <v>30</v>
      </c>
      <c r="E22" s="3"/>
      <c r="F22" s="3"/>
      <c r="G22" s="3"/>
      <c r="H22" s="3"/>
      <c r="I22" s="3" t="s">
        <v>3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B23" s="4" t="s">
        <v>5</v>
      </c>
      <c r="C23" s="5" t="s">
        <v>32</v>
      </c>
      <c r="D23" s="5" t="s">
        <v>33</v>
      </c>
      <c r="E23" s="5" t="s">
        <v>34</v>
      </c>
      <c r="F23" s="5" t="s">
        <v>35</v>
      </c>
      <c r="G23" s="46" t="s">
        <v>36</v>
      </c>
      <c r="H23" s="46" t="s">
        <v>37</v>
      </c>
      <c r="I23" s="5" t="s">
        <v>38</v>
      </c>
      <c r="J23" s="5" t="s">
        <v>39</v>
      </c>
      <c r="K23" s="5" t="s">
        <v>40</v>
      </c>
      <c r="L23" s="5" t="s">
        <v>41</v>
      </c>
      <c r="M23" s="5" t="s">
        <v>42</v>
      </c>
      <c r="N23" s="5" t="s">
        <v>43</v>
      </c>
      <c r="O23" s="5" t="s">
        <v>44</v>
      </c>
      <c r="P23" s="9" t="s">
        <v>45</v>
      </c>
      <c r="Q23" s="11"/>
      <c r="R23" s="11"/>
      <c r="S23" s="11"/>
      <c r="T23" s="11"/>
      <c r="U23" s="11"/>
      <c r="V23" s="3"/>
    </row>
    <row r="24" customFormat="false" ht="13.5" hidden="false" customHeight="false" outlineLevel="0" collapsed="false">
      <c r="B24" s="12"/>
      <c r="C24" s="13" t="s">
        <v>46</v>
      </c>
      <c r="D24" s="13" t="s">
        <v>46</v>
      </c>
      <c r="E24" s="13" t="s">
        <v>46</v>
      </c>
      <c r="F24" s="13" t="s">
        <v>47</v>
      </c>
      <c r="G24" s="13" t="s">
        <v>46</v>
      </c>
      <c r="H24" s="13" t="s">
        <v>46</v>
      </c>
      <c r="I24" s="13" t="s">
        <v>46</v>
      </c>
      <c r="J24" s="13" t="s">
        <v>46</v>
      </c>
      <c r="K24" s="13" t="s">
        <v>46</v>
      </c>
      <c r="L24" s="13" t="s">
        <v>46</v>
      </c>
      <c r="M24" s="13" t="s">
        <v>46</v>
      </c>
      <c r="N24" s="13" t="s">
        <v>46</v>
      </c>
      <c r="O24" s="13" t="s">
        <v>46</v>
      </c>
      <c r="P24" s="14" t="s">
        <v>46</v>
      </c>
      <c r="Q24" s="1"/>
      <c r="R24" s="1"/>
      <c r="S24" s="1"/>
      <c r="T24" s="1"/>
      <c r="U24" s="1"/>
    </row>
    <row r="25" customFormat="false" ht="15" hidden="false" customHeight="true" outlineLevel="0" collapsed="false">
      <c r="B25" s="15" t="n">
        <v>38013</v>
      </c>
      <c r="C25" s="18" t="n">
        <v>21</v>
      </c>
      <c r="D25" s="49"/>
      <c r="E25" s="50" t="s">
        <v>48</v>
      </c>
      <c r="F25" s="49"/>
      <c r="G25" s="63" t="n">
        <v>0.68</v>
      </c>
      <c r="H25" s="49"/>
      <c r="I25" s="50" t="s">
        <v>49</v>
      </c>
      <c r="J25" s="50" t="s">
        <v>49</v>
      </c>
      <c r="K25" s="68"/>
      <c r="L25" s="68"/>
      <c r="M25" s="52"/>
      <c r="N25" s="52"/>
      <c r="O25" s="52"/>
      <c r="P25" s="53" t="s">
        <v>50</v>
      </c>
      <c r="Q25" s="1"/>
      <c r="R25" s="1"/>
      <c r="S25" s="1"/>
      <c r="T25" s="1"/>
      <c r="U25" s="1"/>
    </row>
    <row r="26" customFormat="false" ht="15" hidden="false" customHeight="tru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69"/>
      <c r="L26" s="69"/>
      <c r="M26" s="26"/>
      <c r="N26" s="26"/>
      <c r="O26" s="26"/>
      <c r="P26" s="54"/>
      <c r="Q26" s="1"/>
      <c r="R26" s="1"/>
      <c r="S26" s="1"/>
      <c r="T26" s="1"/>
      <c r="U26" s="1"/>
    </row>
    <row r="27" customFormat="false" ht="15" hidden="false" customHeight="true" outlineLevel="0" collapsed="false">
      <c r="B27" s="23" t="n">
        <v>38069</v>
      </c>
      <c r="C27" s="29" t="n">
        <v>29</v>
      </c>
      <c r="D27" s="25"/>
      <c r="E27" s="34" t="n">
        <v>0.365</v>
      </c>
      <c r="F27" s="25"/>
      <c r="G27" s="30" t="s">
        <v>48</v>
      </c>
      <c r="H27" s="25"/>
      <c r="I27" s="30" t="s">
        <v>49</v>
      </c>
      <c r="J27" s="30" t="s">
        <v>49</v>
      </c>
      <c r="K27" s="69"/>
      <c r="L27" s="69"/>
      <c r="M27" s="26"/>
      <c r="N27" s="26"/>
      <c r="O27" s="26"/>
      <c r="P27" s="55" t="s">
        <v>50</v>
      </c>
      <c r="Q27" s="1"/>
      <c r="R27" s="1"/>
      <c r="S27" s="1"/>
      <c r="T27" s="1"/>
      <c r="U27" s="1"/>
    </row>
    <row r="28" customFormat="false" ht="15" hidden="false" customHeight="true" outlineLevel="0" collapsed="false">
      <c r="B28" s="23"/>
      <c r="C28" s="25"/>
      <c r="D28" s="25"/>
      <c r="E28" s="25"/>
      <c r="F28" s="25"/>
      <c r="G28" s="25"/>
      <c r="H28" s="25"/>
      <c r="I28" s="25"/>
      <c r="J28" s="25"/>
      <c r="K28" s="69"/>
      <c r="L28" s="69"/>
      <c r="M28" s="26"/>
      <c r="N28" s="26"/>
      <c r="O28" s="26"/>
      <c r="P28" s="54"/>
      <c r="Q28" s="1"/>
      <c r="R28" s="1"/>
      <c r="S28" s="1"/>
      <c r="T28" s="1"/>
      <c r="U28" s="1"/>
    </row>
    <row r="29" customFormat="false" ht="15" hidden="false" customHeight="true" outlineLevel="0" collapsed="false">
      <c r="B29" s="23" t="n">
        <v>38125</v>
      </c>
      <c r="C29" s="34" t="n">
        <v>14</v>
      </c>
      <c r="D29" s="25"/>
      <c r="E29" s="30" t="s">
        <v>50</v>
      </c>
      <c r="F29" s="25"/>
      <c r="G29" s="30" t="s">
        <v>48</v>
      </c>
      <c r="H29" s="25"/>
      <c r="I29" s="30" t="s">
        <v>49</v>
      </c>
      <c r="J29" s="30" t="s">
        <v>49</v>
      </c>
      <c r="K29" s="69"/>
      <c r="L29" s="69"/>
      <c r="M29" s="26"/>
      <c r="N29" s="26"/>
      <c r="O29" s="26"/>
      <c r="P29" s="55" t="s">
        <v>50</v>
      </c>
      <c r="Q29" s="1"/>
      <c r="R29" s="1"/>
      <c r="S29" s="1"/>
      <c r="T29" s="1"/>
      <c r="U29" s="1"/>
    </row>
    <row r="30" customFormat="false" ht="15" hidden="false" customHeight="true" outlineLevel="0" collapsed="false">
      <c r="B30" s="23"/>
      <c r="C30" s="25"/>
      <c r="D30" s="25"/>
      <c r="E30" s="25"/>
      <c r="F30" s="25"/>
      <c r="G30" s="25"/>
      <c r="H30" s="25"/>
      <c r="I30" s="25"/>
      <c r="J30" s="25"/>
      <c r="K30" s="69"/>
      <c r="L30" s="69"/>
      <c r="M30" s="26"/>
      <c r="N30" s="26"/>
      <c r="O30" s="26"/>
      <c r="P30" s="54"/>
      <c r="Q30" s="1"/>
      <c r="R30" s="1"/>
      <c r="S30" s="1"/>
      <c r="T30" s="1"/>
      <c r="U30" s="1"/>
    </row>
    <row r="31" customFormat="false" ht="15" hidden="false" customHeight="true" outlineLevel="0" collapsed="false">
      <c r="B31" s="23" t="n">
        <v>38188</v>
      </c>
      <c r="C31" s="34" t="n">
        <v>14</v>
      </c>
      <c r="D31" s="25"/>
      <c r="E31" s="30" t="s">
        <v>50</v>
      </c>
      <c r="F31" s="25"/>
      <c r="G31" s="30" t="s">
        <v>48</v>
      </c>
      <c r="H31" s="25"/>
      <c r="I31" s="30" t="s">
        <v>49</v>
      </c>
      <c r="J31" s="30" t="s">
        <v>49</v>
      </c>
      <c r="K31" s="69"/>
      <c r="L31" s="69"/>
      <c r="M31" s="26"/>
      <c r="N31" s="26"/>
      <c r="O31" s="26"/>
      <c r="P31" s="55" t="s">
        <v>50</v>
      </c>
      <c r="Q31" s="1"/>
      <c r="R31" s="1"/>
      <c r="S31" s="1"/>
      <c r="T31" s="1"/>
      <c r="U31" s="1"/>
    </row>
    <row r="32" customFormat="false" ht="15" hidden="false" customHeight="true" outlineLevel="0" collapsed="false">
      <c r="B32" s="70"/>
      <c r="C32" s="25"/>
      <c r="D32" s="25"/>
      <c r="E32" s="25"/>
      <c r="F32" s="25"/>
      <c r="G32" s="25"/>
      <c r="H32" s="25"/>
      <c r="I32" s="25"/>
      <c r="J32" s="25"/>
      <c r="K32" s="69"/>
      <c r="L32" s="69"/>
      <c r="M32" s="26"/>
      <c r="N32" s="26"/>
      <c r="O32" s="26"/>
      <c r="P32" s="54"/>
      <c r="Q32" s="1"/>
      <c r="R32" s="1"/>
      <c r="S32" s="1"/>
      <c r="T32" s="1"/>
      <c r="U32" s="1"/>
    </row>
    <row r="33" customFormat="false" ht="15" hidden="false" customHeight="true" outlineLevel="0" collapsed="false">
      <c r="B33" s="23" t="n">
        <v>38252</v>
      </c>
      <c r="C33" s="29" t="n">
        <v>21</v>
      </c>
      <c r="D33" s="25"/>
      <c r="E33" s="30" t="s">
        <v>50</v>
      </c>
      <c r="F33" s="25"/>
      <c r="G33" s="29" t="n">
        <v>1.065</v>
      </c>
      <c r="H33" s="25"/>
      <c r="I33" s="30" t="s">
        <v>49</v>
      </c>
      <c r="J33" s="30" t="s">
        <v>49</v>
      </c>
      <c r="K33" s="69"/>
      <c r="L33" s="69"/>
      <c r="M33" s="26"/>
      <c r="N33" s="26"/>
      <c r="O33" s="26"/>
      <c r="P33" s="55" t="s">
        <v>50</v>
      </c>
      <c r="Q33" s="1"/>
      <c r="R33" s="1"/>
      <c r="S33" s="1"/>
      <c r="T33" s="1"/>
      <c r="U33" s="1"/>
    </row>
    <row r="34" customFormat="false" ht="15" hidden="false" customHeight="true" outlineLevel="0" collapsed="false">
      <c r="B34" s="70"/>
      <c r="C34" s="25"/>
      <c r="D34" s="25"/>
      <c r="E34" s="25"/>
      <c r="F34" s="25"/>
      <c r="G34" s="25"/>
      <c r="H34" s="25"/>
      <c r="I34" s="25"/>
      <c r="J34" s="25"/>
      <c r="K34" s="69"/>
      <c r="L34" s="69"/>
      <c r="M34" s="26"/>
      <c r="N34" s="26"/>
      <c r="O34" s="26"/>
      <c r="P34" s="54"/>
      <c r="Q34" s="1"/>
      <c r="R34" s="1"/>
      <c r="S34" s="1"/>
      <c r="T34" s="1"/>
      <c r="U34" s="1"/>
    </row>
    <row r="35" customFormat="false" ht="15" hidden="false" customHeight="true" outlineLevel="0" collapsed="false">
      <c r="B35" s="23" t="n">
        <v>38680</v>
      </c>
      <c r="C35" s="34" t="n">
        <v>15</v>
      </c>
      <c r="D35" s="25"/>
      <c r="E35" s="30" t="s">
        <v>50</v>
      </c>
      <c r="F35" s="25"/>
      <c r="G35" s="30" t="s">
        <v>48</v>
      </c>
      <c r="H35" s="25"/>
      <c r="I35" s="30" t="s">
        <v>49</v>
      </c>
      <c r="J35" s="30" t="s">
        <v>49</v>
      </c>
      <c r="K35" s="69"/>
      <c r="L35" s="69"/>
      <c r="M35" s="26"/>
      <c r="N35" s="26"/>
      <c r="O35" s="26"/>
      <c r="P35" s="55" t="s">
        <v>50</v>
      </c>
      <c r="Q35" s="1"/>
      <c r="R35" s="1"/>
      <c r="S35" s="1"/>
      <c r="T35" s="1"/>
      <c r="U35" s="1"/>
    </row>
    <row r="36" customFormat="false" ht="15" hidden="false" customHeight="true" outlineLevel="0" collapsed="false">
      <c r="B36" s="71"/>
      <c r="C36" s="42"/>
      <c r="D36" s="42"/>
      <c r="E36" s="42"/>
      <c r="F36" s="42"/>
      <c r="G36" s="42"/>
      <c r="H36" s="42"/>
      <c r="I36" s="42"/>
      <c r="J36" s="42"/>
      <c r="K36" s="72"/>
      <c r="L36" s="72"/>
      <c r="M36" s="58"/>
      <c r="N36" s="58"/>
      <c r="O36" s="58"/>
      <c r="P36" s="62"/>
      <c r="Q36" s="1"/>
      <c r="R36" s="1"/>
      <c r="S36" s="1"/>
      <c r="T36" s="1"/>
      <c r="U36" s="1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2" t="s">
        <v>54</v>
      </c>
    </row>
    <row r="4" customFormat="false" ht="12.75" hidden="false" customHeight="false" outlineLevel="0" collapsed="false">
      <c r="T4" s="3" t="s">
        <v>2</v>
      </c>
      <c r="U4" s="3"/>
    </row>
    <row r="5" customFormat="false" ht="13.5" hidden="false" customHeight="false" outlineLevel="0" collapsed="false">
      <c r="C5" s="3" t="s">
        <v>3</v>
      </c>
      <c r="T5" s="3" t="s">
        <v>4</v>
      </c>
      <c r="U5" s="3"/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55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</row>
    <row r="7" customFormat="false" ht="13.5" hidden="false" customHeight="false" outlineLevel="0" collapsed="false">
      <c r="B7" s="12"/>
      <c r="C7" s="13" t="s">
        <v>25</v>
      </c>
      <c r="D7" s="13"/>
      <c r="E7" s="13" t="s">
        <v>26</v>
      </c>
      <c r="F7" s="13" t="s">
        <v>27</v>
      </c>
      <c r="G7" s="13" t="s">
        <v>27</v>
      </c>
      <c r="H7" s="13" t="s">
        <v>27</v>
      </c>
      <c r="I7" s="13" t="s">
        <v>27</v>
      </c>
      <c r="J7" s="13" t="s">
        <v>27</v>
      </c>
      <c r="K7" s="13" t="s">
        <v>27</v>
      </c>
      <c r="L7" s="13" t="s">
        <v>27</v>
      </c>
      <c r="M7" s="13" t="s">
        <v>27</v>
      </c>
      <c r="N7" s="13" t="s">
        <v>27</v>
      </c>
      <c r="O7" s="13" t="s">
        <v>27</v>
      </c>
      <c r="P7" s="13" t="s">
        <v>27</v>
      </c>
      <c r="Q7" s="13" t="s">
        <v>27</v>
      </c>
      <c r="R7" s="13" t="s">
        <v>27</v>
      </c>
      <c r="S7" s="13" t="s">
        <v>27</v>
      </c>
      <c r="T7" s="13" t="s">
        <v>28</v>
      </c>
      <c r="U7" s="14"/>
    </row>
    <row r="8" customFormat="false" ht="15" hidden="false" customHeight="true" outlineLevel="0" collapsed="false">
      <c r="B8" s="15" t="n">
        <v>38013</v>
      </c>
      <c r="C8" s="49" t="n">
        <v>0.1</v>
      </c>
      <c r="D8" s="17" t="n">
        <v>7.1</v>
      </c>
      <c r="E8" s="64" t="n">
        <v>195.5</v>
      </c>
      <c r="F8" s="19" t="n">
        <v>3</v>
      </c>
      <c r="G8" s="50" t="n">
        <v>13.54</v>
      </c>
      <c r="H8" s="63" t="n">
        <v>2</v>
      </c>
      <c r="I8" s="48" t="n">
        <v>16.7</v>
      </c>
      <c r="J8" s="48" t="n">
        <v>7.89</v>
      </c>
      <c r="K8" s="48" t="n">
        <v>0.38</v>
      </c>
      <c r="L8" s="63" t="n">
        <v>5.59</v>
      </c>
      <c r="M8" s="48" t="n">
        <v>0.13</v>
      </c>
      <c r="N8" s="20" t="n">
        <v>396.2</v>
      </c>
      <c r="O8" s="18" t="n">
        <v>175</v>
      </c>
      <c r="P8" s="48" t="n">
        <v>0.208</v>
      </c>
      <c r="Q8" s="19" t="n">
        <v>0.15</v>
      </c>
      <c r="R8" s="73" t="n">
        <v>156</v>
      </c>
      <c r="S8" s="19" t="n">
        <v>34.5</v>
      </c>
      <c r="T8" s="19" t="n">
        <v>2</v>
      </c>
      <c r="U8" s="22"/>
    </row>
    <row r="9" customFormat="false" ht="15" hidden="false" customHeight="true" outlineLevel="0" collapsed="false">
      <c r="B9" s="23" t="s">
        <v>56</v>
      </c>
      <c r="C9" s="25" t="n">
        <v>2.6</v>
      </c>
      <c r="D9" s="35" t="n">
        <v>7.9</v>
      </c>
      <c r="E9" s="74" t="n">
        <v>409</v>
      </c>
      <c r="F9" s="66" t="n">
        <v>72</v>
      </c>
      <c r="G9" s="30" t="n">
        <v>12.85</v>
      </c>
      <c r="H9" s="67" t="n">
        <v>9.06</v>
      </c>
      <c r="I9" s="28" t="n">
        <v>41.6</v>
      </c>
      <c r="J9" s="31" t="n">
        <v>17</v>
      </c>
      <c r="K9" s="75" t="n">
        <v>0.38</v>
      </c>
      <c r="L9" s="34" t="n">
        <v>3.98</v>
      </c>
      <c r="M9" s="38" t="n">
        <v>0.32</v>
      </c>
      <c r="N9" s="32" t="n">
        <v>1206</v>
      </c>
      <c r="O9" s="29" t="n">
        <v>164</v>
      </c>
      <c r="P9" s="39" t="n">
        <v>0.19</v>
      </c>
      <c r="Q9" s="29" t="n">
        <v>1</v>
      </c>
      <c r="R9" s="30" t="n">
        <v>141.4</v>
      </c>
      <c r="S9" s="30" t="n">
        <v>24.2</v>
      </c>
      <c r="T9" s="30" t="n">
        <v>30</v>
      </c>
      <c r="U9" s="27"/>
    </row>
    <row r="10" customFormat="false" ht="15" hidden="false" customHeight="true" outlineLevel="0" collapsed="false">
      <c r="B10" s="23" t="n">
        <v>38069</v>
      </c>
      <c r="C10" s="25" t="n">
        <v>8.7</v>
      </c>
      <c r="D10" s="35" t="n">
        <v>8.64</v>
      </c>
      <c r="E10" s="66" t="n">
        <v>124.1</v>
      </c>
      <c r="F10" s="31" t="n">
        <v>67.6</v>
      </c>
      <c r="G10" s="30" t="n">
        <v>12.26</v>
      </c>
      <c r="H10" s="38" t="n">
        <v>6.65</v>
      </c>
      <c r="I10" s="29" t="n">
        <v>32.5</v>
      </c>
      <c r="J10" s="29" t="n">
        <v>12.3</v>
      </c>
      <c r="K10" s="30" t="s">
        <v>29</v>
      </c>
      <c r="L10" s="30" t="n">
        <v>2.97</v>
      </c>
      <c r="M10" s="29" t="n">
        <v>0.27</v>
      </c>
      <c r="N10" s="29" t="n">
        <v>201</v>
      </c>
      <c r="O10" s="29" t="n">
        <v>175</v>
      </c>
      <c r="P10" s="34" t="n">
        <v>0.17</v>
      </c>
      <c r="Q10" s="34" t="n">
        <v>0.52</v>
      </c>
      <c r="R10" s="36" t="n">
        <v>96.8</v>
      </c>
      <c r="S10" s="30" t="n">
        <v>26.8</v>
      </c>
      <c r="T10" s="30" t="n">
        <v>8</v>
      </c>
      <c r="U10" s="27"/>
    </row>
    <row r="11" customFormat="false" ht="15" hidden="false" customHeight="true" outlineLevel="0" collapsed="false">
      <c r="B11" s="23" t="n">
        <v>38097</v>
      </c>
      <c r="C11" s="25" t="n">
        <v>14.1</v>
      </c>
      <c r="D11" s="35" t="n">
        <v>8.7</v>
      </c>
      <c r="E11" s="76" t="n">
        <v>100</v>
      </c>
      <c r="F11" s="34" t="n">
        <v>29.2</v>
      </c>
      <c r="G11" s="30" t="n">
        <v>12.83</v>
      </c>
      <c r="H11" s="38" t="n">
        <v>5.63</v>
      </c>
      <c r="I11" s="29" t="n">
        <v>44.1</v>
      </c>
      <c r="J11" s="29" t="n">
        <v>14.1</v>
      </c>
      <c r="K11" s="30" t="s">
        <v>29</v>
      </c>
      <c r="L11" s="30" t="n">
        <v>2.47</v>
      </c>
      <c r="M11" s="29" t="n">
        <v>0.16</v>
      </c>
      <c r="N11" s="34" t="n">
        <v>144.2</v>
      </c>
      <c r="O11" s="29" t="n">
        <v>222</v>
      </c>
      <c r="P11" s="34" t="n">
        <v>0.131</v>
      </c>
      <c r="Q11" s="30" t="n">
        <v>0.323</v>
      </c>
      <c r="R11" s="36" t="n">
        <v>103</v>
      </c>
      <c r="S11" s="30" t="n">
        <v>30.8</v>
      </c>
      <c r="T11" s="30" t="n">
        <v>15</v>
      </c>
      <c r="U11" s="27"/>
    </row>
    <row r="12" customFormat="false" ht="15" hidden="false" customHeight="true" outlineLevel="0" collapsed="false">
      <c r="B12" s="23" t="n">
        <v>38125</v>
      </c>
      <c r="C12" s="24" t="n">
        <v>15.1</v>
      </c>
      <c r="D12" s="35" t="n">
        <v>7.93</v>
      </c>
      <c r="E12" s="28" t="n">
        <v>88</v>
      </c>
      <c r="F12" s="37" t="n">
        <v>21.6</v>
      </c>
      <c r="G12" s="30" t="n">
        <v>10.01</v>
      </c>
      <c r="H12" s="38" t="n">
        <v>6.21</v>
      </c>
      <c r="I12" s="28" t="n">
        <v>34.3</v>
      </c>
      <c r="J12" s="29" t="n">
        <v>15.1</v>
      </c>
      <c r="K12" s="30" t="n">
        <v>0.06</v>
      </c>
      <c r="L12" s="36" t="n">
        <v>1.73</v>
      </c>
      <c r="M12" s="29" t="n">
        <v>0.24</v>
      </c>
      <c r="N12" s="30" t="n">
        <v>99.9</v>
      </c>
      <c r="O12" s="29" t="n">
        <v>156</v>
      </c>
      <c r="P12" s="34" t="n">
        <v>0.11</v>
      </c>
      <c r="Q12" s="30" t="n">
        <v>0.32</v>
      </c>
      <c r="R12" s="36" t="n">
        <v>86.8</v>
      </c>
      <c r="S12" s="30" t="n">
        <v>24.9</v>
      </c>
      <c r="T12" s="30" t="n">
        <v>10</v>
      </c>
      <c r="U12" s="27"/>
    </row>
    <row r="13" customFormat="false" ht="15" hidden="false" customHeight="true" outlineLevel="0" collapsed="false">
      <c r="B13" s="23" t="n">
        <v>38159</v>
      </c>
      <c r="C13" s="25" t="n">
        <v>18.2</v>
      </c>
      <c r="D13" s="35" t="n">
        <v>7.68</v>
      </c>
      <c r="E13" s="28" t="n">
        <v>89.6</v>
      </c>
      <c r="F13" s="36" t="n">
        <v>8</v>
      </c>
      <c r="G13" s="30" t="n">
        <v>9.12</v>
      </c>
      <c r="H13" s="60" t="n">
        <v>3.59</v>
      </c>
      <c r="I13" s="37" t="n">
        <v>19.6</v>
      </c>
      <c r="J13" s="29" t="n">
        <v>11.7</v>
      </c>
      <c r="K13" s="30" t="n">
        <v>0.15</v>
      </c>
      <c r="L13" s="33" t="n">
        <v>1.53</v>
      </c>
      <c r="M13" s="38" t="n">
        <v>0.2</v>
      </c>
      <c r="N13" s="34" t="n">
        <v>100.8</v>
      </c>
      <c r="O13" s="29" t="n">
        <v>157</v>
      </c>
      <c r="P13" s="30" t="n">
        <v>0.07</v>
      </c>
      <c r="Q13" s="30" t="n">
        <v>0.24</v>
      </c>
      <c r="R13" s="36" t="n">
        <v>93.3</v>
      </c>
      <c r="S13" s="30" t="n">
        <v>24.8</v>
      </c>
      <c r="T13" s="30" t="n">
        <v>16</v>
      </c>
      <c r="U13" s="27"/>
    </row>
    <row r="14" customFormat="false" ht="15" hidden="false" customHeight="true" outlineLevel="0" collapsed="false">
      <c r="B14" s="23" t="n">
        <v>38188</v>
      </c>
      <c r="C14" s="25" t="n">
        <v>23.8</v>
      </c>
      <c r="D14" s="35" t="n">
        <v>8.04</v>
      </c>
      <c r="E14" s="28" t="n">
        <v>78.6</v>
      </c>
      <c r="F14" s="30" t="n">
        <v>15.2</v>
      </c>
      <c r="G14" s="30" t="n">
        <v>8.77</v>
      </c>
      <c r="H14" s="38" t="n">
        <v>5.31</v>
      </c>
      <c r="I14" s="28" t="n">
        <v>34.2</v>
      </c>
      <c r="J14" s="29" t="n">
        <v>12.5</v>
      </c>
      <c r="K14" s="30" t="s">
        <v>29</v>
      </c>
      <c r="L14" s="33" t="n">
        <v>1.14</v>
      </c>
      <c r="M14" s="38" t="n">
        <v>0.21</v>
      </c>
      <c r="N14" s="30" t="n">
        <v>90.4</v>
      </c>
      <c r="O14" s="34" t="n">
        <v>127</v>
      </c>
      <c r="P14" s="30" t="n">
        <v>0.07</v>
      </c>
      <c r="Q14" s="30" t="n">
        <v>0.27</v>
      </c>
      <c r="R14" s="36" t="n">
        <v>79.7</v>
      </c>
      <c r="S14" s="30" t="n">
        <v>23.2</v>
      </c>
      <c r="T14" s="30" t="n">
        <v>15</v>
      </c>
      <c r="U14" s="27"/>
    </row>
    <row r="15" customFormat="false" ht="15" hidden="false" customHeight="true" outlineLevel="0" collapsed="false">
      <c r="B15" s="23" t="n">
        <v>38216</v>
      </c>
      <c r="C15" s="25" t="n">
        <v>20.9</v>
      </c>
      <c r="D15" s="35" t="n">
        <v>8.07</v>
      </c>
      <c r="E15" s="28" t="n">
        <v>88.6</v>
      </c>
      <c r="F15" s="30" t="n">
        <v>14.8</v>
      </c>
      <c r="G15" s="30" t="n">
        <v>8.97</v>
      </c>
      <c r="H15" s="60" t="n">
        <v>3.99</v>
      </c>
      <c r="I15" s="28" t="n">
        <v>39.8</v>
      </c>
      <c r="J15" s="29" t="n">
        <v>11.85</v>
      </c>
      <c r="K15" s="30" t="s">
        <v>29</v>
      </c>
      <c r="L15" s="36" t="n">
        <v>1.5</v>
      </c>
      <c r="M15" s="29" t="n">
        <v>0.21</v>
      </c>
      <c r="N15" s="34" t="n">
        <v>102</v>
      </c>
      <c r="O15" s="29" t="n">
        <v>154</v>
      </c>
      <c r="P15" s="30" t="n">
        <v>0.098</v>
      </c>
      <c r="Q15" s="30" t="n">
        <v>0.32</v>
      </c>
      <c r="R15" s="36" t="n">
        <v>98.9</v>
      </c>
      <c r="S15" s="30" t="n">
        <v>26.5</v>
      </c>
      <c r="T15" s="30" t="n">
        <v>3</v>
      </c>
      <c r="U15" s="27"/>
    </row>
    <row r="16" customFormat="false" ht="15" hidden="false" customHeight="true" outlineLevel="0" collapsed="false">
      <c r="B16" s="23" t="n">
        <v>38252</v>
      </c>
      <c r="C16" s="25" t="n">
        <v>12.6</v>
      </c>
      <c r="D16" s="35" t="n">
        <v>7.86</v>
      </c>
      <c r="E16" s="28" t="n">
        <v>72</v>
      </c>
      <c r="F16" s="34" t="n">
        <v>33.2</v>
      </c>
      <c r="G16" s="30" t="n">
        <v>9.99</v>
      </c>
      <c r="H16" s="38" t="n">
        <v>6.7</v>
      </c>
      <c r="I16" s="28" t="n">
        <v>28.3</v>
      </c>
      <c r="J16" s="29" t="n">
        <v>13.3</v>
      </c>
      <c r="K16" s="30" t="n">
        <v>0.13</v>
      </c>
      <c r="L16" s="33" t="n">
        <v>2.56</v>
      </c>
      <c r="M16" s="29" t="n">
        <v>0.32</v>
      </c>
      <c r="N16" s="30" t="n">
        <v>73</v>
      </c>
      <c r="O16" s="34" t="n">
        <v>113</v>
      </c>
      <c r="P16" s="77" t="n">
        <v>0.139</v>
      </c>
      <c r="Q16" s="77" t="n">
        <v>0.52</v>
      </c>
      <c r="R16" s="36" t="n">
        <v>78.6</v>
      </c>
      <c r="S16" s="30" t="n">
        <v>20.4</v>
      </c>
      <c r="T16" s="34" t="n">
        <v>80</v>
      </c>
      <c r="U16" s="54"/>
      <c r="V16" s="78"/>
    </row>
    <row r="17" customFormat="false" ht="15" hidden="false" customHeight="true" outlineLevel="0" collapsed="false">
      <c r="B17" s="23" t="n">
        <v>38278</v>
      </c>
      <c r="C17" s="25" t="n">
        <v>10.1</v>
      </c>
      <c r="D17" s="35" t="n">
        <v>8.11</v>
      </c>
      <c r="E17" s="29" t="n">
        <v>93.3</v>
      </c>
      <c r="F17" s="30" t="n">
        <v>8.4</v>
      </c>
      <c r="G17" s="36" t="n">
        <v>10.66</v>
      </c>
      <c r="H17" s="38" t="n">
        <v>4.17</v>
      </c>
      <c r="I17" s="37" t="n">
        <v>24.5</v>
      </c>
      <c r="J17" s="29" t="n">
        <v>10.4</v>
      </c>
      <c r="K17" s="34" t="n">
        <v>0.58</v>
      </c>
      <c r="L17" s="60" t="n">
        <v>4.39</v>
      </c>
      <c r="M17" s="29" t="n">
        <v>0.21</v>
      </c>
      <c r="N17" s="30" t="n">
        <v>97.8</v>
      </c>
      <c r="O17" s="29" t="n">
        <v>156</v>
      </c>
      <c r="P17" s="34" t="n">
        <v>0.133</v>
      </c>
      <c r="Q17" s="30" t="n">
        <v>0.23</v>
      </c>
      <c r="R17" s="30" t="n">
        <v>107</v>
      </c>
      <c r="S17" s="30" t="n">
        <v>27.9</v>
      </c>
      <c r="T17" s="30" t="n">
        <v>2</v>
      </c>
      <c r="U17" s="54"/>
    </row>
    <row r="18" customFormat="false" ht="15" hidden="false" customHeight="true" outlineLevel="0" collapsed="false">
      <c r="B18" s="23" t="n">
        <v>38680</v>
      </c>
      <c r="C18" s="25" t="n">
        <v>3.4</v>
      </c>
      <c r="D18" s="35" t="n">
        <v>7.88</v>
      </c>
      <c r="E18" s="29" t="n">
        <v>104</v>
      </c>
      <c r="F18" s="30" t="n">
        <v>17.6</v>
      </c>
      <c r="G18" s="30" t="n">
        <v>11.54</v>
      </c>
      <c r="H18" s="38" t="n">
        <v>4.4</v>
      </c>
      <c r="I18" s="28" t="n">
        <v>34.1</v>
      </c>
      <c r="J18" s="29" t="n">
        <v>11.5</v>
      </c>
      <c r="K18" s="33" t="n">
        <v>0.2</v>
      </c>
      <c r="L18" s="60" t="n">
        <v>3.79</v>
      </c>
      <c r="M18" s="29" t="n">
        <v>0.22</v>
      </c>
      <c r="N18" s="34" t="n">
        <v>139</v>
      </c>
      <c r="O18" s="34" t="n">
        <v>139</v>
      </c>
      <c r="P18" s="34" t="n">
        <v>0.106</v>
      </c>
      <c r="Q18" s="30" t="n">
        <v>0.36</v>
      </c>
      <c r="R18" s="30" t="n">
        <v>79.1</v>
      </c>
      <c r="S18" s="30" t="n">
        <v>19.1</v>
      </c>
      <c r="T18" s="30" t="n">
        <v>32</v>
      </c>
      <c r="U18" s="54"/>
    </row>
    <row r="19" customFormat="false" ht="15" hidden="false" customHeight="true" outlineLevel="0" collapsed="false">
      <c r="B19" s="79" t="n">
        <v>38699</v>
      </c>
      <c r="C19" s="42" t="n">
        <v>2.4</v>
      </c>
      <c r="D19" s="43" t="n">
        <v>8.05</v>
      </c>
      <c r="E19" s="80" t="n">
        <v>130.3</v>
      </c>
      <c r="F19" s="81" t="n">
        <v>165</v>
      </c>
      <c r="G19" s="82" t="n">
        <v>13.14</v>
      </c>
      <c r="H19" s="83" t="n">
        <v>3.15</v>
      </c>
      <c r="I19" s="84" t="n">
        <v>35.4</v>
      </c>
      <c r="J19" s="85" t="n">
        <v>12</v>
      </c>
      <c r="K19" s="86" t="n">
        <v>0.54</v>
      </c>
      <c r="L19" s="87" t="n">
        <v>4.76</v>
      </c>
      <c r="M19" s="85" t="n">
        <v>0.37</v>
      </c>
      <c r="N19" s="86" t="n">
        <v>128</v>
      </c>
      <c r="O19" s="80" t="n">
        <v>311</v>
      </c>
      <c r="P19" s="85" t="n">
        <v>0.45</v>
      </c>
      <c r="Q19" s="85" t="n">
        <v>1.08</v>
      </c>
      <c r="R19" s="86" t="n">
        <v>156</v>
      </c>
      <c r="S19" s="82" t="n">
        <v>39.4</v>
      </c>
      <c r="T19" s="82" t="n">
        <v>14</v>
      </c>
      <c r="U19" s="62"/>
    </row>
    <row r="20" customFormat="false" ht="15" hidden="false" customHeight="true" outlineLevel="0" collapsed="false">
      <c r="B20" s="88" t="s">
        <v>57</v>
      </c>
      <c r="C20" s="89" t="n">
        <f aca="false">AVERAGE(C8:C19)</f>
        <v>11</v>
      </c>
      <c r="D20" s="90" t="n">
        <f aca="false">AVERAGE(D8:D19)</f>
        <v>7.99666666666667</v>
      </c>
      <c r="E20" s="89" t="n">
        <f aca="false">AVERAGE(E8:E19)</f>
        <v>131.083333333333</v>
      </c>
      <c r="F20" s="89" t="n">
        <f aca="false">AVERAGE(F8:F19)</f>
        <v>37.9666666666667</v>
      </c>
      <c r="G20" s="90" t="n">
        <f aca="false">AVERAGE(G8:G19)</f>
        <v>11.14</v>
      </c>
      <c r="H20" s="90" t="n">
        <f aca="false">AVERAGE(H8:H19)</f>
        <v>5.07166666666667</v>
      </c>
      <c r="I20" s="90" t="n">
        <f aca="false">AVERAGE(I8:I19)</f>
        <v>32.0916666666667</v>
      </c>
      <c r="J20" s="90" t="n">
        <f aca="false">AVERAGE(J8:J19)</f>
        <v>12.47</v>
      </c>
      <c r="K20" s="91" t="n">
        <f aca="false">AVERAGE(K8:K19)</f>
        <v>0.3025</v>
      </c>
      <c r="L20" s="90" t="n">
        <f aca="false">AVERAGE(L8:L19)</f>
        <v>3.03416666666667</v>
      </c>
      <c r="M20" s="90" t="n">
        <f aca="false">AVERAGE(M8:M19)</f>
        <v>0.238333333333333</v>
      </c>
      <c r="N20" s="89" t="n">
        <f aca="false">AVERAGE(N8:N19)</f>
        <v>231.525</v>
      </c>
      <c r="O20" s="89" t="n">
        <f aca="false">AVERAGE(O8:O19)</f>
        <v>170.75</v>
      </c>
      <c r="P20" s="91" t="n">
        <f aca="false">AVERAGE(P8:P19)</f>
        <v>0.15625</v>
      </c>
      <c r="Q20" s="91" t="n">
        <f aca="false">AVERAGE(Q8:Q19)</f>
        <v>0.444416666666667</v>
      </c>
      <c r="R20" s="89" t="n">
        <f aca="false">AVERAGE(R8:R19)</f>
        <v>106.383333333333</v>
      </c>
      <c r="S20" s="89" t="n">
        <f aca="false">AVERAGE(S8:S19)</f>
        <v>26.875</v>
      </c>
      <c r="T20" s="92" t="n">
        <f aca="false">AVERAGE(T8:T19)</f>
        <v>18.9166666666667</v>
      </c>
      <c r="U20" s="1"/>
    </row>
    <row r="21" customFormat="false" ht="15" hidden="false" customHeight="true" outlineLevel="0" collapsed="false">
      <c r="B21" s="93" t="s">
        <v>58</v>
      </c>
      <c r="C21" s="1" t="n">
        <f aca="false">MIN(C8:C19)</f>
        <v>0.1</v>
      </c>
      <c r="D21" s="90" t="n">
        <f aca="false">MIN(D8:D19)</f>
        <v>7.1</v>
      </c>
      <c r="E21" s="89" t="n">
        <f aca="false">MIN(E8:E19)</f>
        <v>72</v>
      </c>
      <c r="F21" s="89" t="n">
        <f aca="false">MIN(F8:F19)</f>
        <v>3</v>
      </c>
      <c r="G21" s="1" t="n">
        <f aca="false">MIN(G8:G19)</f>
        <v>8.77</v>
      </c>
      <c r="H21" s="89" t="n">
        <f aca="false">MIN(H8:H19)</f>
        <v>2</v>
      </c>
      <c r="I21" s="1" t="n">
        <f aca="false">MIN(I8:I19)</f>
        <v>16.7</v>
      </c>
      <c r="J21" s="1" t="n">
        <f aca="false">MIN(J8:J19)</f>
        <v>7.89</v>
      </c>
      <c r="K21" s="78" t="s">
        <v>29</v>
      </c>
      <c r="L21" s="1" t="n">
        <f aca="false">MIN(L9:L19)</f>
        <v>1.14</v>
      </c>
      <c r="M21" s="90" t="n">
        <f aca="false">MIN(M9:M19)</f>
        <v>0.16</v>
      </c>
      <c r="N21" s="1" t="n">
        <f aca="false">MIN(N9:N19)</f>
        <v>73</v>
      </c>
      <c r="O21" s="1" t="n">
        <f aca="false">MIN(O9:O19)</f>
        <v>113</v>
      </c>
      <c r="P21" s="1" t="n">
        <f aca="false">MIN(P9:P19)</f>
        <v>0.07</v>
      </c>
      <c r="Q21" s="1" t="n">
        <f aca="false">MIN(Q9:Q19)</f>
        <v>0.23</v>
      </c>
      <c r="R21" s="89" t="n">
        <f aca="false">MIN(R9:R19)</f>
        <v>78.6</v>
      </c>
      <c r="S21" s="1" t="n">
        <f aca="false">MIN(S9:S19)</f>
        <v>19.1</v>
      </c>
      <c r="T21" s="1" t="n">
        <f aca="false">MIN(T9:T19)</f>
        <v>2</v>
      </c>
      <c r="U21" s="1"/>
    </row>
    <row r="22" customFormat="false" ht="15" hidden="false" customHeight="true" outlineLevel="0" collapsed="false">
      <c r="B22" s="93" t="s">
        <v>59</v>
      </c>
      <c r="C22" s="1" t="n">
        <f aca="false">MAX(C8:C19)</f>
        <v>23.8</v>
      </c>
      <c r="D22" s="90" t="n">
        <f aca="false">MAX(D8:D19)</f>
        <v>8.7</v>
      </c>
      <c r="E22" s="89" t="n">
        <f aca="false">MAX(E8:E19)</f>
        <v>409</v>
      </c>
      <c r="F22" s="89" t="n">
        <f aca="false">MAX(F8:F19)</f>
        <v>165</v>
      </c>
      <c r="G22" s="1" t="n">
        <f aca="false">MAX(G8:G19)</f>
        <v>13.54</v>
      </c>
      <c r="H22" s="1" t="n">
        <f aca="false">MAX(H8:H19)</f>
        <v>9.06</v>
      </c>
      <c r="I22" s="89" t="n">
        <f aca="false">MAX(I8:I19)</f>
        <v>44.1</v>
      </c>
      <c r="J22" s="92" t="n">
        <f aca="false">MAX(J8:J19)</f>
        <v>17</v>
      </c>
      <c r="K22" s="1" t="n">
        <f aca="false">MAX(K8:K19)</f>
        <v>0.58</v>
      </c>
      <c r="L22" s="1" t="n">
        <f aca="false">MAX(L8:L19)</f>
        <v>5.59</v>
      </c>
      <c r="M22" s="1" t="n">
        <f aca="false">MAX(M8:M19)</f>
        <v>0.37</v>
      </c>
      <c r="N22" s="1" t="n">
        <f aca="false">MAX(N8:N19)</f>
        <v>1206</v>
      </c>
      <c r="O22" s="1" t="n">
        <f aca="false">MAX(O8:O19)</f>
        <v>311</v>
      </c>
      <c r="P22" s="1" t="n">
        <f aca="false">MAX(P8:P19)</f>
        <v>0.45</v>
      </c>
      <c r="Q22" s="1" t="n">
        <f aca="false">MAX(Q8:Q19)</f>
        <v>1.08</v>
      </c>
      <c r="R22" s="1" t="n">
        <f aca="false">MAX(R8:R19)</f>
        <v>156</v>
      </c>
      <c r="S22" s="1" t="n">
        <f aca="false">MAX(S8:S19)</f>
        <v>39.4</v>
      </c>
      <c r="T22" s="1" t="n">
        <f aca="false">MAX(T8:T19)</f>
        <v>80</v>
      </c>
      <c r="U22" s="1"/>
    </row>
    <row r="23" customFormat="false" ht="15" hidden="false" customHeight="true" outlineLevel="0" collapsed="false">
      <c r="B23" s="93"/>
      <c r="C23" s="1"/>
      <c r="D23" s="90"/>
      <c r="E23" s="89"/>
      <c r="F23" s="89"/>
      <c r="G23" s="1"/>
      <c r="H23" s="1"/>
      <c r="I23" s="90"/>
      <c r="J23" s="8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5" customFormat="false" ht="13.5" hidden="false" customHeight="false" outlineLevel="0" collapsed="false">
      <c r="B25" s="3"/>
      <c r="C25" s="3"/>
      <c r="D25" s="3" t="s">
        <v>30</v>
      </c>
      <c r="E25" s="3"/>
      <c r="F25" s="3"/>
      <c r="G25" s="3"/>
      <c r="H25" s="3"/>
      <c r="I25" s="3" t="s">
        <v>3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B26" s="4" t="s">
        <v>5</v>
      </c>
      <c r="C26" s="5" t="s">
        <v>32</v>
      </c>
      <c r="D26" s="5" t="s">
        <v>33</v>
      </c>
      <c r="E26" s="5" t="s">
        <v>34</v>
      </c>
      <c r="F26" s="5" t="s">
        <v>35</v>
      </c>
      <c r="G26" s="46" t="s">
        <v>36</v>
      </c>
      <c r="H26" s="46" t="s">
        <v>37</v>
      </c>
      <c r="I26" s="5" t="s">
        <v>38</v>
      </c>
      <c r="J26" s="5" t="s">
        <v>39</v>
      </c>
      <c r="K26" s="5" t="s">
        <v>40</v>
      </c>
      <c r="L26" s="5" t="s">
        <v>41</v>
      </c>
      <c r="M26" s="5" t="s">
        <v>42</v>
      </c>
      <c r="N26" s="5" t="s">
        <v>43</v>
      </c>
      <c r="O26" s="5" t="s">
        <v>44</v>
      </c>
      <c r="P26" s="9" t="s">
        <v>45</v>
      </c>
      <c r="Q26" s="11"/>
      <c r="R26" s="11"/>
      <c r="S26" s="11"/>
      <c r="T26" s="11"/>
      <c r="U26" s="11"/>
    </row>
    <row r="27" customFormat="false" ht="13.5" hidden="false" customHeight="false" outlineLevel="0" collapsed="false">
      <c r="B27" s="12"/>
      <c r="C27" s="13" t="s">
        <v>46</v>
      </c>
      <c r="D27" s="13" t="s">
        <v>46</v>
      </c>
      <c r="E27" s="13" t="s">
        <v>46</v>
      </c>
      <c r="F27" s="13" t="s">
        <v>47</v>
      </c>
      <c r="G27" s="13" t="s">
        <v>46</v>
      </c>
      <c r="H27" s="13" t="s">
        <v>46</v>
      </c>
      <c r="I27" s="13" t="s">
        <v>46</v>
      </c>
      <c r="J27" s="13" t="s">
        <v>46</v>
      </c>
      <c r="K27" s="13" t="s">
        <v>46</v>
      </c>
      <c r="L27" s="13" t="s">
        <v>46</v>
      </c>
      <c r="M27" s="13" t="s">
        <v>46</v>
      </c>
      <c r="N27" s="13" t="s">
        <v>46</v>
      </c>
      <c r="O27" s="13" t="s">
        <v>46</v>
      </c>
      <c r="P27" s="14" t="s">
        <v>46</v>
      </c>
      <c r="Q27" s="1"/>
      <c r="R27" s="1"/>
      <c r="S27" s="1"/>
      <c r="T27" s="1"/>
      <c r="U27" s="1"/>
    </row>
    <row r="28" customFormat="false" ht="15" hidden="false" customHeight="true" outlineLevel="0" collapsed="false">
      <c r="B28" s="15" t="n">
        <v>38013</v>
      </c>
      <c r="C28" s="48" t="n">
        <v>19</v>
      </c>
      <c r="D28" s="49"/>
      <c r="E28" s="50" t="s">
        <v>48</v>
      </c>
      <c r="F28" s="49"/>
      <c r="G28" s="63" t="n">
        <v>0.97</v>
      </c>
      <c r="H28" s="49"/>
      <c r="I28" s="50" t="s">
        <v>49</v>
      </c>
      <c r="J28" s="50" t="s">
        <v>49</v>
      </c>
      <c r="K28" s="49"/>
      <c r="L28" s="49"/>
      <c r="M28" s="52"/>
      <c r="N28" s="52"/>
      <c r="O28" s="52"/>
      <c r="P28" s="53" t="s">
        <v>50</v>
      </c>
      <c r="Q28" s="1"/>
      <c r="R28" s="1"/>
      <c r="S28" s="1"/>
      <c r="T28" s="1"/>
      <c r="U28" s="1"/>
    </row>
    <row r="29" customFormat="false" ht="15" hidden="false" customHeight="true" outlineLevel="0" collapsed="false">
      <c r="B29" s="23" t="n">
        <v>38040</v>
      </c>
      <c r="C29" s="94" t="n">
        <v>70</v>
      </c>
      <c r="D29" s="69"/>
      <c r="E29" s="95" t="s">
        <v>48</v>
      </c>
      <c r="F29" s="96"/>
      <c r="G29" s="95" t="s">
        <v>48</v>
      </c>
      <c r="H29" s="69"/>
      <c r="I29" s="95" t="s">
        <v>49</v>
      </c>
      <c r="J29" s="95" t="s">
        <v>49</v>
      </c>
      <c r="K29" s="69"/>
      <c r="L29" s="26"/>
      <c r="M29" s="26"/>
      <c r="N29" s="26"/>
      <c r="O29" s="26"/>
      <c r="P29" s="97" t="s">
        <v>50</v>
      </c>
      <c r="Q29" s="1"/>
      <c r="R29" s="1"/>
      <c r="S29" s="1"/>
      <c r="T29" s="1"/>
      <c r="U29" s="1"/>
    </row>
    <row r="30" customFormat="false" ht="15" hidden="false" customHeight="true" outlineLevel="0" collapsed="false">
      <c r="B30" s="23" t="n">
        <v>38069</v>
      </c>
      <c r="C30" s="29" t="n">
        <v>23</v>
      </c>
      <c r="D30" s="69"/>
      <c r="E30" s="95" t="s">
        <v>48</v>
      </c>
      <c r="F30" s="69"/>
      <c r="G30" s="34" t="n">
        <v>0.35</v>
      </c>
      <c r="H30" s="69"/>
      <c r="I30" s="95" t="s">
        <v>49</v>
      </c>
      <c r="J30" s="95" t="s">
        <v>49</v>
      </c>
      <c r="K30" s="69"/>
      <c r="L30" s="26"/>
      <c r="M30" s="26"/>
      <c r="N30" s="26"/>
      <c r="O30" s="26"/>
      <c r="P30" s="97" t="s">
        <v>50</v>
      </c>
      <c r="Q30" s="1"/>
      <c r="R30" s="1"/>
      <c r="S30" s="1"/>
      <c r="T30" s="1"/>
      <c r="U30" s="1"/>
    </row>
    <row r="31" customFormat="false" ht="15" hidden="false" customHeight="true" outlineLevel="0" collapsed="false">
      <c r="B31" s="23" t="n">
        <v>38097</v>
      </c>
      <c r="C31" s="34" t="n">
        <v>19</v>
      </c>
      <c r="D31" s="69"/>
      <c r="E31" s="95" t="s">
        <v>48</v>
      </c>
      <c r="F31" s="69"/>
      <c r="G31" s="34" t="n">
        <v>0.455</v>
      </c>
      <c r="H31" s="69"/>
      <c r="I31" s="95" t="s">
        <v>49</v>
      </c>
      <c r="J31" s="95" t="s">
        <v>49</v>
      </c>
      <c r="K31" s="69"/>
      <c r="L31" s="26"/>
      <c r="M31" s="26"/>
      <c r="N31" s="26"/>
      <c r="O31" s="26"/>
      <c r="P31" s="97" t="s">
        <v>50</v>
      </c>
      <c r="Q31" s="1"/>
      <c r="R31" s="1"/>
      <c r="S31" s="1"/>
      <c r="T31" s="1"/>
      <c r="U31" s="1"/>
    </row>
    <row r="32" customFormat="false" ht="15" hidden="false" customHeight="true" outlineLevel="0" collapsed="false">
      <c r="B32" s="23" t="n">
        <v>38125</v>
      </c>
      <c r="C32" s="34" t="n">
        <v>15</v>
      </c>
      <c r="D32" s="69"/>
      <c r="E32" s="95" t="s">
        <v>48</v>
      </c>
      <c r="F32" s="96"/>
      <c r="G32" s="95" t="s">
        <v>48</v>
      </c>
      <c r="H32" s="69"/>
      <c r="I32" s="95" t="s">
        <v>49</v>
      </c>
      <c r="J32" s="95" t="s">
        <v>49</v>
      </c>
      <c r="K32" s="69"/>
      <c r="L32" s="26"/>
      <c r="M32" s="26"/>
      <c r="N32" s="26"/>
      <c r="O32" s="26"/>
      <c r="P32" s="97" t="s">
        <v>50</v>
      </c>
      <c r="Q32" s="1"/>
      <c r="R32" s="1"/>
      <c r="S32" s="1"/>
      <c r="T32" s="1"/>
      <c r="U32" s="1"/>
    </row>
    <row r="33" customFormat="false" ht="15" hidden="false" customHeight="true" outlineLevel="0" collapsed="false">
      <c r="B33" s="23" t="n">
        <v>38159</v>
      </c>
      <c r="C33" s="34" t="n">
        <v>12.2</v>
      </c>
      <c r="D33" s="69"/>
      <c r="E33" s="30" t="s">
        <v>48</v>
      </c>
      <c r="F33" s="69"/>
      <c r="G33" s="34" t="n">
        <v>0.27</v>
      </c>
      <c r="H33" s="69"/>
      <c r="I33" s="30" t="s">
        <v>49</v>
      </c>
      <c r="J33" s="30" t="s">
        <v>49</v>
      </c>
      <c r="K33" s="69"/>
      <c r="L33" s="26"/>
      <c r="M33" s="26"/>
      <c r="N33" s="26"/>
      <c r="O33" s="26"/>
      <c r="P33" s="98" t="s">
        <v>50</v>
      </c>
      <c r="Q33" s="1"/>
      <c r="R33" s="1"/>
      <c r="S33" s="1"/>
      <c r="T33" s="1"/>
      <c r="U33" s="1"/>
    </row>
    <row r="34" customFormat="false" ht="15" hidden="false" customHeight="true" outlineLevel="0" collapsed="false">
      <c r="B34" s="23" t="n">
        <v>38188</v>
      </c>
      <c r="C34" s="34" t="n">
        <v>15</v>
      </c>
      <c r="D34" s="69"/>
      <c r="E34" s="30" t="s">
        <v>48</v>
      </c>
      <c r="F34" s="69"/>
      <c r="G34" s="34" t="n">
        <v>0.27</v>
      </c>
      <c r="H34" s="69"/>
      <c r="I34" s="30" t="s">
        <v>49</v>
      </c>
      <c r="J34" s="30" t="s">
        <v>49</v>
      </c>
      <c r="K34" s="69"/>
      <c r="L34" s="26"/>
      <c r="M34" s="26"/>
      <c r="N34" s="26"/>
      <c r="O34" s="26"/>
      <c r="P34" s="98" t="s">
        <v>50</v>
      </c>
      <c r="Q34" s="1"/>
      <c r="R34" s="1"/>
      <c r="S34" s="1"/>
      <c r="T34" s="1"/>
      <c r="U34" s="1"/>
    </row>
    <row r="35" customFormat="false" ht="15" hidden="false" customHeight="true" outlineLevel="0" collapsed="false">
      <c r="B35" s="23" t="n">
        <v>38218</v>
      </c>
      <c r="C35" s="29" t="n">
        <v>21</v>
      </c>
      <c r="D35" s="26"/>
      <c r="E35" s="30" t="s">
        <v>48</v>
      </c>
      <c r="F35" s="25"/>
      <c r="G35" s="34" t="n">
        <v>0.247</v>
      </c>
      <c r="H35" s="26"/>
      <c r="I35" s="30" t="s">
        <v>49</v>
      </c>
      <c r="J35" s="30" t="s">
        <v>49</v>
      </c>
      <c r="K35" s="69"/>
      <c r="L35" s="26"/>
      <c r="M35" s="26"/>
      <c r="N35" s="26"/>
      <c r="O35" s="26"/>
      <c r="P35" s="98" t="s">
        <v>50</v>
      </c>
      <c r="Q35" s="1"/>
      <c r="R35" s="1"/>
      <c r="S35" s="1"/>
      <c r="T35" s="1"/>
      <c r="U35" s="1"/>
    </row>
    <row r="36" customFormat="false" ht="15" hidden="false" customHeight="true" outlineLevel="0" collapsed="false">
      <c r="B36" s="23" t="n">
        <v>38252</v>
      </c>
      <c r="C36" s="29" t="n">
        <v>22</v>
      </c>
      <c r="D36" s="25"/>
      <c r="E36" s="30" t="s">
        <v>48</v>
      </c>
      <c r="F36" s="25"/>
      <c r="G36" s="29" t="n">
        <v>1.173</v>
      </c>
      <c r="H36" s="25"/>
      <c r="I36" s="30" t="s">
        <v>49</v>
      </c>
      <c r="J36" s="30" t="s">
        <v>49</v>
      </c>
      <c r="K36" s="69"/>
      <c r="L36" s="26"/>
      <c r="M36" s="26"/>
      <c r="N36" s="26"/>
      <c r="O36" s="26"/>
      <c r="P36" s="98" t="s">
        <v>50</v>
      </c>
      <c r="Q36" s="1"/>
      <c r="R36" s="1"/>
      <c r="S36" s="1"/>
      <c r="T36" s="1"/>
      <c r="U36" s="1"/>
    </row>
    <row r="37" customFormat="false" ht="15" hidden="false" customHeight="true" outlineLevel="0" collapsed="false">
      <c r="B37" s="23" t="n">
        <v>38278</v>
      </c>
      <c r="C37" s="34" t="n">
        <v>13</v>
      </c>
      <c r="D37" s="25"/>
      <c r="E37" s="30" t="s">
        <v>48</v>
      </c>
      <c r="F37" s="25"/>
      <c r="G37" s="30" t="s">
        <v>48</v>
      </c>
      <c r="H37" s="25"/>
      <c r="I37" s="30" t="s">
        <v>49</v>
      </c>
      <c r="J37" s="30" t="s">
        <v>49</v>
      </c>
      <c r="K37" s="26"/>
      <c r="L37" s="26"/>
      <c r="M37" s="26"/>
      <c r="N37" s="26"/>
      <c r="O37" s="26"/>
      <c r="P37" s="98" t="n">
        <v>3</v>
      </c>
      <c r="Q37" s="1"/>
      <c r="R37" s="1"/>
      <c r="S37" s="1"/>
      <c r="T37" s="1"/>
      <c r="U37" s="1"/>
    </row>
    <row r="38" customFormat="false" ht="15" hidden="false" customHeight="true" outlineLevel="0" collapsed="false">
      <c r="B38" s="23" t="n">
        <v>38680</v>
      </c>
      <c r="C38" s="34" t="n">
        <v>15</v>
      </c>
      <c r="D38" s="25"/>
      <c r="E38" s="30" t="s">
        <v>48</v>
      </c>
      <c r="F38" s="25"/>
      <c r="G38" s="30" t="s">
        <v>48</v>
      </c>
      <c r="H38" s="25"/>
      <c r="I38" s="30" t="s">
        <v>49</v>
      </c>
      <c r="J38" s="30" t="s">
        <v>49</v>
      </c>
      <c r="K38" s="69"/>
      <c r="L38" s="26"/>
      <c r="M38" s="26"/>
      <c r="N38" s="26"/>
      <c r="O38" s="26"/>
      <c r="P38" s="98" t="s">
        <v>50</v>
      </c>
      <c r="Q38" s="1"/>
      <c r="R38" s="1"/>
      <c r="S38" s="1"/>
      <c r="T38" s="1"/>
      <c r="U38" s="1"/>
    </row>
    <row r="39" customFormat="false" ht="15" hidden="false" customHeight="true" outlineLevel="0" collapsed="false">
      <c r="B39" s="79" t="n">
        <v>38699</v>
      </c>
      <c r="C39" s="86" t="n">
        <v>13.5</v>
      </c>
      <c r="D39" s="42"/>
      <c r="E39" s="86" t="n">
        <v>0.803</v>
      </c>
      <c r="F39" s="42"/>
      <c r="G39" s="82" t="s">
        <v>48</v>
      </c>
      <c r="H39" s="42"/>
      <c r="I39" s="82" t="s">
        <v>49</v>
      </c>
      <c r="J39" s="82" t="s">
        <v>49</v>
      </c>
      <c r="K39" s="72"/>
      <c r="L39" s="58"/>
      <c r="M39" s="58"/>
      <c r="N39" s="58"/>
      <c r="O39" s="58"/>
      <c r="P39" s="99" t="s">
        <v>50</v>
      </c>
      <c r="Q39" s="1"/>
      <c r="R39" s="1"/>
      <c r="S39" s="1"/>
      <c r="T39" s="1"/>
      <c r="U39" s="1"/>
    </row>
    <row r="40" customFormat="false" ht="12.75" hidden="false" customHeight="false" outlineLevel="0" collapsed="false">
      <c r="B40" s="88" t="s">
        <v>57</v>
      </c>
      <c r="C40" s="100" t="n">
        <f aca="false">AVERAGE(C28:C39)</f>
        <v>21.475</v>
      </c>
    </row>
    <row r="41" customFormat="false" ht="12.75" hidden="false" customHeight="false" outlineLevel="0" collapsed="false">
      <c r="B41" s="93" t="s">
        <v>58</v>
      </c>
      <c r="C41" s="0" t="n">
        <f aca="false">MIN(C28:C39)</f>
        <v>12.2</v>
      </c>
      <c r="E41" s="101" t="s">
        <v>60</v>
      </c>
      <c r="G41" s="101" t="s">
        <v>60</v>
      </c>
      <c r="I41" s="101" t="s">
        <v>61</v>
      </c>
    </row>
    <row r="42" customFormat="false" ht="12.75" hidden="false" customHeight="false" outlineLevel="0" collapsed="false">
      <c r="B42" s="93" t="s">
        <v>59</v>
      </c>
      <c r="C42" s="0" t="n">
        <f aca="false">MAX(C28:C39)</f>
        <v>70</v>
      </c>
      <c r="E42" s="0" t="n">
        <f aca="false">MAX(E28:E39)</f>
        <v>0.803</v>
      </c>
      <c r="G42" s="0" t="n">
        <f aca="false">MAX(G28:G39)</f>
        <v>1.173</v>
      </c>
      <c r="I42" s="0" t="n">
        <f aca="false">MAX(I28:I39)</f>
        <v>0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0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customFormat="false" ht="19.5" hidden="false" customHeight="true" outlineLevel="0" collapsed="false">
      <c r="B2" s="104" t="s">
        <v>6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6"/>
    </row>
    <row r="3" customFormat="false" ht="12.75" hidden="false" customHeight="fals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customFormat="false" ht="12.75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9"/>
    </row>
    <row r="5" customFormat="false" ht="12.75" hidden="false" customHeight="false" outlineLevel="0" collapsed="false">
      <c r="B5" s="107" t="s">
        <v>6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2.75" hidden="false" customHeight="false" outlineLevel="0" collapsed="false"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/>
    </row>
    <row r="7" customFormat="false" ht="12.75" hidden="false" customHeight="false" outlineLevel="0" collapsed="false">
      <c r="B7" s="110" t="s">
        <v>64</v>
      </c>
      <c r="C7" s="111"/>
      <c r="D7" s="108"/>
      <c r="E7" s="108" t="s">
        <v>65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9"/>
    </row>
    <row r="8" customFormat="false" ht="12.75" hidden="false" customHeight="false" outlineLevel="0" collapsed="false">
      <c r="B8" s="110" t="s">
        <v>66</v>
      </c>
      <c r="C8" s="112"/>
      <c r="D8" s="108"/>
      <c r="E8" s="108" t="s">
        <v>67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9"/>
    </row>
    <row r="9" customFormat="false" ht="12.75" hidden="false" customHeight="false" outlineLevel="0" collapsed="false">
      <c r="B9" s="110" t="s">
        <v>68</v>
      </c>
      <c r="C9" s="113"/>
      <c r="D9" s="108"/>
      <c r="E9" s="108" t="s">
        <v>69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9"/>
    </row>
    <row r="10" customFormat="false" ht="12.75" hidden="false" customHeight="false" outlineLevel="0" collapsed="false">
      <c r="B10" s="110" t="s">
        <v>70</v>
      </c>
      <c r="C10" s="114"/>
      <c r="D10" s="108"/>
      <c r="E10" s="108" t="s">
        <v>71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9"/>
    </row>
    <row r="11" customFormat="false" ht="12.75" hidden="false" customHeight="false" outlineLevel="0" collapsed="false">
      <c r="B11" s="110" t="s">
        <v>72</v>
      </c>
      <c r="C11" s="115"/>
      <c r="D11" s="108"/>
      <c r="E11" s="108" t="s">
        <v>73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9"/>
    </row>
    <row r="12" customFormat="false" ht="12.75" hidden="false" customHeight="false" outlineLevel="0" collapsed="false"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/>
    </row>
    <row r="13" customFormat="false" ht="12.75" hidden="false" customHeight="false" outlineLevel="0" collapsed="false"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9"/>
    </row>
    <row r="14" customFormat="false" ht="12.75" hidden="false" customHeight="false" outlineLevel="0" collapsed="false"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9"/>
    </row>
    <row r="15" customFormat="false" ht="12.75" hidden="false" customHeight="false" outlineLevel="0" collapsed="false">
      <c r="B15" s="107" t="s">
        <v>74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9"/>
    </row>
    <row r="16" customFormat="false" ht="12.75" hidden="false" customHeight="false" outlineLevel="0" collapsed="false">
      <c r="B16" s="107" t="s">
        <v>75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9"/>
    </row>
    <row r="17" customFormat="false" ht="12.75" hidden="false" customHeight="false" outlineLevel="0" collapsed="false">
      <c r="B17" s="107" t="s">
        <v>76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9"/>
    </row>
    <row r="18" customFormat="false" ht="12.75" hidden="false" customHeight="false" outlineLevel="0" collapsed="false">
      <c r="B18" s="107" t="s">
        <v>77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9"/>
    </row>
    <row r="19" customFormat="false" ht="12.75" hidden="false" customHeight="false" outlineLevel="0" collapsed="false">
      <c r="B19" s="107" t="s">
        <v>78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9"/>
    </row>
    <row r="20" customFormat="false" ht="12.75" hidden="false" customHeight="false" outlineLevel="0" collapsed="false">
      <c r="B20" s="107" t="s">
        <v>79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9"/>
    </row>
    <row r="21" customFormat="false" ht="12.75" hidden="false" customHeight="false" outlineLevel="0" collapsed="false">
      <c r="B21" s="107" t="s">
        <v>80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9"/>
    </row>
    <row r="22" customFormat="false" ht="12.75" hidden="false" customHeight="false" outlineLevel="0" collapsed="false">
      <c r="B22" s="107" t="s">
        <v>8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9"/>
    </row>
    <row r="23" customFormat="false" ht="12.75" hidden="false" customHeight="false" outlineLevel="0" collapsed="false">
      <c r="B23" s="10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9"/>
    </row>
    <row r="24" customFormat="false" ht="12.75" hidden="false" customHeight="false" outlineLevel="0" collapsed="false">
      <c r="B24" s="107" t="s">
        <v>82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9"/>
    </row>
    <row r="25" customFormat="false" ht="12.75" hidden="false" customHeight="false" outlineLevel="0" collapsed="false">
      <c r="B25" s="107" t="s">
        <v>83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9"/>
    </row>
    <row r="26" customFormat="false" ht="12.75" hidden="false" customHeight="true" outlineLevel="0" collapsed="false">
      <c r="B26" s="107" t="s">
        <v>84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/>
    </row>
    <row r="27" customFormat="false" ht="12.75" hidden="false" customHeight="false" outlineLevel="0" collapsed="false"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8"/>
    </row>
    <row r="28" customFormat="false" ht="12.75" hidden="false" customHeight="false" outlineLevel="0" collapsed="false">
      <c r="B28" s="10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23:10Z</dcterms:created>
  <dc:creator>INF</dc:creator>
  <dc:description/>
  <dc:language>en-US</dc:language>
  <cp:lastModifiedBy>INF</cp:lastModifiedBy>
  <dcterms:modified xsi:type="dcterms:W3CDTF">2005-07-11T10:23:56Z</dcterms:modified>
  <cp:revision>0</cp:revision>
  <dc:subject/>
  <dc:title/>
</cp:coreProperties>
</file>