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nratický-u Zámeckého r." sheetId="1" state="visible" r:id="rId2"/>
    <sheet name="Kunratický-pod Šeberákem" sheetId="2" state="visible" r:id="rId3"/>
    <sheet name="Kunratický-pod Dolnoml.ryb." sheetId="3" state="visible" r:id="rId4"/>
    <sheet name="Kunratický-ústí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2">
  <si>
    <t xml:space="preserve">r.2002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Zámeckého rybníka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1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5</t>
  </si>
  <si>
    <t xml:space="preserve">&lt;2</t>
  </si>
  <si>
    <r>
      <rPr>
        <b val="true"/>
        <sz val="10"/>
        <rFont val="Arial CE"/>
        <family val="2"/>
        <charset val="238"/>
      </rPr>
      <t xml:space="preserve">KUNRATI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od Šeberákem</t>
    </r>
  </si>
  <si>
    <t xml:space="preserve">&lt;0,03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pod Dolnomlýnským rybníkem</t>
    </r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před zaústěním do zaklenutí )</t>
    </r>
  </si>
  <si>
    <t xml:space="preserve">zákl. klasifikace jakosti vody dle vybraných ukazatelů  - výsl. tř.   </t>
  </si>
  <si>
    <t xml:space="preserve">III</t>
  </si>
  <si>
    <t xml:space="preserve">NL-105</t>
  </si>
  <si>
    <t xml:space="preserve">povodně</t>
  </si>
  <si>
    <t xml:space="preserve">prům.hodn.</t>
  </si>
  <si>
    <t xml:space="preserve">min</t>
  </si>
  <si>
    <t xml:space="preserve">max</t>
  </si>
  <si>
    <t xml:space="preserve">char.hodn.</t>
  </si>
  <si>
    <t xml:space="preserve">tř.</t>
  </si>
  <si>
    <t xml:space="preserve">II</t>
  </si>
  <si>
    <t xml:space="preserve">&lt;0,20</t>
  </si>
  <si>
    <t xml:space="preserve">&lt;5,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9</v>
      </c>
      <c r="C8" s="16" t="n">
        <v>3.6</v>
      </c>
      <c r="D8" s="16" t="n">
        <v>8.25</v>
      </c>
      <c r="E8" s="17" t="n">
        <v>114</v>
      </c>
      <c r="F8" s="18" t="n">
        <v>5.6</v>
      </c>
      <c r="G8" s="18" t="n">
        <v>11.92</v>
      </c>
      <c r="H8" s="19" t="n">
        <v>2.9</v>
      </c>
      <c r="I8" s="20" t="n">
        <v>15.6</v>
      </c>
      <c r="J8" s="18" t="n">
        <v>6.48</v>
      </c>
      <c r="K8" s="20" t="n">
        <v>0.45</v>
      </c>
      <c r="L8" s="21" t="n">
        <v>6.86</v>
      </c>
      <c r="M8" s="20" t="n">
        <v>0.09</v>
      </c>
      <c r="N8" s="20" t="n">
        <v>144</v>
      </c>
      <c r="O8" s="21" t="n">
        <v>180</v>
      </c>
      <c r="P8" s="20" t="n">
        <v>0.15</v>
      </c>
      <c r="Q8" s="18" t="n">
        <v>0.26</v>
      </c>
      <c r="R8" s="18" t="n">
        <v>101</v>
      </c>
      <c r="S8" s="18" t="n">
        <v>27.4</v>
      </c>
      <c r="T8" s="18" t="n">
        <v>28</v>
      </c>
      <c r="U8" s="22"/>
      <c r="V8" s="14"/>
      <c r="W8" s="1"/>
    </row>
    <row r="9" customFormat="false" ht="15" hidden="false" customHeight="true" outlineLevel="0" collapsed="false">
      <c r="A9" s="1"/>
      <c r="B9" s="23"/>
      <c r="C9" s="24"/>
      <c r="D9" s="24"/>
      <c r="E9" s="25"/>
      <c r="F9" s="24"/>
      <c r="G9" s="24"/>
      <c r="H9" s="26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7"/>
      <c r="V9" s="14"/>
      <c r="W9" s="1"/>
    </row>
    <row r="10" customFormat="false" ht="15" hidden="false" customHeight="true" outlineLevel="0" collapsed="false">
      <c r="A10" s="1"/>
      <c r="B10" s="23" t="n">
        <v>37340</v>
      </c>
      <c r="C10" s="25" t="n">
        <v>5.5</v>
      </c>
      <c r="D10" s="24" t="n">
        <v>9.14</v>
      </c>
      <c r="E10" s="28" t="n">
        <v>75.4</v>
      </c>
      <c r="F10" s="29" t="n">
        <v>55.6</v>
      </c>
      <c r="G10" s="30" t="n">
        <v>14.31</v>
      </c>
      <c r="H10" s="31" t="n">
        <v>6.62</v>
      </c>
      <c r="I10" s="29" t="n">
        <v>29.4</v>
      </c>
      <c r="J10" s="29" t="n">
        <v>13.3</v>
      </c>
      <c r="K10" s="30" t="s">
        <v>29</v>
      </c>
      <c r="L10" s="29" t="n">
        <v>7.56</v>
      </c>
      <c r="M10" s="32" t="n">
        <v>0.13</v>
      </c>
      <c r="N10" s="30" t="n">
        <v>72.3</v>
      </c>
      <c r="O10" s="32" t="n">
        <v>133</v>
      </c>
      <c r="P10" s="30" t="n">
        <v>0.08</v>
      </c>
      <c r="Q10" s="30" t="n">
        <v>0.14</v>
      </c>
      <c r="R10" s="30" t="n">
        <v>68</v>
      </c>
      <c r="S10" s="30" t="n">
        <v>26.4</v>
      </c>
      <c r="T10" s="30" t="n">
        <v>1</v>
      </c>
      <c r="U10" s="27"/>
      <c r="V10" s="14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5"/>
      <c r="F11" s="24"/>
      <c r="G11" s="24"/>
      <c r="H11" s="2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7"/>
      <c r="V11" s="14"/>
      <c r="W11" s="1"/>
    </row>
    <row r="12" customFormat="false" ht="15" hidden="false" customHeight="true" outlineLevel="0" collapsed="false">
      <c r="A12" s="1"/>
      <c r="B12" s="23" t="n">
        <v>37407</v>
      </c>
      <c r="C12" s="25" t="n">
        <v>17.8</v>
      </c>
      <c r="D12" s="24" t="n">
        <v>8.26</v>
      </c>
      <c r="E12" s="28" t="n">
        <v>70.7</v>
      </c>
      <c r="F12" s="32" t="n">
        <v>20.8</v>
      </c>
      <c r="G12" s="32" t="n">
        <v>7.35</v>
      </c>
      <c r="H12" s="33" t="n">
        <v>2.34</v>
      </c>
      <c r="I12" s="34" t="n">
        <v>20.1</v>
      </c>
      <c r="J12" s="29" t="n">
        <v>13.9</v>
      </c>
      <c r="K12" s="32" t="n">
        <v>0.625</v>
      </c>
      <c r="L12" s="30" t="n">
        <v>1.02</v>
      </c>
      <c r="M12" s="29" t="n">
        <v>0.214</v>
      </c>
      <c r="N12" s="35" t="n">
        <v>68.4</v>
      </c>
      <c r="O12" s="32" t="n">
        <v>127.6</v>
      </c>
      <c r="P12" s="30" t="s">
        <v>30</v>
      </c>
      <c r="Q12" s="30" t="n">
        <v>0.06</v>
      </c>
      <c r="R12" s="30" t="n">
        <v>63</v>
      </c>
      <c r="S12" s="30" t="n">
        <v>21</v>
      </c>
      <c r="T12" s="30" t="n">
        <v>4</v>
      </c>
      <c r="U12" s="27"/>
      <c r="V12" s="14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5"/>
      <c r="F13" s="24"/>
      <c r="G13" s="24"/>
      <c r="H13" s="26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7"/>
      <c r="V13" s="14"/>
      <c r="W13" s="1"/>
    </row>
    <row r="14" customFormat="false" ht="15" hidden="false" customHeight="true" outlineLevel="0" collapsed="false">
      <c r="A14" s="1"/>
      <c r="B14" s="23" t="n">
        <v>37466</v>
      </c>
      <c r="C14" s="25" t="n">
        <v>20</v>
      </c>
      <c r="D14" s="24" t="n">
        <v>8.16</v>
      </c>
      <c r="E14" s="28" t="n">
        <v>89.2</v>
      </c>
      <c r="F14" s="32" t="n">
        <v>24</v>
      </c>
      <c r="G14" s="33" t="n">
        <v>7.3</v>
      </c>
      <c r="H14" s="36" t="n">
        <v>0.9</v>
      </c>
      <c r="I14" s="32" t="n">
        <v>19.4</v>
      </c>
      <c r="J14" s="32" t="n">
        <v>9.38</v>
      </c>
      <c r="K14" s="30" t="n">
        <v>0.12</v>
      </c>
      <c r="L14" s="30" t="n">
        <v>2.93</v>
      </c>
      <c r="M14" s="29" t="n">
        <v>0.31</v>
      </c>
      <c r="N14" s="30" t="n">
        <v>94.7</v>
      </c>
      <c r="O14" s="29" t="n">
        <v>191</v>
      </c>
      <c r="P14" s="32" t="n">
        <v>0.21</v>
      </c>
      <c r="Q14" s="32" t="n">
        <v>0.76</v>
      </c>
      <c r="R14" s="30" t="n">
        <v>109</v>
      </c>
      <c r="S14" s="30" t="n">
        <v>26.2</v>
      </c>
      <c r="T14" s="30" t="n">
        <v>19</v>
      </c>
      <c r="U14" s="27"/>
      <c r="V14" s="14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5"/>
      <c r="F15" s="24"/>
      <c r="G15" s="24"/>
      <c r="H15" s="26"/>
      <c r="I15" s="24"/>
      <c r="J15" s="24"/>
      <c r="K15" s="24"/>
      <c r="L15" s="24"/>
      <c r="M15" s="37"/>
      <c r="N15" s="37"/>
      <c r="O15" s="37"/>
      <c r="P15" s="37"/>
      <c r="Q15" s="37"/>
      <c r="R15" s="37"/>
      <c r="S15" s="37"/>
      <c r="T15" s="37"/>
      <c r="U15" s="27"/>
      <c r="V15" s="14"/>
      <c r="W15" s="1"/>
    </row>
    <row r="16" customFormat="false" ht="15" hidden="false" customHeight="true" outlineLevel="0" collapsed="false">
      <c r="A16" s="1"/>
      <c r="B16" s="23" t="n">
        <v>37529</v>
      </c>
      <c r="C16" s="24" t="n">
        <v>11.6</v>
      </c>
      <c r="D16" s="24" t="n">
        <v>7.94</v>
      </c>
      <c r="E16" s="28" t="n">
        <v>77.8</v>
      </c>
      <c r="F16" s="34" t="n">
        <v>20</v>
      </c>
      <c r="G16" s="36" t="n">
        <v>9.3</v>
      </c>
      <c r="H16" s="33" t="n">
        <v>3.03</v>
      </c>
      <c r="I16" s="30" t="n">
        <v>12</v>
      </c>
      <c r="J16" s="38" t="n">
        <v>18.5</v>
      </c>
      <c r="K16" s="30" t="n">
        <v>0.12</v>
      </c>
      <c r="L16" s="32" t="n">
        <v>5.01</v>
      </c>
      <c r="M16" s="32" t="n">
        <v>0.129</v>
      </c>
      <c r="N16" s="30" t="n">
        <v>56.8</v>
      </c>
      <c r="O16" s="29" t="n">
        <v>153</v>
      </c>
      <c r="P16" s="30" t="n">
        <v>0.09</v>
      </c>
      <c r="Q16" s="30" t="n">
        <v>0.27</v>
      </c>
      <c r="R16" s="30" t="n">
        <v>86.8</v>
      </c>
      <c r="S16" s="30" t="n">
        <v>25.2</v>
      </c>
      <c r="T16" s="29" t="n">
        <v>100</v>
      </c>
      <c r="U16" s="39"/>
      <c r="V16" s="14"/>
      <c r="W16" s="1"/>
    </row>
    <row r="17" customFormat="false" ht="15" hidden="false" customHeight="true" outlineLevel="0" collapsed="false">
      <c r="A17" s="1"/>
      <c r="B17" s="4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9"/>
      <c r="V17" s="14"/>
      <c r="W17" s="1"/>
    </row>
    <row r="18" customFormat="false" ht="15" hidden="false" customHeight="true" outlineLevel="0" collapsed="false">
      <c r="A18" s="1"/>
      <c r="B18" s="23" t="n">
        <v>37587</v>
      </c>
      <c r="C18" s="24" t="n">
        <v>7.2</v>
      </c>
      <c r="D18" s="24" t="n">
        <v>7.78</v>
      </c>
      <c r="E18" s="29" t="n">
        <v>74.1</v>
      </c>
      <c r="F18" s="41" t="n">
        <v>140.8</v>
      </c>
      <c r="G18" s="30" t="n">
        <v>12.19</v>
      </c>
      <c r="H18" s="29" t="n">
        <v>5.64</v>
      </c>
      <c r="I18" s="29" t="n">
        <v>30.2</v>
      </c>
      <c r="J18" s="41" t="n">
        <v>28.6</v>
      </c>
      <c r="K18" s="30" t="n">
        <v>0.2</v>
      </c>
      <c r="L18" s="29" t="n">
        <v>7.37</v>
      </c>
      <c r="M18" s="29" t="n">
        <v>0.23</v>
      </c>
      <c r="N18" s="30" t="n">
        <v>44.3</v>
      </c>
      <c r="O18" s="32" t="n">
        <v>135</v>
      </c>
      <c r="P18" s="32" t="n">
        <v>0.28</v>
      </c>
      <c r="Q18" s="29" t="n">
        <v>1.38</v>
      </c>
      <c r="R18" s="30" t="n">
        <v>78.8</v>
      </c>
      <c r="S18" s="30" t="n">
        <v>21.4</v>
      </c>
      <c r="T18" s="30" t="n">
        <v>39</v>
      </c>
      <c r="U18" s="39"/>
      <c r="V18" s="14"/>
      <c r="W18" s="1"/>
    </row>
    <row r="19" customFormat="false" ht="15" hidden="false" customHeight="true" outlineLevel="0" collapsed="false">
      <c r="A19" s="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5" t="s">
        <v>37</v>
      </c>
      <c r="H23" s="45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9" t="s">
        <v>46</v>
      </c>
      <c r="Q23" s="10"/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"/>
      <c r="C24" s="12" t="s">
        <v>47</v>
      </c>
      <c r="D24" s="12" t="s">
        <v>47</v>
      </c>
      <c r="E24" s="12" t="s">
        <v>47</v>
      </c>
      <c r="F24" s="12" t="s">
        <v>48</v>
      </c>
      <c r="G24" s="12" t="s">
        <v>47</v>
      </c>
      <c r="H24" s="12" t="s">
        <v>47</v>
      </c>
      <c r="I24" s="12" t="s">
        <v>47</v>
      </c>
      <c r="J24" s="12" t="s">
        <v>47</v>
      </c>
      <c r="K24" s="12" t="s">
        <v>47</v>
      </c>
      <c r="L24" s="12" t="s">
        <v>47</v>
      </c>
      <c r="M24" s="12" t="s">
        <v>47</v>
      </c>
      <c r="N24" s="12" t="s">
        <v>47</v>
      </c>
      <c r="O24" s="12" t="s">
        <v>47</v>
      </c>
      <c r="P24" s="13" t="s">
        <v>47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9</v>
      </c>
      <c r="C25" s="20" t="n">
        <v>17</v>
      </c>
      <c r="D25" s="16"/>
      <c r="E25" s="46" t="s">
        <v>49</v>
      </c>
      <c r="F25" s="16"/>
      <c r="G25" s="46" t="s">
        <v>49</v>
      </c>
      <c r="H25" s="16"/>
      <c r="I25" s="46" t="s">
        <v>50</v>
      </c>
      <c r="J25" s="46" t="s">
        <v>50</v>
      </c>
      <c r="K25" s="47"/>
      <c r="L25" s="47"/>
      <c r="M25" s="48"/>
      <c r="N25" s="48"/>
      <c r="O25" s="48"/>
      <c r="P25" s="49" t="s">
        <v>51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50"/>
      <c r="L26" s="50"/>
      <c r="M26" s="37"/>
      <c r="N26" s="37"/>
      <c r="O26" s="37"/>
      <c r="P26" s="39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3" t="n">
        <v>37340</v>
      </c>
      <c r="C27" s="32" t="n">
        <v>17</v>
      </c>
      <c r="D27" s="24"/>
      <c r="E27" s="30" t="s">
        <v>49</v>
      </c>
      <c r="F27" s="24"/>
      <c r="G27" s="30" t="s">
        <v>49</v>
      </c>
      <c r="H27" s="24"/>
      <c r="I27" s="30" t="s">
        <v>50</v>
      </c>
      <c r="J27" s="30" t="s">
        <v>50</v>
      </c>
      <c r="K27" s="50"/>
      <c r="L27" s="50"/>
      <c r="M27" s="37"/>
      <c r="N27" s="37"/>
      <c r="O27" s="37"/>
      <c r="P27" s="51" t="s">
        <v>51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50"/>
      <c r="L28" s="50"/>
      <c r="M28" s="37"/>
      <c r="N28" s="37"/>
      <c r="O28" s="37"/>
      <c r="P28" s="39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3" t="n">
        <v>37407</v>
      </c>
      <c r="C29" s="32" t="n">
        <v>11</v>
      </c>
      <c r="D29" s="24"/>
      <c r="E29" s="30" t="s">
        <v>49</v>
      </c>
      <c r="F29" s="24"/>
      <c r="G29" s="30" t="s">
        <v>49</v>
      </c>
      <c r="H29" s="24"/>
      <c r="I29" s="30" t="s">
        <v>50</v>
      </c>
      <c r="J29" s="30" t="s">
        <v>50</v>
      </c>
      <c r="K29" s="50"/>
      <c r="L29" s="50"/>
      <c r="M29" s="37"/>
      <c r="N29" s="37"/>
      <c r="O29" s="37"/>
      <c r="P29" s="51" t="s">
        <v>51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24"/>
      <c r="K30" s="50"/>
      <c r="L30" s="50"/>
      <c r="M30" s="37"/>
      <c r="N30" s="37"/>
      <c r="O30" s="37"/>
      <c r="P30" s="39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466</v>
      </c>
      <c r="C31" s="32" t="n">
        <v>18</v>
      </c>
      <c r="D31" s="24"/>
      <c r="E31" s="30" t="s">
        <v>49</v>
      </c>
      <c r="F31" s="24"/>
      <c r="G31" s="30" t="s">
        <v>49</v>
      </c>
      <c r="H31" s="24"/>
      <c r="I31" s="30" t="s">
        <v>50</v>
      </c>
      <c r="J31" s="30" t="s">
        <v>50</v>
      </c>
      <c r="K31" s="50"/>
      <c r="L31" s="50"/>
      <c r="M31" s="37"/>
      <c r="N31" s="37"/>
      <c r="O31" s="37"/>
      <c r="P31" s="51" t="s">
        <v>51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52"/>
      <c r="C32" s="24"/>
      <c r="D32" s="24"/>
      <c r="E32" s="24"/>
      <c r="F32" s="24"/>
      <c r="G32" s="24"/>
      <c r="H32" s="24"/>
      <c r="I32" s="24"/>
      <c r="J32" s="24"/>
      <c r="K32" s="50"/>
      <c r="L32" s="50"/>
      <c r="M32" s="37"/>
      <c r="N32" s="37"/>
      <c r="O32" s="37"/>
      <c r="P32" s="39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529</v>
      </c>
      <c r="C33" s="32" t="n">
        <v>11</v>
      </c>
      <c r="D33" s="24"/>
      <c r="E33" s="30" t="s">
        <v>49</v>
      </c>
      <c r="F33" s="24"/>
      <c r="G33" s="32" t="n">
        <v>0.8</v>
      </c>
      <c r="H33" s="24"/>
      <c r="I33" s="30" t="s">
        <v>50</v>
      </c>
      <c r="J33" s="30" t="s">
        <v>50</v>
      </c>
      <c r="K33" s="50"/>
      <c r="L33" s="50"/>
      <c r="M33" s="37"/>
      <c r="N33" s="37"/>
      <c r="O33" s="37"/>
      <c r="P33" s="51" t="s">
        <v>51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52"/>
      <c r="C34" s="24"/>
      <c r="D34" s="24"/>
      <c r="E34" s="24"/>
      <c r="F34" s="24"/>
      <c r="G34" s="24"/>
      <c r="H34" s="24"/>
      <c r="I34" s="24"/>
      <c r="J34" s="24"/>
      <c r="K34" s="50"/>
      <c r="L34" s="50"/>
      <c r="M34" s="37"/>
      <c r="N34" s="37"/>
      <c r="O34" s="37"/>
      <c r="P34" s="39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587</v>
      </c>
      <c r="C35" s="29" t="n">
        <v>20</v>
      </c>
      <c r="D35" s="24"/>
      <c r="E35" s="30" t="s">
        <v>49</v>
      </c>
      <c r="F35" s="24"/>
      <c r="G35" s="29" t="n">
        <v>1.9</v>
      </c>
      <c r="H35" s="24"/>
      <c r="I35" s="30" t="s">
        <v>50</v>
      </c>
      <c r="J35" s="30" t="n">
        <v>5</v>
      </c>
      <c r="K35" s="50"/>
      <c r="L35" s="50"/>
      <c r="M35" s="37"/>
      <c r="N35" s="37"/>
      <c r="O35" s="37"/>
      <c r="P35" s="51" t="s">
        <v>51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53"/>
      <c r="C36" s="43"/>
      <c r="D36" s="43"/>
      <c r="E36" s="43"/>
      <c r="F36" s="43"/>
      <c r="G36" s="43"/>
      <c r="H36" s="43"/>
      <c r="I36" s="43"/>
      <c r="J36" s="43"/>
      <c r="K36" s="54"/>
      <c r="L36" s="54"/>
      <c r="M36" s="55"/>
      <c r="N36" s="55"/>
      <c r="O36" s="55"/>
      <c r="P36" s="44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14" min="2" style="0" width="7.99"/>
    <col collapsed="false" customWidth="true" hidden="false" outlineLevel="0" max="20" min="16" style="0" width="7.99"/>
    <col collapsed="false" customWidth="true" hidden="false" outlineLevel="0" max="21" min="21" style="0" width="9.41"/>
    <col collapsed="false" customWidth="true" hidden="false" outlineLevel="0" max="26" min="22" style="56" width="7.99"/>
    <col collapsed="false" customWidth="true" hidden="false" outlineLevel="0" max="31" min="27" style="0" width="7.99"/>
    <col collapsed="false" customWidth="true" hidden="false" outlineLevel="0" max="32" min="32" style="0" width="8.14"/>
    <col collapsed="false" customWidth="true" hidden="false" outlineLevel="0" max="33" min="33" style="0" width="7.99"/>
    <col collapsed="false" customWidth="true" hidden="false" outlineLevel="0" max="34" min="34" style="0" width="7.85"/>
    <col collapsed="false" customWidth="true" hidden="false" outlineLevel="0" max="39" min="35" style="0" width="7.99"/>
    <col collapsed="false" customWidth="true" hidden="false" outlineLevel="0" max="40" min="40" style="0" width="8.28"/>
    <col collapsed="false" customWidth="true" hidden="false" outlineLevel="0" max="41" min="41" style="0" width="8.14"/>
    <col collapsed="false" customWidth="true" hidden="false" outlineLevel="0" max="42" min="42" style="0" width="7.99"/>
  </cols>
  <sheetData>
    <row r="1" s="56" customFormat="tru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6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4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</row>
    <row r="3" s="56" customFormat="true" ht="12.75" hidden="false" customHeight="false" outlineLevel="0" collapsed="false">
      <c r="A3" s="1"/>
      <c r="B3" s="2" t="s">
        <v>52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4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s="56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4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s="56" customFormat="true" ht="13.5" hidden="false" customHeight="false" outlineLevel="0" collapsed="false">
      <c r="A5" s="1"/>
      <c r="C5" s="58" t="s">
        <v>3</v>
      </c>
      <c r="T5" s="58" t="s">
        <v>4</v>
      </c>
      <c r="V5" s="14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59"/>
      <c r="W6" s="60"/>
      <c r="X6" s="61"/>
      <c r="Y6" s="61"/>
      <c r="Z6" s="61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57"/>
      <c r="X7" s="57"/>
      <c r="Y7" s="57"/>
      <c r="Z7" s="57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</row>
    <row r="8" customFormat="false" ht="15" hidden="false" customHeight="true" outlineLevel="0" collapsed="false">
      <c r="A8" s="1"/>
      <c r="B8" s="15" t="n">
        <v>37279</v>
      </c>
      <c r="C8" s="64" t="n">
        <v>4</v>
      </c>
      <c r="D8" s="65" t="n">
        <v>8.01</v>
      </c>
      <c r="E8" s="21" t="n">
        <v>94.9</v>
      </c>
      <c r="F8" s="18" t="n">
        <v>5.2</v>
      </c>
      <c r="G8" s="18" t="n">
        <v>11.01</v>
      </c>
      <c r="H8" s="20" t="n">
        <v>3.08</v>
      </c>
      <c r="I8" s="20" t="n">
        <v>17.7</v>
      </c>
      <c r="J8" s="20" t="n">
        <v>7.22</v>
      </c>
      <c r="K8" s="21" t="n">
        <v>0.77</v>
      </c>
      <c r="L8" s="21" t="n">
        <v>8.25</v>
      </c>
      <c r="M8" s="21" t="n">
        <v>0.15</v>
      </c>
      <c r="N8" s="18" t="n">
        <v>88.1</v>
      </c>
      <c r="O8" s="21" t="n">
        <v>175</v>
      </c>
      <c r="P8" s="20" t="n">
        <v>0.11</v>
      </c>
      <c r="Q8" s="18" t="n">
        <v>0.07</v>
      </c>
      <c r="R8" s="18" t="n">
        <v>100</v>
      </c>
      <c r="S8" s="18" t="n">
        <v>29.9</v>
      </c>
      <c r="T8" s="18" t="n">
        <v>1</v>
      </c>
      <c r="U8" s="22"/>
      <c r="V8" s="14"/>
      <c r="W8" s="57"/>
      <c r="X8" s="57"/>
      <c r="Y8" s="57"/>
      <c r="Z8" s="57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15" hidden="false" customHeight="true" outlineLevel="0" collapsed="false">
      <c r="A9" s="1"/>
      <c r="B9" s="23"/>
      <c r="C9" s="25"/>
      <c r="D9" s="24"/>
      <c r="E9" s="24"/>
      <c r="F9" s="24"/>
      <c r="G9" s="24"/>
      <c r="H9" s="24"/>
      <c r="I9" s="37"/>
      <c r="J9" s="37"/>
      <c r="K9" s="37"/>
      <c r="L9" s="37"/>
      <c r="M9" s="37"/>
      <c r="N9" s="37"/>
      <c r="O9" s="37"/>
      <c r="P9" s="37"/>
      <c r="Q9" s="24"/>
      <c r="R9" s="24"/>
      <c r="S9" s="24"/>
      <c r="T9" s="24"/>
      <c r="U9" s="27"/>
      <c r="V9" s="14"/>
      <c r="W9" s="57"/>
      <c r="X9" s="57"/>
      <c r="Y9" s="57"/>
      <c r="Z9" s="57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15" hidden="false" customHeight="true" outlineLevel="0" collapsed="false">
      <c r="A10" s="1"/>
      <c r="B10" s="23" t="n">
        <v>37340</v>
      </c>
      <c r="C10" s="25" t="n">
        <v>5.4</v>
      </c>
      <c r="D10" s="24" t="n">
        <v>8.72</v>
      </c>
      <c r="E10" s="29" t="n">
        <v>75.9</v>
      </c>
      <c r="F10" s="32" t="n">
        <v>27.6</v>
      </c>
      <c r="G10" s="30" t="n">
        <v>12.95</v>
      </c>
      <c r="H10" s="29" t="n">
        <v>6.31</v>
      </c>
      <c r="I10" s="38" t="n">
        <v>45.3</v>
      </c>
      <c r="J10" s="29" t="n">
        <v>14.6</v>
      </c>
      <c r="K10" s="30" t="n">
        <v>0.06</v>
      </c>
      <c r="L10" s="31" t="n">
        <v>9.24</v>
      </c>
      <c r="M10" s="38" t="n">
        <v>0.69</v>
      </c>
      <c r="N10" s="30" t="n">
        <v>74.1</v>
      </c>
      <c r="O10" s="29" t="n">
        <v>191</v>
      </c>
      <c r="P10" s="32" t="n">
        <v>0.13</v>
      </c>
      <c r="Q10" s="32" t="n">
        <v>0.91</v>
      </c>
      <c r="R10" s="30" t="n">
        <v>86.5</v>
      </c>
      <c r="S10" s="30" t="n">
        <v>22.6</v>
      </c>
      <c r="T10" s="30" t="n">
        <v>2</v>
      </c>
      <c r="U10" s="27"/>
      <c r="V10" s="14"/>
      <c r="W10" s="57"/>
      <c r="X10" s="57"/>
      <c r="Y10" s="57"/>
      <c r="Z10" s="57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15" hidden="false" customHeight="true" outlineLevel="0" collapsed="false">
      <c r="A11" s="1"/>
      <c r="B11" s="23"/>
      <c r="C11" s="25"/>
      <c r="D11" s="24"/>
      <c r="E11" s="24"/>
      <c r="F11" s="24"/>
      <c r="G11" s="24"/>
      <c r="H11" s="24"/>
      <c r="I11" s="37"/>
      <c r="J11" s="24"/>
      <c r="K11" s="24"/>
      <c r="L11" s="26"/>
      <c r="M11" s="24"/>
      <c r="N11" s="24"/>
      <c r="O11" s="24"/>
      <c r="P11" s="24"/>
      <c r="Q11" s="24"/>
      <c r="R11" s="24"/>
      <c r="S11" s="24"/>
      <c r="T11" s="24"/>
      <c r="U11" s="27"/>
      <c r="V11" s="14"/>
      <c r="W11" s="57"/>
      <c r="X11" s="57"/>
      <c r="Y11" s="57"/>
      <c r="Z11" s="57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15" hidden="false" customHeight="true" outlineLevel="0" collapsed="false">
      <c r="A12" s="1"/>
      <c r="B12" s="23" t="n">
        <v>37407</v>
      </c>
      <c r="C12" s="25" t="n">
        <v>17.8</v>
      </c>
      <c r="D12" s="24" t="n">
        <v>8.28</v>
      </c>
      <c r="E12" s="29" t="n">
        <v>77.5</v>
      </c>
      <c r="F12" s="28" t="n">
        <v>48</v>
      </c>
      <c r="G12" s="29" t="n">
        <v>6.41</v>
      </c>
      <c r="H12" s="32" t="n">
        <v>3.93</v>
      </c>
      <c r="I12" s="29" t="n">
        <v>37.7</v>
      </c>
      <c r="J12" s="29" t="n">
        <v>15.7</v>
      </c>
      <c r="K12" s="29" t="n">
        <v>0.991</v>
      </c>
      <c r="L12" s="36" t="n">
        <v>0.44</v>
      </c>
      <c r="M12" s="32" t="n">
        <v>0.112</v>
      </c>
      <c r="N12" s="30" t="n">
        <v>77.8</v>
      </c>
      <c r="O12" s="32" t="n">
        <v>143.2</v>
      </c>
      <c r="P12" s="30" t="n">
        <v>0.043</v>
      </c>
      <c r="Q12" s="30" t="s">
        <v>53</v>
      </c>
      <c r="R12" s="30" t="n">
        <v>73.2</v>
      </c>
      <c r="S12" s="30" t="n">
        <v>26.8</v>
      </c>
      <c r="T12" s="30" t="n">
        <v>4</v>
      </c>
      <c r="U12" s="27"/>
      <c r="V12" s="14"/>
      <c r="W12" s="57"/>
      <c r="X12" s="57"/>
      <c r="Y12" s="57"/>
      <c r="Z12" s="57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15" hidden="false" customHeight="true" outlineLevel="0" collapsed="false">
      <c r="A13" s="1"/>
      <c r="B13" s="23"/>
      <c r="C13" s="25"/>
      <c r="D13" s="24"/>
      <c r="E13" s="24"/>
      <c r="F13" s="25"/>
      <c r="G13" s="24"/>
      <c r="H13" s="24"/>
      <c r="I13" s="37"/>
      <c r="J13" s="24"/>
      <c r="K13" s="24"/>
      <c r="L13" s="26"/>
      <c r="M13" s="24"/>
      <c r="N13" s="24"/>
      <c r="O13" s="24"/>
      <c r="P13" s="24"/>
      <c r="Q13" s="24"/>
      <c r="R13" s="24"/>
      <c r="S13" s="24"/>
      <c r="T13" s="24"/>
      <c r="U13" s="27"/>
      <c r="V13" s="14"/>
      <c r="W13" s="57"/>
      <c r="X13" s="57"/>
      <c r="Y13" s="57"/>
      <c r="Z13" s="57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15" hidden="false" customHeight="true" outlineLevel="0" collapsed="false">
      <c r="A14" s="1"/>
      <c r="B14" s="23" t="n">
        <v>37466</v>
      </c>
      <c r="C14" s="25" t="n">
        <v>26.2</v>
      </c>
      <c r="D14" s="24" t="n">
        <v>8.84</v>
      </c>
      <c r="E14" s="32" t="n">
        <v>64.9</v>
      </c>
      <c r="F14" s="34" t="n">
        <v>39.6</v>
      </c>
      <c r="G14" s="30" t="n">
        <v>19.51</v>
      </c>
      <c r="H14" s="38" t="n">
        <v>8.6</v>
      </c>
      <c r="I14" s="29" t="n">
        <v>32.9</v>
      </c>
      <c r="J14" s="29" t="n">
        <v>13.9</v>
      </c>
      <c r="K14" s="30" t="n">
        <v>0.29</v>
      </c>
      <c r="L14" s="36" t="n">
        <v>0.76</v>
      </c>
      <c r="M14" s="29" t="n">
        <v>0.16</v>
      </c>
      <c r="N14" s="30" t="n">
        <v>59.4</v>
      </c>
      <c r="O14" s="32" t="n">
        <v>130</v>
      </c>
      <c r="P14" s="29" t="n">
        <v>0.33</v>
      </c>
      <c r="Q14" s="30" t="n">
        <v>0.45</v>
      </c>
      <c r="R14" s="30" t="n">
        <v>63</v>
      </c>
      <c r="S14" s="30" t="n">
        <v>21.8</v>
      </c>
      <c r="T14" s="30" t="n">
        <v>0</v>
      </c>
      <c r="U14" s="27"/>
      <c r="V14" s="14"/>
      <c r="W14" s="57"/>
      <c r="X14" s="57"/>
      <c r="Y14" s="57"/>
      <c r="Z14" s="57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customFormat="false" ht="15" hidden="false" customHeight="true" outlineLevel="0" collapsed="false">
      <c r="A15" s="1"/>
      <c r="B15" s="23"/>
      <c r="C15" s="25"/>
      <c r="D15" s="24"/>
      <c r="E15" s="24"/>
      <c r="F15" s="25"/>
      <c r="G15" s="24"/>
      <c r="H15" s="24"/>
      <c r="I15" s="37"/>
      <c r="J15" s="24"/>
      <c r="K15" s="24"/>
      <c r="L15" s="26"/>
      <c r="M15" s="24"/>
      <c r="N15" s="24"/>
      <c r="O15" s="24"/>
      <c r="P15" s="24"/>
      <c r="Q15" s="24"/>
      <c r="R15" s="24"/>
      <c r="S15" s="24"/>
      <c r="T15" s="24"/>
      <c r="U15" s="27"/>
      <c r="V15" s="14"/>
      <c r="W15" s="57"/>
      <c r="X15" s="57"/>
      <c r="Y15" s="57"/>
      <c r="Z15" s="57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customFormat="false" ht="15" hidden="false" customHeight="true" outlineLevel="0" collapsed="false">
      <c r="A16" s="1"/>
      <c r="B16" s="23" t="n">
        <v>37529</v>
      </c>
      <c r="C16" s="24" t="n">
        <v>11.7</v>
      </c>
      <c r="D16" s="24" t="n">
        <v>7.87</v>
      </c>
      <c r="E16" s="29" t="n">
        <v>73.3</v>
      </c>
      <c r="F16" s="28" t="n">
        <v>56.8</v>
      </c>
      <c r="G16" s="32" t="n">
        <v>7.34</v>
      </c>
      <c r="H16" s="29" t="n">
        <v>5.04</v>
      </c>
      <c r="I16" s="30" t="n">
        <v>9.1</v>
      </c>
      <c r="J16" s="41" t="n">
        <v>20.5</v>
      </c>
      <c r="K16" s="30" t="n">
        <v>0.22</v>
      </c>
      <c r="L16" s="33" t="n">
        <v>3.29</v>
      </c>
      <c r="M16" s="32" t="n">
        <v>0.096</v>
      </c>
      <c r="N16" s="30" t="n">
        <v>53.4</v>
      </c>
      <c r="O16" s="32" t="n">
        <v>138</v>
      </c>
      <c r="P16" s="32" t="n">
        <v>0.11</v>
      </c>
      <c r="Q16" s="32" t="n">
        <v>0.88</v>
      </c>
      <c r="R16" s="30" t="n">
        <v>80</v>
      </c>
      <c r="S16" s="30" t="n">
        <v>24</v>
      </c>
      <c r="T16" s="30" t="n">
        <v>9</v>
      </c>
      <c r="U16" s="27"/>
      <c r="V16" s="14"/>
      <c r="W16" s="57"/>
      <c r="X16" s="57"/>
      <c r="Y16" s="57"/>
      <c r="Z16" s="57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customFormat="false" ht="15" hidden="false" customHeight="true" outlineLevel="0" collapsed="false">
      <c r="A17" s="1"/>
      <c r="B17" s="66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7"/>
      <c r="V17" s="14"/>
      <c r="W17" s="57"/>
      <c r="X17" s="57"/>
      <c r="Y17" s="57"/>
      <c r="Z17" s="57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customFormat="false" ht="15" hidden="false" customHeight="true" outlineLevel="0" collapsed="false">
      <c r="A18" s="1"/>
      <c r="B18" s="23" t="n">
        <v>37587</v>
      </c>
      <c r="C18" s="24" t="n">
        <v>6.2</v>
      </c>
      <c r="D18" s="24" t="n">
        <v>7.49</v>
      </c>
      <c r="E18" s="32" t="n">
        <v>46.2</v>
      </c>
      <c r="F18" s="35" t="n">
        <v>15.2</v>
      </c>
      <c r="G18" s="30" t="n">
        <v>10.33</v>
      </c>
      <c r="H18" s="29" t="n">
        <v>4.64</v>
      </c>
      <c r="I18" s="32" t="n">
        <v>17.2</v>
      </c>
      <c r="J18" s="41" t="n">
        <v>20.9</v>
      </c>
      <c r="K18" s="32" t="n">
        <v>0.33</v>
      </c>
      <c r="L18" s="38" t="n">
        <v>10.4</v>
      </c>
      <c r="M18" s="29" t="n">
        <v>0.17</v>
      </c>
      <c r="N18" s="30" t="n">
        <v>46.4</v>
      </c>
      <c r="O18" s="32" t="n">
        <v>137</v>
      </c>
      <c r="P18" s="30" t="n">
        <v>0.03</v>
      </c>
      <c r="Q18" s="30" t="n">
        <v>0.09</v>
      </c>
      <c r="R18" s="30" t="n">
        <v>80.8</v>
      </c>
      <c r="S18" s="30" t="n">
        <v>25</v>
      </c>
      <c r="T18" s="30" t="n">
        <v>28</v>
      </c>
      <c r="U18" s="27"/>
      <c r="V18" s="14"/>
      <c r="W18" s="57"/>
      <c r="X18" s="57"/>
      <c r="Y18" s="57"/>
      <c r="Z18" s="57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5" hidden="false" customHeight="true" outlineLevel="0" collapsed="false">
      <c r="A19" s="1"/>
      <c r="B19" s="67"/>
      <c r="C19" s="43"/>
      <c r="D19" s="43"/>
      <c r="E19" s="43"/>
      <c r="F19" s="68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69"/>
      <c r="V19" s="14"/>
      <c r="W19" s="57"/>
      <c r="X19" s="57"/>
      <c r="Y19" s="57"/>
      <c r="Z19" s="57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s="56" customFormat="tru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</row>
    <row r="21" s="56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4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</row>
    <row r="22" s="56" customFormat="true" ht="13.5" hidden="false" customHeight="false" outlineLevel="0" collapsed="false">
      <c r="A22" s="1"/>
      <c r="B22" s="3"/>
      <c r="C22" s="3" t="s">
        <v>31</v>
      </c>
      <c r="D22" s="3"/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59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58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5" t="s">
        <v>37</v>
      </c>
      <c r="H23" s="45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9" t="s">
        <v>46</v>
      </c>
      <c r="Q23" s="10"/>
      <c r="R23" s="10"/>
      <c r="S23" s="10"/>
      <c r="T23" s="10"/>
      <c r="U23" s="10"/>
      <c r="V23" s="59"/>
      <c r="W23" s="61"/>
      <c r="X23" s="61"/>
      <c r="Y23" s="61"/>
      <c r="Z23" s="61"/>
      <c r="AA23" s="70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71"/>
    </row>
    <row r="24" customFormat="false" ht="13.5" hidden="false" customHeight="false" outlineLevel="0" collapsed="false">
      <c r="A24" s="1"/>
      <c r="B24" s="11"/>
      <c r="C24" s="12" t="s">
        <v>47</v>
      </c>
      <c r="D24" s="12" t="s">
        <v>47</v>
      </c>
      <c r="E24" s="12" t="s">
        <v>47</v>
      </c>
      <c r="F24" s="12" t="s">
        <v>48</v>
      </c>
      <c r="G24" s="12" t="s">
        <v>47</v>
      </c>
      <c r="H24" s="12" t="s">
        <v>47</v>
      </c>
      <c r="I24" s="12" t="s">
        <v>47</v>
      </c>
      <c r="J24" s="12" t="s">
        <v>47</v>
      </c>
      <c r="K24" s="12" t="s">
        <v>47</v>
      </c>
      <c r="L24" s="12" t="s">
        <v>47</v>
      </c>
      <c r="M24" s="12" t="s">
        <v>47</v>
      </c>
      <c r="N24" s="12" t="s">
        <v>47</v>
      </c>
      <c r="O24" s="12" t="s">
        <v>47</v>
      </c>
      <c r="P24" s="13" t="s">
        <v>47</v>
      </c>
      <c r="Q24" s="14"/>
      <c r="R24" s="14"/>
      <c r="S24" s="14"/>
      <c r="T24" s="14"/>
      <c r="U24" s="14"/>
      <c r="V24" s="14"/>
      <c r="W24" s="57"/>
      <c r="X24" s="57"/>
      <c r="Y24" s="57"/>
      <c r="Z24" s="57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</row>
    <row r="25" customFormat="false" ht="15" hidden="false" customHeight="true" outlineLevel="0" collapsed="false">
      <c r="A25" s="1"/>
      <c r="B25" s="15" t="n">
        <v>37279</v>
      </c>
      <c r="C25" s="20" t="n">
        <v>18</v>
      </c>
      <c r="D25" s="16"/>
      <c r="E25" s="46" t="s">
        <v>49</v>
      </c>
      <c r="F25" s="16"/>
      <c r="G25" s="20" t="n">
        <v>0.24</v>
      </c>
      <c r="H25" s="16"/>
      <c r="I25" s="46" t="s">
        <v>50</v>
      </c>
      <c r="J25" s="46" t="s">
        <v>50</v>
      </c>
      <c r="K25" s="48"/>
      <c r="L25" s="48"/>
      <c r="M25" s="48"/>
      <c r="N25" s="48"/>
      <c r="O25" s="48"/>
      <c r="P25" s="49" t="s">
        <v>51</v>
      </c>
      <c r="Q25" s="14"/>
      <c r="R25" s="14"/>
      <c r="S25" s="14"/>
      <c r="T25" s="14"/>
      <c r="U25" s="14"/>
      <c r="V25" s="14"/>
      <c r="W25" s="57"/>
      <c r="X25" s="57"/>
      <c r="Y25" s="57"/>
      <c r="Z25" s="57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37"/>
      <c r="L26" s="37"/>
      <c r="M26" s="37"/>
      <c r="N26" s="37"/>
      <c r="O26" s="37"/>
      <c r="P26" s="39"/>
      <c r="Q26" s="14"/>
      <c r="R26" s="14"/>
      <c r="S26" s="14"/>
      <c r="T26" s="14"/>
      <c r="U26" s="14"/>
      <c r="V26" s="14"/>
      <c r="W26" s="57"/>
      <c r="X26" s="57"/>
      <c r="Y26" s="57"/>
      <c r="Z26" s="57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</row>
    <row r="27" customFormat="false" ht="15" hidden="false" customHeight="true" outlineLevel="0" collapsed="false">
      <c r="A27" s="1"/>
      <c r="B27" s="23" t="n">
        <v>37340</v>
      </c>
      <c r="C27" s="32" t="n">
        <v>19</v>
      </c>
      <c r="D27" s="24"/>
      <c r="E27" s="30" t="s">
        <v>49</v>
      </c>
      <c r="F27" s="24"/>
      <c r="G27" s="30" t="s">
        <v>49</v>
      </c>
      <c r="H27" s="24"/>
      <c r="I27" s="30" t="s">
        <v>50</v>
      </c>
      <c r="J27" s="30" t="s">
        <v>50</v>
      </c>
      <c r="K27" s="37"/>
      <c r="L27" s="37"/>
      <c r="M27" s="37"/>
      <c r="N27" s="37"/>
      <c r="O27" s="37"/>
      <c r="P27" s="51" t="s">
        <v>51</v>
      </c>
      <c r="Q27" s="14"/>
      <c r="R27" s="14"/>
      <c r="S27" s="14"/>
      <c r="T27" s="14"/>
      <c r="U27" s="14"/>
      <c r="V27" s="14"/>
      <c r="W27" s="57"/>
      <c r="X27" s="57"/>
      <c r="Y27" s="57"/>
      <c r="Z27" s="57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37"/>
      <c r="L28" s="37"/>
      <c r="M28" s="37"/>
      <c r="N28" s="37"/>
      <c r="O28" s="37"/>
      <c r="P28" s="39"/>
      <c r="Q28" s="14"/>
      <c r="R28" s="14"/>
      <c r="S28" s="14"/>
      <c r="T28" s="14"/>
      <c r="U28" s="14"/>
      <c r="V28" s="14"/>
      <c r="W28" s="57"/>
      <c r="X28" s="57"/>
      <c r="Y28" s="57"/>
      <c r="Z28" s="57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</row>
    <row r="29" customFormat="false" ht="15" hidden="false" customHeight="true" outlineLevel="0" collapsed="false">
      <c r="A29" s="1"/>
      <c r="B29" s="23" t="n">
        <v>37407</v>
      </c>
      <c r="C29" s="32" t="n">
        <v>14</v>
      </c>
      <c r="D29" s="24"/>
      <c r="E29" s="30" t="s">
        <v>49</v>
      </c>
      <c r="F29" s="24"/>
      <c r="G29" s="30" t="s">
        <v>49</v>
      </c>
      <c r="H29" s="24"/>
      <c r="I29" s="30" t="s">
        <v>50</v>
      </c>
      <c r="J29" s="32" t="n">
        <v>7.7</v>
      </c>
      <c r="K29" s="37"/>
      <c r="L29" s="37"/>
      <c r="M29" s="37"/>
      <c r="N29" s="37"/>
      <c r="O29" s="37"/>
      <c r="P29" s="51" t="s">
        <v>51</v>
      </c>
      <c r="Q29" s="14"/>
      <c r="R29" s="14"/>
      <c r="S29" s="14"/>
      <c r="T29" s="14"/>
      <c r="U29" s="14"/>
      <c r="V29" s="14"/>
      <c r="W29" s="57"/>
      <c r="X29" s="57"/>
      <c r="Y29" s="57"/>
      <c r="Z29" s="57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24"/>
      <c r="K30" s="37"/>
      <c r="L30" s="37"/>
      <c r="M30" s="37"/>
      <c r="N30" s="37"/>
      <c r="O30" s="37"/>
      <c r="P30" s="39"/>
      <c r="Q30" s="14"/>
      <c r="R30" s="14"/>
      <c r="S30" s="14"/>
      <c r="T30" s="14"/>
      <c r="U30" s="14"/>
      <c r="V30" s="14"/>
      <c r="W30" s="57"/>
      <c r="X30" s="57"/>
      <c r="Y30" s="57"/>
      <c r="Z30" s="57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</row>
    <row r="31" customFormat="false" ht="15" hidden="false" customHeight="true" outlineLevel="0" collapsed="false">
      <c r="A31" s="1"/>
      <c r="B31" s="23" t="n">
        <v>37466</v>
      </c>
      <c r="C31" s="32" t="n">
        <v>14</v>
      </c>
      <c r="D31" s="37"/>
      <c r="E31" s="30" t="s">
        <v>49</v>
      </c>
      <c r="F31" s="24"/>
      <c r="G31" s="30" t="s">
        <v>49</v>
      </c>
      <c r="H31" s="37"/>
      <c r="I31" s="30" t="s">
        <v>50</v>
      </c>
      <c r="J31" s="30" t="s">
        <v>50</v>
      </c>
      <c r="K31" s="37"/>
      <c r="L31" s="37"/>
      <c r="M31" s="37"/>
      <c r="N31" s="37"/>
      <c r="O31" s="37"/>
      <c r="P31" s="51" t="s">
        <v>51</v>
      </c>
      <c r="Q31" s="14"/>
      <c r="R31" s="14"/>
      <c r="S31" s="14"/>
      <c r="T31" s="14"/>
      <c r="U31" s="14"/>
      <c r="V31" s="14"/>
      <c r="W31" s="57"/>
      <c r="X31" s="57"/>
      <c r="Y31" s="57"/>
      <c r="Z31" s="57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5" hidden="false" customHeight="true" outlineLevel="0" collapsed="false">
      <c r="A32" s="1"/>
      <c r="B32" s="6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7"/>
      <c r="Q32" s="14"/>
      <c r="R32" s="14"/>
      <c r="S32" s="14"/>
      <c r="T32" s="14"/>
      <c r="U32" s="14"/>
      <c r="V32" s="14"/>
      <c r="W32" s="57"/>
      <c r="X32" s="57"/>
      <c r="Y32" s="57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5" hidden="false" customHeight="true" outlineLevel="0" collapsed="false">
      <c r="A33" s="1"/>
      <c r="B33" s="23" t="n">
        <v>37529</v>
      </c>
      <c r="C33" s="32" t="n">
        <v>14</v>
      </c>
      <c r="D33" s="24"/>
      <c r="E33" s="30" t="s">
        <v>49</v>
      </c>
      <c r="F33" s="24"/>
      <c r="G33" s="29" t="n">
        <v>1.5</v>
      </c>
      <c r="H33" s="24"/>
      <c r="I33" s="30" t="s">
        <v>50</v>
      </c>
      <c r="J33" s="30" t="s">
        <v>50</v>
      </c>
      <c r="K33" s="37"/>
      <c r="L33" s="37"/>
      <c r="M33" s="37"/>
      <c r="N33" s="37"/>
      <c r="O33" s="37"/>
      <c r="P33" s="51" t="s">
        <v>51</v>
      </c>
      <c r="Q33" s="14"/>
      <c r="R33" s="14"/>
      <c r="S33" s="14"/>
      <c r="T33" s="14"/>
      <c r="U33" s="14"/>
      <c r="V33" s="14"/>
      <c r="W33" s="57"/>
      <c r="X33" s="57"/>
      <c r="Y33" s="57"/>
      <c r="Z33" s="57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5" hidden="false" customHeight="true" outlineLevel="0" collapsed="false">
      <c r="A34" s="1"/>
      <c r="B34" s="40"/>
      <c r="C34" s="24"/>
      <c r="D34" s="24"/>
      <c r="E34" s="24"/>
      <c r="F34" s="24"/>
      <c r="G34" s="24"/>
      <c r="H34" s="24"/>
      <c r="I34" s="24"/>
      <c r="J34" s="24"/>
      <c r="K34" s="37"/>
      <c r="L34" s="37"/>
      <c r="M34" s="37"/>
      <c r="N34" s="37"/>
      <c r="O34" s="37"/>
      <c r="P34" s="27"/>
      <c r="Q34" s="14"/>
      <c r="R34" s="14"/>
      <c r="S34" s="14"/>
      <c r="T34" s="14"/>
      <c r="U34" s="14"/>
      <c r="V34" s="14"/>
      <c r="W34" s="57"/>
      <c r="X34" s="57"/>
      <c r="Y34" s="57"/>
      <c r="Z34" s="57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customFormat="false" ht="15" hidden="false" customHeight="true" outlineLevel="0" collapsed="false">
      <c r="A35" s="1"/>
      <c r="B35" s="23" t="n">
        <v>37587</v>
      </c>
      <c r="C35" s="32" t="n">
        <v>19</v>
      </c>
      <c r="D35" s="24"/>
      <c r="E35" s="30" t="s">
        <v>49</v>
      </c>
      <c r="F35" s="24"/>
      <c r="G35" s="38" t="n">
        <v>2.2</v>
      </c>
      <c r="H35" s="24"/>
      <c r="I35" s="30" t="s">
        <v>50</v>
      </c>
      <c r="J35" s="30" t="s">
        <v>50</v>
      </c>
      <c r="K35" s="37"/>
      <c r="L35" s="37"/>
      <c r="M35" s="37"/>
      <c r="N35" s="37"/>
      <c r="O35" s="37"/>
      <c r="P35" s="51" t="s">
        <v>51</v>
      </c>
      <c r="Q35" s="14"/>
      <c r="R35" s="14"/>
      <c r="S35" s="14"/>
      <c r="T35" s="14"/>
      <c r="U35" s="14"/>
      <c r="V35" s="14"/>
      <c r="W35" s="57"/>
      <c r="X35" s="57"/>
      <c r="Y35" s="57"/>
      <c r="Z35" s="57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customFormat="false" ht="15" hidden="false" customHeight="true" outlineLevel="0" collapsed="false">
      <c r="A36" s="1"/>
      <c r="B36" s="42"/>
      <c r="C36" s="43"/>
      <c r="D36" s="43"/>
      <c r="E36" s="43"/>
      <c r="F36" s="43"/>
      <c r="G36" s="43"/>
      <c r="H36" s="43"/>
      <c r="I36" s="43"/>
      <c r="J36" s="43"/>
      <c r="K36" s="55"/>
      <c r="L36" s="55"/>
      <c r="M36" s="55"/>
      <c r="N36" s="55"/>
      <c r="O36" s="55"/>
      <c r="P36" s="69"/>
      <c r="Q36" s="14"/>
      <c r="R36" s="14"/>
      <c r="S36" s="14"/>
      <c r="T36" s="14"/>
      <c r="U36" s="14"/>
      <c r="V36" s="14"/>
      <c r="W36" s="57"/>
      <c r="X36" s="57"/>
      <c r="Y36" s="57"/>
      <c r="Z36" s="57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s="56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56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56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56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4</v>
      </c>
      <c r="C3" s="1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7279</v>
      </c>
      <c r="C8" s="16" t="n">
        <v>4.5</v>
      </c>
      <c r="D8" s="16" t="n">
        <v>7.98</v>
      </c>
      <c r="E8" s="21" t="n">
        <v>95.8</v>
      </c>
      <c r="F8" s="72" t="n">
        <v>55.2</v>
      </c>
      <c r="G8" s="18" t="n">
        <v>11.95</v>
      </c>
      <c r="H8" s="21" t="n">
        <v>4.26</v>
      </c>
      <c r="I8" s="20" t="n">
        <v>19.4</v>
      </c>
      <c r="J8" s="18" t="n">
        <v>6.93</v>
      </c>
      <c r="K8" s="20" t="n">
        <v>0.69</v>
      </c>
      <c r="L8" s="21" t="n">
        <v>7.71</v>
      </c>
      <c r="M8" s="73" t="n">
        <v>0.75</v>
      </c>
      <c r="N8" s="18" t="n">
        <v>96.5</v>
      </c>
      <c r="O8" s="21" t="n">
        <v>159</v>
      </c>
      <c r="P8" s="20" t="n">
        <v>0.13</v>
      </c>
      <c r="Q8" s="19" t="n">
        <v>0.9</v>
      </c>
      <c r="R8" s="74" t="n">
        <v>97</v>
      </c>
      <c r="S8" s="18" t="n">
        <v>28.8</v>
      </c>
      <c r="T8" s="20" t="n">
        <v>98</v>
      </c>
      <c r="U8" s="75"/>
      <c r="V8" s="1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26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39"/>
      <c r="V9" s="1"/>
      <c r="W9" s="1"/>
    </row>
    <row r="10" customFormat="false" ht="15" hidden="false" customHeight="true" outlineLevel="0" collapsed="false">
      <c r="A10" s="1"/>
      <c r="B10" s="23" t="n">
        <v>37340</v>
      </c>
      <c r="C10" s="25" t="n">
        <v>5.5</v>
      </c>
      <c r="D10" s="24" t="n">
        <v>8.94</v>
      </c>
      <c r="E10" s="29" t="n">
        <v>73.7</v>
      </c>
      <c r="F10" s="33" t="n">
        <v>37.2</v>
      </c>
      <c r="G10" s="30" t="n">
        <v>13.48</v>
      </c>
      <c r="H10" s="29" t="n">
        <v>4.51</v>
      </c>
      <c r="I10" s="29" t="n">
        <v>26.1</v>
      </c>
      <c r="J10" s="29" t="n">
        <v>14.9</v>
      </c>
      <c r="K10" s="30" t="s">
        <v>29</v>
      </c>
      <c r="L10" s="29" t="n">
        <v>9.12</v>
      </c>
      <c r="M10" s="29" t="n">
        <v>0.17</v>
      </c>
      <c r="N10" s="30" t="n">
        <v>68.8</v>
      </c>
      <c r="O10" s="32" t="n">
        <v>139</v>
      </c>
      <c r="P10" s="30" t="n">
        <v>0.09</v>
      </c>
      <c r="Q10" s="36" t="n">
        <v>0.3</v>
      </c>
      <c r="R10" s="35" t="n">
        <v>76</v>
      </c>
      <c r="S10" s="35" t="n">
        <v>21</v>
      </c>
      <c r="T10" s="30" t="n">
        <v>6</v>
      </c>
      <c r="U10" s="39"/>
      <c r="V10" s="1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6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6"/>
      <c r="R11" s="25"/>
      <c r="S11" s="25"/>
      <c r="T11" s="24"/>
      <c r="U11" s="39"/>
      <c r="V11" s="1"/>
      <c r="W11" s="1"/>
    </row>
    <row r="12" customFormat="false" ht="15" hidden="false" customHeight="true" outlineLevel="0" collapsed="false">
      <c r="A12" s="1"/>
      <c r="B12" s="23" t="n">
        <v>37407</v>
      </c>
      <c r="C12" s="24" t="n">
        <v>17.3</v>
      </c>
      <c r="D12" s="24" t="n">
        <v>8.24</v>
      </c>
      <c r="E12" s="29" t="n">
        <v>72.3</v>
      </c>
      <c r="F12" s="28" t="n">
        <v>65.2</v>
      </c>
      <c r="G12" s="30" t="n">
        <v>8.32</v>
      </c>
      <c r="H12" s="31" t="n">
        <v>4</v>
      </c>
      <c r="I12" s="29" t="n">
        <v>33.4</v>
      </c>
      <c r="J12" s="29" t="n">
        <v>13</v>
      </c>
      <c r="K12" s="32" t="n">
        <v>0.529</v>
      </c>
      <c r="L12" s="30" t="n">
        <v>1.64</v>
      </c>
      <c r="M12" s="29" t="n">
        <v>0.164</v>
      </c>
      <c r="N12" s="30" t="n">
        <v>61.6</v>
      </c>
      <c r="O12" s="32" t="n">
        <v>128</v>
      </c>
      <c r="P12" s="30" t="s">
        <v>30</v>
      </c>
      <c r="Q12" s="36" t="s">
        <v>53</v>
      </c>
      <c r="R12" s="35" t="n">
        <v>68.2</v>
      </c>
      <c r="S12" s="35" t="n">
        <v>24.4</v>
      </c>
      <c r="T12" s="32" t="n">
        <v>45</v>
      </c>
      <c r="U12" s="39"/>
      <c r="V12" s="1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6"/>
      <c r="G13" s="24"/>
      <c r="H13" s="26"/>
      <c r="I13" s="24"/>
      <c r="J13" s="24"/>
      <c r="K13" s="24"/>
      <c r="L13" s="24"/>
      <c r="M13" s="24"/>
      <c r="N13" s="24"/>
      <c r="O13" s="24"/>
      <c r="P13" s="24"/>
      <c r="Q13" s="26"/>
      <c r="R13" s="25"/>
      <c r="S13" s="25"/>
      <c r="T13" s="24"/>
      <c r="U13" s="39"/>
      <c r="V13" s="1"/>
      <c r="W13" s="1"/>
    </row>
    <row r="14" customFormat="false" ht="15" hidden="false" customHeight="true" outlineLevel="0" collapsed="false">
      <c r="A14" s="1"/>
      <c r="B14" s="23" t="n">
        <v>37466</v>
      </c>
      <c r="C14" s="24" t="n">
        <v>22.3</v>
      </c>
      <c r="D14" s="24" t="n">
        <v>8.4</v>
      </c>
      <c r="E14" s="32" t="n">
        <v>68.4</v>
      </c>
      <c r="F14" s="33" t="n">
        <v>24.4</v>
      </c>
      <c r="G14" s="30" t="n">
        <v>8.47</v>
      </c>
      <c r="H14" s="36" t="n">
        <v>1.13</v>
      </c>
      <c r="I14" s="29" t="n">
        <v>40.5</v>
      </c>
      <c r="J14" s="29" t="n">
        <v>11.7</v>
      </c>
      <c r="K14" s="32" t="n">
        <v>0.34</v>
      </c>
      <c r="L14" s="30" t="n">
        <v>1.85</v>
      </c>
      <c r="M14" s="29" t="n">
        <v>0.39</v>
      </c>
      <c r="N14" s="30" t="n">
        <v>60.2</v>
      </c>
      <c r="O14" s="32" t="n">
        <v>119</v>
      </c>
      <c r="P14" s="32" t="n">
        <v>0.29</v>
      </c>
      <c r="Q14" s="33" t="n">
        <v>0.57</v>
      </c>
      <c r="R14" s="35" t="n">
        <v>72.6</v>
      </c>
      <c r="S14" s="35" t="n">
        <v>20.4</v>
      </c>
      <c r="T14" s="32" t="n">
        <v>52</v>
      </c>
      <c r="U14" s="39"/>
      <c r="V14" s="1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6"/>
      <c r="G15" s="24"/>
      <c r="H15" s="26"/>
      <c r="I15" s="24"/>
      <c r="J15" s="24"/>
      <c r="K15" s="24"/>
      <c r="L15" s="24"/>
      <c r="M15" s="24"/>
      <c r="N15" s="24"/>
      <c r="O15" s="24"/>
      <c r="P15" s="24"/>
      <c r="Q15" s="26"/>
      <c r="R15" s="25"/>
      <c r="S15" s="25"/>
      <c r="T15" s="24"/>
      <c r="U15" s="39"/>
      <c r="V15" s="1"/>
      <c r="W15" s="1"/>
    </row>
    <row r="16" customFormat="false" ht="15" hidden="false" customHeight="true" outlineLevel="0" collapsed="false">
      <c r="A16" s="1"/>
      <c r="B16" s="23" t="n">
        <v>37529</v>
      </c>
      <c r="C16" s="24" t="n">
        <v>11.8</v>
      </c>
      <c r="D16" s="24" t="n">
        <v>7.95</v>
      </c>
      <c r="E16" s="29" t="n">
        <v>72.2</v>
      </c>
      <c r="F16" s="33" t="n">
        <v>24</v>
      </c>
      <c r="G16" s="30" t="n">
        <v>9.28</v>
      </c>
      <c r="H16" s="31" t="n">
        <v>6.07</v>
      </c>
      <c r="I16" s="30" t="n">
        <v>14.3</v>
      </c>
      <c r="J16" s="41" t="n">
        <v>20.3</v>
      </c>
      <c r="K16" s="32" t="n">
        <v>0.3</v>
      </c>
      <c r="L16" s="32" t="n">
        <v>4.44</v>
      </c>
      <c r="M16" s="32" t="n">
        <v>0.135</v>
      </c>
      <c r="N16" s="30" t="n">
        <v>54.2</v>
      </c>
      <c r="O16" s="32" t="n">
        <v>135</v>
      </c>
      <c r="P16" s="30" t="n">
        <v>0.09</v>
      </c>
      <c r="Q16" s="36" t="n">
        <v>0.36</v>
      </c>
      <c r="R16" s="35" t="n">
        <v>85.2</v>
      </c>
      <c r="S16" s="35" t="n">
        <v>23</v>
      </c>
      <c r="T16" s="32" t="n">
        <v>91</v>
      </c>
      <c r="U16" s="39"/>
      <c r="V16" s="1"/>
      <c r="W16" s="1"/>
    </row>
    <row r="17" customFormat="false" ht="15" hidden="false" customHeight="true" outlineLevel="0" collapsed="false">
      <c r="A17" s="1"/>
      <c r="B17" s="40"/>
      <c r="C17" s="24"/>
      <c r="D17" s="24"/>
      <c r="E17" s="24"/>
      <c r="F17" s="24"/>
      <c r="G17" s="24"/>
      <c r="H17" s="26"/>
      <c r="I17" s="24"/>
      <c r="J17" s="24"/>
      <c r="K17" s="24"/>
      <c r="L17" s="24"/>
      <c r="M17" s="24"/>
      <c r="N17" s="24"/>
      <c r="O17" s="24"/>
      <c r="P17" s="24"/>
      <c r="Q17" s="26"/>
      <c r="R17" s="25"/>
      <c r="S17" s="25"/>
      <c r="T17" s="24"/>
      <c r="U17" s="39"/>
      <c r="V17" s="1"/>
      <c r="W17" s="1"/>
    </row>
    <row r="18" customFormat="false" ht="15" hidden="false" customHeight="true" outlineLevel="0" collapsed="false">
      <c r="A18" s="1"/>
      <c r="B18" s="23" t="n">
        <v>37587</v>
      </c>
      <c r="C18" s="24" t="n">
        <v>6.5</v>
      </c>
      <c r="D18" s="24" t="n">
        <v>7.76</v>
      </c>
      <c r="E18" s="29" t="n">
        <v>75</v>
      </c>
      <c r="F18" s="32" t="n">
        <v>28.4</v>
      </c>
      <c r="G18" s="30" t="n">
        <v>11.3</v>
      </c>
      <c r="H18" s="31" t="n">
        <v>4.15</v>
      </c>
      <c r="I18" s="29" t="n">
        <v>25.9</v>
      </c>
      <c r="J18" s="41" t="n">
        <v>21.2</v>
      </c>
      <c r="K18" s="32" t="n">
        <v>0.31</v>
      </c>
      <c r="L18" s="29" t="n">
        <v>7.8</v>
      </c>
      <c r="M18" s="29" t="n">
        <v>0.15</v>
      </c>
      <c r="N18" s="30" t="n">
        <v>45.6</v>
      </c>
      <c r="O18" s="32" t="n">
        <v>127</v>
      </c>
      <c r="P18" s="32" t="n">
        <v>0.11</v>
      </c>
      <c r="Q18" s="36" t="n">
        <v>0.43</v>
      </c>
      <c r="R18" s="35" t="n">
        <v>75</v>
      </c>
      <c r="S18" s="35" t="n">
        <v>23.2</v>
      </c>
      <c r="T18" s="32" t="n">
        <v>76</v>
      </c>
      <c r="U18" s="39"/>
      <c r="V18" s="1"/>
      <c r="W18" s="1"/>
    </row>
    <row r="19" customFormat="false" ht="15" hidden="false" customHeight="true" outlineLevel="0" collapsed="false">
      <c r="A19" s="1"/>
      <c r="B19" s="42"/>
      <c r="C19" s="43"/>
      <c r="D19" s="43"/>
      <c r="E19" s="43"/>
      <c r="F19" s="43"/>
      <c r="G19" s="43"/>
      <c r="H19" s="76"/>
      <c r="I19" s="43"/>
      <c r="J19" s="43"/>
      <c r="K19" s="43"/>
      <c r="L19" s="43"/>
      <c r="M19" s="43"/>
      <c r="N19" s="43"/>
      <c r="O19" s="43"/>
      <c r="P19" s="43"/>
      <c r="Q19" s="76"/>
      <c r="R19" s="68"/>
      <c r="S19" s="68"/>
      <c r="T19" s="43"/>
      <c r="U19" s="44"/>
      <c r="V19" s="1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77" t="s">
        <v>5</v>
      </c>
      <c r="C23" s="78" t="s">
        <v>33</v>
      </c>
      <c r="D23" s="78" t="s">
        <v>34</v>
      </c>
      <c r="E23" s="78" t="s">
        <v>35</v>
      </c>
      <c r="F23" s="78" t="s">
        <v>36</v>
      </c>
      <c r="G23" s="79" t="s">
        <v>37</v>
      </c>
      <c r="H23" s="79" t="s">
        <v>38</v>
      </c>
      <c r="I23" s="78" t="s">
        <v>39</v>
      </c>
      <c r="J23" s="78" t="s">
        <v>40</v>
      </c>
      <c r="K23" s="78" t="s">
        <v>41</v>
      </c>
      <c r="L23" s="78" t="s">
        <v>42</v>
      </c>
      <c r="M23" s="78" t="s">
        <v>43</v>
      </c>
      <c r="N23" s="78" t="s">
        <v>44</v>
      </c>
      <c r="O23" s="78" t="s">
        <v>45</v>
      </c>
      <c r="P23" s="80" t="s">
        <v>46</v>
      </c>
      <c r="Q23" s="10"/>
      <c r="R23" s="10"/>
      <c r="S23" s="10"/>
      <c r="T23" s="10"/>
      <c r="U23" s="10"/>
      <c r="V23" s="1"/>
      <c r="W23" s="1"/>
    </row>
    <row r="24" customFormat="false" ht="13.5" hidden="false" customHeight="false" outlineLevel="0" collapsed="false">
      <c r="A24" s="1"/>
      <c r="B24" s="11"/>
      <c r="C24" s="12" t="s">
        <v>47</v>
      </c>
      <c r="D24" s="12" t="s">
        <v>47</v>
      </c>
      <c r="E24" s="12" t="s">
        <v>47</v>
      </c>
      <c r="F24" s="12" t="s">
        <v>48</v>
      </c>
      <c r="G24" s="12" t="s">
        <v>47</v>
      </c>
      <c r="H24" s="12" t="s">
        <v>47</v>
      </c>
      <c r="I24" s="12" t="s">
        <v>47</v>
      </c>
      <c r="J24" s="12" t="s">
        <v>47</v>
      </c>
      <c r="K24" s="12" t="s">
        <v>47</v>
      </c>
      <c r="L24" s="12" t="s">
        <v>47</v>
      </c>
      <c r="M24" s="12" t="s">
        <v>47</v>
      </c>
      <c r="N24" s="12" t="s">
        <v>47</v>
      </c>
      <c r="O24" s="12" t="s">
        <v>47</v>
      </c>
      <c r="P24" s="13" t="s">
        <v>47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9</v>
      </c>
      <c r="C25" s="20" t="n">
        <v>17</v>
      </c>
      <c r="D25" s="16"/>
      <c r="E25" s="46" t="s">
        <v>49</v>
      </c>
      <c r="F25" s="16"/>
      <c r="G25" s="19" t="n">
        <v>0.24</v>
      </c>
      <c r="H25" s="16"/>
      <c r="I25" s="46" t="s">
        <v>50</v>
      </c>
      <c r="J25" s="46" t="s">
        <v>50</v>
      </c>
      <c r="K25" s="16"/>
      <c r="L25" s="16"/>
      <c r="M25" s="48"/>
      <c r="N25" s="48"/>
      <c r="O25" s="16"/>
      <c r="P25" s="49" t="s">
        <v>51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6"/>
      <c r="H26" s="24"/>
      <c r="I26" s="24"/>
      <c r="J26" s="25"/>
      <c r="K26" s="24"/>
      <c r="L26" s="24"/>
      <c r="M26" s="37"/>
      <c r="N26" s="37"/>
      <c r="O26" s="37"/>
      <c r="P26" s="27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3" t="n">
        <v>37340</v>
      </c>
      <c r="C27" s="32" t="n">
        <v>17</v>
      </c>
      <c r="D27" s="24"/>
      <c r="E27" s="30" t="s">
        <v>49</v>
      </c>
      <c r="F27" s="24"/>
      <c r="G27" s="35" t="s">
        <v>49</v>
      </c>
      <c r="H27" s="25"/>
      <c r="I27" s="35" t="s">
        <v>50</v>
      </c>
      <c r="J27" s="35" t="s">
        <v>50</v>
      </c>
      <c r="K27" s="24"/>
      <c r="L27" s="24"/>
      <c r="M27" s="37"/>
      <c r="N27" s="37"/>
      <c r="O27" s="24"/>
      <c r="P27" s="51" t="s">
        <v>51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5"/>
      <c r="H28" s="24"/>
      <c r="I28" s="25"/>
      <c r="J28" s="24"/>
      <c r="K28" s="24"/>
      <c r="L28" s="24"/>
      <c r="M28" s="37"/>
      <c r="N28" s="37"/>
      <c r="O28" s="37"/>
      <c r="P28" s="27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3" t="n">
        <v>37407</v>
      </c>
      <c r="C29" s="32" t="n">
        <v>11</v>
      </c>
      <c r="D29" s="24"/>
      <c r="E29" s="36" t="s">
        <v>49</v>
      </c>
      <c r="F29" s="24"/>
      <c r="G29" s="35" t="s">
        <v>49</v>
      </c>
      <c r="H29" s="24"/>
      <c r="I29" s="36" t="s">
        <v>50</v>
      </c>
      <c r="J29" s="35" t="s">
        <v>50</v>
      </c>
      <c r="K29" s="24"/>
      <c r="L29" s="24"/>
      <c r="M29" s="37"/>
      <c r="N29" s="37"/>
      <c r="O29" s="37"/>
      <c r="P29" s="51" t="s">
        <v>51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6"/>
      <c r="H30" s="24"/>
      <c r="I30" s="25"/>
      <c r="J30" s="24"/>
      <c r="K30" s="24"/>
      <c r="L30" s="24"/>
      <c r="M30" s="37"/>
      <c r="N30" s="37"/>
      <c r="O30" s="37"/>
      <c r="P30" s="27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466</v>
      </c>
      <c r="C31" s="32" t="n">
        <v>14</v>
      </c>
      <c r="D31" s="37"/>
      <c r="E31" s="36" t="s">
        <v>49</v>
      </c>
      <c r="F31" s="24"/>
      <c r="G31" s="35" t="s">
        <v>49</v>
      </c>
      <c r="H31" s="24"/>
      <c r="I31" s="36" t="s">
        <v>50</v>
      </c>
      <c r="J31" s="35" t="s">
        <v>50</v>
      </c>
      <c r="K31" s="37"/>
      <c r="L31" s="37"/>
      <c r="M31" s="37"/>
      <c r="N31" s="37"/>
      <c r="O31" s="37"/>
      <c r="P31" s="51" t="s">
        <v>51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6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7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529</v>
      </c>
      <c r="C33" s="32" t="n">
        <v>15</v>
      </c>
      <c r="D33" s="24"/>
      <c r="E33" s="36" t="s">
        <v>49</v>
      </c>
      <c r="F33" s="24"/>
      <c r="G33" s="29" t="n">
        <v>1.3</v>
      </c>
      <c r="H33" s="24"/>
      <c r="I33" s="36" t="s">
        <v>50</v>
      </c>
      <c r="J33" s="35" t="s">
        <v>50</v>
      </c>
      <c r="K33" s="37"/>
      <c r="L33" s="37"/>
      <c r="M33" s="37"/>
      <c r="N33" s="37"/>
      <c r="O33" s="37"/>
      <c r="P33" s="51" t="s">
        <v>51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40"/>
      <c r="C34" s="24"/>
      <c r="D34" s="24"/>
      <c r="E34" s="24"/>
      <c r="F34" s="24"/>
      <c r="G34" s="24"/>
      <c r="H34" s="24"/>
      <c r="I34" s="24"/>
      <c r="J34" s="24"/>
      <c r="K34" s="37"/>
      <c r="L34" s="37"/>
      <c r="M34" s="37"/>
      <c r="N34" s="37"/>
      <c r="O34" s="37"/>
      <c r="P34" s="27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587</v>
      </c>
      <c r="C35" s="32" t="n">
        <v>18</v>
      </c>
      <c r="D35" s="24"/>
      <c r="E35" s="36" t="s">
        <v>49</v>
      </c>
      <c r="F35" s="24"/>
      <c r="G35" s="81" t="n">
        <v>5</v>
      </c>
      <c r="H35" s="24"/>
      <c r="I35" s="36" t="s">
        <v>50</v>
      </c>
      <c r="J35" s="35" t="s">
        <v>50</v>
      </c>
      <c r="K35" s="37"/>
      <c r="L35" s="37"/>
      <c r="M35" s="37"/>
      <c r="N35" s="37"/>
      <c r="O35" s="37"/>
      <c r="P35" s="51" t="s">
        <v>51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42"/>
      <c r="C36" s="43"/>
      <c r="D36" s="43"/>
      <c r="E36" s="43"/>
      <c r="F36" s="43"/>
      <c r="G36" s="43"/>
      <c r="H36" s="43"/>
      <c r="I36" s="43"/>
      <c r="J36" s="43"/>
      <c r="K36" s="55"/>
      <c r="L36" s="55"/>
      <c r="M36" s="55"/>
      <c r="N36" s="55"/>
      <c r="O36" s="55"/>
      <c r="P36" s="69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5</v>
      </c>
      <c r="C3" s="1"/>
      <c r="D3" s="1"/>
      <c r="E3" s="1"/>
      <c r="F3" s="1"/>
      <c r="G3" s="1"/>
      <c r="H3" s="1"/>
      <c r="I3" s="1" t="s">
        <v>56</v>
      </c>
      <c r="J3" s="1"/>
      <c r="K3" s="1"/>
      <c r="L3" s="1"/>
      <c r="M3" s="1"/>
      <c r="N3" s="1"/>
      <c r="O3" s="1"/>
      <c r="P3" s="82" t="s">
        <v>57</v>
      </c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8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7279</v>
      </c>
      <c r="C8" s="16" t="n">
        <v>4.3</v>
      </c>
      <c r="D8" s="16" t="n">
        <v>8.47</v>
      </c>
      <c r="E8" s="17" t="n">
        <v>114</v>
      </c>
      <c r="F8" s="18" t="n">
        <v>5.6</v>
      </c>
      <c r="G8" s="46" t="n">
        <v>12.7</v>
      </c>
      <c r="H8" s="20" t="n">
        <v>2.93</v>
      </c>
      <c r="I8" s="18" t="n">
        <v>11.8</v>
      </c>
      <c r="J8" s="18" t="n">
        <v>5.33</v>
      </c>
      <c r="K8" s="18" t="n">
        <v>0.26</v>
      </c>
      <c r="L8" s="72" t="n">
        <v>7.8</v>
      </c>
      <c r="M8" s="21" t="n">
        <v>0.16</v>
      </c>
      <c r="N8" s="20" t="n">
        <v>143</v>
      </c>
      <c r="O8" s="21" t="n">
        <v>184</v>
      </c>
      <c r="P8" s="20" t="n">
        <v>0.17</v>
      </c>
      <c r="Q8" s="18" t="n">
        <v>0.28</v>
      </c>
      <c r="R8" s="74" t="n">
        <v>110</v>
      </c>
      <c r="S8" s="18" t="n">
        <v>29.3</v>
      </c>
      <c r="T8" s="18" t="n">
        <v>19</v>
      </c>
      <c r="U8" s="22"/>
      <c r="V8" s="1"/>
      <c r="W8" s="1"/>
    </row>
    <row r="9" customFormat="false" ht="15" hidden="false" customHeight="true" outlineLevel="0" collapsed="false">
      <c r="A9" s="1"/>
      <c r="B9" s="23" t="n">
        <v>37307</v>
      </c>
      <c r="C9" s="24" t="n">
        <v>4.6</v>
      </c>
      <c r="D9" s="24" t="n">
        <v>8.25</v>
      </c>
      <c r="E9" s="28" t="n">
        <v>88.3</v>
      </c>
      <c r="F9" s="35" t="n">
        <v>12.8</v>
      </c>
      <c r="G9" s="30" t="n">
        <v>12.65</v>
      </c>
      <c r="H9" s="29" t="n">
        <v>6.84</v>
      </c>
      <c r="I9" s="35" t="n">
        <v>13</v>
      </c>
      <c r="J9" s="38" t="n">
        <v>16.8</v>
      </c>
      <c r="K9" s="83" t="s">
        <v>29</v>
      </c>
      <c r="L9" s="29" t="n">
        <v>6.61</v>
      </c>
      <c r="M9" s="32" t="n">
        <v>0.111</v>
      </c>
      <c r="N9" s="30" t="n">
        <v>85.4</v>
      </c>
      <c r="O9" s="29" t="n">
        <v>158</v>
      </c>
      <c r="P9" s="84" t="n">
        <v>0.1</v>
      </c>
      <c r="Q9" s="30" t="n">
        <v>0.184</v>
      </c>
      <c r="R9" s="30" t="n">
        <v>90.5</v>
      </c>
      <c r="S9" s="30" t="n">
        <v>26.4</v>
      </c>
      <c r="T9" s="30" t="n">
        <v>18</v>
      </c>
      <c r="U9" s="27"/>
      <c r="V9" s="1"/>
      <c r="W9" s="1"/>
    </row>
    <row r="10" customFormat="false" ht="15" hidden="false" customHeight="true" outlineLevel="0" collapsed="false">
      <c r="A10" s="1"/>
      <c r="B10" s="23" t="n">
        <v>37340</v>
      </c>
      <c r="C10" s="24" t="n">
        <v>5.4</v>
      </c>
      <c r="D10" s="24" t="n">
        <v>9.11</v>
      </c>
      <c r="E10" s="28" t="n">
        <v>82.2</v>
      </c>
      <c r="F10" s="32" t="n">
        <v>28</v>
      </c>
      <c r="G10" s="30" t="n">
        <v>13.68</v>
      </c>
      <c r="H10" s="29" t="n">
        <v>4.73</v>
      </c>
      <c r="I10" s="32" t="n">
        <v>24.7</v>
      </c>
      <c r="J10" s="29" t="n">
        <v>12.2</v>
      </c>
      <c r="K10" s="30" t="s">
        <v>29</v>
      </c>
      <c r="L10" s="29" t="n">
        <v>6.83</v>
      </c>
      <c r="M10" s="32" t="n">
        <v>0.14</v>
      </c>
      <c r="N10" s="30" t="n">
        <v>77.6</v>
      </c>
      <c r="O10" s="29" t="n">
        <v>151</v>
      </c>
      <c r="P10" s="32" t="n">
        <v>0.13</v>
      </c>
      <c r="Q10" s="30" t="n">
        <v>0.24</v>
      </c>
      <c r="R10" s="35" t="n">
        <v>75</v>
      </c>
      <c r="S10" s="30" t="n">
        <v>28.1</v>
      </c>
      <c r="T10" s="30" t="n">
        <v>11</v>
      </c>
      <c r="U10" s="27"/>
      <c r="V10" s="1"/>
      <c r="W10" s="1"/>
    </row>
    <row r="11" customFormat="false" ht="15" hidden="false" customHeight="true" outlineLevel="0" collapsed="false">
      <c r="A11" s="1"/>
      <c r="B11" s="23" t="n">
        <v>37371</v>
      </c>
      <c r="C11" s="24" t="n">
        <v>13.1</v>
      </c>
      <c r="D11" s="24" t="n">
        <v>8.28</v>
      </c>
      <c r="E11" s="28" t="n">
        <v>87.9</v>
      </c>
      <c r="F11" s="30" t="n">
        <v>14.8</v>
      </c>
      <c r="G11" s="30" t="n">
        <v>14.8</v>
      </c>
      <c r="H11" s="29" t="n">
        <v>5.74</v>
      </c>
      <c r="I11" s="29" t="n">
        <v>27.2</v>
      </c>
      <c r="J11" s="29" t="n">
        <v>13.1</v>
      </c>
      <c r="K11" s="30" t="s">
        <v>29</v>
      </c>
      <c r="L11" s="30" t="n">
        <v>2.31</v>
      </c>
      <c r="M11" s="32" t="n">
        <v>0.09</v>
      </c>
      <c r="N11" s="30" t="n">
        <v>92.8</v>
      </c>
      <c r="O11" s="29" t="n">
        <v>190</v>
      </c>
      <c r="P11" s="32" t="n">
        <v>0.115</v>
      </c>
      <c r="Q11" s="30" t="n">
        <v>0.246</v>
      </c>
      <c r="R11" s="35" t="n">
        <v>95.5</v>
      </c>
      <c r="S11" s="30" t="n">
        <v>31.9</v>
      </c>
      <c r="T11" s="30" t="n">
        <v>0</v>
      </c>
      <c r="U11" s="27"/>
      <c r="V11" s="1"/>
      <c r="W11" s="1"/>
    </row>
    <row r="12" customFormat="false" ht="15" hidden="false" customHeight="true" outlineLevel="0" collapsed="false">
      <c r="A12" s="1"/>
      <c r="B12" s="23" t="n">
        <v>37407</v>
      </c>
      <c r="C12" s="25" t="n">
        <v>17.6</v>
      </c>
      <c r="D12" s="24" t="n">
        <v>8.25</v>
      </c>
      <c r="E12" s="28" t="n">
        <v>77.9</v>
      </c>
      <c r="F12" s="34" t="n">
        <v>20.8</v>
      </c>
      <c r="G12" s="30" t="n">
        <v>8.98</v>
      </c>
      <c r="H12" s="36" t="n">
        <v>1.9</v>
      </c>
      <c r="I12" s="32" t="n">
        <v>23.1</v>
      </c>
      <c r="J12" s="32" t="n">
        <v>9.7</v>
      </c>
      <c r="K12" s="30" t="n">
        <v>0.22</v>
      </c>
      <c r="L12" s="30" t="n">
        <v>0.52</v>
      </c>
      <c r="M12" s="29" t="n">
        <v>0.191</v>
      </c>
      <c r="N12" s="30" t="n">
        <v>73.5</v>
      </c>
      <c r="O12" s="32" t="n">
        <v>147.4</v>
      </c>
      <c r="P12" s="30" t="s">
        <v>30</v>
      </c>
      <c r="Q12" s="30" t="n">
        <v>0.03</v>
      </c>
      <c r="R12" s="35" t="n">
        <v>75.2</v>
      </c>
      <c r="S12" s="30" t="n">
        <v>25</v>
      </c>
      <c r="T12" s="30" t="n">
        <v>11</v>
      </c>
      <c r="U12" s="27"/>
      <c r="V12" s="1"/>
      <c r="W12" s="1"/>
    </row>
    <row r="13" customFormat="false" ht="15" hidden="false" customHeight="true" outlineLevel="0" collapsed="false">
      <c r="A13" s="1"/>
      <c r="B13" s="23" t="n">
        <v>37431</v>
      </c>
      <c r="C13" s="24" t="n">
        <v>22.7</v>
      </c>
      <c r="D13" s="26" t="n">
        <v>7.71</v>
      </c>
      <c r="E13" s="34" t="n">
        <v>67.4</v>
      </c>
      <c r="F13" s="41" t="n">
        <v>194</v>
      </c>
      <c r="G13" s="30" t="n">
        <v>8.46</v>
      </c>
      <c r="H13" s="31" t="n">
        <v>4.39</v>
      </c>
      <c r="I13" s="29" t="n">
        <v>32.9</v>
      </c>
      <c r="J13" s="41" t="n">
        <v>22.9</v>
      </c>
      <c r="K13" s="30" t="n">
        <v>0.11</v>
      </c>
      <c r="L13" s="32" t="n">
        <v>3.53</v>
      </c>
      <c r="M13" s="85" t="n">
        <v>0.17</v>
      </c>
      <c r="N13" s="30" t="n">
        <v>68.4</v>
      </c>
      <c r="O13" s="32" t="n">
        <v>114</v>
      </c>
      <c r="P13" s="29" t="n">
        <v>0.422</v>
      </c>
      <c r="Q13" s="29" t="n">
        <v>1.81</v>
      </c>
      <c r="R13" s="35" t="n">
        <v>62</v>
      </c>
      <c r="S13" s="30" t="n">
        <v>20</v>
      </c>
      <c r="T13" s="32" t="n">
        <v>92</v>
      </c>
      <c r="U13" s="27"/>
      <c r="V13" s="1"/>
      <c r="W13" s="1"/>
    </row>
    <row r="14" customFormat="false" ht="15" hidden="false" customHeight="true" outlineLevel="0" collapsed="false">
      <c r="A14" s="1"/>
      <c r="B14" s="23" t="n">
        <v>37466</v>
      </c>
      <c r="C14" s="24" t="n">
        <v>21.8</v>
      </c>
      <c r="D14" s="24" t="n">
        <v>8.09</v>
      </c>
      <c r="E14" s="28" t="n">
        <v>95.2</v>
      </c>
      <c r="F14" s="30" t="n">
        <v>13.6</v>
      </c>
      <c r="G14" s="30" t="n">
        <v>8.07</v>
      </c>
      <c r="H14" s="31" t="n">
        <v>3.84</v>
      </c>
      <c r="I14" s="29" t="n">
        <v>40.5</v>
      </c>
      <c r="J14" s="32" t="n">
        <v>9.13</v>
      </c>
      <c r="K14" s="30" t="n">
        <v>0.22</v>
      </c>
      <c r="L14" s="30" t="n">
        <v>2.84</v>
      </c>
      <c r="M14" s="86" t="n">
        <v>0.5</v>
      </c>
      <c r="N14" s="30" t="n">
        <v>92.9</v>
      </c>
      <c r="O14" s="29" t="n">
        <v>204</v>
      </c>
      <c r="P14" s="32" t="n">
        <v>0.16</v>
      </c>
      <c r="Q14" s="30" t="n">
        <v>0.19</v>
      </c>
      <c r="R14" s="35" t="n">
        <v>106</v>
      </c>
      <c r="S14" s="30" t="n">
        <v>28.6</v>
      </c>
      <c r="T14" s="29" t="n">
        <v>290</v>
      </c>
      <c r="U14" s="27"/>
      <c r="V14" s="1"/>
      <c r="W14" s="1"/>
    </row>
    <row r="15" customFormat="false" ht="15" hidden="false" customHeight="true" outlineLevel="0" collapsed="false">
      <c r="A15" s="1"/>
      <c r="B15" s="87" t="s">
        <v>59</v>
      </c>
      <c r="C15" s="24"/>
      <c r="D15" s="24"/>
      <c r="E15" s="25"/>
      <c r="F15" s="24"/>
      <c r="G15" s="24"/>
      <c r="H15" s="26"/>
      <c r="I15" s="24"/>
      <c r="J15" s="24"/>
      <c r="K15" s="24"/>
      <c r="L15" s="24"/>
      <c r="M15" s="37"/>
      <c r="N15" s="37"/>
      <c r="O15" s="37"/>
      <c r="P15" s="37"/>
      <c r="Q15" s="37"/>
      <c r="R15" s="25"/>
      <c r="S15" s="24"/>
      <c r="T15" s="24"/>
      <c r="U15" s="27"/>
      <c r="V15" s="1"/>
      <c r="W15" s="1"/>
    </row>
    <row r="16" customFormat="false" ht="15" hidden="false" customHeight="true" outlineLevel="0" collapsed="false">
      <c r="A16" s="1"/>
      <c r="B16" s="23" t="n">
        <v>37529</v>
      </c>
      <c r="C16" s="24" t="n">
        <v>11.9</v>
      </c>
      <c r="D16" s="24" t="n">
        <v>7.96</v>
      </c>
      <c r="E16" s="28" t="n">
        <v>79.8</v>
      </c>
      <c r="F16" s="32" t="n">
        <v>37.6</v>
      </c>
      <c r="G16" s="30" t="n">
        <v>10.01</v>
      </c>
      <c r="H16" s="31" t="n">
        <v>5.26</v>
      </c>
      <c r="I16" s="30" t="n">
        <v>12.6</v>
      </c>
      <c r="J16" s="41" t="n">
        <v>20.3</v>
      </c>
      <c r="K16" s="32" t="n">
        <v>0.36</v>
      </c>
      <c r="L16" s="32" t="n">
        <v>4.53</v>
      </c>
      <c r="M16" s="29" t="n">
        <v>0.209</v>
      </c>
      <c r="N16" s="30" t="n">
        <v>63.7</v>
      </c>
      <c r="O16" s="29" t="n">
        <v>161</v>
      </c>
      <c r="P16" s="88" t="n">
        <v>0.12</v>
      </c>
      <c r="Q16" s="89" t="n">
        <v>0.35</v>
      </c>
      <c r="R16" s="35" t="n">
        <v>87.8</v>
      </c>
      <c r="S16" s="30" t="n">
        <v>22.8</v>
      </c>
      <c r="T16" s="32" t="n">
        <v>96</v>
      </c>
      <c r="U16" s="39"/>
      <c r="V16" s="90"/>
      <c r="W16" s="1"/>
    </row>
    <row r="17" customFormat="false" ht="15" hidden="false" customHeight="true" outlineLevel="0" collapsed="false">
      <c r="A17" s="1"/>
      <c r="B17" s="23" t="n">
        <v>37552</v>
      </c>
      <c r="C17" s="24" t="n">
        <v>9.8</v>
      </c>
      <c r="D17" s="24" t="n">
        <v>7.97</v>
      </c>
      <c r="E17" s="29" t="n">
        <v>83.1</v>
      </c>
      <c r="F17" s="30" t="n">
        <v>11.2</v>
      </c>
      <c r="G17" s="35" t="n">
        <v>9</v>
      </c>
      <c r="H17" s="86" t="n">
        <v>8.46</v>
      </c>
      <c r="I17" s="32" t="n">
        <v>23.7</v>
      </c>
      <c r="J17" s="41" t="n">
        <v>20.3</v>
      </c>
      <c r="K17" s="32" t="n">
        <v>0.64</v>
      </c>
      <c r="L17" s="32" t="n">
        <v>4.14</v>
      </c>
      <c r="M17" s="29" t="n">
        <v>0.383</v>
      </c>
      <c r="N17" s="30" t="n">
        <v>70.9</v>
      </c>
      <c r="O17" s="32" t="n">
        <v>128</v>
      </c>
      <c r="P17" s="32" t="n">
        <v>0.129</v>
      </c>
      <c r="Q17" s="30" t="n">
        <v>0.23</v>
      </c>
      <c r="R17" s="30" t="n">
        <v>88.8</v>
      </c>
      <c r="S17" s="30" t="n">
        <v>26.4</v>
      </c>
      <c r="T17" s="29" t="n">
        <v>115</v>
      </c>
      <c r="U17" s="39"/>
      <c r="V17" s="1"/>
      <c r="W17" s="1"/>
    </row>
    <row r="18" customFormat="false" ht="15" hidden="false" customHeight="true" outlineLevel="0" collapsed="false">
      <c r="A18" s="1"/>
      <c r="B18" s="23" t="n">
        <v>37587</v>
      </c>
      <c r="C18" s="24" t="n">
        <v>7.3</v>
      </c>
      <c r="D18" s="24" t="n">
        <v>7.84</v>
      </c>
      <c r="E18" s="29" t="n">
        <v>72.2</v>
      </c>
      <c r="F18" s="38" t="n">
        <v>120.4</v>
      </c>
      <c r="G18" s="30" t="n">
        <v>11.38</v>
      </c>
      <c r="H18" s="31" t="n">
        <v>4.92</v>
      </c>
      <c r="I18" s="29" t="n">
        <v>33.9</v>
      </c>
      <c r="J18" s="41" t="n">
        <v>30.7</v>
      </c>
      <c r="K18" s="30" t="n">
        <v>0.18</v>
      </c>
      <c r="L18" s="29" t="n">
        <v>7.46</v>
      </c>
      <c r="M18" s="29" t="n">
        <v>0.22</v>
      </c>
      <c r="N18" s="30" t="n">
        <v>49</v>
      </c>
      <c r="O18" s="32" t="n">
        <v>141</v>
      </c>
      <c r="P18" s="32" t="n">
        <v>0.28</v>
      </c>
      <c r="Q18" s="29" t="n">
        <v>1.37</v>
      </c>
      <c r="R18" s="30" t="n">
        <v>76.8</v>
      </c>
      <c r="S18" s="30" t="n">
        <v>21.4</v>
      </c>
      <c r="T18" s="32" t="n">
        <v>42</v>
      </c>
      <c r="U18" s="39"/>
      <c r="V18" s="1"/>
      <c r="W18" s="1"/>
    </row>
    <row r="19" customFormat="false" ht="15" hidden="false" customHeight="true" outlineLevel="0" collapsed="false">
      <c r="A19" s="1"/>
      <c r="B19" s="91" t="n">
        <v>37971</v>
      </c>
      <c r="C19" s="43" t="n">
        <v>1.9</v>
      </c>
      <c r="D19" s="43" t="n">
        <v>8.06</v>
      </c>
      <c r="E19" s="92" t="n">
        <v>106</v>
      </c>
      <c r="F19" s="93" t="n">
        <v>25.6</v>
      </c>
      <c r="G19" s="94" t="n">
        <v>13.07</v>
      </c>
      <c r="H19" s="95" t="n">
        <v>4.3</v>
      </c>
      <c r="I19" s="96" t="n">
        <v>45.3</v>
      </c>
      <c r="J19" s="97" t="n">
        <v>25.5</v>
      </c>
      <c r="K19" s="94" t="n">
        <v>0.24</v>
      </c>
      <c r="L19" s="92" t="n">
        <v>9.5</v>
      </c>
      <c r="M19" s="93" t="n">
        <v>0.13</v>
      </c>
      <c r="N19" s="94" t="n">
        <v>91.6</v>
      </c>
      <c r="O19" s="92" t="n">
        <v>210</v>
      </c>
      <c r="P19" s="93" t="n">
        <v>0.27</v>
      </c>
      <c r="Q19" s="93" t="n">
        <v>0.74</v>
      </c>
      <c r="R19" s="94" t="n">
        <v>114</v>
      </c>
      <c r="S19" s="94" t="n">
        <v>30.6</v>
      </c>
      <c r="T19" s="94" t="n">
        <v>13</v>
      </c>
      <c r="U19" s="44"/>
      <c r="V19" s="1"/>
      <c r="W19" s="1"/>
    </row>
    <row r="20" customFormat="false" ht="15" hidden="false" customHeight="true" outlineLevel="0" collapsed="false">
      <c r="A20" s="1"/>
      <c r="B20" s="98" t="s">
        <v>60</v>
      </c>
      <c r="C20" s="90"/>
      <c r="D20" s="99" t="n">
        <f aca="false">AVERAGE(D8:D19)</f>
        <v>8.18090909090909</v>
      </c>
      <c r="E20" s="100" t="n">
        <f aca="false">AVERAGE(E8:E19)</f>
        <v>86.7272727272727</v>
      </c>
      <c r="F20" s="100" t="n">
        <f aca="false">AVERAGE(F8:F19)</f>
        <v>44.0363636363636</v>
      </c>
      <c r="G20" s="99" t="n">
        <f aca="false">AVERAGE(G8:G19)</f>
        <v>11.1636363636364</v>
      </c>
      <c r="H20" s="99" t="n">
        <f aca="false">AVERAGE(H8:H19)</f>
        <v>4.84636363636364</v>
      </c>
      <c r="I20" s="99" t="n">
        <f aca="false">AVERAGE(I8:I19)</f>
        <v>26.2454545454545</v>
      </c>
      <c r="J20" s="99" t="n">
        <f aca="false">AVERAGE(J8:J19)</f>
        <v>16.9054545454545</v>
      </c>
      <c r="K20" s="101" t="n">
        <f aca="false">AVERAGE(K8:K19)</f>
        <v>0.27875</v>
      </c>
      <c r="L20" s="99" t="n">
        <f aca="false">AVERAGE(L8:L19)</f>
        <v>5.09727272727273</v>
      </c>
      <c r="M20" s="101" t="n">
        <f aca="false">AVERAGE(M8:M19)</f>
        <v>0.209454545454545</v>
      </c>
      <c r="N20" s="100" t="n">
        <f aca="false">AVERAGE(N8:N19)</f>
        <v>82.6181818181818</v>
      </c>
      <c r="O20" s="100" t="n">
        <f aca="false">AVERAGE(O8:O19)</f>
        <v>162.581818181818</v>
      </c>
      <c r="P20" s="101" t="n">
        <f aca="false">AVERAGE(P8:P19)</f>
        <v>0.1896</v>
      </c>
      <c r="Q20" s="101" t="n">
        <f aca="false">AVERAGE(Q8:Q19)</f>
        <v>0.515454545454546</v>
      </c>
      <c r="R20" s="100" t="n">
        <f aca="false">AVERAGE(R8:R19)</f>
        <v>89.2363636363636</v>
      </c>
      <c r="S20" s="100" t="n">
        <f aca="false">AVERAGE(S8:S19)</f>
        <v>26.4090909090909</v>
      </c>
      <c r="T20" s="102" t="n">
        <f aca="false">AVERAGE(T8:T19)</f>
        <v>64.2727272727273</v>
      </c>
      <c r="U20" s="14"/>
      <c r="V20" s="1"/>
      <c r="W20" s="1"/>
    </row>
    <row r="21" customFormat="false" ht="15" hidden="false" customHeight="true" outlineLevel="0" collapsed="false">
      <c r="A21" s="1"/>
      <c r="B21" s="103" t="s">
        <v>61</v>
      </c>
      <c r="C21" s="90" t="n">
        <f aca="false">MIN(C8:C19)</f>
        <v>1.9</v>
      </c>
      <c r="D21" s="90" t="n">
        <f aca="false">MIN(D8:D19)</f>
        <v>7.71</v>
      </c>
      <c r="E21" s="100" t="n">
        <f aca="false">MIN(E8:E19)</f>
        <v>67.4</v>
      </c>
      <c r="F21" s="90" t="n">
        <f aca="false">MIN(F8:F19)</f>
        <v>5.6</v>
      </c>
      <c r="G21" s="90" t="n">
        <f aca="false">MIN(G8:G19)</f>
        <v>8.07</v>
      </c>
      <c r="H21" s="90" t="n">
        <f aca="false">MIN(H8:H19)</f>
        <v>1.9</v>
      </c>
      <c r="I21" s="90" t="n">
        <f aca="false">MIN(I8:I19)</f>
        <v>11.8</v>
      </c>
      <c r="J21" s="90" t="n">
        <f aca="false">MIN(J8:J19)</f>
        <v>5.33</v>
      </c>
      <c r="K21" s="90" t="n">
        <f aca="false">MIN(K8:K19)</f>
        <v>0.11</v>
      </c>
      <c r="L21" s="90" t="n">
        <f aca="false">MIN(L9:L19)</f>
        <v>0.52</v>
      </c>
      <c r="M21" s="90" t="n">
        <f aca="false">MIN(M9:M19)</f>
        <v>0.09</v>
      </c>
      <c r="N21" s="90" t="n">
        <f aca="false">MIN(N9:N19)</f>
        <v>49</v>
      </c>
      <c r="O21" s="90" t="n">
        <f aca="false">MIN(O9:O19)</f>
        <v>114</v>
      </c>
      <c r="P21" s="90" t="n">
        <f aca="false">MIN(P9:P19)</f>
        <v>0.1</v>
      </c>
      <c r="Q21" s="90" t="n">
        <f aca="false">MIN(Q9:Q19)</f>
        <v>0.03</v>
      </c>
      <c r="R21" s="100" t="n">
        <f aca="false">MIN(R9:R19)</f>
        <v>62</v>
      </c>
      <c r="S21" s="90" t="n">
        <f aca="false">MIN(S9:S19)</f>
        <v>20</v>
      </c>
      <c r="T21" s="90" t="n">
        <f aca="false">MIN(T9:T19)</f>
        <v>0</v>
      </c>
      <c r="U21" s="14"/>
      <c r="V21" s="1"/>
      <c r="W21" s="1"/>
    </row>
    <row r="22" customFormat="false" ht="15" hidden="false" customHeight="true" outlineLevel="0" collapsed="false">
      <c r="A22" s="1"/>
      <c r="B22" s="103" t="s">
        <v>62</v>
      </c>
      <c r="C22" s="90" t="n">
        <f aca="false">MAX(C8:C19)</f>
        <v>22.7</v>
      </c>
      <c r="D22" s="99" t="n">
        <f aca="false">MAX(D8:D19)</f>
        <v>9.11</v>
      </c>
      <c r="E22" s="100" t="n">
        <f aca="false">MAX(E8:E19)</f>
        <v>114</v>
      </c>
      <c r="F22" s="100" t="n">
        <f aca="false">MAX(F8:F19)</f>
        <v>194</v>
      </c>
      <c r="G22" s="90" t="n">
        <f aca="false">MAX(G8:G19)</f>
        <v>14.8</v>
      </c>
      <c r="H22" s="90" t="n">
        <f aca="false">MAX(H8:H19)</f>
        <v>8.46</v>
      </c>
      <c r="I22" s="100" t="n">
        <f aca="false">MAX(I8:I19)</f>
        <v>45.3</v>
      </c>
      <c r="J22" s="102" t="n">
        <f aca="false">MAX(J8:J19)</f>
        <v>30.7</v>
      </c>
      <c r="K22" s="90" t="n">
        <f aca="false">MAX(K8:K19)</f>
        <v>0.64</v>
      </c>
      <c r="L22" s="90" t="n">
        <f aca="false">MAX(L8:L19)</f>
        <v>9.5</v>
      </c>
      <c r="M22" s="90" t="n">
        <f aca="false">MAX(M8:M19)</f>
        <v>0.5</v>
      </c>
      <c r="N22" s="90" t="n">
        <f aca="false">MAX(N8:N19)</f>
        <v>143</v>
      </c>
      <c r="O22" s="90" t="n">
        <f aca="false">MAX(O8:O19)</f>
        <v>210</v>
      </c>
      <c r="P22" s="90" t="n">
        <f aca="false">MAX(P8:P19)</f>
        <v>0.422</v>
      </c>
      <c r="Q22" s="90" t="n">
        <f aca="false">MAX(Q8:Q19)</f>
        <v>1.81</v>
      </c>
      <c r="R22" s="90" t="n">
        <f aca="false">MAX(R8:R19)</f>
        <v>114</v>
      </c>
      <c r="S22" s="90" t="n">
        <f aca="false">MAX(S8:S19)</f>
        <v>31.9</v>
      </c>
      <c r="T22" s="90" t="n">
        <f aca="false">MAX(T8:T19)</f>
        <v>290</v>
      </c>
      <c r="U22" s="14"/>
      <c r="V22" s="1"/>
      <c r="W22" s="1"/>
    </row>
    <row r="23" customFormat="false" ht="15" hidden="false" customHeight="true" outlineLevel="0" collapsed="false">
      <c r="A23" s="1"/>
      <c r="B23" s="98" t="s">
        <v>63</v>
      </c>
      <c r="C23" s="90"/>
      <c r="D23" s="99"/>
      <c r="E23" s="100"/>
      <c r="F23" s="100"/>
      <c r="G23" s="90"/>
      <c r="H23" s="90" t="n">
        <v>6.8</v>
      </c>
      <c r="I23" s="100" t="n">
        <v>40.5</v>
      </c>
      <c r="J23" s="102"/>
      <c r="K23" s="90" t="n">
        <v>0.4</v>
      </c>
      <c r="L23" s="90" t="n">
        <v>7.8</v>
      </c>
      <c r="M23" s="90" t="n">
        <v>0.38</v>
      </c>
      <c r="N23" s="90"/>
      <c r="O23" s="90"/>
      <c r="P23" s="90"/>
      <c r="Q23" s="90"/>
      <c r="R23" s="90"/>
      <c r="S23" s="90"/>
      <c r="T23" s="90"/>
      <c r="U23" s="14"/>
      <c r="V23" s="1"/>
      <c r="W23" s="1"/>
    </row>
    <row r="24" customFormat="false" ht="15" hidden="false" customHeight="true" outlineLevel="0" collapsed="false">
      <c r="A24" s="1"/>
      <c r="B24" s="98" t="s">
        <v>64</v>
      </c>
      <c r="C24" s="14"/>
      <c r="D24" s="104"/>
      <c r="E24" s="105"/>
      <c r="F24" s="105"/>
      <c r="G24" s="14"/>
      <c r="H24" s="106" t="s">
        <v>57</v>
      </c>
      <c r="I24" s="107" t="s">
        <v>57</v>
      </c>
      <c r="J24" s="105"/>
      <c r="K24" s="106" t="s">
        <v>65</v>
      </c>
      <c r="L24" s="106" t="s">
        <v>57</v>
      </c>
      <c r="M24" s="106" t="s">
        <v>57</v>
      </c>
      <c r="N24" s="14"/>
      <c r="O24" s="14"/>
      <c r="P24" s="14"/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98"/>
      <c r="C25" s="14"/>
      <c r="D25" s="104"/>
      <c r="E25" s="105"/>
      <c r="F25" s="105"/>
      <c r="G25" s="14"/>
      <c r="H25" s="90"/>
      <c r="I25" s="99"/>
      <c r="J25" s="105"/>
      <c r="K25" s="90"/>
      <c r="L25" s="90"/>
      <c r="M25" s="90"/>
      <c r="N25" s="14"/>
      <c r="O25" s="14"/>
      <c r="P25" s="14"/>
      <c r="Q25" s="14"/>
      <c r="R25" s="14"/>
      <c r="S25" s="14"/>
      <c r="T25" s="14"/>
      <c r="U25" s="14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false" outlineLevel="0" collapsed="false">
      <c r="A27" s="1"/>
      <c r="B27" s="3"/>
      <c r="C27" s="3"/>
      <c r="D27" s="3" t="s">
        <v>31</v>
      </c>
      <c r="E27" s="3"/>
      <c r="F27" s="3"/>
      <c r="G27" s="3"/>
      <c r="H27" s="3"/>
      <c r="I27" s="3" t="s">
        <v>32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1"/>
      <c r="W27" s="1"/>
    </row>
    <row r="28" customFormat="false" ht="12.75" hidden="false" customHeight="false" outlineLevel="0" collapsed="false">
      <c r="A28" s="1"/>
      <c r="B28" s="4" t="s">
        <v>5</v>
      </c>
      <c r="C28" s="5" t="s">
        <v>33</v>
      </c>
      <c r="D28" s="5" t="s">
        <v>34</v>
      </c>
      <c r="E28" s="5" t="s">
        <v>35</v>
      </c>
      <c r="F28" s="5" t="s">
        <v>36</v>
      </c>
      <c r="G28" s="45" t="s">
        <v>37</v>
      </c>
      <c r="H28" s="45" t="s">
        <v>38</v>
      </c>
      <c r="I28" s="5" t="s">
        <v>39</v>
      </c>
      <c r="J28" s="5" t="s">
        <v>40</v>
      </c>
      <c r="K28" s="5" t="s">
        <v>41</v>
      </c>
      <c r="L28" s="5" t="s">
        <v>42</v>
      </c>
      <c r="M28" s="5" t="s">
        <v>43</v>
      </c>
      <c r="N28" s="5" t="s">
        <v>44</v>
      </c>
      <c r="O28" s="5" t="s">
        <v>45</v>
      </c>
      <c r="P28" s="9" t="s">
        <v>46</v>
      </c>
      <c r="Q28" s="10"/>
      <c r="R28" s="10"/>
      <c r="S28" s="10"/>
      <c r="T28" s="10"/>
      <c r="U28" s="10"/>
      <c r="V28" s="1"/>
      <c r="W28" s="1"/>
    </row>
    <row r="29" customFormat="false" ht="13.5" hidden="false" customHeight="false" outlineLevel="0" collapsed="false">
      <c r="A29" s="1"/>
      <c r="B29" s="11"/>
      <c r="C29" s="12" t="s">
        <v>47</v>
      </c>
      <c r="D29" s="12" t="s">
        <v>47</v>
      </c>
      <c r="E29" s="12" t="s">
        <v>47</v>
      </c>
      <c r="F29" s="12" t="s">
        <v>48</v>
      </c>
      <c r="G29" s="12" t="s">
        <v>47</v>
      </c>
      <c r="H29" s="12" t="s">
        <v>47</v>
      </c>
      <c r="I29" s="12" t="s">
        <v>47</v>
      </c>
      <c r="J29" s="12" t="s">
        <v>47</v>
      </c>
      <c r="K29" s="12" t="s">
        <v>47</v>
      </c>
      <c r="L29" s="12" t="s">
        <v>47</v>
      </c>
      <c r="M29" s="12" t="s">
        <v>47</v>
      </c>
      <c r="N29" s="12" t="s">
        <v>47</v>
      </c>
      <c r="O29" s="12" t="s">
        <v>47</v>
      </c>
      <c r="P29" s="13" t="s">
        <v>47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15" t="n">
        <v>37279</v>
      </c>
      <c r="C30" s="20" t="n">
        <v>18</v>
      </c>
      <c r="D30" s="16"/>
      <c r="E30" s="46" t="s">
        <v>49</v>
      </c>
      <c r="F30" s="16"/>
      <c r="G30" s="46" t="s">
        <v>49</v>
      </c>
      <c r="H30" s="16"/>
      <c r="I30" s="46" t="s">
        <v>50</v>
      </c>
      <c r="J30" s="46" t="s">
        <v>50</v>
      </c>
      <c r="K30" s="16"/>
      <c r="L30" s="16"/>
      <c r="M30" s="48"/>
      <c r="N30" s="48"/>
      <c r="O30" s="48"/>
      <c r="P30" s="49" t="s">
        <v>51</v>
      </c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307</v>
      </c>
      <c r="C31" s="32" t="n">
        <v>16</v>
      </c>
      <c r="D31" s="50"/>
      <c r="E31" s="83" t="s">
        <v>49</v>
      </c>
      <c r="F31" s="108"/>
      <c r="G31" s="83" t="s">
        <v>49</v>
      </c>
      <c r="H31" s="50"/>
      <c r="I31" s="83" t="s">
        <v>50</v>
      </c>
      <c r="J31" s="83" t="s">
        <v>50</v>
      </c>
      <c r="K31" s="50"/>
      <c r="L31" s="37"/>
      <c r="M31" s="37"/>
      <c r="N31" s="37"/>
      <c r="O31" s="37"/>
      <c r="P31" s="109" t="s">
        <v>51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3" t="n">
        <v>37340</v>
      </c>
      <c r="C32" s="29" t="n">
        <v>20</v>
      </c>
      <c r="D32" s="50"/>
      <c r="E32" s="30" t="s">
        <v>49</v>
      </c>
      <c r="F32" s="50"/>
      <c r="G32" s="30" t="s">
        <v>49</v>
      </c>
      <c r="H32" s="50"/>
      <c r="I32" s="30" t="s">
        <v>50</v>
      </c>
      <c r="J32" s="30" t="s">
        <v>50</v>
      </c>
      <c r="K32" s="50"/>
      <c r="L32" s="37"/>
      <c r="M32" s="37"/>
      <c r="N32" s="37"/>
      <c r="O32" s="37"/>
      <c r="P32" s="110" t="s">
        <v>51</v>
      </c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371</v>
      </c>
      <c r="C33" s="32" t="n">
        <v>18</v>
      </c>
      <c r="D33" s="50"/>
      <c r="E33" s="30" t="s">
        <v>49</v>
      </c>
      <c r="F33" s="50"/>
      <c r="G33" s="30" t="s">
        <v>49</v>
      </c>
      <c r="H33" s="50"/>
      <c r="I33" s="30" t="s">
        <v>50</v>
      </c>
      <c r="J33" s="30" t="s">
        <v>50</v>
      </c>
      <c r="K33" s="50"/>
      <c r="L33" s="37"/>
      <c r="M33" s="37"/>
      <c r="N33" s="37"/>
      <c r="O33" s="37"/>
      <c r="P33" s="110" t="s">
        <v>51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3" t="n">
        <v>37407</v>
      </c>
      <c r="C34" s="32" t="n">
        <v>13</v>
      </c>
      <c r="D34" s="50"/>
      <c r="E34" s="30" t="s">
        <v>49</v>
      </c>
      <c r="F34" s="50"/>
      <c r="G34" s="30" t="s">
        <v>49</v>
      </c>
      <c r="H34" s="50"/>
      <c r="I34" s="30" t="s">
        <v>50</v>
      </c>
      <c r="J34" s="30" t="s">
        <v>50</v>
      </c>
      <c r="K34" s="50"/>
      <c r="L34" s="37"/>
      <c r="M34" s="37"/>
      <c r="N34" s="37"/>
      <c r="O34" s="37"/>
      <c r="P34" s="110" t="s">
        <v>51</v>
      </c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431</v>
      </c>
      <c r="C35" s="32" t="n">
        <v>13</v>
      </c>
      <c r="D35" s="50"/>
      <c r="E35" s="30" t="s">
        <v>49</v>
      </c>
      <c r="F35" s="50"/>
      <c r="G35" s="30" t="s">
        <v>49</v>
      </c>
      <c r="H35" s="50"/>
      <c r="I35" s="30" t="s">
        <v>50</v>
      </c>
      <c r="J35" s="32" t="n">
        <v>9.8</v>
      </c>
      <c r="K35" s="50"/>
      <c r="L35" s="37"/>
      <c r="M35" s="37"/>
      <c r="N35" s="37"/>
      <c r="O35" s="37"/>
      <c r="P35" s="110" t="n">
        <v>4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23" t="n">
        <v>37466</v>
      </c>
      <c r="C36" s="32" t="n">
        <v>18</v>
      </c>
      <c r="D36" s="50"/>
      <c r="E36" s="30" t="s">
        <v>49</v>
      </c>
      <c r="F36" s="50"/>
      <c r="G36" s="30" t="s">
        <v>49</v>
      </c>
      <c r="H36" s="50"/>
      <c r="I36" s="30" t="s">
        <v>50</v>
      </c>
      <c r="J36" s="30" t="s">
        <v>50</v>
      </c>
      <c r="K36" s="50"/>
      <c r="L36" s="37"/>
      <c r="M36" s="37"/>
      <c r="N36" s="37"/>
      <c r="O36" s="37"/>
      <c r="P36" s="110" t="s">
        <v>51</v>
      </c>
      <c r="Q36" s="14"/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23"/>
      <c r="C37" s="37"/>
      <c r="D37" s="37"/>
      <c r="E37" s="37"/>
      <c r="F37" s="37"/>
      <c r="G37" s="37"/>
      <c r="H37" s="37"/>
      <c r="I37" s="24"/>
      <c r="J37" s="37"/>
      <c r="K37" s="37"/>
      <c r="L37" s="37"/>
      <c r="M37" s="37"/>
      <c r="N37" s="37"/>
      <c r="O37" s="37"/>
      <c r="P37" s="27"/>
      <c r="Q37" s="14"/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23" t="n">
        <v>37529</v>
      </c>
      <c r="C38" s="32" t="n">
        <v>15</v>
      </c>
      <c r="D38" s="24"/>
      <c r="E38" s="30" t="s">
        <v>49</v>
      </c>
      <c r="F38" s="24"/>
      <c r="G38" s="32" t="n">
        <v>0.6</v>
      </c>
      <c r="H38" s="24"/>
      <c r="I38" s="30" t="s">
        <v>50</v>
      </c>
      <c r="J38" s="30" t="s">
        <v>50</v>
      </c>
      <c r="K38" s="37"/>
      <c r="L38" s="37"/>
      <c r="M38" s="37"/>
      <c r="N38" s="37"/>
      <c r="O38" s="37"/>
      <c r="P38" s="110" t="s">
        <v>51</v>
      </c>
      <c r="Q38" s="14"/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23" t="n">
        <v>37552</v>
      </c>
      <c r="C39" s="32" t="n">
        <v>14</v>
      </c>
      <c r="D39" s="24"/>
      <c r="E39" s="30" t="s">
        <v>49</v>
      </c>
      <c r="F39" s="24"/>
      <c r="G39" s="29" t="n">
        <v>1.5</v>
      </c>
      <c r="H39" s="24"/>
      <c r="I39" s="30" t="s">
        <v>50</v>
      </c>
      <c r="J39" s="32" t="n">
        <v>6</v>
      </c>
      <c r="K39" s="37"/>
      <c r="L39" s="37"/>
      <c r="M39" s="37"/>
      <c r="N39" s="37"/>
      <c r="O39" s="37"/>
      <c r="P39" s="110" t="s">
        <v>51</v>
      </c>
      <c r="Q39" s="14"/>
      <c r="R39" s="14"/>
      <c r="S39" s="14"/>
      <c r="T39" s="14"/>
      <c r="U39" s="14"/>
      <c r="V39" s="1"/>
      <c r="W39" s="1"/>
    </row>
    <row r="40" customFormat="false" ht="15" hidden="false" customHeight="true" outlineLevel="0" collapsed="false">
      <c r="A40" s="1"/>
      <c r="B40" s="23" t="n">
        <v>37587</v>
      </c>
      <c r="C40" s="32" t="n">
        <v>16</v>
      </c>
      <c r="D40" s="24"/>
      <c r="E40" s="30" t="s">
        <v>49</v>
      </c>
      <c r="F40" s="24"/>
      <c r="G40" s="32" t="n">
        <v>0.8</v>
      </c>
      <c r="H40" s="24"/>
      <c r="I40" s="30" t="s">
        <v>50</v>
      </c>
      <c r="J40" s="32" t="n">
        <v>5</v>
      </c>
      <c r="K40" s="37"/>
      <c r="L40" s="37"/>
      <c r="M40" s="37"/>
      <c r="N40" s="37"/>
      <c r="O40" s="37"/>
      <c r="P40" s="110" t="s">
        <v>51</v>
      </c>
      <c r="Q40" s="14"/>
      <c r="R40" s="14"/>
      <c r="S40" s="14"/>
      <c r="T40" s="14"/>
      <c r="U40" s="14"/>
      <c r="V40" s="1"/>
      <c r="W40" s="1"/>
    </row>
    <row r="41" customFormat="false" ht="15" hidden="false" customHeight="true" outlineLevel="0" collapsed="false">
      <c r="A41" s="1"/>
      <c r="B41" s="91" t="n">
        <v>37971</v>
      </c>
      <c r="C41" s="92" t="n">
        <v>20</v>
      </c>
      <c r="D41" s="43"/>
      <c r="E41" s="94" t="s">
        <v>49</v>
      </c>
      <c r="F41" s="43"/>
      <c r="G41" s="94" t="s">
        <v>49</v>
      </c>
      <c r="H41" s="43"/>
      <c r="I41" s="94" t="s">
        <v>50</v>
      </c>
      <c r="J41" s="94" t="s">
        <v>50</v>
      </c>
      <c r="K41" s="55"/>
      <c r="L41" s="55"/>
      <c r="M41" s="55"/>
      <c r="N41" s="55"/>
      <c r="O41" s="55"/>
      <c r="P41" s="111" t="s">
        <v>51</v>
      </c>
      <c r="Q41" s="14"/>
      <c r="R41" s="14"/>
      <c r="S41" s="14"/>
      <c r="T41" s="14"/>
      <c r="U41" s="14"/>
      <c r="V41" s="1"/>
      <c r="W41" s="1"/>
    </row>
    <row r="42" customFormat="false" ht="12.75" hidden="false" customHeight="false" outlineLevel="0" collapsed="false">
      <c r="A42" s="1"/>
      <c r="B42" s="98" t="s">
        <v>60</v>
      </c>
      <c r="C42" s="112" t="n">
        <f aca="false">AVERAGE(C30:C41)</f>
        <v>16.454545454545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03" t="s">
        <v>61</v>
      </c>
      <c r="C43" s="82" t="n">
        <f aca="false">MIN(C30:C41)</f>
        <v>13</v>
      </c>
      <c r="D43" s="82"/>
      <c r="E43" s="82" t="s">
        <v>66</v>
      </c>
      <c r="F43" s="82"/>
      <c r="G43" s="82" t="s">
        <v>66</v>
      </c>
      <c r="H43" s="82"/>
      <c r="I43" s="82" t="s">
        <v>6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03" t="s">
        <v>62</v>
      </c>
      <c r="C44" s="82" t="n">
        <f aca="false">MAX(C30:C41)</f>
        <v>20</v>
      </c>
      <c r="D44" s="82"/>
      <c r="E44" s="82" t="n">
        <f aca="false">MAX(E30:E41)</f>
        <v>0</v>
      </c>
      <c r="F44" s="82"/>
      <c r="G44" s="82" t="n">
        <f aca="false">MAX(G30:G41)</f>
        <v>1.5</v>
      </c>
      <c r="H44" s="82"/>
      <c r="I44" s="82" t="n">
        <f aca="false">MAX(I30:I41)</f>
        <v>0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13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4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63"/>
      <c r="Q1" s="63"/>
    </row>
    <row r="2" customFormat="false" ht="19.5" hidden="false" customHeight="true" outlineLevel="0" collapsed="false">
      <c r="B2" s="115" t="s">
        <v>6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2.75" hidden="false" customHeight="false" outlineLevel="0" collapsed="false">
      <c r="B3" s="11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19"/>
    </row>
    <row r="4" customFormat="false" ht="12.75" hidden="false" customHeight="false" outlineLevel="0" collapsed="false">
      <c r="B4" s="118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9"/>
    </row>
    <row r="5" customFormat="false" ht="12.75" hidden="false" customHeight="false" outlineLevel="0" collapsed="false">
      <c r="B5" s="118" t="s">
        <v>6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9"/>
    </row>
    <row r="6" customFormat="false" ht="12.75" hidden="false" customHeight="false" outlineLevel="0" collapsed="false">
      <c r="B6" s="1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9"/>
    </row>
    <row r="7" customFormat="false" ht="12.75" hidden="false" customHeight="false" outlineLevel="0" collapsed="false">
      <c r="B7" s="120" t="s">
        <v>70</v>
      </c>
      <c r="C7" s="121"/>
      <c r="D7" s="14"/>
      <c r="E7" s="14" t="s">
        <v>7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19"/>
    </row>
    <row r="8" customFormat="false" ht="12.75" hidden="false" customHeight="false" outlineLevel="0" collapsed="false">
      <c r="B8" s="120" t="s">
        <v>72</v>
      </c>
      <c r="C8" s="122"/>
      <c r="D8" s="14"/>
      <c r="E8" s="14" t="s">
        <v>7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19"/>
    </row>
    <row r="9" customFormat="false" ht="12.75" hidden="false" customHeight="false" outlineLevel="0" collapsed="false">
      <c r="B9" s="120" t="s">
        <v>74</v>
      </c>
      <c r="C9" s="123"/>
      <c r="D9" s="14"/>
      <c r="E9" s="14" t="s">
        <v>7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19"/>
    </row>
    <row r="10" customFormat="false" ht="12.75" hidden="false" customHeight="false" outlineLevel="0" collapsed="false">
      <c r="B10" s="120" t="s">
        <v>76</v>
      </c>
      <c r="C10" s="124"/>
      <c r="D10" s="14"/>
      <c r="E10" s="14" t="s">
        <v>7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19"/>
    </row>
    <row r="11" customFormat="false" ht="12.75" hidden="false" customHeight="false" outlineLevel="0" collapsed="false">
      <c r="B11" s="120" t="s">
        <v>78</v>
      </c>
      <c r="C11" s="125"/>
      <c r="D11" s="14"/>
      <c r="E11" s="14" t="s">
        <v>7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19"/>
    </row>
    <row r="12" customFormat="false" ht="12.75" hidden="false" customHeight="false" outlineLevel="0" collapsed="false">
      <c r="B12" s="11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19"/>
    </row>
    <row r="13" customFormat="false" ht="12.75" hidden="false" customHeight="false" outlineLevel="0" collapsed="false">
      <c r="B13" s="11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19"/>
    </row>
    <row r="14" customFormat="false" ht="12.75" hidden="false" customHeight="false" outlineLevel="0" collapsed="false">
      <c r="B14" s="11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9"/>
    </row>
    <row r="15" customFormat="false" ht="12.75" hidden="false" customHeight="false" outlineLevel="0" collapsed="false">
      <c r="B15" s="118" t="s">
        <v>8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9"/>
    </row>
    <row r="16" customFormat="false" ht="12.75" hidden="false" customHeight="false" outlineLevel="0" collapsed="false">
      <c r="B16" s="118" t="s">
        <v>8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19"/>
    </row>
    <row r="17" customFormat="false" ht="12.75" hidden="false" customHeight="false" outlineLevel="0" collapsed="false">
      <c r="B17" s="118" t="s">
        <v>8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9"/>
    </row>
    <row r="18" customFormat="false" ht="12.75" hidden="false" customHeight="false" outlineLevel="0" collapsed="false">
      <c r="B18" s="118" t="s">
        <v>8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9"/>
    </row>
    <row r="19" customFormat="false" ht="12.75" hidden="false" customHeight="false" outlineLevel="0" collapsed="false">
      <c r="B19" s="118" t="s">
        <v>8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9"/>
    </row>
    <row r="20" customFormat="false" ht="12.75" hidden="false" customHeight="false" outlineLevel="0" collapsed="false">
      <c r="B20" s="118" t="s">
        <v>8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9"/>
    </row>
    <row r="21" customFormat="false" ht="12.75" hidden="false" customHeight="false" outlineLevel="0" collapsed="false">
      <c r="B21" s="118" t="s">
        <v>8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19"/>
    </row>
    <row r="22" customFormat="false" ht="12.75" hidden="false" customHeight="false" outlineLevel="0" collapsed="false">
      <c r="B22" s="118" t="s">
        <v>8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9"/>
    </row>
    <row r="23" customFormat="false" ht="12.75" hidden="false" customHeight="false" outlineLevel="0" collapsed="false">
      <c r="B23" s="11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19"/>
    </row>
    <row r="24" customFormat="false" ht="12.75" hidden="false" customHeight="false" outlineLevel="0" collapsed="false">
      <c r="B24" s="118" t="s">
        <v>8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9"/>
    </row>
    <row r="25" customFormat="false" ht="12.75" hidden="false" customHeight="false" outlineLevel="0" collapsed="false">
      <c r="B25" s="118" t="s">
        <v>8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19"/>
    </row>
    <row r="26" customFormat="false" ht="12.75" hidden="false" customHeight="true" outlineLevel="0" collapsed="false">
      <c r="B26" s="118" t="s">
        <v>9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19"/>
    </row>
    <row r="27" customFormat="false" ht="12.75" hidden="false" customHeight="false" outlineLevel="0" collapsed="false"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8"/>
    </row>
    <row r="28" customFormat="false" ht="12.75" hidden="false" customHeight="false" outlineLevel="0" collapsed="false">
      <c r="B28" s="11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25:35Z</dcterms:created>
  <dc:creator>INF</dc:creator>
  <dc:description/>
  <dc:language>en-US</dc:language>
  <cp:lastModifiedBy>INF</cp:lastModifiedBy>
  <dcterms:modified xsi:type="dcterms:W3CDTF">2004-11-09T14:09:07Z</dcterms:modified>
  <cp:revision>0</cp:revision>
  <dc:subject/>
  <dc:title/>
</cp:coreProperties>
</file>