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OŘANS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r.2002</t>
  </si>
  <si>
    <r>
      <rPr>
        <b val="true"/>
        <sz val="10"/>
        <rFont val="Arial CE"/>
        <family val="2"/>
        <charset val="238"/>
      </rPr>
      <t xml:space="preserve">KOMOŘAN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General"/>
    <numFmt numFmtId="170" formatCode="0.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0"/>
      <c r="W7" s="1"/>
    </row>
    <row r="8" customFormat="false" ht="15" hidden="false" customHeight="true" outlineLevel="0" collapsed="false">
      <c r="A8" s="1"/>
      <c r="B8" s="14" t="n">
        <v>37272</v>
      </c>
      <c r="C8" s="15" t="n">
        <v>7.3</v>
      </c>
      <c r="D8" s="15" t="n">
        <v>7.95</v>
      </c>
      <c r="E8" s="16" t="n">
        <v>98</v>
      </c>
      <c r="F8" s="17" t="n">
        <v>13.2</v>
      </c>
      <c r="G8" s="18" t="n">
        <v>10.4</v>
      </c>
      <c r="H8" s="19" t="n">
        <v>9.3</v>
      </c>
      <c r="I8" s="20" t="n">
        <v>22.6</v>
      </c>
      <c r="J8" s="17" t="n">
        <v>6.97</v>
      </c>
      <c r="K8" s="17" t="s">
        <v>29</v>
      </c>
      <c r="L8" s="21" t="n">
        <v>21.6</v>
      </c>
      <c r="M8" s="21" t="n">
        <v>2.48</v>
      </c>
      <c r="N8" s="20" t="n">
        <v>100</v>
      </c>
      <c r="O8" s="22" t="n">
        <v>172</v>
      </c>
      <c r="P8" s="18" t="n">
        <v>0.07</v>
      </c>
      <c r="Q8" s="17" t="n">
        <v>0.08</v>
      </c>
      <c r="R8" s="23" t="n">
        <v>82</v>
      </c>
      <c r="S8" s="17" t="n">
        <v>24.9</v>
      </c>
      <c r="T8" s="20" t="n">
        <v>88</v>
      </c>
      <c r="U8" s="24"/>
      <c r="V8" s="10"/>
      <c r="W8" s="1"/>
    </row>
    <row r="9" customFormat="false" ht="15" hidden="false" customHeight="true" outlineLevel="0" collapsed="false">
      <c r="A9" s="1"/>
      <c r="B9" s="25"/>
      <c r="C9" s="26"/>
      <c r="D9" s="26"/>
      <c r="E9" s="27"/>
      <c r="F9" s="26"/>
      <c r="G9" s="28"/>
      <c r="H9" s="28"/>
      <c r="I9" s="26"/>
      <c r="J9" s="26"/>
      <c r="K9" s="26"/>
      <c r="L9" s="26"/>
      <c r="M9" s="29"/>
      <c r="N9" s="29"/>
      <c r="O9" s="29"/>
      <c r="P9" s="29"/>
      <c r="Q9" s="29"/>
      <c r="R9" s="29"/>
      <c r="S9" s="29"/>
      <c r="T9" s="29"/>
      <c r="U9" s="30"/>
      <c r="V9" s="10"/>
      <c r="W9" s="1"/>
    </row>
    <row r="10" customFormat="false" ht="15" hidden="false" customHeight="true" outlineLevel="0" collapsed="false">
      <c r="A10" s="1"/>
      <c r="B10" s="31" t="n">
        <v>37333</v>
      </c>
      <c r="C10" s="26" t="n">
        <v>12.4</v>
      </c>
      <c r="D10" s="26" t="n">
        <v>7.35</v>
      </c>
      <c r="E10" s="32" t="n">
        <v>85.2</v>
      </c>
      <c r="F10" s="33" t="n">
        <v>13.6</v>
      </c>
      <c r="G10" s="34" t="n">
        <v>8.78</v>
      </c>
      <c r="H10" s="35" t="n">
        <v>15</v>
      </c>
      <c r="I10" s="32" t="n">
        <v>39.9</v>
      </c>
      <c r="J10" s="36" t="n">
        <v>15.7</v>
      </c>
      <c r="K10" s="36" t="n">
        <v>1.27</v>
      </c>
      <c r="L10" s="37" t="n">
        <v>33</v>
      </c>
      <c r="M10" s="36" t="n">
        <v>0.32</v>
      </c>
      <c r="N10" s="33" t="n">
        <v>75.8</v>
      </c>
      <c r="O10" s="38" t="n">
        <v>131</v>
      </c>
      <c r="P10" s="39" t="n">
        <v>0.1</v>
      </c>
      <c r="Q10" s="33" t="n">
        <v>0.14</v>
      </c>
      <c r="R10" s="40" t="n">
        <v>72.5</v>
      </c>
      <c r="S10" s="33" t="n">
        <v>22.4</v>
      </c>
      <c r="T10" s="36" t="n">
        <v>166</v>
      </c>
      <c r="U10" s="30"/>
      <c r="V10" s="10"/>
      <c r="W10" s="1"/>
    </row>
    <row r="11" customFormat="false" ht="15" hidden="false" customHeight="true" outlineLevel="0" collapsed="false">
      <c r="A11" s="1"/>
      <c r="B11" s="25"/>
      <c r="C11" s="26"/>
      <c r="D11" s="26"/>
      <c r="E11" s="27"/>
      <c r="F11" s="26"/>
      <c r="G11" s="28"/>
      <c r="H11" s="28"/>
      <c r="I11" s="26"/>
      <c r="J11" s="26"/>
      <c r="K11" s="26"/>
      <c r="L11" s="26"/>
      <c r="M11" s="29"/>
      <c r="N11" s="29"/>
      <c r="O11" s="29"/>
      <c r="P11" s="29"/>
      <c r="Q11" s="29"/>
      <c r="R11" s="29"/>
      <c r="S11" s="29"/>
      <c r="T11" s="29"/>
      <c r="U11" s="30"/>
      <c r="V11" s="10"/>
      <c r="W11" s="1"/>
    </row>
    <row r="12" customFormat="false" ht="15" hidden="false" customHeight="true" outlineLevel="0" collapsed="false">
      <c r="A12" s="1"/>
      <c r="B12" s="31" t="n">
        <v>37399</v>
      </c>
      <c r="C12" s="26" t="n">
        <v>13.8</v>
      </c>
      <c r="D12" s="28" t="n">
        <v>7.8</v>
      </c>
      <c r="E12" s="32" t="n">
        <v>102.2</v>
      </c>
      <c r="F12" s="33" t="n">
        <v>10.8</v>
      </c>
      <c r="G12" s="34" t="n">
        <v>8.26</v>
      </c>
      <c r="H12" s="41" t="n">
        <v>4.45</v>
      </c>
      <c r="I12" s="36" t="n">
        <v>27.1</v>
      </c>
      <c r="J12" s="42" t="n">
        <v>16.4</v>
      </c>
      <c r="K12" s="38" t="n">
        <v>0.475</v>
      </c>
      <c r="L12" s="43" t="n">
        <v>16.7</v>
      </c>
      <c r="M12" s="43" t="n">
        <v>2.64</v>
      </c>
      <c r="N12" s="33" t="n">
        <v>99.3</v>
      </c>
      <c r="O12" s="36" t="n">
        <v>184.4</v>
      </c>
      <c r="P12" s="33" t="n">
        <v>0.09</v>
      </c>
      <c r="Q12" s="33" t="n">
        <v>0.11</v>
      </c>
      <c r="R12" s="33" t="n">
        <v>87.6</v>
      </c>
      <c r="S12" s="33" t="n">
        <v>26.4</v>
      </c>
      <c r="T12" s="33" t="n">
        <v>11</v>
      </c>
      <c r="U12" s="30"/>
      <c r="V12" s="10"/>
      <c r="W12" s="1"/>
    </row>
    <row r="13" customFormat="false" ht="15" hidden="false" customHeight="true" outlineLevel="0" collapsed="false">
      <c r="A13" s="1"/>
      <c r="B13" s="31"/>
      <c r="C13" s="26"/>
      <c r="D13" s="26"/>
      <c r="E13" s="27"/>
      <c r="F13" s="26"/>
      <c r="G13" s="28"/>
      <c r="H13" s="28"/>
      <c r="I13" s="26"/>
      <c r="J13" s="26"/>
      <c r="K13" s="26"/>
      <c r="L13" s="26"/>
      <c r="M13" s="29"/>
      <c r="N13" s="26"/>
      <c r="O13" s="26"/>
      <c r="P13" s="26"/>
      <c r="Q13" s="26"/>
      <c r="R13" s="26"/>
      <c r="S13" s="26"/>
      <c r="T13" s="26"/>
      <c r="U13" s="30"/>
      <c r="V13" s="10"/>
      <c r="W13" s="1"/>
    </row>
    <row r="14" customFormat="false" ht="15" hidden="false" customHeight="true" outlineLevel="0" collapsed="false">
      <c r="A14" s="1"/>
      <c r="B14" s="31" t="n">
        <v>37461</v>
      </c>
      <c r="C14" s="26" t="n">
        <v>18.4</v>
      </c>
      <c r="D14" s="26" t="n">
        <v>7.34</v>
      </c>
      <c r="E14" s="32" t="n">
        <v>70</v>
      </c>
      <c r="F14" s="42" t="n">
        <v>76.8</v>
      </c>
      <c r="G14" s="34" t="n">
        <v>8</v>
      </c>
      <c r="H14" s="44" t="n">
        <v>8.79</v>
      </c>
      <c r="I14" s="38" t="n">
        <v>21.2</v>
      </c>
      <c r="J14" s="36" t="n">
        <v>14.3</v>
      </c>
      <c r="K14" s="33" t="n">
        <v>0.05</v>
      </c>
      <c r="L14" s="43" t="n">
        <v>18.66</v>
      </c>
      <c r="M14" s="43" t="n">
        <v>3.47</v>
      </c>
      <c r="N14" s="33" t="n">
        <v>64.5</v>
      </c>
      <c r="O14" s="38" t="n">
        <v>116</v>
      </c>
      <c r="P14" s="38" t="n">
        <v>0.11</v>
      </c>
      <c r="Q14" s="38" t="n">
        <v>0.5</v>
      </c>
      <c r="R14" s="33" t="n">
        <v>53.2</v>
      </c>
      <c r="S14" s="33" t="n">
        <v>16</v>
      </c>
      <c r="T14" s="43" t="n">
        <v>1190</v>
      </c>
      <c r="U14" s="30"/>
      <c r="V14" s="10"/>
      <c r="W14" s="1"/>
    </row>
    <row r="15" customFormat="false" ht="15" hidden="false" customHeight="true" outlineLevel="0" collapsed="false">
      <c r="A15" s="1"/>
      <c r="B15" s="31"/>
      <c r="C15" s="26"/>
      <c r="D15" s="26"/>
      <c r="E15" s="27"/>
      <c r="F15" s="26"/>
      <c r="G15" s="28"/>
      <c r="H15" s="28"/>
      <c r="I15" s="26"/>
      <c r="J15" s="26"/>
      <c r="K15" s="26"/>
      <c r="L15" s="26"/>
      <c r="M15" s="29"/>
      <c r="N15" s="26"/>
      <c r="O15" s="26"/>
      <c r="P15" s="26"/>
      <c r="Q15" s="26"/>
      <c r="R15" s="26"/>
      <c r="S15" s="26"/>
      <c r="T15" s="26"/>
      <c r="U15" s="30"/>
      <c r="V15" s="10"/>
      <c r="W15" s="1"/>
    </row>
    <row r="16" customFormat="false" ht="15" hidden="false" customHeight="true" outlineLevel="0" collapsed="false">
      <c r="A16" s="1"/>
      <c r="B16" s="31" t="n">
        <v>37525</v>
      </c>
      <c r="C16" s="26" t="n">
        <v>14.1</v>
      </c>
      <c r="D16" s="26" t="n">
        <v>8.12</v>
      </c>
      <c r="E16" s="36" t="n">
        <v>70.6</v>
      </c>
      <c r="F16" s="42" t="n">
        <v>68</v>
      </c>
      <c r="G16" s="33" t="n">
        <v>10.21</v>
      </c>
      <c r="H16" s="36" t="n">
        <v>7.47</v>
      </c>
      <c r="I16" s="38" t="n">
        <v>23.3</v>
      </c>
      <c r="J16" s="43" t="n">
        <v>33.6</v>
      </c>
      <c r="K16" s="33" t="n">
        <v>0.09</v>
      </c>
      <c r="L16" s="43" t="n">
        <v>14.4</v>
      </c>
      <c r="M16" s="45" t="n">
        <v>3.285</v>
      </c>
      <c r="N16" s="33" t="n">
        <v>57.7</v>
      </c>
      <c r="O16" s="38" t="n">
        <v>129</v>
      </c>
      <c r="P16" s="38" t="n">
        <v>0.23</v>
      </c>
      <c r="Q16" s="33" t="n">
        <v>0.43</v>
      </c>
      <c r="R16" s="38" t="n">
        <v>199</v>
      </c>
      <c r="S16" s="33" t="n">
        <v>16.4</v>
      </c>
      <c r="T16" s="38" t="n">
        <v>89</v>
      </c>
      <c r="U16" s="46"/>
      <c r="V16" s="10"/>
      <c r="W16" s="1"/>
    </row>
    <row r="17" customFormat="false" ht="15" hidden="false" customHeight="true" outlineLevel="0" collapsed="false">
      <c r="A17" s="1"/>
      <c r="B17" s="31"/>
      <c r="C17" s="26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6"/>
      <c r="O17" s="26"/>
      <c r="P17" s="26"/>
      <c r="Q17" s="26"/>
      <c r="R17" s="26"/>
      <c r="S17" s="26"/>
      <c r="T17" s="26"/>
      <c r="U17" s="30"/>
      <c r="V17" s="10"/>
      <c r="W17" s="1"/>
    </row>
    <row r="18" customFormat="false" ht="15" hidden="false" customHeight="true" outlineLevel="0" collapsed="false">
      <c r="A18" s="1"/>
      <c r="B18" s="31" t="n">
        <v>37588</v>
      </c>
      <c r="C18" s="26" t="n">
        <v>10.6</v>
      </c>
      <c r="D18" s="26" t="n">
        <v>7.5</v>
      </c>
      <c r="E18" s="38" t="n">
        <v>68.9</v>
      </c>
      <c r="F18" s="33" t="n">
        <v>19.2</v>
      </c>
      <c r="G18" s="33" t="n">
        <v>9.72</v>
      </c>
      <c r="H18" s="47" t="n">
        <v>8</v>
      </c>
      <c r="I18" s="38" t="n">
        <v>22.9</v>
      </c>
      <c r="J18" s="42" t="n">
        <v>16.7</v>
      </c>
      <c r="K18" s="33" t="n">
        <v>0.21</v>
      </c>
      <c r="L18" s="43" t="n">
        <v>13.3</v>
      </c>
      <c r="M18" s="42" t="n">
        <v>0.83</v>
      </c>
      <c r="N18" s="33" t="n">
        <v>41.4</v>
      </c>
      <c r="O18" s="36" t="n">
        <v>155</v>
      </c>
      <c r="P18" s="33" t="n">
        <v>0.04</v>
      </c>
      <c r="Q18" s="33" t="n">
        <v>0.16</v>
      </c>
      <c r="R18" s="33" t="n">
        <v>72.4</v>
      </c>
      <c r="S18" s="33" t="n">
        <v>21</v>
      </c>
      <c r="T18" s="33" t="n">
        <v>12</v>
      </c>
      <c r="U18" s="30"/>
      <c r="V18" s="10"/>
      <c r="W18" s="1"/>
    </row>
    <row r="19" customFormat="false" ht="15" hidden="false" customHeight="true" outlineLevel="0" collapsed="false">
      <c r="A19" s="1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1"/>
      <c r="V19" s="10"/>
      <c r="W19" s="1"/>
    </row>
    <row r="20" customFormat="false" ht="13.15" hidden="false" customHeight="true" outlineLevel="0" collapsed="false">
      <c r="A20" s="1"/>
      <c r="B20" s="52" t="s">
        <v>30</v>
      </c>
      <c r="C20" s="53" t="n">
        <f aca="false">AVERAGE(C8:C19)</f>
        <v>12.7666666666667</v>
      </c>
      <c r="D20" s="53" t="n">
        <f aca="false">AVERAGE(D8:D19)</f>
        <v>7.67666666666667</v>
      </c>
      <c r="E20" s="53" t="n">
        <f aca="false">AVERAGE(E8:E19)</f>
        <v>82.4833333333333</v>
      </c>
      <c r="F20" s="54" t="n">
        <f aca="false">AVERAGE(F8:F19)</f>
        <v>33.6</v>
      </c>
      <c r="G20" s="55" t="n">
        <f aca="false">AVERAGE(G8:G19)</f>
        <v>9.22833333333333</v>
      </c>
      <c r="H20" s="55" t="n">
        <f aca="false">AVERAGE(H8:H19)</f>
        <v>8.835</v>
      </c>
      <c r="I20" s="53" t="n">
        <f aca="false">AVERAGE(I8:I19)</f>
        <v>26.1666666666667</v>
      </c>
      <c r="J20" s="54"/>
      <c r="K20" s="55" t="n">
        <f aca="false">AVERAGE(K8:K19)</f>
        <v>0.419</v>
      </c>
      <c r="L20" s="55" t="n">
        <f aca="false">AVERAGE(L8:L19)</f>
        <v>19.61</v>
      </c>
      <c r="M20" s="53" t="n">
        <f aca="false">AVERAGE(M8:M19)</f>
        <v>2.17083333333333</v>
      </c>
      <c r="N20" s="54" t="n">
        <f aca="false">AVERAGE(N8:N19)</f>
        <v>73.1166666666667</v>
      </c>
      <c r="O20" s="53" t="n">
        <f aca="false">AVERAGE(O8:O19)</f>
        <v>147.9</v>
      </c>
      <c r="P20" s="56" t="n">
        <f aca="false">AVERAGE(P8:P19)</f>
        <v>0.106666666666667</v>
      </c>
      <c r="Q20" s="57" t="n">
        <f aca="false">AVERAGE(Q8:Q19)</f>
        <v>0.236666666666667</v>
      </c>
      <c r="R20" s="54" t="n">
        <f aca="false">AVERAGE(R8:R19)</f>
        <v>94.45</v>
      </c>
      <c r="S20" s="54" t="n">
        <f aca="false">AVERAGE(S8:S19)</f>
        <v>21.1833333333333</v>
      </c>
      <c r="T20" s="54" t="n">
        <f aca="false">AVERAGE(T8:T19)</f>
        <v>259.333333333333</v>
      </c>
      <c r="U20" s="10"/>
      <c r="V20" s="1"/>
      <c r="W20" s="1"/>
    </row>
    <row r="21" customFormat="false" ht="12.75" hidden="false" customHeight="false" outlineLevel="0" collapsed="false">
      <c r="A21" s="1"/>
      <c r="B21" s="58" t="s">
        <v>31</v>
      </c>
      <c r="C21" s="59" t="n">
        <f aca="false">MIN(C8:C19)</f>
        <v>7.3</v>
      </c>
      <c r="D21" s="59" t="n">
        <f aca="false">MIN(D8:D19)</f>
        <v>7.34</v>
      </c>
      <c r="E21" s="59" t="n">
        <f aca="false">MIN(E8:E19)</f>
        <v>68.9</v>
      </c>
      <c r="F21" s="59" t="n">
        <f aca="false">MIN(F8:F19)</f>
        <v>10.8</v>
      </c>
      <c r="G21" s="59" t="n">
        <f aca="false">MIN(G8:G19)</f>
        <v>8</v>
      </c>
      <c r="H21" s="59" t="n">
        <f aca="false">MIN(H8:H19)</f>
        <v>4.45</v>
      </c>
      <c r="I21" s="59" t="n">
        <f aca="false">MIN(I8:I19)</f>
        <v>21.2</v>
      </c>
      <c r="J21" s="59" t="n">
        <f aca="false">MIN(J8:J19)</f>
        <v>6.97</v>
      </c>
      <c r="K21" s="59" t="n">
        <f aca="false">MIN(K8:K19)</f>
        <v>0.05</v>
      </c>
      <c r="L21" s="59" t="n">
        <f aca="false">MIN(L8:L19)</f>
        <v>13.3</v>
      </c>
      <c r="M21" s="59" t="n">
        <f aca="false">MIN(M8:M19)</f>
        <v>0.32</v>
      </c>
      <c r="N21" s="59" t="n">
        <f aca="false">MIN(N8:N19)</f>
        <v>41.4</v>
      </c>
      <c r="O21" s="59" t="n">
        <f aca="false">MIN(O8:O19)</f>
        <v>116</v>
      </c>
      <c r="P21" s="60" t="n">
        <f aca="false">MIN(P8:P19)</f>
        <v>0.04</v>
      </c>
      <c r="Q21" s="59" t="n">
        <f aca="false">MIN(Q8:Q19)</f>
        <v>0.08</v>
      </c>
      <c r="R21" s="59" t="n">
        <f aca="false">MIN(R8:R19)</f>
        <v>53.2</v>
      </c>
      <c r="S21" s="59" t="n">
        <f aca="false">MIN(S8:S19)</f>
        <v>16</v>
      </c>
      <c r="T21" s="59" t="n">
        <f aca="false">MIN(T8:T19)</f>
        <v>11</v>
      </c>
      <c r="U21" s="1"/>
      <c r="V21" s="1"/>
      <c r="W21" s="1"/>
    </row>
    <row r="22" customFormat="false" ht="12.75" hidden="false" customHeight="false" outlineLevel="0" collapsed="false">
      <c r="A22" s="1"/>
      <c r="B22" s="58" t="s">
        <v>32</v>
      </c>
      <c r="C22" s="61" t="n">
        <f aca="false">MAX(C8:C19)</f>
        <v>18.4</v>
      </c>
      <c r="D22" s="61" t="n">
        <f aca="false">MAX(D8:D19)</f>
        <v>8.12</v>
      </c>
      <c r="E22" s="61" t="n">
        <f aca="false">MAX(E8:E19)</f>
        <v>102.2</v>
      </c>
      <c r="F22" s="61" t="n">
        <f aca="false">MAX(F8:F19)</f>
        <v>76.8</v>
      </c>
      <c r="G22" s="61" t="n">
        <f aca="false">MAX(G8:G19)</f>
        <v>10.4</v>
      </c>
      <c r="H22" s="61" t="n">
        <f aca="false">MAX(H8:H19)</f>
        <v>15</v>
      </c>
      <c r="I22" s="61" t="n">
        <f aca="false">MAX(I8:I19)</f>
        <v>39.9</v>
      </c>
      <c r="J22" s="61" t="n">
        <f aca="false">MAX(J8:J19)</f>
        <v>33.6</v>
      </c>
      <c r="K22" s="61" t="n">
        <f aca="false">MAX(K8:K19)</f>
        <v>1.27</v>
      </c>
      <c r="L22" s="61" t="n">
        <f aca="false">MAX(L8:L19)</f>
        <v>33</v>
      </c>
      <c r="M22" s="61" t="n">
        <f aca="false">MAX(M8:M19)</f>
        <v>3.47</v>
      </c>
      <c r="N22" s="61" t="n">
        <f aca="false">MAX(N8:N19)</f>
        <v>100</v>
      </c>
      <c r="O22" s="61" t="n">
        <f aca="false">MAX(O8:O19)</f>
        <v>184.4</v>
      </c>
      <c r="P22" s="61" t="n">
        <f aca="false">MAX(P8:P19)</f>
        <v>0.23</v>
      </c>
      <c r="Q22" s="61" t="n">
        <f aca="false">MAX(Q8:Q19)</f>
        <v>0.5</v>
      </c>
      <c r="R22" s="61" t="n">
        <f aca="false">MAX(R8:R19)</f>
        <v>199</v>
      </c>
      <c r="S22" s="61" t="n">
        <f aca="false">MAX(S8:S19)</f>
        <v>26.4</v>
      </c>
      <c r="T22" s="61" t="n">
        <f aca="false">MAX(T8:T19)</f>
        <v>1190</v>
      </c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2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/>
      <c r="Q1" s="65"/>
    </row>
    <row r="2" customFormat="false" ht="19.5" hidden="false" customHeight="true" outlineLevel="0" collapsed="false">
      <c r="B2" s="66" t="s">
        <v>33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2.75" hidden="false" customHeight="false" outlineLevel="0" collapsed="false">
      <c r="B3" s="6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70"/>
    </row>
    <row r="4" customFormat="false" ht="12.75" hidden="false" customHeight="false" outlineLevel="0" collapsed="false">
      <c r="B4" s="6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70"/>
    </row>
    <row r="5" customFormat="false" ht="12.75" hidden="false" customHeight="false" outlineLevel="0" collapsed="false">
      <c r="B5" s="69" t="s">
        <v>3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0"/>
    </row>
    <row r="6" customFormat="false" ht="12.75" hidden="false" customHeight="false" outlineLevel="0" collapsed="false">
      <c r="B6" s="6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0"/>
    </row>
    <row r="7" customFormat="false" ht="12.75" hidden="false" customHeight="false" outlineLevel="0" collapsed="false">
      <c r="B7" s="71" t="s">
        <v>35</v>
      </c>
      <c r="C7" s="72"/>
      <c r="D7" s="10"/>
      <c r="E7" s="10" t="s">
        <v>3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70"/>
    </row>
    <row r="8" customFormat="false" ht="12.75" hidden="false" customHeight="false" outlineLevel="0" collapsed="false">
      <c r="B8" s="71" t="s">
        <v>37</v>
      </c>
      <c r="C8" s="73"/>
      <c r="D8" s="10"/>
      <c r="E8" s="10" t="s">
        <v>3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70"/>
    </row>
    <row r="9" customFormat="false" ht="12.75" hidden="false" customHeight="false" outlineLevel="0" collapsed="false">
      <c r="B9" s="71" t="s">
        <v>39</v>
      </c>
      <c r="C9" s="74"/>
      <c r="D9" s="10"/>
      <c r="E9" s="10" t="s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70"/>
    </row>
    <row r="10" customFormat="false" ht="12.75" hidden="false" customHeight="false" outlineLevel="0" collapsed="false">
      <c r="B10" s="71" t="s">
        <v>41</v>
      </c>
      <c r="C10" s="75"/>
      <c r="D10" s="10"/>
      <c r="E10" s="10" t="s">
        <v>4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70"/>
    </row>
    <row r="11" customFormat="false" ht="12.75" hidden="false" customHeight="false" outlineLevel="0" collapsed="false">
      <c r="B11" s="71" t="s">
        <v>43</v>
      </c>
      <c r="C11" s="76"/>
      <c r="D11" s="10"/>
      <c r="E11" s="10" t="s">
        <v>4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70"/>
    </row>
    <row r="12" customFormat="false" ht="12.75" hidden="false" customHeight="false" outlineLevel="0" collapsed="false">
      <c r="B12" s="6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70"/>
    </row>
    <row r="13" customFormat="false" ht="12.75" hidden="false" customHeight="false" outlineLevel="0" collapsed="false">
      <c r="B13" s="6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70"/>
    </row>
    <row r="14" customFormat="false" ht="12.75" hidden="false" customHeight="false" outlineLevel="0" collapsed="false">
      <c r="B14" s="6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70"/>
    </row>
    <row r="15" customFormat="false" ht="12.75" hidden="false" customHeight="false" outlineLevel="0" collapsed="false">
      <c r="B15" s="69" t="s">
        <v>4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70"/>
    </row>
    <row r="16" customFormat="false" ht="12.75" hidden="false" customHeight="false" outlineLevel="0" collapsed="false">
      <c r="B16" s="69" t="s">
        <v>4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70"/>
    </row>
    <row r="17" customFormat="false" ht="12.75" hidden="false" customHeight="false" outlineLevel="0" collapsed="false">
      <c r="B17" s="69" t="s">
        <v>4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70"/>
    </row>
    <row r="18" customFormat="false" ht="12.75" hidden="false" customHeight="false" outlineLevel="0" collapsed="false">
      <c r="B18" s="69" t="s">
        <v>4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0"/>
    </row>
    <row r="19" customFormat="false" ht="12.75" hidden="false" customHeight="false" outlineLevel="0" collapsed="false">
      <c r="B19" s="69" t="s">
        <v>4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70"/>
    </row>
    <row r="20" customFormat="false" ht="12.75" hidden="false" customHeight="false" outlineLevel="0" collapsed="false">
      <c r="B20" s="69" t="s">
        <v>5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70"/>
    </row>
    <row r="21" customFormat="false" ht="12.75" hidden="false" customHeight="false" outlineLevel="0" collapsed="false">
      <c r="B21" s="69" t="s">
        <v>5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70"/>
    </row>
    <row r="22" customFormat="false" ht="12.75" hidden="false" customHeight="false" outlineLevel="0" collapsed="false">
      <c r="B22" s="69" t="s">
        <v>5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70"/>
    </row>
    <row r="23" customFormat="false" ht="12.75" hidden="false" customHeight="false" outlineLevel="0" collapsed="false">
      <c r="B23" s="6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70"/>
    </row>
    <row r="24" customFormat="false" ht="12.75" hidden="false" customHeight="false" outlineLevel="0" collapsed="false">
      <c r="B24" s="69" t="s">
        <v>5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70"/>
    </row>
    <row r="25" customFormat="false" ht="12.75" hidden="false" customHeight="false" outlineLevel="0" collapsed="false">
      <c r="B25" s="69" t="s">
        <v>5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70"/>
    </row>
    <row r="26" customFormat="false" ht="12.75" hidden="false" customHeight="true" outlineLevel="0" collapsed="false">
      <c r="B26" s="69" t="s">
        <v>5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70"/>
    </row>
    <row r="27" customFormat="false" ht="12.75" hidden="false" customHeight="fals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</row>
    <row r="28" customFormat="false" ht="12.75" hidden="false" customHeight="false" outlineLevel="0" collapsed="false">
      <c r="B28" s="6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4:23:03Z</dcterms:created>
  <dc:creator>INF</dc:creator>
  <dc:description/>
  <dc:language>en-US</dc:language>
  <cp:lastModifiedBy>INF</cp:lastModifiedBy>
  <dcterms:modified xsi:type="dcterms:W3CDTF">2004-10-25T14:28:53Z</dcterms:modified>
  <cp:revision>0</cp:revision>
  <dc:subject/>
  <dc:title/>
</cp:coreProperties>
</file>