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l17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r.2004</t>
  </si>
  <si>
    <r>
      <rPr>
        <sz val="10"/>
        <rFont val="Arial CE"/>
        <family val="0"/>
        <charset val="238"/>
      </rPr>
      <t xml:space="preserve">17. </t>
    </r>
    <r>
      <rPr>
        <b val="true"/>
        <sz val="10"/>
        <rFont val="Arial CE"/>
        <family val="2"/>
        <charset val="238"/>
      </rPr>
      <t xml:space="preserve">CHOLUPICKÝ potok</t>
    </r>
    <r>
      <rPr>
        <sz val="10"/>
        <rFont val="Arial CE"/>
        <family val="0"/>
        <charset val="238"/>
      </rPr>
      <t xml:space="preserve"> - 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13.12.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"/>
    <numFmt numFmtId="167" formatCode="0.0"/>
    <numFmt numFmtId="168" formatCode="0.0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/>
      <c r="C8" s="13"/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5"/>
      <c r="V8" s="8"/>
    </row>
    <row r="9" customFormat="false" ht="15" hidden="false" customHeight="tru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9"/>
      <c r="V9" s="8"/>
    </row>
    <row r="10" customFormat="false" ht="15" hidden="false" customHeight="true" outlineLevel="0" collapsed="false">
      <c r="B10" s="20" t="n">
        <v>38068</v>
      </c>
      <c r="C10" s="21" t="n">
        <v>8.1</v>
      </c>
      <c r="D10" s="22" t="n">
        <v>7.73</v>
      </c>
      <c r="E10" s="23" t="n">
        <v>84.4</v>
      </c>
      <c r="F10" s="24" t="n">
        <v>4</v>
      </c>
      <c r="G10" s="25" t="n">
        <v>11.62</v>
      </c>
      <c r="H10" s="25" t="n">
        <v>1.71</v>
      </c>
      <c r="I10" s="25" t="n">
        <v>10.8</v>
      </c>
      <c r="J10" s="25" t="n">
        <v>5.29</v>
      </c>
      <c r="K10" s="26" t="s">
        <v>29</v>
      </c>
      <c r="L10" s="23" t="n">
        <v>6.49</v>
      </c>
      <c r="M10" s="25" t="n">
        <v>0.03</v>
      </c>
      <c r="N10" s="25" t="n">
        <v>72.9</v>
      </c>
      <c r="O10" s="23" t="n">
        <v>186</v>
      </c>
      <c r="P10" s="27" t="n">
        <v>0.12</v>
      </c>
      <c r="Q10" s="28" t="n">
        <v>0.12</v>
      </c>
      <c r="R10" s="24" t="n">
        <v>94.3</v>
      </c>
      <c r="S10" s="25" t="n">
        <v>29.5</v>
      </c>
      <c r="T10" s="29" t="n">
        <v>88</v>
      </c>
      <c r="U10" s="30"/>
      <c r="V10" s="8"/>
    </row>
    <row r="11" customFormat="false" ht="15" hidden="false" customHeight="true" outlineLevel="0" collapsed="false">
      <c r="B11" s="16"/>
      <c r="C11" s="21"/>
      <c r="D11" s="21"/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31"/>
      <c r="S11" s="21"/>
      <c r="T11" s="21"/>
      <c r="U11" s="30"/>
      <c r="V11" s="8"/>
    </row>
    <row r="12" customFormat="false" ht="15" hidden="false" customHeight="true" outlineLevel="0" collapsed="false">
      <c r="B12" s="16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31"/>
      <c r="S12" s="21"/>
      <c r="T12" s="21"/>
      <c r="U12" s="30"/>
      <c r="V12" s="8"/>
    </row>
    <row r="13" customFormat="false" ht="15" hidden="false" customHeight="true" outlineLevel="0" collapsed="false">
      <c r="B13" s="20" t="n">
        <v>38159</v>
      </c>
      <c r="C13" s="21" t="n">
        <v>14.6</v>
      </c>
      <c r="D13" s="22" t="n">
        <v>7.2</v>
      </c>
      <c r="E13" s="23" t="n">
        <v>94.3</v>
      </c>
      <c r="F13" s="24" t="n">
        <v>14.8</v>
      </c>
      <c r="G13" s="28" t="n">
        <v>8.56</v>
      </c>
      <c r="H13" s="25" t="n">
        <v>1.89</v>
      </c>
      <c r="I13" s="25" t="n">
        <v>11.7</v>
      </c>
      <c r="J13" s="25" t="n">
        <v>6.17</v>
      </c>
      <c r="K13" s="25" t="n">
        <v>0.09</v>
      </c>
      <c r="L13" s="29" t="n">
        <v>3.47</v>
      </c>
      <c r="M13" s="27" t="n">
        <v>0.06</v>
      </c>
      <c r="N13" s="25" t="n">
        <v>86</v>
      </c>
      <c r="O13" s="23" t="n">
        <v>223</v>
      </c>
      <c r="P13" s="27" t="n">
        <v>0.14</v>
      </c>
      <c r="Q13" s="28" t="n">
        <v>0.36</v>
      </c>
      <c r="R13" s="24" t="n">
        <v>112.1</v>
      </c>
      <c r="S13" s="25" t="n">
        <v>35.2</v>
      </c>
      <c r="T13" s="29" t="n">
        <v>53</v>
      </c>
      <c r="U13" s="30"/>
      <c r="V13" s="8"/>
    </row>
    <row r="14" customFormat="false" ht="15" hidden="false" customHeight="true" outlineLevel="0" collapsed="false">
      <c r="B14" s="16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31"/>
      <c r="S14" s="21"/>
      <c r="T14" s="21"/>
      <c r="U14" s="30"/>
      <c r="V14" s="8"/>
    </row>
    <row r="15" customFormat="false" ht="15" hidden="false" customHeight="true" outlineLevel="0" collapsed="false">
      <c r="B15" s="20"/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2"/>
      <c r="R15" s="31"/>
      <c r="S15" s="21"/>
      <c r="T15" s="21"/>
      <c r="U15" s="30"/>
      <c r="V15" s="8"/>
    </row>
    <row r="16" customFormat="false" ht="15" hidden="false" customHeight="true" outlineLevel="0" collapsed="false">
      <c r="B16" s="20" t="n">
        <v>38251</v>
      </c>
      <c r="C16" s="31" t="n">
        <v>12</v>
      </c>
      <c r="D16" s="21" t="n">
        <v>7.65</v>
      </c>
      <c r="E16" s="29" t="n">
        <v>69.3</v>
      </c>
      <c r="F16" s="24" t="n">
        <v>6.4</v>
      </c>
      <c r="G16" s="25" t="n">
        <v>8.17</v>
      </c>
      <c r="H16" s="25" t="n">
        <v>1.58</v>
      </c>
      <c r="I16" s="25" t="n">
        <v>12.8</v>
      </c>
      <c r="J16" s="29" t="n">
        <v>7.6</v>
      </c>
      <c r="K16" s="26" t="n">
        <v>0.11</v>
      </c>
      <c r="L16" s="29" t="n">
        <v>3.81</v>
      </c>
      <c r="M16" s="29" t="n">
        <v>0.09</v>
      </c>
      <c r="N16" s="25" t="n">
        <v>73</v>
      </c>
      <c r="O16" s="23" t="n">
        <v>158</v>
      </c>
      <c r="P16" s="32" t="n">
        <v>0.068</v>
      </c>
      <c r="Q16" s="28" t="n">
        <v>0.28</v>
      </c>
      <c r="R16" s="24" t="n">
        <v>79.2</v>
      </c>
      <c r="S16" s="24" t="n">
        <v>19.4</v>
      </c>
      <c r="T16" s="23" t="n">
        <v>103</v>
      </c>
      <c r="U16" s="30"/>
      <c r="V16" s="8"/>
    </row>
    <row r="17" customFormat="false" ht="15" hidden="false" customHeight="true" outlineLevel="0" collapsed="false">
      <c r="B17" s="1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7"/>
      <c r="N17" s="17"/>
      <c r="O17" s="17"/>
      <c r="P17" s="18"/>
      <c r="Q17" s="22"/>
      <c r="R17" s="33"/>
      <c r="S17" s="17"/>
      <c r="T17" s="17"/>
      <c r="U17" s="19"/>
      <c r="V17" s="8"/>
    </row>
    <row r="18" customFormat="false" ht="1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22"/>
      <c r="R18" s="33"/>
      <c r="S18" s="17"/>
      <c r="T18" s="17"/>
      <c r="U18" s="19"/>
      <c r="V18" s="8"/>
    </row>
    <row r="19" customFormat="false" ht="15" hidden="false" customHeight="true" outlineLevel="0" collapsed="false">
      <c r="B19" s="34" t="s">
        <v>30</v>
      </c>
      <c r="C19" s="35" t="n">
        <v>2.8</v>
      </c>
      <c r="D19" s="35" t="n">
        <v>7.78</v>
      </c>
      <c r="E19" s="36" t="n">
        <v>105.3</v>
      </c>
      <c r="F19" s="37" t="n">
        <v>12.4</v>
      </c>
      <c r="G19" s="38" t="n">
        <v>12.52</v>
      </c>
      <c r="H19" s="39" t="n">
        <v>2.48</v>
      </c>
      <c r="I19" s="37" t="n">
        <v>13.1</v>
      </c>
      <c r="J19" s="39" t="n">
        <v>7.84</v>
      </c>
      <c r="K19" s="39" t="n">
        <v>0.35</v>
      </c>
      <c r="L19" s="39" t="n">
        <v>3.33</v>
      </c>
      <c r="M19" s="39" t="n">
        <v>0.066</v>
      </c>
      <c r="N19" s="39" t="n">
        <v>103</v>
      </c>
      <c r="O19" s="40" t="n">
        <v>261</v>
      </c>
      <c r="P19" s="41" t="n">
        <v>0.23</v>
      </c>
      <c r="Q19" s="42" t="n">
        <v>0.45</v>
      </c>
      <c r="R19" s="43" t="n">
        <v>110</v>
      </c>
      <c r="S19" s="37" t="n">
        <v>36.7</v>
      </c>
      <c r="T19" s="39" t="n">
        <v>85</v>
      </c>
      <c r="U19" s="44"/>
      <c r="V19" s="8"/>
    </row>
    <row r="20" customFormat="false" ht="15" hidden="false" customHeight="true" outlineLevel="0" collapsed="false">
      <c r="B20" s="45" t="s">
        <v>31</v>
      </c>
      <c r="C20" s="8" t="n">
        <f aca="false">AVERAGE(C8:C19)</f>
        <v>9.375</v>
      </c>
      <c r="D20" s="8" t="n">
        <f aca="false">AVERAGE(D8:D19)</f>
        <v>7.59</v>
      </c>
      <c r="E20" s="8" t="n">
        <f aca="false">AVERAGE(E8:E19)</f>
        <v>88.325</v>
      </c>
      <c r="F20" s="8" t="n">
        <f aca="false">AVERAGE(F8:F19)</f>
        <v>9.4</v>
      </c>
      <c r="G20" s="8" t="n">
        <f aca="false">AVERAGE(G8:G19)</f>
        <v>10.2175</v>
      </c>
      <c r="H20" s="8" t="n">
        <f aca="false">AVERAGE(H8:H19)</f>
        <v>1.915</v>
      </c>
      <c r="I20" s="8" t="n">
        <f aca="false">AVERAGE(I8:I19)</f>
        <v>12.1</v>
      </c>
      <c r="J20" s="8" t="n">
        <f aca="false">AVERAGE(J8:J19)</f>
        <v>6.725</v>
      </c>
      <c r="K20" s="8" t="n">
        <f aca="false">AVERAGE(K8:K19)</f>
        <v>0.183333333333333</v>
      </c>
      <c r="L20" s="8" t="n">
        <f aca="false">AVERAGE(L8:L19)</f>
        <v>4.275</v>
      </c>
      <c r="M20" s="8" t="n">
        <f aca="false">AVERAGE(M8:M19)</f>
        <v>0.0615</v>
      </c>
      <c r="N20" s="8" t="n">
        <f aca="false">AVERAGE(N8:N19)</f>
        <v>83.725</v>
      </c>
      <c r="O20" s="8" t="n">
        <f aca="false">AVERAGE(O8:O19)</f>
        <v>207</v>
      </c>
      <c r="P20" s="8" t="n">
        <f aca="false">AVERAGE(P8:P19)</f>
        <v>0.1395</v>
      </c>
      <c r="Q20" s="8" t="n">
        <f aca="false">AVERAGE(Q8:Q19)</f>
        <v>0.3025</v>
      </c>
      <c r="R20" s="8" t="n">
        <f aca="false">AVERAGE(R8:R19)</f>
        <v>98.9</v>
      </c>
      <c r="S20" s="8" t="n">
        <f aca="false">AVERAGE(S8:S19)</f>
        <v>30.2</v>
      </c>
      <c r="T20" s="8" t="n">
        <f aca="false">AVERAGE(T8:T19)</f>
        <v>82.25</v>
      </c>
      <c r="U20" s="8"/>
    </row>
    <row r="21" customFormat="false" ht="12.75" hidden="false" customHeight="false" outlineLevel="0" collapsed="false">
      <c r="B21" s="46" t="s">
        <v>32</v>
      </c>
      <c r="C21" s="47" t="n">
        <f aca="false">MIN(C8:C19)</f>
        <v>2.8</v>
      </c>
      <c r="D21" s="47" t="n">
        <f aca="false">MIN(D8:D19)</f>
        <v>7.2</v>
      </c>
      <c r="E21" s="47" t="n">
        <f aca="false">MIN(E8:E19)</f>
        <v>69.3</v>
      </c>
      <c r="F21" s="47" t="n">
        <f aca="false">MIN(F8:F19)</f>
        <v>4</v>
      </c>
      <c r="G21" s="47" t="n">
        <f aca="false">MIN(G8:G19)</f>
        <v>8.17</v>
      </c>
      <c r="H21" s="47" t="n">
        <f aca="false">MIN(H8:H19)</f>
        <v>1.58</v>
      </c>
      <c r="I21" s="47" t="n">
        <f aca="false">MIN(I8:I19)</f>
        <v>10.8</v>
      </c>
      <c r="J21" s="47" t="n">
        <f aca="false">MIN(J8:J19)</f>
        <v>5.29</v>
      </c>
      <c r="K21" s="47" t="n">
        <f aca="false">MIN(K8:K19)</f>
        <v>0.09</v>
      </c>
      <c r="L21" s="47" t="n">
        <f aca="false">MIN(L8:L19)</f>
        <v>3.33</v>
      </c>
      <c r="M21" s="47" t="n">
        <f aca="false">MIN(M8:M19)</f>
        <v>0.03</v>
      </c>
      <c r="N21" s="47" t="n">
        <f aca="false">MIN(N8:N19)</f>
        <v>72.9</v>
      </c>
      <c r="O21" s="47" t="n">
        <f aca="false">MIN(O8:O19)</f>
        <v>158</v>
      </c>
      <c r="P21" s="47" t="n">
        <f aca="false">MIN(P8:P19)</f>
        <v>0.068</v>
      </c>
      <c r="Q21" s="47" t="n">
        <f aca="false">MIN(Q8:Q19)</f>
        <v>0.12</v>
      </c>
      <c r="R21" s="47" t="n">
        <f aca="false">MIN(R8:R19)</f>
        <v>79.2</v>
      </c>
      <c r="S21" s="47" t="n">
        <f aca="false">MIN(S8:S19)</f>
        <v>19.4</v>
      </c>
      <c r="T21" s="47" t="n">
        <f aca="false">MIN(T8:T19)</f>
        <v>53</v>
      </c>
    </row>
    <row r="22" customFormat="false" ht="12.75" hidden="false" customHeight="false" outlineLevel="0" collapsed="false">
      <c r="B22" s="46" t="s">
        <v>33</v>
      </c>
      <c r="C22" s="47" t="n">
        <f aca="false">MAX(C8:C19)</f>
        <v>14.6</v>
      </c>
      <c r="D22" s="47" t="n">
        <f aca="false">MAX(D8:D19)</f>
        <v>7.78</v>
      </c>
      <c r="E22" s="47" t="n">
        <f aca="false">MAX(E8:E19)</f>
        <v>105.3</v>
      </c>
      <c r="F22" s="47" t="n">
        <f aca="false">MAX(F8:F19)</f>
        <v>14.8</v>
      </c>
      <c r="G22" s="47" t="n">
        <f aca="false">MAX(G8:G19)</f>
        <v>12.52</v>
      </c>
      <c r="H22" s="47" t="n">
        <f aca="false">MAX(H8:H19)</f>
        <v>2.48</v>
      </c>
      <c r="I22" s="47" t="n">
        <f aca="false">MAX(I8:I19)</f>
        <v>13.1</v>
      </c>
      <c r="J22" s="47" t="n">
        <f aca="false">MAX(J8:J19)</f>
        <v>7.84</v>
      </c>
      <c r="K22" s="47" t="n">
        <f aca="false">MAX(K8:K19)</f>
        <v>0.35</v>
      </c>
      <c r="L22" s="47" t="n">
        <f aca="false">MAX(L8:L19)</f>
        <v>6.49</v>
      </c>
      <c r="M22" s="47" t="n">
        <f aca="false">MAX(M8:M19)</f>
        <v>0.09</v>
      </c>
      <c r="N22" s="47" t="n">
        <f aca="false">MAX(N8:N19)</f>
        <v>103</v>
      </c>
      <c r="O22" s="47" t="n">
        <f aca="false">MAX(O8:O19)</f>
        <v>261</v>
      </c>
      <c r="P22" s="47" t="n">
        <f aca="false">MAX(P8:P19)</f>
        <v>0.23</v>
      </c>
      <c r="Q22" s="47" t="n">
        <f aca="false">MAX(Q8:Q19)</f>
        <v>0.45</v>
      </c>
      <c r="R22" s="47" t="n">
        <f aca="false">MAX(R8:R19)</f>
        <v>112.1</v>
      </c>
      <c r="S22" s="47" t="n">
        <f aca="false">MAX(S8:S19)</f>
        <v>36.7</v>
      </c>
      <c r="T22" s="47" t="n">
        <f aca="false">MAX(T8:T19)</f>
        <v>103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4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50" t="s">
        <v>3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12.75" hidden="false" customHeight="fals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5"/>
    </row>
    <row r="4" customFormat="false" ht="12.75" hidden="false" customHeight="fals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</row>
    <row r="5" customFormat="false" ht="12.75" hidden="false" customHeight="false" outlineLevel="0" collapsed="false">
      <c r="B5" s="53" t="s">
        <v>3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5"/>
    </row>
    <row r="6" customFormat="false" ht="12.75" hidden="false" customHeight="false" outlineLevel="0" collapsed="false"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</row>
    <row r="7" customFormat="false" ht="12.75" hidden="false" customHeight="false" outlineLevel="0" collapsed="false">
      <c r="B7" s="56" t="s">
        <v>36</v>
      </c>
      <c r="C7" s="57"/>
      <c r="D7" s="54"/>
      <c r="E7" s="54" t="s">
        <v>37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</row>
    <row r="8" customFormat="false" ht="12.75" hidden="false" customHeight="false" outlineLevel="0" collapsed="false">
      <c r="B8" s="56" t="s">
        <v>38</v>
      </c>
      <c r="C8" s="58"/>
      <c r="D8" s="54"/>
      <c r="E8" s="54" t="s">
        <v>39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customFormat="false" ht="12.75" hidden="false" customHeight="false" outlineLevel="0" collapsed="false">
      <c r="B9" s="56" t="s">
        <v>40</v>
      </c>
      <c r="C9" s="59"/>
      <c r="D9" s="54"/>
      <c r="E9" s="54" t="s">
        <v>41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customFormat="false" ht="12.75" hidden="false" customHeight="false" outlineLevel="0" collapsed="false">
      <c r="B10" s="56" t="s">
        <v>42</v>
      </c>
      <c r="C10" s="60"/>
      <c r="D10" s="54"/>
      <c r="E10" s="54" t="s">
        <v>43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customFormat="false" ht="12.75" hidden="false" customHeight="false" outlineLevel="0" collapsed="false">
      <c r="B11" s="56" t="s">
        <v>44</v>
      </c>
      <c r="C11" s="61"/>
      <c r="D11" s="54"/>
      <c r="E11" s="54" t="s">
        <v>4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</row>
    <row r="12" customFormat="false" ht="12.75" hidden="false" customHeight="fals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customFormat="false" ht="12.75" hidden="false" customHeight="fals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</row>
    <row r="14" customFormat="false" ht="12.75" hidden="false" customHeight="fals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customFormat="false" ht="12.75" hidden="false" customHeight="false" outlineLevel="0" collapsed="false">
      <c r="B15" s="53" t="s">
        <v>46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</row>
    <row r="16" customFormat="false" ht="12.75" hidden="false" customHeight="false" outlineLevel="0" collapsed="false">
      <c r="B16" s="53" t="s">
        <v>47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</row>
    <row r="17" customFormat="false" ht="12.75" hidden="false" customHeight="false" outlineLevel="0" collapsed="false">
      <c r="B17" s="53" t="s">
        <v>48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</row>
    <row r="18" customFormat="false" ht="12.75" hidden="false" customHeight="false" outlineLevel="0" collapsed="false">
      <c r="B18" s="53" t="s">
        <v>49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</row>
    <row r="19" customFormat="false" ht="12.75" hidden="false" customHeight="false" outlineLevel="0" collapsed="false">
      <c r="B19" s="53" t="s">
        <v>5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</row>
    <row r="20" customFormat="false" ht="12.75" hidden="false" customHeight="false" outlineLevel="0" collapsed="false">
      <c r="B20" s="53" t="s">
        <v>51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</row>
    <row r="21" customFormat="false" ht="12.75" hidden="false" customHeight="false" outlineLevel="0" collapsed="false">
      <c r="B21" s="5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</row>
    <row r="22" customFormat="false" ht="12.75" hidden="false" customHeight="false" outlineLevel="0" collapsed="false">
      <c r="B22" s="53" t="s">
        <v>5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</row>
    <row r="23" customFormat="false" ht="12.75" hidden="false" customHeight="fals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</row>
    <row r="24" customFormat="false" ht="12.75" hidden="false" customHeight="false" outlineLevel="0" collapsed="false">
      <c r="B24" s="53" t="s">
        <v>5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</row>
    <row r="25" customFormat="false" ht="12.75" hidden="false" customHeight="false" outlineLevel="0" collapsed="false">
      <c r="B25" s="53" t="s">
        <v>5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</row>
    <row r="26" customFormat="false" ht="12.75" hidden="false" customHeight="true" outlineLevel="0" collapsed="false">
      <c r="B26" s="53" t="s">
        <v>5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</row>
    <row r="27" customFormat="false" ht="12.75" hidden="false" customHeight="fals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customFormat="false" ht="12.75" hidden="false" customHeight="false" outlineLevel="0" collapsed="false">
      <c r="B28" s="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59:20Z</dcterms:created>
  <dc:creator>INF</dc:creator>
  <dc:description/>
  <dc:language>en-US</dc:language>
  <cp:lastModifiedBy>INF</cp:lastModifiedBy>
  <dcterms:modified xsi:type="dcterms:W3CDTF">2005-07-11T11:00:56Z</dcterms:modified>
  <cp:revision>0</cp:revision>
  <dc:subject/>
  <dc:title/>
</cp:coreProperties>
</file>