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3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r.2003</t>
  </si>
  <si>
    <r>
      <rPr>
        <sz val="10"/>
        <rFont val="Arial CE"/>
        <family val="0"/>
        <charset val="238"/>
      </rPr>
      <t xml:space="preserve">3. </t>
    </r>
    <r>
      <rPr>
        <b val="true"/>
        <sz val="10"/>
        <rFont val="Arial CE"/>
        <family val="2"/>
        <charset val="238"/>
      </rPr>
      <t xml:space="preserve">BRANICKÝ potok</t>
    </r>
    <r>
      <rPr>
        <sz val="10"/>
        <rFont val="Arial CE"/>
        <family val="0"/>
        <charset val="238"/>
      </rPr>
      <t xml:space="preserve"> - zaústění do zaklenutí ( ul. Údolní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 0,04</t>
  </si>
  <si>
    <t xml:space="preserve">&lt;0,04</t>
  </si>
  <si>
    <t xml:space="preserve">&lt;0,02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00"/>
    <numFmt numFmtId="168" formatCode="0.0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2"/>
      <c r="O8" s="12"/>
      <c r="P8" s="14"/>
      <c r="Q8" s="12"/>
      <c r="R8" s="12"/>
      <c r="S8" s="12"/>
      <c r="T8" s="12"/>
      <c r="U8" s="15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5" hidden="false" customHeight="true" outlineLevel="0" collapsed="false">
      <c r="B9" s="11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20"/>
      <c r="Q9" s="18"/>
      <c r="R9" s="18"/>
      <c r="S9" s="18"/>
      <c r="T9" s="18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customFormat="false" ht="15" hidden="false" customHeight="true" outlineLevel="0" collapsed="false">
      <c r="B10" s="11" t="n">
        <v>37699</v>
      </c>
      <c r="C10" s="23" t="n">
        <v>7.3</v>
      </c>
      <c r="D10" s="23" t="n">
        <v>7.81</v>
      </c>
      <c r="E10" s="24" t="n">
        <v>154</v>
      </c>
      <c r="F10" s="25" t="n">
        <v>55.2</v>
      </c>
      <c r="G10" s="26" t="n">
        <v>10.07</v>
      </c>
      <c r="H10" s="26" t="n">
        <v>1.68</v>
      </c>
      <c r="I10" s="27" t="n">
        <v>17</v>
      </c>
      <c r="J10" s="28" t="n">
        <v>10.1</v>
      </c>
      <c r="K10" s="26" t="s">
        <v>29</v>
      </c>
      <c r="L10" s="24" t="n">
        <v>10.6</v>
      </c>
      <c r="M10" s="29" t="n">
        <v>0.085</v>
      </c>
      <c r="N10" s="29" t="n">
        <v>165.1</v>
      </c>
      <c r="O10" s="24" t="n">
        <v>391</v>
      </c>
      <c r="P10" s="30" t="n">
        <v>0.253</v>
      </c>
      <c r="Q10" s="29" t="n">
        <v>0.61</v>
      </c>
      <c r="R10" s="26" t="n">
        <v>137</v>
      </c>
      <c r="S10" s="29" t="n">
        <v>65.2</v>
      </c>
      <c r="T10" s="26" t="n">
        <v>4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customFormat="false" ht="15" hidden="false" customHeight="true" outlineLevel="0" collapsed="false">
      <c r="B11" s="11"/>
      <c r="C11" s="23"/>
      <c r="D11" s="23"/>
      <c r="E11" s="23"/>
      <c r="F11" s="31"/>
      <c r="G11" s="23"/>
      <c r="H11" s="23"/>
      <c r="I11" s="32"/>
      <c r="J11" s="23"/>
      <c r="K11" s="23"/>
      <c r="L11" s="18"/>
      <c r="M11" s="18"/>
      <c r="N11" s="18"/>
      <c r="O11" s="18"/>
      <c r="P11" s="20"/>
      <c r="Q11" s="18"/>
      <c r="R11" s="18"/>
      <c r="S11" s="18"/>
      <c r="T11" s="18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customFormat="false" ht="15" hidden="false" customHeight="true" outlineLevel="0" collapsed="false">
      <c r="B12" s="11"/>
      <c r="C12" s="23"/>
      <c r="D12" s="23"/>
      <c r="E12" s="23"/>
      <c r="F12" s="31"/>
      <c r="G12" s="23"/>
      <c r="H12" s="23"/>
      <c r="I12" s="32"/>
      <c r="J12" s="23"/>
      <c r="K12" s="23"/>
      <c r="L12" s="18"/>
      <c r="M12" s="18"/>
      <c r="N12" s="18"/>
      <c r="O12" s="18"/>
      <c r="P12" s="20"/>
      <c r="Q12" s="18"/>
      <c r="R12" s="18"/>
      <c r="S12" s="18"/>
      <c r="T12" s="18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15" hidden="false" customHeight="true" outlineLevel="0" collapsed="false">
      <c r="B13" s="11" t="n">
        <v>37798</v>
      </c>
      <c r="C13" s="23" t="n">
        <v>16.4</v>
      </c>
      <c r="D13" s="23" t="n">
        <v>7.88</v>
      </c>
      <c r="E13" s="24" t="n">
        <v>153.7</v>
      </c>
      <c r="F13" s="33" t="n">
        <v>1.6</v>
      </c>
      <c r="G13" s="33" t="n">
        <v>9.08</v>
      </c>
      <c r="H13" s="26" t="n">
        <v>1.36</v>
      </c>
      <c r="I13" s="27" t="n">
        <v>22</v>
      </c>
      <c r="J13" s="28" t="n">
        <v>12.1</v>
      </c>
      <c r="K13" s="26" t="n">
        <v>0.05</v>
      </c>
      <c r="L13" s="29" t="n">
        <v>4.33</v>
      </c>
      <c r="M13" s="29" t="n">
        <v>0.05</v>
      </c>
      <c r="N13" s="29" t="n">
        <v>171.3</v>
      </c>
      <c r="O13" s="24" t="n">
        <v>361</v>
      </c>
      <c r="P13" s="33" t="n">
        <v>0.01</v>
      </c>
      <c r="Q13" s="26" t="n">
        <v>0.04</v>
      </c>
      <c r="R13" s="26" t="n">
        <v>136</v>
      </c>
      <c r="S13" s="29" t="n">
        <v>64.2</v>
      </c>
      <c r="T13" s="26" t="n">
        <v>2</v>
      </c>
      <c r="U13" s="34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customFormat="false" ht="15" hidden="false" customHeight="true" outlineLevel="0" collapsed="false">
      <c r="B14" s="11"/>
      <c r="C14" s="23"/>
      <c r="D14" s="23"/>
      <c r="E14" s="23"/>
      <c r="F14" s="31"/>
      <c r="G14" s="23"/>
      <c r="H14" s="23"/>
      <c r="I14" s="32"/>
      <c r="J14" s="23"/>
      <c r="K14" s="23"/>
      <c r="L14" s="18"/>
      <c r="M14" s="18"/>
      <c r="N14" s="18"/>
      <c r="O14" s="18"/>
      <c r="P14" s="20"/>
      <c r="Q14" s="18"/>
      <c r="R14" s="18"/>
      <c r="S14" s="23"/>
      <c r="T14" s="23"/>
      <c r="U14" s="34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customFormat="false" ht="15" hidden="false" customHeight="true" outlineLevel="0" collapsed="false">
      <c r="B15" s="11"/>
      <c r="C15" s="23"/>
      <c r="D15" s="23"/>
      <c r="E15" s="23"/>
      <c r="F15" s="31"/>
      <c r="G15" s="23"/>
      <c r="H15" s="23"/>
      <c r="I15" s="32"/>
      <c r="J15" s="23"/>
      <c r="K15" s="23"/>
      <c r="L15" s="18"/>
      <c r="M15" s="18"/>
      <c r="N15" s="18"/>
      <c r="O15" s="18"/>
      <c r="P15" s="20"/>
      <c r="Q15" s="18"/>
      <c r="R15" s="18"/>
      <c r="S15" s="23"/>
      <c r="T15" s="23"/>
      <c r="U15" s="34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5" hidden="false" customHeight="true" outlineLevel="0" collapsed="false">
      <c r="B16" s="11" t="n">
        <v>37887</v>
      </c>
      <c r="C16" s="23" t="n">
        <v>15.2</v>
      </c>
      <c r="D16" s="23" t="n">
        <v>7.96</v>
      </c>
      <c r="E16" s="24" t="n">
        <v>147</v>
      </c>
      <c r="F16" s="33" t="n">
        <v>10</v>
      </c>
      <c r="G16" s="26" t="n">
        <v>8.82</v>
      </c>
      <c r="H16" s="28" t="n">
        <v>4.24</v>
      </c>
      <c r="I16" s="27" t="n">
        <v>20.2</v>
      </c>
      <c r="J16" s="28" t="n">
        <v>12.8</v>
      </c>
      <c r="K16" s="26" t="s">
        <v>29</v>
      </c>
      <c r="L16" s="26" t="n">
        <v>2.77</v>
      </c>
      <c r="M16" s="29" t="n">
        <v>0.09</v>
      </c>
      <c r="N16" s="29" t="n">
        <v>141.2</v>
      </c>
      <c r="O16" s="24" t="n">
        <v>391</v>
      </c>
      <c r="P16" s="33" t="n">
        <v>0.06</v>
      </c>
      <c r="Q16" s="35" t="n">
        <v>0.37</v>
      </c>
      <c r="R16" s="26" t="n">
        <v>146</v>
      </c>
      <c r="S16" s="29" t="n">
        <v>64.7</v>
      </c>
      <c r="T16" s="26" t="n">
        <v>30</v>
      </c>
      <c r="U16" s="34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15" hidden="false" customHeight="true" outlineLevel="0" collapsed="false">
      <c r="B17" s="11"/>
      <c r="C17" s="23"/>
      <c r="D17" s="23"/>
      <c r="E17" s="23"/>
      <c r="F17" s="31"/>
      <c r="G17" s="23"/>
      <c r="H17" s="23"/>
      <c r="I17" s="32"/>
      <c r="J17" s="23"/>
      <c r="K17" s="23"/>
      <c r="L17" s="18"/>
      <c r="M17" s="18"/>
      <c r="N17" s="18"/>
      <c r="O17" s="18"/>
      <c r="P17" s="20"/>
      <c r="Q17" s="18"/>
      <c r="R17" s="18"/>
      <c r="S17" s="18"/>
      <c r="T17" s="18"/>
      <c r="U17" s="21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5" hidden="false" customHeight="true" outlineLevel="0" collapsed="false">
      <c r="B18" s="11"/>
      <c r="C18" s="23"/>
      <c r="D18" s="23"/>
      <c r="E18" s="23"/>
      <c r="F18" s="31"/>
      <c r="G18" s="23"/>
      <c r="H18" s="23"/>
      <c r="I18" s="32"/>
      <c r="J18" s="23"/>
      <c r="K18" s="23"/>
      <c r="L18" s="18"/>
      <c r="M18" s="18"/>
      <c r="N18" s="18"/>
      <c r="O18" s="18"/>
      <c r="P18" s="20"/>
      <c r="Q18" s="18"/>
      <c r="R18" s="18"/>
      <c r="S18" s="18"/>
      <c r="T18" s="18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true" outlineLevel="0" collapsed="false">
      <c r="B19" s="36" t="n">
        <v>38336</v>
      </c>
      <c r="C19" s="37" t="n">
        <v>2.7</v>
      </c>
      <c r="D19" s="37" t="n">
        <v>7.72</v>
      </c>
      <c r="E19" s="38" t="n">
        <v>136.6</v>
      </c>
      <c r="F19" s="39" t="n">
        <v>2</v>
      </c>
      <c r="G19" s="40" t="n">
        <v>10.84</v>
      </c>
      <c r="H19" s="41" t="n">
        <v>4.03</v>
      </c>
      <c r="I19" s="42" t="n">
        <v>14.4</v>
      </c>
      <c r="J19" s="43" t="n">
        <v>7.23</v>
      </c>
      <c r="K19" s="40" t="s">
        <v>30</v>
      </c>
      <c r="L19" s="43" t="n">
        <v>4.79</v>
      </c>
      <c r="M19" s="40" t="s">
        <v>31</v>
      </c>
      <c r="N19" s="43" t="n">
        <v>102.5</v>
      </c>
      <c r="O19" s="38" t="n">
        <v>365</v>
      </c>
      <c r="P19" s="39" t="n">
        <v>0.02</v>
      </c>
      <c r="Q19" s="40" t="n">
        <v>0.04</v>
      </c>
      <c r="R19" s="40" t="n">
        <v>146</v>
      </c>
      <c r="S19" s="43" t="n">
        <v>57.6</v>
      </c>
      <c r="T19" s="40" t="n">
        <v>0</v>
      </c>
      <c r="U19" s="44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true" outlineLevel="0" collapsed="false">
      <c r="B20" s="45" t="s">
        <v>32</v>
      </c>
      <c r="C20" s="46" t="n">
        <f aca="false">AVERAGE(C8:C19)</f>
        <v>10.4</v>
      </c>
      <c r="D20" s="47" t="n">
        <f aca="false">AVERAGE(D8:D19)</f>
        <v>7.8425</v>
      </c>
      <c r="E20" s="47" t="n">
        <f aca="false">AVERAGE(E8:E19)</f>
        <v>147.825</v>
      </c>
      <c r="F20" s="47" t="n">
        <f aca="false">AVERAGE(F8:F19)</f>
        <v>17.2</v>
      </c>
      <c r="G20" s="47" t="n">
        <f aca="false">AVERAGE(G8:G19)</f>
        <v>9.7025</v>
      </c>
      <c r="H20" s="47" t="n">
        <f aca="false">AVERAGE(H8:H19)</f>
        <v>2.8275</v>
      </c>
      <c r="I20" s="47" t="n">
        <f aca="false">AVERAGE(I8:I19)</f>
        <v>18.4</v>
      </c>
      <c r="J20" s="46"/>
      <c r="K20" s="46"/>
      <c r="L20" s="47" t="n">
        <f aca="false">AVERAGE(L8:L19)</f>
        <v>5.6225</v>
      </c>
      <c r="M20" s="46"/>
      <c r="N20" s="47" t="n">
        <f aca="false">AVERAGE(N8:N19)</f>
        <v>145.025</v>
      </c>
      <c r="O20" s="47" t="n">
        <f aca="false">AVERAGE(O8:O19)</f>
        <v>377</v>
      </c>
      <c r="P20" s="47" t="n">
        <f aca="false">AVERAGE(P8:P19)</f>
        <v>0.08575</v>
      </c>
      <c r="Q20" s="47" t="n">
        <f aca="false">AVERAGE(Q8:Q19)</f>
        <v>0.265</v>
      </c>
      <c r="R20" s="47" t="n">
        <f aca="false">AVERAGE(R8:R19)</f>
        <v>141.25</v>
      </c>
      <c r="S20" s="47" t="n">
        <f aca="false">AVERAGE(S8:S19)</f>
        <v>62.925</v>
      </c>
      <c r="T20" s="47" t="n">
        <f aca="false">AVERAGE(T8:T19)</f>
        <v>9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2.75" hidden="false" customHeight="false" outlineLevel="0" collapsed="false">
      <c r="B21" s="48" t="s">
        <v>33</v>
      </c>
      <c r="C21" s="49" t="n">
        <f aca="false">MIN(C8:C19)</f>
        <v>2.7</v>
      </c>
      <c r="D21" s="49" t="n">
        <f aca="false">MIN(D8:D19)</f>
        <v>7.72</v>
      </c>
      <c r="E21" s="49" t="n">
        <f aca="false">MIN(E8:E19)</f>
        <v>136.6</v>
      </c>
      <c r="F21" s="49" t="n">
        <f aca="false">MIN(F8:F19)</f>
        <v>1.6</v>
      </c>
      <c r="G21" s="49" t="n">
        <f aca="false">MIN(G8:G19)</f>
        <v>8.82</v>
      </c>
      <c r="H21" s="49" t="n">
        <f aca="false">MIN(H8:H19)</f>
        <v>1.36</v>
      </c>
      <c r="I21" s="49" t="n">
        <f aca="false">MIN(I8:I19)</f>
        <v>14.4</v>
      </c>
      <c r="J21" s="49"/>
      <c r="K21" s="49"/>
      <c r="L21" s="49" t="n">
        <f aca="false">MIN(L8:L19)</f>
        <v>2.77</v>
      </c>
      <c r="M21" s="49"/>
      <c r="N21" s="49" t="n">
        <f aca="false">MIN(N8:N19)</f>
        <v>102.5</v>
      </c>
      <c r="O21" s="49" t="n">
        <f aca="false">MIN(O8:O19)</f>
        <v>361</v>
      </c>
      <c r="P21" s="49" t="n">
        <f aca="false">MIN(P8:P19)</f>
        <v>0.01</v>
      </c>
      <c r="Q21" s="49" t="n">
        <f aca="false">MIN(Q8:Q19)</f>
        <v>0.04</v>
      </c>
      <c r="R21" s="49" t="n">
        <f aca="false">MIN(R8:R19)</f>
        <v>136</v>
      </c>
      <c r="S21" s="49" t="n">
        <f aca="false">MIN(S8:S19)</f>
        <v>57.6</v>
      </c>
      <c r="T21" s="49" t="n">
        <f aca="false">MIN(T8:T19)</f>
        <v>0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2.75" hidden="false" customHeight="false" outlineLevel="0" collapsed="false">
      <c r="B22" s="50" t="s">
        <v>34</v>
      </c>
      <c r="C22" s="51" t="n">
        <f aca="false">MAX(C8:C19)</f>
        <v>16.4</v>
      </c>
      <c r="D22" s="51" t="n">
        <f aca="false">MAX(D8:D19)</f>
        <v>7.96</v>
      </c>
      <c r="E22" s="51" t="n">
        <f aca="false">MAX(E8:E19)</f>
        <v>154</v>
      </c>
      <c r="F22" s="51" t="n">
        <f aca="false">MAX(F8:F19)</f>
        <v>55.2</v>
      </c>
      <c r="G22" s="51" t="n">
        <f aca="false">MAX(G8:G19)</f>
        <v>10.84</v>
      </c>
      <c r="H22" s="51" t="n">
        <f aca="false">MAX(H8:H19)</f>
        <v>4.24</v>
      </c>
      <c r="I22" s="51" t="n">
        <f aca="false">MAX(I8:I19)</f>
        <v>22</v>
      </c>
      <c r="J22" s="51"/>
      <c r="K22" s="51" t="n">
        <v>0.05</v>
      </c>
      <c r="L22" s="51" t="n">
        <f aca="false">MAX(L8:L19)</f>
        <v>10.6</v>
      </c>
      <c r="M22" s="51" t="n">
        <v>0.09</v>
      </c>
      <c r="N22" s="51" t="n">
        <f aca="false">MAX(N8:N19)</f>
        <v>171.3</v>
      </c>
      <c r="O22" s="51" t="n">
        <f aca="false">MAX(O8:O19)</f>
        <v>391</v>
      </c>
      <c r="P22" s="51" t="n">
        <f aca="false">MAX(P8:P19)</f>
        <v>0.253</v>
      </c>
      <c r="Q22" s="51" t="n">
        <f aca="false">MAX(Q8:Q19)</f>
        <v>0.61</v>
      </c>
      <c r="R22" s="51" t="n">
        <f aca="false">MAX(R8:R19)</f>
        <v>146</v>
      </c>
      <c r="S22" s="51" t="n">
        <f aca="false">MAX(S8:S19)</f>
        <v>65.2</v>
      </c>
      <c r="T22" s="51" t="n">
        <f aca="false">MAX(T8:T19)</f>
        <v>3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2"/>
      <c r="Q1" s="22"/>
    </row>
    <row r="2" customFormat="false" ht="19.5" hidden="false" customHeight="true" outlineLevel="0" collapsed="false">
      <c r="B2" s="54" t="s">
        <v>3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2.75" hidden="false" customHeight="false" outlineLevel="0" collapsed="false"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</row>
    <row r="4" customFormat="false" ht="12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/>
    </row>
    <row r="5" customFormat="false" ht="12.75" hidden="false" customHeight="false" outlineLevel="0" collapsed="false">
      <c r="B5" s="57" t="s">
        <v>36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9"/>
    </row>
    <row r="6" customFormat="false" ht="12.75" hidden="false" customHeight="false" outlineLevel="0" collapsed="false"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/>
    </row>
    <row r="7" customFormat="false" ht="12.75" hidden="false" customHeight="false" outlineLevel="0" collapsed="false">
      <c r="B7" s="60" t="s">
        <v>37</v>
      </c>
      <c r="C7" s="61"/>
      <c r="D7" s="58"/>
      <c r="E7" s="58" t="s">
        <v>38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</row>
    <row r="8" customFormat="false" ht="12.75" hidden="false" customHeight="false" outlineLevel="0" collapsed="false">
      <c r="B8" s="60" t="s">
        <v>39</v>
      </c>
      <c r="C8" s="62"/>
      <c r="D8" s="58"/>
      <c r="E8" s="58" t="s">
        <v>4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9"/>
    </row>
    <row r="9" customFormat="false" ht="12.75" hidden="false" customHeight="false" outlineLevel="0" collapsed="false">
      <c r="B9" s="60" t="s">
        <v>41</v>
      </c>
      <c r="C9" s="63"/>
      <c r="D9" s="58"/>
      <c r="E9" s="58" t="s">
        <v>42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</row>
    <row r="10" customFormat="false" ht="12.75" hidden="false" customHeight="false" outlineLevel="0" collapsed="false">
      <c r="B10" s="60" t="s">
        <v>43</v>
      </c>
      <c r="C10" s="64"/>
      <c r="D10" s="58"/>
      <c r="E10" s="58" t="s">
        <v>4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</row>
    <row r="11" customFormat="false" ht="12.75" hidden="false" customHeight="false" outlineLevel="0" collapsed="false">
      <c r="B11" s="60" t="s">
        <v>45</v>
      </c>
      <c r="C11" s="65"/>
      <c r="D11" s="58"/>
      <c r="E11" s="58" t="s">
        <v>46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</row>
    <row r="12" customFormat="false" ht="12.75" hidden="false" customHeight="fals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</row>
    <row r="13" customFormat="false" ht="12.7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9"/>
    </row>
    <row r="14" customFormat="false" ht="12.75" hidden="false" customHeight="fals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</row>
    <row r="15" customFormat="false" ht="12.75" hidden="false" customHeight="false" outlineLevel="0" collapsed="false"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</row>
    <row r="16" customFormat="false" ht="12.75" hidden="false" customHeight="false" outlineLevel="0" collapsed="false">
      <c r="B16" s="57" t="s">
        <v>4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12.75" hidden="false" customHeight="false" outlineLevel="0" collapsed="false">
      <c r="B17" s="57" t="s">
        <v>49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</row>
    <row r="18" customFormat="false" ht="12.75" hidden="false" customHeight="false" outlineLevel="0" collapsed="false">
      <c r="B18" s="57" t="s">
        <v>5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</row>
    <row r="19" customFormat="false" ht="12.75" hidden="false" customHeight="false" outlineLevel="0" collapsed="false">
      <c r="B19" s="57" t="s">
        <v>5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</row>
    <row r="20" customFormat="false" ht="12.75" hidden="false" customHeight="false" outlineLevel="0" collapsed="false">
      <c r="B20" s="57" t="s">
        <v>5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customFormat="false" ht="12.75" hidden="false" customHeight="false" outlineLevel="0" collapsed="false">
      <c r="B21" s="57" t="s">
        <v>5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</row>
    <row r="22" customFormat="false" ht="12.75" hidden="false" customHeight="false" outlineLevel="0" collapsed="false">
      <c r="B22" s="57" t="s">
        <v>5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</row>
    <row r="23" customFormat="false" ht="12.75" hidden="false" customHeight="false" outlineLevel="0" collapsed="false"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</row>
    <row r="24" customFormat="false" ht="12.75" hidden="false" customHeight="false" outlineLevel="0" collapsed="false">
      <c r="B24" s="57" t="s">
        <v>5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5" customFormat="false" ht="12.75" hidden="false" customHeight="false" outlineLevel="0" collapsed="false">
      <c r="B25" s="57" t="s">
        <v>5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</row>
    <row r="26" customFormat="false" ht="12.75" hidden="false" customHeight="true" outlineLevel="0" collapsed="false">
      <c r="B26" s="57" t="s">
        <v>5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12.75" hidden="false" customHeight="fals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</row>
    <row r="28" customFormat="false" ht="12.75" hidden="false" customHeight="false" outlineLevel="0" collapsed="false">
      <c r="B28" s="5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5:02Z</dcterms:created>
  <dc:creator>INF</dc:creator>
  <dc:description/>
  <dc:language>en-US</dc:language>
  <cp:lastModifiedBy>INF</cp:lastModifiedBy>
  <dcterms:modified xsi:type="dcterms:W3CDTF">2005-01-24T08:45:19Z</dcterms:modified>
  <cp:revision>0</cp:revision>
  <dc:subject/>
  <dc:title/>
</cp:coreProperties>
</file>