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Anotace" sheetId="1" state="visible" r:id="rId2"/>
  </sheets>
  <definedNames>
    <definedName function="false" hidden="false" localSheetId="0" name="_xlnm.Print_Area" vbProcedure="false">Anotace!$A$1:$I$13</definedName>
    <definedName function="false" hidden="false" localSheetId="0" name="_xlnm.Print_Titles" vbProcedure="false">Anotac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ARTNERSTVÍ V OBLASTI KULTURY - 2014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Podpora v režimu "de minimis" *</t>
  </si>
  <si>
    <t xml:space="preserve">Návrh částky</t>
  </si>
  <si>
    <t xml:space="preserve">Poznámka</t>
  </si>
  <si>
    <t xml:space="preserve">Kč</t>
  </si>
  <si>
    <t xml:space="preserve">Kč </t>
  </si>
  <si>
    <t xml:space="preserve">405590/2014</t>
  </si>
  <si>
    <t xml:space="preserve">DOX PRAGUE, a.s., Poupětova 793/1, 170 00 Praha 7 - Holešovice, IČO:27177718</t>
  </si>
  <si>
    <t xml:space="preserve">Výstava THIS PLACE</t>
  </si>
  <si>
    <t xml:space="preserve">projekt v režimu "de minimis"</t>
  </si>
  <si>
    <t xml:space="preserve">Třetí kategorie</t>
  </si>
  <si>
    <t xml:space="preserve">518519/2014</t>
  </si>
  <si>
    <t xml:space="preserve">Blahoslav Lukavec</t>
  </si>
  <si>
    <t xml:space="preserve">Betlémské zvonění v Betlémské kapli</t>
  </si>
  <si>
    <t xml:space="preserve">Projekt nezařazen</t>
  </si>
  <si>
    <t xml:space="preserve">619742/2014</t>
  </si>
  <si>
    <t xml:space="preserve">INICIATIVA FÓR_UM, o. s., Gorazdova 335/14, 120 00 Praha 2 - Nové Město, IČO:22714324</t>
  </si>
  <si>
    <t xml:space="preserve">SAMETOVÉ POSVÍCENÍ</t>
  </si>
  <si>
    <t xml:space="preserve"> -</t>
  </si>
  <si>
    <t xml:space="preserve">Druhá kategorie</t>
  </si>
  <si>
    <t xml:space="preserve">714644/2014</t>
  </si>
  <si>
    <t xml:space="preserve">ZAHRADA, o.p.s., Ctiradova 6, 140 00 Praha 4, IČO:28162919</t>
  </si>
  <si>
    <t xml:space="preserve">Praga Caput Cultura - Konference o městotvorném významu kultury</t>
  </si>
  <si>
    <t xml:space="preserve">729802/2014</t>
  </si>
  <si>
    <t xml:space="preserve">Publicum commodum o.s., Týn 640/2, 110 00 Praha 1 - Staré Město, IČO:27039463</t>
  </si>
  <si>
    <t xml:space="preserve">Kulturně-edukativní soubor programů k významu II. a III. odboje pro současnost "Zachovejme demokracii"</t>
  </si>
  <si>
    <t xml:space="preserve">738653/2014</t>
  </si>
  <si>
    <t xml:space="preserve">BUBEC, o.p.s., Radouňova 366/1, Řeporyje, 155 00 Praha 5, IČO:70824185</t>
  </si>
  <si>
    <t xml:space="preserve">Ocelové skulptury v botanické zahradě - Výstava soch Čestmíra Sušky a Lukáše Raise</t>
  </si>
  <si>
    <t xml:space="preserve">Pátá kategorie</t>
  </si>
  <si>
    <t xml:space="preserve">758059/2014</t>
  </si>
  <si>
    <t xml:space="preserve">UMĚNÍ BEZ BARIÉR, Náplavní 2013/1, Nové Město, 120 00 Praha, IČO:68383622</t>
  </si>
  <si>
    <t xml:space="preserve">IX. ročník mezinárodního festivalu MENE TEKEL - festivalu proti totalitě, zlu, násilí, pro paměť národa (první část - badatelská, dramaturgická, scenáristická, organizační a technická příprava festivalu v roce 2014)</t>
  </si>
  <si>
    <t xml:space="preserve">První kategorie</t>
  </si>
  <si>
    <t xml:space="preserve">792743/2014</t>
  </si>
  <si>
    <t xml:space="preserve">Činoherák Ústí, spolek, Národní 60/28, 110 00 Praha 1</t>
  </si>
  <si>
    <t xml:space="preserve">Činoherák Ústí na jevišti Divadla Komedie v Praze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28.7"/>
    <col collapsed="false" customWidth="true" hidden="false" outlineLevel="0" max="4" min="4" style="3" width="23.41"/>
    <col collapsed="false" customWidth="true" hidden="false" outlineLevel="0" max="6" min="5" style="4" width="12.85"/>
    <col collapsed="false" customWidth="true" hidden="false" outlineLevel="0" max="7" min="7" style="4" width="8.85"/>
    <col collapsed="false" customWidth="true" hidden="false" outlineLevel="0" max="8" min="8" style="5" width="13.41"/>
    <col collapsed="false" customWidth="true" hidden="false" outlineLevel="0" max="9" min="9" style="6" width="13.41"/>
    <col collapsed="false" customWidth="false" hidden="false" outlineLevel="0" max="10" min="10" style="7" width="9.14"/>
    <col collapsed="false" customWidth="true" hidden="false" outlineLevel="0" max="12" min="11" style="8" width="11.13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0"/>
      <c r="H1" s="11"/>
      <c r="I1" s="12"/>
    </row>
    <row r="2" s="16" customFormat="true" ht="20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4"/>
      <c r="K2" s="15"/>
      <c r="L2" s="15"/>
    </row>
    <row r="3" s="23" customFormat="true" ht="63.75" hidden="false" customHeight="false" outlineLevel="0" collapsed="false">
      <c r="A3" s="17" t="s">
        <v>1</v>
      </c>
      <c r="B3" s="18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9" t="s">
        <v>9</v>
      </c>
      <c r="J3" s="20"/>
      <c r="K3" s="21"/>
      <c r="L3" s="22"/>
    </row>
    <row r="4" s="23" customFormat="true" ht="13.5" hidden="false" customHeight="false" outlineLevel="0" collapsed="false">
      <c r="A4" s="24"/>
      <c r="B4" s="25"/>
      <c r="C4" s="26"/>
      <c r="D4" s="26"/>
      <c r="E4" s="24" t="s">
        <v>10</v>
      </c>
      <c r="F4" s="24" t="s">
        <v>10</v>
      </c>
      <c r="G4" s="27" t="s">
        <v>11</v>
      </c>
      <c r="H4" s="24" t="s">
        <v>10</v>
      </c>
      <c r="I4" s="28"/>
      <c r="J4" s="29"/>
      <c r="K4" s="30"/>
      <c r="L4" s="30"/>
    </row>
    <row r="5" s="36" customFormat="true" ht="44.25" hidden="false" customHeight="true" outlineLevel="0" collapsed="false">
      <c r="A5" s="31" t="n">
        <v>61</v>
      </c>
      <c r="B5" s="31" t="s">
        <v>12</v>
      </c>
      <c r="C5" s="32" t="s">
        <v>13</v>
      </c>
      <c r="D5" s="32" t="s">
        <v>14</v>
      </c>
      <c r="E5" s="33" t="n">
        <v>6500000</v>
      </c>
      <c r="F5" s="33" t="n">
        <v>1900000</v>
      </c>
      <c r="G5" s="31" t="s">
        <v>15</v>
      </c>
      <c r="H5" s="33" t="n">
        <v>1900000</v>
      </c>
      <c r="I5" s="31" t="s">
        <v>16</v>
      </c>
      <c r="J5" s="34"/>
      <c r="K5" s="35"/>
      <c r="L5" s="35"/>
    </row>
    <row r="6" s="36" customFormat="true" ht="39" hidden="false" customHeight="true" outlineLevel="0" collapsed="false">
      <c r="A6" s="31" t="n">
        <v>64</v>
      </c>
      <c r="B6" s="37" t="s">
        <v>17</v>
      </c>
      <c r="C6" s="38" t="s">
        <v>18</v>
      </c>
      <c r="D6" s="32" t="s">
        <v>19</v>
      </c>
      <c r="E6" s="33" t="n">
        <v>979000</v>
      </c>
      <c r="F6" s="33" t="n">
        <v>95000</v>
      </c>
      <c r="G6" s="31" t="s">
        <v>15</v>
      </c>
      <c r="H6" s="33" t="n">
        <v>95000</v>
      </c>
      <c r="I6" s="31" t="s">
        <v>20</v>
      </c>
      <c r="J6" s="34"/>
      <c r="K6" s="35"/>
      <c r="L6" s="35"/>
    </row>
    <row r="7" s="36" customFormat="true" ht="39" hidden="false" customHeight="true" outlineLevel="0" collapsed="false">
      <c r="A7" s="31" t="n">
        <v>67</v>
      </c>
      <c r="B7" s="37" t="s">
        <v>21</v>
      </c>
      <c r="C7" s="32" t="s">
        <v>22</v>
      </c>
      <c r="D7" s="32" t="s">
        <v>23</v>
      </c>
      <c r="E7" s="33" t="n">
        <v>1425500</v>
      </c>
      <c r="F7" s="33" t="n">
        <v>717750</v>
      </c>
      <c r="G7" s="31" t="s">
        <v>24</v>
      </c>
      <c r="H7" s="33" t="n">
        <v>500000</v>
      </c>
      <c r="I7" s="31" t="s">
        <v>25</v>
      </c>
      <c r="J7" s="34"/>
      <c r="K7" s="35"/>
      <c r="L7" s="35"/>
    </row>
    <row r="8" s="36" customFormat="true" ht="39" hidden="false" customHeight="true" outlineLevel="0" collapsed="false">
      <c r="A8" s="31" t="n">
        <v>68</v>
      </c>
      <c r="B8" s="37" t="s">
        <v>26</v>
      </c>
      <c r="C8" s="39" t="s">
        <v>27</v>
      </c>
      <c r="D8" s="32" t="s">
        <v>28</v>
      </c>
      <c r="E8" s="33" t="n">
        <v>580000</v>
      </c>
      <c r="F8" s="33" t="n">
        <v>400000</v>
      </c>
      <c r="G8" s="31" t="s">
        <v>15</v>
      </c>
      <c r="H8" s="33" t="n">
        <v>200000</v>
      </c>
      <c r="I8" s="31" t="s">
        <v>20</v>
      </c>
      <c r="J8" s="34"/>
      <c r="K8" s="35"/>
      <c r="L8" s="35"/>
    </row>
    <row r="9" s="36" customFormat="true" ht="56.25" hidden="false" customHeight="true" outlineLevel="0" collapsed="false">
      <c r="A9" s="31" t="n">
        <v>69</v>
      </c>
      <c r="B9" s="37" t="s">
        <v>29</v>
      </c>
      <c r="C9" s="39" t="s">
        <v>30</v>
      </c>
      <c r="D9" s="32" t="s">
        <v>31</v>
      </c>
      <c r="E9" s="33" t="n">
        <v>1140000</v>
      </c>
      <c r="F9" s="33" t="n">
        <v>600000</v>
      </c>
      <c r="G9" s="31" t="s">
        <v>15</v>
      </c>
      <c r="H9" s="33" t="n">
        <v>0</v>
      </c>
      <c r="I9" s="31" t="s">
        <v>25</v>
      </c>
      <c r="J9" s="34"/>
      <c r="K9" s="35"/>
      <c r="L9" s="35"/>
    </row>
    <row r="10" s="36" customFormat="true" ht="58.5" hidden="false" customHeight="true" outlineLevel="0" collapsed="false">
      <c r="A10" s="31" t="n">
        <v>70</v>
      </c>
      <c r="B10" s="31" t="s">
        <v>32</v>
      </c>
      <c r="C10" s="32" t="s">
        <v>33</v>
      </c>
      <c r="D10" s="32" t="s">
        <v>34</v>
      </c>
      <c r="E10" s="33" t="n">
        <v>1002850</v>
      </c>
      <c r="F10" s="33" t="n">
        <v>350000</v>
      </c>
      <c r="G10" s="31" t="s">
        <v>7</v>
      </c>
      <c r="H10" s="33" t="n">
        <v>300000</v>
      </c>
      <c r="I10" s="31" t="s">
        <v>35</v>
      </c>
      <c r="J10" s="34"/>
      <c r="K10" s="35"/>
      <c r="L10" s="35"/>
    </row>
    <row r="11" s="36" customFormat="true" ht="129" hidden="false" customHeight="true" outlineLevel="0" collapsed="false">
      <c r="A11" s="31" t="n">
        <v>71</v>
      </c>
      <c r="B11" s="37" t="s">
        <v>36</v>
      </c>
      <c r="C11" s="38" t="s">
        <v>37</v>
      </c>
      <c r="D11" s="32" t="s">
        <v>38</v>
      </c>
      <c r="E11" s="33" t="n">
        <v>3030000</v>
      </c>
      <c r="F11" s="33" t="n">
        <v>450000</v>
      </c>
      <c r="G11" s="31" t="s">
        <v>24</v>
      </c>
      <c r="H11" s="33" t="n">
        <v>300000</v>
      </c>
      <c r="I11" s="31" t="s">
        <v>39</v>
      </c>
      <c r="J11" s="34"/>
      <c r="K11" s="35"/>
      <c r="L11" s="35"/>
    </row>
    <row r="12" s="36" customFormat="true" ht="31.5" hidden="false" customHeight="true" outlineLevel="0" collapsed="false">
      <c r="A12" s="31" t="n">
        <v>70</v>
      </c>
      <c r="B12" s="37" t="s">
        <v>40</v>
      </c>
      <c r="C12" s="38" t="s">
        <v>41</v>
      </c>
      <c r="D12" s="32" t="s">
        <v>42</v>
      </c>
      <c r="E12" s="33" t="n">
        <v>2589000</v>
      </c>
      <c r="F12" s="33" t="n">
        <v>200000</v>
      </c>
      <c r="G12" s="31"/>
      <c r="H12" s="33" t="n">
        <v>2000000</v>
      </c>
      <c r="I12" s="31" t="s">
        <v>16</v>
      </c>
      <c r="J12" s="34"/>
      <c r="K12" s="35"/>
      <c r="L12" s="35"/>
    </row>
    <row r="13" customFormat="false" ht="12.75" hidden="false" customHeight="false" outlineLevel="0" collapsed="false">
      <c r="D13" s="40" t="s">
        <v>43</v>
      </c>
      <c r="E13" s="41" t="n">
        <f aca="false">SUM(E5:E12)</f>
        <v>17246350</v>
      </c>
      <c r="F13" s="41" t="n">
        <f aca="false">SUM(F5:F12)</f>
        <v>4712750</v>
      </c>
      <c r="H13" s="42" t="n">
        <f aca="false">SUM(H5:H12)</f>
        <v>529500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 zápisu ze dne 4.6. 2014</oddHeader>
    <oddFooter>&amp;L* Celostátní registr podpor (částka stanovená pro subjekty je ve výši 200 000 EUR na 3 roky)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INF</cp:lastModifiedBy>
  <cp:lastPrinted>2014-06-18T09:38:50Z</cp:lastPrinted>
  <dcterms:modified xsi:type="dcterms:W3CDTF">2014-06-18T09:39:05Z</dcterms:modified>
  <cp:revision>0</cp:revision>
  <dc:subject/>
  <dc:title/>
</cp:coreProperties>
</file>