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KUC MHMP v r. 2021 - (hlavní činnost) </t>
  </si>
  <si>
    <t xml:space="preserve">                                                         Souhrnná tabulka ukazatelů příspěvkových organizací za r. 2021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, ekonomická efektivita</t>
  </si>
  <si>
    <t xml:space="preserve">Výše příspěvku HMP - upr. rozpočet (v tis. Kč)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/2</t>
  </si>
  <si>
    <t xml:space="preserve">64-416/2</t>
  </si>
  <si>
    <t xml:space="preserve">384/2</t>
  </si>
  <si>
    <t xml:space="preserve">205/2</t>
  </si>
  <si>
    <t xml:space="preserve">740/3</t>
  </si>
  <si>
    <t xml:space="preserve">364-400/2</t>
  </si>
  <si>
    <t xml:space="preserve">281/1</t>
  </si>
  <si>
    <t xml:space="preserve">620/2</t>
  </si>
  <si>
    <t xml:space="preserve">338/2</t>
  </si>
  <si>
    <t xml:space="preserve">921/1</t>
  </si>
  <si>
    <t xml:space="preserve">2241 – 3152/5</t>
  </si>
  <si>
    <t xml:space="preserve">Počet diváků (vl. soubor)</t>
  </si>
  <si>
    <t xml:space="preserve">Počet diváků celkem</t>
  </si>
  <si>
    <t xml:space="preserve">Návštěvnost na vlastní scéně</t>
  </si>
  <si>
    <t xml:space="preserve">Tržebnost</t>
  </si>
  <si>
    <t xml:space="preserve">Průměrná cena za vstupenku (v Kč)</t>
  </si>
  <si>
    <t xml:space="preserve">Příspěvek HMP na diváka (vlastní představení,          v Kč)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výnosy/náklady</t>
  </si>
  <si>
    <t xml:space="preserve">v divadle byl při stejných nákladech nízký počet představení na vlastní scéně</t>
  </si>
  <si>
    <t xml:space="preserve">Podíl vlastních a koprodukčních akcí</t>
  </si>
  <si>
    <t xml:space="preserve">                                                          Divadlo
Ukazatel</t>
  </si>
  <si>
    <t xml:space="preserve">Divadlo
v Dlouhé</t>
  </si>
  <si>
    <t xml:space="preserve">Minor</t>
  </si>
  <si>
    <t xml:space="preserve">Počet představení (vlastní soubor)</t>
  </si>
  <si>
    <t xml:space="preserve">Počet představení hostujících (spolupoř.)</t>
  </si>
  <si>
    <t xml:space="preserve">Celkem na vl. scéně</t>
  </si>
  <si>
    <t xml:space="preserve">Představení na zájezdech</t>
  </si>
  <si>
    <t xml:space="preserve">Počet premiér</t>
  </si>
  <si>
    <t xml:space="preserve">Počet digitálních aktivit</t>
  </si>
  <si>
    <t xml:space="preserve">TV Minor</t>
  </si>
  <si>
    <t xml:space="preserve"> Souhrnná tabulka ukazatelů příspěvkových organizací za r. 2021</t>
  </si>
  <si>
    <t xml:space="preserve">                                                   Organizace
Ukazatel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Míra soběstačnosti (bez příspěvku HMP) </t>
  </si>
  <si>
    <t xml:space="preserve">Počet výstav (výpůjček) /akcí (stálých expozic)</t>
  </si>
  <si>
    <t xml:space="preserve">*)</t>
  </si>
  <si>
    <t xml:space="preserve">17</t>
  </si>
  <si>
    <t xml:space="preserve">3 107 935/270</t>
  </si>
  <si>
    <t xml:space="preserve">Počet návštěvníků *)</t>
  </si>
  <si>
    <t xml:space="preserve">Organizace seznamuje širokou veřejnost s astronomií a příbuznými přírodními a technickými vědami  - 3 objekty </t>
  </si>
  <si>
    <t xml:space="preserve">Galerie s krajskou působností, shromažďuje, vystavovuje a restauruje díla výtvarného umění - 7 objektů (výstavy nebo stálé expozice)</t>
  </si>
  <si>
    <t xml:space="preserve">Muzeum s krajskou působností, provádí shromažďování, odborná správa a zpracování muzejních sbírek - 14 objektů (stálé expozice, výstavy, další akce)</t>
  </si>
  <si>
    <t xml:space="preserve">Zabezpečuje ochranu, údržbu, rehabilitaci a prezentaci části historického areálu NKP Vyšehrad ve vlastnictví hl.m.Prahy - 4 objekty (stálé expozice, výstavy, pohlídkový okruh)</t>
  </si>
  <si>
    <r>
      <rPr>
        <sz val="12"/>
        <rFont val="Arial"/>
        <family val="2"/>
      </rPr>
      <t xml:space="preserve">Krajská knihovna HMP, poskytuje veřejné knihovnické, informační a další služby</t>
    </r>
    <r>
      <rPr>
        <sz val="12"/>
        <rFont val="Arial"/>
        <family val="2"/>
        <charset val="238"/>
      </rPr>
      <t xml:space="preserve"> - 43 poboček + 3 bibliobusy</t>
    </r>
  </si>
  <si>
    <t xml:space="preserve">*) akce, expozice, veletrhy, vycházky, čtenáři, výpůjčky</t>
  </si>
  <si>
    <t xml:space="preserve"> z knihovnické činnosti+vl. ak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[$-409]d\-mmm"/>
    <numFmt numFmtId="170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  <font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D6E3"/>
        <bgColor rgb="FFC3DEE1"/>
      </patternFill>
    </fill>
    <fill>
      <patternFill patternType="solid">
        <fgColor rgb="FFC3DEE1"/>
        <bgColor rgb="FFCCD6E3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false">
      <left/>
      <right/>
      <top/>
      <bottom style="thin">
        <color rgb="FF8AA5CB"/>
      </bottom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EE1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6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19.41"/>
    <col collapsed="false" customWidth="true" hidden="false" outlineLevel="0" max="9" min="4" style="0" width="19.56"/>
    <col collapsed="false" customWidth="true" hidden="false" outlineLevel="0" max="12" min="10" style="0" width="19.41"/>
    <col collapsed="false" customWidth="true" hidden="false" outlineLevel="0" max="13" min="13" style="0" width="22.28"/>
    <col collapsed="false" customWidth="true" hidden="false" outlineLevel="0" max="14" min="14" style="0" width="10.85"/>
    <col collapsed="false" customWidth="true" hidden="false" outlineLevel="0" max="17" min="17" style="0" width="21.28"/>
    <col collapsed="false" customWidth="true" hidden="false" outlineLevel="0" max="18" min="18" style="0" width="84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B3" s="3" t="s">
        <v>6</v>
      </c>
    </row>
    <row r="4" customFormat="false" ht="64.5" hidden="false" customHeight="true" outlineLevel="0" collapsed="false"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6" t="s">
        <v>17</v>
      </c>
      <c r="M4" s="5" t="s">
        <v>18</v>
      </c>
    </row>
    <row r="5" customFormat="false" ht="20.25" hidden="false" customHeight="true" outlineLevel="0" collapsed="false">
      <c r="B5" s="7" t="s">
        <v>19</v>
      </c>
      <c r="C5" s="8"/>
      <c r="D5" s="8"/>
      <c r="E5" s="9"/>
      <c r="F5" s="8"/>
      <c r="G5" s="8"/>
      <c r="H5" s="8"/>
      <c r="I5" s="8"/>
      <c r="J5" s="8"/>
      <c r="K5" s="8"/>
      <c r="L5" s="8"/>
      <c r="M5" s="9"/>
      <c r="N5" s="10"/>
      <c r="Q5" s="11"/>
      <c r="R5" s="11"/>
      <c r="S5" s="11"/>
      <c r="T5" s="11"/>
      <c r="U5" s="11"/>
    </row>
    <row r="6" customFormat="false" ht="20.25" hidden="false" customHeight="true" outlineLevel="0" collapsed="false">
      <c r="B6" s="12" t="s">
        <v>20</v>
      </c>
      <c r="C6" s="13" t="n">
        <v>39272</v>
      </c>
      <c r="D6" s="13" t="n">
        <v>58933.1</v>
      </c>
      <c r="E6" s="14" t="n">
        <v>42080</v>
      </c>
      <c r="F6" s="13" t="n">
        <v>26619</v>
      </c>
      <c r="G6" s="13" t="n">
        <v>101566</v>
      </c>
      <c r="H6" s="13" t="n">
        <v>51471</v>
      </c>
      <c r="I6" s="13" t="n">
        <v>25766</v>
      </c>
      <c r="J6" s="14" t="n">
        <v>102875</v>
      </c>
      <c r="K6" s="13" t="n">
        <v>49366</v>
      </c>
      <c r="L6" s="13" t="n">
        <v>80708</v>
      </c>
      <c r="M6" s="13" t="n">
        <v>126574</v>
      </c>
      <c r="N6" s="10"/>
      <c r="Q6" s="11"/>
      <c r="R6" s="15"/>
      <c r="S6" s="11"/>
      <c r="T6" s="11"/>
      <c r="U6" s="11"/>
    </row>
    <row r="7" customFormat="false" ht="20.25" hidden="false" customHeight="true" outlineLevel="0" collapsed="false">
      <c r="B7" s="12" t="s">
        <v>21</v>
      </c>
      <c r="C7" s="16" t="n">
        <v>2183</v>
      </c>
      <c r="D7" s="16" t="n">
        <v>8204</v>
      </c>
      <c r="E7" s="14" t="n">
        <v>7086</v>
      </c>
      <c r="F7" s="16" t="n">
        <v>4214.3</v>
      </c>
      <c r="G7" s="16" t="n">
        <v>28585</v>
      </c>
      <c r="H7" s="16" t="n">
        <v>12079.2</v>
      </c>
      <c r="I7" s="16" t="n">
        <v>3669.4</v>
      </c>
      <c r="J7" s="17" t="n">
        <v>15607</v>
      </c>
      <c r="K7" s="16" t="n">
        <v>4859</v>
      </c>
      <c r="L7" s="16" t="n">
        <v>31335</v>
      </c>
      <c r="M7" s="13" t="n">
        <v>6084</v>
      </c>
      <c r="N7" s="10"/>
      <c r="P7" s="18"/>
      <c r="Q7" s="11"/>
      <c r="R7" s="15"/>
      <c r="S7" s="11"/>
      <c r="T7" s="11"/>
      <c r="U7" s="11"/>
    </row>
    <row r="8" customFormat="false" ht="20.25" hidden="false" customHeight="true" outlineLevel="0" collapsed="false">
      <c r="B8" s="12" t="s">
        <v>22</v>
      </c>
      <c r="C8" s="19" t="n">
        <v>1206</v>
      </c>
      <c r="D8" s="19" t="n">
        <v>4636</v>
      </c>
      <c r="E8" s="20" t="n">
        <v>1765</v>
      </c>
      <c r="F8" s="19" t="n">
        <v>2690</v>
      </c>
      <c r="G8" s="19" t="n">
        <v>13821</v>
      </c>
      <c r="H8" s="19" t="n">
        <v>5924.9</v>
      </c>
      <c r="I8" s="19" t="n">
        <v>3189</v>
      </c>
      <c r="J8" s="21" t="n">
        <v>14810</v>
      </c>
      <c r="K8" s="19" t="n">
        <v>3947</v>
      </c>
      <c r="L8" s="19" t="n">
        <v>30257</v>
      </c>
      <c r="M8" s="19" t="n">
        <v>5731</v>
      </c>
      <c r="N8" s="20"/>
      <c r="P8" s="18"/>
      <c r="Q8" s="11"/>
      <c r="R8" s="15"/>
      <c r="S8" s="11"/>
      <c r="T8" s="11"/>
      <c r="U8" s="11"/>
    </row>
    <row r="9" customFormat="false" ht="20.25" hidden="false" customHeight="true" outlineLevel="0" collapsed="false">
      <c r="B9" s="12" t="s">
        <v>23</v>
      </c>
      <c r="C9" s="16" t="n">
        <v>40754</v>
      </c>
      <c r="D9" s="22" t="n">
        <v>69997</v>
      </c>
      <c r="E9" s="14" t="n">
        <v>54021</v>
      </c>
      <c r="F9" s="22" t="n">
        <v>35767</v>
      </c>
      <c r="G9" s="22" t="n">
        <v>135970</v>
      </c>
      <c r="H9" s="22" t="n">
        <v>66029</v>
      </c>
      <c r="I9" s="22" t="n">
        <v>29690</v>
      </c>
      <c r="J9" s="16" t="n">
        <v>115002</v>
      </c>
      <c r="K9" s="22" t="n">
        <v>54737</v>
      </c>
      <c r="L9" s="22" t="n">
        <v>121656</v>
      </c>
      <c r="M9" s="23" t="n">
        <v>132243</v>
      </c>
      <c r="N9" s="10"/>
      <c r="Q9" s="11"/>
      <c r="R9" s="24"/>
      <c r="S9" s="11"/>
      <c r="T9" s="11"/>
      <c r="U9" s="11"/>
    </row>
    <row r="10" customFormat="false" ht="33.75" hidden="false" customHeight="true" outlineLevel="0" collapsed="false">
      <c r="B10" s="25" t="s">
        <v>24</v>
      </c>
      <c r="C10" s="19" t="n">
        <v>409057</v>
      </c>
      <c r="D10" s="19" t="n">
        <v>449528</v>
      </c>
      <c r="E10" s="26" t="n">
        <v>403420</v>
      </c>
      <c r="F10" s="19" t="n">
        <v>374551</v>
      </c>
      <c r="G10" s="19" t="n">
        <v>395573</v>
      </c>
      <c r="H10" s="19" t="n">
        <v>393431</v>
      </c>
      <c r="I10" s="19" t="n">
        <v>437127</v>
      </c>
      <c r="J10" s="19" t="n">
        <v>352258</v>
      </c>
      <c r="K10" s="19" t="n">
        <v>427429</v>
      </c>
      <c r="L10" s="19" t="n">
        <v>352237</v>
      </c>
      <c r="M10" s="19" t="n">
        <v>557629</v>
      </c>
      <c r="N10" s="10"/>
      <c r="Q10" s="11"/>
      <c r="R10" s="27"/>
      <c r="S10" s="11"/>
      <c r="T10" s="11"/>
      <c r="U10" s="11"/>
    </row>
    <row r="11" customFormat="false" ht="20.25" hidden="false" customHeight="true" outlineLevel="0" collapsed="false">
      <c r="B11" s="12" t="s">
        <v>25</v>
      </c>
      <c r="C11" s="28" t="n">
        <f aca="false">SUM(C7/C9)</f>
        <v>0.0535652942042499</v>
      </c>
      <c r="D11" s="28" t="n">
        <f aca="false">SUM(D7/D9)</f>
        <v>0.117205023072417</v>
      </c>
      <c r="E11" s="28" t="n">
        <f aca="false">SUM(E7/E9)</f>
        <v>0.131171211195646</v>
      </c>
      <c r="F11" s="28" t="n">
        <f aca="false">SUM(F7/F9)</f>
        <v>0.117826488103559</v>
      </c>
      <c r="G11" s="28" t="n">
        <f aca="false">SUM(G7/G9)</f>
        <v>0.210230197837758</v>
      </c>
      <c r="H11" s="28" t="n">
        <f aca="false">SUM(H7/H9)</f>
        <v>0.18293780005755</v>
      </c>
      <c r="I11" s="28" t="n">
        <f aca="false">SUM(I7/I9)</f>
        <v>0.123590434489727</v>
      </c>
      <c r="J11" s="28" t="n">
        <f aca="false">SUM(J7/J9)</f>
        <v>0.135710683292464</v>
      </c>
      <c r="K11" s="28" t="n">
        <f aca="false">SUM(K7/K9)</f>
        <v>0.0887699362405685</v>
      </c>
      <c r="L11" s="28" t="n">
        <f aca="false">SUM(L7/L9)</f>
        <v>0.257570526731111</v>
      </c>
      <c r="M11" s="28" t="n">
        <f aca="false">SUM(M7/M9)</f>
        <v>0.0460062158299494</v>
      </c>
      <c r="N11" s="29"/>
      <c r="Q11" s="11"/>
      <c r="R11" s="15"/>
      <c r="S11" s="11"/>
      <c r="T11" s="11"/>
      <c r="U11" s="11"/>
    </row>
    <row r="12" customFormat="false" ht="20.25" hidden="false" customHeight="false" outlineLevel="0" collapsed="false">
      <c r="B12" s="30" t="s">
        <v>26</v>
      </c>
      <c r="C12" s="31"/>
      <c r="D12" s="31"/>
      <c r="E12" s="32"/>
      <c r="F12" s="31"/>
      <c r="G12" s="31"/>
      <c r="H12" s="31"/>
      <c r="I12" s="31"/>
      <c r="J12" s="31"/>
      <c r="K12" s="31"/>
      <c r="L12" s="31"/>
      <c r="M12" s="33"/>
      <c r="N12" s="34"/>
      <c r="Q12" s="11"/>
      <c r="R12" s="11"/>
      <c r="S12" s="11"/>
      <c r="T12" s="11"/>
      <c r="U12" s="11"/>
    </row>
    <row r="13" customFormat="false" ht="30" hidden="false" customHeight="true" outlineLevel="0" collapsed="false">
      <c r="B13" s="35" t="s">
        <v>27</v>
      </c>
      <c r="C13" s="36" t="s">
        <v>28</v>
      </c>
      <c r="D13" s="37" t="s">
        <v>29</v>
      </c>
      <c r="E13" s="38" t="s">
        <v>30</v>
      </c>
      <c r="F13" s="39" t="s">
        <v>31</v>
      </c>
      <c r="G13" s="39" t="s">
        <v>32</v>
      </c>
      <c r="H13" s="39" t="s">
        <v>33</v>
      </c>
      <c r="I13" s="39" t="s">
        <v>34</v>
      </c>
      <c r="J13" s="40" t="s">
        <v>35</v>
      </c>
      <c r="K13" s="41" t="s">
        <v>36</v>
      </c>
      <c r="L13" s="41" t="s">
        <v>37</v>
      </c>
      <c r="M13" s="42" t="s">
        <v>38</v>
      </c>
      <c r="N13" s="43"/>
      <c r="Q13" s="11"/>
      <c r="R13" s="11"/>
      <c r="S13" s="11"/>
      <c r="T13" s="11"/>
      <c r="U13" s="11"/>
    </row>
    <row r="14" customFormat="false" ht="20.25" hidden="false" customHeight="false" outlineLevel="0" collapsed="false">
      <c r="B14" s="35" t="s">
        <v>39</v>
      </c>
      <c r="C14" s="44" t="n">
        <v>6170</v>
      </c>
      <c r="D14" s="37" t="n">
        <v>20277</v>
      </c>
      <c r="E14" s="21" t="n">
        <v>7422</v>
      </c>
      <c r="F14" s="37" t="n">
        <v>9701</v>
      </c>
      <c r="G14" s="21" t="n">
        <v>48819</v>
      </c>
      <c r="H14" s="37" t="n">
        <v>20776</v>
      </c>
      <c r="I14" s="37" t="n">
        <v>19520</v>
      </c>
      <c r="J14" s="45" t="n">
        <v>42241</v>
      </c>
      <c r="K14" s="45" t="n">
        <v>23223</v>
      </c>
      <c r="L14" s="45" t="n">
        <v>44856</v>
      </c>
      <c r="M14" s="37" t="n">
        <v>10715</v>
      </c>
      <c r="N14" s="46"/>
    </row>
    <row r="15" customFormat="false" ht="20.25" hidden="false" customHeight="false" outlineLevel="0" collapsed="false">
      <c r="B15" s="35" t="s">
        <v>40</v>
      </c>
      <c r="C15" s="44" t="n">
        <v>6593</v>
      </c>
      <c r="D15" s="37" t="n">
        <v>21210</v>
      </c>
      <c r="E15" s="21" t="n">
        <v>8567</v>
      </c>
      <c r="F15" s="37" t="n">
        <v>10137</v>
      </c>
      <c r="G15" s="21" t="n">
        <v>58513</v>
      </c>
      <c r="H15" s="37" t="n">
        <v>25198</v>
      </c>
      <c r="I15" s="37" t="n">
        <v>19520</v>
      </c>
      <c r="J15" s="45" t="n">
        <v>42544</v>
      </c>
      <c r="K15" s="45" t="n">
        <v>25338</v>
      </c>
      <c r="L15" s="45" t="n">
        <v>44856</v>
      </c>
      <c r="M15" s="37" t="n">
        <v>15848</v>
      </c>
      <c r="N15" s="43"/>
    </row>
    <row r="16" customFormat="false" ht="20.25" hidden="false" customHeight="false" outlineLevel="0" collapsed="false">
      <c r="B16" s="35" t="s">
        <v>41</v>
      </c>
      <c r="C16" s="47" t="n">
        <v>0.75</v>
      </c>
      <c r="D16" s="47" t="n">
        <v>0.83</v>
      </c>
      <c r="E16" s="48" t="n">
        <v>0.6</v>
      </c>
      <c r="F16" s="47" t="n">
        <v>0.64</v>
      </c>
      <c r="G16" s="48" t="n">
        <v>0.72</v>
      </c>
      <c r="H16" s="47" t="n">
        <v>0.7511</v>
      </c>
      <c r="I16" s="47" t="n">
        <v>0.51</v>
      </c>
      <c r="J16" s="48" t="n">
        <v>0.6737</v>
      </c>
      <c r="K16" s="49" t="n">
        <v>0.85</v>
      </c>
      <c r="L16" s="49" t="n">
        <v>0.92</v>
      </c>
      <c r="M16" s="50" t="n">
        <v>0.64</v>
      </c>
    </row>
    <row r="17" customFormat="false" ht="20.25" hidden="false" customHeight="false" outlineLevel="0" collapsed="false">
      <c r="B17" s="35" t="s">
        <v>42</v>
      </c>
      <c r="C17" s="47" t="n">
        <v>0.6</v>
      </c>
      <c r="D17" s="47" t="n">
        <v>0.8</v>
      </c>
      <c r="E17" s="48" t="n">
        <v>0.536</v>
      </c>
      <c r="F17" s="47" t="n">
        <v>0.58</v>
      </c>
      <c r="G17" s="48" t="n">
        <v>0.64</v>
      </c>
      <c r="H17" s="47" t="n">
        <v>0.6451</v>
      </c>
      <c r="I17" s="47" t="n">
        <v>0.45</v>
      </c>
      <c r="J17" s="48" t="n">
        <v>0.6079</v>
      </c>
      <c r="K17" s="49" t="n">
        <v>0.71</v>
      </c>
      <c r="L17" s="49" t="n">
        <v>0.88</v>
      </c>
      <c r="M17" s="50" t="n">
        <v>0.33</v>
      </c>
      <c r="R17" s="51"/>
    </row>
    <row r="18" customFormat="false" ht="20.25" hidden="false" customHeight="false" outlineLevel="0" collapsed="false">
      <c r="B18" s="35" t="s">
        <v>43</v>
      </c>
      <c r="C18" s="52" t="n">
        <v>195</v>
      </c>
      <c r="D18" s="52" t="n">
        <v>224</v>
      </c>
      <c r="E18" s="21" t="n">
        <v>237.8</v>
      </c>
      <c r="F18" s="52" t="n">
        <v>272</v>
      </c>
      <c r="G18" s="21" t="n">
        <v>269.5</v>
      </c>
      <c r="H18" s="52" t="n">
        <v>279</v>
      </c>
      <c r="I18" s="52" t="n">
        <v>163</v>
      </c>
      <c r="J18" s="21" t="n">
        <v>350</v>
      </c>
      <c r="K18" s="42" t="n">
        <v>164</v>
      </c>
      <c r="L18" s="42" t="n">
        <v>675</v>
      </c>
      <c r="M18" s="37" t="n">
        <v>246</v>
      </c>
    </row>
    <row r="19" customFormat="false" ht="36" hidden="false" customHeight="false" outlineLevel="0" collapsed="false">
      <c r="B19" s="35" t="s">
        <v>44</v>
      </c>
      <c r="C19" s="53" t="n">
        <v>5957</v>
      </c>
      <c r="D19" s="53" t="n">
        <v>2629</v>
      </c>
      <c r="E19" s="54" t="n">
        <v>4542</v>
      </c>
      <c r="F19" s="53" t="n">
        <v>1313</v>
      </c>
      <c r="G19" s="54" t="n">
        <v>1736</v>
      </c>
      <c r="H19" s="53" t="n">
        <v>2043</v>
      </c>
      <c r="I19" s="19" t="n">
        <v>1246</v>
      </c>
      <c r="J19" s="42" t="n">
        <v>2435</v>
      </c>
      <c r="K19" s="54" t="n">
        <v>1580</v>
      </c>
      <c r="L19" s="54" t="n">
        <v>1908</v>
      </c>
      <c r="M19" s="37" t="n">
        <v>7987</v>
      </c>
    </row>
    <row r="20" customFormat="false" ht="108.75" hidden="false" customHeight="true" outlineLevel="0" collapsed="false">
      <c r="B20" s="55" t="s">
        <v>45</v>
      </c>
      <c r="C20" s="56" t="s">
        <v>46</v>
      </c>
      <c r="D20" s="56" t="s">
        <v>47</v>
      </c>
      <c r="E20" s="56" t="s">
        <v>48</v>
      </c>
      <c r="F20" s="56" t="s">
        <v>49</v>
      </c>
      <c r="G20" s="56" t="s">
        <v>50</v>
      </c>
      <c r="H20" s="56" t="s">
        <v>51</v>
      </c>
      <c r="I20" s="56" t="s">
        <v>52</v>
      </c>
      <c r="J20" s="56" t="s">
        <v>53</v>
      </c>
      <c r="K20" s="56" t="s">
        <v>54</v>
      </c>
      <c r="L20" s="56" t="s">
        <v>55</v>
      </c>
      <c r="M20" s="57" t="s">
        <v>56</v>
      </c>
    </row>
    <row r="21" customFormat="false" ht="21" hidden="false" customHeight="true" outlineLevel="0" collapsed="false">
      <c r="B21" s="58" t="s">
        <v>57</v>
      </c>
    </row>
    <row r="22" customFormat="false" ht="15.75" hidden="false" customHeight="true" outlineLevel="0" collapsed="false">
      <c r="A22" s="0" t="s">
        <v>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5.75" hidden="false" customHeight="true" outlineLevel="0" collapsed="false"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21" hidden="false" customHeight="true" outlineLevel="0" collapsed="false">
      <c r="B24" s="3" t="s">
        <v>59</v>
      </c>
      <c r="L24" s="63"/>
      <c r="M24" s="64"/>
    </row>
    <row r="25" customFormat="false" ht="64.5" hidden="false" customHeight="true" outlineLevel="0" collapsed="false">
      <c r="B25" s="65" t="s">
        <v>60</v>
      </c>
      <c r="C25" s="66" t="s">
        <v>8</v>
      </c>
      <c r="D25" s="66" t="s">
        <v>61</v>
      </c>
      <c r="E25" s="66" t="s">
        <v>10</v>
      </c>
      <c r="F25" s="66" t="s">
        <v>11</v>
      </c>
      <c r="G25" s="66" t="s">
        <v>12</v>
      </c>
      <c r="H25" s="66" t="s">
        <v>13</v>
      </c>
      <c r="I25" s="66" t="s">
        <v>14</v>
      </c>
      <c r="J25" s="66" t="s">
        <v>15</v>
      </c>
      <c r="K25" s="66" t="s">
        <v>62</v>
      </c>
      <c r="L25" s="67" t="s">
        <v>17</v>
      </c>
      <c r="M25" s="68" t="s">
        <v>18</v>
      </c>
    </row>
    <row r="26" customFormat="false" ht="21" hidden="false" customHeight="true" outlineLevel="0" collapsed="false">
      <c r="B26" s="69" t="s">
        <v>63</v>
      </c>
      <c r="C26" s="70" t="n">
        <v>73</v>
      </c>
      <c r="D26" s="70" t="n">
        <v>84</v>
      </c>
      <c r="E26" s="70" t="n">
        <v>55</v>
      </c>
      <c r="F26" s="70" t="n">
        <v>104</v>
      </c>
      <c r="G26" s="71" t="n">
        <v>260</v>
      </c>
      <c r="H26" s="71" t="n">
        <v>158</v>
      </c>
      <c r="I26" s="70" t="n">
        <v>170</v>
      </c>
      <c r="J26" s="71" t="n">
        <v>125</v>
      </c>
      <c r="K26" s="71" t="n">
        <v>205</v>
      </c>
      <c r="L26" s="71" t="n">
        <v>53</v>
      </c>
      <c r="M26" s="72" t="n">
        <v>33</v>
      </c>
    </row>
    <row r="27" customFormat="false" ht="21" hidden="false" customHeight="true" outlineLevel="0" collapsed="false">
      <c r="B27" s="73" t="s">
        <v>64</v>
      </c>
      <c r="C27" s="74" t="n">
        <v>5</v>
      </c>
      <c r="D27" s="74" t="n">
        <v>14</v>
      </c>
      <c r="E27" s="74" t="n">
        <v>7</v>
      </c>
      <c r="F27" s="74" t="n">
        <v>14</v>
      </c>
      <c r="G27" s="74" t="n">
        <v>45</v>
      </c>
      <c r="H27" s="74" t="n">
        <v>58</v>
      </c>
      <c r="I27" s="74" t="n">
        <v>0</v>
      </c>
      <c r="J27" s="74" t="n">
        <v>2</v>
      </c>
      <c r="K27" s="74" t="n">
        <v>39</v>
      </c>
      <c r="L27" s="74" t="n">
        <v>0</v>
      </c>
      <c r="M27" s="74" t="n">
        <v>44</v>
      </c>
    </row>
    <row r="28" customFormat="false" ht="21" hidden="false" customHeight="true" outlineLevel="0" collapsed="false">
      <c r="B28" s="75" t="s">
        <v>65</v>
      </c>
      <c r="C28" s="71" t="n">
        <f aca="false">SUM(C26:C27)</f>
        <v>78</v>
      </c>
      <c r="D28" s="71" t="n">
        <f aca="false">SUM(D26:D27)</f>
        <v>98</v>
      </c>
      <c r="E28" s="71" t="n">
        <f aca="false">SUM(E26:E27)</f>
        <v>62</v>
      </c>
      <c r="F28" s="71" t="n">
        <f aca="false">SUM(F26:F27)</f>
        <v>118</v>
      </c>
      <c r="G28" s="71" t="n">
        <f aca="false">SUM(G26:G27)</f>
        <v>305</v>
      </c>
      <c r="H28" s="71" t="n">
        <f aca="false">SUM(H26:H27)</f>
        <v>216</v>
      </c>
      <c r="I28" s="71" t="n">
        <f aca="false">SUM(I26:I27)</f>
        <v>170</v>
      </c>
      <c r="J28" s="71" t="n">
        <f aca="false">SUM(J26:J27)</f>
        <v>127</v>
      </c>
      <c r="K28" s="71" t="n">
        <f aca="false">SUM(K26:K27)</f>
        <v>244</v>
      </c>
      <c r="L28" s="71" t="n">
        <f aca="false">SUM(L26:L27)</f>
        <v>53</v>
      </c>
      <c r="M28" s="71" t="n">
        <f aca="false">SUM(M26:M27)</f>
        <v>77</v>
      </c>
    </row>
    <row r="29" customFormat="false" ht="21" hidden="false" customHeight="true" outlineLevel="0" collapsed="false">
      <c r="B29" s="75" t="s">
        <v>66</v>
      </c>
      <c r="C29" s="71" t="n">
        <v>5</v>
      </c>
      <c r="D29" s="71" t="n">
        <v>1</v>
      </c>
      <c r="E29" s="71" t="n">
        <v>37</v>
      </c>
      <c r="F29" s="71" t="n">
        <v>9</v>
      </c>
      <c r="G29" s="71" t="n">
        <v>16</v>
      </c>
      <c r="H29" s="71" t="n">
        <v>15</v>
      </c>
      <c r="I29" s="71" t="n">
        <v>7</v>
      </c>
      <c r="J29" s="71" t="n">
        <v>2</v>
      </c>
      <c r="K29" s="71" t="n">
        <v>5</v>
      </c>
      <c r="L29" s="71" t="n">
        <v>0</v>
      </c>
      <c r="M29" s="76"/>
    </row>
    <row r="30" customFormat="false" ht="21" hidden="false" customHeight="true" outlineLevel="0" collapsed="false">
      <c r="B30" s="75" t="s">
        <v>67</v>
      </c>
      <c r="C30" s="71" t="n">
        <v>3</v>
      </c>
      <c r="D30" s="71" t="n">
        <v>4</v>
      </c>
      <c r="E30" s="71" t="n">
        <v>3</v>
      </c>
      <c r="F30" s="71" t="n">
        <v>5</v>
      </c>
      <c r="G30" s="71" t="n">
        <v>5</v>
      </c>
      <c r="H30" s="71" t="n">
        <v>7</v>
      </c>
      <c r="I30" s="71" t="n">
        <v>1</v>
      </c>
      <c r="J30" s="71" t="n">
        <v>4</v>
      </c>
      <c r="K30" s="71" t="n">
        <v>3</v>
      </c>
      <c r="L30" s="71" t="n">
        <v>1</v>
      </c>
      <c r="M30" s="77"/>
      <c r="R30" s="78"/>
    </row>
    <row r="31" customFormat="false" ht="20.25" hidden="false" customHeight="false" outlineLevel="0" collapsed="false">
      <c r="B31" s="75" t="s">
        <v>68</v>
      </c>
      <c r="C31" s="75" t="n">
        <v>68</v>
      </c>
      <c r="D31" s="75" t="n">
        <v>153</v>
      </c>
      <c r="E31" s="75" t="n">
        <v>70</v>
      </c>
      <c r="F31" s="75" t="n">
        <v>11</v>
      </c>
      <c r="G31" s="75" t="n">
        <v>17</v>
      </c>
      <c r="H31" s="75" t="n">
        <v>37</v>
      </c>
      <c r="I31" s="75" t="n">
        <v>25</v>
      </c>
      <c r="J31" s="75" t="n">
        <v>59</v>
      </c>
      <c r="K31" s="79" t="s">
        <v>69</v>
      </c>
      <c r="L31" s="80"/>
      <c r="M31" s="75" t="n">
        <v>112</v>
      </c>
    </row>
    <row r="32" customFormat="false" ht="12.75" hidden="false" customHeight="false" outlineLevel="0" collapsed="false">
      <c r="B32" s="11"/>
    </row>
    <row r="35" customFormat="false" ht="21" hidden="false" customHeight="true" outlineLevel="0" collapsed="false">
      <c r="B35" s="58"/>
    </row>
    <row r="37" customFormat="false" ht="11.25" hidden="false" customHeight="true" outlineLevel="0" collapsed="false"/>
    <row r="38" customFormat="false" ht="20.25" hidden="false" customHeight="true" outlineLevel="0" collapsed="false">
      <c r="B38" s="81" t="s">
        <v>70</v>
      </c>
    </row>
    <row r="39" customFormat="false" ht="62.25" hidden="false" customHeight="true" outlineLevel="0" collapsed="false">
      <c r="B39" s="65" t="s">
        <v>71</v>
      </c>
      <c r="C39" s="82"/>
      <c r="D39" s="5" t="s">
        <v>72</v>
      </c>
      <c r="E39" s="5" t="s">
        <v>73</v>
      </c>
      <c r="F39" s="5" t="s">
        <v>74</v>
      </c>
      <c r="G39" s="5" t="s">
        <v>75</v>
      </c>
      <c r="H39" s="5" t="s">
        <v>76</v>
      </c>
      <c r="I39" s="83"/>
      <c r="J39" s="83"/>
      <c r="K39" s="84"/>
      <c r="L39" s="84"/>
    </row>
    <row r="40" customFormat="false" ht="23.25" hidden="false" customHeight="true" outlineLevel="0" collapsed="false">
      <c r="B40" s="30" t="s">
        <v>19</v>
      </c>
      <c r="C40" s="85"/>
      <c r="D40" s="8"/>
      <c r="E40" s="8"/>
      <c r="F40" s="8"/>
      <c r="G40" s="8"/>
      <c r="H40" s="8"/>
      <c r="I40" s="83"/>
      <c r="J40" s="83"/>
      <c r="K40" s="86"/>
      <c r="L40" s="86"/>
    </row>
    <row r="41" customFormat="false" ht="20.25" hidden="false" customHeight="true" outlineLevel="0" collapsed="false">
      <c r="B41" s="87" t="s">
        <v>20</v>
      </c>
      <c r="C41" s="88"/>
      <c r="D41" s="89" t="n">
        <v>34733.6</v>
      </c>
      <c r="E41" s="89" t="n">
        <v>116089</v>
      </c>
      <c r="F41" s="89" t="n">
        <v>165735.9</v>
      </c>
      <c r="G41" s="89" t="n">
        <v>29828</v>
      </c>
      <c r="H41" s="90" t="n">
        <v>360620.2</v>
      </c>
      <c r="I41" s="83"/>
      <c r="J41" s="83"/>
      <c r="K41" s="91"/>
      <c r="L41" s="92"/>
      <c r="M41" s="93"/>
      <c r="Q41" s="11"/>
      <c r="R41" s="94"/>
      <c r="S41" s="11"/>
      <c r="T41" s="11"/>
      <c r="U41" s="11"/>
    </row>
    <row r="42" customFormat="false" ht="20.25" hidden="false" customHeight="true" outlineLevel="0" collapsed="false">
      <c r="B42" s="35" t="s">
        <v>21</v>
      </c>
      <c r="C42" s="95"/>
      <c r="D42" s="16" t="n">
        <v>11154.7</v>
      </c>
      <c r="E42" s="16" t="n">
        <v>13436</v>
      </c>
      <c r="F42" s="16" t="n">
        <v>5881.2</v>
      </c>
      <c r="G42" s="16" t="n">
        <v>2088</v>
      </c>
      <c r="H42" s="90" t="n">
        <v>18420</v>
      </c>
      <c r="I42" s="83"/>
      <c r="J42" s="83"/>
      <c r="K42" s="83"/>
      <c r="L42" s="96"/>
      <c r="Q42" s="11"/>
      <c r="R42" s="27"/>
      <c r="S42" s="11"/>
      <c r="T42" s="11"/>
      <c r="U42" s="11"/>
    </row>
    <row r="43" customFormat="false" ht="20.25" hidden="false" customHeight="true" outlineLevel="0" collapsed="false">
      <c r="B43" s="97" t="s">
        <v>22</v>
      </c>
      <c r="C43" s="95"/>
      <c r="D43" s="19" t="n">
        <v>8557.3</v>
      </c>
      <c r="E43" s="19" t="n">
        <v>5126.7</v>
      </c>
      <c r="F43" s="19" t="n">
        <v>2957.2</v>
      </c>
      <c r="G43" s="19" t="n">
        <v>1190</v>
      </c>
      <c r="H43" s="37" t="n">
        <v>18420</v>
      </c>
      <c r="I43" s="83"/>
      <c r="J43" s="83"/>
      <c r="K43" s="83"/>
      <c r="L43" s="96"/>
      <c r="Q43" s="11"/>
      <c r="R43" s="27"/>
      <c r="S43" s="11"/>
      <c r="T43" s="11"/>
      <c r="U43" s="11"/>
    </row>
    <row r="44" customFormat="false" ht="20.25" hidden="false" customHeight="true" outlineLevel="0" collapsed="false">
      <c r="B44" s="98" t="s">
        <v>23</v>
      </c>
      <c r="C44" s="99"/>
      <c r="D44" s="100" t="n">
        <v>45888.3</v>
      </c>
      <c r="E44" s="100" t="n">
        <v>123366</v>
      </c>
      <c r="F44" s="100" t="n">
        <v>152939.8</v>
      </c>
      <c r="G44" s="100" t="n">
        <v>36189.4</v>
      </c>
      <c r="H44" s="101" t="n">
        <v>440342</v>
      </c>
      <c r="I44" s="83"/>
      <c r="J44" s="83"/>
      <c r="K44" s="83"/>
      <c r="L44" s="18"/>
      <c r="M44" s="18"/>
      <c r="Q44" s="11"/>
      <c r="R44" s="24"/>
      <c r="S44" s="11"/>
      <c r="T44" s="11"/>
      <c r="U44" s="11"/>
    </row>
    <row r="45" customFormat="false" ht="42" hidden="false" customHeight="true" outlineLevel="0" collapsed="false">
      <c r="B45" s="98" t="s">
        <v>24</v>
      </c>
      <c r="C45" s="102"/>
      <c r="D45" s="19" t="n">
        <v>489161</v>
      </c>
      <c r="E45" s="19" t="n">
        <v>524845</v>
      </c>
      <c r="F45" s="19" t="n">
        <v>437702</v>
      </c>
      <c r="G45" s="19" t="n">
        <v>426763</v>
      </c>
      <c r="H45" s="19" t="n">
        <v>429367</v>
      </c>
      <c r="I45" s="83"/>
      <c r="J45" s="83"/>
      <c r="K45" s="83"/>
      <c r="L45" s="96"/>
      <c r="N45" s="51"/>
      <c r="Q45" s="11"/>
      <c r="R45" s="27"/>
      <c r="S45" s="11"/>
      <c r="T45" s="11"/>
      <c r="U45" s="11"/>
    </row>
    <row r="46" customFormat="false" ht="24.75" hidden="true" customHeight="true" outlineLevel="0" collapsed="false">
      <c r="B46" s="35" t="s">
        <v>77</v>
      </c>
      <c r="C46" s="95"/>
      <c r="D46" s="53"/>
      <c r="E46" s="54"/>
      <c r="F46" s="19"/>
      <c r="G46" s="19"/>
      <c r="H46" s="19"/>
      <c r="I46" s="83"/>
      <c r="J46" s="83"/>
      <c r="K46" s="103"/>
      <c r="L46" s="104"/>
      <c r="Q46" s="11"/>
      <c r="R46" s="27"/>
      <c r="S46" s="11"/>
      <c r="T46" s="11"/>
      <c r="U46" s="11"/>
    </row>
    <row r="47" customFormat="false" ht="20.25" hidden="false" customHeight="true" outlineLevel="0" collapsed="false">
      <c r="B47" s="30" t="s">
        <v>26</v>
      </c>
      <c r="C47" s="105"/>
      <c r="D47" s="31"/>
      <c r="E47" s="31"/>
      <c r="F47" s="31"/>
      <c r="G47" s="31"/>
      <c r="H47" s="31"/>
      <c r="I47" s="83"/>
      <c r="J47" s="83"/>
      <c r="K47" s="106"/>
      <c r="L47" s="107"/>
      <c r="Q47" s="11"/>
      <c r="R47" s="108"/>
      <c r="S47" s="11"/>
      <c r="T47" s="11"/>
      <c r="U47" s="11"/>
    </row>
    <row r="48" customFormat="false" ht="33.75" hidden="false" customHeight="true" outlineLevel="0" collapsed="false">
      <c r="B48" s="87" t="s">
        <v>78</v>
      </c>
      <c r="C48" s="109" t="s">
        <v>79</v>
      </c>
      <c r="D48" s="110" t="n">
        <v>1348</v>
      </c>
      <c r="E48" s="111" t="s">
        <v>80</v>
      </c>
      <c r="F48" s="110" t="n">
        <v>13</v>
      </c>
      <c r="G48" s="110" t="n">
        <v>386</v>
      </c>
      <c r="H48" s="112" t="s">
        <v>81</v>
      </c>
      <c r="I48" s="83"/>
      <c r="J48" s="83"/>
      <c r="K48" s="106"/>
      <c r="L48" s="107"/>
      <c r="Q48" s="11"/>
      <c r="R48" s="108"/>
      <c r="S48" s="11"/>
      <c r="T48" s="11"/>
      <c r="U48" s="11"/>
    </row>
    <row r="49" customFormat="false" ht="20.25" hidden="false" customHeight="true" outlineLevel="0" collapsed="false">
      <c r="B49" s="35" t="s">
        <v>82</v>
      </c>
      <c r="C49" s="105"/>
      <c r="D49" s="110" t="n">
        <v>96523</v>
      </c>
      <c r="E49" s="110" t="n">
        <v>107030</v>
      </c>
      <c r="F49" s="110" t="n">
        <v>25712</v>
      </c>
      <c r="G49" s="110" t="n">
        <v>45878</v>
      </c>
      <c r="H49" s="110" t="n">
        <v>925</v>
      </c>
      <c r="I49" s="83"/>
      <c r="J49" s="83"/>
      <c r="K49" s="106"/>
      <c r="L49" s="107"/>
      <c r="Q49" s="11"/>
      <c r="R49" s="108"/>
      <c r="S49" s="11"/>
      <c r="T49" s="11"/>
      <c r="U49" s="11"/>
    </row>
    <row r="50" s="113" customFormat="true" ht="20.25" hidden="false" customHeight="true" outlineLevel="0" collapsed="false">
      <c r="B50" s="35" t="s">
        <v>43</v>
      </c>
      <c r="C50" s="114"/>
      <c r="D50" s="52" t="n">
        <v>72.7</v>
      </c>
      <c r="E50" s="52" t="n">
        <v>44</v>
      </c>
      <c r="F50" s="52" t="n">
        <v>99</v>
      </c>
      <c r="G50" s="52" t="n">
        <v>76.7</v>
      </c>
      <c r="H50" s="52" t="n">
        <v>100</v>
      </c>
      <c r="I50" s="83"/>
      <c r="J50" s="83"/>
      <c r="K50" s="115"/>
      <c r="L50" s="116"/>
      <c r="M50" s="0"/>
      <c r="Q50" s="117"/>
      <c r="R50" s="117"/>
      <c r="S50" s="117"/>
      <c r="T50" s="117"/>
      <c r="U50" s="117"/>
    </row>
    <row r="51" s="113" customFormat="true" ht="20.25" hidden="false" customHeight="true" outlineLevel="0" collapsed="false">
      <c r="B51" s="35" t="s">
        <v>68</v>
      </c>
      <c r="C51" s="114"/>
      <c r="D51" s="52" t="n">
        <v>64</v>
      </c>
      <c r="E51" s="52" t="n">
        <v>86</v>
      </c>
      <c r="F51" s="52" t="n">
        <v>53</v>
      </c>
      <c r="G51" s="118"/>
      <c r="H51" s="52" t="n">
        <v>429</v>
      </c>
      <c r="I51" s="83"/>
      <c r="J51" s="83"/>
      <c r="K51" s="115"/>
      <c r="L51" s="116"/>
      <c r="M51" s="0"/>
      <c r="Q51" s="117"/>
      <c r="R51" s="117"/>
      <c r="S51" s="117"/>
      <c r="T51" s="117"/>
      <c r="U51" s="117"/>
    </row>
    <row r="52" customFormat="false" ht="294" hidden="false" customHeight="true" outlineLevel="0" collapsed="false">
      <c r="B52" s="55" t="s">
        <v>45</v>
      </c>
      <c r="C52" s="119"/>
      <c r="D52" s="120" t="s">
        <v>83</v>
      </c>
      <c r="E52" s="120" t="s">
        <v>84</v>
      </c>
      <c r="F52" s="120" t="s">
        <v>85</v>
      </c>
      <c r="G52" s="120" t="s">
        <v>86</v>
      </c>
      <c r="H52" s="120" t="s">
        <v>87</v>
      </c>
      <c r="I52" s="83"/>
      <c r="J52" s="83"/>
      <c r="K52" s="121"/>
      <c r="L52" s="122"/>
      <c r="Q52" s="11"/>
      <c r="R52" s="11"/>
      <c r="S52" s="11"/>
      <c r="T52" s="11"/>
      <c r="U52" s="11"/>
    </row>
    <row r="53" customFormat="false" ht="18" hidden="false" customHeight="false" outlineLevel="0" collapsed="false">
      <c r="B53" s="123"/>
    </row>
    <row r="54" customFormat="false" ht="18" hidden="false" customHeight="false" outlineLevel="0" collapsed="false">
      <c r="B54" s="123"/>
    </row>
    <row r="55" customFormat="false" ht="20.25" hidden="false" customHeight="false" outlineLevel="0" collapsed="false">
      <c r="B55" s="124" t="s">
        <v>88</v>
      </c>
      <c r="D55" s="34"/>
    </row>
    <row r="56" customFormat="false" ht="18.75" hidden="false" customHeight="true" outlineLevel="0" collapsed="false">
      <c r="B56" s="125" t="s">
        <v>89</v>
      </c>
      <c r="C56" s="125"/>
      <c r="D56" s="125"/>
      <c r="E56" s="125"/>
      <c r="F56" s="125"/>
      <c r="G56" s="125"/>
    </row>
    <row r="57" customFormat="false" ht="11.25" hidden="false" customHeight="true" outlineLevel="0" collapsed="false"/>
    <row r="58" customFormat="false" ht="7.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34.5" hidden="false" customHeight="true" outlineLevel="0" collapsed="false"/>
    <row r="70" customFormat="false" ht="11.25" hidden="false" customHeight="true" outlineLevel="0" collapsed="false"/>
    <row r="71" customFormat="false" ht="9.75" hidden="false" customHeight="true" outlineLevel="0" collapsed="false"/>
    <row r="72" customFormat="false" ht="20.25" hidden="false" customHeight="false" outlineLevel="0" collapsed="false">
      <c r="D72" s="18"/>
      <c r="E72" s="18"/>
      <c r="F72" s="18"/>
      <c r="G72" s="18"/>
      <c r="H72" s="18"/>
      <c r="I72" s="18"/>
      <c r="J72" s="18"/>
      <c r="K72" s="18"/>
    </row>
    <row r="73" customFormat="false" ht="12.75" hidden="false" customHeight="false" outlineLevel="0" collapsed="false">
      <c r="M73" s="108"/>
    </row>
    <row r="76" customFormat="false" ht="18" hidden="false" customHeight="true" outlineLevel="0" collapsed="false">
      <c r="B76" s="126"/>
    </row>
  </sheetData>
  <mergeCells count="3">
    <mergeCell ref="B2:M2"/>
    <mergeCell ref="B22:M22"/>
    <mergeCell ref="B56:G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Trmalová Michaela (MHMP, KUC)</cp:lastModifiedBy>
  <cp:lastPrinted>2021-03-16T09:38:04Z</cp:lastPrinted>
  <dcterms:modified xsi:type="dcterms:W3CDTF">2023-03-31T13:40:24Z</dcterms:modified>
  <cp:revision>0</cp:revision>
  <dc:subject/>
  <dc:title/>
</cp:coreProperties>
</file>