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2"/>
  </bookViews>
  <sheets>
    <sheet name="111" sheetId="1" state="visible" r:id="rId2"/>
    <sheet name="121" sheetId="2" state="visible" r:id="rId3"/>
    <sheet name="131" sheetId="3" state="visible" r:id="rId4"/>
    <sheet name="133" sheetId="4" state="visible" r:id="rId5"/>
    <sheet name="140" sheetId="5" state="visible" r:id="rId6"/>
    <sheet name="141" sheetId="6" state="visible" r:id="rId7"/>
    <sheet name="142" sheetId="7" state="visible" r:id="rId8"/>
    <sheet name="143" sheetId="8" state="visible" r:id="rId9"/>
    <sheet name="151" sheetId="9" state="visible" r:id="rId10"/>
    <sheet name="152" sheetId="10" state="visible" r:id="rId11"/>
    <sheet name="155" sheetId="11" state="visible" r:id="rId12"/>
    <sheet name="161" sheetId="12" state="visible" r:id="rId13"/>
    <sheet name="162" sheetId="13" state="visible" r:id="rId14"/>
    <sheet name="163" sheetId="14" state="visible" r:id="rId15"/>
    <sheet name="166" sheetId="15" state="visible" r:id="rId16"/>
    <sheet name="171" sheetId="16" state="visible" r:id="rId17"/>
    <sheet name="181" sheetId="17" state="visible" r:id="rId18"/>
    <sheet name="201" sheetId="18" state="visible" r:id="rId19"/>
    <sheet name="202" sheetId="19" state="visible" r:id="rId20"/>
    <sheet name="204" sheetId="20" state="visible" r:id="rId21"/>
    <sheet name="211" sheetId="21" state="visible" r:id="rId22"/>
    <sheet name="212" sheetId="22" state="visible" r:id="rId23"/>
    <sheet name="213" sheetId="23" state="visible" r:id="rId24"/>
    <sheet name="214" sheetId="24" state="visible" r:id="rId25"/>
    <sheet name="215" sheetId="25" state="visible" r:id="rId26"/>
    <sheet name="216" sheetId="26" state="visible" r:id="rId27"/>
    <sheet name="223" sheetId="27" state="visible" r:id="rId28"/>
    <sheet name="248" sheetId="28" state="visible" r:id="rId29"/>
    <sheet name="256" sheetId="29" state="visible" r:id="rId30"/>
    <sheet name="257" sheetId="30" state="visible" r:id="rId31"/>
    <sheet name="258" sheetId="31" state="visible" r:id="rId32"/>
    <sheet name="262" sheetId="32" state="visible" r:id="rId33"/>
    <sheet name="263" sheetId="33" state="visible" r:id="rId34"/>
    <sheet name="270" sheetId="34" state="visible" r:id="rId35"/>
    <sheet name="280" sheetId="35" state="visible" r:id="rId36"/>
    <sheet name="282" sheetId="36" state="visible" r:id="rId37"/>
    <sheet name="283" sheetId="37" state="visible" r:id="rId38"/>
    <sheet name="284" sheetId="38" state="visible" r:id="rId39"/>
    <sheet name="vysv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24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Radotín V</t>
  </si>
  <si>
    <t xml:space="preserve">Velká Chuchle</t>
  </si>
  <si>
    <t xml:space="preserve">A</t>
  </si>
  <si>
    <t xml:space="preserve">Hlubočepy</t>
  </si>
  <si>
    <t xml:space="preserve">Malá Chuchle</t>
  </si>
  <si>
    <t xml:space="preserve">Radotín "V"</t>
  </si>
  <si>
    <t xml:space="preserve">na trasu dočasně přeloženy trasy</t>
  </si>
  <si>
    <t xml:space="preserve">Hůrka M</t>
  </si>
  <si>
    <t xml:space="preserve">Bucharova</t>
  </si>
  <si>
    <t xml:space="preserve">Bílá Hora</t>
  </si>
  <si>
    <t xml:space="preserve">Řepy</t>
  </si>
  <si>
    <t xml:space="preserve">dočasně místo A 33</t>
  </si>
  <si>
    <t xml:space="preserve">Plzeňská</t>
  </si>
  <si>
    <t xml:space="preserve">navazuje A 143</t>
  </si>
  <si>
    <t xml:space="preserve">Hůrka "M"</t>
  </si>
  <si>
    <t xml:space="preserve">pokračuje z A 143</t>
  </si>
  <si>
    <t xml:space="preserve">Běžecká</t>
  </si>
  <si>
    <t xml:space="preserve">Turistická</t>
  </si>
  <si>
    <t xml:space="preserve">Strahov</t>
  </si>
  <si>
    <t xml:space="preserve">Petřín</t>
  </si>
  <si>
    <t xml:space="preserve">dočasně po A 140</t>
  </si>
  <si>
    <t xml:space="preserve">Šermířská</t>
  </si>
  <si>
    <t xml:space="preserve">Petřín (LD)</t>
  </si>
  <si>
    <t xml:space="preserve">centrum</t>
  </si>
  <si>
    <t xml:space="preserve">Pohořelec</t>
  </si>
  <si>
    <t xml:space="preserve">Vypich</t>
  </si>
  <si>
    <t xml:space="preserve">po prodloužení A 142 na jih: "Košíře / Vypich"</t>
  </si>
  <si>
    <t xml:space="preserve">B</t>
  </si>
  <si>
    <t xml:space="preserve">pokračuje z A 133</t>
  </si>
  <si>
    <t xml:space="preserve">navazuje A 133</t>
  </si>
  <si>
    <t xml:space="preserve">trasa dočasně sloučena s trasou</t>
  </si>
  <si>
    <t xml:space="preserve">Jelení</t>
  </si>
  <si>
    <t xml:space="preserve">Generála Píky</t>
  </si>
  <si>
    <t xml:space="preserve">Stromovka</t>
  </si>
  <si>
    <t xml:space="preserve">Dejvice</t>
  </si>
  <si>
    <t xml:space="preserve">pokračuje A 162</t>
  </si>
  <si>
    <t xml:space="preserve">navazuje A 15 a 142</t>
  </si>
  <si>
    <t xml:space="preserve">Chotkova (přemostění)</t>
  </si>
  <si>
    <t xml:space="preserve">Stromovka (J okraj)</t>
  </si>
  <si>
    <t xml:space="preserve">Výstaviště</t>
  </si>
  <si>
    <t xml:space="preserve">Letenské náměstí</t>
  </si>
  <si>
    <t xml:space="preserve">Letná</t>
  </si>
  <si>
    <t xml:space="preserve">Malá Strana</t>
  </si>
  <si>
    <t xml:space="preserve">Bubenské nábřeží</t>
  </si>
  <si>
    <t xml:space="preserve">Dělnická</t>
  </si>
  <si>
    <t xml:space="preserve">Pelc-Tyrolka</t>
  </si>
  <si>
    <t xml:space="preserve">Nádraží Holešovice "MV"</t>
  </si>
  <si>
    <t xml:space="preserve">po A 151, dočasně bez čísla</t>
  </si>
  <si>
    <t xml:space="preserve">Libeň</t>
  </si>
  <si>
    <t xml:space="preserve">Florenc "M"</t>
  </si>
  <si>
    <t xml:space="preserve">do vybudování A 16 sloučeno s A 151</t>
  </si>
  <si>
    <t xml:space="preserve">Bubeneč</t>
  </si>
  <si>
    <t xml:space="preserve">Dolní Šárka</t>
  </si>
  <si>
    <t xml:space="preserve">Jugoslávských partyzánů</t>
  </si>
  <si>
    <t xml:space="preserve">navazuje A 152</t>
  </si>
  <si>
    <t xml:space="preserve">Divoká Šárka (tram)</t>
  </si>
  <si>
    <t xml:space="preserve">Dívčí skok (rest.)</t>
  </si>
  <si>
    <t xml:space="preserve">Dívčí skok</t>
  </si>
  <si>
    <t xml:space="preserve">Želivka (rozc.)</t>
  </si>
  <si>
    <t xml:space="preserve">Vokovice</t>
  </si>
  <si>
    <t xml:space="preserve">Vizerka</t>
  </si>
  <si>
    <t xml:space="preserve">Nebušice</t>
  </si>
  <si>
    <t xml:space="preserve">dočasně ukončeno (přeložka A 17)</t>
  </si>
  <si>
    <t xml:space="preserve">Jenerálka</t>
  </si>
  <si>
    <t xml:space="preserve">až po přeložce A 17 k Nebušickému potoku</t>
  </si>
  <si>
    <t xml:space="preserve">Liboc</t>
  </si>
  <si>
    <t xml:space="preserve">po zprovoznění A 33 "Petřiny"</t>
  </si>
  <si>
    <t xml:space="preserve">Divoká Šárka</t>
  </si>
  <si>
    <t xml:space="preserve">Nad Džbánem</t>
  </si>
  <si>
    <t xml:space="preserve">viz též A 34 s</t>
  </si>
  <si>
    <t xml:space="preserve">Nebušice (střed)</t>
  </si>
  <si>
    <t xml:space="preserve">Nebušice (východ)</t>
  </si>
  <si>
    <t xml:space="preserve">Lysolaje</t>
  </si>
  <si>
    <t xml:space="preserve">Horoměřice</t>
  </si>
  <si>
    <t xml:space="preserve">dočasně nahrazuje A 17</t>
  </si>
  <si>
    <t xml:space="preserve">Gabrielka (A-S)</t>
  </si>
  <si>
    <t xml:space="preserve">Suchdol</t>
  </si>
  <si>
    <t xml:space="preserve">Suchdol (za ČZU)</t>
  </si>
  <si>
    <t xml:space="preserve">Roztoky</t>
  </si>
  <si>
    <t xml:space="preserve">Budovec</t>
  </si>
  <si>
    <t xml:space="preserve">Sedlec "P"</t>
  </si>
  <si>
    <t xml:space="preserve">pokračuje A 181</t>
  </si>
  <si>
    <t xml:space="preserve">Přední Kopanina</t>
  </si>
  <si>
    <t xml:space="preserve">A-S</t>
  </si>
  <si>
    <t xml:space="preserve">pokračuje A 171</t>
  </si>
  <si>
    <t xml:space="preserve">Točná (A-S)</t>
  </si>
  <si>
    <t xml:space="preserve">Točná (letiště)</t>
  </si>
  <si>
    <t xml:space="preserve">Písnice</t>
  </si>
  <si>
    <t xml:space="preserve">Komořany "V"</t>
  </si>
  <si>
    <t xml:space="preserve">Komořany po A 204</t>
  </si>
  <si>
    <t xml:space="preserve">Cholupice</t>
  </si>
  <si>
    <t xml:space="preserve">Libuš</t>
  </si>
  <si>
    <t xml:space="preserve">Točná</t>
  </si>
  <si>
    <t xml:space="preserve">Dolní Břežany</t>
  </si>
  <si>
    <t xml:space="preserve">Kunratice</t>
  </si>
  <si>
    <t xml:space="preserve">Jesenice</t>
  </si>
  <si>
    <t xml:space="preserve">Vestec</t>
  </si>
  <si>
    <t xml:space="preserve">A 204</t>
  </si>
  <si>
    <t xml:space="preserve">Krč</t>
  </si>
  <si>
    <t xml:space="preserve">pokračuje A 212</t>
  </si>
  <si>
    <t xml:space="preserve">Komořany (bus)</t>
  </si>
  <si>
    <t xml:space="preserve">Komořany</t>
  </si>
  <si>
    <t xml:space="preserve">pokračuje A 201</t>
  </si>
  <si>
    <t xml:space="preserve">Modřany</t>
  </si>
  <si>
    <t xml:space="preserve">Černý kůň</t>
  </si>
  <si>
    <t xml:space="preserve">Nad Zátiším</t>
  </si>
  <si>
    <t xml:space="preserve">Lhotka</t>
  </si>
  <si>
    <t xml:space="preserve">Novodvorská</t>
  </si>
  <si>
    <t xml:space="preserve">oba cíle po 214</t>
  </si>
  <si>
    <t xml:space="preserve">Hodkovičky (V Mokřinách)</t>
  </si>
  <si>
    <t xml:space="preserve">Braník</t>
  </si>
  <si>
    <t xml:space="preserve">Hodkovičky</t>
  </si>
  <si>
    <t xml:space="preserve">Zbraslav</t>
  </si>
  <si>
    <t xml:space="preserve">pokračuje A 202 a CT v S, dočasně bez cíle 1</t>
  </si>
  <si>
    <t xml:space="preserve">Kunratice, mlýn</t>
  </si>
  <si>
    <t xml:space="preserve">Kunratice, Nad Šeberákem</t>
  </si>
  <si>
    <t xml:space="preserve">Šeberov</t>
  </si>
  <si>
    <t xml:space="preserve">pokračuje po A 21</t>
  </si>
  <si>
    <t xml:space="preserve">pokračuje po A 212</t>
  </si>
  <si>
    <t xml:space="preserve">U Tří svatých</t>
  </si>
  <si>
    <t xml:space="preserve">Novodvorská (bus Pavlíkova)</t>
  </si>
  <si>
    <t xml:space="preserve">Nové Dvory</t>
  </si>
  <si>
    <t xml:space="preserve">Lhotka (kostel)</t>
  </si>
  <si>
    <t xml:space="preserve">Novodvorská (sídliště)</t>
  </si>
  <si>
    <t xml:space="preserve">Krč po A 22</t>
  </si>
  <si>
    <t xml:space="preserve">Sulická</t>
  </si>
  <si>
    <t xml:space="preserve">oba cíle po A 22</t>
  </si>
  <si>
    <t xml:space="preserve">Kunratice po A 21</t>
  </si>
  <si>
    <t xml:space="preserve">Kamýk</t>
  </si>
  <si>
    <t xml:space="preserve">Chodov "M"</t>
  </si>
  <si>
    <t xml:space="preserve">Chodov M</t>
  </si>
  <si>
    <t xml:space="preserve">Novomeského</t>
  </si>
  <si>
    <t xml:space="preserve">Ke Štítu</t>
  </si>
  <si>
    <t xml:space="preserve">Průhonice</t>
  </si>
  <si>
    <t xml:space="preserve">Újezd</t>
  </si>
  <si>
    <t xml:space="preserve">z Háje M, cíle po A 23</t>
  </si>
  <si>
    <t xml:space="preserve">Háje "M"</t>
  </si>
  <si>
    <t xml:space="preserve">do Háje M, Braník po A 22</t>
  </si>
  <si>
    <t xml:space="preserve">Plynární</t>
  </si>
  <si>
    <t xml:space="preserve">Na Líše</t>
  </si>
  <si>
    <t xml:space="preserve">Budějovická "M"</t>
  </si>
  <si>
    <t xml:space="preserve">Krč po A 42, Budějovická po A 41</t>
  </si>
  <si>
    <t xml:space="preserve">Výtoň</t>
  </si>
  <si>
    <t xml:space="preserve">Vršovice</t>
  </si>
  <si>
    <t xml:space="preserve">Výtoň po A 23</t>
  </si>
  <si>
    <t xml:space="preserve">Dubeč</t>
  </si>
  <si>
    <t xml:space="preserve">rozc. na Běchovice</t>
  </si>
  <si>
    <t xml:space="preserve">Koloděje</t>
  </si>
  <si>
    <t xml:space="preserve">Běchovice</t>
  </si>
  <si>
    <t xml:space="preserve">Běchovice po A 247</t>
  </si>
  <si>
    <t xml:space="preserve">Klánovice "V"</t>
  </si>
  <si>
    <t xml:space="preserve">Klánovice po A 50</t>
  </si>
  <si>
    <t xml:space="preserve">Petrovice</t>
  </si>
  <si>
    <t xml:space="preserve">Petrovice po A 238 + A 44</t>
  </si>
  <si>
    <t xml:space="preserve">Kyjský rybník</t>
  </si>
  <si>
    <t xml:space="preserve">Rajská zahrada M</t>
  </si>
  <si>
    <t xml:space="preserve">Černý Most "M"</t>
  </si>
  <si>
    <t xml:space="preserve">Rajská zahrada "M"</t>
  </si>
  <si>
    <t xml:space="preserve">oba cíle po A 26</t>
  </si>
  <si>
    <t xml:space="preserve">Hrdlořezy</t>
  </si>
  <si>
    <t xml:space="preserve">Kyje</t>
  </si>
  <si>
    <t xml:space="preserve">Hrdlořezy po A 25</t>
  </si>
  <si>
    <t xml:space="preserve">Svépravice</t>
  </si>
  <si>
    <t xml:space="preserve">Horní Počernice</t>
  </si>
  <si>
    <t xml:space="preserve">ČM po A 257, HP po A 258</t>
  </si>
  <si>
    <t xml:space="preserve">Koloděje po A 247 + A 248</t>
  </si>
  <si>
    <t xml:space="preserve">Dolní Počernice</t>
  </si>
  <si>
    <t xml:space="preserve">Zeleneč</t>
  </si>
  <si>
    <t xml:space="preserve">Zeleneč po A 26</t>
  </si>
  <si>
    <t xml:space="preserve">Kyje po A 25</t>
  </si>
  <si>
    <t xml:space="preserve">Podvinný Mlýn</t>
  </si>
  <si>
    <t xml:space="preserve">Klíčov</t>
  </si>
  <si>
    <t xml:space="preserve">Kbely</t>
  </si>
  <si>
    <t xml:space="preserve">Prosek</t>
  </si>
  <si>
    <t xml:space="preserve">Prosek po A 43</t>
  </si>
  <si>
    <t xml:space="preserve">Vinoř</t>
  </si>
  <si>
    <t xml:space="preserve">Letňany "M"</t>
  </si>
  <si>
    <t xml:space="preserve">do zprovoznění metra bez "M" (pak přelep), Letňany "M" po A 44</t>
  </si>
  <si>
    <t xml:space="preserve">Podvinný mýn</t>
  </si>
  <si>
    <t xml:space="preserve">Vysočany</t>
  </si>
  <si>
    <t xml:space="preserve">Satalice</t>
  </si>
  <si>
    <t xml:space="preserve">Přezletice</t>
  </si>
  <si>
    <t xml:space="preserve">již jako CT KČT</t>
  </si>
  <si>
    <t xml:space="preserve">ČM po A 44</t>
  </si>
  <si>
    <t xml:space="preserve">Troja</t>
  </si>
  <si>
    <t xml:space="preserve">Čimická</t>
  </si>
  <si>
    <t xml:space="preserve">Čimice</t>
  </si>
  <si>
    <t xml:space="preserve">Bohnice</t>
  </si>
  <si>
    <t xml:space="preserve">Ústecká x Žernosecká</t>
  </si>
  <si>
    <t xml:space="preserve">Čakovice</t>
  </si>
  <si>
    <t xml:space="preserve">Ďáblice</t>
  </si>
  <si>
    <t xml:space="preserve">až po vybudování (přelep)</t>
  </si>
  <si>
    <t xml:space="preserve">Ďáblice (Květnová)</t>
  </si>
  <si>
    <t xml:space="preserve">Dolní Chabry</t>
  </si>
  <si>
    <t xml:space="preserve">až po vybudování</t>
  </si>
  <si>
    <t xml:space="preserve">Ďáblice (Ústecká)</t>
  </si>
  <si>
    <t xml:space="preserve">Kobylisy</t>
  </si>
  <si>
    <t xml:space="preserve">Vltava x Drahaň</t>
  </si>
  <si>
    <t xml:space="preserve">Dolní Chabry (konečná bus 162)</t>
  </si>
  <si>
    <t xml:space="preserve">Zámky "P"</t>
  </si>
  <si>
    <t xml:space="preserve">Klecánky "P"</t>
  </si>
  <si>
    <t xml:space="preserve">Ládví "M"</t>
  </si>
  <si>
    <t xml:space="preserve">Burešova x Žernosecká</t>
  </si>
  <si>
    <t xml:space="preserve">Dolní Chabry (ÚMČ)</t>
  </si>
  <si>
    <t xml:space="preserve">Zdiby</t>
  </si>
  <si>
    <t xml:space="preserve">Čimická x K Pazderkám</t>
  </si>
  <si>
    <t xml:space="preserve">Čimice (Na Průhonu)</t>
  </si>
  <si>
    <t xml:space="preserve">Dolní Chabry (konečná bus)</t>
  </si>
  <si>
    <t xml:space="preserve">Čimice (Spořická)</t>
  </si>
  <si>
    <t xml:space="preserve">Bohnice (Pod Čimickým hájem)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"B"</t>
  </si>
  <si>
    <t xml:space="preserve">přeložka (by-pa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2</v>
      </c>
      <c r="E2" s="14" t="s">
        <v>9</v>
      </c>
      <c r="F2" s="15" t="str">
        <f aca="false">B2</f>
        <v>Velká Chuchle</v>
      </c>
      <c r="G2" s="16"/>
    </row>
    <row r="3" customFormat="false" ht="20.1" hidden="false" customHeight="true" outlineLevel="0" collapsed="false">
      <c r="A3" s="17" t="str">
        <f aca="false">B2</f>
        <v>Velká Chuchle</v>
      </c>
      <c r="B3" s="18" t="s">
        <v>10</v>
      </c>
      <c r="C3" s="19" t="s">
        <v>8</v>
      </c>
      <c r="D3" s="20" t="n">
        <v>111</v>
      </c>
      <c r="E3" s="21" t="s">
        <v>9</v>
      </c>
      <c r="F3" s="18" t="str">
        <f aca="false">B3</f>
        <v>Malá Chuchle</v>
      </c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0</v>
      </c>
      <c r="B7" s="24" t="s">
        <v>7</v>
      </c>
      <c r="C7" s="25" t="s">
        <v>8</v>
      </c>
      <c r="D7" s="26" t="n">
        <v>112</v>
      </c>
      <c r="E7" s="27" t="s">
        <v>11</v>
      </c>
      <c r="F7" s="24" t="s">
        <v>7</v>
      </c>
      <c r="G7" s="28"/>
    </row>
    <row r="8" customFormat="false" ht="20.1" hidden="false" customHeight="true" outlineLevel="0" collapsed="false">
      <c r="A8" s="29" t="str">
        <f aca="false">B7</f>
        <v>Velká Chuchle</v>
      </c>
      <c r="B8" s="30" t="s">
        <v>11</v>
      </c>
      <c r="C8" s="19" t="s">
        <v>8</v>
      </c>
      <c r="D8" s="20" t="n">
        <v>111</v>
      </c>
      <c r="E8" s="21" t="s">
        <v>11</v>
      </c>
      <c r="F8" s="31"/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37</v>
      </c>
      <c r="B2" s="18" t="s">
        <v>38</v>
      </c>
      <c r="C2" s="19" t="s">
        <v>8</v>
      </c>
      <c r="D2" s="20" t="n">
        <v>16</v>
      </c>
      <c r="E2" s="21" t="s">
        <v>39</v>
      </c>
      <c r="F2" s="18" t="s">
        <v>40</v>
      </c>
      <c r="G2" s="22" t="s">
        <v>4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38</v>
      </c>
      <c r="B6" s="60" t="s">
        <v>37</v>
      </c>
      <c r="C6" s="61" t="s">
        <v>8</v>
      </c>
      <c r="D6" s="62" t="n">
        <v>15</v>
      </c>
      <c r="E6" s="63" t="s">
        <v>24</v>
      </c>
      <c r="F6" s="60" t="s">
        <v>30</v>
      </c>
      <c r="G6" s="65" t="s">
        <v>4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6" t="s">
        <v>43</v>
      </c>
      <c r="B2" s="55" t="s">
        <v>44</v>
      </c>
      <c r="C2" s="25"/>
      <c r="D2" s="26"/>
      <c r="E2" s="54" t="s">
        <v>45</v>
      </c>
      <c r="F2" s="55" t="s">
        <v>39</v>
      </c>
      <c r="G2" s="56"/>
    </row>
    <row r="3" customFormat="false" ht="20.1" hidden="false" customHeight="true" outlineLevel="0" collapsed="false">
      <c r="A3" s="17" t="str">
        <f aca="false">B2</f>
        <v>Stromovka (J okraj)</v>
      </c>
      <c r="B3" s="18" t="s">
        <v>45</v>
      </c>
      <c r="C3" s="19" t="s">
        <v>8</v>
      </c>
      <c r="D3" s="20" t="n">
        <v>31</v>
      </c>
      <c r="E3" s="21" t="s">
        <v>45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45</v>
      </c>
      <c r="B7" s="24" t="s">
        <v>46</v>
      </c>
      <c r="C7" s="25"/>
      <c r="D7" s="26"/>
      <c r="E7" s="67" t="s">
        <v>30</v>
      </c>
      <c r="F7" s="68" t="s">
        <v>47</v>
      </c>
      <c r="G7" s="28"/>
    </row>
    <row r="8" customFormat="false" ht="20.1" hidden="false" customHeight="true" outlineLevel="0" collapsed="false">
      <c r="A8" s="17" t="str">
        <f aca="false">B7</f>
        <v>Letenské náměstí</v>
      </c>
      <c r="B8" s="30" t="s">
        <v>43</v>
      </c>
      <c r="C8" s="19"/>
      <c r="D8" s="20"/>
      <c r="E8" s="69" t="s">
        <v>30</v>
      </c>
      <c r="F8" s="70" t="s">
        <v>48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1" t="s">
        <v>49</v>
      </c>
      <c r="B2" s="72" t="s">
        <v>50</v>
      </c>
      <c r="C2" s="39" t="s">
        <v>8</v>
      </c>
      <c r="D2" s="40" t="n">
        <v>16</v>
      </c>
      <c r="E2" s="73" t="s">
        <v>51</v>
      </c>
      <c r="F2" s="72" t="s">
        <v>52</v>
      </c>
      <c r="G2" s="74" t="s">
        <v>53</v>
      </c>
    </row>
    <row r="3" customFormat="false" ht="20.1" hidden="false" customHeight="true" outlineLevel="0" collapsed="false">
      <c r="A3" s="10" t="str">
        <f aca="false">B2</f>
        <v>Dělnická</v>
      </c>
      <c r="B3" s="11" t="s">
        <v>52</v>
      </c>
      <c r="C3" s="12"/>
      <c r="D3" s="13"/>
      <c r="E3" s="51" t="s">
        <v>51</v>
      </c>
      <c r="F3" s="11" t="s">
        <v>52</v>
      </c>
      <c r="G3" s="16"/>
    </row>
    <row r="4" customFormat="false" ht="20.1" hidden="false" customHeight="true" outlineLevel="0" collapsed="false">
      <c r="A4" s="17" t="str">
        <f aca="false">B2</f>
        <v>Dělnická</v>
      </c>
      <c r="B4" s="18" t="s">
        <v>51</v>
      </c>
      <c r="C4" s="19" t="s">
        <v>8</v>
      </c>
      <c r="D4" s="20" t="n">
        <v>2</v>
      </c>
      <c r="E4" s="21" t="s">
        <v>54</v>
      </c>
      <c r="F4" s="31" t="s">
        <v>51</v>
      </c>
      <c r="G4" s="22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51</v>
      </c>
      <c r="B8" s="24" t="s">
        <v>52</v>
      </c>
      <c r="C8" s="25"/>
      <c r="D8" s="26"/>
      <c r="E8" s="27" t="s">
        <v>29</v>
      </c>
      <c r="F8" s="24" t="s">
        <v>52</v>
      </c>
      <c r="G8" s="28"/>
    </row>
    <row r="9" customFormat="false" ht="20.1" hidden="false" customHeight="true" outlineLevel="0" collapsed="false">
      <c r="A9" s="10" t="str">
        <f aca="false">B8</f>
        <v>Nádraží Holešovice "MV"</v>
      </c>
      <c r="B9" s="11" t="s">
        <v>50</v>
      </c>
      <c r="C9" s="12" t="s">
        <v>8</v>
      </c>
      <c r="D9" s="13" t="n">
        <v>16</v>
      </c>
      <c r="E9" s="51" t="s">
        <v>29</v>
      </c>
      <c r="F9" s="75" t="s">
        <v>55</v>
      </c>
      <c r="G9" s="76"/>
    </row>
    <row r="10" customFormat="false" ht="20.1" hidden="false" customHeight="true" outlineLevel="0" collapsed="false">
      <c r="A10" s="43" t="str">
        <f aca="false">B9</f>
        <v>Dělnická</v>
      </c>
      <c r="B10" s="48" t="s">
        <v>49</v>
      </c>
      <c r="C10" s="45" t="s">
        <v>8</v>
      </c>
      <c r="D10" s="46" t="n">
        <v>1</v>
      </c>
      <c r="E10" s="47" t="s">
        <v>29</v>
      </c>
      <c r="F10" s="48" t="s">
        <v>55</v>
      </c>
      <c r="G10" s="49" t="s">
        <v>53</v>
      </c>
    </row>
    <row r="12" customFormat="false" ht="20.1" hidden="false" customHeight="true" outlineLevel="0" collapsed="false">
      <c r="A12" s="34" t="s">
        <v>5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38</v>
      </c>
      <c r="B2" s="60" t="s">
        <v>57</v>
      </c>
      <c r="C2" s="61" t="s">
        <v>8</v>
      </c>
      <c r="D2" s="62" t="n">
        <v>1</v>
      </c>
      <c r="E2" s="63" t="s">
        <v>58</v>
      </c>
      <c r="F2" s="60" t="s">
        <v>39</v>
      </c>
      <c r="G2" s="65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57</v>
      </c>
      <c r="B6" s="24" t="s">
        <v>59</v>
      </c>
      <c r="C6" s="25"/>
      <c r="D6" s="26"/>
      <c r="E6" s="27" t="s">
        <v>30</v>
      </c>
      <c r="F6" s="24" t="s">
        <v>40</v>
      </c>
      <c r="G6" s="28"/>
    </row>
    <row r="7" customFormat="false" ht="20.1" hidden="false" customHeight="true" outlineLevel="0" collapsed="false">
      <c r="A7" s="17" t="str">
        <f aca="false">B6</f>
        <v>Jugoslávských partyzánů</v>
      </c>
      <c r="B7" s="18" t="s">
        <v>38</v>
      </c>
      <c r="C7" s="19" t="s">
        <v>8</v>
      </c>
      <c r="D7" s="20" t="n">
        <v>16</v>
      </c>
      <c r="E7" s="21" t="s">
        <v>24</v>
      </c>
      <c r="F7" s="31" t="s">
        <v>30</v>
      </c>
      <c r="G7" s="22" t="s">
        <v>6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7" t="s">
        <v>61</v>
      </c>
      <c r="B2" s="55" t="s">
        <v>62</v>
      </c>
      <c r="C2" s="25"/>
      <c r="D2" s="26"/>
      <c r="E2" s="78" t="s">
        <v>58</v>
      </c>
      <c r="F2" s="79" t="s">
        <v>63</v>
      </c>
      <c r="G2" s="56"/>
    </row>
    <row r="3" customFormat="false" ht="20.1" hidden="false" customHeight="true" outlineLevel="0" collapsed="false">
      <c r="A3" s="10" t="str">
        <f aca="false">B2</f>
        <v>Dívčí skok (rest.)</v>
      </c>
      <c r="B3" s="11" t="s">
        <v>64</v>
      </c>
      <c r="C3" s="12" t="s">
        <v>8</v>
      </c>
      <c r="D3" s="13" t="n">
        <v>166</v>
      </c>
      <c r="E3" s="80" t="s">
        <v>58</v>
      </c>
      <c r="F3" s="81" t="s">
        <v>65</v>
      </c>
      <c r="G3" s="16"/>
    </row>
    <row r="4" customFormat="false" ht="20.1" hidden="false" customHeight="true" outlineLevel="0" collapsed="false">
      <c r="A4" s="10" t="str">
        <f aca="false">B3</f>
        <v>Želivka (rozc.)</v>
      </c>
      <c r="B4" s="11" t="s">
        <v>66</v>
      </c>
      <c r="C4" s="12"/>
      <c r="D4" s="13"/>
      <c r="E4" s="80" t="s">
        <v>58</v>
      </c>
      <c r="F4" s="81" t="s">
        <v>67</v>
      </c>
      <c r="G4" s="42" t="s">
        <v>68</v>
      </c>
    </row>
    <row r="5" customFormat="false" ht="20.1" hidden="false" customHeight="true" outlineLevel="0" collapsed="false">
      <c r="A5" s="43" t="str">
        <f aca="false">B4</f>
        <v>Vizerka</v>
      </c>
      <c r="B5" s="48" t="s">
        <v>69</v>
      </c>
      <c r="C5" s="45" t="s">
        <v>8</v>
      </c>
      <c r="D5" s="46" t="n">
        <v>17</v>
      </c>
      <c r="E5" s="69" t="s">
        <v>58</v>
      </c>
      <c r="F5" s="70" t="str">
        <f aca="false">B5</f>
        <v>Jenerálka</v>
      </c>
      <c r="G5" s="49" t="s">
        <v>70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86" customFormat="true" ht="20.1" hidden="false" customHeight="true" outlineLevel="0" collapsed="false">
      <c r="A9" s="82" t="s">
        <v>69</v>
      </c>
      <c r="B9" s="83" t="s">
        <v>66</v>
      </c>
      <c r="C9" s="84"/>
      <c r="D9" s="85"/>
      <c r="E9" s="80" t="s">
        <v>71</v>
      </c>
      <c r="F9" s="81" t="str">
        <f aca="false">B9</f>
        <v>Vizerka</v>
      </c>
      <c r="G9" s="42" t="s">
        <v>70</v>
      </c>
    </row>
    <row r="10" customFormat="false" ht="20.1" hidden="false" customHeight="true" outlineLevel="0" collapsed="false">
      <c r="A10" s="87" t="str">
        <f aca="false">B9</f>
        <v>Vizerka</v>
      </c>
      <c r="B10" s="11" t="s">
        <v>64</v>
      </c>
      <c r="C10" s="52"/>
      <c r="D10" s="53"/>
      <c r="E10" s="78" t="s">
        <v>71</v>
      </c>
      <c r="F10" s="79" t="s">
        <v>65</v>
      </c>
      <c r="G10" s="88"/>
    </row>
    <row r="11" customFormat="false" ht="20.1" hidden="false" customHeight="true" outlineLevel="0" collapsed="false">
      <c r="A11" s="10" t="str">
        <f aca="false">B10</f>
        <v>Želivka (rozc.)</v>
      </c>
      <c r="B11" s="55" t="s">
        <v>62</v>
      </c>
      <c r="C11" s="12"/>
      <c r="D11" s="13"/>
      <c r="E11" s="80" t="s">
        <v>71</v>
      </c>
      <c r="F11" s="81" t="s">
        <v>63</v>
      </c>
      <c r="G11" s="16"/>
    </row>
    <row r="12" customFormat="false" ht="20.1" hidden="false" customHeight="true" outlineLevel="0" collapsed="false">
      <c r="A12" s="17" t="str">
        <f aca="false">B11</f>
        <v>Dívčí skok (rest.)</v>
      </c>
      <c r="B12" s="18" t="s">
        <v>61</v>
      </c>
      <c r="C12" s="19" t="s">
        <v>8</v>
      </c>
      <c r="D12" s="20" t="n">
        <v>1</v>
      </c>
      <c r="E12" s="69" t="s">
        <v>65</v>
      </c>
      <c r="F12" s="70" t="s">
        <v>71</v>
      </c>
      <c r="G12" s="49" t="s">
        <v>72</v>
      </c>
    </row>
    <row r="15" customFormat="false" ht="20.1" hidden="false" customHeight="true" outlineLevel="0" collapsed="false">
      <c r="A15" s="89" t="s">
        <v>71</v>
      </c>
      <c r="B15" s="89" t="s">
        <v>73</v>
      </c>
    </row>
    <row r="16" customFormat="false" ht="20.1" hidden="false" customHeight="true" outlineLevel="0" collapsed="false">
      <c r="A16" s="89" t="s">
        <v>74</v>
      </c>
    </row>
    <row r="18" customFormat="false" ht="20.1" hidden="false" customHeight="true" outlineLevel="0" collapsed="false">
      <c r="A18" s="90" t="s">
        <v>75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91" t="s">
        <v>65</v>
      </c>
      <c r="B2" s="55" t="s">
        <v>64</v>
      </c>
      <c r="C2" s="25"/>
      <c r="D2" s="26"/>
      <c r="E2" s="78" t="s">
        <v>58</v>
      </c>
      <c r="F2" s="79" t="s">
        <v>63</v>
      </c>
      <c r="G2" s="56"/>
    </row>
    <row r="3" customFormat="false" ht="20.1" hidden="false" customHeight="true" outlineLevel="0" collapsed="false">
      <c r="A3" s="10" t="str">
        <f aca="false">B2</f>
        <v>Želivka (rozc.)</v>
      </c>
      <c r="B3" s="11" t="s">
        <v>64</v>
      </c>
      <c r="C3" s="12" t="s">
        <v>8</v>
      </c>
      <c r="D3" s="13" t="n">
        <v>166</v>
      </c>
      <c r="E3" s="80" t="s">
        <v>58</v>
      </c>
      <c r="F3" s="81" t="s">
        <v>65</v>
      </c>
      <c r="G3" s="16"/>
    </row>
    <row r="4" customFormat="false" ht="20.1" hidden="false" customHeight="true" outlineLevel="0" collapsed="false">
      <c r="A4" s="10" t="str">
        <f aca="false">B3</f>
        <v>Želivka (rozc.)</v>
      </c>
      <c r="B4" s="11" t="s">
        <v>66</v>
      </c>
      <c r="C4" s="12"/>
      <c r="D4" s="13"/>
      <c r="E4" s="80" t="s">
        <v>58</v>
      </c>
      <c r="F4" s="81" t="s">
        <v>67</v>
      </c>
      <c r="G4" s="42" t="s">
        <v>68</v>
      </c>
    </row>
    <row r="5" customFormat="false" ht="20.1" hidden="false" customHeight="true" outlineLevel="0" collapsed="false">
      <c r="A5" s="43" t="str">
        <f aca="false">B4</f>
        <v>Vizerka</v>
      </c>
      <c r="B5" s="48" t="s">
        <v>69</v>
      </c>
      <c r="C5" s="45" t="s">
        <v>8</v>
      </c>
      <c r="D5" s="46" t="n">
        <v>17</v>
      </c>
      <c r="E5" s="69" t="s">
        <v>58</v>
      </c>
      <c r="F5" s="70" t="str">
        <f aca="false">B5</f>
        <v>Jenerálka</v>
      </c>
      <c r="G5" s="49" t="s">
        <v>70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86" customFormat="true" ht="20.1" hidden="false" customHeight="true" outlineLevel="0" collapsed="false">
      <c r="A9" s="82" t="s">
        <v>69</v>
      </c>
      <c r="B9" s="83" t="s">
        <v>66</v>
      </c>
      <c r="C9" s="84"/>
      <c r="D9" s="85"/>
      <c r="E9" s="80" t="s">
        <v>73</v>
      </c>
      <c r="F9" s="81" t="str">
        <f aca="false">B9</f>
        <v>Vizerka</v>
      </c>
      <c r="G9" s="42" t="s">
        <v>70</v>
      </c>
    </row>
    <row r="10" customFormat="false" ht="20.1" hidden="false" customHeight="true" outlineLevel="0" collapsed="false">
      <c r="A10" s="87" t="str">
        <f aca="false">B9</f>
        <v>Vizerka</v>
      </c>
      <c r="B10" s="11" t="s">
        <v>64</v>
      </c>
      <c r="C10" s="52"/>
      <c r="D10" s="53"/>
      <c r="E10" s="78" t="s">
        <v>73</v>
      </c>
      <c r="F10" s="79" t="s">
        <v>65</v>
      </c>
      <c r="G10" s="88"/>
    </row>
    <row r="11" customFormat="false" ht="20.1" hidden="false" customHeight="true" outlineLevel="0" collapsed="false">
      <c r="A11" s="10" t="str">
        <f aca="false">B10</f>
        <v>Želivka (rozc.)</v>
      </c>
      <c r="B11" s="55" t="s">
        <v>62</v>
      </c>
      <c r="C11" s="12"/>
      <c r="D11" s="13"/>
      <c r="E11" s="80" t="str">
        <f aca="false">E10</f>
        <v>Divoká Šárka</v>
      </c>
      <c r="F11" s="81" t="s">
        <v>63</v>
      </c>
      <c r="G11" s="16"/>
    </row>
    <row r="12" customFormat="false" ht="20.1" hidden="false" customHeight="true" outlineLevel="0" collapsed="false">
      <c r="A12" s="17" t="str">
        <f aca="false">B11</f>
        <v>Dívčí skok (rest.)</v>
      </c>
      <c r="B12" s="18" t="s">
        <v>61</v>
      </c>
      <c r="C12" s="19" t="s">
        <v>8</v>
      </c>
      <c r="D12" s="20" t="n">
        <v>1</v>
      </c>
      <c r="E12" s="69" t="s">
        <v>65</v>
      </c>
      <c r="F12" s="70" t="s">
        <v>73</v>
      </c>
      <c r="G12" s="49" t="s">
        <v>7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1" t="s">
        <v>76</v>
      </c>
      <c r="B2" s="72" t="s">
        <v>77</v>
      </c>
      <c r="C2" s="39"/>
      <c r="D2" s="92"/>
      <c r="E2" s="73" t="s">
        <v>78</v>
      </c>
      <c r="F2" s="72" t="s">
        <v>79</v>
      </c>
      <c r="G2" s="74" t="s">
        <v>80</v>
      </c>
    </row>
    <row r="3" customFormat="false" ht="20.1" hidden="false" customHeight="true" outlineLevel="0" collapsed="false">
      <c r="A3" s="10" t="s">
        <v>77</v>
      </c>
      <c r="B3" s="11" t="s">
        <v>81</v>
      </c>
      <c r="C3" s="12"/>
      <c r="D3" s="93"/>
      <c r="E3" s="51" t="s">
        <v>78</v>
      </c>
      <c r="F3" s="11" t="s">
        <v>79</v>
      </c>
      <c r="G3" s="16"/>
    </row>
    <row r="4" customFormat="false" ht="20.1" hidden="false" customHeight="true" outlineLevel="0" collapsed="false">
      <c r="A4" s="10" t="str">
        <f aca="false">B3</f>
        <v>Gabrielka (A-S)</v>
      </c>
      <c r="B4" s="11" t="s">
        <v>78</v>
      </c>
      <c r="C4" s="12"/>
      <c r="D4" s="13"/>
      <c r="E4" s="51" t="s">
        <v>82</v>
      </c>
      <c r="F4" s="11" t="str">
        <f aca="false">B4</f>
        <v>Lysolaje</v>
      </c>
      <c r="G4" s="16"/>
    </row>
    <row r="5" customFormat="false" ht="20.1" hidden="false" customHeight="true" outlineLevel="0" collapsed="false">
      <c r="A5" s="10" t="str">
        <f aca="false">B4</f>
        <v>Lysolaje</v>
      </c>
      <c r="B5" s="11" t="s">
        <v>83</v>
      </c>
      <c r="C5" s="12"/>
      <c r="D5" s="13"/>
      <c r="E5" s="51" t="s">
        <v>84</v>
      </c>
      <c r="F5" s="11" t="s">
        <v>82</v>
      </c>
      <c r="G5" s="16"/>
    </row>
    <row r="6" customFormat="false" ht="20.1" hidden="false" customHeight="true" outlineLevel="0" collapsed="false">
      <c r="A6" s="17" t="str">
        <f aca="false">B5</f>
        <v>Suchdol (za ČZU)</v>
      </c>
      <c r="B6" s="18" t="s">
        <v>85</v>
      </c>
      <c r="C6" s="19" t="s">
        <v>8</v>
      </c>
      <c r="D6" s="20" t="n">
        <v>18</v>
      </c>
      <c r="E6" s="21" t="s">
        <v>84</v>
      </c>
      <c r="F6" s="18" t="s">
        <v>86</v>
      </c>
      <c r="G6" s="22" t="s">
        <v>87</v>
      </c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customFormat="false" ht="20.1" hidden="false" customHeight="true" outlineLevel="0" collapsed="false">
      <c r="A10" s="23" t="s">
        <v>85</v>
      </c>
      <c r="B10" s="24" t="s">
        <v>78</v>
      </c>
      <c r="C10" s="25"/>
      <c r="D10" s="26"/>
      <c r="E10" s="27" t="s">
        <v>67</v>
      </c>
      <c r="F10" s="24" t="s">
        <v>78</v>
      </c>
      <c r="G10" s="28"/>
    </row>
    <row r="11" customFormat="false" ht="20.1" hidden="false" customHeight="true" outlineLevel="0" collapsed="false">
      <c r="A11" s="10" t="str">
        <f aca="false">B10</f>
        <v>Lysolaje</v>
      </c>
      <c r="B11" s="11" t="s">
        <v>77</v>
      </c>
      <c r="C11" s="12" t="s">
        <v>8</v>
      </c>
      <c r="D11" s="13" t="n">
        <v>17</v>
      </c>
      <c r="E11" s="51" t="s">
        <v>88</v>
      </c>
      <c r="F11" s="15" t="s">
        <v>67</v>
      </c>
      <c r="G11" s="16"/>
    </row>
    <row r="12" customFormat="false" ht="20.1" hidden="false" customHeight="true" outlineLevel="0" collapsed="false">
      <c r="A12" s="43" t="str">
        <f aca="false">B11</f>
        <v>Nebušice (východ)</v>
      </c>
      <c r="B12" s="48" t="s">
        <v>76</v>
      </c>
      <c r="C12" s="45" t="s">
        <v>8</v>
      </c>
      <c r="D12" s="94" t="n">
        <v>34</v>
      </c>
      <c r="E12" s="47" t="s">
        <v>88</v>
      </c>
      <c r="F12" s="48" t="s">
        <v>67</v>
      </c>
      <c r="G12" s="49" t="s">
        <v>80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95" t="s">
        <v>85</v>
      </c>
      <c r="B2" s="96" t="s">
        <v>89</v>
      </c>
      <c r="C2" s="97"/>
      <c r="D2" s="98"/>
      <c r="E2" s="99" t="s">
        <v>84</v>
      </c>
      <c r="F2" s="96"/>
      <c r="G2" s="10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89</v>
      </c>
      <c r="B6" s="18" t="s">
        <v>85</v>
      </c>
      <c r="C6" s="61"/>
      <c r="D6" s="62"/>
      <c r="E6" s="63" t="s">
        <v>78</v>
      </c>
      <c r="F6" s="60" t="s">
        <v>82</v>
      </c>
      <c r="G6" s="65" t="s">
        <v>9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87" t="s">
        <v>91</v>
      </c>
      <c r="B2" s="55" t="s">
        <v>92</v>
      </c>
      <c r="C2" s="25" t="s">
        <v>8</v>
      </c>
      <c r="D2" s="26" t="n">
        <v>204</v>
      </c>
      <c r="E2" s="54" t="s">
        <v>93</v>
      </c>
      <c r="F2" s="57" t="s">
        <v>94</v>
      </c>
      <c r="G2" s="56" t="s">
        <v>95</v>
      </c>
    </row>
    <row r="3" customFormat="false" ht="20.1" hidden="false" customHeight="true" outlineLevel="0" collapsed="false">
      <c r="A3" s="10" t="str">
        <f aca="false">B2</f>
        <v>Točná (letiště)</v>
      </c>
      <c r="B3" s="11" t="s">
        <v>96</v>
      </c>
      <c r="C3" s="12"/>
      <c r="D3" s="13"/>
      <c r="E3" s="51" t="s">
        <v>93</v>
      </c>
      <c r="F3" s="11" t="str">
        <f aca="false">B3</f>
        <v>Cholupice</v>
      </c>
      <c r="G3" s="16"/>
    </row>
    <row r="4" customFormat="false" ht="20.1" hidden="false" customHeight="true" outlineLevel="0" collapsed="false">
      <c r="A4" s="17" t="str">
        <f aca="false">B3</f>
        <v>Cholupice</v>
      </c>
      <c r="B4" s="18" t="s">
        <v>93</v>
      </c>
      <c r="C4" s="19" t="s">
        <v>8</v>
      </c>
      <c r="D4" s="20" t="n">
        <v>42</v>
      </c>
      <c r="E4" s="21" t="s">
        <v>97</v>
      </c>
      <c r="F4" s="18" t="str">
        <f aca="false">B4</f>
        <v>Písnice</v>
      </c>
      <c r="G4" s="22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93</v>
      </c>
      <c r="B8" s="11" t="s">
        <v>96</v>
      </c>
      <c r="C8" s="25"/>
      <c r="D8" s="26"/>
      <c r="E8" s="27" t="s">
        <v>98</v>
      </c>
      <c r="F8" s="24" t="s">
        <v>96</v>
      </c>
      <c r="G8" s="28"/>
    </row>
    <row r="9" customFormat="false" ht="20.1" hidden="false" customHeight="true" outlineLevel="0" collapsed="false">
      <c r="A9" s="10" t="str">
        <f aca="false">B8</f>
        <v>Cholupice</v>
      </c>
      <c r="B9" s="55" t="s">
        <v>92</v>
      </c>
      <c r="C9" s="12" t="s">
        <v>8</v>
      </c>
      <c r="D9" s="13" t="n">
        <v>204</v>
      </c>
      <c r="E9" s="51" t="s">
        <v>98</v>
      </c>
      <c r="F9" s="75" t="s">
        <v>94</v>
      </c>
      <c r="G9" s="56" t="s">
        <v>95</v>
      </c>
    </row>
    <row r="10" customFormat="false" ht="20.1" hidden="false" customHeight="true" outlineLevel="0" collapsed="false">
      <c r="A10" s="17" t="str">
        <f aca="false">B9</f>
        <v>Točná (letiště)</v>
      </c>
      <c r="B10" s="18" t="s">
        <v>91</v>
      </c>
      <c r="C10" s="19"/>
      <c r="D10" s="20"/>
      <c r="E10" s="21" t="s">
        <v>99</v>
      </c>
      <c r="F10" s="18" t="s">
        <v>98</v>
      </c>
      <c r="G10" s="22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2" t="s">
        <v>100</v>
      </c>
      <c r="B2" s="30" t="s">
        <v>89</v>
      </c>
      <c r="C2" s="61"/>
      <c r="D2" s="62"/>
      <c r="E2" s="103" t="s">
        <v>101</v>
      </c>
      <c r="F2" s="30" t="s">
        <v>102</v>
      </c>
      <c r="G2" s="104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02" t="s">
        <v>89</v>
      </c>
      <c r="B6" s="30" t="s">
        <v>100</v>
      </c>
      <c r="C6" s="61" t="s">
        <v>103</v>
      </c>
      <c r="D6" s="62" t="n">
        <v>21</v>
      </c>
      <c r="E6" s="103" t="s">
        <v>104</v>
      </c>
      <c r="F6" s="30" t="s">
        <v>100</v>
      </c>
      <c r="G6" s="104" t="s">
        <v>10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87" t="s">
        <v>94</v>
      </c>
      <c r="B2" s="55" t="s">
        <v>106</v>
      </c>
      <c r="C2" s="25"/>
      <c r="D2" s="26"/>
      <c r="E2" s="54" t="s">
        <v>93</v>
      </c>
      <c r="F2" s="55" t="s">
        <v>107</v>
      </c>
      <c r="G2" s="56"/>
    </row>
    <row r="3" customFormat="false" ht="20.1" hidden="false" customHeight="true" outlineLevel="0" collapsed="false">
      <c r="A3" s="17" t="str">
        <f aca="false">B2</f>
        <v>Komořany (bus)</v>
      </c>
      <c r="B3" s="30" t="s">
        <v>92</v>
      </c>
      <c r="C3" s="19" t="s">
        <v>103</v>
      </c>
      <c r="D3" s="20"/>
      <c r="E3" s="21" t="s">
        <v>93</v>
      </c>
      <c r="F3" s="18" t="s">
        <v>98</v>
      </c>
      <c r="G3" s="22" t="s">
        <v>108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59" t="s">
        <v>92</v>
      </c>
      <c r="B7" s="18" t="s">
        <v>94</v>
      </c>
      <c r="C7" s="61" t="s">
        <v>8</v>
      </c>
      <c r="D7" s="62" t="n">
        <v>2</v>
      </c>
      <c r="E7" s="63" t="s">
        <v>109</v>
      </c>
      <c r="F7" s="60" t="s">
        <v>94</v>
      </c>
      <c r="G7" s="65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05" t="s">
        <v>110</v>
      </c>
      <c r="B2" s="106" t="s">
        <v>111</v>
      </c>
      <c r="C2" s="97" t="s">
        <v>8</v>
      </c>
      <c r="D2" s="107" t="n">
        <v>214</v>
      </c>
      <c r="E2" s="108" t="s">
        <v>112</v>
      </c>
      <c r="F2" s="106" t="s">
        <v>113</v>
      </c>
      <c r="G2" s="109" t="s">
        <v>11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11</v>
      </c>
      <c r="B6" s="24" t="s">
        <v>115</v>
      </c>
      <c r="C6" s="25"/>
      <c r="D6" s="26"/>
      <c r="E6" s="27" t="s">
        <v>116</v>
      </c>
      <c r="F6" s="24" t="s">
        <v>117</v>
      </c>
      <c r="G6" s="28"/>
    </row>
    <row r="7" customFormat="false" ht="20.1" hidden="false" customHeight="true" outlineLevel="0" collapsed="false">
      <c r="A7" s="17" t="str">
        <f aca="false">B6</f>
        <v>Hodkovičky (V Mokřinách)</v>
      </c>
      <c r="B7" s="18" t="s">
        <v>110</v>
      </c>
      <c r="C7" s="19" t="s">
        <v>8</v>
      </c>
      <c r="D7" s="20" t="n">
        <v>2</v>
      </c>
      <c r="E7" s="21" t="s">
        <v>118</v>
      </c>
      <c r="F7" s="18" t="s">
        <v>116</v>
      </c>
      <c r="G7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2" t="s">
        <v>100</v>
      </c>
      <c r="B2" s="30" t="s">
        <v>104</v>
      </c>
      <c r="C2" s="61" t="s">
        <v>8</v>
      </c>
      <c r="D2" s="62" t="n">
        <v>22</v>
      </c>
      <c r="E2" s="103" t="s">
        <v>116</v>
      </c>
      <c r="F2" s="30" t="s">
        <v>104</v>
      </c>
      <c r="G2" s="104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04</v>
      </c>
      <c r="B6" s="18" t="s">
        <v>100</v>
      </c>
      <c r="C6" s="61" t="s">
        <v>8</v>
      </c>
      <c r="D6" s="62" t="n">
        <v>21</v>
      </c>
      <c r="E6" s="110" t="s">
        <v>101</v>
      </c>
      <c r="F6" s="60" t="s">
        <v>100</v>
      </c>
      <c r="G6" s="111" t="s">
        <v>11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2" t="s">
        <v>120</v>
      </c>
      <c r="B2" s="30" t="s">
        <v>121</v>
      </c>
      <c r="C2" s="61" t="s">
        <v>8</v>
      </c>
      <c r="D2" s="62" t="n">
        <v>21</v>
      </c>
      <c r="E2" s="103" t="s">
        <v>122</v>
      </c>
      <c r="F2" s="30"/>
      <c r="G2" s="104" t="s">
        <v>123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21</v>
      </c>
      <c r="B6" s="18" t="s">
        <v>120</v>
      </c>
      <c r="C6" s="61" t="s">
        <v>8</v>
      </c>
      <c r="D6" s="62" t="n">
        <v>212</v>
      </c>
      <c r="E6" s="108" t="s">
        <v>104</v>
      </c>
      <c r="F6" s="60"/>
      <c r="G6" s="109" t="s">
        <v>124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25</v>
      </c>
      <c r="B2" s="24" t="s">
        <v>126</v>
      </c>
      <c r="C2" s="25" t="s">
        <v>8</v>
      </c>
      <c r="D2" s="26" t="n">
        <v>42</v>
      </c>
      <c r="E2" s="27" t="s">
        <v>112</v>
      </c>
      <c r="F2" s="24" t="s">
        <v>127</v>
      </c>
      <c r="G2" s="28"/>
    </row>
    <row r="3" customFormat="false" ht="20.1" hidden="false" customHeight="true" outlineLevel="0" collapsed="false">
      <c r="A3" s="10" t="str">
        <f aca="false">B2</f>
        <v>Novodvorská (bus Pavlíkova)</v>
      </c>
      <c r="B3" s="11" t="s">
        <v>128</v>
      </c>
      <c r="C3" s="12" t="s">
        <v>8</v>
      </c>
      <c r="D3" s="13" t="n">
        <v>211</v>
      </c>
      <c r="E3" s="51" t="s">
        <v>113</v>
      </c>
      <c r="F3" s="11" t="s">
        <v>112</v>
      </c>
      <c r="G3" s="16"/>
    </row>
    <row r="4" customFormat="false" ht="20.1" hidden="false" customHeight="true" outlineLevel="0" collapsed="false">
      <c r="A4" s="10" t="str">
        <f aca="false">B3</f>
        <v>Lhotka (kostel)</v>
      </c>
      <c r="B4" s="11" t="s">
        <v>129</v>
      </c>
      <c r="C4" s="12"/>
      <c r="D4" s="13"/>
      <c r="E4" s="80" t="s">
        <v>104</v>
      </c>
      <c r="F4" s="11" t="s">
        <v>113</v>
      </c>
      <c r="G4" s="112" t="s">
        <v>130</v>
      </c>
    </row>
    <row r="5" customFormat="false" ht="20.1" hidden="false" customHeight="true" outlineLevel="0" collapsed="false">
      <c r="A5" s="17" t="str">
        <f aca="false">B4</f>
        <v>Novodvorská (sídliště)</v>
      </c>
      <c r="B5" s="18" t="s">
        <v>131</v>
      </c>
      <c r="C5" s="19" t="s">
        <v>8</v>
      </c>
      <c r="D5" s="20" t="n">
        <v>22</v>
      </c>
      <c r="E5" s="69" t="s">
        <v>116</v>
      </c>
      <c r="F5" s="70" t="s">
        <v>104</v>
      </c>
      <c r="G5" s="113" t="s">
        <v>132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23" t="s">
        <v>131</v>
      </c>
      <c r="B9" s="11" t="s">
        <v>129</v>
      </c>
      <c r="C9" s="25"/>
      <c r="D9" s="26"/>
      <c r="E9" s="27" t="s">
        <v>112</v>
      </c>
      <c r="F9" s="11" t="s">
        <v>113</v>
      </c>
      <c r="G9" s="28"/>
    </row>
    <row r="10" customFormat="false" ht="20.1" hidden="false" customHeight="true" outlineLevel="0" collapsed="false">
      <c r="A10" s="10" t="str">
        <f aca="false">B9</f>
        <v>Novodvorská (sídliště)</v>
      </c>
      <c r="B10" s="11" t="s">
        <v>128</v>
      </c>
      <c r="C10" s="12" t="s">
        <v>8</v>
      </c>
      <c r="D10" s="13" t="n">
        <v>211</v>
      </c>
      <c r="E10" s="51" t="s">
        <v>97</v>
      </c>
      <c r="F10" s="11" t="s">
        <v>112</v>
      </c>
      <c r="G10" s="16"/>
    </row>
    <row r="11" customFormat="false" ht="20.1" hidden="false" customHeight="true" outlineLevel="0" collapsed="false">
      <c r="A11" s="10" t="str">
        <f aca="false">B10</f>
        <v>Lhotka (kostel)</v>
      </c>
      <c r="B11" s="11" t="s">
        <v>126</v>
      </c>
      <c r="C11" s="12" t="s">
        <v>8</v>
      </c>
      <c r="D11" s="13" t="n">
        <v>42</v>
      </c>
      <c r="E11" s="80" t="s">
        <v>100</v>
      </c>
      <c r="F11" s="11" t="s">
        <v>97</v>
      </c>
      <c r="G11" s="112" t="s">
        <v>133</v>
      </c>
    </row>
    <row r="12" customFormat="false" ht="20.1" hidden="false" customHeight="true" outlineLevel="0" collapsed="false">
      <c r="A12" s="17" t="str">
        <f aca="false">B11</f>
        <v>Novodvorská (bus Pavlíkova)</v>
      </c>
      <c r="B12" s="18" t="s">
        <v>125</v>
      </c>
      <c r="C12" s="19" t="s">
        <v>8</v>
      </c>
      <c r="D12" s="20" t="n">
        <v>21</v>
      </c>
      <c r="E12" s="69" t="s">
        <v>100</v>
      </c>
      <c r="F12" s="18"/>
      <c r="G12" s="113" t="s">
        <v>133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34</v>
      </c>
      <c r="B2" s="24" t="s">
        <v>127</v>
      </c>
      <c r="C2" s="25" t="s">
        <v>8</v>
      </c>
      <c r="D2" s="26" t="n">
        <v>42</v>
      </c>
      <c r="E2" s="27" t="s">
        <v>135</v>
      </c>
      <c r="F2" s="24" t="s">
        <v>127</v>
      </c>
      <c r="G2" s="28"/>
    </row>
    <row r="3" customFormat="false" ht="20.1" hidden="false" customHeight="true" outlineLevel="0" collapsed="false">
      <c r="A3" s="17" t="str">
        <f aca="false">B2</f>
        <v>Nové Dvory</v>
      </c>
      <c r="B3" s="18" t="s">
        <v>135</v>
      </c>
      <c r="C3" s="19" t="s">
        <v>8</v>
      </c>
      <c r="D3" s="20" t="n">
        <v>22</v>
      </c>
      <c r="E3" s="21" t="s">
        <v>135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36</v>
      </c>
      <c r="B7" s="24" t="s">
        <v>127</v>
      </c>
      <c r="C7" s="25" t="s">
        <v>8</v>
      </c>
      <c r="D7" s="26" t="n">
        <v>42</v>
      </c>
      <c r="E7" s="27" t="s">
        <v>112</v>
      </c>
      <c r="F7" s="24" t="s">
        <v>127</v>
      </c>
      <c r="G7" s="28"/>
    </row>
    <row r="8" customFormat="false" ht="20.1" hidden="false" customHeight="true" outlineLevel="0" collapsed="false">
      <c r="A8" s="17" t="str">
        <f aca="false">B7</f>
        <v>Nové Dvory</v>
      </c>
      <c r="B8" s="18" t="s">
        <v>134</v>
      </c>
      <c r="C8" s="19" t="s">
        <v>8</v>
      </c>
      <c r="D8" s="20" t="n">
        <v>214</v>
      </c>
      <c r="E8" s="21" t="s">
        <v>117</v>
      </c>
      <c r="F8" s="18" t="s">
        <v>112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137</v>
      </c>
      <c r="B2" s="18" t="s">
        <v>138</v>
      </c>
      <c r="C2" s="19" t="s">
        <v>8</v>
      </c>
      <c r="D2" s="20" t="n">
        <v>23</v>
      </c>
      <c r="E2" s="21" t="s">
        <v>139</v>
      </c>
      <c r="F2" s="18" t="s">
        <v>140</v>
      </c>
      <c r="G2" s="49" t="s">
        <v>14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tr">
        <f aca="false">B2</f>
        <v>Ke Štítu</v>
      </c>
      <c r="B6" s="60" t="str">
        <f aca="false">A2</f>
        <v>Novomeského</v>
      </c>
      <c r="C6" s="61" t="s">
        <v>8</v>
      </c>
      <c r="D6" s="62" t="n">
        <v>21</v>
      </c>
      <c r="E6" s="114" t="s">
        <v>116</v>
      </c>
      <c r="F6" s="60" t="s">
        <v>142</v>
      </c>
      <c r="G6" s="111" t="s">
        <v>14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144</v>
      </c>
      <c r="B2" s="18" t="s">
        <v>145</v>
      </c>
      <c r="C2" s="19" t="s">
        <v>8</v>
      </c>
      <c r="D2" s="20" t="n">
        <v>41</v>
      </c>
      <c r="E2" s="69" t="s">
        <v>104</v>
      </c>
      <c r="F2" s="70" t="s">
        <v>146</v>
      </c>
      <c r="G2" s="113" t="s">
        <v>14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45</v>
      </c>
      <c r="B6" s="60" t="s">
        <v>144</v>
      </c>
      <c r="C6" s="61" t="s">
        <v>8</v>
      </c>
      <c r="D6" s="62" t="n">
        <v>23</v>
      </c>
      <c r="E6" s="114" t="s">
        <v>148</v>
      </c>
      <c r="F6" s="60" t="s">
        <v>149</v>
      </c>
      <c r="G6" s="115" t="s">
        <v>15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51</v>
      </c>
      <c r="B2" s="24" t="s">
        <v>152</v>
      </c>
      <c r="C2" s="25" t="s">
        <v>8</v>
      </c>
      <c r="D2" s="26" t="n">
        <v>247</v>
      </c>
      <c r="E2" s="27" t="s">
        <v>153</v>
      </c>
      <c r="F2" s="68" t="s">
        <v>154</v>
      </c>
      <c r="G2" s="116" t="s">
        <v>155</v>
      </c>
    </row>
    <row r="3" customFormat="false" ht="20.1" hidden="false" customHeight="true" outlineLevel="0" collapsed="false">
      <c r="A3" s="17" t="str">
        <f aca="false">B2</f>
        <v>rozc. na Běchovice</v>
      </c>
      <c r="B3" s="18" t="s">
        <v>153</v>
      </c>
      <c r="C3" s="19" t="s">
        <v>8</v>
      </c>
      <c r="D3" s="20" t="n">
        <v>50</v>
      </c>
      <c r="E3" s="69" t="s">
        <v>156</v>
      </c>
      <c r="F3" s="18" t="s">
        <v>153</v>
      </c>
      <c r="G3" s="113" t="s">
        <v>157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53</v>
      </c>
      <c r="B7" s="24" t="s">
        <v>152</v>
      </c>
      <c r="C7" s="25" t="s">
        <v>8</v>
      </c>
      <c r="D7" s="26" t="n">
        <v>247</v>
      </c>
      <c r="E7" s="27" t="s">
        <v>151</v>
      </c>
      <c r="F7" s="68" t="s">
        <v>154</v>
      </c>
      <c r="G7" s="116" t="s">
        <v>155</v>
      </c>
    </row>
    <row r="8" customFormat="false" ht="20.1" hidden="false" customHeight="true" outlineLevel="0" collapsed="false">
      <c r="A8" s="17" t="str">
        <f aca="false">B7</f>
        <v>rozc. na Běchovice</v>
      </c>
      <c r="B8" s="18" t="s">
        <v>151</v>
      </c>
      <c r="C8" s="19" t="s">
        <v>8</v>
      </c>
      <c r="D8" s="20" t="n">
        <v>24</v>
      </c>
      <c r="E8" s="69" t="s">
        <v>158</v>
      </c>
      <c r="F8" s="18" t="s">
        <v>151</v>
      </c>
      <c r="G8" s="113" t="s">
        <v>159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60</v>
      </c>
      <c r="B2" s="60" t="s">
        <v>161</v>
      </c>
      <c r="C2" s="61" t="s">
        <v>8</v>
      </c>
      <c r="D2" s="62" t="n">
        <v>26</v>
      </c>
      <c r="E2" s="114" t="s">
        <v>162</v>
      </c>
      <c r="F2" s="64" t="s">
        <v>163</v>
      </c>
      <c r="G2" s="115" t="s">
        <v>16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61</v>
      </c>
      <c r="B6" s="60" t="s">
        <v>160</v>
      </c>
      <c r="C6" s="61" t="s">
        <v>8</v>
      </c>
      <c r="D6" s="62" t="n">
        <v>25</v>
      </c>
      <c r="E6" s="114" t="s">
        <v>165</v>
      </c>
      <c r="F6" s="106" t="s">
        <v>166</v>
      </c>
      <c r="G6" s="115" t="s">
        <v>16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54</v>
      </c>
      <c r="B2" s="60" t="s">
        <v>168</v>
      </c>
      <c r="C2" s="61" t="s">
        <v>8</v>
      </c>
      <c r="D2" s="62" t="n">
        <v>258</v>
      </c>
      <c r="E2" s="114" t="s">
        <v>162</v>
      </c>
      <c r="F2" s="64" t="s">
        <v>169</v>
      </c>
      <c r="G2" s="115" t="s">
        <v>17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68</v>
      </c>
      <c r="B6" s="60" t="s">
        <v>154</v>
      </c>
      <c r="C6" s="61" t="s">
        <v>8</v>
      </c>
      <c r="D6" s="62" t="n">
        <v>25</v>
      </c>
      <c r="E6" s="114" t="s">
        <v>153</v>
      </c>
      <c r="F6" s="106" t="s">
        <v>154</v>
      </c>
      <c r="G6" s="115" t="s">
        <v>17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72</v>
      </c>
      <c r="B2" s="60" t="s">
        <v>169</v>
      </c>
      <c r="C2" s="61" t="s">
        <v>8</v>
      </c>
      <c r="D2" s="62" t="n">
        <v>50</v>
      </c>
      <c r="E2" s="114" t="s">
        <v>173</v>
      </c>
      <c r="F2" s="106" t="s">
        <v>169</v>
      </c>
      <c r="G2" s="115" t="s">
        <v>17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69</v>
      </c>
      <c r="B6" s="60" t="s">
        <v>172</v>
      </c>
      <c r="C6" s="61" t="s">
        <v>8</v>
      </c>
      <c r="D6" s="62" t="n">
        <v>25</v>
      </c>
      <c r="E6" s="114" t="s">
        <v>166</v>
      </c>
      <c r="F6" s="106" t="s">
        <v>172</v>
      </c>
      <c r="G6" s="115" t="s">
        <v>17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17" t="s">
        <v>176</v>
      </c>
      <c r="B2" s="118" t="s">
        <v>177</v>
      </c>
      <c r="C2" s="119" t="s">
        <v>8</v>
      </c>
      <c r="D2" s="120" t="n">
        <v>43</v>
      </c>
      <c r="E2" s="121" t="s">
        <v>178</v>
      </c>
      <c r="F2" s="68" t="s">
        <v>179</v>
      </c>
      <c r="G2" s="116" t="s">
        <v>180</v>
      </c>
    </row>
    <row r="3" s="101" customFormat="true" ht="20.1" hidden="false" customHeight="true" outlineLevel="0" collapsed="false">
      <c r="A3" s="122" t="str">
        <f aca="false">B2</f>
        <v>Klíčov</v>
      </c>
      <c r="B3" s="75" t="s">
        <v>178</v>
      </c>
      <c r="C3" s="123" t="s">
        <v>8</v>
      </c>
      <c r="D3" s="124" t="n">
        <v>44</v>
      </c>
      <c r="E3" s="14" t="s">
        <v>181</v>
      </c>
      <c r="F3" s="75" t="s">
        <v>178</v>
      </c>
      <c r="G3" s="76"/>
    </row>
    <row r="4" s="101" customFormat="true" ht="20.1" hidden="false" customHeight="true" outlineLevel="0" collapsed="false">
      <c r="A4" s="125" t="str">
        <f aca="false">B3</f>
        <v>Kbely</v>
      </c>
      <c r="B4" s="31" t="s">
        <v>181</v>
      </c>
      <c r="C4" s="126" t="s">
        <v>8</v>
      </c>
      <c r="D4" s="127" t="n">
        <v>50</v>
      </c>
      <c r="E4" s="128" t="s">
        <v>181</v>
      </c>
      <c r="F4" s="31"/>
      <c r="G4" s="129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181</v>
      </c>
      <c r="B8" s="24" t="s">
        <v>178</v>
      </c>
      <c r="C8" s="25" t="s">
        <v>8</v>
      </c>
      <c r="D8" s="26" t="n">
        <v>44</v>
      </c>
      <c r="E8" s="73" t="s">
        <v>182</v>
      </c>
      <c r="F8" s="118" t="s">
        <v>178</v>
      </c>
      <c r="G8" s="42" t="s">
        <v>183</v>
      </c>
    </row>
    <row r="9" customFormat="false" ht="20.1" hidden="false" customHeight="true" outlineLevel="0" collapsed="false">
      <c r="A9" s="17" t="str">
        <f aca="false">B8</f>
        <v>Kbely</v>
      </c>
      <c r="B9" s="18" t="s">
        <v>184</v>
      </c>
      <c r="C9" s="19" t="s">
        <v>8</v>
      </c>
      <c r="D9" s="20" t="n">
        <v>26</v>
      </c>
      <c r="E9" s="128" t="s">
        <v>29</v>
      </c>
      <c r="F9" s="18" t="s">
        <v>185</v>
      </c>
      <c r="G9" s="129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17" t="s">
        <v>186</v>
      </c>
      <c r="B2" s="118" t="s">
        <v>181</v>
      </c>
      <c r="C2" s="119" t="s">
        <v>8</v>
      </c>
      <c r="D2" s="120" t="n">
        <v>50</v>
      </c>
      <c r="E2" s="121" t="s">
        <v>187</v>
      </c>
      <c r="F2" s="118" t="s">
        <v>181</v>
      </c>
      <c r="G2" s="130"/>
    </row>
    <row r="3" customFormat="false" ht="20.1" hidden="false" customHeight="true" outlineLevel="0" collapsed="false">
      <c r="A3" s="102" t="str">
        <f aca="false">B2</f>
        <v>Vinoř</v>
      </c>
      <c r="B3" s="30" t="s">
        <v>89</v>
      </c>
      <c r="C3" s="131" t="s">
        <v>8</v>
      </c>
      <c r="D3" s="132" t="n">
        <v>50</v>
      </c>
      <c r="E3" s="133" t="s">
        <v>187</v>
      </c>
      <c r="F3" s="30"/>
      <c r="G3" s="134" t="s">
        <v>188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89</v>
      </c>
      <c r="B7" s="24" t="s">
        <v>181</v>
      </c>
      <c r="C7" s="25" t="s">
        <v>8</v>
      </c>
      <c r="D7" s="26" t="n">
        <v>50</v>
      </c>
      <c r="E7" s="27" t="s">
        <v>186</v>
      </c>
      <c r="F7" s="118" t="s">
        <v>181</v>
      </c>
      <c r="G7" s="130"/>
    </row>
    <row r="8" customFormat="false" ht="20.1" hidden="false" customHeight="true" outlineLevel="0" collapsed="false">
      <c r="A8" s="17" t="str">
        <f aca="false">B7</f>
        <v>Vinoř</v>
      </c>
      <c r="B8" s="18" t="s">
        <v>186</v>
      </c>
      <c r="C8" s="19" t="s">
        <v>8</v>
      </c>
      <c r="D8" s="20" t="n">
        <v>44</v>
      </c>
      <c r="E8" s="69" t="s">
        <v>162</v>
      </c>
      <c r="F8" s="18" t="s">
        <v>186</v>
      </c>
      <c r="G8" s="113" t="s">
        <v>189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5" t="s">
        <v>190</v>
      </c>
      <c r="B2" s="31" t="s">
        <v>191</v>
      </c>
      <c r="C2" s="126" t="s">
        <v>8</v>
      </c>
      <c r="D2" s="127" t="n">
        <v>28</v>
      </c>
      <c r="E2" s="128" t="s">
        <v>192</v>
      </c>
      <c r="F2" s="31" t="s">
        <v>193</v>
      </c>
      <c r="G2" s="129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101" customFormat="true" ht="20.1" hidden="false" customHeight="true" outlineLevel="0" collapsed="false">
      <c r="A6" s="105" t="s">
        <v>191</v>
      </c>
      <c r="B6" s="106" t="s">
        <v>190</v>
      </c>
      <c r="C6" s="97" t="s">
        <v>8</v>
      </c>
      <c r="D6" s="107" t="n">
        <v>2</v>
      </c>
      <c r="E6" s="128" t="s">
        <v>29</v>
      </c>
      <c r="F6" s="31" t="s">
        <v>190</v>
      </c>
      <c r="G6" s="109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17" t="s">
        <v>191</v>
      </c>
      <c r="B2" s="118" t="s">
        <v>194</v>
      </c>
      <c r="C2" s="119" t="s">
        <v>8</v>
      </c>
      <c r="D2" s="120" t="n">
        <v>283</v>
      </c>
      <c r="E2" s="135" t="s">
        <v>195</v>
      </c>
      <c r="F2" s="75" t="s">
        <v>196</v>
      </c>
      <c r="G2" s="74" t="s">
        <v>197</v>
      </c>
    </row>
    <row r="3" s="101" customFormat="true" ht="20.1" hidden="false" customHeight="true" outlineLevel="0" collapsed="false">
      <c r="A3" s="122" t="str">
        <f aca="false">B2</f>
        <v>Ústecká x Žernosecká</v>
      </c>
      <c r="B3" s="75" t="s">
        <v>198</v>
      </c>
      <c r="C3" s="123"/>
      <c r="D3" s="124"/>
      <c r="E3" s="135" t="s">
        <v>195</v>
      </c>
      <c r="F3" s="75" t="s">
        <v>196</v>
      </c>
      <c r="G3" s="74" t="s">
        <v>197</v>
      </c>
    </row>
    <row r="4" customFormat="false" ht="20.1" hidden="false" customHeight="true" outlineLevel="0" collapsed="false">
      <c r="A4" s="43" t="str">
        <f aca="false">B3</f>
        <v>Ďáblice (Květnová)</v>
      </c>
      <c r="B4" s="48" t="s">
        <v>195</v>
      </c>
      <c r="C4" s="45" t="s">
        <v>8</v>
      </c>
      <c r="D4" s="46" t="n">
        <v>27</v>
      </c>
      <c r="E4" s="47" t="s">
        <v>195</v>
      </c>
      <c r="F4" s="48" t="s">
        <v>199</v>
      </c>
      <c r="G4" s="58" t="s">
        <v>200</v>
      </c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1" customFormat="true" ht="20.1" hidden="false" customHeight="true" outlineLevel="0" collapsed="false">
      <c r="A8" s="71" t="s">
        <v>195</v>
      </c>
      <c r="B8" s="72" t="s">
        <v>201</v>
      </c>
      <c r="C8" s="39"/>
      <c r="D8" s="40"/>
      <c r="E8" s="135" t="s">
        <v>202</v>
      </c>
      <c r="F8" s="72" t="s">
        <v>196</v>
      </c>
      <c r="G8" s="74" t="s">
        <v>200</v>
      </c>
    </row>
    <row r="9" customFormat="false" ht="20.1" hidden="false" customHeight="true" outlineLevel="0" collapsed="false">
      <c r="A9" s="122" t="str">
        <f aca="false">B8</f>
        <v>Ďáblice (Ústecká)</v>
      </c>
      <c r="B9" s="75" t="s">
        <v>194</v>
      </c>
      <c r="C9" s="123" t="s">
        <v>8</v>
      </c>
      <c r="D9" s="124" t="n">
        <v>283</v>
      </c>
      <c r="E9" s="14" t="s">
        <v>193</v>
      </c>
      <c r="F9" s="75" t="s">
        <v>202</v>
      </c>
      <c r="G9" s="76"/>
    </row>
    <row r="10" s="101" customFormat="true" ht="20.1" hidden="false" customHeight="true" outlineLevel="0" collapsed="false">
      <c r="A10" s="125" t="str">
        <f aca="false">B9</f>
        <v>Ústecká x Žernosecká</v>
      </c>
      <c r="B10" s="31" t="s">
        <v>191</v>
      </c>
      <c r="C10" s="126" t="s">
        <v>8</v>
      </c>
      <c r="D10" s="127" t="n">
        <v>28</v>
      </c>
      <c r="E10" s="128" t="s">
        <v>190</v>
      </c>
      <c r="F10" s="31" t="s">
        <v>193</v>
      </c>
      <c r="G10" s="129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5" t="s">
        <v>203</v>
      </c>
      <c r="B2" s="31" t="s">
        <v>204</v>
      </c>
      <c r="C2" s="126" t="s">
        <v>8</v>
      </c>
      <c r="D2" s="127" t="n">
        <v>283</v>
      </c>
      <c r="E2" s="128" t="s">
        <v>199</v>
      </c>
      <c r="F2" s="31" t="s">
        <v>192</v>
      </c>
      <c r="G2" s="12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101" customFormat="true" ht="20.1" hidden="false" customHeight="true" outlineLevel="0" collapsed="false">
      <c r="A6" s="105" t="s">
        <v>204</v>
      </c>
      <c r="B6" s="106" t="s">
        <v>203</v>
      </c>
      <c r="C6" s="97" t="s">
        <v>8</v>
      </c>
      <c r="D6" s="107" t="n">
        <v>2</v>
      </c>
      <c r="E6" s="128" t="s">
        <v>205</v>
      </c>
      <c r="F6" s="106" t="s">
        <v>206</v>
      </c>
      <c r="G6" s="109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17" t="s">
        <v>207</v>
      </c>
      <c r="B2" s="118" t="s">
        <v>208</v>
      </c>
      <c r="C2" s="119"/>
      <c r="D2" s="120"/>
      <c r="E2" s="121" t="s">
        <v>199</v>
      </c>
      <c r="F2" s="118"/>
      <c r="G2" s="130"/>
    </row>
    <row r="3" customFormat="false" ht="20.1" hidden="false" customHeight="true" outlineLevel="0" collapsed="false">
      <c r="A3" s="122" t="str">
        <f aca="false">B2</f>
        <v>Burešova x Žernosecká</v>
      </c>
      <c r="B3" s="75" t="s">
        <v>194</v>
      </c>
      <c r="C3" s="123" t="s">
        <v>8</v>
      </c>
      <c r="D3" s="124" t="n">
        <v>280</v>
      </c>
      <c r="E3" s="14" t="s">
        <v>193</v>
      </c>
      <c r="F3" s="75" t="s">
        <v>199</v>
      </c>
      <c r="G3" s="76"/>
    </row>
    <row r="4" customFormat="false" ht="20.1" hidden="false" customHeight="true" outlineLevel="0" collapsed="false">
      <c r="A4" s="122" t="str">
        <f aca="false">B3</f>
        <v>Ústecká x Žernosecká</v>
      </c>
      <c r="B4" s="75" t="s">
        <v>209</v>
      </c>
      <c r="C4" s="123"/>
      <c r="D4" s="124"/>
      <c r="E4" s="14" t="s">
        <v>199</v>
      </c>
      <c r="F4" s="75"/>
      <c r="G4" s="76"/>
    </row>
    <row r="5" customFormat="false" ht="20.1" hidden="false" customHeight="true" outlineLevel="0" collapsed="false">
      <c r="A5" s="125" t="str">
        <f aca="false">B4</f>
        <v>Dolní Chabry (ÚMČ)</v>
      </c>
      <c r="B5" s="31" t="s">
        <v>204</v>
      </c>
      <c r="C5" s="126" t="s">
        <v>8</v>
      </c>
      <c r="D5" s="127" t="n">
        <v>282</v>
      </c>
      <c r="E5" s="128" t="s">
        <v>205</v>
      </c>
      <c r="F5" s="31" t="s">
        <v>210</v>
      </c>
      <c r="G5" s="129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01" customFormat="true" ht="20.1" hidden="false" customHeight="true" outlineLevel="0" collapsed="false">
      <c r="A9" s="117" t="s">
        <v>204</v>
      </c>
      <c r="B9" s="118" t="s">
        <v>209</v>
      </c>
      <c r="C9" s="119"/>
      <c r="D9" s="120"/>
      <c r="E9" s="14" t="s">
        <v>207</v>
      </c>
      <c r="F9" s="118" t="s">
        <v>199</v>
      </c>
      <c r="G9" s="130"/>
    </row>
    <row r="10" customFormat="false" ht="20.1" hidden="false" customHeight="true" outlineLevel="0" collapsed="false">
      <c r="A10" s="122" t="str">
        <f aca="false">B9</f>
        <v>Dolní Chabry (ÚMČ)</v>
      </c>
      <c r="B10" s="75" t="s">
        <v>194</v>
      </c>
      <c r="C10" s="123" t="s">
        <v>8</v>
      </c>
      <c r="D10" s="124" t="n">
        <v>280</v>
      </c>
      <c r="E10" s="14" t="s">
        <v>207</v>
      </c>
      <c r="F10" s="75" t="s">
        <v>202</v>
      </c>
      <c r="G10" s="76"/>
    </row>
    <row r="11" s="101" customFormat="true" ht="20.1" hidden="false" customHeight="true" outlineLevel="0" collapsed="false">
      <c r="A11" s="125" t="str">
        <f aca="false">B10</f>
        <v>Ústecká x Žernosecká</v>
      </c>
      <c r="B11" s="31" t="s">
        <v>207</v>
      </c>
      <c r="C11" s="126" t="s">
        <v>8</v>
      </c>
      <c r="D11" s="127" t="n">
        <v>28</v>
      </c>
      <c r="E11" s="128" t="s">
        <v>207</v>
      </c>
      <c r="F11" s="31"/>
      <c r="G11" s="129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17" t="s">
        <v>211</v>
      </c>
      <c r="B2" s="118" t="s">
        <v>212</v>
      </c>
      <c r="C2" s="119"/>
      <c r="D2" s="120"/>
      <c r="E2" s="121" t="s">
        <v>210</v>
      </c>
      <c r="F2" s="118" t="s">
        <v>192</v>
      </c>
      <c r="G2" s="130"/>
    </row>
    <row r="3" s="101" customFormat="true" ht="20.1" hidden="false" customHeight="true" outlineLevel="0" collapsed="false">
      <c r="A3" s="122" t="str">
        <f aca="false">B2</f>
        <v>Čimice (Na Průhonu)</v>
      </c>
      <c r="B3" s="75" t="s">
        <v>213</v>
      </c>
      <c r="C3" s="123" t="s">
        <v>8</v>
      </c>
      <c r="D3" s="124" t="n">
        <v>282</v>
      </c>
      <c r="E3" s="14" t="s">
        <v>210</v>
      </c>
      <c r="F3" s="75"/>
      <c r="G3" s="76"/>
    </row>
    <row r="4" s="101" customFormat="true" ht="20.1" hidden="false" customHeight="true" outlineLevel="0" collapsed="false">
      <c r="A4" s="125" t="str">
        <f aca="false">B3</f>
        <v>Dolní Chabry (konečná bus)</v>
      </c>
      <c r="B4" s="31" t="s">
        <v>89</v>
      </c>
      <c r="C4" s="126"/>
      <c r="D4" s="127"/>
      <c r="E4" s="128" t="s">
        <v>210</v>
      </c>
      <c r="F4" s="31"/>
      <c r="G4" s="129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1" customFormat="true" ht="20.1" hidden="false" customHeight="true" outlineLevel="0" collapsed="false">
      <c r="A8" s="117" t="s">
        <v>89</v>
      </c>
      <c r="B8" s="75" t="s">
        <v>213</v>
      </c>
      <c r="C8" s="119" t="s">
        <v>8</v>
      </c>
      <c r="D8" s="120" t="n">
        <v>282</v>
      </c>
      <c r="E8" s="121" t="s">
        <v>193</v>
      </c>
      <c r="F8" s="118" t="s">
        <v>199</v>
      </c>
      <c r="G8" s="130"/>
    </row>
    <row r="9" customFormat="false" ht="20.1" hidden="false" customHeight="true" outlineLevel="0" collapsed="false">
      <c r="A9" s="122" t="str">
        <f aca="false">B8</f>
        <v>Dolní Chabry (konečná bus)</v>
      </c>
      <c r="B9" s="75" t="s">
        <v>214</v>
      </c>
      <c r="C9" s="123"/>
      <c r="D9" s="124"/>
      <c r="E9" s="14" t="s">
        <v>193</v>
      </c>
      <c r="F9" s="75" t="s">
        <v>192</v>
      </c>
      <c r="G9" s="76"/>
    </row>
    <row r="10" customFormat="false" ht="20.1" hidden="false" customHeight="true" outlineLevel="0" collapsed="false">
      <c r="A10" s="122" t="str">
        <f aca="false">B9</f>
        <v>Čimice (Spořická)</v>
      </c>
      <c r="B10" s="75" t="s">
        <v>215</v>
      </c>
      <c r="C10" s="123"/>
      <c r="D10" s="124"/>
      <c r="E10" s="14" t="s">
        <v>190</v>
      </c>
      <c r="F10" s="75" t="s">
        <v>193</v>
      </c>
      <c r="G10" s="76"/>
    </row>
    <row r="11" customFormat="false" ht="20.1" hidden="false" customHeight="true" outlineLevel="0" collapsed="false">
      <c r="A11" s="125" t="str">
        <f aca="false">B10</f>
        <v>Bohnice (Pod Čimickým hájem)</v>
      </c>
      <c r="B11" s="31" t="s">
        <v>211</v>
      </c>
      <c r="C11" s="126" t="s">
        <v>8</v>
      </c>
      <c r="D11" s="127" t="n">
        <v>28</v>
      </c>
      <c r="E11" s="128" t="s">
        <v>29</v>
      </c>
      <c r="F11" s="31" t="s">
        <v>190</v>
      </c>
      <c r="G11" s="129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20.1" hidden="false" customHeight="true" outlineLevel="0" collapsed="false">
      <c r="A1" s="0" t="s">
        <v>216</v>
      </c>
      <c r="B1" s="0" t="s">
        <v>217</v>
      </c>
    </row>
    <row r="2" customFormat="false" ht="20.1" hidden="false" customHeight="true" outlineLevel="0" collapsed="false">
      <c r="A2" s="0" t="s">
        <v>218</v>
      </c>
      <c r="B2" s="0" t="s">
        <v>219</v>
      </c>
    </row>
    <row r="3" customFormat="false" ht="20.1" hidden="false" customHeight="true" outlineLevel="0" collapsed="false">
      <c r="A3" s="0" t="s">
        <v>220</v>
      </c>
      <c r="B3" s="0" t="s">
        <v>221</v>
      </c>
    </row>
    <row r="4" customFormat="false" ht="20.1" hidden="false" customHeight="true" outlineLevel="0" collapsed="false">
      <c r="A4" s="0" t="s">
        <v>222</v>
      </c>
      <c r="B4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7" t="s">
        <v>13</v>
      </c>
      <c r="B2" s="38" t="s">
        <v>14</v>
      </c>
      <c r="C2" s="39" t="s">
        <v>8</v>
      </c>
      <c r="D2" s="40" t="n">
        <v>33</v>
      </c>
      <c r="E2" s="41" t="s">
        <v>15</v>
      </c>
      <c r="F2" s="38" t="s">
        <v>16</v>
      </c>
      <c r="G2" s="42" t="s">
        <v>17</v>
      </c>
    </row>
    <row r="3" customFormat="false" ht="20.1" hidden="false" customHeight="true" outlineLevel="0" collapsed="false">
      <c r="A3" s="17" t="str">
        <f aca="false">B2</f>
        <v>Bucharova</v>
      </c>
      <c r="B3" s="18" t="s">
        <v>18</v>
      </c>
      <c r="C3" s="19" t="s">
        <v>8</v>
      </c>
      <c r="D3" s="20" t="n">
        <v>14</v>
      </c>
      <c r="E3" s="21" t="s">
        <v>15</v>
      </c>
      <c r="F3" s="18" t="s">
        <v>16</v>
      </c>
      <c r="G3" s="22" t="s">
        <v>19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8</v>
      </c>
      <c r="B7" s="24" t="s">
        <v>14</v>
      </c>
      <c r="C7" s="25" t="s">
        <v>8</v>
      </c>
      <c r="D7" s="26" t="n">
        <v>33</v>
      </c>
      <c r="E7" s="27" t="s">
        <v>20</v>
      </c>
      <c r="F7" s="24"/>
      <c r="G7" s="28" t="s">
        <v>21</v>
      </c>
    </row>
    <row r="8" customFormat="false" ht="20.1" hidden="false" customHeight="true" outlineLevel="0" collapsed="false">
      <c r="A8" s="43" t="str">
        <f aca="false">B7</f>
        <v>Bucharova</v>
      </c>
      <c r="B8" s="44" t="s">
        <v>20</v>
      </c>
      <c r="C8" s="45" t="s">
        <v>8</v>
      </c>
      <c r="D8" s="46" t="n">
        <v>13</v>
      </c>
      <c r="E8" s="47" t="s">
        <v>20</v>
      </c>
      <c r="F8" s="48"/>
      <c r="G8" s="49" t="s">
        <v>17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5</v>
      </c>
    </row>
    <row r="2" customFormat="false" ht="20.1" hidden="false" customHeight="true" outlineLevel="0" collapsed="false">
      <c r="A2" s="34"/>
      <c r="B2" s="34"/>
      <c r="C2" s="35" t="s">
        <v>8</v>
      </c>
      <c r="D2" s="36" t="n">
        <v>142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7" t="s">
        <v>22</v>
      </c>
      <c r="B2" s="38" t="s">
        <v>23</v>
      </c>
      <c r="C2" s="39" t="s">
        <v>8</v>
      </c>
      <c r="D2" s="40" t="n">
        <v>142</v>
      </c>
      <c r="E2" s="41" t="s">
        <v>24</v>
      </c>
      <c r="F2" s="38" t="s">
        <v>25</v>
      </c>
      <c r="G2" s="50" t="s">
        <v>26</v>
      </c>
    </row>
    <row r="3" customFormat="false" ht="20.1" hidden="false" customHeight="true" outlineLevel="0" collapsed="false">
      <c r="A3" s="10" t="str">
        <f aca="false">B2</f>
        <v>Turistická</v>
      </c>
      <c r="B3" s="11" t="s">
        <v>27</v>
      </c>
      <c r="C3" s="12"/>
      <c r="D3" s="13"/>
      <c r="E3" s="51" t="s">
        <v>24</v>
      </c>
      <c r="F3" s="11" t="s">
        <v>25</v>
      </c>
      <c r="G3" s="16"/>
    </row>
    <row r="4" customFormat="false" ht="20.1" hidden="false" customHeight="true" outlineLevel="0" collapsed="false">
      <c r="A4" s="10" t="str">
        <f aca="false">B3</f>
        <v>Šermířská</v>
      </c>
      <c r="B4" s="11" t="s">
        <v>28</v>
      </c>
      <c r="C4" s="12"/>
      <c r="D4" s="13"/>
      <c r="E4" s="51" t="s">
        <v>29</v>
      </c>
      <c r="F4" s="11" t="s">
        <v>25</v>
      </c>
      <c r="G4" s="16"/>
    </row>
    <row r="5" customFormat="false" ht="20.1" hidden="false" customHeight="true" outlineLevel="0" collapsed="false">
      <c r="A5" s="17" t="str">
        <f aca="false">B4</f>
        <v>Petřín (LD)</v>
      </c>
      <c r="B5" s="18" t="s">
        <v>30</v>
      </c>
      <c r="C5" s="19" t="s">
        <v>8</v>
      </c>
      <c r="D5" s="20" t="n">
        <v>15</v>
      </c>
      <c r="E5" s="21" t="s">
        <v>29</v>
      </c>
      <c r="F5" s="18" t="s">
        <v>30</v>
      </c>
      <c r="G5" s="22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23" t="s">
        <v>30</v>
      </c>
      <c r="B9" s="24" t="s">
        <v>28</v>
      </c>
      <c r="C9" s="25"/>
      <c r="D9" s="26"/>
      <c r="E9" s="27" t="s">
        <v>24</v>
      </c>
      <c r="F9" s="24" t="s">
        <v>25</v>
      </c>
      <c r="G9" s="28"/>
    </row>
    <row r="10" customFormat="false" ht="20.1" hidden="false" customHeight="true" outlineLevel="0" collapsed="false">
      <c r="A10" s="10" t="str">
        <f aca="false">B9</f>
        <v>Petřín (LD)</v>
      </c>
      <c r="B10" s="11" t="s">
        <v>27</v>
      </c>
      <c r="C10" s="52"/>
      <c r="D10" s="53"/>
      <c r="E10" s="54" t="s">
        <v>31</v>
      </c>
      <c r="F10" s="55" t="s">
        <v>24</v>
      </c>
      <c r="G10" s="56"/>
    </row>
    <row r="11" customFormat="false" ht="20.1" hidden="false" customHeight="true" outlineLevel="0" collapsed="false">
      <c r="A11" s="10" t="str">
        <f aca="false">B10</f>
        <v>Šermířská</v>
      </c>
      <c r="B11" s="57" t="s">
        <v>23</v>
      </c>
      <c r="C11" s="12"/>
      <c r="D11" s="13"/>
      <c r="E11" s="51" t="s">
        <v>31</v>
      </c>
      <c r="F11" s="15"/>
      <c r="G11" s="16" t="s">
        <v>32</v>
      </c>
    </row>
    <row r="12" customFormat="false" ht="20.1" hidden="false" customHeight="true" outlineLevel="0" collapsed="false">
      <c r="A12" s="43" t="str">
        <f aca="false">B11</f>
        <v>Turistická</v>
      </c>
      <c r="B12" s="48" t="s">
        <v>22</v>
      </c>
      <c r="C12" s="45" t="s">
        <v>33</v>
      </c>
      <c r="D12" s="46" t="n">
        <v>15</v>
      </c>
      <c r="E12" s="47" t="s">
        <v>31</v>
      </c>
      <c r="F12" s="48"/>
      <c r="G12" s="58" t="s">
        <v>26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18</v>
      </c>
      <c r="B2" s="18" t="s">
        <v>15</v>
      </c>
      <c r="C2" s="19" t="s">
        <v>8</v>
      </c>
      <c r="D2" s="20" t="n">
        <v>14</v>
      </c>
      <c r="E2" s="21" t="s">
        <v>31</v>
      </c>
      <c r="F2" s="18" t="s">
        <v>15</v>
      </c>
      <c r="G2" s="22" t="s">
        <v>3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5</v>
      </c>
      <c r="B6" s="60" t="s">
        <v>18</v>
      </c>
      <c r="C6" s="61" t="s">
        <v>8</v>
      </c>
      <c r="D6" s="62" t="n">
        <v>13</v>
      </c>
      <c r="E6" s="63" t="s">
        <v>20</v>
      </c>
      <c r="F6" s="64" t="s">
        <v>16</v>
      </c>
      <c r="G6" s="65" t="s">
        <v>3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36</v>
      </c>
      <c r="B1" s="34"/>
      <c r="C1" s="35" t="s">
        <v>8</v>
      </c>
      <c r="D1" s="36" t="n">
        <v>16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7-03-28T13:25:50Z</cp:lastPrinted>
  <dcterms:modified xsi:type="dcterms:W3CDTF">2007-03-28T13:27:06Z</dcterms:modified>
  <cp:revision>1</cp:revision>
  <dc:subject/>
  <dc:title/>
</cp:coreProperties>
</file>