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nedosahuje až k ulici Na Okra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9</xdr:row>
                <xdr:rowOff>8</xdr:rowOff>
              </xdr:from>
              <xdr:to>
                <xdr:col>7</xdr:col>
                <xdr:colOff>35</xdr:colOff>
                <xdr:row>60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zedosahuje až k Zikově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3</xdr:row>
                <xdr:rowOff>14</xdr:rowOff>
              </xdr:from>
              <xdr:to>
                <xdr:col>7</xdr:col>
                <xdr:colOff>35</xdr:colOff>
                <xdr:row>60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zabírá pouze polov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9</xdr:row>
                <xdr:rowOff>14</xdr:rowOff>
              </xdr:from>
              <xdr:to>
                <xdr:col>7</xdr:col>
                <xdr:colOff>35</xdr:colOff>
                <xdr:row>74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avnatý p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4</xdr:rowOff>
              </xdr:from>
              <xdr:to>
                <xdr:col>13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23">
  <si>
    <t xml:space="preserve">Návrh úprav pracovní skupiny cyklistické dopravy, I. kategorie</t>
  </si>
  <si>
    <t xml:space="preserve">číslo úpravy</t>
  </si>
  <si>
    <t xml:space="preserve">Praha</t>
  </si>
  <si>
    <t xml:space="preserve">ulice</t>
  </si>
  <si>
    <t xml:space="preserve">úsek z</t>
  </si>
  <si>
    <t xml:space="preserve">úsek do</t>
  </si>
  <si>
    <t xml:space="preserve">délka (m)</t>
  </si>
  <si>
    <t xml:space="preserve">šířka (m)</t>
  </si>
  <si>
    <t xml:space="preserve">parkování</t>
  </si>
  <si>
    <t xml:space="preserve">levý chodník</t>
  </si>
  <si>
    <t xml:space="preserve">vozovka</t>
  </si>
  <si>
    <t xml:space="preserve">pravý chodník</t>
  </si>
  <si>
    <t xml:space="preserve">vlevo</t>
  </si>
  <si>
    <t xml:space="preserve">vlevo nově</t>
  </si>
  <si>
    <t xml:space="preserve">vpravo</t>
  </si>
  <si>
    <t xml:space="preserve">vpravo nově</t>
  </si>
  <si>
    <t xml:space="preserve">Lannova </t>
  </si>
  <si>
    <t xml:space="preserve">Nové Mlýny</t>
  </si>
  <si>
    <t xml:space="preserve">Barvířská</t>
  </si>
  <si>
    <t xml:space="preserve">P,Š</t>
  </si>
  <si>
    <t xml:space="preserve">Š,K,P</t>
  </si>
  <si>
    <t xml:space="preserve">Lannova</t>
  </si>
  <si>
    <t xml:space="preserve">Klimentská</t>
  </si>
  <si>
    <t xml:space="preserve">P</t>
  </si>
  <si>
    <t xml:space="preserve">-</t>
  </si>
  <si>
    <t xml:space="preserve">Vězeňská</t>
  </si>
  <si>
    <t xml:space="preserve">V Kolkovně</t>
  </si>
  <si>
    <t xml:space="preserve">Kozí</t>
  </si>
  <si>
    <t xml:space="preserve">Š</t>
  </si>
  <si>
    <t xml:space="preserve">Široká</t>
  </si>
  <si>
    <t xml:space="preserve">Žatecká</t>
  </si>
  <si>
    <t xml:space="preserve">Pařížská</t>
  </si>
  <si>
    <t xml:space="preserve">Kaprova</t>
  </si>
  <si>
    <t xml:space="preserve">Křižovnická</t>
  </si>
  <si>
    <t xml:space="preserve">nám. Franze Kafky</t>
  </si>
  <si>
    <t xml:space="preserve">Staroměstské náměstí</t>
  </si>
  <si>
    <t xml:space="preserve">Bílkova</t>
  </si>
  <si>
    <t xml:space="preserve">Šeříková</t>
  </si>
  <si>
    <t xml:space="preserve">Vítězná</t>
  </si>
  <si>
    <t xml:space="preserve">Říční</t>
  </si>
  <si>
    <t xml:space="preserve">HOTOVO</t>
  </si>
  <si>
    <t xml:space="preserve">a</t>
  </si>
  <si>
    <t xml:space="preserve">Dlouhá</t>
  </si>
  <si>
    <t xml:space="preserve">Masná</t>
  </si>
  <si>
    <t xml:space="preserve">Rámová</t>
  </si>
  <si>
    <t xml:space="preserve">b</t>
  </si>
  <si>
    <t xml:space="preserve">Spálená</t>
  </si>
  <si>
    <t xml:space="preserve">Lazarská</t>
  </si>
  <si>
    <t xml:space="preserve">Národní</t>
  </si>
  <si>
    <t xml:space="preserve">LÁĎA MALÝ!!! ???</t>
  </si>
  <si>
    <t xml:space="preserve">Havlíčkova</t>
  </si>
  <si>
    <t xml:space="preserve">Hybernská</t>
  </si>
  <si>
    <t xml:space="preserve">Na Florenci</t>
  </si>
  <si>
    <t xml:space="preserve">Římská</t>
  </si>
  <si>
    <t xml:space="preserve">Italská</t>
  </si>
  <si>
    <t xml:space="preserve">Balbínova</t>
  </si>
  <si>
    <t xml:space="preserve">Blanická </t>
  </si>
  <si>
    <t xml:space="preserve">Šubertova</t>
  </si>
  <si>
    <t xml:space="preserve">c</t>
  </si>
  <si>
    <t xml:space="preserve">Římská </t>
  </si>
  <si>
    <t xml:space="preserve">Anny Letenské</t>
  </si>
  <si>
    <t xml:space="preserve">Polská</t>
  </si>
  <si>
    <t xml:space="preserve">Třebíského</t>
  </si>
  <si>
    <t xml:space="preserve">Španělská, Kunětická</t>
  </si>
  <si>
    <t xml:space="preserve">Mánesova</t>
  </si>
  <si>
    <t xml:space="preserve">Na Smetance</t>
  </si>
  <si>
    <t xml:space="preserve">Španělská</t>
  </si>
  <si>
    <t xml:space="preserve">Neklanova</t>
  </si>
  <si>
    <t xml:space="preserve">Slavojova</t>
  </si>
  <si>
    <t xml:space="preserve">Vnislavova</t>
  </si>
  <si>
    <t xml:space="preserve">Slovenská</t>
  </si>
  <si>
    <t xml:space="preserve">Francouzská</t>
  </si>
  <si>
    <t xml:space="preserve">Kladská</t>
  </si>
  <si>
    <t xml:space="preserve">Přemyslova</t>
  </si>
  <si>
    <t xml:space="preserve">V Pevnosti</t>
  </si>
  <si>
    <t xml:space="preserve">Přemyslovská</t>
  </si>
  <si>
    <t xml:space="preserve">Sudoměřská</t>
  </si>
  <si>
    <t xml:space="preserve">Milešovská</t>
  </si>
  <si>
    <t xml:space="preserve">Š(ch)</t>
  </si>
  <si>
    <t xml:space="preserve">Řehořova</t>
  </si>
  <si>
    <t xml:space="preserve">Orebitská</t>
  </si>
  <si>
    <t xml:space="preserve">Seifertova</t>
  </si>
  <si>
    <t xml:space="preserve">Hraniční</t>
  </si>
  <si>
    <t xml:space="preserve">Koněvova</t>
  </si>
  <si>
    <t xml:space="preserve">Na Balkáně</t>
  </si>
  <si>
    <t xml:space="preserve">Jeseniova</t>
  </si>
  <si>
    <t xml:space="preserve">Strážní</t>
  </si>
  <si>
    <t xml:space="preserve">Na Vrstvách</t>
  </si>
  <si>
    <t xml:space="preserve">Pod Pekařkou</t>
  </si>
  <si>
    <t xml:space="preserve">Nad Ondřejovem</t>
  </si>
  <si>
    <t xml:space="preserve">3,70-4,90</t>
  </si>
  <si>
    <t xml:space="preserve">4,80-5,10</t>
  </si>
  <si>
    <t xml:space="preserve">K(ch)</t>
  </si>
  <si>
    <t xml:space="preserve">!!!</t>
  </si>
  <si>
    <t xml:space="preserve">Jívenská</t>
  </si>
  <si>
    <t xml:space="preserve">Adamovská</t>
  </si>
  <si>
    <t xml:space="preserve">K Podjezdu</t>
  </si>
  <si>
    <t xml:space="preserve">Na Konvářce</t>
  </si>
  <si>
    <t xml:space="preserve">Pod Děvínem</t>
  </si>
  <si>
    <t xml:space="preserve">Křížová</t>
  </si>
  <si>
    <t xml:space="preserve">Kroupova</t>
  </si>
  <si>
    <t xml:space="preserve">K Závěrce</t>
  </si>
  <si>
    <t xml:space="preserve">Pod Kesnerkou</t>
  </si>
  <si>
    <t xml:space="preserve">Kutvirtova</t>
  </si>
  <si>
    <t xml:space="preserve">U Nesypky</t>
  </si>
  <si>
    <t xml:space="preserve">Na Hřebenkách</t>
  </si>
  <si>
    <t xml:space="preserve">Švédská</t>
  </si>
  <si>
    <t xml:space="preserve">U Malvazinky</t>
  </si>
  <si>
    <t xml:space="preserve">Nad Santoškou</t>
  </si>
  <si>
    <t xml:space="preserve">U Klavírky</t>
  </si>
  <si>
    <t xml:space="preserve">U Železničního mostu</t>
  </si>
  <si>
    <t xml:space="preserve">Nádražní</t>
  </si>
  <si>
    <t xml:space="preserve">Svornosti</t>
  </si>
  <si>
    <t xml:space="preserve">Na Okraji</t>
  </si>
  <si>
    <t xml:space="preserve">Čílova</t>
  </si>
  <si>
    <t xml:space="preserve">Na Větrníku</t>
  </si>
  <si>
    <t xml:space="preserve">Na Petřinách</t>
  </si>
  <si>
    <t xml:space="preserve">Pod Novým lesem</t>
  </si>
  <si>
    <t xml:space="preserve">Na Dračkách</t>
  </si>
  <si>
    <t xml:space="preserve">Pod Hradbami</t>
  </si>
  <si>
    <t xml:space="preserve">Dělostřelecká</t>
  </si>
  <si>
    <t xml:space="preserve">Pevnostní</t>
  </si>
  <si>
    <t xml:space="preserve">Studentská</t>
  </si>
  <si>
    <t xml:space="preserve">Evropská</t>
  </si>
  <si>
    <t xml:space="preserve">Zikova</t>
  </si>
  <si>
    <t xml:space="preserve">Dejvická</t>
  </si>
  <si>
    <t xml:space="preserve">Bubenečská</t>
  </si>
  <si>
    <t xml:space="preserve">Vítězné náměstí</t>
  </si>
  <si>
    <t xml:space="preserve">11,00-15,00</t>
  </si>
  <si>
    <t xml:space="preserve">P/Š/K</t>
  </si>
  <si>
    <t xml:space="preserve">Dr. Zikmunda Wintra</t>
  </si>
  <si>
    <t xml:space="preserve">Uralská</t>
  </si>
  <si>
    <t xml:space="preserve">Eliášova</t>
  </si>
  <si>
    <t xml:space="preserve">U Světličky</t>
  </si>
  <si>
    <t xml:space="preserve">Kralupská</t>
  </si>
  <si>
    <t xml:space="preserve">Moravanů</t>
  </si>
  <si>
    <t xml:space="preserve">x</t>
  </si>
  <si>
    <t xml:space="preserve">Huberova</t>
  </si>
  <si>
    <t xml:space="preserve">nevh.</t>
  </si>
  <si>
    <t xml:space="preserve">Thámova</t>
  </si>
  <si>
    <t xml:space="preserve">Pernerova</t>
  </si>
  <si>
    <t xml:space="preserve">Křižíkova</t>
  </si>
  <si>
    <t xml:space="preserve">K</t>
  </si>
  <si>
    <t xml:space="preserve">Karlínské náměstí</t>
  </si>
  <si>
    <t xml:space="preserve">Prvního pluku</t>
  </si>
  <si>
    <t xml:space="preserve">Dykova</t>
  </si>
  <si>
    <t xml:space="preserve">U Vodárny</t>
  </si>
  <si>
    <t xml:space="preserve">Chorvatská</t>
  </si>
  <si>
    <t xml:space="preserve">P,Š(ch)</t>
  </si>
  <si>
    <t xml:space="preserve">Hradešínská</t>
  </si>
  <si>
    <t xml:space="preserve">Nad Vodovodem</t>
  </si>
  <si>
    <t xml:space="preserve">Na Palouku</t>
  </si>
  <si>
    <t xml:space="preserve">Hostýnská</t>
  </si>
  <si>
    <t xml:space="preserve">Cerhenická</t>
  </si>
  <si>
    <t xml:space="preserve">Heldova, Niederleho</t>
  </si>
  <si>
    <t xml:space="preserve">Teplárenská</t>
  </si>
  <si>
    <t xml:space="preserve">Tomsova</t>
  </si>
  <si>
    <t xml:space="preserve">Heldova</t>
  </si>
  <si>
    <t xml:space="preserve">U Tvrze</t>
  </si>
  <si>
    <t xml:space="preserve">P(ch)</t>
  </si>
  <si>
    <t xml:space="preserve">Na Hroudě</t>
  </si>
  <si>
    <t xml:space="preserve">Průběžná</t>
  </si>
  <si>
    <t xml:space="preserve">U Vesny</t>
  </si>
  <si>
    <t xml:space="preserve">Káranská</t>
  </si>
  <si>
    <t xml:space="preserve">Počernická</t>
  </si>
  <si>
    <t xml:space="preserve">Opletalova</t>
  </si>
  <si>
    <t xml:space="preserve">Václ. Nám.</t>
  </si>
  <si>
    <t xml:space="preserve">Politických Vězňů</t>
  </si>
  <si>
    <t xml:space="preserve">Návrh úprav pracovní skupiny cyklistické dopravy, II. kategorie</t>
  </si>
  <si>
    <t xml:space="preserve">Úvoz</t>
  </si>
  <si>
    <t xml:space="preserve">brána Petřína u SWE ambasády</t>
  </si>
  <si>
    <t xml:space="preserve">Ke Hradu</t>
  </si>
  <si>
    <t xml:space="preserve">Nerudova</t>
  </si>
  <si>
    <t xml:space="preserve">ITA ambasáda</t>
  </si>
  <si>
    <t xml:space="preserve">4,50-8,00</t>
  </si>
  <si>
    <t xml:space="preserve">Těšnov</t>
  </si>
  <si>
    <t xml:space="preserve">Na Poříčí</t>
  </si>
  <si>
    <t xml:space="preserve">Petrská</t>
  </si>
  <si>
    <t xml:space="preserve">Dlážděná</t>
  </si>
  <si>
    <t xml:space="preserve">Senovážné náměstí</t>
  </si>
  <si>
    <t xml:space="preserve">Senovážná</t>
  </si>
  <si>
    <t xml:space="preserve">Apolinářská</t>
  </si>
  <si>
    <t xml:space="preserve">Na Slupi</t>
  </si>
  <si>
    <t xml:space="preserve">Viničná</t>
  </si>
  <si>
    <t xml:space="preserve">2,30-3,30</t>
  </si>
  <si>
    <t xml:space="preserve">Ke Karlovu</t>
  </si>
  <si>
    <t xml:space="preserve">Wenzigova</t>
  </si>
  <si>
    <t xml:space="preserve">Lublaňská</t>
  </si>
  <si>
    <t xml:space="preserve">Koubkova</t>
  </si>
  <si>
    <t xml:space="preserve">Rumunská</t>
  </si>
  <si>
    <t xml:space="preserve">Škrétova</t>
  </si>
  <si>
    <t xml:space="preserve">pěší cesta k podchodu pod Legerova</t>
  </si>
  <si>
    <t xml:space="preserve">Anglická</t>
  </si>
  <si>
    <t xml:space="preserve">Bělehradská</t>
  </si>
  <si>
    <t xml:space="preserve">Žitná</t>
  </si>
  <si>
    <t xml:space="preserve">Jugoslávská</t>
  </si>
  <si>
    <t xml:space="preserve">Na Moráni</t>
  </si>
  <si>
    <t xml:space="preserve">Palackého náměstí</t>
  </si>
  <si>
    <t xml:space="preserve">Vyšehradská</t>
  </si>
  <si>
    <t xml:space="preserve">3,90-4,40</t>
  </si>
  <si>
    <t xml:space="preserve">P/-</t>
  </si>
  <si>
    <t xml:space="preserve">(P)</t>
  </si>
  <si>
    <t xml:space="preserve">Jaurisova</t>
  </si>
  <si>
    <t xml:space="preserve">Nuselská</t>
  </si>
  <si>
    <t xml:space="preserve">Dolní</t>
  </si>
  <si>
    <t xml:space="preserve">Sulická</t>
  </si>
  <si>
    <t xml:space="preserve">Pod Višňovkou</t>
  </si>
  <si>
    <t xml:space="preserve">Zálesí</t>
  </si>
  <si>
    <t xml:space="preserve">nevh./-</t>
  </si>
  <si>
    <t xml:space="preserve">Lidická</t>
  </si>
  <si>
    <t xml:space="preserve">Zborovská</t>
  </si>
  <si>
    <t xml:space="preserve">Štefánikova</t>
  </si>
  <si>
    <t xml:space="preserve">Pelléova</t>
  </si>
  <si>
    <t xml:space="preserve">Jaselská</t>
  </si>
  <si>
    <t xml:space="preserve">železniční přejezd</t>
  </si>
  <si>
    <t xml:space="preserve">Sokolovská</t>
  </si>
  <si>
    <t xml:space="preserve">Ke Štvanici</t>
  </si>
  <si>
    <t xml:space="preserve">Šaldova</t>
  </si>
  <si>
    <t xml:space="preserve">Px</t>
  </si>
  <si>
    <t xml:space="preserve">výběr TP a PP</t>
  </si>
  <si>
    <t xml:space="preserve">důležité  1.</t>
  </si>
  <si>
    <t xml:space="preserve">důležité  2.</t>
  </si>
  <si>
    <t xml:space="preserve">poznámky K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#,##0_ ;[RED]\-#,##0\ 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6" min="4" style="0" width="15.41"/>
    <col collapsed="false" customWidth="true" hidden="false" outlineLevel="0" max="7" min="7" style="0" width="4.99"/>
    <col collapsed="false" customWidth="true" hidden="false" outlineLevel="0" max="10" min="8" style="0" width="9.7"/>
    <col collapsed="false" customWidth="true" hidden="false" outlineLevel="0" max="14" min="11" style="0" width="6.7"/>
  </cols>
  <sheetData>
    <row r="1" customFormat="false" ht="18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26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 t="s">
        <v>7</v>
      </c>
      <c r="I3" s="5"/>
      <c r="J3" s="5"/>
      <c r="K3" s="6" t="s">
        <v>8</v>
      </c>
      <c r="L3" s="6"/>
      <c r="M3" s="6"/>
      <c r="N3" s="6"/>
    </row>
    <row r="4" customFormat="false" ht="28.5" hidden="false" customHeight="false" outlineLevel="0" collapsed="false">
      <c r="A4" s="7"/>
      <c r="B4" s="8"/>
      <c r="C4" s="9"/>
      <c r="D4" s="9"/>
      <c r="E4" s="9"/>
      <c r="F4" s="9"/>
      <c r="G4" s="10"/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1" t="s">
        <v>14</v>
      </c>
      <c r="N4" s="13" t="s">
        <v>15</v>
      </c>
    </row>
    <row r="5" customFormat="false" ht="12.75" hidden="false" customHeight="false" outlineLevel="0" collapsed="false">
      <c r="A5" s="14" t="n">
        <v>1</v>
      </c>
      <c r="B5" s="15"/>
      <c r="C5" s="16" t="n">
        <v>1</v>
      </c>
      <c r="D5" s="17" t="s">
        <v>16</v>
      </c>
      <c r="E5" s="17" t="s">
        <v>17</v>
      </c>
      <c r="F5" s="17" t="s">
        <v>18</v>
      </c>
      <c r="G5" s="18" t="n">
        <v>275</v>
      </c>
      <c r="H5" s="19" t="n">
        <v>3.8</v>
      </c>
      <c r="I5" s="19" t="n">
        <v>12</v>
      </c>
      <c r="J5" s="19" t="n">
        <v>3.5</v>
      </c>
      <c r="K5" s="19" t="s">
        <v>19</v>
      </c>
      <c r="L5" s="20"/>
      <c r="M5" s="19" t="s">
        <v>20</v>
      </c>
      <c r="N5" s="21"/>
    </row>
    <row r="6" customFormat="false" ht="12.75" hidden="false" customHeight="false" outlineLevel="0" collapsed="false">
      <c r="A6" s="22" t="n">
        <v>2</v>
      </c>
      <c r="B6" s="23"/>
      <c r="C6" s="24" t="n">
        <v>1</v>
      </c>
      <c r="D6" s="25" t="s">
        <v>18</v>
      </c>
      <c r="E6" s="25" t="s">
        <v>21</v>
      </c>
      <c r="F6" s="25" t="s">
        <v>22</v>
      </c>
      <c r="G6" s="26" t="n">
        <v>70</v>
      </c>
      <c r="H6" s="27" t="n">
        <v>0</v>
      </c>
      <c r="I6" s="27" t="n">
        <v>8.2</v>
      </c>
      <c r="J6" s="27" t="n">
        <v>4</v>
      </c>
      <c r="K6" s="27" t="s">
        <v>23</v>
      </c>
      <c r="L6" s="28"/>
      <c r="M6" s="27" t="s">
        <v>24</v>
      </c>
      <c r="N6" s="29"/>
    </row>
    <row r="7" customFormat="false" ht="12.75" hidden="false" customHeight="false" outlineLevel="0" collapsed="false">
      <c r="A7" s="22" t="n">
        <v>3</v>
      </c>
      <c r="B7" s="23"/>
      <c r="C7" s="24" t="n">
        <v>1</v>
      </c>
      <c r="D7" s="30" t="s">
        <v>25</v>
      </c>
      <c r="E7" s="25" t="s">
        <v>26</v>
      </c>
      <c r="F7" s="25" t="s">
        <v>27</v>
      </c>
      <c r="G7" s="26" t="n">
        <v>120</v>
      </c>
      <c r="H7" s="27" t="n">
        <v>4.1</v>
      </c>
      <c r="I7" s="27" t="n">
        <v>11.2</v>
      </c>
      <c r="J7" s="27" t="n">
        <v>3.5</v>
      </c>
      <c r="K7" s="27" t="s">
        <v>23</v>
      </c>
      <c r="L7" s="28"/>
      <c r="M7" s="27" t="s">
        <v>28</v>
      </c>
      <c r="N7" s="29"/>
    </row>
    <row r="8" customFormat="false" ht="12.75" hidden="false" customHeight="false" outlineLevel="0" collapsed="false">
      <c r="A8" s="22" t="n">
        <v>4</v>
      </c>
      <c r="B8" s="23"/>
      <c r="C8" s="24" t="n">
        <v>1</v>
      </c>
      <c r="D8" s="30" t="s">
        <v>29</v>
      </c>
      <c r="E8" s="25" t="s">
        <v>30</v>
      </c>
      <c r="F8" s="25" t="s">
        <v>31</v>
      </c>
      <c r="G8" s="26" t="n">
        <v>130</v>
      </c>
      <c r="H8" s="27" t="n">
        <v>4</v>
      </c>
      <c r="I8" s="27" t="n">
        <v>11</v>
      </c>
      <c r="J8" s="27" t="n">
        <v>4</v>
      </c>
      <c r="K8" s="27" t="s">
        <v>28</v>
      </c>
      <c r="L8" s="28"/>
      <c r="M8" s="27" t="s">
        <v>23</v>
      </c>
      <c r="N8" s="29"/>
    </row>
    <row r="9" customFormat="false" ht="12.75" hidden="false" customHeight="false" outlineLevel="0" collapsed="false">
      <c r="A9" s="22" t="n">
        <v>5</v>
      </c>
      <c r="B9" s="23"/>
      <c r="C9" s="24" t="n">
        <v>1</v>
      </c>
      <c r="D9" s="31" t="s">
        <v>32</v>
      </c>
      <c r="E9" s="25" t="s">
        <v>33</v>
      </c>
      <c r="F9" s="25" t="s">
        <v>34</v>
      </c>
      <c r="G9" s="26" t="n">
        <v>260</v>
      </c>
      <c r="H9" s="27" t="n">
        <v>4</v>
      </c>
      <c r="I9" s="27" t="n">
        <v>11</v>
      </c>
      <c r="J9" s="32" t="n">
        <v>4.2</v>
      </c>
      <c r="K9" s="32" t="s">
        <v>28</v>
      </c>
      <c r="L9" s="28"/>
      <c r="M9" s="32" t="s">
        <v>23</v>
      </c>
      <c r="N9" s="29"/>
    </row>
    <row r="10" customFormat="false" ht="12.75" hidden="false" customHeight="false" outlineLevel="0" collapsed="false">
      <c r="A10" s="22" t="n">
        <v>6</v>
      </c>
      <c r="B10" s="23"/>
      <c r="C10" s="24" t="n">
        <v>1</v>
      </c>
      <c r="D10" s="31" t="s">
        <v>31</v>
      </c>
      <c r="E10" s="25" t="s">
        <v>35</v>
      </c>
      <c r="F10" s="25" t="s">
        <v>36</v>
      </c>
      <c r="G10" s="26" t="n">
        <v>130</v>
      </c>
      <c r="H10" s="27" t="n">
        <v>5.2</v>
      </c>
      <c r="I10" s="27" t="n">
        <v>13</v>
      </c>
      <c r="J10" s="27" t="n">
        <v>5</v>
      </c>
      <c r="K10" s="27" t="s">
        <v>28</v>
      </c>
      <c r="L10" s="28" t="str">
        <f aca="false">K10</f>
        <v>Š</v>
      </c>
      <c r="M10" s="27" t="s">
        <v>28</v>
      </c>
      <c r="N10" s="29" t="s">
        <v>23</v>
      </c>
    </row>
    <row r="11" s="41" customFormat="true" ht="12.75" hidden="false" customHeight="false" outlineLevel="0" collapsed="false">
      <c r="A11" s="33" t="n">
        <v>7</v>
      </c>
      <c r="B11" s="34"/>
      <c r="C11" s="35" t="n">
        <v>1</v>
      </c>
      <c r="D11" s="36" t="s">
        <v>37</v>
      </c>
      <c r="E11" s="36" t="s">
        <v>38</v>
      </c>
      <c r="F11" s="36" t="s">
        <v>39</v>
      </c>
      <c r="G11" s="37" t="n">
        <v>56</v>
      </c>
      <c r="H11" s="38" t="n">
        <v>2.9</v>
      </c>
      <c r="I11" s="38" t="n">
        <v>8</v>
      </c>
      <c r="J11" s="38" t="n">
        <v>2.9</v>
      </c>
      <c r="K11" s="38" t="s">
        <v>23</v>
      </c>
      <c r="L11" s="39" t="str">
        <f aca="false">K11</f>
        <v>P</v>
      </c>
      <c r="M11" s="38" t="s">
        <v>23</v>
      </c>
      <c r="N11" s="40" t="str">
        <f aca="false">M11</f>
        <v>P</v>
      </c>
      <c r="O11" s="41" t="s">
        <v>40</v>
      </c>
    </row>
    <row r="12" customFormat="false" ht="12.75" hidden="false" customHeight="false" outlineLevel="0" collapsed="false">
      <c r="A12" s="22" t="n">
        <v>8</v>
      </c>
      <c r="B12" s="23" t="s">
        <v>41</v>
      </c>
      <c r="C12" s="24" t="n">
        <v>1</v>
      </c>
      <c r="D12" s="25" t="s">
        <v>42</v>
      </c>
      <c r="E12" s="25" t="s">
        <v>43</v>
      </c>
      <c r="F12" s="25" t="s">
        <v>44</v>
      </c>
      <c r="G12" s="26" t="n">
        <v>120</v>
      </c>
      <c r="H12" s="27"/>
      <c r="I12" s="27"/>
      <c r="J12" s="27"/>
      <c r="K12" s="27" t="s">
        <v>23</v>
      </c>
      <c r="L12" s="28" t="str">
        <f aca="false">K12</f>
        <v>P</v>
      </c>
      <c r="M12" s="27" t="s">
        <v>23</v>
      </c>
      <c r="N12" s="29" t="str">
        <f aca="false">M12</f>
        <v>P</v>
      </c>
    </row>
    <row r="13" customFormat="false" ht="12.75" hidden="false" customHeight="false" outlineLevel="0" collapsed="false">
      <c r="A13" s="22" t="n">
        <v>8</v>
      </c>
      <c r="B13" s="23" t="s">
        <v>45</v>
      </c>
      <c r="C13" s="24" t="n">
        <v>1</v>
      </c>
      <c r="D13" s="25" t="s">
        <v>42</v>
      </c>
      <c r="E13" s="25" t="s">
        <v>43</v>
      </c>
      <c r="F13" s="25" t="s">
        <v>35</v>
      </c>
      <c r="G13" s="26" t="n">
        <v>170</v>
      </c>
      <c r="H13" s="42"/>
      <c r="I13" s="27"/>
      <c r="J13" s="42"/>
      <c r="K13" s="27" t="s">
        <v>23</v>
      </c>
      <c r="L13" s="28" t="str">
        <f aca="false">K13</f>
        <v>P</v>
      </c>
      <c r="M13" s="27" t="s">
        <v>23</v>
      </c>
      <c r="N13" s="29" t="str">
        <f aca="false">M13</f>
        <v>P</v>
      </c>
    </row>
    <row r="14" s="51" customFormat="true" ht="12.75" hidden="false" customHeight="false" outlineLevel="0" collapsed="false">
      <c r="A14" s="43" t="n">
        <v>9</v>
      </c>
      <c r="B14" s="44"/>
      <c r="C14" s="45" t="n">
        <v>1</v>
      </c>
      <c r="D14" s="46" t="s">
        <v>46</v>
      </c>
      <c r="E14" s="46" t="s">
        <v>47</v>
      </c>
      <c r="F14" s="46" t="s">
        <v>48</v>
      </c>
      <c r="G14" s="47" t="n">
        <v>330</v>
      </c>
      <c r="H14" s="48"/>
      <c r="I14" s="48"/>
      <c r="J14" s="48"/>
      <c r="K14" s="48" t="s">
        <v>23</v>
      </c>
      <c r="L14" s="49" t="str">
        <f aca="false">K14</f>
        <v>P</v>
      </c>
      <c r="M14" s="48" t="s">
        <v>24</v>
      </c>
      <c r="N14" s="50" t="str">
        <f aca="false">M14</f>
        <v>-</v>
      </c>
      <c r="O14" s="41" t="s">
        <v>49</v>
      </c>
      <c r="P14" s="41"/>
    </row>
    <row r="15" customFormat="false" ht="13.5" hidden="false" customHeight="false" outlineLevel="0" collapsed="false">
      <c r="A15" s="52" t="n">
        <v>10</v>
      </c>
      <c r="B15" s="53"/>
      <c r="C15" s="54" t="n">
        <v>1</v>
      </c>
      <c r="D15" s="55" t="s">
        <v>50</v>
      </c>
      <c r="E15" s="55" t="s">
        <v>51</v>
      </c>
      <c r="F15" s="55" t="s">
        <v>52</v>
      </c>
      <c r="G15" s="56" t="n">
        <v>110</v>
      </c>
      <c r="H15" s="57"/>
      <c r="I15" s="57"/>
      <c r="J15" s="58"/>
      <c r="K15" s="58" t="s">
        <v>24</v>
      </c>
      <c r="L15" s="59" t="str">
        <f aca="false">K15</f>
        <v>-</v>
      </c>
      <c r="M15" s="58" t="s">
        <v>24</v>
      </c>
      <c r="N15" s="60" t="str">
        <f aca="false">M15</f>
        <v>-</v>
      </c>
    </row>
    <row r="16" customFormat="false" ht="12.75" hidden="false" customHeight="false" outlineLevel="0" collapsed="false">
      <c r="A16" s="14" t="n">
        <v>11</v>
      </c>
      <c r="B16" s="15" t="s">
        <v>41</v>
      </c>
      <c r="C16" s="16" t="n">
        <v>2</v>
      </c>
      <c r="D16" s="17" t="s">
        <v>53</v>
      </c>
      <c r="E16" s="17" t="s">
        <v>54</v>
      </c>
      <c r="F16" s="17" t="s">
        <v>55</v>
      </c>
      <c r="G16" s="18" t="n">
        <v>105</v>
      </c>
      <c r="H16" s="19" t="n">
        <v>3</v>
      </c>
      <c r="I16" s="19" t="n">
        <v>8.25</v>
      </c>
      <c r="J16" s="19" t="n">
        <v>3.2</v>
      </c>
      <c r="K16" s="19" t="s">
        <v>28</v>
      </c>
      <c r="L16" s="20"/>
      <c r="M16" s="19" t="s">
        <v>24</v>
      </c>
      <c r="N16" s="21"/>
    </row>
    <row r="17" customFormat="false" ht="12.75" hidden="false" customHeight="false" outlineLevel="0" collapsed="false">
      <c r="A17" s="22" t="n">
        <v>11</v>
      </c>
      <c r="B17" s="23" t="s">
        <v>45</v>
      </c>
      <c r="C17" s="24" t="n">
        <v>2</v>
      </c>
      <c r="D17" s="25" t="s">
        <v>53</v>
      </c>
      <c r="E17" s="25" t="s">
        <v>56</v>
      </c>
      <c r="F17" s="25" t="s">
        <v>57</v>
      </c>
      <c r="G17" s="26" t="n">
        <v>100</v>
      </c>
      <c r="H17" s="27" t="n">
        <v>5.1</v>
      </c>
      <c r="I17" s="27" t="n">
        <v>10.2</v>
      </c>
      <c r="J17" s="27" t="n">
        <v>4.8</v>
      </c>
      <c r="K17" s="27" t="s">
        <v>28</v>
      </c>
      <c r="L17" s="28"/>
      <c r="M17" s="27" t="s">
        <v>23</v>
      </c>
      <c r="N17" s="29"/>
    </row>
    <row r="18" customFormat="false" ht="12.75" hidden="false" customHeight="false" outlineLevel="0" collapsed="false">
      <c r="A18" s="22" t="n">
        <v>11</v>
      </c>
      <c r="B18" s="23" t="s">
        <v>58</v>
      </c>
      <c r="C18" s="24" t="n">
        <v>2</v>
      </c>
      <c r="D18" s="25" t="s">
        <v>59</v>
      </c>
      <c r="E18" s="25" t="s">
        <v>54</v>
      </c>
      <c r="F18" s="25" t="s">
        <v>60</v>
      </c>
      <c r="G18" s="26" t="n">
        <v>125</v>
      </c>
      <c r="H18" s="27" t="n">
        <v>5</v>
      </c>
      <c r="I18" s="27" t="n">
        <v>9.9</v>
      </c>
      <c r="J18" s="27" t="n">
        <v>5.2</v>
      </c>
      <c r="K18" s="27" t="s">
        <v>28</v>
      </c>
      <c r="L18" s="28"/>
      <c r="M18" s="27" t="s">
        <v>23</v>
      </c>
      <c r="N18" s="29"/>
    </row>
    <row r="19" customFormat="false" ht="12.75" hidden="false" customHeight="false" outlineLevel="0" collapsed="false">
      <c r="A19" s="22" t="n">
        <v>12</v>
      </c>
      <c r="B19" s="23"/>
      <c r="C19" s="24" t="n">
        <v>2</v>
      </c>
      <c r="D19" s="25" t="s">
        <v>61</v>
      </c>
      <c r="E19" s="25" t="s">
        <v>62</v>
      </c>
      <c r="F19" s="25" t="s">
        <v>54</v>
      </c>
      <c r="G19" s="26" t="n">
        <v>470</v>
      </c>
      <c r="H19" s="27" t="n">
        <v>4.7</v>
      </c>
      <c r="I19" s="27" t="n">
        <v>7.1</v>
      </c>
      <c r="J19" s="27" t="n">
        <v>2</v>
      </c>
      <c r="K19" s="27" t="s">
        <v>28</v>
      </c>
      <c r="L19" s="28"/>
      <c r="M19" s="27" t="s">
        <v>19</v>
      </c>
      <c r="N19" s="29"/>
    </row>
    <row r="20" customFormat="false" ht="12.75" hidden="false" customHeight="false" outlineLevel="0" collapsed="false">
      <c r="A20" s="22" t="n">
        <v>13</v>
      </c>
      <c r="B20" s="23"/>
      <c r="C20" s="24" t="n">
        <v>2</v>
      </c>
      <c r="D20" s="31" t="s">
        <v>63</v>
      </c>
      <c r="E20" s="25" t="s">
        <v>64</v>
      </c>
      <c r="F20" s="25" t="s">
        <v>54</v>
      </c>
      <c r="G20" s="26" t="n">
        <v>470</v>
      </c>
      <c r="H20" s="27" t="n">
        <v>2.5</v>
      </c>
      <c r="I20" s="27" t="n">
        <v>5.4</v>
      </c>
      <c r="J20" s="27" t="n">
        <v>2.1</v>
      </c>
      <c r="K20" s="27" t="s">
        <v>24</v>
      </c>
      <c r="L20" s="28"/>
      <c r="M20" s="27" t="s">
        <v>23</v>
      </c>
      <c r="N20" s="29"/>
    </row>
    <row r="21" customFormat="false" ht="12.75" hidden="false" customHeight="false" outlineLevel="0" collapsed="false">
      <c r="A21" s="22" t="n">
        <v>14</v>
      </c>
      <c r="B21" s="23"/>
      <c r="C21" s="24" t="n">
        <v>2</v>
      </c>
      <c r="D21" s="25" t="s">
        <v>65</v>
      </c>
      <c r="E21" s="25" t="s">
        <v>66</v>
      </c>
      <c r="F21" s="25" t="s">
        <v>54</v>
      </c>
      <c r="G21" s="26" t="n">
        <v>175</v>
      </c>
      <c r="H21" s="27" t="n">
        <v>2.6</v>
      </c>
      <c r="I21" s="27" t="n">
        <v>6.5</v>
      </c>
      <c r="J21" s="27" t="n">
        <v>2.4</v>
      </c>
      <c r="K21" s="27" t="s">
        <v>23</v>
      </c>
      <c r="L21" s="28"/>
      <c r="M21" s="27" t="s">
        <v>23</v>
      </c>
      <c r="N21" s="29"/>
    </row>
    <row r="22" customFormat="false" ht="12.75" hidden="false" customHeight="false" outlineLevel="0" collapsed="false">
      <c r="A22" s="22" t="n">
        <v>15</v>
      </c>
      <c r="B22" s="23"/>
      <c r="C22" s="24" t="n">
        <v>2</v>
      </c>
      <c r="D22" s="25" t="s">
        <v>67</v>
      </c>
      <c r="E22" s="25" t="s">
        <v>68</v>
      </c>
      <c r="F22" s="25" t="s">
        <v>69</v>
      </c>
      <c r="G22" s="26" t="n">
        <v>480</v>
      </c>
      <c r="H22" s="27" t="n">
        <v>2.5</v>
      </c>
      <c r="I22" s="27" t="n">
        <v>6.5</v>
      </c>
      <c r="J22" s="32" t="n">
        <v>2.5</v>
      </c>
      <c r="K22" s="32" t="s">
        <v>23</v>
      </c>
      <c r="L22" s="28"/>
      <c r="M22" s="32" t="s">
        <v>23</v>
      </c>
      <c r="N22" s="29"/>
    </row>
    <row r="23" customFormat="false" ht="12.75" hidden="false" customHeight="false" outlineLevel="0" collapsed="false">
      <c r="A23" s="22" t="n">
        <v>16</v>
      </c>
      <c r="B23" s="61"/>
      <c r="C23" s="62" t="n">
        <v>2</v>
      </c>
      <c r="D23" s="25" t="s">
        <v>70</v>
      </c>
      <c r="E23" s="25" t="s">
        <v>71</v>
      </c>
      <c r="F23" s="25" t="s">
        <v>72</v>
      </c>
      <c r="G23" s="26" t="n">
        <v>345</v>
      </c>
      <c r="H23" s="27" t="n">
        <v>4</v>
      </c>
      <c r="I23" s="27" t="n">
        <v>6.5</v>
      </c>
      <c r="J23" s="27" t="n">
        <v>3.6</v>
      </c>
      <c r="K23" s="27" t="s">
        <v>23</v>
      </c>
      <c r="L23" s="28"/>
      <c r="M23" s="27" t="s">
        <v>23</v>
      </c>
      <c r="N23" s="29"/>
    </row>
    <row r="24" customFormat="false" ht="13.5" hidden="false" customHeight="false" outlineLevel="0" collapsed="false">
      <c r="A24" s="52" t="n">
        <v>17</v>
      </c>
      <c r="B24" s="63"/>
      <c r="C24" s="64" t="n">
        <v>2</v>
      </c>
      <c r="D24" s="55" t="s">
        <v>69</v>
      </c>
      <c r="E24" s="55" t="s">
        <v>73</v>
      </c>
      <c r="F24" s="55" t="s">
        <v>74</v>
      </c>
      <c r="G24" s="56" t="n">
        <v>70</v>
      </c>
      <c r="H24" s="57" t="n">
        <v>1.7</v>
      </c>
      <c r="I24" s="57" t="n">
        <v>5</v>
      </c>
      <c r="J24" s="57" t="n">
        <v>1.7</v>
      </c>
      <c r="K24" s="57" t="s">
        <v>24</v>
      </c>
      <c r="L24" s="59" t="str">
        <f aca="false">K24</f>
        <v>-</v>
      </c>
      <c r="M24" s="57" t="s">
        <v>24</v>
      </c>
      <c r="N24" s="60" t="str">
        <f aca="false">M24</f>
        <v>-</v>
      </c>
    </row>
    <row r="25" customFormat="false" ht="12.75" hidden="false" customHeight="false" outlineLevel="0" collapsed="false">
      <c r="A25" s="14" t="n">
        <v>18</v>
      </c>
      <c r="B25" s="65"/>
      <c r="C25" s="66" t="n">
        <v>3</v>
      </c>
      <c r="D25" s="67" t="s">
        <v>75</v>
      </c>
      <c r="E25" s="67" t="s">
        <v>76</v>
      </c>
      <c r="F25" s="67" t="s">
        <v>77</v>
      </c>
      <c r="G25" s="18" t="n">
        <v>620</v>
      </c>
      <c r="H25" s="68" t="n">
        <v>5.1</v>
      </c>
      <c r="I25" s="68" t="n">
        <v>9.5</v>
      </c>
      <c r="J25" s="68" t="n">
        <v>5.8</v>
      </c>
      <c r="K25" s="68" t="s">
        <v>78</v>
      </c>
      <c r="L25" s="20"/>
      <c r="M25" s="68" t="s">
        <v>78</v>
      </c>
      <c r="N25" s="21"/>
    </row>
    <row r="26" customFormat="false" ht="12.75" hidden="false" customHeight="false" outlineLevel="0" collapsed="false">
      <c r="A26" s="22" t="n">
        <v>19</v>
      </c>
      <c r="B26" s="69"/>
      <c r="C26" s="70" t="n">
        <v>3</v>
      </c>
      <c r="D26" s="71" t="s">
        <v>79</v>
      </c>
      <c r="E26" s="71" t="s">
        <v>80</v>
      </c>
      <c r="F26" s="71" t="s">
        <v>81</v>
      </c>
      <c r="G26" s="26" t="n">
        <v>460</v>
      </c>
      <c r="H26" s="72" t="n">
        <v>3.3</v>
      </c>
      <c r="I26" s="72" t="n">
        <v>9.2</v>
      </c>
      <c r="J26" s="72" t="n">
        <v>3.1</v>
      </c>
      <c r="K26" s="72" t="s">
        <v>19</v>
      </c>
      <c r="L26" s="28"/>
      <c r="M26" s="72" t="s">
        <v>28</v>
      </c>
      <c r="N26" s="29"/>
    </row>
    <row r="27" customFormat="false" ht="12.75" hidden="false" customHeight="false" outlineLevel="0" collapsed="false">
      <c r="A27" s="22" t="n">
        <v>20</v>
      </c>
      <c r="B27" s="69" t="s">
        <v>41</v>
      </c>
      <c r="C27" s="70" t="n">
        <v>3</v>
      </c>
      <c r="D27" s="71" t="s">
        <v>82</v>
      </c>
      <c r="E27" s="71" t="s">
        <v>83</v>
      </c>
      <c r="F27" s="71" t="s">
        <v>84</v>
      </c>
      <c r="G27" s="26" t="n">
        <v>195</v>
      </c>
      <c r="H27" s="72" t="n">
        <v>3.6</v>
      </c>
      <c r="I27" s="72" t="n">
        <v>6</v>
      </c>
      <c r="J27" s="72" t="n">
        <v>2</v>
      </c>
      <c r="K27" s="72" t="s">
        <v>24</v>
      </c>
      <c r="L27" s="28" t="str">
        <f aca="false">K27</f>
        <v>-</v>
      </c>
      <c r="M27" s="72" t="s">
        <v>23</v>
      </c>
      <c r="N27" s="29" t="str">
        <f aca="false">M27</f>
        <v>P</v>
      </c>
    </row>
    <row r="28" customFormat="false" ht="13.5" hidden="false" customHeight="false" outlineLevel="0" collapsed="false">
      <c r="A28" s="73" t="n">
        <v>20</v>
      </c>
      <c r="B28" s="63" t="s">
        <v>45</v>
      </c>
      <c r="C28" s="64" t="n">
        <v>3</v>
      </c>
      <c r="D28" s="55" t="s">
        <v>85</v>
      </c>
      <c r="E28" s="55" t="s">
        <v>83</v>
      </c>
      <c r="F28" s="55" t="s">
        <v>86</v>
      </c>
      <c r="G28" s="56" t="n">
        <v>240</v>
      </c>
      <c r="H28" s="57" t="n">
        <v>4.8</v>
      </c>
      <c r="I28" s="57" t="n">
        <v>9</v>
      </c>
      <c r="J28" s="57" t="n">
        <v>2.4</v>
      </c>
      <c r="K28" s="57" t="s">
        <v>23</v>
      </c>
      <c r="L28" s="59" t="str">
        <f aca="false">K28</f>
        <v>P</v>
      </c>
      <c r="M28" s="57" t="s">
        <v>23</v>
      </c>
      <c r="N28" s="60" t="str">
        <f aca="false">M28</f>
        <v>P</v>
      </c>
    </row>
    <row r="29" s="51" customFormat="true" ht="12.75" hidden="false" customHeight="false" outlineLevel="0" collapsed="false">
      <c r="A29" s="74" t="n">
        <v>21</v>
      </c>
      <c r="B29" s="75"/>
      <c r="C29" s="76" t="n">
        <v>4</v>
      </c>
      <c r="D29" s="77" t="s">
        <v>87</v>
      </c>
      <c r="E29" s="77" t="s">
        <v>88</v>
      </c>
      <c r="F29" s="77" t="s">
        <v>89</v>
      </c>
      <c r="G29" s="78" t="n">
        <v>270</v>
      </c>
      <c r="H29" s="79" t="s">
        <v>90</v>
      </c>
      <c r="I29" s="79" t="s">
        <v>91</v>
      </c>
      <c r="J29" s="80" t="n">
        <v>5</v>
      </c>
      <c r="K29" s="79" t="s">
        <v>92</v>
      </c>
      <c r="L29" s="81" t="str">
        <f aca="false">K29</f>
        <v>K(ch)</v>
      </c>
      <c r="M29" s="79" t="s">
        <v>24</v>
      </c>
      <c r="N29" s="82" t="str">
        <f aca="false">M29</f>
        <v>-</v>
      </c>
      <c r="O29" s="41" t="s">
        <v>93</v>
      </c>
    </row>
    <row r="30" customFormat="false" ht="13.5" hidden="false" customHeight="false" outlineLevel="0" collapsed="false">
      <c r="A30" s="73" t="n">
        <v>22</v>
      </c>
      <c r="B30" s="83"/>
      <c r="C30" s="84" t="n">
        <v>4</v>
      </c>
      <c r="D30" s="85" t="s">
        <v>94</v>
      </c>
      <c r="E30" s="86" t="s">
        <v>95</v>
      </c>
      <c r="F30" s="86" t="s">
        <v>96</v>
      </c>
      <c r="G30" s="87" t="n">
        <v>105</v>
      </c>
      <c r="H30" s="88" t="n">
        <v>4.8</v>
      </c>
      <c r="I30" s="88" t="n">
        <v>9.8</v>
      </c>
      <c r="J30" s="88" t="n">
        <v>4.9</v>
      </c>
      <c r="K30" s="88" t="s">
        <v>23</v>
      </c>
      <c r="L30" s="59" t="str">
        <f aca="false">K30</f>
        <v>P</v>
      </c>
      <c r="M30" s="88" t="s">
        <v>28</v>
      </c>
      <c r="N30" s="60" t="str">
        <f aca="false">M30</f>
        <v>Š</v>
      </c>
    </row>
    <row r="31" customFormat="false" ht="12.75" hidden="false" customHeight="false" outlineLevel="0" collapsed="false">
      <c r="A31" s="89" t="n">
        <v>23</v>
      </c>
      <c r="B31" s="65"/>
      <c r="C31" s="66" t="n">
        <v>5</v>
      </c>
      <c r="D31" s="90" t="s">
        <v>97</v>
      </c>
      <c r="E31" s="67" t="s">
        <v>98</v>
      </c>
      <c r="F31" s="67" t="s">
        <v>99</v>
      </c>
      <c r="G31" s="18" t="n">
        <v>330</v>
      </c>
      <c r="H31" s="68" t="n">
        <v>1.1</v>
      </c>
      <c r="I31" s="68" t="n">
        <v>3.7</v>
      </c>
      <c r="J31" s="68" t="n">
        <v>1.1</v>
      </c>
      <c r="K31" s="68" t="s">
        <v>24</v>
      </c>
      <c r="L31" s="20"/>
      <c r="M31" s="68" t="s">
        <v>23</v>
      </c>
      <c r="N31" s="21"/>
    </row>
    <row r="32" customFormat="false" ht="12.75" hidden="false" customHeight="false" outlineLevel="0" collapsed="false">
      <c r="A32" s="91" t="n">
        <v>24</v>
      </c>
      <c r="B32" s="61"/>
      <c r="C32" s="62" t="n">
        <v>5</v>
      </c>
      <c r="D32" s="31" t="s">
        <v>98</v>
      </c>
      <c r="E32" s="25" t="s">
        <v>100</v>
      </c>
      <c r="F32" s="25" t="s">
        <v>97</v>
      </c>
      <c r="G32" s="26" t="n">
        <v>215</v>
      </c>
      <c r="H32" s="27" t="n">
        <v>2.4</v>
      </c>
      <c r="I32" s="27" t="n">
        <v>5.3</v>
      </c>
      <c r="J32" s="27" t="s">
        <v>24</v>
      </c>
      <c r="K32" s="27" t="s">
        <v>24</v>
      </c>
      <c r="L32" s="28"/>
      <c r="M32" s="27" t="s">
        <v>23</v>
      </c>
      <c r="N32" s="29"/>
    </row>
    <row r="33" customFormat="false" ht="12.75" hidden="false" customHeight="false" outlineLevel="0" collapsed="false">
      <c r="A33" s="91" t="n">
        <v>25</v>
      </c>
      <c r="B33" s="92"/>
      <c r="C33" s="93" t="n">
        <v>5</v>
      </c>
      <c r="D33" s="94" t="s">
        <v>100</v>
      </c>
      <c r="E33" s="95" t="s">
        <v>101</v>
      </c>
      <c r="F33" s="95" t="s">
        <v>98</v>
      </c>
      <c r="G33" s="26" t="n">
        <v>160</v>
      </c>
      <c r="H33" s="96" t="n">
        <v>2</v>
      </c>
      <c r="I33" s="96" t="n">
        <v>5</v>
      </c>
      <c r="J33" s="96" t="s">
        <v>24</v>
      </c>
      <c r="K33" s="97" t="s">
        <v>24</v>
      </c>
      <c r="L33" s="28"/>
      <c r="M33" s="97" t="s">
        <v>24</v>
      </c>
      <c r="N33" s="29"/>
    </row>
    <row r="34" customFormat="false" ht="12.75" hidden="false" customHeight="false" outlineLevel="0" collapsed="false">
      <c r="A34" s="91" t="n">
        <v>26</v>
      </c>
      <c r="B34" s="92"/>
      <c r="C34" s="93" t="n">
        <v>5</v>
      </c>
      <c r="D34" s="98" t="s">
        <v>101</v>
      </c>
      <c r="E34" s="98" t="s">
        <v>102</v>
      </c>
      <c r="F34" s="98" t="s">
        <v>103</v>
      </c>
      <c r="G34" s="26" t="n">
        <v>420</v>
      </c>
      <c r="H34" s="97" t="n">
        <v>1.7</v>
      </c>
      <c r="I34" s="99" t="n">
        <v>5.7</v>
      </c>
      <c r="J34" s="97" t="n">
        <v>0.5</v>
      </c>
      <c r="K34" s="97" t="s">
        <v>23</v>
      </c>
      <c r="L34" s="28"/>
      <c r="M34" s="97" t="s">
        <v>23</v>
      </c>
      <c r="N34" s="29"/>
    </row>
    <row r="35" customFormat="false" ht="12.75" hidden="false" customHeight="false" outlineLevel="0" collapsed="false">
      <c r="A35" s="91" t="n">
        <v>27</v>
      </c>
      <c r="B35" s="92"/>
      <c r="C35" s="93" t="n">
        <v>5</v>
      </c>
      <c r="D35" s="98" t="s">
        <v>104</v>
      </c>
      <c r="E35" s="98" t="s">
        <v>105</v>
      </c>
      <c r="F35" s="98" t="s">
        <v>106</v>
      </c>
      <c r="G35" s="26" t="n">
        <v>230</v>
      </c>
      <c r="H35" s="97" t="n">
        <v>3.4</v>
      </c>
      <c r="I35" s="97" t="n">
        <v>7</v>
      </c>
      <c r="J35" s="97" t="n">
        <v>3.4</v>
      </c>
      <c r="K35" s="97" t="s">
        <v>24</v>
      </c>
      <c r="L35" s="28"/>
      <c r="M35" s="97" t="s">
        <v>23</v>
      </c>
      <c r="N35" s="29"/>
    </row>
    <row r="36" customFormat="false" ht="12.75" hidden="false" customHeight="false" outlineLevel="0" collapsed="false">
      <c r="A36" s="91" t="n">
        <v>28</v>
      </c>
      <c r="B36" s="92"/>
      <c r="C36" s="93" t="n">
        <v>5</v>
      </c>
      <c r="D36" s="98" t="s">
        <v>107</v>
      </c>
      <c r="E36" s="98" t="s">
        <v>108</v>
      </c>
      <c r="F36" s="98" t="s">
        <v>109</v>
      </c>
      <c r="G36" s="26" t="n">
        <v>120</v>
      </c>
      <c r="H36" s="97" t="n">
        <v>3.3</v>
      </c>
      <c r="I36" s="97" t="n">
        <v>7.2</v>
      </c>
      <c r="J36" s="97" t="n">
        <v>3.6</v>
      </c>
      <c r="K36" s="97" t="s">
        <v>23</v>
      </c>
      <c r="L36" s="28"/>
      <c r="M36" s="97" t="s">
        <v>23</v>
      </c>
      <c r="N36" s="29"/>
    </row>
    <row r="37" s="51" customFormat="true" ht="13.5" hidden="false" customHeight="false" outlineLevel="0" collapsed="false">
      <c r="A37" s="100" t="n">
        <v>29</v>
      </c>
      <c r="B37" s="101"/>
      <c r="C37" s="102" t="n">
        <v>5</v>
      </c>
      <c r="D37" s="103" t="s">
        <v>110</v>
      </c>
      <c r="E37" s="103" t="s">
        <v>111</v>
      </c>
      <c r="F37" s="103" t="s">
        <v>112</v>
      </c>
      <c r="G37" s="104" t="n">
        <v>150</v>
      </c>
      <c r="H37" s="105" t="n">
        <v>2</v>
      </c>
      <c r="I37" s="105" t="n">
        <v>4.5</v>
      </c>
      <c r="J37" s="105" t="s">
        <v>24</v>
      </c>
      <c r="K37" s="105" t="s">
        <v>23</v>
      </c>
      <c r="L37" s="106" t="str">
        <f aca="false">K37</f>
        <v>P</v>
      </c>
      <c r="M37" s="105" t="s">
        <v>24</v>
      </c>
      <c r="N37" s="107" t="str">
        <f aca="false">M37</f>
        <v>-</v>
      </c>
      <c r="O37" s="41"/>
    </row>
    <row r="38" customFormat="false" ht="12.75" hidden="false" customHeight="false" outlineLevel="0" collapsed="false">
      <c r="A38" s="89" t="n">
        <v>30</v>
      </c>
      <c r="B38" s="108"/>
      <c r="C38" s="109" t="n">
        <v>6</v>
      </c>
      <c r="D38" s="110" t="s">
        <v>113</v>
      </c>
      <c r="E38" s="111" t="s">
        <v>114</v>
      </c>
      <c r="F38" s="111" t="s">
        <v>115</v>
      </c>
      <c r="G38" s="18" t="n">
        <v>360</v>
      </c>
      <c r="H38" s="19" t="n">
        <v>2.1</v>
      </c>
      <c r="I38" s="19" t="n">
        <v>6.9</v>
      </c>
      <c r="J38" s="19" t="n">
        <v>2.8</v>
      </c>
      <c r="K38" s="112" t="s">
        <v>23</v>
      </c>
      <c r="L38" s="20"/>
      <c r="M38" s="112" t="s">
        <v>23</v>
      </c>
      <c r="N38" s="21"/>
    </row>
    <row r="39" customFormat="false" ht="12.75" hidden="false" customHeight="false" outlineLevel="0" collapsed="false">
      <c r="A39" s="91" t="n">
        <v>31</v>
      </c>
      <c r="B39" s="92"/>
      <c r="C39" s="113" t="n">
        <v>6</v>
      </c>
      <c r="D39" s="114" t="s">
        <v>115</v>
      </c>
      <c r="E39" s="98" t="s">
        <v>116</v>
      </c>
      <c r="F39" s="98" t="s">
        <v>113</v>
      </c>
      <c r="G39" s="26" t="n">
        <v>155</v>
      </c>
      <c r="H39" s="97" t="n">
        <v>2.1</v>
      </c>
      <c r="I39" s="97" t="n">
        <v>6.1</v>
      </c>
      <c r="J39" s="97" t="n">
        <v>2.3</v>
      </c>
      <c r="K39" s="97" t="s">
        <v>24</v>
      </c>
      <c r="L39" s="28"/>
      <c r="M39" s="97" t="s">
        <v>24</v>
      </c>
      <c r="N39" s="29"/>
    </row>
    <row r="40" customFormat="false" ht="12.75" hidden="false" customHeight="false" outlineLevel="0" collapsed="false">
      <c r="A40" s="91" t="n">
        <v>32</v>
      </c>
      <c r="B40" s="92"/>
      <c r="C40" s="113" t="n">
        <v>6</v>
      </c>
      <c r="D40" s="98" t="s">
        <v>117</v>
      </c>
      <c r="E40" s="98" t="s">
        <v>118</v>
      </c>
      <c r="F40" s="98" t="s">
        <v>116</v>
      </c>
      <c r="G40" s="26" t="n">
        <v>200</v>
      </c>
      <c r="H40" s="97" t="n">
        <v>2.6</v>
      </c>
      <c r="I40" s="99" t="n">
        <v>5</v>
      </c>
      <c r="J40" s="97" t="n">
        <v>2.6</v>
      </c>
      <c r="K40" s="97" t="s">
        <v>23</v>
      </c>
      <c r="L40" s="28"/>
      <c r="M40" s="97" t="s">
        <v>24</v>
      </c>
      <c r="N40" s="29"/>
    </row>
    <row r="41" customFormat="false" ht="12.75" hidden="false" customHeight="false" outlineLevel="0" collapsed="false">
      <c r="A41" s="91" t="n">
        <v>33</v>
      </c>
      <c r="B41" s="92"/>
      <c r="C41" s="113" t="n">
        <v>6</v>
      </c>
      <c r="D41" s="98" t="s">
        <v>119</v>
      </c>
      <c r="E41" s="98" t="s">
        <v>120</v>
      </c>
      <c r="F41" s="98" t="s">
        <v>121</v>
      </c>
      <c r="G41" s="26" t="n">
        <v>155</v>
      </c>
      <c r="H41" s="97" t="n">
        <v>1.3</v>
      </c>
      <c r="I41" s="97" t="n">
        <v>5.4</v>
      </c>
      <c r="J41" s="97" t="n">
        <v>1.5</v>
      </c>
      <c r="K41" s="97" t="s">
        <v>23</v>
      </c>
      <c r="L41" s="28"/>
      <c r="M41" s="97" t="s">
        <v>24</v>
      </c>
      <c r="N41" s="29"/>
    </row>
    <row r="42" customFormat="false" ht="12.75" hidden="false" customHeight="false" outlineLevel="0" collapsed="false">
      <c r="A42" s="91" t="n">
        <v>34</v>
      </c>
      <c r="B42" s="92"/>
      <c r="C42" s="113" t="n">
        <v>6</v>
      </c>
      <c r="D42" s="98" t="s">
        <v>122</v>
      </c>
      <c r="E42" s="98" t="s">
        <v>123</v>
      </c>
      <c r="F42" s="98" t="s">
        <v>124</v>
      </c>
      <c r="G42" s="26" t="n">
        <v>50</v>
      </c>
      <c r="H42" s="97" t="n">
        <v>2.8</v>
      </c>
      <c r="I42" s="97" t="n">
        <v>3.8</v>
      </c>
      <c r="J42" s="96" t="n">
        <v>3.5</v>
      </c>
      <c r="K42" s="96" t="s">
        <v>24</v>
      </c>
      <c r="L42" s="28"/>
      <c r="M42" s="96" t="s">
        <v>24</v>
      </c>
      <c r="N42" s="29"/>
    </row>
    <row r="43" customFormat="false" ht="12.75" hidden="false" customHeight="false" outlineLevel="0" collapsed="false">
      <c r="A43" s="91" t="n">
        <v>35</v>
      </c>
      <c r="B43" s="23"/>
      <c r="C43" s="24" t="n">
        <v>6</v>
      </c>
      <c r="D43" s="30" t="s">
        <v>125</v>
      </c>
      <c r="E43" s="25" t="s">
        <v>126</v>
      </c>
      <c r="F43" s="25" t="s">
        <v>127</v>
      </c>
      <c r="G43" s="26" t="n">
        <v>690</v>
      </c>
      <c r="H43" s="27" t="n">
        <v>4.3</v>
      </c>
      <c r="I43" s="27" t="s">
        <v>128</v>
      </c>
      <c r="J43" s="27" t="n">
        <v>4.6</v>
      </c>
      <c r="K43" s="27" t="s">
        <v>28</v>
      </c>
      <c r="L43" s="28" t="str">
        <f aca="false">K43</f>
        <v>Š</v>
      </c>
      <c r="M43" s="27" t="s">
        <v>129</v>
      </c>
      <c r="N43" s="29" t="s">
        <v>23</v>
      </c>
    </row>
    <row r="44" customFormat="false" ht="12.75" hidden="false" customHeight="false" outlineLevel="0" collapsed="false">
      <c r="A44" s="91" t="n">
        <v>36</v>
      </c>
      <c r="B44" s="23"/>
      <c r="C44" s="24" t="n">
        <v>6</v>
      </c>
      <c r="D44" s="31" t="s">
        <v>130</v>
      </c>
      <c r="E44" s="25" t="s">
        <v>131</v>
      </c>
      <c r="F44" s="25" t="s">
        <v>132</v>
      </c>
      <c r="G44" s="26" t="n">
        <v>115</v>
      </c>
      <c r="H44" s="27" t="n">
        <v>3.4</v>
      </c>
      <c r="I44" s="27" t="n">
        <v>9</v>
      </c>
      <c r="J44" s="27" t="n">
        <v>3.7</v>
      </c>
      <c r="K44" s="27" t="s">
        <v>23</v>
      </c>
      <c r="L44" s="28" t="str">
        <f aca="false">K44</f>
        <v>P</v>
      </c>
      <c r="M44" s="27" t="s">
        <v>23</v>
      </c>
      <c r="N44" s="29" t="str">
        <f aca="false">M44</f>
        <v>P</v>
      </c>
    </row>
    <row r="45" s="51" customFormat="true" ht="12.75" hidden="false" customHeight="false" outlineLevel="0" collapsed="false">
      <c r="A45" s="115" t="n">
        <v>37</v>
      </c>
      <c r="B45" s="116" t="s">
        <v>41</v>
      </c>
      <c r="C45" s="117" t="n">
        <v>6</v>
      </c>
      <c r="D45" s="118" t="s">
        <v>133</v>
      </c>
      <c r="E45" s="118" t="s">
        <v>134</v>
      </c>
      <c r="F45" s="118" t="s">
        <v>135</v>
      </c>
      <c r="G45" s="119" t="n">
        <v>150</v>
      </c>
      <c r="H45" s="120" t="s">
        <v>24</v>
      </c>
      <c r="I45" s="120" t="n">
        <v>2.9</v>
      </c>
      <c r="J45" s="120" t="s">
        <v>24</v>
      </c>
      <c r="K45" s="120" t="s">
        <v>136</v>
      </c>
      <c r="L45" s="49" t="str">
        <f aca="false">K45</f>
        <v>x</v>
      </c>
      <c r="M45" s="120" t="s">
        <v>24</v>
      </c>
      <c r="N45" s="50" t="str">
        <f aca="false">M45</f>
        <v>-</v>
      </c>
    </row>
    <row r="46" s="51" customFormat="true" ht="13.5" hidden="false" customHeight="false" outlineLevel="0" collapsed="false">
      <c r="A46" s="121" t="n">
        <v>37</v>
      </c>
      <c r="B46" s="122" t="s">
        <v>45</v>
      </c>
      <c r="C46" s="123" t="n">
        <v>6</v>
      </c>
      <c r="D46" s="124" t="s">
        <v>134</v>
      </c>
      <c r="E46" s="124" t="s">
        <v>133</v>
      </c>
      <c r="F46" s="124" t="s">
        <v>137</v>
      </c>
      <c r="G46" s="125" t="n">
        <v>235</v>
      </c>
      <c r="H46" s="126" t="s">
        <v>138</v>
      </c>
      <c r="I46" s="126" t="n">
        <v>2.3</v>
      </c>
      <c r="J46" s="126" t="s">
        <v>24</v>
      </c>
      <c r="K46" s="126" t="s">
        <v>24</v>
      </c>
      <c r="L46" s="106" t="str">
        <f aca="false">K46</f>
        <v>-</v>
      </c>
      <c r="M46" s="126" t="s">
        <v>24</v>
      </c>
      <c r="N46" s="127" t="str">
        <f aca="false">M46</f>
        <v>-</v>
      </c>
    </row>
    <row r="47" customFormat="false" ht="12.75" hidden="false" customHeight="false" outlineLevel="0" collapsed="false">
      <c r="A47" s="89" t="n">
        <v>38</v>
      </c>
      <c r="B47" s="65"/>
      <c r="C47" s="66" t="n">
        <v>8</v>
      </c>
      <c r="D47" s="90" t="s">
        <v>139</v>
      </c>
      <c r="E47" s="67" t="s">
        <v>140</v>
      </c>
      <c r="F47" s="67" t="s">
        <v>141</v>
      </c>
      <c r="G47" s="128" t="n">
        <v>265</v>
      </c>
      <c r="H47" s="68" t="n">
        <v>4.1</v>
      </c>
      <c r="I47" s="68" t="n">
        <v>14</v>
      </c>
      <c r="J47" s="68" t="n">
        <v>4.1</v>
      </c>
      <c r="K47" s="68" t="s">
        <v>28</v>
      </c>
      <c r="L47" s="20" t="str">
        <f aca="false">K47</f>
        <v>Š</v>
      </c>
      <c r="M47" s="68" t="s">
        <v>142</v>
      </c>
      <c r="N47" s="21" t="str">
        <f aca="false">M47</f>
        <v>K</v>
      </c>
    </row>
    <row r="48" customFormat="false" ht="13.5" hidden="false" customHeight="false" outlineLevel="0" collapsed="false">
      <c r="A48" s="129" t="n">
        <v>39</v>
      </c>
      <c r="B48" s="63"/>
      <c r="C48" s="64" t="n">
        <v>8</v>
      </c>
      <c r="D48" s="130" t="s">
        <v>141</v>
      </c>
      <c r="E48" s="55" t="s">
        <v>143</v>
      </c>
      <c r="F48" s="55" t="s">
        <v>144</v>
      </c>
      <c r="G48" s="56" t="n">
        <v>300</v>
      </c>
      <c r="H48" s="57" t="n">
        <v>5</v>
      </c>
      <c r="I48" s="57" t="n">
        <v>12</v>
      </c>
      <c r="J48" s="57" t="n">
        <v>5</v>
      </c>
      <c r="K48" s="57" t="s">
        <v>28</v>
      </c>
      <c r="L48" s="59" t="str">
        <f aca="false">K48</f>
        <v>Š</v>
      </c>
      <c r="M48" s="57" t="s">
        <v>28</v>
      </c>
      <c r="N48" s="60" t="s">
        <v>23</v>
      </c>
    </row>
    <row r="49" customFormat="false" ht="12.75" hidden="false" customHeight="false" outlineLevel="0" collapsed="false">
      <c r="A49" s="131" t="n">
        <v>40</v>
      </c>
      <c r="B49" s="23"/>
      <c r="C49" s="132" t="n">
        <v>10</v>
      </c>
      <c r="D49" s="133" t="s">
        <v>145</v>
      </c>
      <c r="E49" s="133" t="s">
        <v>146</v>
      </c>
      <c r="F49" s="133" t="s">
        <v>147</v>
      </c>
      <c r="G49" s="134" t="n">
        <v>375</v>
      </c>
      <c r="H49" s="32" t="n">
        <v>5.1</v>
      </c>
      <c r="I49" s="32" t="n">
        <v>7.6</v>
      </c>
      <c r="J49" s="32" t="n">
        <v>5.1</v>
      </c>
      <c r="K49" s="32" t="s">
        <v>78</v>
      </c>
      <c r="L49" s="28"/>
      <c r="M49" s="32" t="s">
        <v>148</v>
      </c>
      <c r="N49" s="135"/>
    </row>
    <row r="50" customFormat="false" ht="12.75" hidden="false" customHeight="false" outlineLevel="0" collapsed="false">
      <c r="A50" s="136" t="n">
        <v>41</v>
      </c>
      <c r="B50" s="23"/>
      <c r="C50" s="132" t="n">
        <v>10</v>
      </c>
      <c r="D50" s="25" t="s">
        <v>149</v>
      </c>
      <c r="E50" s="25" t="s">
        <v>147</v>
      </c>
      <c r="F50" s="25" t="s">
        <v>146</v>
      </c>
      <c r="G50" s="26" t="n">
        <v>400</v>
      </c>
      <c r="H50" s="27" t="n">
        <v>3.1</v>
      </c>
      <c r="I50" s="27" t="n">
        <v>6</v>
      </c>
      <c r="J50" s="27" t="n">
        <v>3</v>
      </c>
      <c r="K50" s="27" t="s">
        <v>23</v>
      </c>
      <c r="L50" s="28"/>
      <c r="M50" s="27" t="s">
        <v>23</v>
      </c>
      <c r="N50" s="29"/>
    </row>
    <row r="51" customFormat="false" ht="12.75" hidden="false" customHeight="false" outlineLevel="0" collapsed="false">
      <c r="A51" s="91" t="n">
        <v>42</v>
      </c>
      <c r="B51" s="23" t="s">
        <v>41</v>
      </c>
      <c r="C51" s="132" t="n">
        <v>10</v>
      </c>
      <c r="D51" s="25" t="s">
        <v>150</v>
      </c>
      <c r="E51" s="25" t="s">
        <v>151</v>
      </c>
      <c r="F51" s="25" t="s">
        <v>152</v>
      </c>
      <c r="G51" s="26" t="n">
        <v>460</v>
      </c>
      <c r="H51" s="27" t="n">
        <v>3.7</v>
      </c>
      <c r="I51" s="27" t="n">
        <v>6</v>
      </c>
      <c r="J51" s="27" t="n">
        <v>3.1</v>
      </c>
      <c r="K51" s="27" t="s">
        <v>23</v>
      </c>
      <c r="L51" s="28"/>
      <c r="M51" s="27" t="s">
        <v>23</v>
      </c>
      <c r="N51" s="29"/>
    </row>
    <row r="52" customFormat="false" ht="12.75" hidden="false" customHeight="false" outlineLevel="0" collapsed="false">
      <c r="A52" s="91" t="n">
        <v>42</v>
      </c>
      <c r="B52" s="23" t="s">
        <v>45</v>
      </c>
      <c r="C52" s="132" t="n">
        <v>10</v>
      </c>
      <c r="D52" s="25" t="s">
        <v>150</v>
      </c>
      <c r="E52" s="25" t="s">
        <v>153</v>
      </c>
      <c r="F52" s="25" t="s">
        <v>152</v>
      </c>
      <c r="G52" s="26" t="n">
        <v>410</v>
      </c>
      <c r="H52" s="42" t="n">
        <v>2.5</v>
      </c>
      <c r="I52" s="27" t="n">
        <v>7.1</v>
      </c>
      <c r="J52" s="28" t="n">
        <v>2.3</v>
      </c>
      <c r="K52" s="32" t="s">
        <v>23</v>
      </c>
      <c r="L52" s="28"/>
      <c r="M52" s="32" t="s">
        <v>23</v>
      </c>
      <c r="N52" s="29"/>
    </row>
    <row r="53" customFormat="false" ht="12.75" hidden="false" customHeight="false" outlineLevel="0" collapsed="false">
      <c r="A53" s="137" t="n">
        <v>43</v>
      </c>
      <c r="B53" s="61"/>
      <c r="C53" s="62" t="n">
        <v>10</v>
      </c>
      <c r="D53" s="25" t="s">
        <v>154</v>
      </c>
      <c r="E53" s="25" t="s">
        <v>155</v>
      </c>
      <c r="F53" s="25" t="s">
        <v>156</v>
      </c>
      <c r="G53" s="26" t="n">
        <v>410</v>
      </c>
      <c r="H53" s="27" t="n">
        <v>0</v>
      </c>
      <c r="I53" s="27" t="n">
        <v>6.3</v>
      </c>
      <c r="J53" s="27" t="n">
        <v>0</v>
      </c>
      <c r="K53" s="27" t="s">
        <v>24</v>
      </c>
      <c r="L53" s="28"/>
      <c r="M53" s="27" t="s">
        <v>24</v>
      </c>
      <c r="N53" s="29"/>
    </row>
    <row r="54" customFormat="false" ht="12.75" hidden="false" customHeight="false" outlineLevel="0" collapsed="false">
      <c r="A54" s="91" t="n">
        <v>44</v>
      </c>
      <c r="B54" s="23"/>
      <c r="C54" s="138" t="n">
        <v>10</v>
      </c>
      <c r="D54" s="133" t="s">
        <v>156</v>
      </c>
      <c r="E54" s="133" t="s">
        <v>157</v>
      </c>
      <c r="F54" s="133" t="s">
        <v>158</v>
      </c>
      <c r="G54" s="134" t="n">
        <v>75</v>
      </c>
      <c r="H54" s="32" t="n">
        <v>1.5</v>
      </c>
      <c r="I54" s="32" t="n">
        <v>3.3</v>
      </c>
      <c r="J54" s="32" t="n">
        <v>0.9</v>
      </c>
      <c r="K54" s="32" t="s">
        <v>159</v>
      </c>
      <c r="L54" s="28"/>
      <c r="M54" s="32" t="s">
        <v>159</v>
      </c>
      <c r="N54" s="29"/>
    </row>
    <row r="55" customFormat="false" ht="12.75" hidden="false" customHeight="false" outlineLevel="0" collapsed="false">
      <c r="A55" s="137" t="n">
        <v>45</v>
      </c>
      <c r="B55" s="23"/>
      <c r="C55" s="138" t="n">
        <v>10</v>
      </c>
      <c r="D55" s="133" t="s">
        <v>160</v>
      </c>
      <c r="E55" s="133" t="s">
        <v>161</v>
      </c>
      <c r="F55" s="133" t="s">
        <v>162</v>
      </c>
      <c r="G55" s="134" t="n">
        <v>105</v>
      </c>
      <c r="H55" s="32" t="n">
        <v>5.1</v>
      </c>
      <c r="I55" s="32" t="n">
        <v>10.1</v>
      </c>
      <c r="J55" s="32" t="s">
        <v>136</v>
      </c>
      <c r="K55" s="32" t="s">
        <v>28</v>
      </c>
      <c r="L55" s="28" t="str">
        <f aca="false">K55</f>
        <v>Š</v>
      </c>
      <c r="M55" s="32" t="s">
        <v>136</v>
      </c>
      <c r="N55" s="29" t="str">
        <f aca="false">M55</f>
        <v>x</v>
      </c>
    </row>
    <row r="56" customFormat="false" ht="13.5" hidden="false" customHeight="false" outlineLevel="0" collapsed="false">
      <c r="A56" s="73" t="n">
        <v>46</v>
      </c>
      <c r="B56" s="53"/>
      <c r="C56" s="139" t="n">
        <v>10</v>
      </c>
      <c r="D56" s="140" t="s">
        <v>153</v>
      </c>
      <c r="E56" s="140" t="s">
        <v>163</v>
      </c>
      <c r="F56" s="140" t="s">
        <v>164</v>
      </c>
      <c r="G56" s="141" t="n">
        <v>80</v>
      </c>
      <c r="H56" s="58" t="n">
        <v>2</v>
      </c>
      <c r="I56" s="58" t="n">
        <v>6.8</v>
      </c>
      <c r="J56" s="58" t="n">
        <v>3</v>
      </c>
      <c r="K56" s="58" t="s">
        <v>23</v>
      </c>
      <c r="L56" s="59" t="str">
        <f aca="false">K56</f>
        <v>P</v>
      </c>
      <c r="M56" s="58" t="s">
        <v>24</v>
      </c>
      <c r="N56" s="60" t="str">
        <f aca="false">M56</f>
        <v>-</v>
      </c>
    </row>
    <row r="57" customFormat="false" ht="13.5" hidden="false" customHeight="false" outlineLevel="0" collapsed="false">
      <c r="A57" s="142" t="n">
        <v>47</v>
      </c>
      <c r="B57" s="143"/>
      <c r="C57" s="144" t="n">
        <v>2</v>
      </c>
      <c r="D57" s="145" t="s">
        <v>165</v>
      </c>
      <c r="E57" s="146" t="s">
        <v>166</v>
      </c>
      <c r="F57" s="146" t="s">
        <v>167</v>
      </c>
      <c r="G57" s="147"/>
      <c r="H57" s="148"/>
      <c r="I57" s="148"/>
      <c r="J57" s="148"/>
      <c r="K57" s="148"/>
      <c r="L57" s="149"/>
      <c r="M57" s="148"/>
      <c r="N57" s="150"/>
      <c r="O57" s="41" t="s">
        <v>40</v>
      </c>
    </row>
    <row r="59" customFormat="false" ht="18" hidden="false" customHeight="false" outlineLevel="0" collapsed="false">
      <c r="A59" s="1" t="s">
        <v>168</v>
      </c>
    </row>
    <row r="60" customFormat="false" ht="7.5" hidden="false" customHeight="true" outlineLevel="0" collapsed="false">
      <c r="A60" s="1"/>
    </row>
    <row r="61" customFormat="false" ht="26.25" hidden="false" customHeight="true" outlineLevel="0" collapsed="false">
      <c r="A61" s="2" t="s">
        <v>1</v>
      </c>
      <c r="B61" s="2"/>
      <c r="C61" s="3" t="s">
        <v>2</v>
      </c>
      <c r="D61" s="3" t="s">
        <v>3</v>
      </c>
      <c r="E61" s="3" t="s">
        <v>4</v>
      </c>
      <c r="F61" s="3" t="s">
        <v>5</v>
      </c>
      <c r="G61" s="4" t="s">
        <v>6</v>
      </c>
      <c r="H61" s="5" t="s">
        <v>7</v>
      </c>
      <c r="I61" s="5"/>
      <c r="J61" s="5"/>
      <c r="K61" s="6" t="s">
        <v>8</v>
      </c>
      <c r="L61" s="6"/>
      <c r="M61" s="6"/>
      <c r="N61" s="6"/>
    </row>
    <row r="62" customFormat="false" ht="28.5" hidden="false" customHeight="false" outlineLevel="0" collapsed="false">
      <c r="A62" s="151"/>
      <c r="B62" s="152"/>
      <c r="C62" s="153"/>
      <c r="D62" s="153"/>
      <c r="E62" s="153"/>
      <c r="F62" s="153"/>
      <c r="G62" s="154"/>
      <c r="H62" s="155" t="s">
        <v>9</v>
      </c>
      <c r="I62" s="155" t="s">
        <v>10</v>
      </c>
      <c r="J62" s="155" t="s">
        <v>11</v>
      </c>
      <c r="K62" s="155" t="s">
        <v>12</v>
      </c>
      <c r="L62" s="156" t="s">
        <v>13</v>
      </c>
      <c r="M62" s="155" t="s">
        <v>14</v>
      </c>
      <c r="N62" s="157" t="s">
        <v>15</v>
      </c>
    </row>
    <row r="63" customFormat="false" ht="25.5" hidden="false" customHeight="false" outlineLevel="0" collapsed="false">
      <c r="A63" s="158" t="n">
        <v>1</v>
      </c>
      <c r="B63" s="159" t="s">
        <v>41</v>
      </c>
      <c r="C63" s="160" t="n">
        <v>1</v>
      </c>
      <c r="D63" s="161" t="s">
        <v>169</v>
      </c>
      <c r="E63" s="17" t="s">
        <v>170</v>
      </c>
      <c r="F63" s="17" t="s">
        <v>171</v>
      </c>
      <c r="G63" s="18" t="n">
        <v>364</v>
      </c>
      <c r="H63" s="19" t="s">
        <v>138</v>
      </c>
      <c r="I63" s="19" t="n">
        <v>4.5</v>
      </c>
      <c r="J63" s="19" t="n">
        <v>1.2</v>
      </c>
      <c r="K63" s="19" t="s">
        <v>23</v>
      </c>
      <c r="L63" s="20" t="str">
        <f aca="false">K63</f>
        <v>P</v>
      </c>
      <c r="M63" s="19" t="s">
        <v>24</v>
      </c>
      <c r="N63" s="21" t="str">
        <f aca="false">M63</f>
        <v>-</v>
      </c>
    </row>
    <row r="64" customFormat="false" ht="12.75" hidden="false" customHeight="false" outlineLevel="0" collapsed="false">
      <c r="A64" s="162" t="n">
        <v>1</v>
      </c>
      <c r="B64" s="163" t="s">
        <v>45</v>
      </c>
      <c r="C64" s="62" t="n">
        <v>1</v>
      </c>
      <c r="D64" s="31" t="s">
        <v>172</v>
      </c>
      <c r="E64" s="25" t="s">
        <v>171</v>
      </c>
      <c r="F64" s="25" t="s">
        <v>173</v>
      </c>
      <c r="G64" s="26" t="n">
        <v>260</v>
      </c>
      <c r="H64" s="27" t="s">
        <v>138</v>
      </c>
      <c r="I64" s="27" t="s">
        <v>174</v>
      </c>
      <c r="J64" s="27" t="s">
        <v>138</v>
      </c>
      <c r="K64" s="27" t="s">
        <v>23</v>
      </c>
      <c r="L64" s="42" t="str">
        <f aca="false">K64</f>
        <v>P</v>
      </c>
      <c r="M64" s="27" t="s">
        <v>23</v>
      </c>
      <c r="N64" s="29" t="str">
        <f aca="false">M64</f>
        <v>P</v>
      </c>
    </row>
    <row r="65" customFormat="false" ht="12.75" hidden="false" customHeight="false" outlineLevel="0" collapsed="false">
      <c r="A65" s="162" t="n">
        <v>2</v>
      </c>
      <c r="B65" s="163"/>
      <c r="C65" s="62" t="n">
        <v>1</v>
      </c>
      <c r="D65" s="25" t="s">
        <v>175</v>
      </c>
      <c r="E65" s="25" t="s">
        <v>176</v>
      </c>
      <c r="F65" s="25" t="s">
        <v>177</v>
      </c>
      <c r="G65" s="26" t="n">
        <v>70</v>
      </c>
      <c r="H65" s="27" t="n">
        <v>4.3</v>
      </c>
      <c r="I65" s="27" t="n">
        <v>5.2</v>
      </c>
      <c r="J65" s="27" t="s">
        <v>24</v>
      </c>
      <c r="K65" s="27" t="s">
        <v>136</v>
      </c>
      <c r="L65" s="42" t="str">
        <f aca="false">K65</f>
        <v>x</v>
      </c>
      <c r="M65" s="27" t="s">
        <v>24</v>
      </c>
      <c r="N65" s="29" t="str">
        <f aca="false">M65</f>
        <v>-</v>
      </c>
    </row>
    <row r="66" customFormat="false" ht="12.75" hidden="false" customHeight="false" outlineLevel="0" collapsed="false">
      <c r="A66" s="162" t="n">
        <v>3</v>
      </c>
      <c r="B66" s="163"/>
      <c r="C66" s="62" t="n">
        <v>1</v>
      </c>
      <c r="D66" s="30" t="s">
        <v>178</v>
      </c>
      <c r="E66" s="25" t="s">
        <v>179</v>
      </c>
      <c r="F66" s="25" t="s">
        <v>51</v>
      </c>
      <c r="G66" s="26" t="n">
        <v>120</v>
      </c>
      <c r="H66" s="27"/>
      <c r="I66" s="27"/>
      <c r="J66" s="27"/>
      <c r="K66" s="27" t="s">
        <v>24</v>
      </c>
      <c r="L66" s="42" t="str">
        <f aca="false">K66</f>
        <v>-</v>
      </c>
      <c r="M66" s="27" t="s">
        <v>24</v>
      </c>
      <c r="N66" s="29" t="str">
        <f aca="false">M66</f>
        <v>-</v>
      </c>
    </row>
    <row r="67" customFormat="false" ht="13.5" hidden="false" customHeight="false" outlineLevel="0" collapsed="false">
      <c r="A67" s="164" t="n">
        <v>4</v>
      </c>
      <c r="B67" s="165"/>
      <c r="C67" s="64" t="n">
        <v>1</v>
      </c>
      <c r="D67" s="130" t="s">
        <v>180</v>
      </c>
      <c r="E67" s="55" t="s">
        <v>51</v>
      </c>
      <c r="F67" s="55" t="s">
        <v>179</v>
      </c>
      <c r="G67" s="56" t="n">
        <v>150</v>
      </c>
      <c r="H67" s="57" t="n">
        <v>2</v>
      </c>
      <c r="I67" s="57" t="n">
        <v>8</v>
      </c>
      <c r="J67" s="57" t="n">
        <v>2</v>
      </c>
      <c r="K67" s="57" t="s">
        <v>23</v>
      </c>
      <c r="L67" s="166" t="str">
        <f aca="false">K67</f>
        <v>P</v>
      </c>
      <c r="M67" s="57" t="s">
        <v>23</v>
      </c>
      <c r="N67" s="60" t="s">
        <v>24</v>
      </c>
    </row>
    <row r="68" customFormat="false" ht="12.75" hidden="false" customHeight="false" outlineLevel="0" collapsed="false">
      <c r="A68" s="158" t="n">
        <v>5</v>
      </c>
      <c r="B68" s="159"/>
      <c r="C68" s="160" t="n">
        <v>2</v>
      </c>
      <c r="D68" s="161" t="s">
        <v>181</v>
      </c>
      <c r="E68" s="17" t="s">
        <v>182</v>
      </c>
      <c r="F68" s="17" t="s">
        <v>183</v>
      </c>
      <c r="G68" s="18" t="n">
        <v>360</v>
      </c>
      <c r="H68" s="19" t="s">
        <v>24</v>
      </c>
      <c r="I68" s="19" t="s">
        <v>184</v>
      </c>
      <c r="J68" s="19" t="s">
        <v>138</v>
      </c>
      <c r="K68" s="19" t="s">
        <v>24</v>
      </c>
      <c r="L68" s="20" t="str">
        <f aca="false">K68</f>
        <v>-</v>
      </c>
      <c r="M68" s="19" t="s">
        <v>24</v>
      </c>
      <c r="N68" s="21" t="str">
        <f aca="false">M68</f>
        <v>-</v>
      </c>
    </row>
    <row r="69" customFormat="false" ht="12.75" hidden="false" customHeight="false" outlineLevel="0" collapsed="false">
      <c r="A69" s="162" t="n">
        <v>6</v>
      </c>
      <c r="B69" s="163"/>
      <c r="C69" s="62" t="n">
        <v>2</v>
      </c>
      <c r="D69" s="31" t="s">
        <v>185</v>
      </c>
      <c r="E69" s="25" t="s">
        <v>181</v>
      </c>
      <c r="F69" s="25" t="s">
        <v>186</v>
      </c>
      <c r="G69" s="26" t="n">
        <v>95</v>
      </c>
      <c r="H69" s="27" t="s">
        <v>138</v>
      </c>
      <c r="I69" s="27" t="n">
        <v>5.9</v>
      </c>
      <c r="J69" s="27" t="s">
        <v>138</v>
      </c>
      <c r="K69" s="27" t="s">
        <v>24</v>
      </c>
      <c r="L69" s="42" t="str">
        <f aca="false">K69</f>
        <v>-</v>
      </c>
      <c r="M69" s="27" t="s">
        <v>23</v>
      </c>
      <c r="N69" s="29" t="s">
        <v>24</v>
      </c>
    </row>
    <row r="70" customFormat="false" ht="12.75" hidden="false" customHeight="false" outlineLevel="0" collapsed="false">
      <c r="A70" s="162" t="n">
        <v>7</v>
      </c>
      <c r="B70" s="167" t="s">
        <v>41</v>
      </c>
      <c r="C70" s="168" t="n">
        <v>2</v>
      </c>
      <c r="D70" s="114" t="s">
        <v>187</v>
      </c>
      <c r="E70" s="98" t="s">
        <v>186</v>
      </c>
      <c r="F70" s="98" t="s">
        <v>188</v>
      </c>
      <c r="G70" s="169" t="n">
        <v>140</v>
      </c>
      <c r="H70" s="97" t="n">
        <v>4</v>
      </c>
      <c r="I70" s="97" t="n">
        <v>7.3</v>
      </c>
      <c r="J70" s="97" t="n">
        <v>3.6</v>
      </c>
      <c r="K70" s="97" t="s">
        <v>23</v>
      </c>
      <c r="L70" s="42" t="str">
        <f aca="false">K70</f>
        <v>P</v>
      </c>
      <c r="M70" s="97" t="s">
        <v>23</v>
      </c>
      <c r="N70" s="29" t="s">
        <v>24</v>
      </c>
    </row>
    <row r="71" customFormat="false" ht="12.75" hidden="false" customHeight="false" outlineLevel="0" collapsed="false">
      <c r="A71" s="170" t="n">
        <v>7</v>
      </c>
      <c r="B71" s="167" t="s">
        <v>45</v>
      </c>
      <c r="C71" s="168" t="n">
        <v>2</v>
      </c>
      <c r="D71" s="114" t="s">
        <v>187</v>
      </c>
      <c r="E71" s="98" t="s">
        <v>188</v>
      </c>
      <c r="F71" s="98" t="s">
        <v>189</v>
      </c>
      <c r="G71" s="169" t="n">
        <v>195</v>
      </c>
      <c r="H71" s="97" t="n">
        <v>3.8</v>
      </c>
      <c r="I71" s="99" t="n">
        <v>7</v>
      </c>
      <c r="J71" s="97" t="n">
        <v>4</v>
      </c>
      <c r="K71" s="97" t="s">
        <v>23</v>
      </c>
      <c r="L71" s="42" t="str">
        <f aca="false">K71</f>
        <v>P</v>
      </c>
      <c r="M71" s="97" t="s">
        <v>23</v>
      </c>
      <c r="N71" s="29" t="s">
        <v>24</v>
      </c>
    </row>
    <row r="72" customFormat="false" ht="12.75" hidden="false" customHeight="false" outlineLevel="0" collapsed="false">
      <c r="A72" s="170" t="n">
        <v>8</v>
      </c>
      <c r="B72" s="167" t="s">
        <v>41</v>
      </c>
      <c r="C72" s="168" t="n">
        <v>2</v>
      </c>
      <c r="D72" s="98" t="s">
        <v>190</v>
      </c>
      <c r="E72" s="98" t="s">
        <v>191</v>
      </c>
      <c r="F72" s="98" t="s">
        <v>192</v>
      </c>
      <c r="G72" s="169" t="n">
        <v>105</v>
      </c>
      <c r="H72" s="97" t="s">
        <v>138</v>
      </c>
      <c r="I72" s="97"/>
      <c r="J72" s="97" t="n">
        <v>4.1</v>
      </c>
      <c r="K72" s="97" t="s">
        <v>28</v>
      </c>
      <c r="L72" s="42" t="str">
        <f aca="false">K72</f>
        <v>Š</v>
      </c>
      <c r="M72" s="97" t="s">
        <v>24</v>
      </c>
      <c r="N72" s="29" t="str">
        <f aca="false">M72</f>
        <v>-</v>
      </c>
    </row>
    <row r="73" customFormat="false" ht="12.75" hidden="false" customHeight="false" outlineLevel="0" collapsed="false">
      <c r="A73" s="170" t="n">
        <v>8</v>
      </c>
      <c r="B73" s="167" t="s">
        <v>45</v>
      </c>
      <c r="C73" s="168" t="n">
        <v>2</v>
      </c>
      <c r="D73" s="98" t="s">
        <v>193</v>
      </c>
      <c r="E73" s="98" t="s">
        <v>194</v>
      </c>
      <c r="F73" s="98" t="s">
        <v>195</v>
      </c>
      <c r="G73" s="169" t="n">
        <v>165</v>
      </c>
      <c r="H73" s="97" t="s">
        <v>138</v>
      </c>
      <c r="I73" s="97"/>
      <c r="J73" s="97" t="s">
        <v>138</v>
      </c>
      <c r="K73" s="97" t="s">
        <v>23</v>
      </c>
      <c r="L73" s="42" t="str">
        <f aca="false">K73</f>
        <v>P</v>
      </c>
      <c r="M73" s="97" t="s">
        <v>24</v>
      </c>
      <c r="N73" s="29" t="str">
        <f aca="false">M73</f>
        <v>-</v>
      </c>
    </row>
    <row r="74" customFormat="false" ht="13.5" hidden="false" customHeight="false" outlineLevel="0" collapsed="false">
      <c r="A74" s="171" t="n">
        <v>9</v>
      </c>
      <c r="B74" s="172"/>
      <c r="C74" s="84" t="n">
        <v>2</v>
      </c>
      <c r="D74" s="173" t="s">
        <v>196</v>
      </c>
      <c r="E74" s="86" t="s">
        <v>197</v>
      </c>
      <c r="F74" s="86" t="s">
        <v>198</v>
      </c>
      <c r="G74" s="87" t="n">
        <v>255</v>
      </c>
      <c r="H74" s="57" t="s">
        <v>199</v>
      </c>
      <c r="I74" s="57" t="n">
        <v>6.7</v>
      </c>
      <c r="J74" s="57" t="s">
        <v>138</v>
      </c>
      <c r="K74" s="88" t="s">
        <v>200</v>
      </c>
      <c r="L74" s="166" t="str">
        <f aca="false">K74</f>
        <v>P/-</v>
      </c>
      <c r="M74" s="88" t="s">
        <v>201</v>
      </c>
      <c r="N74" s="60" t="str">
        <f aca="false">M74</f>
        <v>(P)</v>
      </c>
    </row>
    <row r="75" customFormat="false" ht="12.75" hidden="false" customHeight="false" outlineLevel="0" collapsed="false">
      <c r="A75" s="174" t="n">
        <v>10</v>
      </c>
      <c r="B75" s="175"/>
      <c r="C75" s="176" t="n">
        <v>4</v>
      </c>
      <c r="D75" s="111" t="s">
        <v>202</v>
      </c>
      <c r="E75" s="111" t="s">
        <v>203</v>
      </c>
      <c r="F75" s="111" t="s">
        <v>204</v>
      </c>
      <c r="G75" s="177" t="n">
        <v>80</v>
      </c>
      <c r="H75" s="112" t="n">
        <v>4</v>
      </c>
      <c r="I75" s="112" t="n">
        <v>6.9</v>
      </c>
      <c r="J75" s="112" t="n">
        <v>3.9</v>
      </c>
      <c r="K75" s="112" t="s">
        <v>23</v>
      </c>
      <c r="L75" s="20" t="str">
        <f aca="false">K75</f>
        <v>P</v>
      </c>
      <c r="M75" s="112" t="s">
        <v>23</v>
      </c>
      <c r="N75" s="21" t="str">
        <f aca="false">M75</f>
        <v>P</v>
      </c>
    </row>
    <row r="76" customFormat="false" ht="13.5" hidden="false" customHeight="false" outlineLevel="0" collapsed="false">
      <c r="A76" s="171" t="n">
        <v>11</v>
      </c>
      <c r="B76" s="172"/>
      <c r="C76" s="84" t="n">
        <v>4</v>
      </c>
      <c r="D76" s="85" t="s">
        <v>205</v>
      </c>
      <c r="E76" s="86" t="s">
        <v>206</v>
      </c>
      <c r="F76" s="86" t="s">
        <v>207</v>
      </c>
      <c r="G76" s="87" t="n">
        <v>600</v>
      </c>
      <c r="H76" s="88" t="s">
        <v>208</v>
      </c>
      <c r="I76" s="88" t="n">
        <v>3.7</v>
      </c>
      <c r="J76" s="88" t="s">
        <v>24</v>
      </c>
      <c r="K76" s="88" t="s">
        <v>24</v>
      </c>
      <c r="L76" s="166" t="str">
        <f aca="false">K76</f>
        <v>-</v>
      </c>
      <c r="M76" s="88" t="s">
        <v>24</v>
      </c>
      <c r="N76" s="60" t="str">
        <f aca="false">M76</f>
        <v>-</v>
      </c>
    </row>
    <row r="77" customFormat="false" ht="13.5" hidden="false" customHeight="false" outlineLevel="0" collapsed="false">
      <c r="A77" s="178" t="n">
        <v>12</v>
      </c>
      <c r="B77" s="179"/>
      <c r="C77" s="180" t="n">
        <v>5</v>
      </c>
      <c r="D77" s="181" t="s">
        <v>209</v>
      </c>
      <c r="E77" s="181" t="s">
        <v>210</v>
      </c>
      <c r="F77" s="181" t="s">
        <v>211</v>
      </c>
      <c r="G77" s="182" t="n">
        <v>290</v>
      </c>
      <c r="H77" s="183" t="s">
        <v>138</v>
      </c>
      <c r="I77" s="183" t="n">
        <v>8.6</v>
      </c>
      <c r="J77" s="183" t="s">
        <v>138</v>
      </c>
      <c r="K77" s="183" t="s">
        <v>23</v>
      </c>
      <c r="L77" s="184" t="str">
        <f aca="false">K77</f>
        <v>P</v>
      </c>
      <c r="M77" s="183" t="s">
        <v>24</v>
      </c>
      <c r="N77" s="185" t="str">
        <f aca="false">M77</f>
        <v>-</v>
      </c>
    </row>
    <row r="78" customFormat="false" ht="13.5" hidden="false" customHeight="false" outlineLevel="0" collapsed="false">
      <c r="A78" s="178" t="n">
        <v>13</v>
      </c>
      <c r="B78" s="179"/>
      <c r="C78" s="180" t="n">
        <v>6</v>
      </c>
      <c r="D78" s="186" t="s">
        <v>212</v>
      </c>
      <c r="E78" s="181" t="s">
        <v>213</v>
      </c>
      <c r="F78" s="181" t="s">
        <v>214</v>
      </c>
      <c r="G78" s="182" t="n">
        <v>170</v>
      </c>
      <c r="H78" s="187" t="n">
        <v>3.2</v>
      </c>
      <c r="I78" s="183" t="n">
        <v>6.4</v>
      </c>
      <c r="J78" s="183" t="n">
        <v>2.5</v>
      </c>
      <c r="K78" s="183" t="s">
        <v>24</v>
      </c>
      <c r="L78" s="184" t="str">
        <f aca="false">K78</f>
        <v>-</v>
      </c>
      <c r="M78" s="183" t="s">
        <v>24</v>
      </c>
      <c r="N78" s="185" t="str">
        <f aca="false">M78</f>
        <v>-</v>
      </c>
    </row>
    <row r="79" customFormat="false" ht="13.5" hidden="false" customHeight="false" outlineLevel="0" collapsed="false">
      <c r="A79" s="188" t="n">
        <v>14</v>
      </c>
      <c r="B79" s="189" t="s">
        <v>41</v>
      </c>
      <c r="C79" s="138" t="n">
        <v>8</v>
      </c>
      <c r="D79" s="133" t="s">
        <v>215</v>
      </c>
      <c r="E79" s="133" t="s">
        <v>216</v>
      </c>
      <c r="F79" s="133" t="s">
        <v>217</v>
      </c>
      <c r="G79" s="190" t="n">
        <v>1230</v>
      </c>
      <c r="H79" s="32" t="s">
        <v>138</v>
      </c>
      <c r="I79" s="32"/>
      <c r="J79" s="32" t="n">
        <v>2.6</v>
      </c>
      <c r="K79" s="32" t="s">
        <v>218</v>
      </c>
      <c r="L79" s="28" t="str">
        <f aca="false">K79</f>
        <v>Px</v>
      </c>
      <c r="M79" s="32" t="s">
        <v>218</v>
      </c>
      <c r="N79" s="135" t="str">
        <f aca="false">M79</f>
        <v>Px</v>
      </c>
    </row>
    <row r="80" customFormat="false" ht="12.75" hidden="false" customHeight="false" outlineLevel="0" collapsed="false">
      <c r="A80" s="162" t="n">
        <v>14</v>
      </c>
      <c r="B80" s="163" t="s">
        <v>45</v>
      </c>
      <c r="C80" s="62" t="n">
        <v>8</v>
      </c>
      <c r="D80" s="25" t="s">
        <v>215</v>
      </c>
      <c r="E80" s="25" t="s">
        <v>143</v>
      </c>
      <c r="F80" s="25" t="s">
        <v>144</v>
      </c>
      <c r="G80" s="26" t="n">
        <v>300</v>
      </c>
      <c r="H80" s="27"/>
      <c r="I80" s="27"/>
      <c r="J80" s="27"/>
      <c r="K80" s="27" t="s">
        <v>218</v>
      </c>
      <c r="L80" s="42" t="str">
        <f aca="false">K80</f>
        <v>Px</v>
      </c>
      <c r="M80" s="27" t="s">
        <v>218</v>
      </c>
      <c r="N80" s="29" t="str">
        <f aca="false">M80</f>
        <v>Px</v>
      </c>
    </row>
    <row r="81" customFormat="false" ht="13.5" hidden="false" customHeight="false" outlineLevel="0" collapsed="false">
      <c r="A81" s="164" t="n">
        <v>14</v>
      </c>
      <c r="B81" s="165" t="s">
        <v>58</v>
      </c>
      <c r="C81" s="64" t="n">
        <v>8</v>
      </c>
      <c r="D81" s="55" t="s">
        <v>215</v>
      </c>
      <c r="E81" s="55" t="s">
        <v>217</v>
      </c>
      <c r="F81" s="55" t="s">
        <v>143</v>
      </c>
      <c r="G81" s="56" t="n">
        <v>495</v>
      </c>
      <c r="H81" s="57"/>
      <c r="I81" s="57"/>
      <c r="J81" s="57"/>
      <c r="K81" s="57" t="s">
        <v>218</v>
      </c>
      <c r="L81" s="166" t="str">
        <f aca="false">K81</f>
        <v>Px</v>
      </c>
      <c r="M81" s="57" t="s">
        <v>218</v>
      </c>
      <c r="N81" s="60" t="str">
        <f aca="false">M81</f>
        <v>Px</v>
      </c>
    </row>
    <row r="83" customFormat="false" ht="12.75" hidden="false" customHeight="false" outlineLevel="0" collapsed="false">
      <c r="D83" s="51" t="s">
        <v>219</v>
      </c>
    </row>
    <row r="84" customFormat="false" ht="12.75" hidden="false" customHeight="false" outlineLevel="0" collapsed="false">
      <c r="D84" s="191" t="s">
        <v>220</v>
      </c>
    </row>
    <row r="85" customFormat="false" ht="12.75" hidden="false" customHeight="false" outlineLevel="0" collapsed="false">
      <c r="D85" s="192" t="s">
        <v>221</v>
      </c>
    </row>
    <row r="87" customFormat="false" ht="12.75" hidden="false" customHeight="false" outlineLevel="0" collapsed="false">
      <c r="A87" s="0" t="s">
        <v>222</v>
      </c>
    </row>
    <row r="88" customFormat="false" ht="12.75" hidden="false" customHeight="false" outlineLevel="0" collapsed="false">
      <c r="D88" s="193" t="s">
        <v>40</v>
      </c>
    </row>
  </sheetData>
  <mergeCells count="6">
    <mergeCell ref="A3:B3"/>
    <mergeCell ref="H3:J3"/>
    <mergeCell ref="K3:N3"/>
    <mergeCell ref="A61:B61"/>
    <mergeCell ref="H61:J61"/>
    <mergeCell ref="K61:N6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ÚDI Praha&amp;C&amp;P z &amp;N&amp;Rtisk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26:26Z</dcterms:created>
  <dc:creator>s110_hes</dc:creator>
  <dc:description/>
  <dc:language>en-US</dc:language>
  <cp:lastModifiedBy>dipro</cp:lastModifiedBy>
  <cp:lastPrinted>2006-12-08T09:39:06Z</cp:lastPrinted>
  <dcterms:modified xsi:type="dcterms:W3CDTF">2007-07-22T19:45:33Z</dcterms:modified>
  <cp:revision>0</cp:revision>
  <dc:subject/>
  <dc:title/>
</cp:coreProperties>
</file>