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ysvetlivky" sheetId="1" state="visible" r:id="rId2"/>
    <sheet name="A1 jih" sheetId="2" state="visible" r:id="rId3"/>
    <sheet name="A2 jih" sheetId="3" state="visible" r:id="rId4"/>
    <sheet name="A11" sheetId="4" state="visible" r:id="rId5"/>
    <sheet name="A21" sheetId="5" state="visible" r:id="rId6"/>
    <sheet name="A22" sheetId="6" state="visible" r:id="rId7"/>
    <sheet name="A23" sheetId="7" state="visible" r:id="rId8"/>
    <sheet name="A41" sheetId="8" state="visible" r:id="rId9"/>
    <sheet name="A211" sheetId="9" state="visible" r:id="rId10"/>
    <sheet name="A212" sheetId="10" state="visible" r:id="rId11"/>
    <sheet name="A215" sheetId="11" state="visible" r:id="rId12"/>
    <sheet name="A216" sheetId="12" state="visible" r:id="rId13"/>
    <sheet name="A222" sheetId="13" state="visible" r:id="rId14"/>
    <sheet name="A223" sheetId="14" state="visible" r:id="rId15"/>
    <sheet name="A230" sheetId="15" state="visible" r:id="rId16"/>
    <sheet name="A222X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7">
  <si>
    <t xml:space="preserve">mezi</t>
  </si>
  <si>
    <t xml:space="preserve">sčítaná</t>
  </si>
  <si>
    <t xml:space="preserve">centrum</t>
  </si>
  <si>
    <t xml:space="preserve">skutečná</t>
  </si>
  <si>
    <t xml:space="preserve">zaokrouhlená</t>
  </si>
  <si>
    <t xml:space="preserve">zarovnaná</t>
  </si>
  <si>
    <t xml:space="preserve">skutečná vzdálenost mezi body (měřeno na www.mapy.cz v podrobném rozlišení)</t>
  </si>
  <si>
    <t xml:space="preserve">na 0,5 km zaokrouhlená vzdálenost mezi body</t>
  </si>
  <si>
    <t xml:space="preserve">sčítaná skutečná vzdálenost od počátečního bodu (měřeno na www.mapy.cz v podrobném rozlišení)</t>
  </si>
  <si>
    <t xml:space="preserve">sčítaná na 0,5 km zaokrouhlená vzdálenost od počátečního bodu</t>
  </si>
  <si>
    <t xml:space="preserve">sčítaná skutečná vzdálenost od centra (měřeno na www.mapy.cz v podrobném rozlišení)</t>
  </si>
  <si>
    <t xml:space="preserve">sčítaná na 0,5 km zaokrouhlená vzdálenost od centra</t>
  </si>
  <si>
    <t xml:space="preserve">sčítaná na celé km zaokrouhlená vzdálenost od centra</t>
  </si>
  <si>
    <t xml:space="preserve">cíl "centrum"</t>
  </si>
  <si>
    <t xml:space="preserve">dle směru cíl "Staroměstská" nebo "Můstek"</t>
  </si>
  <si>
    <t xml:space="preserve">cíl "centrum" je v blízkosti centra nahrazen konkrétním cílem</t>
  </si>
  <si>
    <t xml:space="preserve">nejasné, rozpracované</t>
  </si>
  <si>
    <t xml:space="preserve">údaje jsou pouze orientační a vycházejí ze aktuálního stavu a dostupných informací</t>
  </si>
  <si>
    <t xml:space="preserve">místo</t>
  </si>
  <si>
    <t xml:space="preserve">rozc.</t>
  </si>
  <si>
    <t xml:space="preserve">Malostranská</t>
  </si>
  <si>
    <t xml:space="preserve">A</t>
  </si>
  <si>
    <t xml:space="preserve">Újezd</t>
  </si>
  <si>
    <t xml:space="preserve">Anděl</t>
  </si>
  <si>
    <t xml:space="preserve">Smíchovské nádraží</t>
  </si>
  <si>
    <t xml:space="preserve">Lihovar</t>
  </si>
  <si>
    <t xml:space="preserve">Hlubočepy</t>
  </si>
  <si>
    <t xml:space="preserve">Malá Chuchle</t>
  </si>
  <si>
    <t xml:space="preserve">Velká Chuchle</t>
  </si>
  <si>
    <t xml:space="preserve">Lahovický most</t>
  </si>
  <si>
    <t xml:space="preserve">Radotín, lávka</t>
  </si>
  <si>
    <t xml:space="preserve">centrum (Staroměstská / Můstek)</t>
  </si>
  <si>
    <t xml:space="preserve">Národní divadlo</t>
  </si>
  <si>
    <t xml:space="preserve">Výtoň</t>
  </si>
  <si>
    <t xml:space="preserve">Vyšehradský tunel</t>
  </si>
  <si>
    <t xml:space="preserve">Podolský přístav</t>
  </si>
  <si>
    <t xml:space="preserve">Dvorce</t>
  </si>
  <si>
    <t xml:space="preserve">Braník (podjezd)</t>
  </si>
  <si>
    <t xml:space="preserve">Braník i</t>
  </si>
  <si>
    <t xml:space="preserve">Braník (stezka u Kotvy)</t>
  </si>
  <si>
    <t xml:space="preserve">Černý kůň</t>
  </si>
  <si>
    <t xml:space="preserve">Modřany, nádraží</t>
  </si>
  <si>
    <t xml:space="preserve">Cholupický potok</t>
  </si>
  <si>
    <t xml:space="preserve">Komořany, nádraží</t>
  </si>
  <si>
    <t xml:space="preserve">Zbraslav, nádraží</t>
  </si>
  <si>
    <t xml:space="preserve">Zbraslav, náměstí</t>
  </si>
  <si>
    <t xml:space="preserve">Peluněk (rozc. s 8100)</t>
  </si>
  <si>
    <t xml:space="preserve">Radotín, přejezd</t>
  </si>
  <si>
    <t xml:space="preserve">Radotín, nádraží</t>
  </si>
  <si>
    <t xml:space="preserve">Radotín, Pod Klapicí</t>
  </si>
  <si>
    <t xml:space="preserve">Radotín, K Cementárně</t>
  </si>
  <si>
    <t xml:space="preserve">Radotín, x cementárna</t>
  </si>
  <si>
    <t xml:space="preserve">Lomy</t>
  </si>
  <si>
    <t xml:space="preserve">Zadní Kopanina, rozc. Ořech</t>
  </si>
  <si>
    <t xml:space="preserve">x K Austisu</t>
  </si>
  <si>
    <t xml:space="preserve">Řeporyje, podjezd</t>
  </si>
  <si>
    <t xml:space="preserve">Řeporyje, náměstí</t>
  </si>
  <si>
    <t xml:space="preserve">Modřany, poliklinika (podjezdy)</t>
  </si>
  <si>
    <t xml:space="preserve">Modřanská rokle (hráz retenčky)</t>
  </si>
  <si>
    <t xml:space="preserve">Libuš (Meteorologická x Na Šejdru)</t>
  </si>
  <si>
    <t xml:space="preserve">Libuš (Libušská x Dobronická)</t>
  </si>
  <si>
    <t xml:space="preserve">Kunratice (Za Parkem)</t>
  </si>
  <si>
    <t xml:space="preserve">Kunratice, Šeberák (hráz)</t>
  </si>
  <si>
    <t xml:space="preserve">Kunratice (Kunratická spojka)</t>
  </si>
  <si>
    <t xml:space="preserve">Šeberov (K Hrnčířům)</t>
  </si>
  <si>
    <t xml:space="preserve">Kateřinky (Kateřinské náměstí)</t>
  </si>
  <si>
    <t xml:space="preserve">Háje (metro)</t>
  </si>
  <si>
    <t xml:space="preserve">centrum via A 2</t>
  </si>
  <si>
    <t xml:space="preserve">Braník</t>
  </si>
  <si>
    <t xml:space="preserve">Braník (podjezd na A2)</t>
  </si>
  <si>
    <t xml:space="preserve">Vrbova</t>
  </si>
  <si>
    <t xml:space="preserve">odbočka Novodvorská</t>
  </si>
  <si>
    <t xml:space="preserve">Sulická</t>
  </si>
  <si>
    <t xml:space="preserve">Vídeňská</t>
  </si>
  <si>
    <t xml:space="preserve">K Roztylům</t>
  </si>
  <si>
    <t xml:space="preserve">U Kunratického lesa</t>
  </si>
  <si>
    <t xml:space="preserve">Chodov</t>
  </si>
  <si>
    <t xml:space="preserve">Starochodovská (k tvrzi)</t>
  </si>
  <si>
    <t xml:space="preserve">Opatov</t>
  </si>
  <si>
    <t xml:space="preserve">Háje</t>
  </si>
  <si>
    <t xml:space="preserve">poznámka</t>
  </si>
  <si>
    <t xml:space="preserve">centrum směrováno přes A2, Na Slupi alternativně Karlovo náměstí "M"</t>
  </si>
  <si>
    <t xml:space="preserve">Na Slupi (Ostrčilovo náměstí)</t>
  </si>
  <si>
    <t xml:space="preserve">Nusle (Bělehradská)</t>
  </si>
  <si>
    <t xml:space="preserve">Vršovice, nádraží</t>
  </si>
  <si>
    <t xml:space="preserve">Vršovice (Bohemians)</t>
  </si>
  <si>
    <t xml:space="preserve">Vršovice (podjezd žel. trati)</t>
  </si>
  <si>
    <t xml:space="preserve">Michle (Nuselská x Adamovská)</t>
  </si>
  <si>
    <t xml:space="preserve">Michle (Michelská x U Michelské mlýna)</t>
  </si>
  <si>
    <t xml:space="preserve">Bohdalec (Chodovská)</t>
  </si>
  <si>
    <t xml:space="preserve">Záběhlice (pod Jižní spojkou)</t>
  </si>
  <si>
    <t xml:space="preserve">Záběhlice, Hamerský rybník (kostelík)</t>
  </si>
  <si>
    <t xml:space="preserve">Záběhlice (U Záběhlického zámku)</t>
  </si>
  <si>
    <t xml:space="preserve">Toulcův dvůr</t>
  </si>
  <si>
    <t xml:space="preserve">dočasné vedení mimo koridor Botiče</t>
  </si>
  <si>
    <t xml:space="preserve">Hostivař, nad přehradou</t>
  </si>
  <si>
    <t xml:space="preserve">Hostivař, přehrada</t>
  </si>
  <si>
    <t xml:space="preserve">Petrovice, Newtonova</t>
  </si>
  <si>
    <t xml:space="preserve">Těšnov</t>
  </si>
  <si>
    <t xml:space="preserve">U Záběhlického zámku x Ke Spořilovu</t>
  </si>
  <si>
    <t xml:space="preserve">U Záběhlického</t>
  </si>
  <si>
    <t xml:space="preserve">Divišovská</t>
  </si>
  <si>
    <t xml:space="preserve">Mírového hnutí x K Horkám</t>
  </si>
  <si>
    <t xml:space="preserve">Mírového hnutí (podchod)</t>
  </si>
  <si>
    <t xml:space="preserve">rozc. u kurtů</t>
  </si>
  <si>
    <t xml:space="preserve">Na tý louce zelený</t>
  </si>
  <si>
    <t xml:space="preserve">U Svatého Václava</t>
  </si>
  <si>
    <t xml:space="preserve">Dolnomlýnský rybník</t>
  </si>
  <si>
    <t xml:space="preserve">Kunratice (K Libuši)</t>
  </si>
  <si>
    <t xml:space="preserve">k Milíčovu</t>
  </si>
  <si>
    <t xml:space="preserve">Milíčovský rybník (hráz)</t>
  </si>
  <si>
    <t xml:space="preserve">Josefa Bibrdlíka (u lesa)</t>
  </si>
  <si>
    <t xml:space="preserve">Újezd (rybník)</t>
  </si>
  <si>
    <t xml:space="preserve">Průhonice (zámek)</t>
  </si>
  <si>
    <t xml:space="preserve">Újezd - Průhonice podél Botiče jen 1,8</t>
  </si>
  <si>
    <t xml:space="preserve">Roztyly</t>
  </si>
  <si>
    <t xml:space="preserve">Jižní IV</t>
  </si>
  <si>
    <t xml:space="preserve">Senohrabská</t>
  </si>
  <si>
    <t xml:space="preserve">K Záběhlickému zámku</t>
  </si>
  <si>
    <t xml:space="preserve">,</t>
  </si>
  <si>
    <t xml:space="preserve">V Zápolí</t>
  </si>
  <si>
    <t xml:space="preserve">ulicí Ohradní</t>
  </si>
  <si>
    <t xml:space="preserve">Podle Kačerova</t>
  </si>
  <si>
    <t xml:space="preserve">Vršovice (Eden)</t>
  </si>
  <si>
    <t xml:space="preserve">Vršovice (Kubánské náměstí)</t>
  </si>
  <si>
    <t xml:space="preserve">Strašnická (metro)</t>
  </si>
  <si>
    <t xml:space="preserve">Kloknerova x U Pojišťovny (via ÚJ-B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3.13671875" defaultRowHeight="12.75" zeroHeight="false" outlineLevelRow="0" outlineLevelCol="0"/>
  <cols>
    <col collapsed="false" customWidth="true" hidden="false" outlineLevel="0" max="7" min="1" style="1" width="24.28"/>
    <col collapsed="false" customWidth="false" hidden="false" outlineLevel="0" max="257" min="8" style="1" width="23.14"/>
  </cols>
  <sheetData>
    <row r="1" customFormat="false" ht="12.75" hidden="false" customHeight="false" outlineLevel="0" collapsed="false">
      <c r="A1" s="2" t="s">
        <v>0</v>
      </c>
      <c r="B1" s="2" t="s">
        <v>0</v>
      </c>
      <c r="C1" s="2" t="s">
        <v>1</v>
      </c>
      <c r="D1" s="2" t="s">
        <v>1</v>
      </c>
      <c r="E1" s="3" t="s">
        <v>2</v>
      </c>
      <c r="F1" s="3" t="s">
        <v>2</v>
      </c>
      <c r="G1" s="3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3" t="s">
        <v>3</v>
      </c>
      <c r="F2" s="3" t="s">
        <v>4</v>
      </c>
      <c r="G2" s="3" t="s">
        <v>5</v>
      </c>
    </row>
    <row r="3" customFormat="false" ht="63.75" hidden="false" customHeight="false" outlineLevel="0" collapsed="false">
      <c r="A3" s="1" t="s">
        <v>6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2</v>
      </c>
    </row>
    <row r="7" customFormat="false" ht="12.75" hidden="false" customHeight="false" outlineLevel="0" collapsed="false">
      <c r="A7" s="4" t="s">
        <v>13</v>
      </c>
      <c r="B7" s="4" t="s">
        <v>14</v>
      </c>
    </row>
    <row r="8" customFormat="false" ht="12.75" hidden="false" customHeight="false" outlineLevel="0" collapsed="false">
      <c r="B8" s="4" t="s">
        <v>15</v>
      </c>
    </row>
    <row r="10" customFormat="false" ht="12.75" hidden="false" customHeight="false" outlineLevel="0" collapsed="false">
      <c r="A10" s="5" t="s">
        <v>16</v>
      </c>
    </row>
    <row r="12" customFormat="false" ht="12.75" hidden="false" customHeight="false" outlineLevel="0" collapsed="false">
      <c r="A1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7" min="4" style="4" width="13.28"/>
    <col collapsed="false" customWidth="false" hidden="false" outlineLevel="0" max="257" min="8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1</v>
      </c>
      <c r="G1" s="10" t="s">
        <v>1</v>
      </c>
    </row>
    <row r="2" s="10" customFormat="true" ht="12.75" hidden="false" customHeight="false" outlineLevel="0" collapsed="false">
      <c r="A2" s="10" t="s">
        <v>18</v>
      </c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</row>
    <row r="3" s="14" customFormat="true" ht="12.75" hidden="false" customHeight="false" outlineLevel="0" collapsed="false">
      <c r="A3" s="14" t="s">
        <v>73</v>
      </c>
      <c r="B3" s="15" t="s">
        <v>21</v>
      </c>
      <c r="C3" s="16" t="n">
        <v>22</v>
      </c>
      <c r="D3" s="17" t="n">
        <v>0</v>
      </c>
      <c r="E3" s="17" t="n">
        <v>0</v>
      </c>
      <c r="F3" s="17" t="n">
        <v>0</v>
      </c>
      <c r="G3" s="17" t="n">
        <v>0</v>
      </c>
    </row>
    <row r="4" s="14" customFormat="true" ht="12.75" hidden="false" customHeight="false" outlineLevel="0" collapsed="false">
      <c r="A4" s="14" t="s">
        <v>104</v>
      </c>
      <c r="B4" s="15"/>
      <c r="C4" s="16"/>
      <c r="D4" s="17" t="n">
        <v>1.1</v>
      </c>
      <c r="E4" s="17" t="n">
        <v>1</v>
      </c>
      <c r="F4" s="17" t="n">
        <f aca="false">F3+D4</f>
        <v>1.1</v>
      </c>
      <c r="G4" s="17" t="n">
        <f aca="false">G3+E4</f>
        <v>1</v>
      </c>
    </row>
    <row r="5" s="14" customFormat="true" ht="12.75" hidden="false" customHeight="false" outlineLevel="0" collapsed="false">
      <c r="A5" s="14" t="s">
        <v>105</v>
      </c>
      <c r="B5" s="15" t="s">
        <v>21</v>
      </c>
      <c r="C5" s="16" t="n">
        <v>215</v>
      </c>
      <c r="D5" s="17" t="n">
        <v>1.03</v>
      </c>
      <c r="E5" s="17" t="n">
        <v>1</v>
      </c>
      <c r="F5" s="17" t="n">
        <f aca="false">F4+D5</f>
        <v>2.13</v>
      </c>
      <c r="G5" s="17" t="n">
        <f aca="false">G4+E5</f>
        <v>2</v>
      </c>
    </row>
    <row r="6" s="14" customFormat="true" ht="12.75" hidden="false" customHeight="false" outlineLevel="0" collapsed="false">
      <c r="A6" s="14" t="s">
        <v>106</v>
      </c>
      <c r="B6" s="15" t="s">
        <v>21</v>
      </c>
      <c r="C6" s="16" t="n">
        <v>215</v>
      </c>
      <c r="D6" s="17" t="n">
        <v>0.66</v>
      </c>
      <c r="E6" s="17" t="n">
        <v>1</v>
      </c>
      <c r="F6" s="17" t="n">
        <f aca="false">F5+D6</f>
        <v>2.79</v>
      </c>
      <c r="G6" s="17" t="n">
        <f aca="false">G5+E6</f>
        <v>3</v>
      </c>
    </row>
    <row r="7" s="14" customFormat="true" ht="12.75" hidden="false" customHeight="false" outlineLevel="0" collapsed="false">
      <c r="A7" s="14" t="s">
        <v>107</v>
      </c>
      <c r="B7" s="15" t="s">
        <v>21</v>
      </c>
      <c r="C7" s="16" t="n">
        <v>213</v>
      </c>
      <c r="D7" s="17" t="n">
        <v>1.21</v>
      </c>
      <c r="E7" s="17" t="n">
        <v>1</v>
      </c>
      <c r="F7" s="17" t="n">
        <f aca="false">F6+D7</f>
        <v>4</v>
      </c>
      <c r="G7" s="17" t="n">
        <f aca="false">G6+E7</f>
        <v>4</v>
      </c>
    </row>
    <row r="8" s="14" customFormat="true" ht="12.75" hidden="false" customHeight="false" outlineLevel="0" collapsed="false">
      <c r="A8" s="14" t="s">
        <v>108</v>
      </c>
      <c r="B8" s="15"/>
      <c r="C8" s="16"/>
      <c r="D8" s="17" t="n">
        <v>0.62</v>
      </c>
      <c r="E8" s="17" t="n">
        <v>0.5</v>
      </c>
      <c r="F8" s="17" t="n">
        <f aca="false">F7+D8</f>
        <v>4.62</v>
      </c>
      <c r="G8" s="17" t="n">
        <f aca="false">G7+E8</f>
        <v>4.5</v>
      </c>
    </row>
    <row r="9" s="21" customFormat="true" ht="12.75" hidden="false" customHeight="false" outlineLevel="0" collapsed="false">
      <c r="B9" s="22"/>
      <c r="C9" s="23"/>
      <c r="D9" s="24" t="n">
        <f aca="false">SUM(D3:D8)</f>
        <v>4.62</v>
      </c>
      <c r="E9" s="24" t="n">
        <f aca="false">SUM(E3:E8)</f>
        <v>4.5</v>
      </c>
      <c r="F9" s="17"/>
      <c r="G9" s="24"/>
    </row>
    <row r="10" customFormat="false" ht="12.75" hidden="false" customHeight="false" outlineLevel="0" collapsed="false">
      <c r="A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7" min="4" style="4" width="13.28"/>
    <col collapsed="false" customWidth="false" hidden="false" outlineLevel="0" max="257" min="8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1</v>
      </c>
      <c r="G1" s="10" t="s">
        <v>1</v>
      </c>
    </row>
    <row r="2" s="10" customFormat="true" ht="12.75" hidden="false" customHeight="false" outlineLevel="0" collapsed="false">
      <c r="A2" s="10" t="s">
        <v>18</v>
      </c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</row>
    <row r="3" s="14" customFormat="true" ht="12.75" hidden="false" customHeight="false" outlineLevel="0" collapsed="false">
      <c r="A3" s="14" t="s">
        <v>75</v>
      </c>
      <c r="B3" s="15" t="s">
        <v>21</v>
      </c>
      <c r="C3" s="16" t="n">
        <v>22</v>
      </c>
      <c r="D3" s="17" t="n">
        <v>0</v>
      </c>
      <c r="E3" s="17" t="n">
        <v>0</v>
      </c>
      <c r="F3" s="17" t="n">
        <v>0</v>
      </c>
      <c r="G3" s="17" t="n">
        <v>0</v>
      </c>
    </row>
    <row r="4" s="14" customFormat="true" ht="12.75" hidden="false" customHeight="false" outlineLevel="0" collapsed="false">
      <c r="A4" s="14" t="s">
        <v>19</v>
      </c>
      <c r="B4" s="15"/>
      <c r="C4" s="16"/>
      <c r="D4" s="17" t="n">
        <v>0.3</v>
      </c>
      <c r="E4" s="17" t="n">
        <v>0</v>
      </c>
      <c r="F4" s="17" t="n">
        <f aca="false">F3+D4</f>
        <v>0.3</v>
      </c>
      <c r="G4" s="17" t="n">
        <f aca="false">G3+E4</f>
        <v>0</v>
      </c>
    </row>
    <row r="5" s="14" customFormat="true" ht="12.75" hidden="false" customHeight="false" outlineLevel="0" collapsed="false">
      <c r="A5" s="14" t="s">
        <v>106</v>
      </c>
      <c r="B5" s="15"/>
      <c r="C5" s="16"/>
      <c r="D5" s="17" t="n">
        <v>1.3</v>
      </c>
      <c r="E5" s="17" t="n">
        <v>1.5</v>
      </c>
      <c r="F5" s="17" t="n">
        <f aca="false">F4+D5</f>
        <v>1.6</v>
      </c>
      <c r="G5" s="17" t="n">
        <f aca="false">G4+E5</f>
        <v>1.5</v>
      </c>
    </row>
    <row r="6" s="21" customFormat="true" ht="12.75" hidden="false" customHeight="false" outlineLevel="0" collapsed="false">
      <c r="B6" s="22"/>
      <c r="C6" s="23"/>
      <c r="D6" s="24" t="n">
        <f aca="false">SUM(D3:D5)</f>
        <v>1.6</v>
      </c>
      <c r="E6" s="24" t="n">
        <f aca="false">SUM(E3:E5)</f>
        <v>1.5</v>
      </c>
      <c r="F6" s="17"/>
      <c r="G6" s="24"/>
    </row>
    <row r="7" customFormat="false" ht="12.75" hidden="false" customHeight="false" outlineLevel="0" collapsed="false">
      <c r="A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7" min="4" style="4" width="13.28"/>
    <col collapsed="false" customWidth="false" hidden="false" outlineLevel="0" max="257" min="8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1</v>
      </c>
      <c r="G1" s="10" t="s">
        <v>1</v>
      </c>
    </row>
    <row r="2" s="10" customFormat="true" ht="12.75" hidden="false" customHeight="false" outlineLevel="0" collapsed="false">
      <c r="A2" s="10" t="s">
        <v>18</v>
      </c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</row>
    <row r="3" s="14" customFormat="true" ht="12.75" hidden="false" customHeight="false" outlineLevel="0" collapsed="false">
      <c r="A3" s="14" t="s">
        <v>79</v>
      </c>
      <c r="B3" s="15" t="s">
        <v>21</v>
      </c>
      <c r="C3" s="16" t="n">
        <v>41</v>
      </c>
      <c r="D3" s="17" t="n">
        <v>0</v>
      </c>
      <c r="E3" s="17" t="n">
        <v>0</v>
      </c>
      <c r="F3" s="17" t="n">
        <v>0</v>
      </c>
      <c r="G3" s="17" t="n">
        <v>0</v>
      </c>
    </row>
    <row r="4" s="14" customFormat="true" ht="12.75" hidden="false" customHeight="false" outlineLevel="0" collapsed="false">
      <c r="A4" s="14" t="s">
        <v>109</v>
      </c>
      <c r="B4" s="15"/>
      <c r="C4" s="16"/>
      <c r="D4" s="17" t="n">
        <v>0.54</v>
      </c>
      <c r="E4" s="17" t="n">
        <v>0.5</v>
      </c>
      <c r="F4" s="17" t="n">
        <f aca="false">F3+D4</f>
        <v>0.54</v>
      </c>
      <c r="G4" s="17" t="n">
        <f aca="false">G3+E4</f>
        <v>0.5</v>
      </c>
    </row>
    <row r="5" s="14" customFormat="true" ht="12.75" hidden="false" customHeight="false" outlineLevel="0" collapsed="false">
      <c r="A5" s="14" t="s">
        <v>110</v>
      </c>
      <c r="B5" s="15"/>
      <c r="C5" s="16"/>
      <c r="D5" s="17" t="n">
        <v>1.26</v>
      </c>
      <c r="E5" s="17" t="n">
        <v>1.5</v>
      </c>
      <c r="F5" s="17" t="n">
        <f aca="false">F4+D5</f>
        <v>1.8</v>
      </c>
      <c r="G5" s="17" t="n">
        <f aca="false">G4+E5</f>
        <v>2</v>
      </c>
    </row>
    <row r="6" s="14" customFormat="true" ht="12.75" hidden="false" customHeight="false" outlineLevel="0" collapsed="false">
      <c r="A6" s="14" t="s">
        <v>111</v>
      </c>
      <c r="B6" s="15"/>
      <c r="C6" s="16"/>
      <c r="D6" s="17" t="n">
        <v>1</v>
      </c>
      <c r="E6" s="17" t="n">
        <v>1</v>
      </c>
      <c r="F6" s="17" t="n">
        <f aca="false">F5+D6</f>
        <v>2.8</v>
      </c>
      <c r="G6" s="17" t="n">
        <f aca="false">G5+E6</f>
        <v>3</v>
      </c>
    </row>
    <row r="7" s="14" customFormat="true" ht="12.75" hidden="false" customHeight="false" outlineLevel="0" collapsed="false">
      <c r="A7" s="14" t="s">
        <v>112</v>
      </c>
      <c r="B7" s="15"/>
      <c r="C7" s="16"/>
      <c r="D7" s="17" t="n">
        <v>0.97</v>
      </c>
      <c r="E7" s="17" t="n">
        <v>1</v>
      </c>
      <c r="F7" s="17" t="n">
        <f aca="false">F6+D7</f>
        <v>3.77</v>
      </c>
      <c r="G7" s="17" t="n">
        <f aca="false">G6+E7</f>
        <v>4</v>
      </c>
    </row>
    <row r="8" s="14" customFormat="true" ht="12.75" hidden="false" customHeight="false" outlineLevel="0" collapsed="false">
      <c r="A8" s="14" t="s">
        <v>113</v>
      </c>
      <c r="B8" s="15"/>
      <c r="C8" s="16"/>
      <c r="D8" s="17" t="n">
        <v>2.16</v>
      </c>
      <c r="E8" s="17" t="n">
        <v>2</v>
      </c>
      <c r="F8" s="17" t="n">
        <f aca="false">F7+D8</f>
        <v>5.93</v>
      </c>
      <c r="G8" s="17" t="n">
        <f aca="false">G7+E8</f>
        <v>6</v>
      </c>
    </row>
    <row r="9" s="21" customFormat="true" ht="12.75" hidden="false" customHeight="false" outlineLevel="0" collapsed="false">
      <c r="B9" s="22"/>
      <c r="C9" s="23"/>
      <c r="D9" s="24" t="n">
        <f aca="false">SUM(D3:D8)</f>
        <v>5.93</v>
      </c>
      <c r="E9" s="24" t="n">
        <f aca="false">SUM(E3:E8)</f>
        <v>6</v>
      </c>
      <c r="F9" s="17"/>
      <c r="G9" s="24"/>
    </row>
    <row r="10" customFormat="false" ht="12.75" hidden="false" customHeight="false" outlineLevel="0" collapsed="false">
      <c r="A10" s="14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7" min="4" style="4" width="13.28"/>
    <col collapsed="false" customWidth="false" hidden="false" outlineLevel="0" max="257" min="8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1</v>
      </c>
      <c r="G1" s="10" t="s">
        <v>1</v>
      </c>
    </row>
    <row r="2" s="10" customFormat="true" ht="12.75" hidden="false" customHeight="false" outlineLevel="0" collapsed="false">
      <c r="A2" s="10" t="s">
        <v>18</v>
      </c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</row>
    <row r="3" s="14" customFormat="true" ht="12.75" hidden="false" customHeight="false" outlineLevel="0" collapsed="false">
      <c r="A3" s="14" t="s">
        <v>74</v>
      </c>
      <c r="B3" s="15" t="s">
        <v>21</v>
      </c>
      <c r="C3" s="16" t="n">
        <v>22</v>
      </c>
      <c r="D3" s="17" t="n">
        <v>0</v>
      </c>
      <c r="E3" s="17" t="n">
        <v>0</v>
      </c>
      <c r="F3" s="17" t="n">
        <v>0</v>
      </c>
      <c r="G3" s="17" t="n">
        <v>0</v>
      </c>
    </row>
    <row r="4" s="14" customFormat="true" ht="12.75" hidden="false" customHeight="false" outlineLevel="0" collapsed="false">
      <c r="A4" s="14" t="s">
        <v>115</v>
      </c>
      <c r="B4" s="15"/>
      <c r="C4" s="16"/>
      <c r="D4" s="17" t="n">
        <v>0.67</v>
      </c>
      <c r="E4" s="17" t="n">
        <v>0.5</v>
      </c>
      <c r="F4" s="17" t="n">
        <f aca="false">F3+D4</f>
        <v>0.67</v>
      </c>
      <c r="G4" s="17" t="n">
        <f aca="false">G3+E4</f>
        <v>0.5</v>
      </c>
    </row>
    <row r="5" s="14" customFormat="true" ht="12.75" hidden="false" customHeight="false" outlineLevel="0" collapsed="false">
      <c r="A5" s="14" t="s">
        <v>116</v>
      </c>
      <c r="B5" s="15"/>
      <c r="C5" s="16"/>
      <c r="D5" s="17" t="n">
        <v>0.73</v>
      </c>
      <c r="E5" s="17" t="n">
        <v>1</v>
      </c>
      <c r="F5" s="17" t="n">
        <f aca="false">F4+D5</f>
        <v>1.4</v>
      </c>
      <c r="G5" s="17" t="n">
        <f aca="false">G4+E5</f>
        <v>1.5</v>
      </c>
    </row>
    <row r="6" s="14" customFormat="true" ht="12.75" hidden="false" customHeight="false" outlineLevel="0" collapsed="false">
      <c r="A6" s="14" t="s">
        <v>117</v>
      </c>
      <c r="B6" s="15"/>
      <c r="C6" s="16"/>
      <c r="D6" s="17" t="n">
        <v>0.62</v>
      </c>
      <c r="E6" s="17" t="n">
        <v>0.5</v>
      </c>
      <c r="F6" s="17" t="n">
        <f aca="false">F5+D6</f>
        <v>2.02</v>
      </c>
      <c r="G6" s="17" t="n">
        <f aca="false">G5+E6</f>
        <v>2</v>
      </c>
    </row>
    <row r="7" s="14" customFormat="true" ht="12.75" hidden="false" customHeight="false" outlineLevel="0" collapsed="false">
      <c r="A7" s="14" t="s">
        <v>118</v>
      </c>
      <c r="B7" s="15" t="s">
        <v>21</v>
      </c>
      <c r="C7" s="16" t="n">
        <v>41</v>
      </c>
      <c r="D7" s="17" t="n">
        <v>0.78</v>
      </c>
      <c r="E7" s="17" t="n">
        <v>1</v>
      </c>
      <c r="F7" s="17" t="n">
        <f aca="false">F6+D7</f>
        <v>2.8</v>
      </c>
      <c r="G7" s="17" t="n">
        <f aca="false">G6+E7</f>
        <v>3</v>
      </c>
    </row>
    <row r="8" s="21" customFormat="true" ht="12.75" hidden="false" customHeight="false" outlineLevel="0" collapsed="false">
      <c r="B8" s="22"/>
      <c r="C8" s="23"/>
      <c r="D8" s="24" t="n">
        <f aca="false">SUM(D3:D7)</f>
        <v>2.8</v>
      </c>
      <c r="E8" s="24" t="n">
        <f aca="false">SUM(E3:E7)</f>
        <v>3</v>
      </c>
      <c r="F8" s="17"/>
      <c r="G8" s="24"/>
    </row>
    <row r="9" customFormat="false" ht="12.75" hidden="false" customHeight="false" outlineLevel="0" collapsed="false">
      <c r="A9" s="14"/>
      <c r="J9" s="4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7" min="4" style="4" width="13.28"/>
    <col collapsed="false" customWidth="true" hidden="false" outlineLevel="0" max="8" min="8" style="4" width="11.56"/>
    <col collapsed="false" customWidth="false" hidden="false" outlineLevel="0" max="257" min="9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1</v>
      </c>
      <c r="G1" s="10" t="s">
        <v>1</v>
      </c>
    </row>
    <row r="2" s="10" customFormat="true" ht="12.75" hidden="false" customHeight="false" outlineLevel="0" collapsed="false">
      <c r="A2" s="10" t="s">
        <v>18</v>
      </c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</row>
    <row r="3" s="14" customFormat="true" ht="12.75" hidden="false" customHeight="false" outlineLevel="0" collapsed="false">
      <c r="A3" s="14" t="s">
        <v>88</v>
      </c>
      <c r="B3" s="15" t="s">
        <v>21</v>
      </c>
      <c r="C3" s="16" t="n">
        <v>223</v>
      </c>
      <c r="D3" s="17" t="n">
        <v>0</v>
      </c>
      <c r="E3" s="17" t="n">
        <v>0</v>
      </c>
      <c r="F3" s="17" t="n">
        <v>0</v>
      </c>
      <c r="G3" s="17" t="n">
        <v>0</v>
      </c>
    </row>
    <row r="4" s="14" customFormat="true" ht="12.75" hidden="false" customHeight="false" outlineLevel="0" collapsed="false">
      <c r="A4" s="14" t="s">
        <v>120</v>
      </c>
      <c r="B4" s="15"/>
      <c r="C4" s="16"/>
      <c r="D4" s="17" t="n">
        <v>1.25</v>
      </c>
      <c r="E4" s="17" t="n">
        <v>1.5</v>
      </c>
      <c r="F4" s="17" t="n">
        <f aca="false">F3+D4</f>
        <v>1.25</v>
      </c>
      <c r="G4" s="17" t="n">
        <f aca="false">G3+E4</f>
        <v>1.5</v>
      </c>
      <c r="H4" s="14" t="s">
        <v>121</v>
      </c>
    </row>
    <row r="5" s="14" customFormat="true" ht="12.75" hidden="false" customHeight="false" outlineLevel="0" collapsed="false">
      <c r="A5" s="14" t="s">
        <v>122</v>
      </c>
      <c r="B5" s="15" t="s">
        <v>21</v>
      </c>
      <c r="C5" s="16" t="n">
        <v>42</v>
      </c>
      <c r="D5" s="17" t="n">
        <v>0.55</v>
      </c>
      <c r="E5" s="17" t="n">
        <v>0.5</v>
      </c>
      <c r="F5" s="17" t="n">
        <f aca="false">F4+D5</f>
        <v>1.8</v>
      </c>
      <c r="G5" s="17" t="n">
        <f aca="false">G4+E5</f>
        <v>2</v>
      </c>
    </row>
    <row r="6" s="21" customFormat="true" ht="12.75" hidden="false" customHeight="false" outlineLevel="0" collapsed="false">
      <c r="B6" s="22"/>
      <c r="C6" s="23"/>
      <c r="D6" s="24" t="n">
        <f aca="false">SUM(D3:D5)</f>
        <v>1.8</v>
      </c>
      <c r="E6" s="24" t="n">
        <f aca="false">SUM(E3:E5)</f>
        <v>2</v>
      </c>
      <c r="F6" s="17"/>
      <c r="G6" s="24"/>
    </row>
    <row r="7" customFormat="false" ht="12.75" hidden="false" customHeight="false" outlineLevel="0" collapsed="false">
      <c r="A7" s="14"/>
      <c r="J7" s="4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8" min="4" style="4" width="13.28"/>
    <col collapsed="false" customWidth="true" hidden="false" outlineLevel="0" max="9" min="9" style="4" width="59.85"/>
    <col collapsed="false" customWidth="false" hidden="false" outlineLevel="0" max="257" min="10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2</v>
      </c>
      <c r="G1" s="10" t="s">
        <v>2</v>
      </c>
      <c r="H1" s="10" t="s">
        <v>2</v>
      </c>
    </row>
    <row r="2" s="10" customFormat="true" ht="12.75" hidden="false" customHeight="false" outlineLevel="0" collapsed="false"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  <c r="H2" s="10" t="s">
        <v>5</v>
      </c>
      <c r="I2" s="10" t="s">
        <v>80</v>
      </c>
    </row>
    <row r="3" s="14" customFormat="true" ht="12.75" hidden="false" customHeight="false" outlineLevel="0" collapsed="false">
      <c r="A3" s="14" t="s">
        <v>84</v>
      </c>
      <c r="B3" s="15" t="s">
        <v>21</v>
      </c>
      <c r="C3" s="16" t="n">
        <v>230</v>
      </c>
      <c r="D3" s="17" t="n">
        <v>0.65</v>
      </c>
      <c r="E3" s="17" t="n">
        <v>0.5</v>
      </c>
      <c r="F3" s="17" t="n">
        <v>5</v>
      </c>
      <c r="G3" s="17" t="n">
        <v>5</v>
      </c>
      <c r="H3" s="28" t="n">
        <v>5</v>
      </c>
      <c r="I3" s="4" t="s">
        <v>81</v>
      </c>
    </row>
    <row r="4" s="14" customFormat="true" ht="12.75" hidden="false" customHeight="false" outlineLevel="0" collapsed="false">
      <c r="A4" s="14" t="s">
        <v>85</v>
      </c>
      <c r="B4" s="15" t="s">
        <v>21</v>
      </c>
      <c r="C4" s="16" t="n">
        <v>230</v>
      </c>
      <c r="D4" s="17" t="n">
        <v>0.35</v>
      </c>
      <c r="E4" s="17" t="n">
        <v>0.5</v>
      </c>
      <c r="F4" s="17" t="n">
        <f aca="false">F3+D4</f>
        <v>5.35</v>
      </c>
      <c r="G4" s="17" t="n">
        <f aca="false">G3+E4</f>
        <v>5.5</v>
      </c>
      <c r="H4" s="28" t="n">
        <v>6</v>
      </c>
    </row>
    <row r="5" s="14" customFormat="true" ht="12.75" hidden="false" customHeight="false" outlineLevel="0" collapsed="false">
      <c r="A5" s="14" t="s">
        <v>123</v>
      </c>
      <c r="B5" s="15" t="s">
        <v>21</v>
      </c>
      <c r="C5" s="16" t="n">
        <v>42</v>
      </c>
      <c r="D5" s="17" t="n">
        <v>1.2</v>
      </c>
      <c r="E5" s="17" t="n">
        <v>1</v>
      </c>
      <c r="F5" s="17" t="n">
        <f aca="false">F4+D5</f>
        <v>6.55</v>
      </c>
      <c r="G5" s="17" t="n">
        <f aca="false">G4+E5</f>
        <v>6.5</v>
      </c>
      <c r="H5" s="28" t="n">
        <v>7</v>
      </c>
    </row>
    <row r="6" s="14" customFormat="true" ht="12.75" hidden="false" customHeight="false" outlineLevel="0" collapsed="false">
      <c r="A6" s="14" t="s">
        <v>124</v>
      </c>
      <c r="B6" s="15"/>
      <c r="C6" s="16"/>
      <c r="D6" s="17" t="n">
        <v>0.65</v>
      </c>
      <c r="E6" s="17" t="n">
        <v>0.5</v>
      </c>
      <c r="F6" s="17" t="n">
        <f aca="false">F5+D6</f>
        <v>7.2</v>
      </c>
      <c r="G6" s="17" t="n">
        <f aca="false">G5+E6</f>
        <v>7</v>
      </c>
      <c r="H6" s="28" t="n">
        <v>7</v>
      </c>
    </row>
    <row r="7" s="14" customFormat="true" ht="12.75" hidden="false" customHeight="false" outlineLevel="0" collapsed="false">
      <c r="A7" s="14" t="s">
        <v>125</v>
      </c>
      <c r="B7" s="15"/>
      <c r="C7" s="16"/>
      <c r="D7" s="17" t="n">
        <v>1</v>
      </c>
      <c r="E7" s="17" t="n">
        <v>1</v>
      </c>
      <c r="F7" s="17" t="n">
        <f aca="false">F6+D7</f>
        <v>8.2</v>
      </c>
      <c r="G7" s="17" t="n">
        <f aca="false">G6+E7</f>
        <v>8</v>
      </c>
      <c r="H7" s="28" t="n">
        <v>8</v>
      </c>
    </row>
    <row r="8" s="25" customFormat="true" ht="12.75" hidden="false" customHeight="false" outlineLevel="0" collapsed="false">
      <c r="B8" s="7"/>
      <c r="C8" s="8"/>
      <c r="D8" s="26" t="n">
        <f aca="false">SUM(D3:D7)</f>
        <v>3.85</v>
      </c>
      <c r="E8" s="26" t="n">
        <f aca="false">SUM(E3:E7)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7" min="4" style="4" width="13.28"/>
    <col collapsed="false" customWidth="false" hidden="false" outlineLevel="0" max="257" min="8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1</v>
      </c>
      <c r="G1" s="10" t="s">
        <v>1</v>
      </c>
    </row>
    <row r="2" s="10" customFormat="true" ht="12.75" hidden="false" customHeight="false" outlineLevel="0" collapsed="false">
      <c r="A2" s="10" t="s">
        <v>18</v>
      </c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</row>
    <row r="3" s="14" customFormat="true" ht="12.75" hidden="false" customHeight="false" outlineLevel="0" collapsed="false">
      <c r="A3" s="14" t="s">
        <v>115</v>
      </c>
      <c r="B3" s="15" t="s">
        <v>21</v>
      </c>
      <c r="C3" s="16" t="n">
        <v>222</v>
      </c>
      <c r="D3" s="17" t="n">
        <v>0</v>
      </c>
      <c r="E3" s="17" t="n">
        <v>0</v>
      </c>
      <c r="F3" s="17" t="n">
        <v>0</v>
      </c>
      <c r="G3" s="17" t="n">
        <v>0</v>
      </c>
    </row>
    <row r="4" s="14" customFormat="true" ht="12.75" hidden="false" customHeight="false" outlineLevel="0" collapsed="false">
      <c r="A4" s="14" t="s">
        <v>126</v>
      </c>
      <c r="B4" s="15" t="s">
        <v>21</v>
      </c>
      <c r="C4" s="16" t="n">
        <v>225</v>
      </c>
      <c r="D4" s="17" t="n">
        <v>1</v>
      </c>
      <c r="E4" s="17" t="n">
        <v>1</v>
      </c>
      <c r="F4" s="17" t="n">
        <f aca="false">F3+D4</f>
        <v>1</v>
      </c>
      <c r="G4" s="17" t="n">
        <f aca="false">G3+E4</f>
        <v>1</v>
      </c>
    </row>
    <row r="5" s="35" customFormat="true" ht="12.75" hidden="false" customHeight="false" outlineLevel="0" collapsed="false">
      <c r="A5" s="35" t="s">
        <v>76</v>
      </c>
      <c r="B5" s="36" t="s">
        <v>21</v>
      </c>
      <c r="C5" s="37" t="n">
        <v>22</v>
      </c>
      <c r="D5" s="18" t="n">
        <v>0.66</v>
      </c>
      <c r="E5" s="18" t="n">
        <v>0.5</v>
      </c>
      <c r="F5" s="18" t="n">
        <f aca="false">F4+D5</f>
        <v>1.66</v>
      </c>
      <c r="G5" s="18" t="n">
        <f aca="false">G4+E5</f>
        <v>1.5</v>
      </c>
    </row>
    <row r="6" s="21" customFormat="true" ht="12.75" hidden="false" customHeight="false" outlineLevel="0" collapsed="false">
      <c r="B6" s="22"/>
      <c r="C6" s="23"/>
      <c r="D6" s="24" t="n">
        <f aca="false">SUM(D3:D5)</f>
        <v>1.66</v>
      </c>
      <c r="E6" s="24" t="n">
        <f aca="false">SUM(E3:E5)</f>
        <v>1.5</v>
      </c>
      <c r="F6" s="17"/>
      <c r="G6" s="24"/>
    </row>
    <row r="7" customFormat="false" ht="12.75" hidden="false" customHeight="false" outlineLevel="0" collapsed="false">
      <c r="A7" s="14"/>
      <c r="J7" s="4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7" min="4" style="4" width="13.28"/>
    <col collapsed="false" customWidth="true" hidden="false" outlineLevel="0" max="10" min="8" style="9" width="13.28"/>
    <col collapsed="false" customWidth="false" hidden="false" outlineLevel="0" max="257" min="11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1</v>
      </c>
      <c r="G1" s="10" t="s">
        <v>1</v>
      </c>
      <c r="H1" s="13" t="s">
        <v>2</v>
      </c>
      <c r="I1" s="13" t="s">
        <v>2</v>
      </c>
      <c r="J1" s="13" t="s">
        <v>2</v>
      </c>
    </row>
    <row r="2" s="10" customFormat="true" ht="12.75" hidden="false" customHeight="false" outlineLevel="0" collapsed="false">
      <c r="A2" s="10" t="s">
        <v>18</v>
      </c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  <c r="H2" s="13" t="s">
        <v>3</v>
      </c>
      <c r="I2" s="13" t="s">
        <v>4</v>
      </c>
      <c r="J2" s="13" t="s">
        <v>5</v>
      </c>
    </row>
    <row r="3" s="14" customFormat="true" ht="12.75" hidden="false" customHeight="false" outlineLevel="0" collapsed="false">
      <c r="A3" s="14" t="s">
        <v>20</v>
      </c>
      <c r="B3" s="15" t="s">
        <v>21</v>
      </c>
      <c r="C3" s="16" t="n">
        <v>15</v>
      </c>
      <c r="D3" s="17" t="n">
        <v>0</v>
      </c>
      <c r="E3" s="17" t="n">
        <v>0</v>
      </c>
      <c r="F3" s="17" t="n">
        <v>0</v>
      </c>
      <c r="G3" s="17" t="n">
        <v>0</v>
      </c>
      <c r="H3" s="18" t="n">
        <v>0.35</v>
      </c>
      <c r="I3" s="18" t="n">
        <v>0.5</v>
      </c>
      <c r="J3" s="19" t="n">
        <v>0.5</v>
      </c>
    </row>
    <row r="4" s="14" customFormat="true" ht="12.75" hidden="false" customHeight="false" outlineLevel="0" collapsed="false">
      <c r="A4" s="4" t="s">
        <v>22</v>
      </c>
      <c r="B4" s="15" t="s">
        <v>21</v>
      </c>
      <c r="C4" s="16" t="n">
        <v>24</v>
      </c>
      <c r="D4" s="20" t="n">
        <v>1.3</v>
      </c>
      <c r="E4" s="17" t="n">
        <v>1.5</v>
      </c>
      <c r="F4" s="17" t="n">
        <f aca="false">F3+D4</f>
        <v>1.3</v>
      </c>
      <c r="G4" s="17" t="n">
        <f aca="false">G3+E4</f>
        <v>1.5</v>
      </c>
      <c r="H4" s="18" t="n">
        <f aca="false">H3+D4</f>
        <v>1.65</v>
      </c>
      <c r="I4" s="18" t="n">
        <f aca="false">I3+E4</f>
        <v>2</v>
      </c>
      <c r="J4" s="19" t="n">
        <v>2</v>
      </c>
    </row>
    <row r="5" s="14" customFormat="true" ht="12.75" hidden="false" customHeight="false" outlineLevel="0" collapsed="false">
      <c r="A5" s="14" t="s">
        <v>23</v>
      </c>
      <c r="B5" s="15" t="s">
        <v>21</v>
      </c>
      <c r="C5" s="16" t="n">
        <v>14</v>
      </c>
      <c r="D5" s="17" t="n">
        <v>1</v>
      </c>
      <c r="E5" s="17" t="n">
        <v>1</v>
      </c>
      <c r="F5" s="17" t="n">
        <f aca="false">F4+D5</f>
        <v>2.3</v>
      </c>
      <c r="G5" s="17" t="n">
        <f aca="false">G4+E5</f>
        <v>2.5</v>
      </c>
      <c r="H5" s="18" t="n">
        <f aca="false">H4+D5</f>
        <v>2.65</v>
      </c>
      <c r="I5" s="18" t="n">
        <f aca="false">I4+E5</f>
        <v>3</v>
      </c>
      <c r="J5" s="19" t="n">
        <v>3</v>
      </c>
    </row>
    <row r="6" s="14" customFormat="true" ht="12.75" hidden="false" customHeight="false" outlineLevel="0" collapsed="false">
      <c r="A6" s="14" t="s">
        <v>24</v>
      </c>
      <c r="B6" s="15" t="s">
        <v>21</v>
      </c>
      <c r="C6" s="16" t="n">
        <v>13</v>
      </c>
      <c r="D6" s="17" t="n">
        <v>1.26</v>
      </c>
      <c r="E6" s="17" t="n">
        <v>1</v>
      </c>
      <c r="F6" s="17" t="n">
        <f aca="false">F5+D6</f>
        <v>3.56</v>
      </c>
      <c r="G6" s="17" t="n">
        <f aca="false">G5+E6</f>
        <v>3.5</v>
      </c>
      <c r="H6" s="18" t="n">
        <f aca="false">H5+D6</f>
        <v>3.91</v>
      </c>
      <c r="I6" s="18" t="n">
        <f aca="false">I5+E6</f>
        <v>4</v>
      </c>
      <c r="J6" s="19" t="n">
        <v>4</v>
      </c>
    </row>
    <row r="7" s="14" customFormat="true" ht="12.75" hidden="false" customHeight="false" outlineLevel="0" collapsed="false">
      <c r="A7" s="14" t="s">
        <v>25</v>
      </c>
      <c r="B7" s="15"/>
      <c r="C7" s="16"/>
      <c r="D7" s="17" t="n">
        <v>1.22</v>
      </c>
      <c r="E7" s="17" t="n">
        <v>1.5</v>
      </c>
      <c r="F7" s="17" t="n">
        <f aca="false">F6+D7</f>
        <v>4.78</v>
      </c>
      <c r="G7" s="17" t="n">
        <f aca="false">G6+E7</f>
        <v>5</v>
      </c>
      <c r="H7" s="18" t="n">
        <f aca="false">H6+D7</f>
        <v>5.13</v>
      </c>
      <c r="I7" s="18" t="n">
        <f aca="false">I6+E7</f>
        <v>5.5</v>
      </c>
      <c r="J7" s="19" t="n">
        <v>5</v>
      </c>
    </row>
    <row r="8" s="14" customFormat="true" ht="12.75" hidden="false" customHeight="false" outlineLevel="0" collapsed="false">
      <c r="A8" s="14" t="s">
        <v>26</v>
      </c>
      <c r="B8" s="15" t="s">
        <v>21</v>
      </c>
      <c r="C8" s="16" t="n">
        <v>12</v>
      </c>
      <c r="D8" s="17" t="n">
        <v>1</v>
      </c>
      <c r="E8" s="17" t="n">
        <v>1</v>
      </c>
      <c r="F8" s="17" t="n">
        <f aca="false">F7+D8</f>
        <v>5.78</v>
      </c>
      <c r="G8" s="17" t="n">
        <f aca="false">G7+E8</f>
        <v>6</v>
      </c>
      <c r="H8" s="18" t="n">
        <f aca="false">H7+D8</f>
        <v>6.13</v>
      </c>
      <c r="I8" s="18" t="n">
        <f aca="false">I7+E8</f>
        <v>6.5</v>
      </c>
      <c r="J8" s="19" t="n">
        <v>6</v>
      </c>
    </row>
    <row r="9" s="14" customFormat="true" ht="12.75" hidden="false" customHeight="false" outlineLevel="0" collapsed="false">
      <c r="A9" s="14" t="s">
        <v>27</v>
      </c>
      <c r="B9" s="15"/>
      <c r="C9" s="16"/>
      <c r="D9" s="17" t="n">
        <v>2.34</v>
      </c>
      <c r="E9" s="17" t="n">
        <v>2.5</v>
      </c>
      <c r="F9" s="17" t="n">
        <f aca="false">F8+D9</f>
        <v>8.12</v>
      </c>
      <c r="G9" s="17" t="n">
        <f aca="false">G8+E9</f>
        <v>8.5</v>
      </c>
      <c r="H9" s="18" t="n">
        <f aca="false">H8+D9</f>
        <v>8.47</v>
      </c>
      <c r="I9" s="18" t="n">
        <f aca="false">I8+E9</f>
        <v>9</v>
      </c>
      <c r="J9" s="19" t="n">
        <v>9</v>
      </c>
    </row>
    <row r="10" s="14" customFormat="true" ht="12.75" hidden="false" customHeight="false" outlineLevel="0" collapsed="false">
      <c r="A10" s="14" t="s">
        <v>28</v>
      </c>
      <c r="B10" s="15" t="s">
        <v>21</v>
      </c>
      <c r="C10" s="16" t="n">
        <v>112</v>
      </c>
      <c r="D10" s="17" t="n">
        <v>1.48</v>
      </c>
      <c r="E10" s="17" t="n">
        <v>1.5</v>
      </c>
      <c r="F10" s="17" t="n">
        <f aca="false">F9+D10</f>
        <v>9.6</v>
      </c>
      <c r="G10" s="17" t="n">
        <f aca="false">G9+E10</f>
        <v>10</v>
      </c>
      <c r="H10" s="18" t="n">
        <f aca="false">H9+D10</f>
        <v>9.95</v>
      </c>
      <c r="I10" s="18" t="n">
        <f aca="false">I9+E10</f>
        <v>10.5</v>
      </c>
      <c r="J10" s="19" t="n">
        <v>10</v>
      </c>
    </row>
    <row r="11" s="14" customFormat="true" ht="12.75" hidden="false" customHeight="false" outlineLevel="0" collapsed="false">
      <c r="A11" s="14" t="s">
        <v>29</v>
      </c>
      <c r="B11" s="15" t="s">
        <v>21</v>
      </c>
      <c r="C11" s="16" t="n">
        <v>101</v>
      </c>
      <c r="D11" s="17" t="n">
        <v>2.13</v>
      </c>
      <c r="E11" s="17" t="n">
        <v>2</v>
      </c>
      <c r="F11" s="17" t="n">
        <f aca="false">F10+D11</f>
        <v>11.73</v>
      </c>
      <c r="G11" s="17" t="n">
        <f aca="false">G10+E11</f>
        <v>12</v>
      </c>
      <c r="H11" s="18" t="n">
        <f aca="false">H10+D11</f>
        <v>12.08</v>
      </c>
      <c r="I11" s="18" t="n">
        <f aca="false">I10+E11</f>
        <v>12.5</v>
      </c>
      <c r="J11" s="19" t="n">
        <v>12</v>
      </c>
    </row>
    <row r="12" s="14" customFormat="true" ht="12.75" hidden="false" customHeight="false" outlineLevel="0" collapsed="false">
      <c r="A12" s="14" t="s">
        <v>30</v>
      </c>
      <c r="B12" s="15" t="s">
        <v>21</v>
      </c>
      <c r="C12" s="16" t="n">
        <v>11</v>
      </c>
      <c r="D12" s="17" t="n">
        <v>3.3</v>
      </c>
      <c r="E12" s="17" t="n">
        <v>3</v>
      </c>
      <c r="F12" s="17" t="n">
        <f aca="false">F11+D12</f>
        <v>15.03</v>
      </c>
      <c r="G12" s="17" t="n">
        <f aca="false">G11+E12</f>
        <v>15</v>
      </c>
      <c r="H12" s="18" t="n">
        <f aca="false">H11+D12</f>
        <v>15.38</v>
      </c>
      <c r="I12" s="18" t="n">
        <f aca="false">I11+E12</f>
        <v>15.5</v>
      </c>
      <c r="J12" s="19" t="n">
        <v>15</v>
      </c>
    </row>
    <row r="13" s="21" customFormat="true" ht="12.75" hidden="false" customHeight="false" outlineLevel="0" collapsed="false">
      <c r="B13" s="22"/>
      <c r="C13" s="23"/>
      <c r="D13" s="24" t="n">
        <f aca="false">SUM(D3:D12)</f>
        <v>15.03</v>
      </c>
      <c r="E13" s="24" t="n">
        <f aca="false">SUM(E3:E12)</f>
        <v>15</v>
      </c>
      <c r="F13" s="17"/>
      <c r="G13" s="24"/>
    </row>
    <row r="22" s="10" customFormat="true" ht="12.75" hidden="false" customHeight="false" outlineLevel="0" collapsed="false"/>
    <row r="23" customFormat="false" ht="12.75" hidden="false" customHeight="false" outlineLevel="0" collapsed="false">
      <c r="D23" s="20"/>
      <c r="E23" s="20"/>
      <c r="H23" s="4"/>
      <c r="I23" s="4"/>
      <c r="J23" s="4"/>
    </row>
    <row r="24" customFormat="false" ht="12.75" hidden="false" customHeight="false" outlineLevel="0" collapsed="false">
      <c r="E24" s="20"/>
      <c r="H24" s="4"/>
      <c r="I24" s="4"/>
      <c r="J24" s="4"/>
    </row>
    <row r="25" customFormat="false" ht="12.75" hidden="false" customHeight="false" outlineLevel="0" collapsed="false">
      <c r="E25" s="20"/>
      <c r="H25" s="4"/>
      <c r="I25" s="4"/>
      <c r="J25" s="4"/>
    </row>
    <row r="26" s="25" customFormat="true" ht="12.75" hidden="false" customHeight="false" outlineLevel="0" collapsed="false">
      <c r="E26" s="26"/>
    </row>
    <row r="27" customFormat="false" ht="12.75" hidden="false" customHeight="false" outlineLevel="0" collapsed="false">
      <c r="C27" s="4"/>
      <c r="H27" s="4"/>
      <c r="I27" s="4"/>
      <c r="J27" s="4"/>
    </row>
    <row r="28" customFormat="false" ht="12.75" hidden="false" customHeight="false" outlineLevel="0" collapsed="false">
      <c r="C28" s="4"/>
      <c r="H28" s="4"/>
      <c r="I28" s="4"/>
      <c r="J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6" min="2" style="4" width="13.28"/>
    <col collapsed="false" customWidth="false" hidden="false" outlineLevel="0" max="257" min="7" style="4" width="9.14"/>
  </cols>
  <sheetData>
    <row r="1" s="10" customFormat="true" ht="12.75" hidden="false" customHeight="false" outlineLevel="0" collapsed="false">
      <c r="B1" s="10" t="s">
        <v>0</v>
      </c>
      <c r="C1" s="10" t="s">
        <v>0</v>
      </c>
      <c r="D1" s="10" t="s">
        <v>2</v>
      </c>
      <c r="E1" s="10" t="s">
        <v>2</v>
      </c>
      <c r="F1" s="10" t="s">
        <v>2</v>
      </c>
    </row>
    <row r="2" s="10" customFormat="true" ht="12.75" hidden="false" customHeight="false" outlineLevel="0" collapsed="false">
      <c r="B2" s="10" t="s">
        <v>3</v>
      </c>
      <c r="C2" s="10" t="s">
        <v>4</v>
      </c>
      <c r="D2" s="10" t="s">
        <v>3</v>
      </c>
      <c r="E2" s="10" t="s">
        <v>4</v>
      </c>
      <c r="F2" s="10" t="s">
        <v>5</v>
      </c>
    </row>
    <row r="3" customFormat="false" ht="12.75" hidden="false" customHeight="false" outlineLevel="0" collapsed="false">
      <c r="A3" s="4" t="s">
        <v>31</v>
      </c>
      <c r="B3" s="20" t="n">
        <v>0</v>
      </c>
      <c r="C3" s="20" t="n">
        <v>0</v>
      </c>
      <c r="D3" s="20" t="n">
        <v>0</v>
      </c>
      <c r="E3" s="20" t="n">
        <v>0</v>
      </c>
      <c r="F3" s="27" t="n">
        <v>0</v>
      </c>
    </row>
    <row r="4" customFormat="false" ht="12.75" hidden="false" customHeight="false" outlineLevel="0" collapsed="false">
      <c r="A4" s="4" t="s">
        <v>32</v>
      </c>
      <c r="B4" s="20" t="n">
        <v>0.85</v>
      </c>
      <c r="C4" s="20" t="n">
        <v>1</v>
      </c>
      <c r="D4" s="20" t="n">
        <f aca="false">B4</f>
        <v>0.85</v>
      </c>
      <c r="E4" s="20" t="n">
        <f aca="false">C4</f>
        <v>1</v>
      </c>
      <c r="F4" s="27" t="n">
        <v>1</v>
      </c>
    </row>
    <row r="5" customFormat="false" ht="12.75" hidden="false" customHeight="false" outlineLevel="0" collapsed="false">
      <c r="A5" s="4" t="s">
        <v>33</v>
      </c>
      <c r="B5" s="20" t="n">
        <v>1.5</v>
      </c>
      <c r="C5" s="20" t="n">
        <v>1.5</v>
      </c>
      <c r="D5" s="20" t="n">
        <f aca="false">D4+B5</f>
        <v>2.35</v>
      </c>
      <c r="E5" s="20" t="n">
        <f aca="false">E4+C5</f>
        <v>2.5</v>
      </c>
      <c r="F5" s="27" t="n">
        <v>2.5</v>
      </c>
    </row>
    <row r="6" customFormat="false" ht="12.75" hidden="false" customHeight="false" outlineLevel="0" collapsed="false">
      <c r="A6" s="4" t="s">
        <v>34</v>
      </c>
      <c r="B6" s="20" t="n">
        <v>0.45</v>
      </c>
      <c r="C6" s="20" t="n">
        <v>0.5</v>
      </c>
      <c r="D6" s="20" t="n">
        <f aca="false">D5+B6</f>
        <v>2.8</v>
      </c>
      <c r="E6" s="20" t="n">
        <f aca="false">E5+C6</f>
        <v>3</v>
      </c>
      <c r="F6" s="27" t="n">
        <v>3</v>
      </c>
    </row>
    <row r="7" customFormat="false" ht="12.75" hidden="false" customHeight="false" outlineLevel="0" collapsed="false">
      <c r="A7" s="4" t="s">
        <v>35</v>
      </c>
      <c r="B7" s="20" t="n">
        <v>0.55</v>
      </c>
      <c r="C7" s="20" t="n">
        <v>0.5</v>
      </c>
      <c r="D7" s="20" t="n">
        <f aca="false">D6+B7</f>
        <v>3.35</v>
      </c>
      <c r="E7" s="20" t="n">
        <f aca="false">E6+C7</f>
        <v>3.5</v>
      </c>
      <c r="F7" s="27" t="n">
        <v>3.5</v>
      </c>
    </row>
    <row r="8" customFormat="false" ht="12.75" hidden="false" customHeight="false" outlineLevel="0" collapsed="false">
      <c r="A8" s="4" t="s">
        <v>36</v>
      </c>
      <c r="B8" s="20" t="n">
        <v>1.4</v>
      </c>
      <c r="C8" s="20" t="n">
        <v>1.5</v>
      </c>
      <c r="D8" s="20" t="n">
        <f aca="false">D7+B8</f>
        <v>4.75</v>
      </c>
      <c r="E8" s="20" t="n">
        <f aca="false">E7+C8</f>
        <v>5</v>
      </c>
      <c r="F8" s="27" t="n">
        <v>5</v>
      </c>
    </row>
    <row r="9" customFormat="false" ht="12.75" hidden="false" customHeight="false" outlineLevel="0" collapsed="false">
      <c r="A9" s="4" t="s">
        <v>37</v>
      </c>
      <c r="B9" s="20" t="n">
        <v>1.6</v>
      </c>
      <c r="C9" s="20" t="n">
        <v>1.5</v>
      </c>
      <c r="D9" s="20" t="n">
        <f aca="false">D8+B9</f>
        <v>6.35</v>
      </c>
      <c r="E9" s="20" t="n">
        <f aca="false">E8+C9</f>
        <v>6.5</v>
      </c>
      <c r="F9" s="27" t="n">
        <v>6</v>
      </c>
      <c r="H9" s="4" t="s">
        <v>38</v>
      </c>
      <c r="I9" s="4" t="n">
        <v>0.2</v>
      </c>
    </row>
    <row r="10" customFormat="false" ht="12.75" hidden="false" customHeight="false" outlineLevel="0" collapsed="false">
      <c r="A10" s="4" t="s">
        <v>39</v>
      </c>
      <c r="B10" s="20" t="n">
        <v>0.7</v>
      </c>
      <c r="C10" s="20" t="n">
        <v>1</v>
      </c>
      <c r="D10" s="20" t="n">
        <f aca="false">D9+B10</f>
        <v>7.05</v>
      </c>
      <c r="E10" s="20" t="n">
        <f aca="false">E9+C10</f>
        <v>7.5</v>
      </c>
      <c r="F10" s="27" t="n">
        <v>7</v>
      </c>
    </row>
    <row r="11" customFormat="false" ht="12.75" hidden="false" customHeight="false" outlineLevel="0" collapsed="false">
      <c r="A11" s="4" t="s">
        <v>40</v>
      </c>
      <c r="B11" s="20" t="n">
        <v>1.04</v>
      </c>
      <c r="C11" s="20" t="n">
        <v>1</v>
      </c>
      <c r="D11" s="20" t="n">
        <f aca="false">D10+B11</f>
        <v>8.09</v>
      </c>
      <c r="E11" s="20" t="n">
        <f aca="false">E10+C11</f>
        <v>8.5</v>
      </c>
      <c r="F11" s="27" t="n">
        <v>8</v>
      </c>
    </row>
    <row r="12" customFormat="false" ht="12.75" hidden="false" customHeight="false" outlineLevel="0" collapsed="false">
      <c r="A12" s="4" t="s">
        <v>41</v>
      </c>
      <c r="B12" s="20" t="n">
        <v>2.2</v>
      </c>
      <c r="C12" s="20" t="n">
        <v>2</v>
      </c>
      <c r="D12" s="20" t="n">
        <f aca="false">D11+B12</f>
        <v>10.29</v>
      </c>
      <c r="E12" s="20" t="n">
        <f aca="false">E11+C12</f>
        <v>10.5</v>
      </c>
      <c r="F12" s="27" t="n">
        <v>10</v>
      </c>
    </row>
    <row r="13" customFormat="false" ht="12.75" hidden="false" customHeight="false" outlineLevel="0" collapsed="false">
      <c r="A13" s="4" t="s">
        <v>42</v>
      </c>
      <c r="B13" s="20" t="n">
        <v>1.06</v>
      </c>
      <c r="C13" s="20" t="n">
        <v>1</v>
      </c>
      <c r="D13" s="20" t="n">
        <f aca="false">D12+B13</f>
        <v>11.35</v>
      </c>
      <c r="E13" s="20" t="n">
        <f aca="false">E12+C13</f>
        <v>11.5</v>
      </c>
      <c r="F13" s="27" t="n">
        <v>11</v>
      </c>
    </row>
    <row r="14" customFormat="false" ht="12.75" hidden="false" customHeight="false" outlineLevel="0" collapsed="false">
      <c r="A14" s="4" t="s">
        <v>43</v>
      </c>
      <c r="B14" s="20" t="n">
        <v>0.32</v>
      </c>
      <c r="C14" s="20" t="n">
        <v>0</v>
      </c>
      <c r="D14" s="20" t="n">
        <f aca="false">D13+B14</f>
        <v>11.67</v>
      </c>
      <c r="E14" s="20" t="n">
        <f aca="false">E13+C14</f>
        <v>11.5</v>
      </c>
      <c r="F14" s="27" t="n">
        <v>12</v>
      </c>
    </row>
    <row r="15" customFormat="false" ht="12.75" hidden="false" customHeight="false" outlineLevel="0" collapsed="false">
      <c r="A15" s="4" t="s">
        <v>44</v>
      </c>
      <c r="B15" s="20" t="n">
        <v>2.4</v>
      </c>
      <c r="C15" s="20" t="n">
        <v>2.5</v>
      </c>
      <c r="D15" s="20" t="n">
        <f aca="false">D14+B15</f>
        <v>14.07</v>
      </c>
      <c r="E15" s="20" t="n">
        <f aca="false">E14+C15</f>
        <v>14</v>
      </c>
      <c r="F15" s="27" t="n">
        <v>14</v>
      </c>
    </row>
    <row r="16" s="25" customFormat="true" ht="12.75" hidden="false" customHeight="false" outlineLevel="0" collapsed="false">
      <c r="B16" s="26" t="n">
        <f aca="false">SUM(B3:B15)</f>
        <v>14.07</v>
      </c>
      <c r="C16" s="26" t="n">
        <f aca="false">SUM(C3:C15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6" min="2" style="4" width="13.28"/>
    <col collapsed="false" customWidth="true" hidden="false" outlineLevel="0" max="7" min="7" style="4" width="14.7"/>
    <col collapsed="false" customWidth="false" hidden="false" outlineLevel="0" max="257" min="8" style="4" width="9.14"/>
  </cols>
  <sheetData>
    <row r="1" s="10" customFormat="true" ht="12.75" hidden="false" customHeight="false" outlineLevel="0" collapsed="false">
      <c r="B1" s="10" t="s">
        <v>0</v>
      </c>
      <c r="C1" s="10" t="s">
        <v>0</v>
      </c>
    </row>
    <row r="2" s="10" customFormat="true" ht="12.75" hidden="false" customHeight="false" outlineLevel="0" collapsed="false">
      <c r="B2" s="10" t="s">
        <v>3</v>
      </c>
      <c r="C2" s="10" t="s">
        <v>4</v>
      </c>
      <c r="D2" s="10" t="s">
        <v>3</v>
      </c>
      <c r="E2" s="10" t="s">
        <v>4</v>
      </c>
      <c r="F2" s="10" t="s">
        <v>5</v>
      </c>
    </row>
    <row r="3" customFormat="false" ht="12.75" hidden="false" customHeight="false" outlineLevel="0" collapsed="false">
      <c r="A3" s="4" t="s">
        <v>44</v>
      </c>
      <c r="B3" s="20" t="n">
        <v>0</v>
      </c>
      <c r="C3" s="20" t="n">
        <v>0</v>
      </c>
      <c r="D3" s="20" t="n">
        <v>0</v>
      </c>
      <c r="E3" s="20" t="n">
        <v>0</v>
      </c>
      <c r="F3" s="27" t="n">
        <v>0</v>
      </c>
    </row>
    <row r="4" customFormat="false" ht="12.75" hidden="false" customHeight="false" outlineLevel="0" collapsed="false">
      <c r="A4" s="4" t="s">
        <v>45</v>
      </c>
      <c r="B4" s="20" t="n">
        <v>1</v>
      </c>
      <c r="C4" s="20" t="n">
        <v>1</v>
      </c>
      <c r="D4" s="20" t="n">
        <v>0</v>
      </c>
      <c r="E4" s="20" t="n">
        <v>0</v>
      </c>
      <c r="F4" s="27" t="n">
        <v>0</v>
      </c>
    </row>
    <row r="5" customFormat="false" ht="12.75" hidden="false" customHeight="false" outlineLevel="0" collapsed="false">
      <c r="A5" s="4" t="s">
        <v>46</v>
      </c>
      <c r="B5" s="20" t="n">
        <v>1.8</v>
      </c>
      <c r="C5" s="20" t="n">
        <v>2</v>
      </c>
      <c r="D5" s="20" t="n">
        <v>0</v>
      </c>
      <c r="E5" s="20" t="n">
        <v>0</v>
      </c>
      <c r="F5" s="27" t="n">
        <v>0</v>
      </c>
    </row>
    <row r="6" customFormat="false" ht="12.75" hidden="false" customHeight="false" outlineLevel="0" collapsed="false">
      <c r="A6" s="4" t="s">
        <v>30</v>
      </c>
      <c r="B6" s="20" t="n">
        <v>1.4</v>
      </c>
      <c r="C6" s="20" t="n">
        <v>1.5</v>
      </c>
      <c r="D6" s="20" t="n">
        <f aca="false">D5+B6</f>
        <v>1.4</v>
      </c>
      <c r="E6" s="20" t="n">
        <f aca="false">E5+C6</f>
        <v>1.5</v>
      </c>
      <c r="F6" s="27"/>
    </row>
    <row r="7" customFormat="false" ht="12.75" hidden="false" customHeight="false" outlineLevel="0" collapsed="false">
      <c r="A7" s="4" t="s">
        <v>47</v>
      </c>
      <c r="B7" s="20" t="n">
        <v>0.3</v>
      </c>
      <c r="C7" s="20" t="n">
        <v>0</v>
      </c>
      <c r="D7" s="20" t="n">
        <f aca="false">D6+B7</f>
        <v>1.7</v>
      </c>
      <c r="E7" s="20" t="n">
        <f aca="false">E6+C7</f>
        <v>1.5</v>
      </c>
      <c r="F7" s="27"/>
      <c r="G7" s="4" t="s">
        <v>48</v>
      </c>
    </row>
    <row r="8" customFormat="false" ht="12.75" hidden="false" customHeight="false" outlineLevel="0" collapsed="false">
      <c r="A8" s="4" t="s">
        <v>49</v>
      </c>
      <c r="B8" s="20" t="n">
        <v>0.55</v>
      </c>
      <c r="C8" s="20" t="n">
        <v>0.5</v>
      </c>
      <c r="D8" s="20" t="n">
        <f aca="false">D7+B8</f>
        <v>2.25</v>
      </c>
      <c r="E8" s="20" t="n">
        <f aca="false">E7+C8</f>
        <v>2</v>
      </c>
      <c r="F8" s="27"/>
    </row>
    <row r="9" customFormat="false" ht="12.75" hidden="false" customHeight="false" outlineLevel="0" collapsed="false">
      <c r="A9" s="4" t="s">
        <v>50</v>
      </c>
      <c r="B9" s="20" t="n">
        <v>1.2</v>
      </c>
      <c r="C9" s="20" t="n">
        <v>1</v>
      </c>
      <c r="D9" s="20" t="n">
        <f aca="false">D8+B9</f>
        <v>3.45</v>
      </c>
      <c r="E9" s="20" t="n">
        <f aca="false">E8+C9</f>
        <v>3</v>
      </c>
      <c r="F9" s="27"/>
    </row>
    <row r="10" customFormat="false" ht="12.75" hidden="false" customHeight="false" outlineLevel="0" collapsed="false">
      <c r="A10" s="4" t="s">
        <v>51</v>
      </c>
      <c r="B10" s="20" t="n">
        <v>0.8</v>
      </c>
      <c r="C10" s="20" t="n">
        <v>1</v>
      </c>
      <c r="D10" s="20" t="n">
        <f aca="false">D9+B10</f>
        <v>4.25</v>
      </c>
      <c r="E10" s="20" t="n">
        <f aca="false">E9+C10</f>
        <v>4</v>
      </c>
      <c r="F10" s="27"/>
    </row>
    <row r="11" customFormat="false" ht="12.75" hidden="false" customHeight="false" outlineLevel="0" collapsed="false">
      <c r="A11" s="4" t="s">
        <v>52</v>
      </c>
      <c r="B11" s="20" t="n">
        <v>1</v>
      </c>
      <c r="C11" s="20" t="n">
        <v>1</v>
      </c>
      <c r="D11" s="20" t="n">
        <f aca="false">D10+B11</f>
        <v>5.25</v>
      </c>
      <c r="E11" s="20" t="n">
        <f aca="false">E10+C11</f>
        <v>5</v>
      </c>
      <c r="F11" s="27"/>
    </row>
    <row r="12" customFormat="false" ht="12.75" hidden="false" customHeight="false" outlineLevel="0" collapsed="false">
      <c r="A12" s="4" t="s">
        <v>53</v>
      </c>
      <c r="B12" s="20" t="n">
        <v>2.6</v>
      </c>
      <c r="C12" s="20" t="n">
        <v>2.5</v>
      </c>
      <c r="D12" s="20" t="n">
        <f aca="false">D11+B12</f>
        <v>7.85</v>
      </c>
      <c r="E12" s="20" t="n">
        <f aca="false">E11+C12</f>
        <v>7.5</v>
      </c>
      <c r="F12" s="27"/>
    </row>
    <row r="13" customFormat="false" ht="12.75" hidden="false" customHeight="false" outlineLevel="0" collapsed="false">
      <c r="A13" s="4" t="s">
        <v>54</v>
      </c>
      <c r="B13" s="20" t="n">
        <v>1.9</v>
      </c>
      <c r="C13" s="20" t="n">
        <v>2</v>
      </c>
      <c r="D13" s="20" t="n">
        <f aca="false">D11+B13</f>
        <v>7.15</v>
      </c>
      <c r="E13" s="20" t="n">
        <f aca="false">E11+C13</f>
        <v>7</v>
      </c>
      <c r="F13" s="27"/>
    </row>
    <row r="14" customFormat="false" ht="12.75" hidden="false" customHeight="false" outlineLevel="0" collapsed="false">
      <c r="A14" s="4" t="s">
        <v>55</v>
      </c>
      <c r="B14" s="20" t="n">
        <v>1.05</v>
      </c>
      <c r="C14" s="20" t="n">
        <v>1</v>
      </c>
      <c r="D14" s="20" t="n">
        <f aca="false">D12+B14</f>
        <v>8.9</v>
      </c>
      <c r="E14" s="20" t="n">
        <v>9</v>
      </c>
      <c r="F14" s="27"/>
    </row>
    <row r="15" customFormat="false" ht="12.75" hidden="false" customHeight="false" outlineLevel="0" collapsed="false">
      <c r="A15" s="4" t="s">
        <v>56</v>
      </c>
      <c r="B15" s="20" t="n">
        <v>0.35</v>
      </c>
      <c r="C15" s="20" t="n">
        <v>0.5</v>
      </c>
      <c r="D15" s="20" t="n">
        <f aca="false">D14+B15</f>
        <v>9.25</v>
      </c>
      <c r="E15" s="20" t="n">
        <f aca="false">E14+C15</f>
        <v>9.5</v>
      </c>
      <c r="F15" s="27"/>
    </row>
    <row r="16" s="25" customFormat="true" ht="12.75" hidden="false" customHeight="false" outlineLevel="0" collapsed="false">
      <c r="B16" s="26" t="n">
        <f aca="false">SUM(B3:B15)</f>
        <v>13.95</v>
      </c>
      <c r="C16" s="26" t="n">
        <f aca="false">SUM(C3:C15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7" min="4" style="4" width="13.28"/>
    <col collapsed="false" customWidth="true" hidden="false" outlineLevel="0" max="10" min="8" style="9" width="13.28"/>
    <col collapsed="false" customWidth="false" hidden="false" outlineLevel="0" max="257" min="11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1</v>
      </c>
      <c r="G1" s="10" t="s">
        <v>1</v>
      </c>
      <c r="H1" s="13" t="s">
        <v>2</v>
      </c>
      <c r="I1" s="13" t="s">
        <v>2</v>
      </c>
      <c r="J1" s="13" t="s">
        <v>2</v>
      </c>
    </row>
    <row r="2" s="10" customFormat="true" ht="12.75" hidden="false" customHeight="false" outlineLevel="0" collapsed="false">
      <c r="A2" s="10" t="s">
        <v>18</v>
      </c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  <c r="H2" s="13" t="s">
        <v>3</v>
      </c>
      <c r="I2" s="13" t="s">
        <v>4</v>
      </c>
      <c r="J2" s="13" t="s">
        <v>5</v>
      </c>
    </row>
    <row r="3" s="14" customFormat="true" ht="12.75" hidden="false" customHeight="false" outlineLevel="0" collapsed="false">
      <c r="A3" s="4" t="s">
        <v>41</v>
      </c>
      <c r="B3" s="15" t="s">
        <v>21</v>
      </c>
      <c r="C3" s="16" t="n">
        <v>2</v>
      </c>
      <c r="D3" s="20" t="n">
        <v>0</v>
      </c>
      <c r="E3" s="20" t="n">
        <v>0</v>
      </c>
      <c r="F3" s="17" t="n">
        <v>0</v>
      </c>
      <c r="G3" s="17" t="n">
        <v>0</v>
      </c>
      <c r="H3" s="18" t="n">
        <v>10.29</v>
      </c>
      <c r="I3" s="18" t="n">
        <v>10.5</v>
      </c>
      <c r="J3" s="19" t="n">
        <f aca="false">I3</f>
        <v>10.5</v>
      </c>
    </row>
    <row r="4" s="14" customFormat="true" ht="12.75" hidden="false" customHeight="false" outlineLevel="0" collapsed="false">
      <c r="A4" s="14" t="s">
        <v>57</v>
      </c>
      <c r="B4" s="15"/>
      <c r="C4" s="16"/>
      <c r="D4" s="17" t="n">
        <v>1.35</v>
      </c>
      <c r="E4" s="17" t="n">
        <v>1.5</v>
      </c>
      <c r="F4" s="17" t="n">
        <f aca="false">F3+D4</f>
        <v>1.35</v>
      </c>
      <c r="G4" s="17" t="n">
        <f aca="false">G3+E4</f>
        <v>1.5</v>
      </c>
      <c r="H4" s="18" t="n">
        <f aca="false">H3+D4</f>
        <v>11.64</v>
      </c>
      <c r="I4" s="18" t="n">
        <f aca="false">I3+E4</f>
        <v>12</v>
      </c>
      <c r="J4" s="19" t="n">
        <f aca="false">I4</f>
        <v>12</v>
      </c>
    </row>
    <row r="5" s="14" customFormat="true" ht="12.75" hidden="false" customHeight="false" outlineLevel="0" collapsed="false">
      <c r="A5" s="14" t="s">
        <v>58</v>
      </c>
      <c r="B5" s="15"/>
      <c r="C5" s="16"/>
      <c r="D5" s="17" t="n">
        <v>2.55</v>
      </c>
      <c r="E5" s="17" t="n">
        <v>2.5</v>
      </c>
      <c r="F5" s="17" t="n">
        <f aca="false">F4+D5</f>
        <v>3.9</v>
      </c>
      <c r="G5" s="17" t="n">
        <f aca="false">G4+E5</f>
        <v>4</v>
      </c>
      <c r="H5" s="18" t="n">
        <f aca="false">H4+D5</f>
        <v>14.19</v>
      </c>
      <c r="I5" s="18" t="n">
        <f aca="false">I4+E5</f>
        <v>14.5</v>
      </c>
      <c r="J5" s="19" t="n">
        <v>14</v>
      </c>
    </row>
    <row r="6" s="14" customFormat="true" ht="12.75" hidden="false" customHeight="false" outlineLevel="0" collapsed="false">
      <c r="A6" s="14" t="s">
        <v>59</v>
      </c>
      <c r="B6" s="15" t="s">
        <v>21</v>
      </c>
      <c r="C6" s="16" t="n">
        <v>41</v>
      </c>
      <c r="D6" s="17" t="n">
        <v>1.2</v>
      </c>
      <c r="E6" s="17" t="n">
        <v>1</v>
      </c>
      <c r="F6" s="17" t="n">
        <f aca="false">F5+D6</f>
        <v>5.1</v>
      </c>
      <c r="G6" s="17" t="n">
        <f aca="false">G5+E6</f>
        <v>5</v>
      </c>
      <c r="H6" s="18" t="n">
        <f aca="false">H5+D6</f>
        <v>15.39</v>
      </c>
      <c r="I6" s="18" t="n">
        <f aca="false">I5+E6</f>
        <v>15.5</v>
      </c>
      <c r="J6" s="19" t="n">
        <v>15</v>
      </c>
    </row>
    <row r="7" s="14" customFormat="true" ht="12.75" hidden="false" customHeight="false" outlineLevel="0" collapsed="false">
      <c r="A7" s="14" t="s">
        <v>60</v>
      </c>
      <c r="B7" s="15" t="s">
        <v>21</v>
      </c>
      <c r="C7" s="16" t="n">
        <v>214</v>
      </c>
      <c r="D7" s="17" t="n">
        <v>0.52</v>
      </c>
      <c r="E7" s="17" t="n">
        <v>0.5</v>
      </c>
      <c r="F7" s="17" t="n">
        <f aca="false">F6+D7</f>
        <v>5.62</v>
      </c>
      <c r="G7" s="17" t="n">
        <f aca="false">G6+E7</f>
        <v>5.5</v>
      </c>
      <c r="H7" s="18" t="n">
        <f aca="false">H6+D7</f>
        <v>15.91</v>
      </c>
      <c r="I7" s="18" t="n">
        <f aca="false">I6+E7</f>
        <v>16</v>
      </c>
      <c r="J7" s="19" t="n">
        <f aca="false">I7</f>
        <v>16</v>
      </c>
    </row>
    <row r="8" s="14" customFormat="true" ht="12.75" hidden="false" customHeight="false" outlineLevel="0" collapsed="false">
      <c r="A8" s="14" t="s">
        <v>61</v>
      </c>
      <c r="B8" s="15" t="s">
        <v>21</v>
      </c>
      <c r="C8" s="16" t="n">
        <v>212</v>
      </c>
      <c r="D8" s="17" t="n">
        <v>1.45</v>
      </c>
      <c r="E8" s="17" t="n">
        <v>1.5</v>
      </c>
      <c r="F8" s="17" t="n">
        <f aca="false">F7+D8</f>
        <v>7.07</v>
      </c>
      <c r="G8" s="17" t="n">
        <f aca="false">G7+E8</f>
        <v>7</v>
      </c>
      <c r="H8" s="18" t="n">
        <f aca="false">H7+D8</f>
        <v>17.36</v>
      </c>
      <c r="I8" s="18" t="n">
        <f aca="false">I7+E8</f>
        <v>17.5</v>
      </c>
      <c r="J8" s="19" t="n">
        <v>17</v>
      </c>
    </row>
    <row r="9" s="14" customFormat="true" ht="12.75" hidden="false" customHeight="false" outlineLevel="0" collapsed="false">
      <c r="A9" s="14" t="s">
        <v>62</v>
      </c>
      <c r="B9" s="15" t="s">
        <v>21</v>
      </c>
      <c r="C9" s="16" t="n">
        <v>215</v>
      </c>
      <c r="D9" s="17" t="n">
        <v>0.9</v>
      </c>
      <c r="E9" s="17" t="n">
        <v>1</v>
      </c>
      <c r="F9" s="17" t="n">
        <f aca="false">F8+D9</f>
        <v>7.97</v>
      </c>
      <c r="G9" s="17" t="n">
        <f aca="false">G8+E9</f>
        <v>8</v>
      </c>
      <c r="H9" s="18" t="n">
        <f aca="false">H8+D9</f>
        <v>18.26</v>
      </c>
      <c r="I9" s="18" t="n">
        <f aca="false">I8+E9</f>
        <v>18.5</v>
      </c>
      <c r="J9" s="19" t="n">
        <v>18</v>
      </c>
    </row>
    <row r="10" s="14" customFormat="true" ht="12.75" hidden="false" customHeight="false" outlineLevel="0" collapsed="false">
      <c r="A10" s="14" t="s">
        <v>63</v>
      </c>
      <c r="B10" s="15" t="s">
        <v>21</v>
      </c>
      <c r="C10" s="16" t="n">
        <v>217</v>
      </c>
      <c r="D10" s="17" t="n">
        <v>0.9</v>
      </c>
      <c r="E10" s="17" t="n">
        <v>1</v>
      </c>
      <c r="F10" s="17" t="n">
        <f aca="false">F9+D10</f>
        <v>8.87</v>
      </c>
      <c r="G10" s="17" t="n">
        <f aca="false">G9+E10</f>
        <v>9</v>
      </c>
      <c r="H10" s="18" t="n">
        <f aca="false">H9+D10</f>
        <v>19.16</v>
      </c>
      <c r="I10" s="18" t="n">
        <f aca="false">I9+E10</f>
        <v>19.5</v>
      </c>
      <c r="J10" s="19" t="n">
        <f aca="false">I10</f>
        <v>19.5</v>
      </c>
    </row>
    <row r="11" s="14" customFormat="true" ht="12.75" hidden="false" customHeight="false" outlineLevel="0" collapsed="false">
      <c r="A11" s="14" t="s">
        <v>64</v>
      </c>
      <c r="B11" s="15" t="s">
        <v>21</v>
      </c>
      <c r="C11" s="16" t="n">
        <v>203</v>
      </c>
      <c r="D11" s="17" t="n">
        <v>0.75</v>
      </c>
      <c r="E11" s="17" t="n">
        <v>1</v>
      </c>
      <c r="F11" s="17" t="n">
        <f aca="false">F10+D11</f>
        <v>9.62</v>
      </c>
      <c r="G11" s="17" t="n">
        <f aca="false">G10+E11</f>
        <v>10</v>
      </c>
      <c r="H11" s="18" t="n">
        <f aca="false">H10+D11</f>
        <v>19.91</v>
      </c>
      <c r="I11" s="18" t="n">
        <f aca="false">I10+E11</f>
        <v>20.5</v>
      </c>
      <c r="J11" s="19" t="n">
        <v>20</v>
      </c>
    </row>
    <row r="12" s="14" customFormat="true" ht="12.75" hidden="false" customHeight="false" outlineLevel="0" collapsed="false">
      <c r="A12" s="14" t="s">
        <v>65</v>
      </c>
      <c r="B12" s="15" t="s">
        <v>21</v>
      </c>
      <c r="C12" s="16" t="n">
        <v>209</v>
      </c>
      <c r="D12" s="17" t="n">
        <v>1.2</v>
      </c>
      <c r="E12" s="17" t="n">
        <v>1</v>
      </c>
      <c r="F12" s="17" t="n">
        <f aca="false">F11+D12</f>
        <v>10.82</v>
      </c>
      <c r="G12" s="17" t="n">
        <f aca="false">G11+E12</f>
        <v>11</v>
      </c>
      <c r="H12" s="18" t="n">
        <f aca="false">H11+D12</f>
        <v>21.11</v>
      </c>
      <c r="I12" s="18" t="n">
        <f aca="false">I11+E12</f>
        <v>21.5</v>
      </c>
      <c r="J12" s="19" t="n">
        <v>21</v>
      </c>
    </row>
    <row r="13" s="14" customFormat="true" ht="12.75" hidden="false" customHeight="false" outlineLevel="0" collapsed="false">
      <c r="A13" s="14" t="s">
        <v>66</v>
      </c>
      <c r="B13" s="15" t="s">
        <v>21</v>
      </c>
      <c r="C13" s="16" t="n">
        <v>22</v>
      </c>
      <c r="D13" s="17" t="n">
        <v>1.8</v>
      </c>
      <c r="E13" s="17" t="n">
        <v>1.5</v>
      </c>
      <c r="F13" s="17" t="n">
        <f aca="false">F12+D13</f>
        <v>12.62</v>
      </c>
      <c r="G13" s="17" t="n">
        <f aca="false">G12+E13</f>
        <v>12.5</v>
      </c>
      <c r="H13" s="18" t="n">
        <f aca="false">H12+D13</f>
        <v>22.91</v>
      </c>
      <c r="I13" s="18" t="n">
        <f aca="false">I12+E13</f>
        <v>23</v>
      </c>
      <c r="J13" s="19" t="n">
        <f aca="false">I13</f>
        <v>23</v>
      </c>
    </row>
    <row r="14" s="21" customFormat="true" ht="12.75" hidden="false" customHeight="false" outlineLevel="0" collapsed="false">
      <c r="B14" s="22"/>
      <c r="C14" s="23"/>
      <c r="D14" s="24" t="n">
        <f aca="false">SUM(D3:D13)</f>
        <v>12.62</v>
      </c>
      <c r="E14" s="24" t="n">
        <f aca="false">SUM(E3:E13)</f>
        <v>12.5</v>
      </c>
      <c r="F14" s="17"/>
      <c r="G14" s="24"/>
    </row>
    <row r="15" customFormat="false" ht="12.75" hidden="false" customHeight="false" outlineLevel="0" collapsed="false">
      <c r="J15" s="9" t="s">
        <v>67</v>
      </c>
    </row>
    <row r="23" s="10" customFormat="true" ht="12.75" hidden="false" customHeight="false" outlineLevel="0" collapsed="false"/>
    <row r="24" customFormat="false" ht="12.75" hidden="false" customHeight="false" outlineLevel="0" collapsed="false">
      <c r="D24" s="20"/>
      <c r="E24" s="20"/>
      <c r="H24" s="4"/>
      <c r="I24" s="4"/>
      <c r="J24" s="4"/>
    </row>
    <row r="25" customFormat="false" ht="12.75" hidden="false" customHeight="false" outlineLevel="0" collapsed="false">
      <c r="D25" s="20"/>
      <c r="E25" s="20"/>
      <c r="H25" s="4"/>
      <c r="I25" s="4"/>
      <c r="J25" s="4"/>
    </row>
    <row r="26" customFormat="false" ht="12.75" hidden="false" customHeight="false" outlineLevel="0" collapsed="false">
      <c r="D26" s="20"/>
      <c r="E26" s="20"/>
      <c r="H26" s="4"/>
      <c r="I26" s="4"/>
      <c r="J26" s="4"/>
    </row>
    <row r="27" s="25" customFormat="true" ht="12.75" hidden="false" customHeight="false" outlineLevel="0" collapsed="false">
      <c r="D27" s="26"/>
      <c r="E27" s="26"/>
    </row>
    <row r="28" customFormat="false" ht="12.75" hidden="false" customHeight="false" outlineLevel="0" collapsed="false">
      <c r="B28" s="4"/>
      <c r="C28" s="4"/>
      <c r="H28" s="4"/>
      <c r="I28" s="4"/>
      <c r="J28" s="4"/>
    </row>
    <row r="29" customFormat="false" ht="12.75" hidden="false" customHeight="false" outlineLevel="0" collapsed="false">
      <c r="B29" s="4"/>
      <c r="C29" s="4"/>
      <c r="H29" s="4"/>
      <c r="I29" s="4"/>
      <c r="J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7" min="4" style="4" width="13.28"/>
    <col collapsed="false" customWidth="true" hidden="false" outlineLevel="0" max="10" min="8" style="9" width="13.28"/>
    <col collapsed="false" customWidth="false" hidden="false" outlineLevel="0" max="257" min="11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1</v>
      </c>
      <c r="G1" s="10" t="s">
        <v>1</v>
      </c>
      <c r="H1" s="13" t="s">
        <v>2</v>
      </c>
      <c r="I1" s="13" t="s">
        <v>2</v>
      </c>
      <c r="J1" s="13" t="s">
        <v>2</v>
      </c>
    </row>
    <row r="2" s="10" customFormat="true" ht="12.75" hidden="false" customHeight="false" outlineLevel="0" collapsed="false">
      <c r="A2" s="10" t="s">
        <v>18</v>
      </c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  <c r="H2" s="13" t="s">
        <v>3</v>
      </c>
      <c r="I2" s="13" t="s">
        <v>4</v>
      </c>
      <c r="J2" s="13" t="s">
        <v>5</v>
      </c>
    </row>
    <row r="3" s="14" customFormat="true" ht="12.75" hidden="false" customHeight="false" outlineLevel="0" collapsed="false">
      <c r="A3" s="14" t="s">
        <v>68</v>
      </c>
      <c r="B3" s="15" t="s">
        <v>21</v>
      </c>
      <c r="C3" s="16" t="n">
        <v>12</v>
      </c>
      <c r="D3" s="17" t="n">
        <v>0</v>
      </c>
      <c r="E3" s="17" t="n">
        <v>0</v>
      </c>
      <c r="F3" s="17" t="n">
        <v>0</v>
      </c>
      <c r="G3" s="17" t="n">
        <v>0</v>
      </c>
      <c r="H3" s="18" t="n">
        <v>6.55</v>
      </c>
      <c r="I3" s="18" t="n">
        <v>6.5</v>
      </c>
      <c r="J3" s="19" t="n">
        <f aca="false">I3</f>
        <v>6.5</v>
      </c>
      <c r="L3" s="14" t="s">
        <v>69</v>
      </c>
      <c r="O3" s="14" t="n">
        <v>0.2</v>
      </c>
    </row>
    <row r="4" s="14" customFormat="true" ht="12.75" hidden="false" customHeight="false" outlineLevel="0" collapsed="false">
      <c r="A4" s="14" t="s">
        <v>70</v>
      </c>
      <c r="B4" s="15"/>
      <c r="C4" s="16"/>
      <c r="D4" s="17" t="n">
        <v>0.7</v>
      </c>
      <c r="E4" s="17" t="n">
        <v>1</v>
      </c>
      <c r="F4" s="17" t="n">
        <f aca="false">F3+D4</f>
        <v>0.7</v>
      </c>
      <c r="G4" s="17" t="n">
        <f aca="false">G3+E4</f>
        <v>1</v>
      </c>
      <c r="H4" s="18" t="n">
        <f aca="false">H3+D4</f>
        <v>7.25</v>
      </c>
      <c r="I4" s="18" t="n">
        <f aca="false">I3+E4</f>
        <v>7.5</v>
      </c>
      <c r="J4" s="19"/>
    </row>
    <row r="5" s="14" customFormat="true" ht="12.75" hidden="false" customHeight="false" outlineLevel="0" collapsed="false">
      <c r="A5" s="14" t="s">
        <v>71</v>
      </c>
      <c r="B5" s="15"/>
      <c r="C5" s="16"/>
      <c r="D5" s="17" t="n">
        <v>0.5</v>
      </c>
      <c r="E5" s="17" t="n">
        <v>0.5</v>
      </c>
      <c r="F5" s="17" t="n">
        <f aca="false">F4+D5</f>
        <v>1.2</v>
      </c>
      <c r="G5" s="17" t="n">
        <f aca="false">G4+E5</f>
        <v>1.5</v>
      </c>
      <c r="H5" s="18" t="n">
        <f aca="false">H4+D5</f>
        <v>7.75</v>
      </c>
      <c r="I5" s="18" t="n">
        <f aca="false">I4+E5</f>
        <v>8</v>
      </c>
      <c r="J5" s="19"/>
    </row>
    <row r="6" s="14" customFormat="true" ht="12.75" hidden="false" customHeight="false" outlineLevel="0" collapsed="false">
      <c r="A6" s="14" t="s">
        <v>72</v>
      </c>
      <c r="B6" s="15"/>
      <c r="C6" s="16"/>
      <c r="D6" s="17" t="n">
        <v>1.65</v>
      </c>
      <c r="E6" s="17" t="n">
        <v>1.5</v>
      </c>
      <c r="F6" s="17" t="n">
        <f aca="false">F5+D6</f>
        <v>2.85</v>
      </c>
      <c r="G6" s="17" t="n">
        <f aca="false">G5+E6</f>
        <v>3</v>
      </c>
      <c r="H6" s="18" t="n">
        <f aca="false">H5+D6</f>
        <v>9.4</v>
      </c>
      <c r="I6" s="18" t="n">
        <f aca="false">I5+E6</f>
        <v>9.5</v>
      </c>
      <c r="J6" s="19"/>
    </row>
    <row r="7" s="14" customFormat="true" ht="12.75" hidden="false" customHeight="false" outlineLevel="0" collapsed="false">
      <c r="A7" s="14" t="s">
        <v>73</v>
      </c>
      <c r="B7" s="15" t="s">
        <v>21</v>
      </c>
      <c r="C7" s="16" t="n">
        <v>42</v>
      </c>
      <c r="D7" s="17" t="n">
        <v>1</v>
      </c>
      <c r="E7" s="17" t="n">
        <v>1</v>
      </c>
      <c r="F7" s="17" t="n">
        <f aca="false">F6+D7</f>
        <v>3.85</v>
      </c>
      <c r="G7" s="17" t="n">
        <f aca="false">G6+E7</f>
        <v>4</v>
      </c>
      <c r="H7" s="18" t="n">
        <f aca="false">H6+D7</f>
        <v>10.4</v>
      </c>
      <c r="I7" s="18" t="n">
        <f aca="false">I6+E7</f>
        <v>10.5</v>
      </c>
      <c r="J7" s="19"/>
    </row>
    <row r="8" s="14" customFormat="true" ht="12.75" hidden="false" customHeight="false" outlineLevel="0" collapsed="false">
      <c r="A8" s="14" t="s">
        <v>74</v>
      </c>
      <c r="B8" s="15" t="s">
        <v>21</v>
      </c>
      <c r="C8" s="16" t="n">
        <v>222</v>
      </c>
      <c r="D8" s="17" t="n">
        <v>1.07</v>
      </c>
      <c r="E8" s="17" t="n">
        <v>1</v>
      </c>
      <c r="F8" s="17" t="n">
        <f aca="false">F7+D8</f>
        <v>4.92</v>
      </c>
      <c r="G8" s="17" t="n">
        <f aca="false">G7+E8</f>
        <v>5</v>
      </c>
      <c r="H8" s="18" t="n">
        <f aca="false">H7+D8</f>
        <v>11.47</v>
      </c>
      <c r="I8" s="18" t="n">
        <f aca="false">I7+E8</f>
        <v>11.5</v>
      </c>
      <c r="J8" s="19"/>
    </row>
    <row r="9" s="14" customFormat="true" ht="12.75" hidden="false" customHeight="false" outlineLevel="0" collapsed="false">
      <c r="A9" s="14" t="s">
        <v>75</v>
      </c>
      <c r="B9" s="15" t="s">
        <v>21</v>
      </c>
      <c r="C9" s="16" t="n">
        <v>215</v>
      </c>
      <c r="D9" s="17" t="n">
        <v>1.7</v>
      </c>
      <c r="E9" s="17" t="n">
        <v>1.5</v>
      </c>
      <c r="F9" s="17" t="n">
        <f aca="false">F8+D9</f>
        <v>6.62</v>
      </c>
      <c r="G9" s="17" t="n">
        <f aca="false">G8+E9</f>
        <v>6.5</v>
      </c>
      <c r="H9" s="18" t="n">
        <f aca="false">H8+D9</f>
        <v>13.17</v>
      </c>
      <c r="I9" s="18" t="n">
        <f aca="false">I8+E9</f>
        <v>13</v>
      </c>
      <c r="J9" s="19"/>
    </row>
    <row r="10" s="14" customFormat="true" ht="12.75" hidden="false" customHeight="false" outlineLevel="0" collapsed="false">
      <c r="A10" s="14" t="s">
        <v>76</v>
      </c>
      <c r="B10" s="15"/>
      <c r="C10" s="16"/>
      <c r="D10" s="17" t="n">
        <v>0.67</v>
      </c>
      <c r="E10" s="17" t="n">
        <v>1</v>
      </c>
      <c r="F10" s="17" t="n">
        <f aca="false">F9+D10</f>
        <v>7.29</v>
      </c>
      <c r="G10" s="17" t="n">
        <f aca="false">G9+E10</f>
        <v>7.5</v>
      </c>
      <c r="H10" s="18" t="n">
        <f aca="false">H6+D10</f>
        <v>10.07</v>
      </c>
      <c r="I10" s="18" t="n">
        <f aca="false">I6+E10</f>
        <v>10.5</v>
      </c>
      <c r="J10" s="19"/>
    </row>
    <row r="11" s="14" customFormat="true" ht="12.75" hidden="false" customHeight="false" outlineLevel="0" collapsed="false">
      <c r="A11" s="14" t="s">
        <v>77</v>
      </c>
      <c r="B11" s="15"/>
      <c r="C11" s="16"/>
      <c r="D11" s="17" t="n">
        <v>0.61</v>
      </c>
      <c r="E11" s="17" t="n">
        <v>0.5</v>
      </c>
      <c r="F11" s="17" t="n">
        <f aca="false">F10+D11</f>
        <v>7.9</v>
      </c>
      <c r="G11" s="17" t="n">
        <f aca="false">G10+E11</f>
        <v>8</v>
      </c>
      <c r="H11" s="18" t="n">
        <f aca="false">H7+D11</f>
        <v>11.01</v>
      </c>
      <c r="I11" s="18" t="n">
        <f aca="false">I7+E11</f>
        <v>11</v>
      </c>
      <c r="J11" s="19"/>
    </row>
    <row r="12" s="14" customFormat="true" ht="12.75" hidden="false" customHeight="false" outlineLevel="0" collapsed="false">
      <c r="A12" s="14" t="s">
        <v>78</v>
      </c>
      <c r="B12" s="15"/>
      <c r="C12" s="16"/>
      <c r="D12" s="17" t="n">
        <v>0.95</v>
      </c>
      <c r="E12" s="17" t="n">
        <v>1</v>
      </c>
      <c r="F12" s="17" t="n">
        <f aca="false">F11+D12</f>
        <v>8.85</v>
      </c>
      <c r="G12" s="17" t="n">
        <f aca="false">G11+E12</f>
        <v>9</v>
      </c>
      <c r="H12" s="18" t="n">
        <f aca="false">H8+D12</f>
        <v>12.42</v>
      </c>
      <c r="I12" s="18" t="n">
        <f aca="false">I8+E12</f>
        <v>12.5</v>
      </c>
      <c r="J12" s="19"/>
    </row>
    <row r="13" s="14" customFormat="true" ht="12.75" hidden="false" customHeight="false" outlineLevel="0" collapsed="false">
      <c r="A13" s="14" t="s">
        <v>79</v>
      </c>
      <c r="B13" s="15" t="s">
        <v>21</v>
      </c>
      <c r="C13" s="16" t="n">
        <v>41</v>
      </c>
      <c r="D13" s="17" t="n">
        <v>1.3</v>
      </c>
      <c r="E13" s="17" t="n">
        <v>1</v>
      </c>
      <c r="F13" s="17" t="n">
        <f aca="false">F12+D13</f>
        <v>10.15</v>
      </c>
      <c r="G13" s="17" t="n">
        <f aca="false">G12+E13</f>
        <v>10</v>
      </c>
      <c r="H13" s="18" t="n">
        <f aca="false">H9+D13</f>
        <v>14.47</v>
      </c>
      <c r="I13" s="18" t="n">
        <f aca="false">I9+E13</f>
        <v>14</v>
      </c>
      <c r="J13" s="19"/>
    </row>
    <row r="14" s="21" customFormat="true" ht="12.75" hidden="false" customHeight="false" outlineLevel="0" collapsed="false">
      <c r="B14" s="22"/>
      <c r="C14" s="23"/>
      <c r="D14" s="24" t="n">
        <f aca="false">SUM(D3:D13)</f>
        <v>10.15</v>
      </c>
      <c r="E14" s="24" t="n">
        <f aca="false">SUM(E3:E13)</f>
        <v>10</v>
      </c>
      <c r="F14" s="17"/>
      <c r="G14" s="24"/>
    </row>
    <row r="16" customFormat="false" ht="12.75" hidden="false" customHeight="false" outlineLevel="0" collapsed="false">
      <c r="H16" s="9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8" min="4" style="4" width="13.28"/>
    <col collapsed="false" customWidth="true" hidden="false" outlineLevel="0" max="9" min="9" style="4" width="59.85"/>
    <col collapsed="false" customWidth="false" hidden="false" outlineLevel="0" max="257" min="10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2</v>
      </c>
      <c r="G1" s="10" t="s">
        <v>2</v>
      </c>
      <c r="H1" s="10" t="s">
        <v>2</v>
      </c>
    </row>
    <row r="2" s="10" customFormat="true" ht="12.75" hidden="false" customHeight="false" outlineLevel="0" collapsed="false"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  <c r="H2" s="10" t="s">
        <v>5</v>
      </c>
      <c r="I2" s="10" t="s">
        <v>80</v>
      </c>
    </row>
    <row r="3" customFormat="false" ht="12.75" hidden="false" customHeight="false" outlineLevel="0" collapsed="false">
      <c r="A3" s="4" t="s">
        <v>33</v>
      </c>
      <c r="B3" s="15" t="s">
        <v>21</v>
      </c>
      <c r="C3" s="16" t="n">
        <v>2</v>
      </c>
      <c r="D3" s="20" t="n">
        <v>0</v>
      </c>
      <c r="E3" s="20" t="n">
        <v>0</v>
      </c>
      <c r="F3" s="20" t="n">
        <v>2.35</v>
      </c>
      <c r="G3" s="20" t="n">
        <v>2.5</v>
      </c>
      <c r="H3" s="27" t="n">
        <v>2.5</v>
      </c>
      <c r="I3" s="4" t="s">
        <v>81</v>
      </c>
    </row>
    <row r="4" s="14" customFormat="true" ht="12.75" hidden="false" customHeight="false" outlineLevel="0" collapsed="false">
      <c r="A4" s="14" t="s">
        <v>82</v>
      </c>
      <c r="B4" s="15"/>
      <c r="C4" s="16"/>
      <c r="D4" s="17" t="n">
        <v>0.7</v>
      </c>
      <c r="E4" s="17" t="n">
        <v>0.5</v>
      </c>
      <c r="F4" s="17" t="n">
        <f aca="false">F3+D4</f>
        <v>3.05</v>
      </c>
      <c r="G4" s="17" t="n">
        <f aca="false">G3+E4</f>
        <v>3</v>
      </c>
      <c r="H4" s="28" t="n">
        <v>3</v>
      </c>
    </row>
    <row r="5" s="14" customFormat="true" ht="12.75" hidden="false" customHeight="false" outlineLevel="0" collapsed="false">
      <c r="A5" s="14" t="s">
        <v>83</v>
      </c>
      <c r="B5" s="15"/>
      <c r="C5" s="16"/>
      <c r="D5" s="17" t="n">
        <v>1.3</v>
      </c>
      <c r="E5" s="17" t="n">
        <v>1.5</v>
      </c>
      <c r="F5" s="17" t="n">
        <f aca="false">F4+D5</f>
        <v>4.35</v>
      </c>
      <c r="G5" s="17" t="n">
        <f aca="false">G4+E5</f>
        <v>4.5</v>
      </c>
      <c r="H5" s="28" t="n">
        <v>4</v>
      </c>
    </row>
    <row r="6" s="14" customFormat="true" ht="12.75" hidden="false" customHeight="false" outlineLevel="0" collapsed="false">
      <c r="A6" s="14" t="s">
        <v>84</v>
      </c>
      <c r="B6" s="15" t="s">
        <v>21</v>
      </c>
      <c r="C6" s="16" t="n">
        <v>230</v>
      </c>
      <c r="D6" s="17" t="n">
        <v>0.65</v>
      </c>
      <c r="E6" s="17" t="n">
        <v>0.5</v>
      </c>
      <c r="F6" s="17" t="n">
        <f aca="false">F5+D6</f>
        <v>5</v>
      </c>
      <c r="G6" s="17" t="n">
        <f aca="false">G5+E6</f>
        <v>5</v>
      </c>
      <c r="H6" s="28" t="n">
        <v>5</v>
      </c>
    </row>
    <row r="7" s="14" customFormat="true" ht="12.75" hidden="false" customHeight="false" outlineLevel="0" collapsed="false">
      <c r="A7" s="14" t="s">
        <v>85</v>
      </c>
      <c r="B7" s="15" t="s">
        <v>21</v>
      </c>
      <c r="C7" s="16" t="n">
        <v>230</v>
      </c>
      <c r="D7" s="17" t="n">
        <v>0.35</v>
      </c>
      <c r="E7" s="17" t="n">
        <v>0.5</v>
      </c>
      <c r="F7" s="17" t="n">
        <f aca="false">F6+D7</f>
        <v>5.35</v>
      </c>
      <c r="G7" s="17" t="n">
        <f aca="false">G6+E7</f>
        <v>5.5</v>
      </c>
      <c r="H7" s="28" t="n">
        <v>6</v>
      </c>
    </row>
    <row r="8" s="14" customFormat="true" ht="12.75" hidden="false" customHeight="false" outlineLevel="0" collapsed="false">
      <c r="A8" s="14" t="s">
        <v>86</v>
      </c>
      <c r="B8" s="15"/>
      <c r="C8" s="16"/>
      <c r="D8" s="17" t="n">
        <v>0.4</v>
      </c>
      <c r="E8" s="17" t="n">
        <v>0.5</v>
      </c>
      <c r="F8" s="17" t="n">
        <f aca="false">F7+D8</f>
        <v>5.75</v>
      </c>
      <c r="G8" s="17" t="n">
        <f aca="false">G7+E8</f>
        <v>6</v>
      </c>
      <c r="H8" s="28" t="n">
        <v>7</v>
      </c>
    </row>
    <row r="9" s="14" customFormat="true" ht="12.75" hidden="false" customHeight="false" outlineLevel="0" collapsed="false">
      <c r="A9" s="14" t="s">
        <v>87</v>
      </c>
      <c r="B9" s="15"/>
      <c r="C9" s="16"/>
      <c r="D9" s="17" t="n">
        <v>0.65</v>
      </c>
      <c r="E9" s="17" t="n">
        <v>0.5</v>
      </c>
      <c r="F9" s="17" t="n">
        <f aca="false">F8+D9</f>
        <v>6.4</v>
      </c>
      <c r="G9" s="17" t="n">
        <f aca="false">G8+E9</f>
        <v>6.5</v>
      </c>
      <c r="H9" s="28" t="n">
        <v>6</v>
      </c>
    </row>
    <row r="10" s="14" customFormat="true" ht="12.75" hidden="false" customHeight="false" outlineLevel="0" collapsed="false">
      <c r="A10" s="14" t="s">
        <v>88</v>
      </c>
      <c r="B10" s="15" t="s">
        <v>21</v>
      </c>
      <c r="C10" s="16" t="n">
        <v>223</v>
      </c>
      <c r="D10" s="17" t="n">
        <v>0.6</v>
      </c>
      <c r="E10" s="17" t="n">
        <v>0.5</v>
      </c>
      <c r="F10" s="17" t="n">
        <f aca="false">F9+D10</f>
        <v>7</v>
      </c>
      <c r="G10" s="17" t="n">
        <f aca="false">G9+E10</f>
        <v>7</v>
      </c>
      <c r="H10" s="28" t="n">
        <v>7</v>
      </c>
    </row>
    <row r="11" s="14" customFormat="true" ht="12.75" hidden="false" customHeight="false" outlineLevel="0" collapsed="false">
      <c r="A11" s="14" t="s">
        <v>89</v>
      </c>
      <c r="B11" s="15"/>
      <c r="C11" s="16"/>
      <c r="D11" s="17" t="n">
        <v>1.55</v>
      </c>
      <c r="E11" s="17" t="n">
        <v>1.5</v>
      </c>
      <c r="F11" s="17" t="n">
        <f aca="false">F10+D11</f>
        <v>8.55</v>
      </c>
      <c r="G11" s="17" t="n">
        <f aca="false">G10+E11</f>
        <v>8.5</v>
      </c>
      <c r="H11" s="28" t="n">
        <v>8</v>
      </c>
    </row>
    <row r="12" s="14" customFormat="true" ht="12.75" hidden="false" customHeight="false" outlineLevel="0" collapsed="false">
      <c r="A12" s="14" t="s">
        <v>90</v>
      </c>
      <c r="B12" s="15"/>
      <c r="C12" s="16"/>
      <c r="D12" s="17" t="n">
        <v>0.6</v>
      </c>
      <c r="E12" s="17" t="n">
        <v>0.5</v>
      </c>
      <c r="F12" s="17" t="n">
        <f aca="false">F11+D12</f>
        <v>9.15</v>
      </c>
      <c r="G12" s="17" t="n">
        <f aca="false">G11+E12</f>
        <v>9</v>
      </c>
      <c r="H12" s="28" t="n">
        <v>9</v>
      </c>
    </row>
    <row r="13" s="14" customFormat="true" ht="12.75" hidden="false" customHeight="false" outlineLevel="0" collapsed="false">
      <c r="A13" s="14" t="s">
        <v>91</v>
      </c>
      <c r="B13" s="15"/>
      <c r="C13" s="16"/>
      <c r="D13" s="17" t="n">
        <v>0.8</v>
      </c>
      <c r="E13" s="17" t="n">
        <v>1</v>
      </c>
      <c r="F13" s="17" t="n">
        <f aca="false">F12+D13</f>
        <v>9.95</v>
      </c>
      <c r="G13" s="17" t="n">
        <f aca="false">G12+E13</f>
        <v>10</v>
      </c>
      <c r="H13" s="28" t="n">
        <v>10</v>
      </c>
    </row>
    <row r="14" s="14" customFormat="true" ht="12.75" hidden="false" customHeight="false" outlineLevel="0" collapsed="false">
      <c r="A14" s="14" t="s">
        <v>92</v>
      </c>
      <c r="B14" s="15" t="s">
        <v>21</v>
      </c>
      <c r="C14" s="16" t="n">
        <v>41</v>
      </c>
      <c r="D14" s="17" t="n">
        <v>0.7</v>
      </c>
      <c r="E14" s="17" t="n">
        <v>1</v>
      </c>
      <c r="F14" s="17" t="n">
        <f aca="false">F13+D14</f>
        <v>10.65</v>
      </c>
      <c r="G14" s="17" t="n">
        <f aca="false">G13+E14</f>
        <v>11</v>
      </c>
      <c r="H14" s="28" t="n">
        <v>11</v>
      </c>
    </row>
    <row r="15" s="14" customFormat="true" ht="12.75" hidden="false" customHeight="false" outlineLevel="0" collapsed="false">
      <c r="A15" s="14" t="s">
        <v>93</v>
      </c>
      <c r="B15" s="15"/>
      <c r="C15" s="16"/>
      <c r="D15" s="17" t="n">
        <v>2.2</v>
      </c>
      <c r="E15" s="17" t="n">
        <v>2</v>
      </c>
      <c r="F15" s="17" t="n">
        <f aca="false">F14+D15</f>
        <v>12.85</v>
      </c>
      <c r="G15" s="17" t="n">
        <f aca="false">G14+E15</f>
        <v>13</v>
      </c>
      <c r="H15" s="28" t="n">
        <v>13</v>
      </c>
      <c r="I15" s="14" t="s">
        <v>94</v>
      </c>
    </row>
    <row r="16" s="14" customFormat="true" ht="12.75" hidden="false" customHeight="false" outlineLevel="0" collapsed="false">
      <c r="A16" s="14" t="s">
        <v>95</v>
      </c>
      <c r="B16" s="15" t="s">
        <v>21</v>
      </c>
      <c r="C16" s="16" t="n">
        <v>226</v>
      </c>
      <c r="D16" s="17" t="n">
        <v>1.5</v>
      </c>
      <c r="E16" s="17" t="n">
        <v>1.5</v>
      </c>
      <c r="F16" s="17" t="n">
        <f aca="false">F15+D16</f>
        <v>14.35</v>
      </c>
      <c r="G16" s="17" t="n">
        <f aca="false">G15+E16</f>
        <v>14.5</v>
      </c>
      <c r="H16" s="28" t="n">
        <v>15</v>
      </c>
      <c r="I16" s="14" t="s">
        <v>94</v>
      </c>
    </row>
    <row r="17" s="14" customFormat="true" ht="12.75" hidden="false" customHeight="false" outlineLevel="0" collapsed="false">
      <c r="A17" s="14" t="s">
        <v>96</v>
      </c>
      <c r="B17" s="15"/>
      <c r="C17" s="16"/>
      <c r="D17" s="17" t="n">
        <v>0.4</v>
      </c>
      <c r="E17" s="17" t="n">
        <v>0.5</v>
      </c>
      <c r="F17" s="17" t="n">
        <f aca="false">F16+D17</f>
        <v>14.75</v>
      </c>
      <c r="G17" s="17" t="n">
        <f aca="false">G16+E17</f>
        <v>15</v>
      </c>
      <c r="H17" s="28" t="n">
        <v>15</v>
      </c>
    </row>
    <row r="18" s="14" customFormat="true" ht="12.75" hidden="false" customHeight="false" outlineLevel="0" collapsed="false">
      <c r="A18" s="14" t="s">
        <v>97</v>
      </c>
      <c r="B18" s="15" t="s">
        <v>21</v>
      </c>
      <c r="C18" s="16" t="n">
        <v>22</v>
      </c>
      <c r="D18" s="17" t="n">
        <v>2.4</v>
      </c>
      <c r="E18" s="17" t="n">
        <v>2.5</v>
      </c>
      <c r="F18" s="17" t="n">
        <f aca="false">F17+D18</f>
        <v>17.15</v>
      </c>
      <c r="G18" s="17" t="n">
        <f aca="false">G17+E18</f>
        <v>17.5</v>
      </c>
      <c r="H18" s="28" t="n">
        <v>17</v>
      </c>
    </row>
    <row r="19" s="25" customFormat="true" ht="12.75" hidden="false" customHeight="false" outlineLevel="0" collapsed="false">
      <c r="B19" s="7"/>
      <c r="C19" s="8"/>
      <c r="D19" s="26" t="n">
        <f aca="false">SUM(D3:D18)</f>
        <v>14.8</v>
      </c>
      <c r="E19" s="26" t="n">
        <f aca="false">SUM(E3:E18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7" width="2.7"/>
    <col collapsed="false" customWidth="true" hidden="false" outlineLevel="0" max="3" min="3" style="8" width="4.56"/>
    <col collapsed="false" customWidth="true" hidden="false" outlineLevel="0" max="7" min="4" style="4" width="13.28"/>
    <col collapsed="false" customWidth="true" hidden="false" outlineLevel="0" max="10" min="8" style="9" width="13.28"/>
    <col collapsed="false" customWidth="false" hidden="false" outlineLevel="0" max="257" min="11" style="4" width="9.14"/>
  </cols>
  <sheetData>
    <row r="1" s="10" customFormat="true" ht="12.75" hidden="false" customHeight="false" outlineLevel="0" collapsed="false">
      <c r="B1" s="11"/>
      <c r="C1" s="12"/>
      <c r="D1" s="10" t="s">
        <v>0</v>
      </c>
      <c r="E1" s="10" t="s">
        <v>0</v>
      </c>
      <c r="F1" s="10" t="s">
        <v>1</v>
      </c>
      <c r="G1" s="10" t="s">
        <v>1</v>
      </c>
      <c r="H1" s="13" t="s">
        <v>2</v>
      </c>
      <c r="I1" s="13" t="s">
        <v>2</v>
      </c>
      <c r="J1" s="13" t="s">
        <v>2</v>
      </c>
    </row>
    <row r="2" s="10" customFormat="true" ht="12.75" hidden="false" customHeight="false" outlineLevel="0" collapsed="false">
      <c r="A2" s="10" t="s">
        <v>18</v>
      </c>
      <c r="B2" s="12" t="s">
        <v>19</v>
      </c>
      <c r="C2" s="12"/>
      <c r="D2" s="10" t="s">
        <v>3</v>
      </c>
      <c r="E2" s="10" t="s">
        <v>4</v>
      </c>
      <c r="F2" s="10" t="s">
        <v>3</v>
      </c>
      <c r="G2" s="10" t="s">
        <v>4</v>
      </c>
      <c r="H2" s="13" t="s">
        <v>3</v>
      </c>
      <c r="I2" s="13" t="s">
        <v>4</v>
      </c>
      <c r="J2" s="13" t="s">
        <v>5</v>
      </c>
    </row>
    <row r="3" s="14" customFormat="true" ht="12.75" hidden="false" customHeight="false" outlineLevel="0" collapsed="false">
      <c r="A3" s="14" t="s">
        <v>98</v>
      </c>
      <c r="B3" s="15" t="s">
        <v>21</v>
      </c>
      <c r="C3" s="16" t="n">
        <v>2</v>
      </c>
      <c r="D3" s="17" t="n">
        <v>0</v>
      </c>
      <c r="E3" s="17" t="n">
        <v>0</v>
      </c>
      <c r="F3" s="17" t="n">
        <v>0</v>
      </c>
      <c r="G3" s="17" t="n">
        <v>0</v>
      </c>
      <c r="H3" s="29" t="n">
        <v>6.55</v>
      </c>
      <c r="I3" s="29" t="n">
        <v>6.5</v>
      </c>
      <c r="J3" s="30" t="n">
        <f aca="false">I3</f>
        <v>6.5</v>
      </c>
      <c r="K3" s="31"/>
    </row>
    <row r="4" s="14" customFormat="true" ht="12.75" hidden="false" customHeight="false" outlineLevel="0" collapsed="false">
      <c r="A4" s="31" t="s">
        <v>70</v>
      </c>
      <c r="B4" s="32"/>
      <c r="C4" s="33"/>
      <c r="D4" s="34"/>
      <c r="E4" s="34"/>
      <c r="F4" s="34" t="n">
        <f aca="false">F3+D4</f>
        <v>0</v>
      </c>
      <c r="G4" s="34" t="n">
        <f aca="false">G3+E4</f>
        <v>0</v>
      </c>
      <c r="H4" s="29" t="n">
        <f aca="false">H3+D4</f>
        <v>6.55</v>
      </c>
      <c r="I4" s="29" t="n">
        <f aca="false">I3+E4</f>
        <v>6.5</v>
      </c>
      <c r="J4" s="30"/>
      <c r="K4" s="31"/>
    </row>
    <row r="5" s="14" customFormat="true" ht="12.75" hidden="false" customHeight="false" outlineLevel="0" collapsed="false">
      <c r="A5" s="31" t="s">
        <v>71</v>
      </c>
      <c r="B5" s="32"/>
      <c r="C5" s="33"/>
      <c r="D5" s="34"/>
      <c r="E5" s="34"/>
      <c r="F5" s="34" t="n">
        <f aca="false">F4+D5</f>
        <v>0</v>
      </c>
      <c r="G5" s="34" t="n">
        <f aca="false">G4+E5</f>
        <v>0</v>
      </c>
      <c r="H5" s="29" t="n">
        <f aca="false">H4+D5</f>
        <v>6.55</v>
      </c>
      <c r="I5" s="29" t="n">
        <f aca="false">I4+E5</f>
        <v>6.5</v>
      </c>
      <c r="J5" s="30"/>
      <c r="K5" s="31"/>
    </row>
    <row r="6" s="14" customFormat="true" ht="12.75" hidden="false" customHeight="false" outlineLevel="0" collapsed="false">
      <c r="A6" s="31" t="s">
        <v>72</v>
      </c>
      <c r="B6" s="32"/>
      <c r="C6" s="33"/>
      <c r="D6" s="34"/>
      <c r="E6" s="34"/>
      <c r="F6" s="34" t="n">
        <f aca="false">F5+D6</f>
        <v>0</v>
      </c>
      <c r="G6" s="34" t="n">
        <f aca="false">G5+E6</f>
        <v>0</v>
      </c>
      <c r="H6" s="29" t="n">
        <f aca="false">H5+D6</f>
        <v>6.55</v>
      </c>
      <c r="I6" s="29" t="n">
        <f aca="false">I5+E6</f>
        <v>6.5</v>
      </c>
      <c r="J6" s="30"/>
      <c r="K6" s="31"/>
    </row>
    <row r="7" s="14" customFormat="true" ht="12.75" hidden="false" customHeight="false" outlineLevel="0" collapsed="false">
      <c r="A7" s="14" t="s">
        <v>99</v>
      </c>
      <c r="B7" s="15" t="s">
        <v>21</v>
      </c>
      <c r="C7" s="16" t="n">
        <v>23</v>
      </c>
      <c r="D7" s="34"/>
      <c r="E7" s="34"/>
      <c r="F7" s="34" t="n">
        <f aca="false">F6+D7</f>
        <v>0</v>
      </c>
      <c r="G7" s="34" t="n">
        <f aca="false">G6+E7</f>
        <v>0</v>
      </c>
      <c r="H7" s="29" t="n">
        <f aca="false">H6+D7</f>
        <v>6.55</v>
      </c>
      <c r="I7" s="29" t="n">
        <f aca="false">I6+E7</f>
        <v>6.5</v>
      </c>
      <c r="J7" s="30"/>
      <c r="K7" s="31"/>
    </row>
    <row r="8" s="14" customFormat="true" ht="12.75" hidden="false" customHeight="false" outlineLevel="0" collapsed="false">
      <c r="A8" s="14" t="s">
        <v>100</v>
      </c>
      <c r="B8" s="15" t="s">
        <v>21</v>
      </c>
      <c r="C8" s="16" t="n">
        <v>222</v>
      </c>
      <c r="D8" s="17" t="n">
        <v>0.32</v>
      </c>
      <c r="E8" s="17" t="n">
        <v>0.5</v>
      </c>
      <c r="F8" s="17" t="n">
        <f aca="false">F7+D8</f>
        <v>0.32</v>
      </c>
      <c r="G8" s="17" t="n">
        <f aca="false">G7+E8</f>
        <v>0.5</v>
      </c>
      <c r="H8" s="29" t="n">
        <f aca="false">H7+D8</f>
        <v>6.87</v>
      </c>
      <c r="I8" s="29" t="n">
        <f aca="false">I7+E8</f>
        <v>7</v>
      </c>
      <c r="J8" s="30"/>
      <c r="K8" s="31"/>
    </row>
    <row r="9" s="14" customFormat="true" ht="12.75" hidden="false" customHeight="false" outlineLevel="0" collapsed="false">
      <c r="A9" s="14" t="s">
        <v>101</v>
      </c>
      <c r="B9" s="15"/>
      <c r="C9" s="16"/>
      <c r="D9" s="17" t="n">
        <v>0.72</v>
      </c>
      <c r="E9" s="17" t="n">
        <v>0.5</v>
      </c>
      <c r="F9" s="17" t="n">
        <f aca="false">F8+D9</f>
        <v>1.04</v>
      </c>
      <c r="G9" s="17" t="n">
        <f aca="false">G8+E9</f>
        <v>1</v>
      </c>
      <c r="H9" s="29" t="n">
        <f aca="false">H6+D9</f>
        <v>7.27</v>
      </c>
      <c r="I9" s="29" t="n">
        <f aca="false">I6+E9</f>
        <v>7</v>
      </c>
      <c r="J9" s="30"/>
      <c r="K9" s="31"/>
    </row>
    <row r="10" s="14" customFormat="true" ht="12.75" hidden="false" customHeight="false" outlineLevel="0" collapsed="false">
      <c r="A10" s="14" t="s">
        <v>102</v>
      </c>
      <c r="B10" s="15"/>
      <c r="C10" s="16"/>
      <c r="D10" s="17" t="n">
        <v>0.79</v>
      </c>
      <c r="E10" s="17" t="n">
        <v>1</v>
      </c>
      <c r="F10" s="17" t="n">
        <f aca="false">F9+D10</f>
        <v>1.83</v>
      </c>
      <c r="G10" s="17" t="n">
        <f aca="false">G9+E10</f>
        <v>2</v>
      </c>
      <c r="H10" s="29" t="n">
        <f aca="false">H7+D10</f>
        <v>7.34</v>
      </c>
      <c r="I10" s="29" t="n">
        <f aca="false">I7+E10</f>
        <v>7.5</v>
      </c>
      <c r="J10" s="30"/>
      <c r="K10" s="31"/>
    </row>
    <row r="11" s="14" customFormat="true" ht="12.75" hidden="false" customHeight="false" outlineLevel="0" collapsed="false">
      <c r="A11" s="14" t="s">
        <v>103</v>
      </c>
      <c r="B11" s="15"/>
      <c r="C11" s="16"/>
      <c r="D11" s="17" t="n">
        <v>0.38</v>
      </c>
      <c r="E11" s="17" t="n">
        <v>0.5</v>
      </c>
      <c r="F11" s="17" t="n">
        <f aca="false">F10+D11</f>
        <v>2.21</v>
      </c>
      <c r="G11" s="17" t="n">
        <f aca="false">G10+E11</f>
        <v>2.5</v>
      </c>
      <c r="H11" s="29" t="n">
        <f aca="false">H8+D11</f>
        <v>7.25</v>
      </c>
      <c r="I11" s="29" t="n">
        <f aca="false">I8+E11</f>
        <v>7.5</v>
      </c>
      <c r="J11" s="30"/>
      <c r="K11" s="31"/>
    </row>
    <row r="12" s="14" customFormat="true" ht="12.75" hidden="false" customHeight="false" outlineLevel="0" collapsed="false">
      <c r="A12" s="14" t="s">
        <v>79</v>
      </c>
      <c r="B12" s="15" t="s">
        <v>21</v>
      </c>
      <c r="C12" s="16" t="n">
        <v>22</v>
      </c>
      <c r="D12" s="17" t="n">
        <v>1.31</v>
      </c>
      <c r="E12" s="17" t="n">
        <v>1</v>
      </c>
      <c r="F12" s="17" t="n">
        <f aca="false">F11+D12</f>
        <v>3.52</v>
      </c>
      <c r="G12" s="17" t="n">
        <f aca="false">G11+E12</f>
        <v>3.5</v>
      </c>
      <c r="H12" s="29" t="n">
        <f aca="false">H9+D12</f>
        <v>8.58</v>
      </c>
      <c r="I12" s="29" t="n">
        <f aca="false">I9+E12</f>
        <v>8</v>
      </c>
      <c r="J12" s="30"/>
      <c r="K12" s="31"/>
    </row>
    <row r="13" s="21" customFormat="true" ht="12.75" hidden="false" customHeight="false" outlineLevel="0" collapsed="false">
      <c r="B13" s="22"/>
      <c r="C13" s="23"/>
      <c r="D13" s="24" t="n">
        <f aca="false">SUM(D3:D12)</f>
        <v>3.52</v>
      </c>
      <c r="E13" s="24" t="n">
        <f aca="false">SUM(E3:E12)</f>
        <v>3.5</v>
      </c>
      <c r="F13" s="17"/>
      <c r="G1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13"/>
    <col collapsed="false" customWidth="true" hidden="false" outlineLevel="0" max="3" min="2" style="4" width="13.28"/>
    <col collapsed="false" customWidth="false" hidden="false" outlineLevel="0" max="257" min="4" style="4" width="9.14"/>
  </cols>
  <sheetData>
    <row r="1" s="10" customFormat="true" ht="12.75" hidden="false" customHeight="false" outlineLevel="0" collapsed="false"/>
    <row r="2" s="10" customFormat="true" ht="12.75" hidden="false" customHeight="false" outlineLevel="0" collapsed="false">
      <c r="B2" s="10" t="s">
        <v>3</v>
      </c>
      <c r="C2" s="10" t="s">
        <v>4</v>
      </c>
    </row>
    <row r="3" customFormat="false" ht="12.75" hidden="false" customHeight="false" outlineLevel="0" collapsed="false">
      <c r="A3" s="4" t="s">
        <v>40</v>
      </c>
      <c r="B3" s="20" t="n">
        <v>0</v>
      </c>
      <c r="C3" s="20" t="n">
        <v>0</v>
      </c>
    </row>
    <row r="4" customFormat="false" ht="12.75" hidden="false" customHeight="false" outlineLevel="0" collapsed="false">
      <c r="B4" s="20"/>
      <c r="C4" s="20"/>
    </row>
    <row r="5" customFormat="false" ht="12.75" hidden="false" customHeight="false" outlineLevel="0" collapsed="false">
      <c r="B5" s="20"/>
      <c r="C5" s="20"/>
    </row>
    <row r="6" s="25" customFormat="true" ht="12.75" hidden="false" customHeight="false" outlineLevel="0" collapsed="false">
      <c r="B6" s="26" t="n">
        <f aca="false">SUM(B3:B5)</f>
        <v>0</v>
      </c>
      <c r="C6" s="26" t="n">
        <f aca="false">SUM(C3:C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8:59:16Z</dcterms:created>
  <dc:creator>..</dc:creator>
  <dc:description/>
  <dc:language>en-US</dc:language>
  <cp:lastModifiedBy>..</cp:lastModifiedBy>
  <dcterms:modified xsi:type="dcterms:W3CDTF">2009-02-22T10:57:07Z</dcterms:modified>
  <cp:revision>0</cp:revision>
  <dc:subject/>
  <dc:title/>
</cp:coreProperties>
</file>