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AQ$95</definedName>
    <definedName function="false" hidden="false" localSheetId="0" name="_xlnm.Print_Titles" vbProcedure="false">list!$2:$2</definedName>
    <definedName function="false" hidden="true" localSheetId="0" name="_xlnm._FilterDatabase" vbProcedure="false">list!$A$2:$B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231">
  <si>
    <t xml:space="preserve">2005+07</t>
  </si>
  <si>
    <t xml:space="preserve">2002, 2003</t>
  </si>
  <si>
    <t xml:space="preserve">stanoviště</t>
  </si>
  <si>
    <t xml:space="preserve">bližší umístění stanoviště</t>
  </si>
  <si>
    <t xml:space="preserve">ASC od</t>
  </si>
  <si>
    <t xml:space="preserve">CT</t>
  </si>
  <si>
    <t xml:space="preserve">SO Prahy</t>
  </si>
  <si>
    <t xml:space="preserve">cyklisté průměr</t>
  </si>
  <si>
    <t xml:space="preserve">počasí</t>
  </si>
  <si>
    <t xml:space="preserve">datum a den průzkumu</t>
  </si>
  <si>
    <r>
      <rPr>
        <b val="true"/>
        <sz val="10"/>
        <rFont val="Arial Narrow"/>
        <family val="2"/>
      </rPr>
      <t xml:space="preserve">cyklisté celkem    </t>
    </r>
    <r>
      <rPr>
        <sz val="9"/>
        <rFont val="Arial Narrow"/>
        <family val="2"/>
      </rPr>
      <t xml:space="preserve">(7 - 20 h</t>
    </r>
    <r>
      <rPr>
        <sz val="10"/>
        <rFont val="Arial Narrow"/>
        <family val="2"/>
      </rPr>
      <t xml:space="preserve">)*</t>
    </r>
  </si>
  <si>
    <r>
      <rPr>
        <b val="true"/>
        <sz val="10"/>
        <rFont val="Arial Narrow"/>
        <family val="2"/>
      </rPr>
      <t xml:space="preserve">cyklisté celkem    </t>
    </r>
    <r>
      <rPr>
        <sz val="9"/>
        <rFont val="Arial Narrow"/>
        <family val="2"/>
      </rPr>
      <t xml:space="preserve">(0 - 24 h</t>
    </r>
    <r>
      <rPr>
        <sz val="10"/>
        <rFont val="Arial Narrow"/>
        <family val="2"/>
      </rPr>
      <t xml:space="preserve">)</t>
    </r>
  </si>
  <si>
    <t xml:space="preserve">% 2009/2008</t>
  </si>
  <si>
    <t xml:space="preserve">% 2009/2005</t>
  </si>
  <si>
    <t xml:space="preserve">cyklisté v maximální hodině</t>
  </si>
  <si>
    <t xml:space="preserve">bruslaři celkem</t>
  </si>
  <si>
    <t xml:space="preserve">chodci celkem</t>
  </si>
  <si>
    <r>
      <rPr>
        <b val="true"/>
        <sz val="10"/>
        <rFont val="Arial Narrow"/>
        <family val="2"/>
      </rPr>
      <t xml:space="preserve">cyklisté celkem    </t>
    </r>
    <r>
      <rPr>
        <sz val="9"/>
        <rFont val="Arial Narrow"/>
        <family val="2"/>
      </rPr>
      <t xml:space="preserve">(7 - 20 h</t>
    </r>
    <r>
      <rPr>
        <sz val="10"/>
        <rFont val="Arial Narrow"/>
        <family val="2"/>
      </rPr>
      <t xml:space="preserve">)</t>
    </r>
  </si>
  <si>
    <t xml:space="preserve">% 2008/2007</t>
  </si>
  <si>
    <t xml:space="preserve">% 2008/2005</t>
  </si>
  <si>
    <r>
      <rPr>
        <b val="true"/>
        <sz val="10"/>
        <rFont val="Arial Narrow"/>
        <family val="2"/>
      </rPr>
      <t xml:space="preserve">cyklisté celkem    </t>
    </r>
    <r>
      <rPr>
        <sz val="9"/>
        <rFont val="Arial Narrow"/>
        <family val="2"/>
      </rPr>
      <t xml:space="preserve">(7 - 20 h)</t>
    </r>
  </si>
  <si>
    <t xml:space="preserve">% 2007/2005</t>
  </si>
  <si>
    <t xml:space="preserve">cyklisté celkem</t>
  </si>
  <si>
    <t xml:space="preserve">% 2005/2002-3</t>
  </si>
  <si>
    <t xml:space="preserve">termín průzkumu</t>
  </si>
  <si>
    <t xml:space="preserve">celkem 2005 z 2002,2003</t>
  </si>
  <si>
    <t xml:space="preserve">max. hodina 2005 z 2002,2003</t>
  </si>
  <si>
    <t xml:space="preserve">Vltavanů</t>
  </si>
  <si>
    <t xml:space="preserve">U Kina</t>
  </si>
  <si>
    <t xml:space="preserve">A</t>
  </si>
  <si>
    <t xml:space="preserve">jaro 2009</t>
  </si>
  <si>
    <t xml:space="preserve">nepracovní</t>
  </si>
  <si>
    <t xml:space="preserve">-</t>
  </si>
  <si>
    <t xml:space="preserve">neprováděno</t>
  </si>
  <si>
    <t xml:space="preserve">Podolské nábřeží</t>
  </si>
  <si>
    <t xml:space="preserve">u Vyšehradského tunelu</t>
  </si>
  <si>
    <t xml:space="preserve">jasno, polojasno</t>
  </si>
  <si>
    <t xml:space="preserve">neděle</t>
  </si>
  <si>
    <t xml:space="preserve">sobota</t>
  </si>
  <si>
    <t xml:space="preserve">oblačno</t>
  </si>
  <si>
    <t xml:space="preserve">Trojská lávka</t>
  </si>
  <si>
    <t xml:space="preserve">na lávce</t>
  </si>
  <si>
    <t xml:space="preserve">ASC 2009</t>
  </si>
  <si>
    <t xml:space="preserve">jasno</t>
  </si>
  <si>
    <t xml:space="preserve">ASC</t>
  </si>
  <si>
    <t xml:space="preserve">květen ø</t>
  </si>
  <si>
    <t xml:space="preserve">déšť, polojasno</t>
  </si>
  <si>
    <t xml:space="preserve">středa</t>
  </si>
  <si>
    <t xml:space="preserve">zataženo, polojasno</t>
  </si>
  <si>
    <t xml:space="preserve">polojasno</t>
  </si>
  <si>
    <t xml:space="preserve">úterý</t>
  </si>
  <si>
    <t xml:space="preserve">polojasno, oblačno</t>
  </si>
  <si>
    <t xml:space="preserve">čtvrtek</t>
  </si>
  <si>
    <t xml:space="preserve">pracovní</t>
  </si>
  <si>
    <t xml:space="preserve">jaro 2008</t>
  </si>
  <si>
    <t xml:space="preserve">Stromovka</t>
  </si>
  <si>
    <t xml:space="preserve">u Maroldova panoramatu</t>
  </si>
  <si>
    <t xml:space="preserve">Radotínská lávka</t>
  </si>
  <si>
    <t xml:space="preserve">přes Berounku</t>
  </si>
  <si>
    <t xml:space="preserve">u zastávky tramvají Dvorce</t>
  </si>
  <si>
    <t xml:space="preserve">oblačno, přeháňky</t>
  </si>
  <si>
    <t xml:space="preserve">pondělí</t>
  </si>
  <si>
    <t xml:space="preserve">polojasno, déšť</t>
  </si>
  <si>
    <t xml:space="preserve">polojasno, přeháňka</t>
  </si>
  <si>
    <t xml:space="preserve">vodní nádrž Hostivař</t>
  </si>
  <si>
    <t xml:space="preserve">u hráze</t>
  </si>
  <si>
    <t xml:space="preserve">Povltavská</t>
  </si>
  <si>
    <t xml:space="preserve">u ZOO</t>
  </si>
  <si>
    <t xml:space="preserve">polojasno, bouřka</t>
  </si>
  <si>
    <t xml:space="preserve">Podbabská</t>
  </si>
  <si>
    <t xml:space="preserve">zastávka V Podbabě</t>
  </si>
  <si>
    <t xml:space="preserve">Na Slupi</t>
  </si>
  <si>
    <t xml:space="preserve">Ostrčilovo náměstí - Horská</t>
  </si>
  <si>
    <t xml:space="preserve">Těšnov</t>
  </si>
  <si>
    <t xml:space="preserve">Ke Štvanici x Rohanské nábřeží</t>
  </si>
  <si>
    <t xml:space="preserve">květen</t>
  </si>
  <si>
    <t xml:space="preserve">Kampa</t>
  </si>
  <si>
    <t xml:space="preserve">jižní přemostění Čertovky</t>
  </si>
  <si>
    <t xml:space="preserve">Národní třída</t>
  </si>
  <si>
    <t xml:space="preserve">Na Perštýně - Mikulandská</t>
  </si>
  <si>
    <t xml:space="preserve">oblačno, polojasno</t>
  </si>
  <si>
    <t xml:space="preserve">oblačno, déšť</t>
  </si>
  <si>
    <t xml:space="preserve">Gotthardská</t>
  </si>
  <si>
    <t xml:space="preserve">polojasno, zataženo</t>
  </si>
  <si>
    <t xml:space="preserve">Barrandovský most</t>
  </si>
  <si>
    <t xml:space="preserve">na mostě</t>
  </si>
  <si>
    <t xml:space="preserve">jaro 2007</t>
  </si>
  <si>
    <t xml:space="preserve">prac.den</t>
  </si>
  <si>
    <t xml:space="preserve">Hlubočepská</t>
  </si>
  <si>
    <t xml:space="preserve">pod tramvajovou tratí</t>
  </si>
  <si>
    <t xml:space="preserve">polojasno, oblačno, přeháňky</t>
  </si>
  <si>
    <t xml:space="preserve">Barrandeova skála</t>
  </si>
  <si>
    <t xml:space="preserve">Zbraslavská</t>
  </si>
  <si>
    <t xml:space="preserve">Sulická</t>
  </si>
  <si>
    <t xml:space="preserve">u SSZ pro cyklisty</t>
  </si>
  <si>
    <t xml:space="preserve">polojasno až oblačno</t>
  </si>
  <si>
    <t xml:space="preserve">zataženo, déšť</t>
  </si>
  <si>
    <t xml:space="preserve">zataženo, bouřky</t>
  </si>
  <si>
    <t xml:space="preserve">zataženo, mrholení</t>
  </si>
  <si>
    <t xml:space="preserve">Hlávkův most</t>
  </si>
  <si>
    <t xml:space="preserve">zataženo</t>
  </si>
  <si>
    <t xml:space="preserve">Šárecké údolí</t>
  </si>
  <si>
    <t xml:space="preserve">dolní Šárka</t>
  </si>
  <si>
    <t xml:space="preserve">Železniční most</t>
  </si>
  <si>
    <t xml:space="preserve">obě strany</t>
  </si>
  <si>
    <t xml:space="preserve">zataženo, oblačno</t>
  </si>
  <si>
    <t xml:space="preserve">most Legií</t>
  </si>
  <si>
    <t xml:space="preserve">Na Příkopě</t>
  </si>
  <si>
    <t xml:space="preserve">Václavské náměstí - Havířská</t>
  </si>
  <si>
    <t xml:space="preserve">oblačno až zataženo</t>
  </si>
  <si>
    <t xml:space="preserve">Štefánikův most</t>
  </si>
  <si>
    <t xml:space="preserve">neprováděno - rekonstrukce mostu</t>
  </si>
  <si>
    <t xml:space="preserve">Strakonická</t>
  </si>
  <si>
    <t xml:space="preserve">Na Plzeňce - Kotevní</t>
  </si>
  <si>
    <t xml:space="preserve">mostek přes Chotkovu</t>
  </si>
  <si>
    <t xml:space="preserve">na mostku</t>
  </si>
  <si>
    <t xml:space="preserve">oblačno, bouřky</t>
  </si>
  <si>
    <t xml:space="preserve">Kolčavka</t>
  </si>
  <si>
    <t xml:space="preserve">stezka u Rokytky</t>
  </si>
  <si>
    <t xml:space="preserve">Modřanská rokle</t>
  </si>
  <si>
    <t xml:space="preserve">u hřiště</t>
  </si>
  <si>
    <t xml:space="preserve">zataženo, bouřka</t>
  </si>
  <si>
    <t xml:space="preserve">Ovocný trh</t>
  </si>
  <si>
    <t xml:space="preserve">Stavovské divadlo - Celetná</t>
  </si>
  <si>
    <t xml:space="preserve">(ASC 2009)</t>
  </si>
  <si>
    <t xml:space="preserve">251X</t>
  </si>
  <si>
    <t xml:space="preserve">Rytířská</t>
  </si>
  <si>
    <t xml:space="preserve">Na Můstku - Železná</t>
  </si>
  <si>
    <t xml:space="preserve">24XX</t>
  </si>
  <si>
    <t xml:space="preserve">Kosárkovo nábřeží</t>
  </si>
  <si>
    <t xml:space="preserve">U Železné lávky</t>
  </si>
  <si>
    <t xml:space="preserve">most Závodu míru</t>
  </si>
  <si>
    <t xml:space="preserve">nábřeží E. Beneše</t>
  </si>
  <si>
    <t xml:space="preserve">U Plovárny - Čechův most</t>
  </si>
  <si>
    <t xml:space="preserve">Čechův most</t>
  </si>
  <si>
    <t xml:space="preserve">15X0</t>
  </si>
  <si>
    <t xml:space="preserve">slunečno</t>
  </si>
  <si>
    <t xml:space="preserve">Vinohradská</t>
  </si>
  <si>
    <t xml:space="preserve">přechod přes Wilsonovu</t>
  </si>
  <si>
    <t xml:space="preserve">Jeremenkova</t>
  </si>
  <si>
    <t xml:space="preserve">Za Skalkou - Dvorecká</t>
  </si>
  <si>
    <t xml:space="preserve">Libeňský most</t>
  </si>
  <si>
    <t xml:space="preserve">Nuselský most</t>
  </si>
  <si>
    <t xml:space="preserve">Plzeňská</t>
  </si>
  <si>
    <t xml:space="preserve">Kováků - Radlická</t>
  </si>
  <si>
    <t xml:space="preserve">Jiráskův most</t>
  </si>
  <si>
    <t xml:space="preserve">14X0</t>
  </si>
  <si>
    <t xml:space="preserve">Jindřišská</t>
  </si>
  <si>
    <t xml:space="preserve">Václavské náměstí - Panská</t>
  </si>
  <si>
    <t xml:space="preserve">242X</t>
  </si>
  <si>
    <t xml:space="preserve">Anděl</t>
  </si>
  <si>
    <t xml:space="preserve">Nádražní</t>
  </si>
  <si>
    <t xml:space="preserve">oblačno, zataženo</t>
  </si>
  <si>
    <t xml:space="preserve">Palackého most</t>
  </si>
  <si>
    <t xml:space="preserve">Chotkova</t>
  </si>
  <si>
    <t xml:space="preserve">u Jeleního příkopu</t>
  </si>
  <si>
    <t xml:space="preserve">most Barikádníků</t>
  </si>
  <si>
    <t xml:space="preserve">Na Valentince - U železničního mostu</t>
  </si>
  <si>
    <t xml:space="preserve">Žižkovský tunel</t>
  </si>
  <si>
    <t xml:space="preserve">Tachovské náměstí</t>
  </si>
  <si>
    <t xml:space="preserve">Vnislavova</t>
  </si>
  <si>
    <t xml:space="preserve">Neklanova - Lumírova</t>
  </si>
  <si>
    <t xml:space="preserve">Ostrovského</t>
  </si>
  <si>
    <t xml:space="preserve">Na Skalce - Na Zatlance</t>
  </si>
  <si>
    <t xml:space="preserve">131X</t>
  </si>
  <si>
    <t xml:space="preserve">Seifertova</t>
  </si>
  <si>
    <t xml:space="preserve">u Domu odborových svazů</t>
  </si>
  <si>
    <t xml:space="preserve">Klánovice</t>
  </si>
  <si>
    <t xml:space="preserve">před nádražím</t>
  </si>
  <si>
    <t xml:space="preserve">Fügnerovo náměstí</t>
  </si>
  <si>
    <t xml:space="preserve">Holečkova</t>
  </si>
  <si>
    <t xml:space="preserve">Drtinova - Švédská</t>
  </si>
  <si>
    <t xml:space="preserve">14X1</t>
  </si>
  <si>
    <t xml:space="preserve">Francouzská</t>
  </si>
  <si>
    <t xml:space="preserve">Sázavská - Budečská</t>
  </si>
  <si>
    <t xml:space="preserve">231X</t>
  </si>
  <si>
    <t xml:space="preserve">Kartouzská</t>
  </si>
  <si>
    <t xml:space="preserve">u Strahovského tunelu</t>
  </si>
  <si>
    <t xml:space="preserve">Mánesův most</t>
  </si>
  <si>
    <t xml:space="preserve">Slezská</t>
  </si>
  <si>
    <t xml:space="preserve">Sázavská - Bubečská</t>
  </si>
  <si>
    <t xml:space="preserve">Bavorská</t>
  </si>
  <si>
    <t xml:space="preserve">přemostění Rozvadovské spojky</t>
  </si>
  <si>
    <t xml:space="preserve">133X</t>
  </si>
  <si>
    <t xml:space="preserve">déšť</t>
  </si>
  <si>
    <t xml:space="preserve">Husitská</t>
  </si>
  <si>
    <t xml:space="preserve">Orebitská - Jeronýmova</t>
  </si>
  <si>
    <t xml:space="preserve">Radlická</t>
  </si>
  <si>
    <t xml:space="preserve">Bieblova - tunel Mrázovka</t>
  </si>
  <si>
    <t xml:space="preserve">1?</t>
  </si>
  <si>
    <t xml:space="preserve">Bělehradská</t>
  </si>
  <si>
    <t xml:space="preserve">Wenzigova - Pod Karlovem</t>
  </si>
  <si>
    <t xml:space="preserve">Čelakovského sady</t>
  </si>
  <si>
    <t xml:space="preserve">podjezd pod Legerovou</t>
  </si>
  <si>
    <t xml:space="preserve">Sokolovská</t>
  </si>
  <si>
    <t xml:space="preserve">1. pluku - Vítkova</t>
  </si>
  <si>
    <t xml:space="preserve">Rohanské nábřeží</t>
  </si>
  <si>
    <t xml:space="preserve">Ke Štvanici - U Nádražní lávky</t>
  </si>
  <si>
    <t xml:space="preserve">Křižíkova</t>
  </si>
  <si>
    <t xml:space="preserve">1.pluku - Vítkova</t>
  </si>
  <si>
    <t xml:space="preserve">Pernerova</t>
  </si>
  <si>
    <t xml:space="preserve">Jirsíkova - Vítkova</t>
  </si>
  <si>
    <t xml:space="preserve">253X</t>
  </si>
  <si>
    <t xml:space="preserve">Korunní</t>
  </si>
  <si>
    <t xml:space="preserve">Budečská - Sázavská</t>
  </si>
  <si>
    <t xml:space="preserve">Letenské sady</t>
  </si>
  <si>
    <t xml:space="preserve">u tenisových kurtů</t>
  </si>
  <si>
    <t xml:space="preserve">Šermířská</t>
  </si>
  <si>
    <t xml:space="preserve">vstup do sadů</t>
  </si>
  <si>
    <t xml:space="preserve">Celetná</t>
  </si>
  <si>
    <t xml:space="preserve">Ovocný trh - Králodvorská</t>
  </si>
  <si>
    <t xml:space="preserve">u přejezdu pro cyklisty</t>
  </si>
  <si>
    <t xml:space="preserve">již neprováděno (zrušený "dvoják")</t>
  </si>
  <si>
    <t xml:space="preserve">"dvoják" - nahrazeno profilem Povltavská (Bulovka)</t>
  </si>
  <si>
    <t xml:space="preserve">park mezi Keplerovou a Patočkovou </t>
  </si>
  <si>
    <t xml:space="preserve">neprováděno - výstavba cyklostezky</t>
  </si>
  <si>
    <t xml:space="preserve">"dvoják" - nahrazeno profilem Dvorce</t>
  </si>
  <si>
    <t xml:space="preserve">pod Bulovkou</t>
  </si>
  <si>
    <t xml:space="preserve">U Českých loděnic</t>
  </si>
  <si>
    <t xml:space="preserve">pod Povltavskou u Bulovky</t>
  </si>
  <si>
    <t xml:space="preserve">u kina Květen</t>
  </si>
  <si>
    <t xml:space="preserve">Vršovická</t>
  </si>
  <si>
    <t xml:space="preserve">U Vršovického nádraží - Ukrajinská</t>
  </si>
  <si>
    <t xml:space="preserve">celkem</t>
  </si>
  <si>
    <t xml:space="preserve">nesrovnatelné</t>
  </si>
  <si>
    <t xml:space="preserve">* - z automatických sčítačů jako</t>
  </si>
  <si>
    <t xml:space="preserve">hodnoty 0-24 h</t>
  </si>
  <si>
    <t xml:space="preserve">na Trojské lávce v sobotu kolo vedlo 13,8 % cyklistů</t>
  </si>
  <si>
    <t xml:space="preserve">ASC - funkční automatický sčítač cyklistů</t>
  </si>
  <si>
    <t xml:space="preserve">dočasná hodnota (odhad)</t>
  </si>
  <si>
    <t xml:space="preserve">ASC 2009 - plánovaný automatický sčítač cyklistů do konce roku 20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dd/mm/yy"/>
    <numFmt numFmtId="168" formatCode="0%"/>
    <numFmt numFmtId="169" formatCode="[$-409]h:mm"/>
    <numFmt numFmtId="170" formatCode="mmmm\ yyyy"/>
    <numFmt numFmtId="171" formatCode="0.00%"/>
    <numFmt numFmtId="172" formatCode="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i val="true"/>
      <sz val="9"/>
      <name val="Arial Narrow"/>
      <family val="2"/>
    </font>
    <font>
      <i val="true"/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5.85"/>
    <col collapsed="false" customWidth="true" hidden="false" outlineLevel="0" max="3" min="3" style="2" width="8.7"/>
    <col collapsed="false" customWidth="true" hidden="false" outlineLevel="0" max="4" min="4" style="3" width="2.28"/>
    <col collapsed="false" customWidth="true" hidden="false" outlineLevel="0" max="5" min="5" style="4" width="4.56"/>
    <col collapsed="false" customWidth="true" hidden="false" outlineLevel="0" max="6" min="6" style="2" width="5.71"/>
    <col collapsed="false" customWidth="true" hidden="true" outlineLevel="0" max="7" min="7" style="2" width="12.14"/>
    <col collapsed="false" customWidth="true" hidden="false" outlineLevel="0" max="8" min="8" style="5" width="14.14"/>
    <col collapsed="false" customWidth="true" hidden="false" outlineLevel="0" max="10" min="9" style="6" width="8.7"/>
    <col collapsed="false" customWidth="true" hidden="false" outlineLevel="0" max="12" min="11" style="7" width="7.7"/>
    <col collapsed="false" customWidth="true" hidden="false" outlineLevel="0" max="13" min="13" style="7" width="8.28"/>
    <col collapsed="false" customWidth="true" hidden="false" outlineLevel="0" max="14" min="14" style="8" width="8.28"/>
    <col collapsed="false" customWidth="true" hidden="false" outlineLevel="0" max="15" min="15" style="9" width="7.7"/>
    <col collapsed="false" customWidth="true" hidden="false" outlineLevel="0" max="16" min="16" style="10" width="4.85"/>
    <col collapsed="false" customWidth="true" hidden="false" outlineLevel="0" max="17" min="17" style="11" width="1.56"/>
    <col collapsed="false" customWidth="true" hidden="false" outlineLevel="0" max="18" min="18" style="12" width="4.85"/>
    <col collapsed="false" customWidth="true" hidden="false" outlineLevel="0" max="19" min="19" style="7" width="6.7"/>
    <col collapsed="false" customWidth="true" hidden="false" outlineLevel="0" max="20" min="20" style="7" width="6.13"/>
    <col collapsed="false" customWidth="true" hidden="false" outlineLevel="0" max="21" min="21" style="5" width="14.14"/>
    <col collapsed="false" customWidth="true" hidden="false" outlineLevel="0" max="23" min="22" style="6" width="8.7"/>
    <col collapsed="false" customWidth="true" hidden="false" outlineLevel="0" max="24" min="24" style="9" width="7.7"/>
    <col collapsed="false" customWidth="true" hidden="false" outlineLevel="0" max="25" min="25" style="7" width="8.28"/>
    <col collapsed="false" customWidth="true" hidden="false" outlineLevel="0" max="26" min="26" style="8" width="8.28"/>
    <col collapsed="false" customWidth="true" hidden="false" outlineLevel="0" max="27" min="27" style="9" width="7.7"/>
    <col collapsed="false" customWidth="true" hidden="false" outlineLevel="0" max="28" min="28" style="13" width="4.85"/>
    <col collapsed="false" customWidth="true" hidden="false" outlineLevel="0" max="29" min="29" style="11" width="1.56"/>
    <col collapsed="false" customWidth="true" hidden="false" outlineLevel="0" max="30" min="30" style="12" width="4.85"/>
    <col collapsed="false" customWidth="true" hidden="false" outlineLevel="0" max="31" min="31" style="9" width="6.7"/>
    <col collapsed="false" customWidth="true" hidden="false" outlineLevel="0" max="32" min="32" style="9" width="6.13"/>
    <col collapsed="false" customWidth="true" hidden="false" outlineLevel="0" max="33" min="33" style="14" width="14.14"/>
    <col collapsed="false" customWidth="true" hidden="false" outlineLevel="0" max="35" min="34" style="11" width="8.7"/>
    <col collapsed="false" customWidth="true" hidden="false" outlineLevel="0" max="36" min="36" style="7" width="7.7"/>
    <col collapsed="false" customWidth="true" hidden="false" outlineLevel="0" max="37" min="37" style="7" width="8.28"/>
    <col collapsed="false" customWidth="true" hidden="false" outlineLevel="0" max="38" min="38" style="7" width="7.7"/>
    <col collapsed="false" customWidth="true" hidden="false" outlineLevel="0" max="39" min="39" style="10" width="4.85"/>
    <col collapsed="false" customWidth="true" hidden="false" outlineLevel="0" max="40" min="40" style="11" width="1.56"/>
    <col collapsed="false" customWidth="true" hidden="false" outlineLevel="0" max="41" min="41" style="12" width="4.85"/>
    <col collapsed="false" customWidth="true" hidden="false" outlineLevel="0" max="42" min="42" style="7" width="6.7"/>
    <col collapsed="false" customWidth="true" hidden="false" outlineLevel="0" max="43" min="43" style="7" width="6.13"/>
    <col collapsed="false" customWidth="true" hidden="false" outlineLevel="0" max="44" min="44" style="15" width="14.14"/>
    <col collapsed="false" customWidth="true" hidden="false" outlineLevel="0" max="46" min="45" style="15" width="8.7"/>
    <col collapsed="false" customWidth="true" hidden="false" outlineLevel="0" max="47" min="47" style="15" width="7.7"/>
    <col collapsed="false" customWidth="true" hidden="false" outlineLevel="0" max="48" min="48" style="15" width="9.56"/>
    <col collapsed="false" customWidth="true" hidden="false" outlineLevel="0" max="49" min="49" style="15" width="7.7"/>
    <col collapsed="false" customWidth="true" hidden="false" outlineLevel="0" max="50" min="50" style="15" width="4.85"/>
    <col collapsed="false" customWidth="true" hidden="false" outlineLevel="0" max="51" min="51" style="15" width="1.56"/>
    <col collapsed="false" customWidth="true" hidden="false" outlineLevel="0" max="52" min="52" style="15" width="4.85"/>
    <col collapsed="false" customWidth="true" hidden="false" outlineLevel="0" max="53" min="53" style="15" width="6.7"/>
    <col collapsed="false" customWidth="true" hidden="false" outlineLevel="0" max="54" min="54" style="15" width="6.13"/>
    <col collapsed="false" customWidth="true" hidden="false" outlineLevel="0" max="55" min="55" style="16" width="11.56"/>
    <col collapsed="false" customWidth="true" hidden="false" outlineLevel="0" max="57" min="56" style="15" width="7.7"/>
    <col collapsed="false" customWidth="true" hidden="false" outlineLevel="0" max="58" min="58" style="3" width="4.85"/>
    <col collapsed="false" customWidth="true" hidden="false" outlineLevel="0" max="59" min="59" style="16" width="1.56"/>
    <col collapsed="false" customWidth="true" hidden="false" outlineLevel="0" max="60" min="60" style="4" width="4.85"/>
    <col collapsed="false" customWidth="true" hidden="false" outlineLevel="0" max="62" min="61" style="17" width="10.71"/>
    <col collapsed="false" customWidth="false" hidden="false" outlineLevel="0" max="257" min="63" style="1" width="9.14"/>
  </cols>
  <sheetData>
    <row r="1" s="26" customFormat="true" ht="19.5" hidden="false" customHeight="true" outlineLevel="0" collapsed="false">
      <c r="A1" s="18"/>
      <c r="B1" s="19"/>
      <c r="C1" s="19"/>
      <c r="D1" s="20"/>
      <c r="E1" s="21"/>
      <c r="F1" s="19"/>
      <c r="G1" s="22" t="s">
        <v>0</v>
      </c>
      <c r="H1" s="23" t="n">
        <v>2009</v>
      </c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 t="n">
        <v>2008</v>
      </c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 t="n">
        <v>2007</v>
      </c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4" t="n">
        <v>2005</v>
      </c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5" t="s">
        <v>1</v>
      </c>
      <c r="BD1" s="25"/>
      <c r="BE1" s="25"/>
      <c r="BF1" s="25"/>
      <c r="BG1" s="25"/>
      <c r="BH1" s="25"/>
      <c r="BI1" s="25"/>
      <c r="BJ1" s="25"/>
    </row>
    <row r="2" s="47" customFormat="true" ht="39" hidden="false" customHeight="true" outlineLevel="0" collapsed="false">
      <c r="A2" s="27" t="s">
        <v>2</v>
      </c>
      <c r="B2" s="28" t="s">
        <v>3</v>
      </c>
      <c r="C2" s="29" t="s">
        <v>4</v>
      </c>
      <c r="D2" s="30"/>
      <c r="E2" s="31" t="s">
        <v>5</v>
      </c>
      <c r="F2" s="28" t="s">
        <v>6</v>
      </c>
      <c r="G2" s="32" t="s">
        <v>7</v>
      </c>
      <c r="H2" s="33" t="s">
        <v>8</v>
      </c>
      <c r="I2" s="33" t="s">
        <v>9</v>
      </c>
      <c r="J2" s="33"/>
      <c r="K2" s="34" t="s">
        <v>10</v>
      </c>
      <c r="L2" s="34" t="s">
        <v>11</v>
      </c>
      <c r="M2" s="35" t="s">
        <v>12</v>
      </c>
      <c r="N2" s="36" t="s">
        <v>13</v>
      </c>
      <c r="O2" s="33" t="s">
        <v>14</v>
      </c>
      <c r="P2" s="33"/>
      <c r="Q2" s="33"/>
      <c r="R2" s="33"/>
      <c r="S2" s="34" t="s">
        <v>15</v>
      </c>
      <c r="T2" s="37" t="s">
        <v>16</v>
      </c>
      <c r="U2" s="33" t="s">
        <v>8</v>
      </c>
      <c r="V2" s="33" t="s">
        <v>9</v>
      </c>
      <c r="W2" s="33"/>
      <c r="X2" s="34" t="s">
        <v>17</v>
      </c>
      <c r="Y2" s="35" t="s">
        <v>18</v>
      </c>
      <c r="Z2" s="36" t="s">
        <v>19</v>
      </c>
      <c r="AA2" s="33" t="s">
        <v>14</v>
      </c>
      <c r="AB2" s="33"/>
      <c r="AC2" s="33"/>
      <c r="AD2" s="33"/>
      <c r="AE2" s="34" t="s">
        <v>15</v>
      </c>
      <c r="AF2" s="37" t="s">
        <v>16</v>
      </c>
      <c r="AG2" s="33" t="s">
        <v>8</v>
      </c>
      <c r="AH2" s="33" t="s">
        <v>9</v>
      </c>
      <c r="AI2" s="33"/>
      <c r="AJ2" s="34" t="s">
        <v>20</v>
      </c>
      <c r="AK2" s="35" t="s">
        <v>21</v>
      </c>
      <c r="AL2" s="33" t="s">
        <v>14</v>
      </c>
      <c r="AM2" s="33"/>
      <c r="AN2" s="33"/>
      <c r="AO2" s="33"/>
      <c r="AP2" s="34" t="s">
        <v>15</v>
      </c>
      <c r="AQ2" s="37" t="s">
        <v>16</v>
      </c>
      <c r="AR2" s="38" t="s">
        <v>8</v>
      </c>
      <c r="AS2" s="38" t="s">
        <v>9</v>
      </c>
      <c r="AT2" s="38"/>
      <c r="AU2" s="39" t="s">
        <v>22</v>
      </c>
      <c r="AV2" s="40" t="s">
        <v>23</v>
      </c>
      <c r="AW2" s="38" t="s">
        <v>14</v>
      </c>
      <c r="AX2" s="38"/>
      <c r="AY2" s="38"/>
      <c r="AZ2" s="38"/>
      <c r="BA2" s="39" t="s">
        <v>15</v>
      </c>
      <c r="BB2" s="41" t="s">
        <v>16</v>
      </c>
      <c r="BC2" s="42" t="s">
        <v>24</v>
      </c>
      <c r="BD2" s="43" t="s">
        <v>22</v>
      </c>
      <c r="BE2" s="44" t="s">
        <v>14</v>
      </c>
      <c r="BF2" s="44"/>
      <c r="BG2" s="44"/>
      <c r="BH2" s="44"/>
      <c r="BI2" s="45" t="s">
        <v>25</v>
      </c>
      <c r="BJ2" s="46" t="s">
        <v>26</v>
      </c>
    </row>
    <row r="3" customFormat="false" ht="15" hidden="false" customHeight="true" outlineLevel="0" collapsed="false">
      <c r="A3" s="48" t="s">
        <v>27</v>
      </c>
      <c r="B3" s="49" t="s">
        <v>28</v>
      </c>
      <c r="C3" s="50"/>
      <c r="D3" s="51" t="s">
        <v>29</v>
      </c>
      <c r="E3" s="52" t="n">
        <v>2</v>
      </c>
      <c r="F3" s="53" t="n">
        <v>12</v>
      </c>
      <c r="G3" s="54"/>
      <c r="H3" s="55"/>
      <c r="I3" s="56" t="s">
        <v>30</v>
      </c>
      <c r="J3" s="57" t="s">
        <v>31</v>
      </c>
      <c r="K3" s="58" t="n">
        <v>2767</v>
      </c>
      <c r="L3" s="58"/>
      <c r="M3" s="59"/>
      <c r="N3" s="58"/>
      <c r="O3" s="60"/>
      <c r="P3" s="61"/>
      <c r="Q3" s="62" t="s">
        <v>32</v>
      </c>
      <c r="R3" s="63" t="n">
        <f aca="false">P3+"1:00"</f>
        <v>0.0416666666666667</v>
      </c>
      <c r="S3" s="60"/>
      <c r="T3" s="64"/>
      <c r="U3" s="55"/>
      <c r="V3" s="65" t="s">
        <v>33</v>
      </c>
      <c r="W3" s="66"/>
      <c r="X3" s="58"/>
      <c r="Y3" s="59"/>
      <c r="Z3" s="58"/>
      <c r="AA3" s="60"/>
      <c r="AB3" s="61"/>
      <c r="AC3" s="62"/>
      <c r="AD3" s="63"/>
      <c r="AE3" s="60"/>
      <c r="AF3" s="64"/>
      <c r="AG3" s="53"/>
      <c r="AH3" s="65" t="s">
        <v>33</v>
      </c>
      <c r="AI3" s="66"/>
      <c r="AJ3" s="58"/>
      <c r="AK3" s="59"/>
      <c r="AL3" s="60"/>
      <c r="AM3" s="61"/>
      <c r="AN3" s="62"/>
      <c r="AO3" s="63"/>
      <c r="AP3" s="60"/>
      <c r="AQ3" s="64"/>
      <c r="AR3" s="67"/>
      <c r="AS3" s="68" t="s">
        <v>33</v>
      </c>
      <c r="AT3" s="69"/>
      <c r="AU3" s="70" t="s">
        <v>32</v>
      </c>
      <c r="AV3" s="59"/>
      <c r="AW3" s="71"/>
      <c r="AX3" s="72"/>
      <c r="AY3" s="73"/>
      <c r="AZ3" s="74"/>
      <c r="BA3" s="71"/>
      <c r="BB3" s="75"/>
      <c r="BC3" s="76" t="s">
        <v>32</v>
      </c>
      <c r="BD3" s="77" t="s">
        <v>32</v>
      </c>
      <c r="BE3" s="77" t="s">
        <v>32</v>
      </c>
      <c r="BF3" s="78"/>
      <c r="BG3" s="79" t="s">
        <v>32</v>
      </c>
      <c r="BH3" s="80"/>
      <c r="BI3" s="81" t="s">
        <v>32</v>
      </c>
      <c r="BJ3" s="82" t="s">
        <v>32</v>
      </c>
    </row>
    <row r="4" customFormat="false" ht="15" hidden="false" customHeight="true" outlineLevel="0" collapsed="false">
      <c r="A4" s="48" t="s">
        <v>34</v>
      </c>
      <c r="B4" s="49" t="s">
        <v>35</v>
      </c>
      <c r="C4" s="83" t="n">
        <v>39934</v>
      </c>
      <c r="D4" s="51" t="s">
        <v>29</v>
      </c>
      <c r="E4" s="84" t="n">
        <v>2</v>
      </c>
      <c r="F4" s="85" t="n">
        <v>4</v>
      </c>
      <c r="G4" s="86" t="n">
        <f aca="false">AVERAGE(AJ4,AU4)</f>
        <v>998.5</v>
      </c>
      <c r="H4" s="55" t="s">
        <v>36</v>
      </c>
      <c r="I4" s="56" t="n">
        <v>39978</v>
      </c>
      <c r="J4" s="57" t="s">
        <v>37</v>
      </c>
      <c r="K4" s="58" t="n">
        <v>1921</v>
      </c>
      <c r="L4" s="58"/>
      <c r="M4" s="59" t="e">
        <f aca="false">K4/X4</f>
        <v>#DIV/0!</v>
      </c>
      <c r="N4" s="87" t="n">
        <f aca="false">K4/AU4</f>
        <v>1.89074803149606</v>
      </c>
      <c r="O4" s="58" t="n">
        <v>220</v>
      </c>
      <c r="P4" s="88" t="n">
        <v>0.625</v>
      </c>
      <c r="Q4" s="89" t="s">
        <v>32</v>
      </c>
      <c r="R4" s="90" t="n">
        <f aca="false">P4+"1:00"</f>
        <v>0.666666666666667</v>
      </c>
      <c r="S4" s="58" t="n">
        <v>184</v>
      </c>
      <c r="T4" s="91" t="n">
        <v>1287</v>
      </c>
      <c r="U4" s="55"/>
      <c r="V4" s="92" t="s">
        <v>33</v>
      </c>
      <c r="W4" s="57" t="s">
        <v>38</v>
      </c>
      <c r="X4" s="58"/>
      <c r="Y4" s="59" t="n">
        <f aca="false">X4/AJ4</f>
        <v>0</v>
      </c>
      <c r="Z4" s="87" t="n">
        <f aca="false">X4/AU4</f>
        <v>0</v>
      </c>
      <c r="AA4" s="58"/>
      <c r="AB4" s="88"/>
      <c r="AC4" s="89" t="s">
        <v>32</v>
      </c>
      <c r="AD4" s="90" t="n">
        <f aca="false">AB4+"1:00"</f>
        <v>0.0416666666666667</v>
      </c>
      <c r="AE4" s="58"/>
      <c r="AF4" s="91"/>
      <c r="AG4" s="55" t="s">
        <v>39</v>
      </c>
      <c r="AH4" s="56" t="n">
        <v>39249</v>
      </c>
      <c r="AI4" s="57" t="s">
        <v>38</v>
      </c>
      <c r="AJ4" s="58" t="n">
        <v>981</v>
      </c>
      <c r="AK4" s="59" t="n">
        <f aca="false">AJ4/AU4</f>
        <v>0.965551181102362</v>
      </c>
      <c r="AL4" s="58" t="n">
        <v>132</v>
      </c>
      <c r="AM4" s="88" t="n">
        <v>0.666666666666667</v>
      </c>
      <c r="AN4" s="93"/>
      <c r="AO4" s="94" t="n">
        <f aca="false">AM4+"1:00"</f>
        <v>0.708333333333333</v>
      </c>
      <c r="AP4" s="58"/>
      <c r="AQ4" s="91"/>
      <c r="AR4" s="95" t="s">
        <v>36</v>
      </c>
      <c r="AS4" s="96" t="n">
        <v>38528</v>
      </c>
      <c r="AT4" s="97" t="s">
        <v>38</v>
      </c>
      <c r="AU4" s="98" t="n">
        <v>1016</v>
      </c>
      <c r="AV4" s="59" t="e">
        <f aca="false">AU4/BD4</f>
        <v>#VALUE!</v>
      </c>
      <c r="AW4" s="98" t="n">
        <v>108</v>
      </c>
      <c r="AX4" s="99" t="n">
        <v>0.583333333333333</v>
      </c>
      <c r="AY4" s="100" t="s">
        <v>32</v>
      </c>
      <c r="AZ4" s="101" t="n">
        <f aca="false">AX4+"1:00"</f>
        <v>0.625</v>
      </c>
      <c r="BA4" s="98" t="n">
        <v>85</v>
      </c>
      <c r="BB4" s="102" t="n">
        <v>944</v>
      </c>
      <c r="BC4" s="76" t="s">
        <v>32</v>
      </c>
      <c r="BD4" s="103" t="s">
        <v>32</v>
      </c>
      <c r="BE4" s="103" t="s">
        <v>32</v>
      </c>
      <c r="BF4" s="104"/>
      <c r="BG4" s="105" t="s">
        <v>32</v>
      </c>
      <c r="BH4" s="106"/>
      <c r="BI4" s="107" t="s">
        <v>32</v>
      </c>
      <c r="BJ4" s="108" t="s">
        <v>32</v>
      </c>
    </row>
    <row r="5" customFormat="false" ht="15" hidden="false" customHeight="true" outlineLevel="0" collapsed="false">
      <c r="A5" s="48" t="s">
        <v>40</v>
      </c>
      <c r="B5" s="49" t="s">
        <v>41</v>
      </c>
      <c r="C5" s="50" t="s">
        <v>42</v>
      </c>
      <c r="D5" s="51" t="s">
        <v>29</v>
      </c>
      <c r="E5" s="84" t="n">
        <v>160</v>
      </c>
      <c r="F5" s="85" t="n">
        <v>7</v>
      </c>
      <c r="G5" s="86" t="e">
        <f aca="false">AVERAGE(AJ5,AU5)</f>
        <v>#DIV/0!</v>
      </c>
      <c r="H5" s="55" t="s">
        <v>43</v>
      </c>
      <c r="I5" s="56" t="n">
        <v>39977</v>
      </c>
      <c r="J5" s="57" t="s">
        <v>38</v>
      </c>
      <c r="K5" s="58" t="n">
        <v>1918</v>
      </c>
      <c r="L5" s="58"/>
      <c r="M5" s="59" t="n">
        <f aca="false">K5/X5</f>
        <v>1.66493055555556</v>
      </c>
      <c r="N5" s="87" t="e">
        <f aca="false">K5/AU5</f>
        <v>#VALUE!</v>
      </c>
      <c r="O5" s="58" t="n">
        <v>280</v>
      </c>
      <c r="P5" s="88" t="n">
        <v>0.625</v>
      </c>
      <c r="Q5" s="89" t="s">
        <v>32</v>
      </c>
      <c r="R5" s="90" t="n">
        <f aca="false">P5+"1:00"</f>
        <v>0.666666666666667</v>
      </c>
      <c r="S5" s="58" t="n">
        <v>244</v>
      </c>
      <c r="T5" s="91" t="n">
        <v>3078</v>
      </c>
      <c r="U5" s="55" t="s">
        <v>43</v>
      </c>
      <c r="V5" s="56" t="n">
        <v>39607</v>
      </c>
      <c r="W5" s="57" t="s">
        <v>37</v>
      </c>
      <c r="X5" s="58" t="n">
        <v>1152</v>
      </c>
      <c r="Y5" s="59" t="e">
        <f aca="false">X5/AJ5</f>
        <v>#DIV/0!</v>
      </c>
      <c r="Z5" s="87" t="e">
        <f aca="false">X5/AU5</f>
        <v>#VALUE!</v>
      </c>
      <c r="AA5" s="58" t="n">
        <v>145</v>
      </c>
      <c r="AB5" s="88" t="n">
        <v>0.5</v>
      </c>
      <c r="AC5" s="89" t="s">
        <v>32</v>
      </c>
      <c r="AD5" s="90" t="n">
        <f aca="false">AB5+"1:00"</f>
        <v>0.541666666666667</v>
      </c>
      <c r="AE5" s="58" t="n">
        <v>79</v>
      </c>
      <c r="AF5" s="91" t="n">
        <v>1362</v>
      </c>
      <c r="AG5" s="55"/>
      <c r="AH5" s="92" t="s">
        <v>33</v>
      </c>
      <c r="AI5" s="57"/>
      <c r="AJ5" s="58"/>
      <c r="AK5" s="59"/>
      <c r="AL5" s="58"/>
      <c r="AM5" s="88"/>
      <c r="AN5" s="93"/>
      <c r="AO5" s="94"/>
      <c r="AP5" s="58"/>
      <c r="AQ5" s="91"/>
      <c r="AR5" s="95"/>
      <c r="AS5" s="109" t="s">
        <v>33</v>
      </c>
      <c r="AT5" s="97"/>
      <c r="AU5" s="98" t="s">
        <v>32</v>
      </c>
      <c r="AV5" s="59"/>
      <c r="AW5" s="98"/>
      <c r="AX5" s="99"/>
      <c r="AY5" s="100"/>
      <c r="AZ5" s="101"/>
      <c r="BA5" s="98"/>
      <c r="BB5" s="102"/>
      <c r="BC5" s="76" t="s">
        <v>32</v>
      </c>
      <c r="BD5" s="103" t="s">
        <v>32</v>
      </c>
      <c r="BE5" s="103" t="s">
        <v>32</v>
      </c>
      <c r="BF5" s="104"/>
      <c r="BG5" s="105" t="s">
        <v>32</v>
      </c>
      <c r="BH5" s="106"/>
      <c r="BI5" s="107" t="s">
        <v>32</v>
      </c>
      <c r="BJ5" s="108" t="s">
        <v>32</v>
      </c>
    </row>
    <row r="6" customFormat="false" ht="15" hidden="false" customHeight="true" outlineLevel="0" collapsed="false">
      <c r="A6" s="48" t="s">
        <v>34</v>
      </c>
      <c r="B6" s="49" t="s">
        <v>35</v>
      </c>
      <c r="C6" s="83" t="n">
        <v>39934</v>
      </c>
      <c r="D6" s="51" t="s">
        <v>29</v>
      </c>
      <c r="E6" s="84" t="n">
        <v>2</v>
      </c>
      <c r="F6" s="85" t="n">
        <v>4</v>
      </c>
      <c r="G6" s="86" t="n">
        <f aca="false">AVERAGE(AJ6,AU6)</f>
        <v>756</v>
      </c>
      <c r="H6" s="55" t="s">
        <v>44</v>
      </c>
      <c r="I6" s="56" t="s">
        <v>45</v>
      </c>
      <c r="J6" s="57" t="s">
        <v>31</v>
      </c>
      <c r="K6" s="58" t="n">
        <f aca="false">L6*$E$94</f>
        <v>1788.3</v>
      </c>
      <c r="L6" s="58" t="n">
        <v>1987</v>
      </c>
      <c r="M6" s="59" t="n">
        <f aca="false">K6/X6</f>
        <v>1.35067975830816</v>
      </c>
      <c r="N6" s="87" t="n">
        <f aca="false">K6/AU6</f>
        <v>2.36547619047619</v>
      </c>
      <c r="O6" s="58"/>
      <c r="P6" s="88"/>
      <c r="Q6" s="89" t="s">
        <v>32</v>
      </c>
      <c r="R6" s="90" t="n">
        <f aca="false">P6+"1:00"</f>
        <v>0.0416666666666667</v>
      </c>
      <c r="S6" s="58"/>
      <c r="T6" s="91"/>
      <c r="U6" s="55" t="s">
        <v>43</v>
      </c>
      <c r="V6" s="56" t="n">
        <v>39607</v>
      </c>
      <c r="W6" s="57" t="s">
        <v>37</v>
      </c>
      <c r="X6" s="58" t="n">
        <v>1324</v>
      </c>
      <c r="Y6" s="59" t="e">
        <f aca="false">X6/AJ6</f>
        <v>#DIV/0!</v>
      </c>
      <c r="Z6" s="87" t="n">
        <f aca="false">X6/AU6</f>
        <v>1.75132275132275</v>
      </c>
      <c r="AA6" s="58" t="n">
        <v>164</v>
      </c>
      <c r="AB6" s="88" t="n">
        <v>0.666666666666667</v>
      </c>
      <c r="AC6" s="89" t="s">
        <v>32</v>
      </c>
      <c r="AD6" s="90" t="n">
        <f aca="false">AB6+"1:00"</f>
        <v>0.708333333333333</v>
      </c>
      <c r="AE6" s="58" t="n">
        <v>99</v>
      </c>
      <c r="AF6" s="91" t="n">
        <v>703</v>
      </c>
      <c r="AG6" s="110"/>
      <c r="AH6" s="92" t="s">
        <v>33</v>
      </c>
      <c r="AI6" s="111"/>
      <c r="AJ6" s="112"/>
      <c r="AK6" s="59"/>
      <c r="AL6" s="112"/>
      <c r="AM6" s="113"/>
      <c r="AN6" s="114"/>
      <c r="AO6" s="115"/>
      <c r="AP6" s="112"/>
      <c r="AQ6" s="91"/>
      <c r="AR6" s="95" t="s">
        <v>46</v>
      </c>
      <c r="AS6" s="96" t="n">
        <v>38529</v>
      </c>
      <c r="AT6" s="97" t="s">
        <v>37</v>
      </c>
      <c r="AU6" s="98" t="n">
        <v>756</v>
      </c>
      <c r="AV6" s="59" t="e">
        <f aca="false">AU6/BD6</f>
        <v>#VALUE!</v>
      </c>
      <c r="AW6" s="98" t="n">
        <v>134</v>
      </c>
      <c r="AX6" s="99" t="n">
        <v>0.708333333333333</v>
      </c>
      <c r="AY6" s="100" t="s">
        <v>32</v>
      </c>
      <c r="AZ6" s="101" t="n">
        <f aca="false">AX6+"1:00"</f>
        <v>0.75</v>
      </c>
      <c r="BA6" s="98" t="n">
        <v>45</v>
      </c>
      <c r="BB6" s="102" t="n">
        <v>428</v>
      </c>
      <c r="BC6" s="76" t="s">
        <v>32</v>
      </c>
      <c r="BD6" s="103" t="s">
        <v>32</v>
      </c>
      <c r="BE6" s="103" t="s">
        <v>32</v>
      </c>
      <c r="BF6" s="104"/>
      <c r="BG6" s="105" t="s">
        <v>32</v>
      </c>
      <c r="BH6" s="106"/>
      <c r="BI6" s="107" t="s">
        <v>32</v>
      </c>
      <c r="BJ6" s="108" t="s">
        <v>32</v>
      </c>
    </row>
    <row r="7" customFormat="false" ht="15" hidden="false" customHeight="true" outlineLevel="0" collapsed="false">
      <c r="A7" s="48" t="s">
        <v>27</v>
      </c>
      <c r="B7" s="49" t="s">
        <v>28</v>
      </c>
      <c r="C7" s="50"/>
      <c r="D7" s="51" t="s">
        <v>29</v>
      </c>
      <c r="E7" s="84" t="n">
        <v>2</v>
      </c>
      <c r="F7" s="55" t="n">
        <v>12</v>
      </c>
      <c r="G7" s="58" t="n">
        <f aca="false">AVERAGE(AJ7,AU7)</f>
        <v>852.5</v>
      </c>
      <c r="H7" s="55" t="s">
        <v>43</v>
      </c>
      <c r="I7" s="56" t="n">
        <v>39981</v>
      </c>
      <c r="J7" s="57" t="s">
        <v>47</v>
      </c>
      <c r="K7" s="58" t="n">
        <v>1585</v>
      </c>
      <c r="L7" s="58"/>
      <c r="M7" s="59" t="n">
        <f aca="false">K7/X7</f>
        <v>2.00379266750948</v>
      </c>
      <c r="N7" s="87" t="n">
        <f aca="false">K7/AU7</f>
        <v>3.43073593073593</v>
      </c>
      <c r="O7" s="58" t="n">
        <v>275</v>
      </c>
      <c r="P7" s="88" t="n">
        <v>0.791666666666667</v>
      </c>
      <c r="Q7" s="89" t="s">
        <v>32</v>
      </c>
      <c r="R7" s="90" t="n">
        <f aca="false">P7+"1:00"</f>
        <v>0.833333333333333</v>
      </c>
      <c r="S7" s="58" t="n">
        <v>2314</v>
      </c>
      <c r="T7" s="91" t="n">
        <v>374</v>
      </c>
      <c r="U7" s="55" t="s">
        <v>48</v>
      </c>
      <c r="V7" s="56" t="n">
        <v>39617</v>
      </c>
      <c r="W7" s="57" t="s">
        <v>47</v>
      </c>
      <c r="X7" s="58" t="n">
        <v>791</v>
      </c>
      <c r="Y7" s="59" t="n">
        <f aca="false">X7/AJ7</f>
        <v>0.636363636363636</v>
      </c>
      <c r="Z7" s="87" t="n">
        <f aca="false">X7/AU7</f>
        <v>1.71212121212121</v>
      </c>
      <c r="AA7" s="58" t="n">
        <v>138</v>
      </c>
      <c r="AB7" s="88" t="n">
        <v>0.75</v>
      </c>
      <c r="AC7" s="89" t="s">
        <v>32</v>
      </c>
      <c r="AD7" s="90" t="n">
        <f aca="false">AB7+"1:00"</f>
        <v>0.791666666666667</v>
      </c>
      <c r="AE7" s="58" t="n">
        <v>1241</v>
      </c>
      <c r="AF7" s="91" t="n">
        <v>227</v>
      </c>
      <c r="AG7" s="55" t="s">
        <v>49</v>
      </c>
      <c r="AH7" s="56" t="n">
        <v>39238</v>
      </c>
      <c r="AI7" s="57" t="s">
        <v>50</v>
      </c>
      <c r="AJ7" s="58" t="n">
        <v>1243</v>
      </c>
      <c r="AK7" s="59" t="n">
        <f aca="false">AJ7/AU7</f>
        <v>2.69047619047619</v>
      </c>
      <c r="AL7" s="58" t="n">
        <v>275</v>
      </c>
      <c r="AM7" s="88" t="n">
        <v>0.791666666666667</v>
      </c>
      <c r="AN7" s="93" t="s">
        <v>32</v>
      </c>
      <c r="AO7" s="94" t="n">
        <f aca="false">AM7+"1:00"</f>
        <v>0.833333333333333</v>
      </c>
      <c r="AP7" s="58" t="n">
        <v>1725</v>
      </c>
      <c r="AQ7" s="91" t="n">
        <v>379</v>
      </c>
      <c r="AR7" s="95" t="s">
        <v>51</v>
      </c>
      <c r="AS7" s="96" t="n">
        <v>38512</v>
      </c>
      <c r="AT7" s="97" t="s">
        <v>52</v>
      </c>
      <c r="AU7" s="98" t="n">
        <v>462</v>
      </c>
      <c r="AV7" s="59" t="e">
        <f aca="false">AU7/BD7</f>
        <v>#VALUE!</v>
      </c>
      <c r="AW7" s="98" t="n">
        <v>99</v>
      </c>
      <c r="AX7" s="99" t="n">
        <v>0.75</v>
      </c>
      <c r="AY7" s="100" t="s">
        <v>32</v>
      </c>
      <c r="AZ7" s="101" t="n">
        <f aca="false">AX7+"1:00"</f>
        <v>0.791666666666667</v>
      </c>
      <c r="BA7" s="98" t="n">
        <v>248</v>
      </c>
      <c r="BB7" s="102" t="n">
        <v>169</v>
      </c>
      <c r="BC7" s="76" t="s">
        <v>32</v>
      </c>
      <c r="BD7" s="103" t="s">
        <v>32</v>
      </c>
      <c r="BE7" s="103" t="s">
        <v>32</v>
      </c>
      <c r="BF7" s="104"/>
      <c r="BG7" s="105" t="s">
        <v>32</v>
      </c>
      <c r="BH7" s="106"/>
      <c r="BI7" s="107" t="s">
        <v>32</v>
      </c>
      <c r="BJ7" s="108" t="s">
        <v>32</v>
      </c>
    </row>
    <row r="8" customFormat="false" ht="15" hidden="false" customHeight="true" outlineLevel="0" collapsed="false">
      <c r="A8" s="48" t="s">
        <v>34</v>
      </c>
      <c r="B8" s="49" t="s">
        <v>35</v>
      </c>
      <c r="C8" s="83" t="n">
        <v>39934</v>
      </c>
      <c r="D8" s="51" t="s">
        <v>29</v>
      </c>
      <c r="E8" s="84" t="n">
        <v>2</v>
      </c>
      <c r="F8" s="85" t="n">
        <v>4</v>
      </c>
      <c r="G8" s="86" t="n">
        <f aca="false">AVERAGE(AJ8,AU8)</f>
        <v>819</v>
      </c>
      <c r="H8" s="55" t="s">
        <v>44</v>
      </c>
      <c r="I8" s="56" t="s">
        <v>45</v>
      </c>
      <c r="J8" s="57" t="s">
        <v>53</v>
      </c>
      <c r="K8" s="58" t="n">
        <f aca="false">L8*$E$94</f>
        <v>967.5</v>
      </c>
      <c r="L8" s="58" t="n">
        <v>1075</v>
      </c>
      <c r="M8" s="59" t="n">
        <f aca="false">K8/X8</f>
        <v>1.00676378772112</v>
      </c>
      <c r="N8" s="87" t="n">
        <f aca="false">K8/AU8</f>
        <v>1.33448275862069</v>
      </c>
      <c r="O8" s="116" t="n">
        <v>260</v>
      </c>
      <c r="P8" s="88" t="n">
        <v>0.708333333333333</v>
      </c>
      <c r="Q8" s="89" t="s">
        <v>32</v>
      </c>
      <c r="R8" s="90" t="n">
        <f aca="false">P8+"1:00"</f>
        <v>0.75</v>
      </c>
      <c r="S8" s="58"/>
      <c r="T8" s="91"/>
      <c r="U8" s="55"/>
      <c r="V8" s="56" t="s">
        <v>54</v>
      </c>
      <c r="W8" s="57" t="s">
        <v>53</v>
      </c>
      <c r="X8" s="58" t="n">
        <v>961</v>
      </c>
      <c r="Y8" s="59" t="n">
        <f aca="false">X8/AJ8</f>
        <v>1.052573932092</v>
      </c>
      <c r="Z8" s="87" t="n">
        <f aca="false">X8/AU8</f>
        <v>1.32551724137931</v>
      </c>
      <c r="AA8" s="58" t="n">
        <v>161</v>
      </c>
      <c r="AB8" s="88" t="n">
        <v>0.75</v>
      </c>
      <c r="AC8" s="89" t="s">
        <v>32</v>
      </c>
      <c r="AD8" s="90" t="n">
        <f aca="false">AB8+"1:00"</f>
        <v>0.791666666666667</v>
      </c>
      <c r="AE8" s="58"/>
      <c r="AF8" s="91"/>
      <c r="AG8" s="55" t="s">
        <v>39</v>
      </c>
      <c r="AH8" s="56" t="n">
        <v>39238</v>
      </c>
      <c r="AI8" s="57" t="s">
        <v>50</v>
      </c>
      <c r="AJ8" s="58" t="n">
        <v>913</v>
      </c>
      <c r="AK8" s="59" t="n">
        <f aca="false">AJ8/AU8</f>
        <v>1.25931034482759</v>
      </c>
      <c r="AL8" s="58" t="n">
        <v>117</v>
      </c>
      <c r="AM8" s="88" t="n">
        <v>0.666666666666667</v>
      </c>
      <c r="AN8" s="93" t="s">
        <v>32</v>
      </c>
      <c r="AO8" s="94" t="n">
        <f aca="false">AM8+"1:00"</f>
        <v>0.708333333333333</v>
      </c>
      <c r="AP8" s="58" t="n">
        <v>72</v>
      </c>
      <c r="AQ8" s="91" t="n">
        <v>719</v>
      </c>
      <c r="AR8" s="95" t="s">
        <v>43</v>
      </c>
      <c r="AS8" s="96" t="n">
        <v>38475</v>
      </c>
      <c r="AT8" s="97" t="s">
        <v>50</v>
      </c>
      <c r="AU8" s="98" t="n">
        <v>725</v>
      </c>
      <c r="AV8" s="59" t="n">
        <f aca="false">AU8/BD8</f>
        <v>1.15262321144674</v>
      </c>
      <c r="AW8" s="98" t="n">
        <v>112</v>
      </c>
      <c r="AX8" s="99" t="n">
        <v>0.75</v>
      </c>
      <c r="AY8" s="100" t="s">
        <v>32</v>
      </c>
      <c r="AZ8" s="101" t="n">
        <f aca="false">AX8+"1:00"</f>
        <v>0.791666666666667</v>
      </c>
      <c r="BA8" s="98" t="s">
        <v>32</v>
      </c>
      <c r="BB8" s="102" t="s">
        <v>32</v>
      </c>
      <c r="BC8" s="76" t="n">
        <v>37377</v>
      </c>
      <c r="BD8" s="103" t="n">
        <v>629</v>
      </c>
      <c r="BE8" s="103" t="n">
        <v>93</v>
      </c>
      <c r="BF8" s="104" t="n">
        <v>0.75</v>
      </c>
      <c r="BG8" s="105" t="s">
        <v>32</v>
      </c>
      <c r="BH8" s="106" t="n">
        <f aca="false">BF8+"1:00"</f>
        <v>0.791666666666667</v>
      </c>
      <c r="BI8" s="107" t="e">
        <f aca="false">#REF!/BD8</f>
        <v>#REF!</v>
      </c>
      <c r="BJ8" s="108" t="e">
        <f aca="false">#REF!/BE8</f>
        <v>#REF!</v>
      </c>
    </row>
    <row r="9" customFormat="false" ht="15" hidden="false" customHeight="true" outlineLevel="0" collapsed="false">
      <c r="A9" s="48" t="s">
        <v>55</v>
      </c>
      <c r="B9" s="49" t="s">
        <v>56</v>
      </c>
      <c r="C9" s="117"/>
      <c r="D9" s="51" t="s">
        <v>29</v>
      </c>
      <c r="E9" s="84" t="n">
        <v>160</v>
      </c>
      <c r="F9" s="85" t="n">
        <v>7</v>
      </c>
      <c r="G9" s="86"/>
      <c r="H9" s="55"/>
      <c r="I9" s="56" t="s">
        <v>30</v>
      </c>
      <c r="J9" s="57" t="s">
        <v>31</v>
      </c>
      <c r="K9" s="58" t="n">
        <v>924</v>
      </c>
      <c r="L9" s="58"/>
      <c r="M9" s="59"/>
      <c r="N9" s="58"/>
      <c r="O9" s="58"/>
      <c r="P9" s="88"/>
      <c r="Q9" s="89" t="s">
        <v>32</v>
      </c>
      <c r="R9" s="90" t="n">
        <f aca="false">P9+"1:00"</f>
        <v>0.0416666666666667</v>
      </c>
      <c r="S9" s="58"/>
      <c r="T9" s="91"/>
      <c r="U9" s="55"/>
      <c r="V9" s="92" t="s">
        <v>33</v>
      </c>
      <c r="W9" s="57"/>
      <c r="X9" s="58"/>
      <c r="Y9" s="59"/>
      <c r="Z9" s="58"/>
      <c r="AA9" s="58"/>
      <c r="AB9" s="88"/>
      <c r="AC9" s="89"/>
      <c r="AD9" s="90"/>
      <c r="AE9" s="58"/>
      <c r="AF9" s="91"/>
      <c r="AG9" s="55"/>
      <c r="AH9" s="92" t="s">
        <v>33</v>
      </c>
      <c r="AI9" s="57"/>
      <c r="AJ9" s="58"/>
      <c r="AK9" s="59"/>
      <c r="AL9" s="58"/>
      <c r="AM9" s="88"/>
      <c r="AN9" s="93"/>
      <c r="AO9" s="94"/>
      <c r="AP9" s="58"/>
      <c r="AQ9" s="91"/>
      <c r="AR9" s="118"/>
      <c r="AS9" s="109" t="s">
        <v>33</v>
      </c>
      <c r="AT9" s="119"/>
      <c r="AU9" s="98" t="s">
        <v>32</v>
      </c>
      <c r="AV9" s="59"/>
      <c r="AW9" s="120"/>
      <c r="AX9" s="121"/>
      <c r="AY9" s="122"/>
      <c r="AZ9" s="123"/>
      <c r="BA9" s="120"/>
      <c r="BB9" s="102"/>
      <c r="BC9" s="76" t="s">
        <v>32</v>
      </c>
      <c r="BD9" s="103" t="s">
        <v>32</v>
      </c>
      <c r="BE9" s="103" t="s">
        <v>32</v>
      </c>
      <c r="BF9" s="104"/>
      <c r="BG9" s="105" t="s">
        <v>32</v>
      </c>
      <c r="BH9" s="106"/>
      <c r="BI9" s="107" t="s">
        <v>32</v>
      </c>
      <c r="BJ9" s="108" t="s">
        <v>32</v>
      </c>
    </row>
    <row r="10" customFormat="false" ht="15" hidden="false" customHeight="true" outlineLevel="0" collapsed="false">
      <c r="A10" s="48" t="s">
        <v>57</v>
      </c>
      <c r="B10" s="49" t="s">
        <v>58</v>
      </c>
      <c r="C10" s="117"/>
      <c r="D10" s="51" t="s">
        <v>29</v>
      </c>
      <c r="E10" s="84" t="n">
        <v>11</v>
      </c>
      <c r="F10" s="85" t="n">
        <v>16</v>
      </c>
      <c r="G10" s="86"/>
      <c r="H10" s="55"/>
      <c r="I10" s="56" t="s">
        <v>30</v>
      </c>
      <c r="J10" s="57" t="s">
        <v>31</v>
      </c>
      <c r="K10" s="58" t="n">
        <v>851</v>
      </c>
      <c r="L10" s="58"/>
      <c r="M10" s="59"/>
      <c r="N10" s="58"/>
      <c r="O10" s="58"/>
      <c r="P10" s="88"/>
      <c r="Q10" s="89" t="s">
        <v>32</v>
      </c>
      <c r="R10" s="90" t="n">
        <f aca="false">P10+"1:00"</f>
        <v>0.0416666666666667</v>
      </c>
      <c r="S10" s="58"/>
      <c r="T10" s="91"/>
      <c r="U10" s="55"/>
      <c r="V10" s="92" t="s">
        <v>33</v>
      </c>
      <c r="W10" s="57"/>
      <c r="X10" s="58"/>
      <c r="Y10" s="59"/>
      <c r="Z10" s="58"/>
      <c r="AA10" s="58"/>
      <c r="AB10" s="88"/>
      <c r="AC10" s="89"/>
      <c r="AD10" s="90"/>
      <c r="AE10" s="58"/>
      <c r="AF10" s="91"/>
      <c r="AG10" s="55"/>
      <c r="AH10" s="92" t="s">
        <v>33</v>
      </c>
      <c r="AI10" s="57"/>
      <c r="AJ10" s="58"/>
      <c r="AK10" s="59"/>
      <c r="AL10" s="58"/>
      <c r="AM10" s="88"/>
      <c r="AN10" s="93"/>
      <c r="AO10" s="94"/>
      <c r="AP10" s="58"/>
      <c r="AQ10" s="91"/>
      <c r="AR10" s="118"/>
      <c r="AS10" s="109" t="s">
        <v>33</v>
      </c>
      <c r="AT10" s="119"/>
      <c r="AU10" s="98" t="s">
        <v>32</v>
      </c>
      <c r="AV10" s="59"/>
      <c r="AW10" s="120"/>
      <c r="AX10" s="121"/>
      <c r="AY10" s="122"/>
      <c r="AZ10" s="123"/>
      <c r="BA10" s="120"/>
      <c r="BB10" s="102"/>
      <c r="BC10" s="76" t="s">
        <v>32</v>
      </c>
      <c r="BD10" s="103" t="s">
        <v>32</v>
      </c>
      <c r="BE10" s="103" t="s">
        <v>32</v>
      </c>
      <c r="BF10" s="104"/>
      <c r="BG10" s="105" t="s">
        <v>32</v>
      </c>
      <c r="BH10" s="106"/>
      <c r="BI10" s="107" t="s">
        <v>32</v>
      </c>
      <c r="BJ10" s="108" t="s">
        <v>32</v>
      </c>
    </row>
    <row r="11" customFormat="false" ht="15" hidden="false" customHeight="true" outlineLevel="0" collapsed="false">
      <c r="A11" s="48" t="s">
        <v>34</v>
      </c>
      <c r="B11" s="49" t="s">
        <v>59</v>
      </c>
      <c r="C11" s="117"/>
      <c r="D11" s="51" t="s">
        <v>29</v>
      </c>
      <c r="E11" s="84" t="n">
        <v>2</v>
      </c>
      <c r="F11" s="85" t="n">
        <v>4</v>
      </c>
      <c r="G11" s="86" t="n">
        <f aca="false">AVERAGE(AJ11,AU11)</f>
        <v>1121</v>
      </c>
      <c r="H11" s="55" t="s">
        <v>60</v>
      </c>
      <c r="I11" s="56" t="n">
        <v>39986</v>
      </c>
      <c r="J11" s="57" t="s">
        <v>61</v>
      </c>
      <c r="K11" s="58" t="n">
        <v>596</v>
      </c>
      <c r="L11" s="58"/>
      <c r="M11" s="59" t="n">
        <f aca="false">K11/X11</f>
        <v>0.53405017921147</v>
      </c>
      <c r="N11" s="87" t="e">
        <f aca="false">K11/AU11</f>
        <v>#VALUE!</v>
      </c>
      <c r="O11" s="58" t="n">
        <v>85</v>
      </c>
      <c r="P11" s="88" t="n">
        <v>0.708333333333333</v>
      </c>
      <c r="Q11" s="89" t="s">
        <v>32</v>
      </c>
      <c r="R11" s="90" t="n">
        <f aca="false">P11+"1:00"</f>
        <v>0.75</v>
      </c>
      <c r="S11" s="58" t="n">
        <v>122</v>
      </c>
      <c r="T11" s="91" t="n">
        <v>1369</v>
      </c>
      <c r="U11" s="55" t="s">
        <v>62</v>
      </c>
      <c r="V11" s="56" t="n">
        <v>39603</v>
      </c>
      <c r="W11" s="57" t="s">
        <v>47</v>
      </c>
      <c r="X11" s="58" t="n">
        <v>1116</v>
      </c>
      <c r="Y11" s="59" t="n">
        <f aca="false">X11/AJ11</f>
        <v>0.995539696699376</v>
      </c>
      <c r="Z11" s="87" t="e">
        <f aca="false">X11/AU11</f>
        <v>#VALUE!</v>
      </c>
      <c r="AA11" s="58" t="n">
        <v>190</v>
      </c>
      <c r="AB11" s="88" t="n">
        <v>0.75</v>
      </c>
      <c r="AC11" s="89" t="s">
        <v>32</v>
      </c>
      <c r="AD11" s="90" t="n">
        <f aca="false">AB11+"1:00"</f>
        <v>0.791666666666667</v>
      </c>
      <c r="AE11" s="58" t="n">
        <v>324</v>
      </c>
      <c r="AF11" s="91" t="n">
        <v>1672</v>
      </c>
      <c r="AG11" s="55" t="s">
        <v>63</v>
      </c>
      <c r="AH11" s="56" t="n">
        <v>39239</v>
      </c>
      <c r="AI11" s="57" t="s">
        <v>47</v>
      </c>
      <c r="AJ11" s="58" t="n">
        <v>1121</v>
      </c>
      <c r="AK11" s="59" t="e">
        <f aca="false">AJ11/AU11</f>
        <v>#VALUE!</v>
      </c>
      <c r="AL11" s="58" t="n">
        <v>164</v>
      </c>
      <c r="AM11" s="88" t="n">
        <v>0.75</v>
      </c>
      <c r="AN11" s="93" t="s">
        <v>32</v>
      </c>
      <c r="AO11" s="94" t="n">
        <f aca="false">AM11+"1:00"</f>
        <v>0.791666666666667</v>
      </c>
      <c r="AP11" s="58" t="n">
        <v>220</v>
      </c>
      <c r="AQ11" s="91" t="n">
        <v>1551</v>
      </c>
      <c r="AR11" s="118"/>
      <c r="AS11" s="109" t="s">
        <v>33</v>
      </c>
      <c r="AT11" s="119"/>
      <c r="AU11" s="98" t="s">
        <v>32</v>
      </c>
      <c r="AV11" s="59"/>
      <c r="AW11" s="120"/>
      <c r="AX11" s="121"/>
      <c r="AY11" s="122"/>
      <c r="AZ11" s="123"/>
      <c r="BA11" s="120"/>
      <c r="BB11" s="102"/>
      <c r="BC11" s="76" t="s">
        <v>32</v>
      </c>
      <c r="BD11" s="103" t="s">
        <v>32</v>
      </c>
      <c r="BE11" s="103" t="s">
        <v>32</v>
      </c>
      <c r="BF11" s="104"/>
      <c r="BG11" s="105" t="s">
        <v>32</v>
      </c>
      <c r="BH11" s="106"/>
      <c r="BI11" s="107" t="s">
        <v>32</v>
      </c>
      <c r="BJ11" s="108" t="s">
        <v>32</v>
      </c>
    </row>
    <row r="12" customFormat="false" ht="15" hidden="false" customHeight="true" outlineLevel="0" collapsed="false">
      <c r="A12" s="48" t="s">
        <v>64</v>
      </c>
      <c r="B12" s="49" t="s">
        <v>65</v>
      </c>
      <c r="C12" s="117"/>
      <c r="D12" s="51" t="s">
        <v>29</v>
      </c>
      <c r="E12" s="84" t="n">
        <v>23</v>
      </c>
      <c r="F12" s="55" t="n">
        <v>15</v>
      </c>
      <c r="G12" s="86"/>
      <c r="H12" s="55"/>
      <c r="I12" s="56" t="s">
        <v>30</v>
      </c>
      <c r="J12" s="57" t="s">
        <v>31</v>
      </c>
      <c r="K12" s="58" t="n">
        <v>559</v>
      </c>
      <c r="L12" s="58"/>
      <c r="M12" s="59"/>
      <c r="N12" s="58"/>
      <c r="O12" s="58"/>
      <c r="P12" s="88"/>
      <c r="Q12" s="89" t="s">
        <v>32</v>
      </c>
      <c r="R12" s="90" t="n">
        <f aca="false">P12+"1:00"</f>
        <v>0.0416666666666667</v>
      </c>
      <c r="S12" s="58"/>
      <c r="T12" s="91"/>
      <c r="U12" s="55"/>
      <c r="V12" s="92" t="s">
        <v>33</v>
      </c>
      <c r="W12" s="57"/>
      <c r="X12" s="58"/>
      <c r="Y12" s="59"/>
      <c r="Z12" s="58"/>
      <c r="AA12" s="58"/>
      <c r="AB12" s="88"/>
      <c r="AC12" s="89"/>
      <c r="AD12" s="90"/>
      <c r="AE12" s="58"/>
      <c r="AF12" s="91"/>
      <c r="AG12" s="55"/>
      <c r="AH12" s="92" t="s">
        <v>33</v>
      </c>
      <c r="AI12" s="57"/>
      <c r="AJ12" s="58"/>
      <c r="AK12" s="59"/>
      <c r="AL12" s="58"/>
      <c r="AM12" s="88"/>
      <c r="AN12" s="93"/>
      <c r="AO12" s="94"/>
      <c r="AP12" s="58"/>
      <c r="AQ12" s="91"/>
      <c r="AR12" s="118"/>
      <c r="AS12" s="109" t="s">
        <v>33</v>
      </c>
      <c r="AT12" s="119"/>
      <c r="AU12" s="98" t="s">
        <v>32</v>
      </c>
      <c r="AV12" s="59"/>
      <c r="AW12" s="120"/>
      <c r="AX12" s="121"/>
      <c r="AY12" s="122"/>
      <c r="AZ12" s="123"/>
      <c r="BA12" s="120"/>
      <c r="BB12" s="102"/>
      <c r="BC12" s="76" t="s">
        <v>32</v>
      </c>
      <c r="BD12" s="103" t="s">
        <v>32</v>
      </c>
      <c r="BE12" s="103" t="s">
        <v>32</v>
      </c>
      <c r="BF12" s="104"/>
      <c r="BG12" s="105" t="s">
        <v>32</v>
      </c>
      <c r="BH12" s="106"/>
      <c r="BI12" s="107" t="s">
        <v>32</v>
      </c>
      <c r="BJ12" s="108" t="s">
        <v>32</v>
      </c>
    </row>
    <row r="13" customFormat="false" ht="15" hidden="false" customHeight="true" outlineLevel="0" collapsed="false">
      <c r="A13" s="48" t="s">
        <v>66</v>
      </c>
      <c r="B13" s="49" t="s">
        <v>67</v>
      </c>
      <c r="C13" s="50" t="s">
        <v>42</v>
      </c>
      <c r="D13" s="51" t="s">
        <v>29</v>
      </c>
      <c r="E13" s="84" t="n">
        <v>2</v>
      </c>
      <c r="F13" s="85" t="n">
        <v>7</v>
      </c>
      <c r="G13" s="86" t="n">
        <f aca="false">AVERAGE(AJ13,AU13)</f>
        <v>420</v>
      </c>
      <c r="H13" s="55" t="s">
        <v>51</v>
      </c>
      <c r="I13" s="56" t="n">
        <v>39967</v>
      </c>
      <c r="J13" s="57" t="s">
        <v>47</v>
      </c>
      <c r="K13" s="58" t="n">
        <v>535</v>
      </c>
      <c r="L13" s="58"/>
      <c r="M13" s="59" t="n">
        <f aca="false">K13/X13</f>
        <v>0.636904761904762</v>
      </c>
      <c r="N13" s="87" t="n">
        <f aca="false">K13/AU13</f>
        <v>3.74125874125874</v>
      </c>
      <c r="O13" s="58" t="n">
        <v>73</v>
      </c>
      <c r="P13" s="88" t="n">
        <v>0.75</v>
      </c>
      <c r="Q13" s="89" t="s">
        <v>32</v>
      </c>
      <c r="R13" s="90" t="n">
        <f aca="false">P13+"1:00"</f>
        <v>0.791666666666667</v>
      </c>
      <c r="S13" s="58" t="n">
        <v>298</v>
      </c>
      <c r="T13" s="91" t="n">
        <v>2554</v>
      </c>
      <c r="U13" s="55" t="s">
        <v>43</v>
      </c>
      <c r="V13" s="56" t="n">
        <v>39609</v>
      </c>
      <c r="W13" s="57" t="s">
        <v>50</v>
      </c>
      <c r="X13" s="58" t="n">
        <v>840</v>
      </c>
      <c r="Y13" s="59" t="n">
        <f aca="false">X13/AJ13</f>
        <v>1.2051649928264</v>
      </c>
      <c r="Z13" s="87" t="n">
        <f aca="false">X13/AU13</f>
        <v>5.87412587412587</v>
      </c>
      <c r="AA13" s="58" t="n">
        <v>139</v>
      </c>
      <c r="AB13" s="88" t="n">
        <v>0.791666666666667</v>
      </c>
      <c r="AC13" s="89" t="s">
        <v>32</v>
      </c>
      <c r="AD13" s="90" t="n">
        <f aca="false">AB13+"1:00"</f>
        <v>0.833333333333333</v>
      </c>
      <c r="AE13" s="58" t="n">
        <v>35</v>
      </c>
      <c r="AF13" s="91" t="n">
        <v>2191</v>
      </c>
      <c r="AG13" s="55" t="s">
        <v>68</v>
      </c>
      <c r="AH13" s="56" t="n">
        <v>39240</v>
      </c>
      <c r="AI13" s="57" t="s">
        <v>52</v>
      </c>
      <c r="AJ13" s="58" t="n">
        <v>697</v>
      </c>
      <c r="AK13" s="59" t="n">
        <f aca="false">AJ13/AU13</f>
        <v>4.87412587412587</v>
      </c>
      <c r="AL13" s="58" t="n">
        <v>126</v>
      </c>
      <c r="AM13" s="88" t="n">
        <v>0.791666666666667</v>
      </c>
      <c r="AN13" s="93" t="s">
        <v>32</v>
      </c>
      <c r="AO13" s="94" t="n">
        <f aca="false">AM13+"1:00"</f>
        <v>0.833333333333333</v>
      </c>
      <c r="AP13" s="58" t="n">
        <v>63</v>
      </c>
      <c r="AQ13" s="91" t="n">
        <v>3456</v>
      </c>
      <c r="AR13" s="95" t="s">
        <v>62</v>
      </c>
      <c r="AS13" s="96" t="n">
        <v>38517</v>
      </c>
      <c r="AT13" s="97" t="s">
        <v>50</v>
      </c>
      <c r="AU13" s="98" t="n">
        <v>143</v>
      </c>
      <c r="AV13" s="59" t="e">
        <f aca="false">AU13/BD13</f>
        <v>#VALUE!</v>
      </c>
      <c r="AW13" s="98" t="n">
        <v>22</v>
      </c>
      <c r="AX13" s="99" t="n">
        <v>0.416666666666667</v>
      </c>
      <c r="AY13" s="100" t="s">
        <v>32</v>
      </c>
      <c r="AZ13" s="101" t="n">
        <f aca="false">AX13+"1:00"</f>
        <v>0.458333333333333</v>
      </c>
      <c r="BA13" s="98" t="n">
        <v>0</v>
      </c>
      <c r="BB13" s="102" t="n">
        <v>4323</v>
      </c>
      <c r="BC13" s="76" t="s">
        <v>32</v>
      </c>
      <c r="BD13" s="103" t="s">
        <v>32</v>
      </c>
      <c r="BE13" s="103" t="s">
        <v>32</v>
      </c>
      <c r="BF13" s="104"/>
      <c r="BG13" s="105" t="s">
        <v>32</v>
      </c>
      <c r="BH13" s="106"/>
      <c r="BI13" s="107" t="s">
        <v>32</v>
      </c>
      <c r="BJ13" s="108" t="s">
        <v>32</v>
      </c>
    </row>
    <row r="14" customFormat="false" ht="15" hidden="false" customHeight="true" outlineLevel="0" collapsed="false">
      <c r="A14" s="48" t="s">
        <v>69</v>
      </c>
      <c r="B14" s="49" t="s">
        <v>70</v>
      </c>
      <c r="C14" s="117"/>
      <c r="D14" s="51" t="s">
        <v>29</v>
      </c>
      <c r="E14" s="84" t="n">
        <v>1</v>
      </c>
      <c r="F14" s="85" t="n">
        <v>6</v>
      </c>
      <c r="G14" s="86"/>
      <c r="H14" s="55"/>
      <c r="I14" s="56" t="s">
        <v>30</v>
      </c>
      <c r="J14" s="57" t="s">
        <v>31</v>
      </c>
      <c r="K14" s="58" t="n">
        <v>518</v>
      </c>
      <c r="L14" s="58"/>
      <c r="M14" s="59"/>
      <c r="N14" s="58"/>
      <c r="O14" s="58"/>
      <c r="P14" s="88"/>
      <c r="Q14" s="89" t="s">
        <v>32</v>
      </c>
      <c r="R14" s="90" t="n">
        <f aca="false">P14+"1:00"</f>
        <v>0.0416666666666667</v>
      </c>
      <c r="S14" s="58"/>
      <c r="T14" s="91"/>
      <c r="U14" s="55"/>
      <c r="V14" s="92" t="s">
        <v>33</v>
      </c>
      <c r="W14" s="57"/>
      <c r="X14" s="58"/>
      <c r="Y14" s="59"/>
      <c r="Z14" s="58"/>
      <c r="AA14" s="58"/>
      <c r="AB14" s="88"/>
      <c r="AC14" s="89"/>
      <c r="AD14" s="90"/>
      <c r="AE14" s="58"/>
      <c r="AF14" s="91"/>
      <c r="AG14" s="55"/>
      <c r="AH14" s="92" t="s">
        <v>33</v>
      </c>
      <c r="AI14" s="57"/>
      <c r="AJ14" s="58"/>
      <c r="AK14" s="59"/>
      <c r="AL14" s="58"/>
      <c r="AM14" s="88"/>
      <c r="AN14" s="93"/>
      <c r="AO14" s="94"/>
      <c r="AP14" s="58"/>
      <c r="AQ14" s="91"/>
      <c r="AR14" s="118"/>
      <c r="AS14" s="109" t="s">
        <v>33</v>
      </c>
      <c r="AT14" s="119"/>
      <c r="AU14" s="98" t="s">
        <v>32</v>
      </c>
      <c r="AV14" s="59"/>
      <c r="AW14" s="120"/>
      <c r="AX14" s="121"/>
      <c r="AY14" s="122"/>
      <c r="AZ14" s="123"/>
      <c r="BA14" s="120"/>
      <c r="BB14" s="102"/>
      <c r="BC14" s="76" t="s">
        <v>32</v>
      </c>
      <c r="BD14" s="103" t="s">
        <v>32</v>
      </c>
      <c r="BE14" s="103" t="s">
        <v>32</v>
      </c>
      <c r="BF14" s="104"/>
      <c r="BG14" s="105" t="s">
        <v>32</v>
      </c>
      <c r="BH14" s="106"/>
      <c r="BI14" s="107" t="s">
        <v>32</v>
      </c>
      <c r="BJ14" s="108" t="s">
        <v>32</v>
      </c>
    </row>
    <row r="15" customFormat="false" ht="15" hidden="false" customHeight="true" outlineLevel="0" collapsed="false">
      <c r="A15" s="48" t="s">
        <v>71</v>
      </c>
      <c r="B15" s="49" t="s">
        <v>72</v>
      </c>
      <c r="C15" s="50"/>
      <c r="D15" s="51" t="s">
        <v>29</v>
      </c>
      <c r="E15" s="84" t="n">
        <v>23</v>
      </c>
      <c r="F15" s="85" t="n">
        <v>2</v>
      </c>
      <c r="G15" s="86" t="n">
        <f aca="false">AVERAGE(AJ15,AU15)</f>
        <v>504</v>
      </c>
      <c r="H15" s="55" t="s">
        <v>39</v>
      </c>
      <c r="I15" s="56" t="n">
        <v>39972</v>
      </c>
      <c r="J15" s="57" t="s">
        <v>61</v>
      </c>
      <c r="K15" s="58" t="n">
        <v>488</v>
      </c>
      <c r="L15" s="58"/>
      <c r="M15" s="59" t="n">
        <f aca="false">K15/X15</f>
        <v>1.09417040358744</v>
      </c>
      <c r="N15" s="87" t="n">
        <f aca="false">K15/AU15</f>
        <v>1.37078651685393</v>
      </c>
      <c r="O15" s="58" t="n">
        <v>71</v>
      </c>
      <c r="P15" s="88" t="n">
        <v>0.75</v>
      </c>
      <c r="Q15" s="89" t="s">
        <v>32</v>
      </c>
      <c r="R15" s="90" t="n">
        <f aca="false">P15+"1:00"</f>
        <v>0.791666666666667</v>
      </c>
      <c r="S15" s="58" t="n">
        <v>8</v>
      </c>
      <c r="T15" s="91" t="n">
        <v>3632</v>
      </c>
      <c r="U15" s="55" t="s">
        <v>49</v>
      </c>
      <c r="V15" s="56" t="n">
        <v>39622</v>
      </c>
      <c r="W15" s="57" t="s">
        <v>61</v>
      </c>
      <c r="X15" s="58" t="n">
        <v>446</v>
      </c>
      <c r="Y15" s="59" t="n">
        <f aca="false">X15/AJ15</f>
        <v>0.684049079754601</v>
      </c>
      <c r="Z15" s="87" t="n">
        <f aca="false">X15/AU15</f>
        <v>1.25280898876405</v>
      </c>
      <c r="AA15" s="58" t="n">
        <v>75</v>
      </c>
      <c r="AB15" s="88" t="n">
        <v>0.75</v>
      </c>
      <c r="AC15" s="89" t="s">
        <v>32</v>
      </c>
      <c r="AD15" s="90" t="n">
        <f aca="false">AB15+"1:00"</f>
        <v>0.791666666666667</v>
      </c>
      <c r="AE15" s="58" t="n">
        <v>7</v>
      </c>
      <c r="AF15" s="91" t="n">
        <v>2820</v>
      </c>
      <c r="AG15" s="55" t="s">
        <v>49</v>
      </c>
      <c r="AH15" s="56" t="n">
        <v>39226</v>
      </c>
      <c r="AI15" s="57" t="s">
        <v>52</v>
      </c>
      <c r="AJ15" s="58" t="n">
        <v>652</v>
      </c>
      <c r="AK15" s="59" t="e">
        <f aca="false">AJ15/AU12</f>
        <v>#VALUE!</v>
      </c>
      <c r="AL15" s="58" t="n">
        <v>90</v>
      </c>
      <c r="AM15" s="88" t="n">
        <v>0.708333333333333</v>
      </c>
      <c r="AN15" s="93" t="s">
        <v>32</v>
      </c>
      <c r="AO15" s="94" t="n">
        <f aca="false">AM15+"1:00"</f>
        <v>0.75</v>
      </c>
      <c r="AP15" s="58" t="n">
        <v>32</v>
      </c>
      <c r="AQ15" s="91" t="n">
        <v>4193</v>
      </c>
      <c r="AR15" s="95" t="s">
        <v>43</v>
      </c>
      <c r="AS15" s="96" t="n">
        <v>38470</v>
      </c>
      <c r="AT15" s="97" t="s">
        <v>52</v>
      </c>
      <c r="AU15" s="98" t="n">
        <v>356</v>
      </c>
      <c r="AV15" s="59" t="n">
        <f aca="false">AU15/BD15</f>
        <v>1.57522123893805</v>
      </c>
      <c r="AW15" s="98" t="n">
        <v>57</v>
      </c>
      <c r="AX15" s="99" t="n">
        <v>0.708333333333333</v>
      </c>
      <c r="AY15" s="100" t="s">
        <v>32</v>
      </c>
      <c r="AZ15" s="101" t="n">
        <f aca="false">AX15+"1:00"</f>
        <v>0.75</v>
      </c>
      <c r="BA15" s="98" t="s">
        <v>32</v>
      </c>
      <c r="BB15" s="102" t="s">
        <v>32</v>
      </c>
      <c r="BC15" s="76" t="n">
        <v>37834</v>
      </c>
      <c r="BD15" s="103" t="n">
        <v>226</v>
      </c>
      <c r="BE15" s="103" t="n">
        <v>30</v>
      </c>
      <c r="BF15" s="104" t="n">
        <v>0.75</v>
      </c>
      <c r="BG15" s="105" t="s">
        <v>32</v>
      </c>
      <c r="BH15" s="106" t="n">
        <f aca="false">BF15+"1:00"</f>
        <v>0.791666666666667</v>
      </c>
      <c r="BI15" s="107" t="e">
        <f aca="false">#REF!/BD15</f>
        <v>#REF!</v>
      </c>
      <c r="BJ15" s="108" t="e">
        <f aca="false">#REF!/BE15</f>
        <v>#REF!</v>
      </c>
    </row>
    <row r="16" customFormat="false" ht="15" hidden="false" customHeight="true" outlineLevel="0" collapsed="false">
      <c r="A16" s="48" t="s">
        <v>73</v>
      </c>
      <c r="B16" s="49" t="s">
        <v>74</v>
      </c>
      <c r="C16" s="83" t="n">
        <v>39934</v>
      </c>
      <c r="D16" s="51" t="s">
        <v>29</v>
      </c>
      <c r="E16" s="84" t="n">
        <v>2</v>
      </c>
      <c r="F16" s="85" t="n">
        <v>8</v>
      </c>
      <c r="G16" s="86"/>
      <c r="H16" s="55" t="s">
        <v>44</v>
      </c>
      <c r="I16" s="56" t="s">
        <v>75</v>
      </c>
      <c r="J16" s="57" t="s">
        <v>31</v>
      </c>
      <c r="K16" s="58" t="n">
        <f aca="false">L16*$E$94</f>
        <v>450</v>
      </c>
      <c r="L16" s="116" t="n">
        <v>500</v>
      </c>
      <c r="M16" s="59" t="e">
        <f aca="false">K16/X16</f>
        <v>#DIV/0!</v>
      </c>
      <c r="N16" s="87" t="e">
        <f aca="false">K16/AU16</f>
        <v>#VALUE!</v>
      </c>
      <c r="O16" s="58"/>
      <c r="P16" s="88"/>
      <c r="Q16" s="89"/>
      <c r="R16" s="90"/>
      <c r="S16" s="58"/>
      <c r="T16" s="91"/>
      <c r="U16" s="55"/>
      <c r="V16" s="92" t="s">
        <v>33</v>
      </c>
      <c r="W16" s="57"/>
      <c r="X16" s="58"/>
      <c r="Y16" s="59"/>
      <c r="Z16" s="58"/>
      <c r="AA16" s="58"/>
      <c r="AB16" s="88"/>
      <c r="AC16" s="89"/>
      <c r="AD16" s="90"/>
      <c r="AE16" s="58"/>
      <c r="AF16" s="91"/>
      <c r="AG16" s="55"/>
      <c r="AH16" s="92" t="s">
        <v>33</v>
      </c>
      <c r="AI16" s="57"/>
      <c r="AJ16" s="58"/>
      <c r="AK16" s="59"/>
      <c r="AL16" s="58"/>
      <c r="AM16" s="88"/>
      <c r="AN16" s="93"/>
      <c r="AO16" s="94"/>
      <c r="AP16" s="58"/>
      <c r="AQ16" s="91"/>
      <c r="AR16" s="118"/>
      <c r="AS16" s="109" t="s">
        <v>33</v>
      </c>
      <c r="AT16" s="119"/>
      <c r="AU16" s="98" t="s">
        <v>32</v>
      </c>
      <c r="AV16" s="59"/>
      <c r="AW16" s="120"/>
      <c r="AX16" s="121"/>
      <c r="AY16" s="122"/>
      <c r="AZ16" s="123"/>
      <c r="BA16" s="120"/>
      <c r="BB16" s="102"/>
      <c r="BC16" s="76" t="s">
        <v>32</v>
      </c>
      <c r="BD16" s="103" t="s">
        <v>32</v>
      </c>
      <c r="BE16" s="103" t="s">
        <v>32</v>
      </c>
      <c r="BF16" s="104"/>
      <c r="BG16" s="105" t="s">
        <v>32</v>
      </c>
      <c r="BH16" s="106"/>
      <c r="BI16" s="107" t="s">
        <v>32</v>
      </c>
      <c r="BJ16" s="108" t="s">
        <v>32</v>
      </c>
    </row>
    <row r="17" customFormat="false" ht="15" hidden="false" customHeight="true" outlineLevel="0" collapsed="false">
      <c r="A17" s="48" t="s">
        <v>76</v>
      </c>
      <c r="B17" s="49" t="s">
        <v>77</v>
      </c>
      <c r="C17" s="117"/>
      <c r="D17" s="51" t="s">
        <v>29</v>
      </c>
      <c r="E17" s="84" t="n">
        <v>1</v>
      </c>
      <c r="F17" s="85" t="n">
        <v>1</v>
      </c>
      <c r="G17" s="86"/>
      <c r="H17" s="55"/>
      <c r="I17" s="56" t="s">
        <v>30</v>
      </c>
      <c r="J17" s="57" t="s">
        <v>31</v>
      </c>
      <c r="K17" s="58" t="n">
        <v>433</v>
      </c>
      <c r="L17" s="58"/>
      <c r="M17" s="59"/>
      <c r="N17" s="58"/>
      <c r="O17" s="58"/>
      <c r="P17" s="88"/>
      <c r="Q17" s="89" t="s">
        <v>32</v>
      </c>
      <c r="R17" s="90" t="n">
        <f aca="false">P17+"1:00"</f>
        <v>0.0416666666666667</v>
      </c>
      <c r="S17" s="58"/>
      <c r="T17" s="91"/>
      <c r="U17" s="55"/>
      <c r="V17" s="92" t="s">
        <v>33</v>
      </c>
      <c r="W17" s="57"/>
      <c r="X17" s="58"/>
      <c r="Y17" s="59"/>
      <c r="Z17" s="58"/>
      <c r="AA17" s="58"/>
      <c r="AB17" s="88"/>
      <c r="AC17" s="89"/>
      <c r="AD17" s="90"/>
      <c r="AE17" s="58"/>
      <c r="AF17" s="91"/>
      <c r="AG17" s="55"/>
      <c r="AH17" s="92" t="s">
        <v>33</v>
      </c>
      <c r="AI17" s="57"/>
      <c r="AJ17" s="58"/>
      <c r="AK17" s="59"/>
      <c r="AL17" s="58"/>
      <c r="AM17" s="88"/>
      <c r="AN17" s="93"/>
      <c r="AO17" s="94"/>
      <c r="AP17" s="58"/>
      <c r="AQ17" s="91"/>
      <c r="AR17" s="118"/>
      <c r="AS17" s="109" t="s">
        <v>33</v>
      </c>
      <c r="AT17" s="119"/>
      <c r="AU17" s="98" t="s">
        <v>32</v>
      </c>
      <c r="AV17" s="59"/>
      <c r="AW17" s="120"/>
      <c r="AX17" s="121"/>
      <c r="AY17" s="122"/>
      <c r="AZ17" s="123"/>
      <c r="BA17" s="120"/>
      <c r="BB17" s="102"/>
      <c r="BC17" s="76" t="s">
        <v>32</v>
      </c>
      <c r="BD17" s="103" t="s">
        <v>32</v>
      </c>
      <c r="BE17" s="103" t="s">
        <v>32</v>
      </c>
      <c r="BF17" s="104"/>
      <c r="BG17" s="105" t="s">
        <v>32</v>
      </c>
      <c r="BH17" s="106"/>
      <c r="BI17" s="107" t="s">
        <v>32</v>
      </c>
      <c r="BJ17" s="108" t="s">
        <v>32</v>
      </c>
    </row>
    <row r="18" customFormat="false" ht="15" hidden="false" customHeight="true" outlineLevel="0" collapsed="false">
      <c r="A18" s="48" t="s">
        <v>78</v>
      </c>
      <c r="B18" s="49" t="s">
        <v>79</v>
      </c>
      <c r="C18" s="117"/>
      <c r="D18" s="51" t="s">
        <v>29</v>
      </c>
      <c r="E18" s="84" t="n">
        <v>24</v>
      </c>
      <c r="F18" s="85" t="n">
        <v>1</v>
      </c>
      <c r="G18" s="86" t="n">
        <f aca="false">AVERAGE(AJ18,AU18)</f>
        <v>318</v>
      </c>
      <c r="H18" s="55" t="s">
        <v>80</v>
      </c>
      <c r="I18" s="56" t="n">
        <v>39974</v>
      </c>
      <c r="J18" s="57" t="s">
        <v>47</v>
      </c>
      <c r="K18" s="58" t="n">
        <v>431</v>
      </c>
      <c r="L18" s="58"/>
      <c r="M18" s="59" t="n">
        <f aca="false">K18/X18</f>
        <v>2.49132947976879</v>
      </c>
      <c r="N18" s="87" t="n">
        <f aca="false">K18/AU18</f>
        <v>2.22164948453608</v>
      </c>
      <c r="O18" s="58" t="n">
        <v>48</v>
      </c>
      <c r="P18" s="88" t="n">
        <v>0.625</v>
      </c>
      <c r="Q18" s="89" t="s">
        <v>32</v>
      </c>
      <c r="R18" s="90" t="n">
        <f aca="false">P18+"1:00"</f>
        <v>0.666666666666667</v>
      </c>
      <c r="S18" s="58" t="n">
        <v>0</v>
      </c>
      <c r="T18" s="91" t="n">
        <v>25483</v>
      </c>
      <c r="U18" s="55" t="s">
        <v>62</v>
      </c>
      <c r="V18" s="56" t="n">
        <v>39603</v>
      </c>
      <c r="W18" s="57" t="s">
        <v>47</v>
      </c>
      <c r="X18" s="58" t="n">
        <v>173</v>
      </c>
      <c r="Y18" s="59" t="n">
        <f aca="false">X18/AJ18</f>
        <v>0.391402714932127</v>
      </c>
      <c r="Z18" s="87" t="n">
        <f aca="false">X18/AU18</f>
        <v>0.891752577319588</v>
      </c>
      <c r="AA18" s="58" t="n">
        <v>25</v>
      </c>
      <c r="AB18" s="88" t="n">
        <v>0.708333333333333</v>
      </c>
      <c r="AC18" s="89" t="s">
        <v>32</v>
      </c>
      <c r="AD18" s="90" t="n">
        <f aca="false">AB18+"1:00"</f>
        <v>0.75</v>
      </c>
      <c r="AE18" s="58" t="n">
        <v>0</v>
      </c>
      <c r="AF18" s="91" t="n">
        <v>23764</v>
      </c>
      <c r="AG18" s="55" t="s">
        <v>49</v>
      </c>
      <c r="AH18" s="56" t="n">
        <v>39245</v>
      </c>
      <c r="AI18" s="57" t="s">
        <v>50</v>
      </c>
      <c r="AJ18" s="58" t="n">
        <v>442</v>
      </c>
      <c r="AK18" s="59" t="n">
        <f aca="false">AJ18/AU18</f>
        <v>2.27835051546392</v>
      </c>
      <c r="AL18" s="58" t="n">
        <v>45</v>
      </c>
      <c r="AM18" s="88" t="n">
        <v>0.583333333333333</v>
      </c>
      <c r="AN18" s="93" t="s">
        <v>32</v>
      </c>
      <c r="AO18" s="94" t="n">
        <f aca="false">AM18+"1:00"</f>
        <v>0.625</v>
      </c>
      <c r="AP18" s="58" t="n">
        <v>2</v>
      </c>
      <c r="AQ18" s="91" t="n">
        <v>18789</v>
      </c>
      <c r="AR18" s="95" t="s">
        <v>81</v>
      </c>
      <c r="AS18" s="96" t="n">
        <v>38510</v>
      </c>
      <c r="AT18" s="97" t="s">
        <v>50</v>
      </c>
      <c r="AU18" s="98" t="n">
        <v>194</v>
      </c>
      <c r="AV18" s="59" t="e">
        <f aca="false">AU18/BD18</f>
        <v>#VALUE!</v>
      </c>
      <c r="AW18" s="98" t="n">
        <v>22</v>
      </c>
      <c r="AX18" s="99" t="n">
        <v>0.75</v>
      </c>
      <c r="AY18" s="100" t="s">
        <v>32</v>
      </c>
      <c r="AZ18" s="101" t="n">
        <f aca="false">AX18+"1:00"</f>
        <v>0.791666666666667</v>
      </c>
      <c r="BA18" s="98" t="n">
        <v>2</v>
      </c>
      <c r="BB18" s="102" t="n">
        <v>12790</v>
      </c>
      <c r="BC18" s="76" t="s">
        <v>32</v>
      </c>
      <c r="BD18" s="103" t="s">
        <v>32</v>
      </c>
      <c r="BE18" s="103" t="s">
        <v>32</v>
      </c>
      <c r="BF18" s="104"/>
      <c r="BG18" s="105" t="s">
        <v>32</v>
      </c>
      <c r="BH18" s="106"/>
      <c r="BI18" s="107" t="s">
        <v>32</v>
      </c>
      <c r="BJ18" s="108" t="s">
        <v>32</v>
      </c>
    </row>
    <row r="19" customFormat="false" ht="15" hidden="false" customHeight="true" outlineLevel="0" collapsed="false">
      <c r="A19" s="48" t="s">
        <v>64</v>
      </c>
      <c r="B19" s="49" t="s">
        <v>65</v>
      </c>
      <c r="C19" s="117"/>
      <c r="D19" s="51" t="s">
        <v>29</v>
      </c>
      <c r="E19" s="84" t="n">
        <v>23</v>
      </c>
      <c r="F19" s="55" t="n">
        <v>15</v>
      </c>
      <c r="G19" s="58" t="n">
        <f aca="false">AVERAGE(AJ19,AU19)</f>
        <v>348</v>
      </c>
      <c r="H19" s="55" t="s">
        <v>43</v>
      </c>
      <c r="I19" s="56" t="n">
        <v>39981</v>
      </c>
      <c r="J19" s="57" t="s">
        <v>47</v>
      </c>
      <c r="K19" s="58" t="n">
        <v>409</v>
      </c>
      <c r="L19" s="58"/>
      <c r="M19" s="59" t="n">
        <f aca="false">K19/X19</f>
        <v>1.08201058201058</v>
      </c>
      <c r="N19" s="87" t="n">
        <f aca="false">K19/AU19</f>
        <v>1.40549828178694</v>
      </c>
      <c r="O19" s="58" t="n">
        <v>83</v>
      </c>
      <c r="P19" s="88" t="n">
        <v>0.75</v>
      </c>
      <c r="Q19" s="89" t="s">
        <v>32</v>
      </c>
      <c r="R19" s="90" t="n">
        <f aca="false">P19+"1:00"</f>
        <v>0.791666666666667</v>
      </c>
      <c r="S19" s="58" t="n">
        <v>10</v>
      </c>
      <c r="T19" s="91" t="n">
        <v>720</v>
      </c>
      <c r="U19" s="55" t="s">
        <v>43</v>
      </c>
      <c r="V19" s="56" t="n">
        <v>39601</v>
      </c>
      <c r="W19" s="57" t="s">
        <v>61</v>
      </c>
      <c r="X19" s="58" t="n">
        <v>378</v>
      </c>
      <c r="Y19" s="59" t="n">
        <f aca="false">X19/AJ19</f>
        <v>0.933333333333333</v>
      </c>
      <c r="Z19" s="87" t="n">
        <f aca="false">X19/AU19</f>
        <v>1.29896907216495</v>
      </c>
      <c r="AA19" s="58" t="n">
        <v>80</v>
      </c>
      <c r="AB19" s="88" t="n">
        <v>0.75</v>
      </c>
      <c r="AC19" s="89" t="s">
        <v>32</v>
      </c>
      <c r="AD19" s="90" t="n">
        <f aca="false">AB19+"1:00"</f>
        <v>0.791666666666667</v>
      </c>
      <c r="AE19" s="58" t="n">
        <v>11</v>
      </c>
      <c r="AF19" s="91" t="n">
        <v>958</v>
      </c>
      <c r="AG19" s="55" t="s">
        <v>43</v>
      </c>
      <c r="AH19" s="56" t="n">
        <v>39245</v>
      </c>
      <c r="AI19" s="57" t="s">
        <v>50</v>
      </c>
      <c r="AJ19" s="58" t="n">
        <v>405</v>
      </c>
      <c r="AK19" s="59" t="n">
        <f aca="false">AJ19/AU19</f>
        <v>1.39175257731959</v>
      </c>
      <c r="AL19" s="58" t="n">
        <v>95</v>
      </c>
      <c r="AM19" s="88" t="n">
        <v>0.791666666666667</v>
      </c>
      <c r="AN19" s="93" t="s">
        <v>32</v>
      </c>
      <c r="AO19" s="94" t="n">
        <f aca="false">AM19+"1:00"</f>
        <v>0.833333333333333</v>
      </c>
      <c r="AP19" s="58" t="n">
        <v>4</v>
      </c>
      <c r="AQ19" s="91" t="n">
        <v>749</v>
      </c>
      <c r="AR19" s="95" t="s">
        <v>36</v>
      </c>
      <c r="AS19" s="96" t="n">
        <v>38516</v>
      </c>
      <c r="AT19" s="97" t="s">
        <v>61</v>
      </c>
      <c r="AU19" s="98" t="n">
        <v>291</v>
      </c>
      <c r="AV19" s="59" t="e">
        <f aca="false">AU19/BD19</f>
        <v>#VALUE!</v>
      </c>
      <c r="AW19" s="98" t="n">
        <v>75</v>
      </c>
      <c r="AX19" s="99" t="n">
        <v>0.75</v>
      </c>
      <c r="AY19" s="100" t="s">
        <v>32</v>
      </c>
      <c r="AZ19" s="101" t="n">
        <f aca="false">AX19+"1:00"</f>
        <v>0.791666666666667</v>
      </c>
      <c r="BA19" s="98" t="n">
        <v>6</v>
      </c>
      <c r="BB19" s="102" t="n">
        <v>398</v>
      </c>
      <c r="BC19" s="76" t="s">
        <v>32</v>
      </c>
      <c r="BD19" s="103" t="s">
        <v>32</v>
      </c>
      <c r="BE19" s="103" t="s">
        <v>32</v>
      </c>
      <c r="BF19" s="104"/>
      <c r="BG19" s="105" t="s">
        <v>32</v>
      </c>
      <c r="BH19" s="106"/>
      <c r="BI19" s="107" t="s">
        <v>32</v>
      </c>
      <c r="BJ19" s="108" t="s">
        <v>32</v>
      </c>
    </row>
    <row r="20" customFormat="false" ht="15" hidden="false" customHeight="true" outlineLevel="0" collapsed="false">
      <c r="A20" s="48" t="s">
        <v>55</v>
      </c>
      <c r="B20" s="49" t="s">
        <v>82</v>
      </c>
      <c r="C20" s="117"/>
      <c r="D20" s="51" t="s">
        <v>29</v>
      </c>
      <c r="E20" s="84" t="n">
        <v>1</v>
      </c>
      <c r="F20" s="85" t="n">
        <v>7</v>
      </c>
      <c r="G20" s="86" t="n">
        <f aca="false">AVERAGE(AJ20,AU20)</f>
        <v>437</v>
      </c>
      <c r="H20" s="55" t="s">
        <v>43</v>
      </c>
      <c r="I20" s="56" t="n">
        <v>39981</v>
      </c>
      <c r="J20" s="57" t="s">
        <v>47</v>
      </c>
      <c r="K20" s="58" t="n">
        <v>406</v>
      </c>
      <c r="L20" s="58"/>
      <c r="M20" s="59" t="n">
        <f aca="false">K20/X20</f>
        <v>1.5859375</v>
      </c>
      <c r="N20" s="87" t="n">
        <f aca="false">K20/AU20</f>
        <v>0.73021582733813</v>
      </c>
      <c r="O20" s="58" t="n">
        <v>68</v>
      </c>
      <c r="P20" s="88" t="n">
        <v>0.75</v>
      </c>
      <c r="Q20" s="89" t="s">
        <v>32</v>
      </c>
      <c r="R20" s="90" t="n">
        <f aca="false">P20+"1:00"</f>
        <v>0.791666666666667</v>
      </c>
      <c r="S20" s="58" t="n">
        <v>173</v>
      </c>
      <c r="T20" s="91" t="n">
        <v>659</v>
      </c>
      <c r="U20" s="55" t="s">
        <v>83</v>
      </c>
      <c r="V20" s="56" t="n">
        <v>39611</v>
      </c>
      <c r="W20" s="57" t="s">
        <v>52</v>
      </c>
      <c r="X20" s="58" t="n">
        <v>256</v>
      </c>
      <c r="Y20" s="59" t="n">
        <f aca="false">X20/AJ20</f>
        <v>0.805031446540881</v>
      </c>
      <c r="Z20" s="87" t="n">
        <f aca="false">X20/AU20</f>
        <v>0.460431654676259</v>
      </c>
      <c r="AA20" s="58" t="n">
        <v>35</v>
      </c>
      <c r="AB20" s="88" t="n">
        <v>0.75</v>
      </c>
      <c r="AC20" s="89" t="s">
        <v>32</v>
      </c>
      <c r="AD20" s="90" t="n">
        <f aca="false">AB20+"1:00"</f>
        <v>0.791666666666667</v>
      </c>
      <c r="AE20" s="58" t="n">
        <v>98</v>
      </c>
      <c r="AF20" s="91" t="n">
        <v>385</v>
      </c>
      <c r="AG20" s="55" t="s">
        <v>68</v>
      </c>
      <c r="AH20" s="56" t="n">
        <v>39240</v>
      </c>
      <c r="AI20" s="57" t="s">
        <v>52</v>
      </c>
      <c r="AJ20" s="58" t="n">
        <v>318</v>
      </c>
      <c r="AK20" s="59" t="n">
        <f aca="false">AJ20/AU20</f>
        <v>0.571942446043166</v>
      </c>
      <c r="AL20" s="58" t="n">
        <v>50</v>
      </c>
      <c r="AM20" s="88" t="n">
        <v>0.708333333333333</v>
      </c>
      <c r="AN20" s="93" t="s">
        <v>32</v>
      </c>
      <c r="AO20" s="94" t="n">
        <f aca="false">AM20+"1:00"</f>
        <v>0.75</v>
      </c>
      <c r="AP20" s="58" t="n">
        <v>21</v>
      </c>
      <c r="AQ20" s="91" t="n">
        <v>459</v>
      </c>
      <c r="AR20" s="95" t="s">
        <v>43</v>
      </c>
      <c r="AS20" s="96" t="n">
        <v>38519</v>
      </c>
      <c r="AT20" s="97" t="s">
        <v>52</v>
      </c>
      <c r="AU20" s="98" t="n">
        <v>556</v>
      </c>
      <c r="AV20" s="59" t="e">
        <f aca="false">AU20/BD20</f>
        <v>#VALUE!</v>
      </c>
      <c r="AW20" s="98" t="n">
        <v>109</v>
      </c>
      <c r="AX20" s="99" t="n">
        <v>0.791666666666667</v>
      </c>
      <c r="AY20" s="100" t="s">
        <v>32</v>
      </c>
      <c r="AZ20" s="101" t="n">
        <f aca="false">AX20+"1:00"</f>
        <v>0.833333333333333</v>
      </c>
      <c r="BA20" s="98" t="n">
        <v>80</v>
      </c>
      <c r="BB20" s="102" t="n">
        <v>1303</v>
      </c>
      <c r="BC20" s="76" t="s">
        <v>32</v>
      </c>
      <c r="BD20" s="103" t="s">
        <v>32</v>
      </c>
      <c r="BE20" s="103" t="s">
        <v>32</v>
      </c>
      <c r="BF20" s="104"/>
      <c r="BG20" s="105" t="s">
        <v>32</v>
      </c>
      <c r="BH20" s="106"/>
      <c r="BI20" s="107" t="s">
        <v>32</v>
      </c>
      <c r="BJ20" s="108" t="s">
        <v>32</v>
      </c>
    </row>
    <row r="21" customFormat="false" ht="15" hidden="false" customHeight="true" outlineLevel="0" collapsed="false">
      <c r="A21" s="48" t="s">
        <v>84</v>
      </c>
      <c r="B21" s="49" t="s">
        <v>85</v>
      </c>
      <c r="C21" s="117"/>
      <c r="D21" s="51" t="s">
        <v>29</v>
      </c>
      <c r="E21" s="84" t="n">
        <v>12</v>
      </c>
      <c r="F21" s="85" t="n">
        <v>5</v>
      </c>
      <c r="G21" s="86" t="n">
        <f aca="false">AVERAGE(AJ21,AU21)</f>
        <v>417.5</v>
      </c>
      <c r="H21" s="55"/>
      <c r="I21" s="56" t="s">
        <v>30</v>
      </c>
      <c r="J21" s="57" t="s">
        <v>53</v>
      </c>
      <c r="K21" s="58" t="n">
        <v>392</v>
      </c>
      <c r="L21" s="58"/>
      <c r="M21" s="59" t="n">
        <f aca="false">K21/X21</f>
        <v>0.48695652173913</v>
      </c>
      <c r="N21" s="87" t="n">
        <f aca="false">K21/AU21</f>
        <v>0.918032786885246</v>
      </c>
      <c r="O21" s="58"/>
      <c r="P21" s="88"/>
      <c r="Q21" s="89" t="s">
        <v>32</v>
      </c>
      <c r="R21" s="90" t="n">
        <f aca="false">P21+"1:00"</f>
        <v>0.0416666666666667</v>
      </c>
      <c r="S21" s="58"/>
      <c r="T21" s="91"/>
      <c r="U21" s="55"/>
      <c r="V21" s="56" t="s">
        <v>54</v>
      </c>
      <c r="W21" s="57" t="s">
        <v>53</v>
      </c>
      <c r="X21" s="58" t="n">
        <v>805</v>
      </c>
      <c r="Y21" s="59" t="n">
        <f aca="false">X21/AJ21</f>
        <v>1.97303921568627</v>
      </c>
      <c r="Z21" s="87" t="n">
        <f aca="false">X21/AU21</f>
        <v>1.88524590163934</v>
      </c>
      <c r="AA21" s="58" t="n">
        <v>130</v>
      </c>
      <c r="AB21" s="88" t="n">
        <v>0.75</v>
      </c>
      <c r="AC21" s="89" t="s">
        <v>32</v>
      </c>
      <c r="AD21" s="90" t="n">
        <f aca="false">AB21+"1:00"</f>
        <v>0.791666666666667</v>
      </c>
      <c r="AE21" s="58"/>
      <c r="AF21" s="91"/>
      <c r="AG21" s="55"/>
      <c r="AH21" s="56" t="s">
        <v>86</v>
      </c>
      <c r="AI21" s="57" t="s">
        <v>87</v>
      </c>
      <c r="AJ21" s="58" t="n">
        <v>408</v>
      </c>
      <c r="AK21" s="59" t="n">
        <f aca="false">AJ21/AU21</f>
        <v>0.955503512880562</v>
      </c>
      <c r="AL21" s="58" t="n">
        <v>60</v>
      </c>
      <c r="AM21" s="88" t="n">
        <v>0.708333333333333</v>
      </c>
      <c r="AN21" s="93" t="s">
        <v>32</v>
      </c>
      <c r="AO21" s="94" t="n">
        <f aca="false">AM21+"1:00"</f>
        <v>0.75</v>
      </c>
      <c r="AP21" s="58"/>
      <c r="AQ21" s="91"/>
      <c r="AR21" s="95" t="s">
        <v>43</v>
      </c>
      <c r="AS21" s="96" t="n">
        <v>38505</v>
      </c>
      <c r="AT21" s="97" t="s">
        <v>52</v>
      </c>
      <c r="AU21" s="98" t="n">
        <v>427</v>
      </c>
      <c r="AV21" s="59" t="e">
        <f aca="false">AU21/BD21</f>
        <v>#VALUE!</v>
      </c>
      <c r="AW21" s="98" t="n">
        <v>58</v>
      </c>
      <c r="AX21" s="99" t="n">
        <v>0.791666666666667</v>
      </c>
      <c r="AY21" s="100" t="s">
        <v>32</v>
      </c>
      <c r="AZ21" s="101" t="n">
        <f aca="false">AX21+"1:00"</f>
        <v>0.833333333333333</v>
      </c>
      <c r="BA21" s="98" t="s">
        <v>32</v>
      </c>
      <c r="BB21" s="102" t="s">
        <v>32</v>
      </c>
      <c r="BC21" s="76" t="s">
        <v>32</v>
      </c>
      <c r="BD21" s="103" t="s">
        <v>32</v>
      </c>
      <c r="BE21" s="103" t="s">
        <v>32</v>
      </c>
      <c r="BF21" s="104"/>
      <c r="BG21" s="105" t="s">
        <v>32</v>
      </c>
      <c r="BH21" s="106"/>
      <c r="BI21" s="107" t="s">
        <v>32</v>
      </c>
      <c r="BJ21" s="108" t="s">
        <v>32</v>
      </c>
    </row>
    <row r="22" customFormat="false" ht="15" hidden="false" customHeight="true" outlineLevel="0" collapsed="false">
      <c r="A22" s="48" t="s">
        <v>88</v>
      </c>
      <c r="B22" s="49" t="s">
        <v>89</v>
      </c>
      <c r="C22" s="50" t="s">
        <v>42</v>
      </c>
      <c r="D22" s="51" t="s">
        <v>29</v>
      </c>
      <c r="E22" s="84" t="n">
        <v>12</v>
      </c>
      <c r="F22" s="85" t="n">
        <v>5</v>
      </c>
      <c r="G22" s="86" t="n">
        <f aca="false">AVERAGE(AJ22,AU22)</f>
        <v>459</v>
      </c>
      <c r="H22" s="55" t="s">
        <v>90</v>
      </c>
      <c r="I22" s="56" t="n">
        <v>39979</v>
      </c>
      <c r="J22" s="57" t="s">
        <v>61</v>
      </c>
      <c r="K22" s="58" t="n">
        <v>374</v>
      </c>
      <c r="L22" s="58"/>
      <c r="M22" s="59" t="n">
        <f aca="false">K22/X22</f>
        <v>0.971428571428571</v>
      </c>
      <c r="N22" s="87" t="n">
        <f aca="false">K22/AU22</f>
        <v>1.13333333333333</v>
      </c>
      <c r="O22" s="58" t="n">
        <v>62</v>
      </c>
      <c r="P22" s="88" t="n">
        <v>0.666666666666667</v>
      </c>
      <c r="Q22" s="89" t="s">
        <v>32</v>
      </c>
      <c r="R22" s="90" t="n">
        <f aca="false">P22+"1:00"</f>
        <v>0.708333333333333</v>
      </c>
      <c r="S22" s="58" t="n">
        <v>2</v>
      </c>
      <c r="T22" s="91" t="n">
        <v>273</v>
      </c>
      <c r="U22" s="55" t="s">
        <v>83</v>
      </c>
      <c r="V22" s="56" t="n">
        <v>39610</v>
      </c>
      <c r="W22" s="57" t="s">
        <v>47</v>
      </c>
      <c r="X22" s="58" t="n">
        <v>385</v>
      </c>
      <c r="Y22" s="59" t="n">
        <f aca="false">X22/AJ22</f>
        <v>0.654761904761905</v>
      </c>
      <c r="Z22" s="87" t="n">
        <f aca="false">X22/AU22</f>
        <v>1.16666666666667</v>
      </c>
      <c r="AA22" s="58" t="n">
        <v>66</v>
      </c>
      <c r="AB22" s="88" t="n">
        <v>0.708333333333333</v>
      </c>
      <c r="AC22" s="89" t="s">
        <v>32</v>
      </c>
      <c r="AD22" s="90" t="n">
        <f aca="false">AB22+"1:00"</f>
        <v>0.75</v>
      </c>
      <c r="AE22" s="58" t="n">
        <v>4</v>
      </c>
      <c r="AF22" s="91" t="n">
        <v>223</v>
      </c>
      <c r="AG22" s="55" t="s">
        <v>68</v>
      </c>
      <c r="AH22" s="56" t="n">
        <v>39240</v>
      </c>
      <c r="AI22" s="57" t="s">
        <v>52</v>
      </c>
      <c r="AJ22" s="58" t="n">
        <v>588</v>
      </c>
      <c r="AK22" s="59" t="n">
        <f aca="false">AJ22/AU22</f>
        <v>1.78181818181818</v>
      </c>
      <c r="AL22" s="58" t="n">
        <v>90</v>
      </c>
      <c r="AM22" s="88" t="n">
        <v>0.666666666666667</v>
      </c>
      <c r="AN22" s="93" t="s">
        <v>32</v>
      </c>
      <c r="AO22" s="94" t="n">
        <f aca="false">AM22+"1:00"</f>
        <v>0.708333333333333</v>
      </c>
      <c r="AP22" s="58" t="n">
        <v>4</v>
      </c>
      <c r="AQ22" s="91" t="n">
        <v>234</v>
      </c>
      <c r="AR22" s="95" t="s">
        <v>43</v>
      </c>
      <c r="AS22" s="96" t="n">
        <v>38512</v>
      </c>
      <c r="AT22" s="97" t="s">
        <v>52</v>
      </c>
      <c r="AU22" s="98" t="n">
        <v>330</v>
      </c>
      <c r="AV22" s="59" t="e">
        <f aca="false">AU22/BD22</f>
        <v>#VALUE!</v>
      </c>
      <c r="AW22" s="98" t="n">
        <v>61</v>
      </c>
      <c r="AX22" s="99" t="n">
        <v>0.75</v>
      </c>
      <c r="AY22" s="100" t="s">
        <v>32</v>
      </c>
      <c r="AZ22" s="101" t="n">
        <f aca="false">AX22+"1:00"</f>
        <v>0.791666666666667</v>
      </c>
      <c r="BA22" s="98" t="n">
        <v>4</v>
      </c>
      <c r="BB22" s="102" t="n">
        <v>170</v>
      </c>
      <c r="BC22" s="76" t="s">
        <v>32</v>
      </c>
      <c r="BD22" s="103" t="s">
        <v>32</v>
      </c>
      <c r="BE22" s="103" t="s">
        <v>32</v>
      </c>
      <c r="BF22" s="104"/>
      <c r="BG22" s="105" t="s">
        <v>32</v>
      </c>
      <c r="BH22" s="106"/>
      <c r="BI22" s="107" t="s">
        <v>32</v>
      </c>
      <c r="BJ22" s="108" t="s">
        <v>32</v>
      </c>
    </row>
    <row r="23" customFormat="false" ht="15" hidden="false" customHeight="true" outlineLevel="0" collapsed="false">
      <c r="A23" s="48" t="s">
        <v>91</v>
      </c>
      <c r="B23" s="49" t="s">
        <v>92</v>
      </c>
      <c r="C23" s="117"/>
      <c r="D23" s="51" t="s">
        <v>29</v>
      </c>
      <c r="E23" s="84" t="n">
        <v>1</v>
      </c>
      <c r="F23" s="85" t="n">
        <v>5</v>
      </c>
      <c r="G23" s="86" t="n">
        <f aca="false">AVERAGE(AJ23,AU23)</f>
        <v>260.5</v>
      </c>
      <c r="H23" s="55" t="s">
        <v>80</v>
      </c>
      <c r="I23" s="56" t="n">
        <v>39974</v>
      </c>
      <c r="J23" s="57" t="s">
        <v>47</v>
      </c>
      <c r="K23" s="58" t="n">
        <v>369</v>
      </c>
      <c r="L23" s="58"/>
      <c r="M23" s="59" t="n">
        <f aca="false">K23/X23</f>
        <v>1.9119170984456</v>
      </c>
      <c r="N23" s="87" t="n">
        <f aca="false">K23/AU23</f>
        <v>1.61842105263158</v>
      </c>
      <c r="O23" s="58" t="n">
        <v>69</v>
      </c>
      <c r="P23" s="88" t="n">
        <v>0.791666666666667</v>
      </c>
      <c r="Q23" s="89" t="s">
        <v>32</v>
      </c>
      <c r="R23" s="90" t="n">
        <f aca="false">P23+"1:00"</f>
        <v>0.833333333333333</v>
      </c>
      <c r="S23" s="58" t="n">
        <v>12</v>
      </c>
      <c r="T23" s="91" t="n">
        <v>133</v>
      </c>
      <c r="U23" s="55" t="s">
        <v>83</v>
      </c>
      <c r="V23" s="56" t="n">
        <v>39611</v>
      </c>
      <c r="W23" s="57" t="s">
        <v>52</v>
      </c>
      <c r="X23" s="58" t="n">
        <v>193</v>
      </c>
      <c r="Y23" s="59" t="n">
        <f aca="false">X23/AJ23</f>
        <v>0.658703071672355</v>
      </c>
      <c r="Z23" s="87" t="n">
        <f aca="false">X23/AU23</f>
        <v>0.846491228070175</v>
      </c>
      <c r="AA23" s="58" t="n">
        <v>36</v>
      </c>
      <c r="AB23" s="88" t="n">
        <v>0.75</v>
      </c>
      <c r="AC23" s="89" t="s">
        <v>32</v>
      </c>
      <c r="AD23" s="90" t="n">
        <f aca="false">AB23+"1:00"</f>
        <v>0.791666666666667</v>
      </c>
      <c r="AE23" s="58" t="n">
        <v>16</v>
      </c>
      <c r="AF23" s="91" t="n">
        <v>58</v>
      </c>
      <c r="AG23" s="55" t="s">
        <v>68</v>
      </c>
      <c r="AH23" s="56" t="n">
        <v>39240</v>
      </c>
      <c r="AI23" s="57" t="s">
        <v>52</v>
      </c>
      <c r="AJ23" s="58" t="n">
        <v>293</v>
      </c>
      <c r="AK23" s="59" t="n">
        <f aca="false">AJ23/AU23</f>
        <v>1.28508771929825</v>
      </c>
      <c r="AL23" s="58" t="n">
        <v>43</v>
      </c>
      <c r="AM23" s="88" t="n">
        <v>0.666666666666667</v>
      </c>
      <c r="AN23" s="93" t="s">
        <v>32</v>
      </c>
      <c r="AO23" s="94" t="n">
        <f aca="false">AM23+"1:00"</f>
        <v>0.708333333333333</v>
      </c>
      <c r="AP23" s="58" t="n">
        <v>35</v>
      </c>
      <c r="AQ23" s="91" t="n">
        <v>82</v>
      </c>
      <c r="AR23" s="95" t="s">
        <v>49</v>
      </c>
      <c r="AS23" s="96" t="n">
        <v>38512</v>
      </c>
      <c r="AT23" s="97" t="s">
        <v>52</v>
      </c>
      <c r="AU23" s="98" t="n">
        <v>228</v>
      </c>
      <c r="AV23" s="59" t="e">
        <f aca="false">AU23/BD23</f>
        <v>#VALUE!</v>
      </c>
      <c r="AW23" s="98" t="n">
        <v>41</v>
      </c>
      <c r="AX23" s="99" t="n">
        <v>0.666666666666667</v>
      </c>
      <c r="AY23" s="100" t="s">
        <v>32</v>
      </c>
      <c r="AZ23" s="101" t="n">
        <f aca="false">AX23+"1:00"</f>
        <v>0.708333333333333</v>
      </c>
      <c r="BA23" s="98" t="n">
        <v>7</v>
      </c>
      <c r="BB23" s="102" t="n">
        <v>62</v>
      </c>
      <c r="BC23" s="76" t="s">
        <v>32</v>
      </c>
      <c r="BD23" s="103" t="s">
        <v>32</v>
      </c>
      <c r="BE23" s="103" t="s">
        <v>32</v>
      </c>
      <c r="BF23" s="104"/>
      <c r="BG23" s="105" t="s">
        <v>32</v>
      </c>
      <c r="BH23" s="106"/>
      <c r="BI23" s="107" t="s">
        <v>32</v>
      </c>
      <c r="BJ23" s="108" t="s">
        <v>32</v>
      </c>
    </row>
    <row r="24" customFormat="false" ht="15" hidden="false" customHeight="true" outlineLevel="0" collapsed="false">
      <c r="A24" s="48" t="s">
        <v>93</v>
      </c>
      <c r="B24" s="49" t="s">
        <v>94</v>
      </c>
      <c r="C24" s="50" t="s">
        <v>42</v>
      </c>
      <c r="D24" s="51" t="s">
        <v>29</v>
      </c>
      <c r="E24" s="84" t="n">
        <v>22</v>
      </c>
      <c r="F24" s="85" t="n">
        <v>4</v>
      </c>
      <c r="G24" s="86" t="n">
        <f aca="false">AVERAGE(AJ24,AU24)</f>
        <v>277.5</v>
      </c>
      <c r="H24" s="55" t="s">
        <v>95</v>
      </c>
      <c r="I24" s="56" t="n">
        <v>39980</v>
      </c>
      <c r="J24" s="57" t="s">
        <v>50</v>
      </c>
      <c r="K24" s="58" t="n">
        <v>357</v>
      </c>
      <c r="L24" s="58"/>
      <c r="M24" s="59" t="n">
        <f aca="false">K24/X24</f>
        <v>0.954545454545455</v>
      </c>
      <c r="N24" s="87" t="n">
        <f aca="false">K24/AU24</f>
        <v>2.53191489361702</v>
      </c>
      <c r="O24" s="58" t="n">
        <v>64</v>
      </c>
      <c r="P24" s="88" t="n">
        <v>0.75</v>
      </c>
      <c r="Q24" s="89" t="s">
        <v>32</v>
      </c>
      <c r="R24" s="90" t="n">
        <f aca="false">P24+"1:00"</f>
        <v>0.791666666666667</v>
      </c>
      <c r="S24" s="58" t="n">
        <v>2</v>
      </c>
      <c r="T24" s="91" t="n">
        <v>158</v>
      </c>
      <c r="U24" s="55" t="s">
        <v>83</v>
      </c>
      <c r="V24" s="56" t="n">
        <v>39610</v>
      </c>
      <c r="W24" s="57" t="s">
        <v>47</v>
      </c>
      <c r="X24" s="58" t="n">
        <v>374</v>
      </c>
      <c r="Y24" s="59" t="n">
        <f aca="false">X24/AJ24</f>
        <v>0.903381642512077</v>
      </c>
      <c r="Z24" s="87" t="n">
        <f aca="false">X24/AU24</f>
        <v>2.65248226950355</v>
      </c>
      <c r="AA24" s="58" t="n">
        <v>60</v>
      </c>
      <c r="AB24" s="88" t="n">
        <v>0.708333333333333</v>
      </c>
      <c r="AC24" s="89" t="s">
        <v>32</v>
      </c>
      <c r="AD24" s="90" t="n">
        <f aca="false">AB24+"1:00"</f>
        <v>0.75</v>
      </c>
      <c r="AE24" s="58" t="n">
        <v>2</v>
      </c>
      <c r="AF24" s="91" t="n">
        <v>181</v>
      </c>
      <c r="AG24" s="55" t="s">
        <v>43</v>
      </c>
      <c r="AH24" s="56" t="n">
        <v>39253</v>
      </c>
      <c r="AI24" s="57" t="s">
        <v>47</v>
      </c>
      <c r="AJ24" s="58" t="n">
        <v>414</v>
      </c>
      <c r="AK24" s="59" t="n">
        <f aca="false">AJ24/AU24</f>
        <v>2.93617021276596</v>
      </c>
      <c r="AL24" s="58" t="n">
        <v>68</v>
      </c>
      <c r="AM24" s="88" t="n">
        <v>0.75</v>
      </c>
      <c r="AN24" s="93" t="s">
        <v>32</v>
      </c>
      <c r="AO24" s="94" t="n">
        <f aca="false">AM24+"1:00"</f>
        <v>0.791666666666667</v>
      </c>
      <c r="AP24" s="58" t="n">
        <v>2</v>
      </c>
      <c r="AQ24" s="91" t="n">
        <v>161</v>
      </c>
      <c r="AR24" s="95" t="s">
        <v>96</v>
      </c>
      <c r="AS24" s="96" t="n">
        <v>38509</v>
      </c>
      <c r="AT24" s="97" t="s">
        <v>61</v>
      </c>
      <c r="AU24" s="98" t="n">
        <v>141</v>
      </c>
      <c r="AV24" s="59" t="e">
        <f aca="false">AU24/BD24</f>
        <v>#VALUE!</v>
      </c>
      <c r="AW24" s="98" t="n">
        <v>21</v>
      </c>
      <c r="AX24" s="99" t="n">
        <v>0.708333333333333</v>
      </c>
      <c r="AY24" s="100" t="s">
        <v>32</v>
      </c>
      <c r="AZ24" s="101" t="n">
        <f aca="false">AX24+"1:00"</f>
        <v>0.75</v>
      </c>
      <c r="BA24" s="98" t="n">
        <v>0</v>
      </c>
      <c r="BB24" s="102" t="n">
        <v>32</v>
      </c>
      <c r="BC24" s="76" t="s">
        <v>32</v>
      </c>
      <c r="BD24" s="103" t="s">
        <v>32</v>
      </c>
      <c r="BE24" s="103" t="s">
        <v>32</v>
      </c>
      <c r="BF24" s="104"/>
      <c r="BG24" s="105" t="s">
        <v>32</v>
      </c>
      <c r="BH24" s="106"/>
      <c r="BI24" s="107" t="s">
        <v>32</v>
      </c>
      <c r="BJ24" s="108" t="s">
        <v>32</v>
      </c>
    </row>
    <row r="25" customFormat="false" ht="15" hidden="false" customHeight="true" outlineLevel="0" collapsed="false">
      <c r="A25" s="48" t="s">
        <v>57</v>
      </c>
      <c r="B25" s="49" t="s">
        <v>58</v>
      </c>
      <c r="C25" s="117"/>
      <c r="D25" s="51" t="s">
        <v>29</v>
      </c>
      <c r="E25" s="84" t="n">
        <v>11</v>
      </c>
      <c r="F25" s="85" t="n">
        <v>16</v>
      </c>
      <c r="G25" s="86" t="n">
        <f aca="false">AVERAGE(AJ25,AU25)</f>
        <v>265</v>
      </c>
      <c r="H25" s="55" t="s">
        <v>97</v>
      </c>
      <c r="I25" s="56" t="n">
        <v>39975</v>
      </c>
      <c r="J25" s="57" t="s">
        <v>52</v>
      </c>
      <c r="K25" s="58" t="n">
        <v>345</v>
      </c>
      <c r="L25" s="58"/>
      <c r="M25" s="59" t="n">
        <f aca="false">K25/X25</f>
        <v>0.893782383419689</v>
      </c>
      <c r="N25" s="87" t="n">
        <f aca="false">K25/AU25</f>
        <v>1.22775800711744</v>
      </c>
      <c r="O25" s="58" t="n">
        <v>53</v>
      </c>
      <c r="P25" s="88" t="n">
        <v>0.75</v>
      </c>
      <c r="Q25" s="89" t="s">
        <v>32</v>
      </c>
      <c r="R25" s="90" t="n">
        <f aca="false">P25+"1:00"</f>
        <v>0.791666666666667</v>
      </c>
      <c r="S25" s="58" t="n">
        <v>4</v>
      </c>
      <c r="T25" s="91" t="n">
        <v>393</v>
      </c>
      <c r="U25" s="55" t="s">
        <v>43</v>
      </c>
      <c r="V25" s="56" t="n">
        <v>39604</v>
      </c>
      <c r="W25" s="57" t="s">
        <v>52</v>
      </c>
      <c r="X25" s="58" t="n">
        <v>386</v>
      </c>
      <c r="Y25" s="59" t="n">
        <f aca="false">X25/AJ25</f>
        <v>1.55020080321285</v>
      </c>
      <c r="Z25" s="87" t="n">
        <f aca="false">X25/AU25</f>
        <v>1.37366548042705</v>
      </c>
      <c r="AA25" s="58" t="n">
        <v>56</v>
      </c>
      <c r="AB25" s="88" t="n">
        <v>0.791666666666667</v>
      </c>
      <c r="AC25" s="89" t="s">
        <v>32</v>
      </c>
      <c r="AD25" s="90" t="n">
        <f aca="false">AB25+"1:00"</f>
        <v>0.833333333333333</v>
      </c>
      <c r="AE25" s="58" t="n">
        <v>0</v>
      </c>
      <c r="AF25" s="91" t="n">
        <v>512</v>
      </c>
      <c r="AG25" s="55" t="s">
        <v>98</v>
      </c>
      <c r="AH25" s="56" t="n">
        <v>39237</v>
      </c>
      <c r="AI25" s="57" t="s">
        <v>61</v>
      </c>
      <c r="AJ25" s="58" t="n">
        <v>249</v>
      </c>
      <c r="AK25" s="59" t="n">
        <f aca="false">AJ25/AU25</f>
        <v>0.886120996441281</v>
      </c>
      <c r="AL25" s="58" t="n">
        <v>38</v>
      </c>
      <c r="AM25" s="88" t="n">
        <v>0.75</v>
      </c>
      <c r="AN25" s="93" t="s">
        <v>32</v>
      </c>
      <c r="AO25" s="94" t="n">
        <f aca="false">AM25+"1:00"</f>
        <v>0.791666666666667</v>
      </c>
      <c r="AP25" s="58" t="n">
        <v>7</v>
      </c>
      <c r="AQ25" s="91" t="n">
        <v>588</v>
      </c>
      <c r="AR25" s="95" t="s">
        <v>36</v>
      </c>
      <c r="AS25" s="96" t="n">
        <v>38519</v>
      </c>
      <c r="AT25" s="97" t="s">
        <v>52</v>
      </c>
      <c r="AU25" s="98" t="n">
        <v>281</v>
      </c>
      <c r="AV25" s="59" t="e">
        <f aca="false">AU25/BD25</f>
        <v>#VALUE!</v>
      </c>
      <c r="AW25" s="98" t="n">
        <v>66</v>
      </c>
      <c r="AX25" s="99" t="n">
        <v>0.708333333333333</v>
      </c>
      <c r="AY25" s="100" t="s">
        <v>32</v>
      </c>
      <c r="AZ25" s="101" t="n">
        <f aca="false">AX25+"1:00"</f>
        <v>0.75</v>
      </c>
      <c r="BA25" s="98" t="n">
        <v>10</v>
      </c>
      <c r="BB25" s="102" t="n">
        <v>839</v>
      </c>
      <c r="BC25" s="76" t="s">
        <v>32</v>
      </c>
      <c r="BD25" s="103" t="s">
        <v>32</v>
      </c>
      <c r="BE25" s="103" t="s">
        <v>32</v>
      </c>
      <c r="BF25" s="104"/>
      <c r="BG25" s="105" t="s">
        <v>32</v>
      </c>
      <c r="BH25" s="106"/>
      <c r="BI25" s="107" t="s">
        <v>32</v>
      </c>
      <c r="BJ25" s="108" t="s">
        <v>32</v>
      </c>
    </row>
    <row r="26" customFormat="false" ht="15" hidden="false" customHeight="true" outlineLevel="0" collapsed="false">
      <c r="A26" s="48" t="s">
        <v>99</v>
      </c>
      <c r="B26" s="49" t="s">
        <v>85</v>
      </c>
      <c r="C26" s="117"/>
      <c r="D26" s="51" t="s">
        <v>29</v>
      </c>
      <c r="E26" s="84" t="n">
        <v>31</v>
      </c>
      <c r="F26" s="85" t="n">
        <v>7</v>
      </c>
      <c r="G26" s="86" t="n">
        <f aca="false">AVERAGE(AJ26,AU26)</f>
        <v>309.5</v>
      </c>
      <c r="H26" s="55"/>
      <c r="I26" s="56" t="s">
        <v>30</v>
      </c>
      <c r="J26" s="57" t="s">
        <v>53</v>
      </c>
      <c r="K26" s="58" t="n">
        <v>327</v>
      </c>
      <c r="L26" s="58"/>
      <c r="M26" s="59" t="n">
        <f aca="false">K26/X26</f>
        <v>0.849350649350649</v>
      </c>
      <c r="N26" s="87" t="n">
        <f aca="false">K26/AU26</f>
        <v>2.23972602739726</v>
      </c>
      <c r="O26" s="58"/>
      <c r="P26" s="88"/>
      <c r="Q26" s="89" t="s">
        <v>32</v>
      </c>
      <c r="R26" s="90" t="n">
        <f aca="false">P26+"1:00"</f>
        <v>0.0416666666666667</v>
      </c>
      <c r="S26" s="58"/>
      <c r="T26" s="91"/>
      <c r="U26" s="55"/>
      <c r="V26" s="56" t="s">
        <v>54</v>
      </c>
      <c r="W26" s="57" t="s">
        <v>53</v>
      </c>
      <c r="X26" s="58" t="n">
        <v>385</v>
      </c>
      <c r="Y26" s="59" t="n">
        <f aca="false">X26/AJ26</f>
        <v>0.813953488372093</v>
      </c>
      <c r="Z26" s="87" t="n">
        <f aca="false">X26/AU26</f>
        <v>2.63698630136986</v>
      </c>
      <c r="AA26" s="58" t="n">
        <v>50</v>
      </c>
      <c r="AB26" s="88" t="n">
        <v>0.75</v>
      </c>
      <c r="AC26" s="89" t="s">
        <v>32</v>
      </c>
      <c r="AD26" s="90" t="n">
        <f aca="false">AB26+"1:00"</f>
        <v>0.791666666666667</v>
      </c>
      <c r="AE26" s="58"/>
      <c r="AF26" s="91"/>
      <c r="AG26" s="55" t="s">
        <v>43</v>
      </c>
      <c r="AH26" s="56" t="s">
        <v>86</v>
      </c>
      <c r="AI26" s="57" t="s">
        <v>87</v>
      </c>
      <c r="AJ26" s="58" t="n">
        <v>473</v>
      </c>
      <c r="AK26" s="59" t="n">
        <f aca="false">AJ26/AU26</f>
        <v>3.23972602739726</v>
      </c>
      <c r="AL26" s="58" t="n">
        <v>57</v>
      </c>
      <c r="AM26" s="88" t="n">
        <v>0.75</v>
      </c>
      <c r="AN26" s="93" t="s">
        <v>32</v>
      </c>
      <c r="AO26" s="94" t="n">
        <f aca="false">AM26+"1:00"</f>
        <v>0.791666666666667</v>
      </c>
      <c r="AP26" s="58"/>
      <c r="AQ26" s="91"/>
      <c r="AR26" s="95" t="s">
        <v>100</v>
      </c>
      <c r="AS26" s="96" t="n">
        <v>38476</v>
      </c>
      <c r="AT26" s="97" t="s">
        <v>47</v>
      </c>
      <c r="AU26" s="98" t="n">
        <v>146</v>
      </c>
      <c r="AV26" s="59" t="e">
        <f aca="false">AU26/BD26</f>
        <v>#VALUE!</v>
      </c>
      <c r="AW26" s="98" t="n">
        <v>20</v>
      </c>
      <c r="AX26" s="99" t="n">
        <v>0.75</v>
      </c>
      <c r="AY26" s="100" t="s">
        <v>32</v>
      </c>
      <c r="AZ26" s="101" t="n">
        <f aca="false">AX26+"1:00"</f>
        <v>0.791666666666667</v>
      </c>
      <c r="BA26" s="98" t="s">
        <v>32</v>
      </c>
      <c r="BB26" s="102" t="s">
        <v>32</v>
      </c>
      <c r="BC26" s="76" t="s">
        <v>32</v>
      </c>
      <c r="BD26" s="103" t="s">
        <v>32</v>
      </c>
      <c r="BE26" s="103" t="s">
        <v>32</v>
      </c>
      <c r="BF26" s="104"/>
      <c r="BG26" s="105" t="s">
        <v>32</v>
      </c>
      <c r="BH26" s="106"/>
      <c r="BI26" s="107" t="s">
        <v>32</v>
      </c>
      <c r="BJ26" s="108" t="s">
        <v>32</v>
      </c>
    </row>
    <row r="27" customFormat="false" ht="15" hidden="false" customHeight="true" outlineLevel="0" collapsed="false">
      <c r="A27" s="48" t="s">
        <v>101</v>
      </c>
      <c r="B27" s="49" t="s">
        <v>102</v>
      </c>
      <c r="C27" s="83" t="n">
        <v>39934</v>
      </c>
      <c r="D27" s="51" t="s">
        <v>29</v>
      </c>
      <c r="E27" s="84" t="n">
        <v>17</v>
      </c>
      <c r="F27" s="85" t="n">
        <v>6</v>
      </c>
      <c r="G27" s="86"/>
      <c r="H27" s="55" t="s">
        <v>44</v>
      </c>
      <c r="I27" s="56" t="s">
        <v>45</v>
      </c>
      <c r="J27" s="57" t="s">
        <v>31</v>
      </c>
      <c r="K27" s="58" t="n">
        <f aca="false">L27*$E$94</f>
        <v>320.4</v>
      </c>
      <c r="L27" s="58" t="n">
        <v>356</v>
      </c>
      <c r="M27" s="59" t="e">
        <f aca="false">K27/X27</f>
        <v>#DIV/0!</v>
      </c>
      <c r="N27" s="87" t="e">
        <f aca="false">K27/AU27</f>
        <v>#VALUE!</v>
      </c>
      <c r="O27" s="58"/>
      <c r="P27" s="88"/>
      <c r="Q27" s="89" t="s">
        <v>32</v>
      </c>
      <c r="R27" s="90" t="n">
        <f aca="false">P27+"1:00"</f>
        <v>0.0416666666666667</v>
      </c>
      <c r="S27" s="58"/>
      <c r="T27" s="91"/>
      <c r="U27" s="55"/>
      <c r="V27" s="92" t="s">
        <v>33</v>
      </c>
      <c r="W27" s="57"/>
      <c r="X27" s="58"/>
      <c r="Y27" s="59"/>
      <c r="Z27" s="58"/>
      <c r="AA27" s="58"/>
      <c r="AB27" s="88"/>
      <c r="AC27" s="89"/>
      <c r="AD27" s="90"/>
      <c r="AE27" s="58"/>
      <c r="AF27" s="91"/>
      <c r="AG27" s="55"/>
      <c r="AH27" s="92" t="s">
        <v>33</v>
      </c>
      <c r="AI27" s="57"/>
      <c r="AJ27" s="58"/>
      <c r="AK27" s="59"/>
      <c r="AL27" s="58"/>
      <c r="AM27" s="88"/>
      <c r="AN27" s="93"/>
      <c r="AO27" s="94"/>
      <c r="AP27" s="58"/>
      <c r="AQ27" s="91"/>
      <c r="AR27" s="118"/>
      <c r="AS27" s="109" t="s">
        <v>33</v>
      </c>
      <c r="AT27" s="119"/>
      <c r="AU27" s="98" t="s">
        <v>32</v>
      </c>
      <c r="AV27" s="59"/>
      <c r="AW27" s="120"/>
      <c r="AX27" s="121"/>
      <c r="AY27" s="122"/>
      <c r="AZ27" s="123"/>
      <c r="BA27" s="120"/>
      <c r="BB27" s="102"/>
      <c r="BC27" s="76" t="s">
        <v>32</v>
      </c>
      <c r="BD27" s="103" t="s">
        <v>32</v>
      </c>
      <c r="BE27" s="103" t="s">
        <v>32</v>
      </c>
      <c r="BF27" s="104"/>
      <c r="BG27" s="105" t="s">
        <v>32</v>
      </c>
      <c r="BH27" s="106"/>
      <c r="BI27" s="107" t="s">
        <v>32</v>
      </c>
      <c r="BJ27" s="108" t="s">
        <v>32</v>
      </c>
    </row>
    <row r="28" customFormat="false" ht="15" hidden="false" customHeight="true" outlineLevel="0" collapsed="false">
      <c r="A28" s="48" t="s">
        <v>103</v>
      </c>
      <c r="B28" s="49" t="s">
        <v>104</v>
      </c>
      <c r="C28" s="117"/>
      <c r="D28" s="51" t="s">
        <v>29</v>
      </c>
      <c r="E28" s="84" t="n">
        <v>13</v>
      </c>
      <c r="F28" s="55" t="n">
        <v>4</v>
      </c>
      <c r="G28" s="58" t="n">
        <f aca="false">AVERAGE(AJ28,AU28)</f>
        <v>196.5</v>
      </c>
      <c r="H28" s="55" t="s">
        <v>105</v>
      </c>
      <c r="I28" s="56" t="n">
        <v>39982</v>
      </c>
      <c r="J28" s="57" t="s">
        <v>52</v>
      </c>
      <c r="K28" s="58" t="n">
        <v>317</v>
      </c>
      <c r="L28" s="58"/>
      <c r="M28" s="59" t="n">
        <f aca="false">K28/X28</f>
        <v>1.16117216117216</v>
      </c>
      <c r="N28" s="87" t="n">
        <f aca="false">K28/AU28</f>
        <v>2.6864406779661</v>
      </c>
      <c r="O28" s="58" t="n">
        <v>39</v>
      </c>
      <c r="P28" s="88" t="n">
        <v>0.75</v>
      </c>
      <c r="Q28" s="89" t="s">
        <v>32</v>
      </c>
      <c r="R28" s="90" t="n">
        <f aca="false">P28+"1:00"</f>
        <v>0.791666666666667</v>
      </c>
      <c r="S28" s="58" t="n">
        <v>3</v>
      </c>
      <c r="T28" s="91" t="n">
        <v>1344</v>
      </c>
      <c r="U28" s="55" t="s">
        <v>43</v>
      </c>
      <c r="V28" s="56" t="n">
        <v>39604</v>
      </c>
      <c r="W28" s="57" t="s">
        <v>52</v>
      </c>
      <c r="X28" s="58" t="n">
        <v>273</v>
      </c>
      <c r="Y28" s="59" t="n">
        <f aca="false">X28/AJ28</f>
        <v>0.992727272727273</v>
      </c>
      <c r="Z28" s="87" t="n">
        <f aca="false">X28/AU28</f>
        <v>2.3135593220339</v>
      </c>
      <c r="AA28" s="58" t="n">
        <v>48</v>
      </c>
      <c r="AB28" s="88" t="n">
        <v>0.708333333333333</v>
      </c>
      <c r="AC28" s="89" t="s">
        <v>32</v>
      </c>
      <c r="AD28" s="90" t="n">
        <f aca="false">AB28+"1:00"</f>
        <v>0.75</v>
      </c>
      <c r="AE28" s="58" t="n">
        <v>6</v>
      </c>
      <c r="AF28" s="91" t="n">
        <v>1322</v>
      </c>
      <c r="AG28" s="55" t="s">
        <v>49</v>
      </c>
      <c r="AH28" s="56" t="n">
        <v>39252</v>
      </c>
      <c r="AI28" s="57" t="s">
        <v>50</v>
      </c>
      <c r="AJ28" s="58" t="n">
        <v>275</v>
      </c>
      <c r="AK28" s="59" t="n">
        <f aca="false">AJ28/AU28</f>
        <v>2.33050847457627</v>
      </c>
      <c r="AL28" s="58" t="n">
        <v>43</v>
      </c>
      <c r="AM28" s="88" t="n">
        <v>0.333333333333333</v>
      </c>
      <c r="AN28" s="93" t="s">
        <v>32</v>
      </c>
      <c r="AO28" s="94" t="n">
        <f aca="false">AM28+"1:00"</f>
        <v>0.375</v>
      </c>
      <c r="AP28" s="58" t="n">
        <v>3</v>
      </c>
      <c r="AQ28" s="91" t="n">
        <v>1078</v>
      </c>
      <c r="AR28" s="95" t="s">
        <v>96</v>
      </c>
      <c r="AS28" s="96" t="n">
        <v>38510</v>
      </c>
      <c r="AT28" s="97" t="s">
        <v>50</v>
      </c>
      <c r="AU28" s="98" t="n">
        <v>118</v>
      </c>
      <c r="AV28" s="59" t="e">
        <f aca="false">AU28/BD28</f>
        <v>#VALUE!</v>
      </c>
      <c r="AW28" s="98" t="n">
        <v>16</v>
      </c>
      <c r="AX28" s="99" t="n">
        <v>0.333333333333333</v>
      </c>
      <c r="AY28" s="100" t="s">
        <v>32</v>
      </c>
      <c r="AZ28" s="101" t="n">
        <f aca="false">AX28+"1:00"</f>
        <v>0.375</v>
      </c>
      <c r="BA28" s="98" t="n">
        <v>0</v>
      </c>
      <c r="BB28" s="102" t="n">
        <v>824</v>
      </c>
      <c r="BC28" s="76" t="s">
        <v>32</v>
      </c>
      <c r="BD28" s="103" t="s">
        <v>32</v>
      </c>
      <c r="BE28" s="103" t="s">
        <v>32</v>
      </c>
      <c r="BF28" s="104"/>
      <c r="BG28" s="105" t="s">
        <v>32</v>
      </c>
      <c r="BH28" s="106"/>
      <c r="BI28" s="107" t="s">
        <v>32</v>
      </c>
      <c r="BJ28" s="108" t="s">
        <v>32</v>
      </c>
    </row>
    <row r="29" customFormat="false" ht="15" hidden="false" customHeight="true" outlineLevel="0" collapsed="false">
      <c r="A29" s="48" t="s">
        <v>73</v>
      </c>
      <c r="B29" s="49" t="s">
        <v>74</v>
      </c>
      <c r="C29" s="83" t="n">
        <v>39934</v>
      </c>
      <c r="D29" s="51" t="s">
        <v>29</v>
      </c>
      <c r="E29" s="84" t="n">
        <v>2</v>
      </c>
      <c r="F29" s="85" t="n">
        <v>8</v>
      </c>
      <c r="G29" s="86"/>
      <c r="H29" s="55" t="s">
        <v>44</v>
      </c>
      <c r="I29" s="56" t="s">
        <v>75</v>
      </c>
      <c r="J29" s="57" t="s">
        <v>53</v>
      </c>
      <c r="K29" s="58" t="n">
        <f aca="false">L29*$E$94</f>
        <v>315</v>
      </c>
      <c r="L29" s="116" t="n">
        <v>350</v>
      </c>
      <c r="M29" s="59" t="e">
        <f aca="false">K29/X29</f>
        <v>#DIV/0!</v>
      </c>
      <c r="N29" s="87" t="e">
        <f aca="false">K29/AU29</f>
        <v>#VALUE!</v>
      </c>
      <c r="O29" s="58"/>
      <c r="P29" s="88"/>
      <c r="Q29" s="89" t="s">
        <v>32</v>
      </c>
      <c r="R29" s="90" t="n">
        <f aca="false">P29+"1:00"</f>
        <v>0.0416666666666667</v>
      </c>
      <c r="S29" s="58"/>
      <c r="T29" s="91"/>
      <c r="U29" s="55"/>
      <c r="V29" s="92" t="s">
        <v>33</v>
      </c>
      <c r="W29" s="57"/>
      <c r="X29" s="58"/>
      <c r="Y29" s="59"/>
      <c r="Z29" s="58"/>
      <c r="AA29" s="58"/>
      <c r="AB29" s="88"/>
      <c r="AC29" s="89"/>
      <c r="AD29" s="90"/>
      <c r="AE29" s="58"/>
      <c r="AF29" s="91"/>
      <c r="AG29" s="55"/>
      <c r="AH29" s="92" t="s">
        <v>33</v>
      </c>
      <c r="AI29" s="57"/>
      <c r="AJ29" s="58"/>
      <c r="AK29" s="59"/>
      <c r="AL29" s="58"/>
      <c r="AM29" s="88"/>
      <c r="AN29" s="93"/>
      <c r="AO29" s="94"/>
      <c r="AP29" s="58"/>
      <c r="AQ29" s="91"/>
      <c r="AR29" s="118"/>
      <c r="AS29" s="109" t="s">
        <v>33</v>
      </c>
      <c r="AT29" s="119"/>
      <c r="AU29" s="98" t="s">
        <v>32</v>
      </c>
      <c r="AV29" s="59"/>
      <c r="AW29" s="120"/>
      <c r="AX29" s="121"/>
      <c r="AY29" s="122"/>
      <c r="AZ29" s="123"/>
      <c r="BA29" s="120"/>
      <c r="BB29" s="102"/>
      <c r="BC29" s="76" t="s">
        <v>32</v>
      </c>
      <c r="BD29" s="103" t="s">
        <v>32</v>
      </c>
      <c r="BE29" s="103" t="s">
        <v>32</v>
      </c>
      <c r="BF29" s="104"/>
      <c r="BG29" s="105" t="s">
        <v>32</v>
      </c>
      <c r="BH29" s="106"/>
      <c r="BI29" s="107" t="s">
        <v>32</v>
      </c>
      <c r="BJ29" s="108" t="s">
        <v>32</v>
      </c>
    </row>
    <row r="30" customFormat="false" ht="15" hidden="false" customHeight="true" outlineLevel="0" collapsed="false">
      <c r="A30" s="48" t="s">
        <v>106</v>
      </c>
      <c r="B30" s="49" t="s">
        <v>85</v>
      </c>
      <c r="C30" s="117"/>
      <c r="D30" s="51" t="s">
        <v>29</v>
      </c>
      <c r="E30" s="84" t="n">
        <v>24</v>
      </c>
      <c r="F30" s="85" t="n">
        <v>1</v>
      </c>
      <c r="G30" s="86" t="n">
        <f aca="false">AVERAGE(AJ30,AU30)</f>
        <v>354</v>
      </c>
      <c r="H30" s="55"/>
      <c r="I30" s="56" t="s">
        <v>30</v>
      </c>
      <c r="J30" s="57" t="s">
        <v>53</v>
      </c>
      <c r="K30" s="58" t="n">
        <v>313</v>
      </c>
      <c r="L30" s="58"/>
      <c r="M30" s="59" t="n">
        <f aca="false">K30/X30</f>
        <v>0.588345864661654</v>
      </c>
      <c r="N30" s="87" t="n">
        <f aca="false">K30/AU30</f>
        <v>0.907246376811594</v>
      </c>
      <c r="O30" s="58"/>
      <c r="P30" s="88"/>
      <c r="Q30" s="89" t="s">
        <v>32</v>
      </c>
      <c r="R30" s="90" t="n">
        <f aca="false">P30+"1:00"</f>
        <v>0.0416666666666667</v>
      </c>
      <c r="S30" s="58"/>
      <c r="T30" s="91"/>
      <c r="U30" s="55"/>
      <c r="V30" s="56" t="s">
        <v>54</v>
      </c>
      <c r="W30" s="57" t="s">
        <v>53</v>
      </c>
      <c r="X30" s="58" t="n">
        <v>532</v>
      </c>
      <c r="Y30" s="59" t="n">
        <f aca="false">X30/AJ30</f>
        <v>1.46556473829201</v>
      </c>
      <c r="Z30" s="87" t="n">
        <f aca="false">X30/AU30</f>
        <v>1.54202898550725</v>
      </c>
      <c r="AA30" s="58" t="n">
        <v>56</v>
      </c>
      <c r="AB30" s="88" t="n">
        <v>0.666666666666667</v>
      </c>
      <c r="AC30" s="89" t="s">
        <v>32</v>
      </c>
      <c r="AD30" s="90" t="n">
        <f aca="false">AB30+"1:00"</f>
        <v>0.708333333333333</v>
      </c>
      <c r="AE30" s="58"/>
      <c r="AF30" s="91"/>
      <c r="AG30" s="55"/>
      <c r="AH30" s="56" t="s">
        <v>86</v>
      </c>
      <c r="AI30" s="57" t="s">
        <v>87</v>
      </c>
      <c r="AJ30" s="58" t="n">
        <v>363</v>
      </c>
      <c r="AK30" s="59" t="n">
        <f aca="false">AJ30/AU30</f>
        <v>1.05217391304348</v>
      </c>
      <c r="AL30" s="58" t="n">
        <v>50</v>
      </c>
      <c r="AM30" s="88" t="n">
        <v>0.708333333333333</v>
      </c>
      <c r="AN30" s="93" t="s">
        <v>32</v>
      </c>
      <c r="AO30" s="94" t="n">
        <f aca="false">AM30+"1:00"</f>
        <v>0.75</v>
      </c>
      <c r="AP30" s="58"/>
      <c r="AQ30" s="91"/>
      <c r="AR30" s="95" t="s">
        <v>36</v>
      </c>
      <c r="AS30" s="96" t="n">
        <v>38470</v>
      </c>
      <c r="AT30" s="97" t="s">
        <v>52</v>
      </c>
      <c r="AU30" s="98" t="n">
        <v>345</v>
      </c>
      <c r="AV30" s="59" t="e">
        <f aca="false">AU30/BD30</f>
        <v>#VALUE!</v>
      </c>
      <c r="AW30" s="98" t="n">
        <v>41</v>
      </c>
      <c r="AX30" s="99" t="n">
        <v>0.75</v>
      </c>
      <c r="AY30" s="100" t="s">
        <v>32</v>
      </c>
      <c r="AZ30" s="101" t="n">
        <f aca="false">AX30+"1:00"</f>
        <v>0.791666666666667</v>
      </c>
      <c r="BA30" s="98" t="s">
        <v>32</v>
      </c>
      <c r="BB30" s="102" t="s">
        <v>32</v>
      </c>
      <c r="BC30" s="76" t="s">
        <v>32</v>
      </c>
      <c r="BD30" s="103" t="s">
        <v>32</v>
      </c>
      <c r="BE30" s="103" t="s">
        <v>32</v>
      </c>
      <c r="BF30" s="104"/>
      <c r="BG30" s="105" t="s">
        <v>32</v>
      </c>
      <c r="BH30" s="106"/>
      <c r="BI30" s="107" t="s">
        <v>32</v>
      </c>
      <c r="BJ30" s="108" t="s">
        <v>32</v>
      </c>
    </row>
    <row r="31" customFormat="false" ht="15" hidden="false" customHeight="true" outlineLevel="0" collapsed="false">
      <c r="A31" s="48" t="s">
        <v>107</v>
      </c>
      <c r="B31" s="49" t="s">
        <v>108</v>
      </c>
      <c r="C31" s="117"/>
      <c r="D31" s="51" t="s">
        <v>29</v>
      </c>
      <c r="E31" s="84" t="n">
        <v>25</v>
      </c>
      <c r="F31" s="85" t="n">
        <v>1</v>
      </c>
      <c r="G31" s="86" t="n">
        <f aca="false">AVERAGE(AJ31,AU31)</f>
        <v>302</v>
      </c>
      <c r="H31" s="55" t="s">
        <v>109</v>
      </c>
      <c r="I31" s="56" t="n">
        <v>39968</v>
      </c>
      <c r="J31" s="57" t="s">
        <v>52</v>
      </c>
      <c r="K31" s="58" t="n">
        <v>303</v>
      </c>
      <c r="L31" s="58"/>
      <c r="M31" s="59" t="n">
        <f aca="false">K31/X31</f>
        <v>0.805851063829787</v>
      </c>
      <c r="N31" s="87" t="n">
        <f aca="false">K31/AU31</f>
        <v>0.935185185185185</v>
      </c>
      <c r="O31" s="58" t="n">
        <v>33</v>
      </c>
      <c r="P31" s="88" t="n">
        <v>0.333333333333333</v>
      </c>
      <c r="Q31" s="89" t="s">
        <v>32</v>
      </c>
      <c r="R31" s="90" t="n">
        <f aca="false">P31+"1:00"</f>
        <v>0.375</v>
      </c>
      <c r="S31" s="58" t="n">
        <v>0</v>
      </c>
      <c r="T31" s="91" t="n">
        <v>48734</v>
      </c>
      <c r="U31" s="55" t="s">
        <v>36</v>
      </c>
      <c r="V31" s="56" t="n">
        <v>39608</v>
      </c>
      <c r="W31" s="57" t="s">
        <v>61</v>
      </c>
      <c r="X31" s="58" t="n">
        <v>376</v>
      </c>
      <c r="Y31" s="59" t="n">
        <f aca="false">X31/AJ31</f>
        <v>1.34285714285714</v>
      </c>
      <c r="Z31" s="87" t="n">
        <f aca="false">X31/AU31</f>
        <v>1.16049382716049</v>
      </c>
      <c r="AA31" s="58" t="n">
        <v>33</v>
      </c>
      <c r="AB31" s="88" t="n">
        <v>0.666666666666667</v>
      </c>
      <c r="AC31" s="89" t="s">
        <v>32</v>
      </c>
      <c r="AD31" s="90" t="n">
        <f aca="false">AB31+"1:00"</f>
        <v>0.708333333333333</v>
      </c>
      <c r="AE31" s="58" t="n">
        <v>1</v>
      </c>
      <c r="AF31" s="91" t="n">
        <v>51314</v>
      </c>
      <c r="AG31" s="55" t="s">
        <v>81</v>
      </c>
      <c r="AH31" s="56" t="n">
        <v>39231</v>
      </c>
      <c r="AI31" s="57" t="s">
        <v>50</v>
      </c>
      <c r="AJ31" s="58" t="n">
        <v>280</v>
      </c>
      <c r="AK31" s="59" t="n">
        <f aca="false">AJ31/AU31</f>
        <v>0.864197530864198</v>
      </c>
      <c r="AL31" s="58" t="n">
        <v>34</v>
      </c>
      <c r="AM31" s="88" t="n">
        <v>0.666666666666667</v>
      </c>
      <c r="AN31" s="93" t="s">
        <v>32</v>
      </c>
      <c r="AO31" s="94" t="n">
        <f aca="false">AM31+"1:00"</f>
        <v>0.708333333333333</v>
      </c>
      <c r="AP31" s="58" t="n">
        <v>1</v>
      </c>
      <c r="AQ31" s="91" t="n">
        <v>49316</v>
      </c>
      <c r="AR31" s="95" t="s">
        <v>96</v>
      </c>
      <c r="AS31" s="96" t="n">
        <v>38510</v>
      </c>
      <c r="AT31" s="97" t="s">
        <v>50</v>
      </c>
      <c r="AU31" s="98" t="n">
        <v>324</v>
      </c>
      <c r="AV31" s="59" t="e">
        <f aca="false">AU31/BD31</f>
        <v>#VALUE!</v>
      </c>
      <c r="AW31" s="98" t="n">
        <v>38</v>
      </c>
      <c r="AX31" s="99" t="n">
        <v>0.666666666666667</v>
      </c>
      <c r="AY31" s="100" t="s">
        <v>32</v>
      </c>
      <c r="AZ31" s="101" t="n">
        <f aca="false">AX31+"1:00"</f>
        <v>0.708333333333333</v>
      </c>
      <c r="BA31" s="98" t="n">
        <v>0</v>
      </c>
      <c r="BB31" s="102" t="n">
        <v>16296</v>
      </c>
      <c r="BC31" s="76" t="s">
        <v>32</v>
      </c>
      <c r="BD31" s="103" t="s">
        <v>32</v>
      </c>
      <c r="BE31" s="103" t="s">
        <v>32</v>
      </c>
      <c r="BF31" s="104"/>
      <c r="BG31" s="105" t="s">
        <v>32</v>
      </c>
      <c r="BH31" s="106"/>
      <c r="BI31" s="107" t="s">
        <v>32</v>
      </c>
      <c r="BJ31" s="108" t="s">
        <v>32</v>
      </c>
    </row>
    <row r="32" customFormat="false" ht="15" hidden="false" customHeight="true" outlineLevel="0" collapsed="false">
      <c r="A32" s="124" t="s">
        <v>110</v>
      </c>
      <c r="B32" s="125" t="s">
        <v>85</v>
      </c>
      <c r="C32" s="126"/>
      <c r="D32" s="51" t="s">
        <v>29</v>
      </c>
      <c r="E32" s="127" t="n">
        <v>251</v>
      </c>
      <c r="F32" s="55" t="n">
        <v>7</v>
      </c>
      <c r="G32" s="86" t="n">
        <f aca="false">AVERAGE(AJ32,AU32)</f>
        <v>98</v>
      </c>
      <c r="H32" s="55"/>
      <c r="I32" s="56" t="s">
        <v>30</v>
      </c>
      <c r="J32" s="57" t="s">
        <v>53</v>
      </c>
      <c r="K32" s="58" t="n">
        <v>288</v>
      </c>
      <c r="L32" s="58"/>
      <c r="M32" s="59" t="n">
        <f aca="false">K32/X32</f>
        <v>1.44723618090452</v>
      </c>
      <c r="N32" s="87" t="n">
        <f aca="false">K32/AU32</f>
        <v>1.46938775510204</v>
      </c>
      <c r="O32" s="58"/>
      <c r="P32" s="88"/>
      <c r="Q32" s="89" t="s">
        <v>32</v>
      </c>
      <c r="R32" s="90" t="n">
        <f aca="false">P32+"1:00"</f>
        <v>0.0416666666666667</v>
      </c>
      <c r="S32" s="58"/>
      <c r="T32" s="91"/>
      <c r="U32" s="55"/>
      <c r="V32" s="56" t="s">
        <v>54</v>
      </c>
      <c r="W32" s="57" t="s">
        <v>53</v>
      </c>
      <c r="X32" s="58" t="n">
        <v>199</v>
      </c>
      <c r="Y32" s="59" t="e">
        <f aca="false">X32/AJ32</f>
        <v>#DIV/0!</v>
      </c>
      <c r="Z32" s="87" t="n">
        <f aca="false">X32/AU32</f>
        <v>1.01530612244898</v>
      </c>
      <c r="AA32" s="128"/>
      <c r="AB32" s="129"/>
      <c r="AC32" s="89" t="s">
        <v>32</v>
      </c>
      <c r="AD32" s="90" t="n">
        <f aca="false">AB32+"1:00"</f>
        <v>0.0416666666666667</v>
      </c>
      <c r="AE32" s="58"/>
      <c r="AF32" s="91"/>
      <c r="AG32" s="110"/>
      <c r="AH32" s="92" t="s">
        <v>111</v>
      </c>
      <c r="AI32" s="111"/>
      <c r="AJ32" s="58" t="n">
        <v>0</v>
      </c>
      <c r="AK32" s="59" t="n">
        <f aca="false">AJ32/AU32</f>
        <v>0</v>
      </c>
      <c r="AL32" s="112"/>
      <c r="AM32" s="113"/>
      <c r="AN32" s="114"/>
      <c r="AO32" s="115"/>
      <c r="AP32" s="112"/>
      <c r="AQ32" s="130"/>
      <c r="AR32" s="95" t="s">
        <v>36</v>
      </c>
      <c r="AS32" s="96" t="n">
        <v>38470</v>
      </c>
      <c r="AT32" s="97" t="s">
        <v>52</v>
      </c>
      <c r="AU32" s="98" t="n">
        <v>196</v>
      </c>
      <c r="AV32" s="59" t="e">
        <f aca="false">AU32/BD32</f>
        <v>#VALUE!</v>
      </c>
      <c r="AW32" s="98" t="n">
        <v>39</v>
      </c>
      <c r="AX32" s="99" t="n">
        <v>0.708333333333333</v>
      </c>
      <c r="AY32" s="100" t="s">
        <v>32</v>
      </c>
      <c r="AZ32" s="101" t="n">
        <f aca="false">AX32+"1:00"</f>
        <v>0.75</v>
      </c>
      <c r="BA32" s="98" t="s">
        <v>32</v>
      </c>
      <c r="BB32" s="102" t="s">
        <v>32</v>
      </c>
      <c r="BC32" s="76" t="s">
        <v>32</v>
      </c>
      <c r="BD32" s="103" t="s">
        <v>32</v>
      </c>
      <c r="BE32" s="103" t="s">
        <v>32</v>
      </c>
      <c r="BF32" s="104"/>
      <c r="BG32" s="105" t="s">
        <v>32</v>
      </c>
      <c r="BH32" s="106"/>
      <c r="BI32" s="107" t="s">
        <v>32</v>
      </c>
      <c r="BJ32" s="108" t="s">
        <v>32</v>
      </c>
    </row>
    <row r="33" customFormat="false" ht="15" hidden="false" customHeight="true" outlineLevel="0" collapsed="false">
      <c r="A33" s="48" t="s">
        <v>112</v>
      </c>
      <c r="B33" s="49" t="s">
        <v>113</v>
      </c>
      <c r="C33" s="117"/>
      <c r="D33" s="51" t="s">
        <v>29</v>
      </c>
      <c r="E33" s="84" t="n">
        <v>1</v>
      </c>
      <c r="F33" s="85" t="n">
        <v>5</v>
      </c>
      <c r="G33" s="86" t="n">
        <f aca="false">AVERAGE(AJ33,AU33)</f>
        <v>120</v>
      </c>
      <c r="H33" s="55"/>
      <c r="I33" s="56" t="s">
        <v>30</v>
      </c>
      <c r="J33" s="57" t="s">
        <v>53</v>
      </c>
      <c r="K33" s="58" t="n">
        <v>278</v>
      </c>
      <c r="L33" s="58"/>
      <c r="M33" s="59" t="n">
        <f aca="false">K33/X33</f>
        <v>1.41116751269036</v>
      </c>
      <c r="N33" s="87" t="n">
        <f aca="false">K33/AU33</f>
        <v>2.05925925925926</v>
      </c>
      <c r="O33" s="58"/>
      <c r="P33" s="88"/>
      <c r="Q33" s="89" t="s">
        <v>32</v>
      </c>
      <c r="R33" s="90" t="n">
        <f aca="false">P33+"1:00"</f>
        <v>0.0416666666666667</v>
      </c>
      <c r="S33" s="58"/>
      <c r="T33" s="91"/>
      <c r="U33" s="55"/>
      <c r="V33" s="56" t="s">
        <v>54</v>
      </c>
      <c r="W33" s="57" t="s">
        <v>53</v>
      </c>
      <c r="X33" s="58" t="n">
        <v>197</v>
      </c>
      <c r="Y33" s="59" t="n">
        <f aca="false">X33/AJ33</f>
        <v>1.87619047619048</v>
      </c>
      <c r="Z33" s="87" t="n">
        <f aca="false">X33/AU33</f>
        <v>1.45925925925926</v>
      </c>
      <c r="AA33" s="58" t="n">
        <v>26</v>
      </c>
      <c r="AB33" s="88" t="n">
        <v>0.708333333333333</v>
      </c>
      <c r="AC33" s="89" t="s">
        <v>32</v>
      </c>
      <c r="AD33" s="90" t="n">
        <f aca="false">AB33+"1:00"</f>
        <v>0.75</v>
      </c>
      <c r="AE33" s="58"/>
      <c r="AF33" s="91"/>
      <c r="AG33" s="55" t="s">
        <v>43</v>
      </c>
      <c r="AH33" s="56" t="s">
        <v>86</v>
      </c>
      <c r="AI33" s="57" t="s">
        <v>87</v>
      </c>
      <c r="AJ33" s="58" t="n">
        <v>105</v>
      </c>
      <c r="AK33" s="59" t="n">
        <f aca="false">AJ33/AU33</f>
        <v>0.777777777777778</v>
      </c>
      <c r="AL33" s="58" t="n">
        <v>16</v>
      </c>
      <c r="AM33" s="88" t="n">
        <v>0.666666666666667</v>
      </c>
      <c r="AN33" s="93" t="s">
        <v>32</v>
      </c>
      <c r="AO33" s="94" t="n">
        <f aca="false">AM33+"1:00"</f>
        <v>0.708333333333333</v>
      </c>
      <c r="AP33" s="58"/>
      <c r="AQ33" s="91"/>
      <c r="AR33" s="95" t="s">
        <v>51</v>
      </c>
      <c r="AS33" s="96" t="n">
        <v>38448</v>
      </c>
      <c r="AT33" s="97" t="s">
        <v>47</v>
      </c>
      <c r="AU33" s="98" t="n">
        <v>135</v>
      </c>
      <c r="AV33" s="59" t="e">
        <f aca="false">AU33/BD33</f>
        <v>#VALUE!</v>
      </c>
      <c r="AW33" s="98" t="n">
        <v>20</v>
      </c>
      <c r="AX33" s="99" t="n">
        <v>0.666666666666667</v>
      </c>
      <c r="AY33" s="100" t="s">
        <v>32</v>
      </c>
      <c r="AZ33" s="101" t="n">
        <f aca="false">AX33+"1:00"</f>
        <v>0.708333333333333</v>
      </c>
      <c r="BA33" s="98" t="s">
        <v>32</v>
      </c>
      <c r="BB33" s="102" t="s">
        <v>32</v>
      </c>
      <c r="BC33" s="76" t="s">
        <v>32</v>
      </c>
      <c r="BD33" s="103" t="s">
        <v>32</v>
      </c>
      <c r="BE33" s="103" t="s">
        <v>32</v>
      </c>
      <c r="BF33" s="104"/>
      <c r="BG33" s="105" t="s">
        <v>32</v>
      </c>
      <c r="BH33" s="106"/>
      <c r="BI33" s="107" t="s">
        <v>32</v>
      </c>
      <c r="BJ33" s="108" t="s">
        <v>32</v>
      </c>
    </row>
    <row r="34" customFormat="false" ht="15" hidden="false" customHeight="true" outlineLevel="0" collapsed="false">
      <c r="A34" s="48" t="s">
        <v>114</v>
      </c>
      <c r="B34" s="49" t="s">
        <v>115</v>
      </c>
      <c r="C34" s="117"/>
      <c r="D34" s="51" t="s">
        <v>29</v>
      </c>
      <c r="E34" s="84" t="n">
        <v>15</v>
      </c>
      <c r="F34" s="85" t="n">
        <v>1</v>
      </c>
      <c r="G34" s="86" t="n">
        <f aca="false">AVERAGE(AJ34,AU34)</f>
        <v>185.5</v>
      </c>
      <c r="H34" s="55" t="s">
        <v>39</v>
      </c>
      <c r="I34" s="56" t="n">
        <v>39966</v>
      </c>
      <c r="J34" s="57" t="s">
        <v>50</v>
      </c>
      <c r="K34" s="58" t="n">
        <v>275</v>
      </c>
      <c r="L34" s="58"/>
      <c r="M34" s="59" t="n">
        <f aca="false">K34/X34</f>
        <v>1.0536398467433</v>
      </c>
      <c r="N34" s="87" t="n">
        <f aca="false">K34/AU34</f>
        <v>1.99275362318841</v>
      </c>
      <c r="O34" s="58" t="n">
        <v>38</v>
      </c>
      <c r="P34" s="88" t="n">
        <v>0.458333333333333</v>
      </c>
      <c r="Q34" s="89" t="s">
        <v>32</v>
      </c>
      <c r="R34" s="90" t="n">
        <f aca="false">P34+"1:00"</f>
        <v>0.5</v>
      </c>
      <c r="S34" s="58" t="n">
        <v>18</v>
      </c>
      <c r="T34" s="91" t="n">
        <v>1166</v>
      </c>
      <c r="U34" s="55" t="s">
        <v>36</v>
      </c>
      <c r="V34" s="56" t="n">
        <v>39608</v>
      </c>
      <c r="W34" s="57" t="s">
        <v>61</v>
      </c>
      <c r="X34" s="58" t="n">
        <v>261</v>
      </c>
      <c r="Y34" s="59" t="n">
        <f aca="false">X34/AJ34</f>
        <v>1.12017167381974</v>
      </c>
      <c r="Z34" s="87" t="n">
        <f aca="false">X34/AU34</f>
        <v>1.89130434782609</v>
      </c>
      <c r="AA34" s="58" t="n">
        <v>36</v>
      </c>
      <c r="AB34" s="88" t="n">
        <v>0.708333333333333</v>
      </c>
      <c r="AC34" s="89" t="s">
        <v>32</v>
      </c>
      <c r="AD34" s="90" t="n">
        <f aca="false">AB34+"1:00"</f>
        <v>0.75</v>
      </c>
      <c r="AE34" s="58" t="n">
        <v>14</v>
      </c>
      <c r="AF34" s="91" t="n">
        <v>1257</v>
      </c>
      <c r="AG34" s="55" t="s">
        <v>49</v>
      </c>
      <c r="AH34" s="56" t="n">
        <v>39233</v>
      </c>
      <c r="AI34" s="57" t="s">
        <v>52</v>
      </c>
      <c r="AJ34" s="58" t="n">
        <v>233</v>
      </c>
      <c r="AK34" s="59" t="n">
        <f aca="false">AJ34/AU34</f>
        <v>1.68840579710145</v>
      </c>
      <c r="AL34" s="58" t="n">
        <v>39</v>
      </c>
      <c r="AM34" s="88" t="n">
        <v>0.75</v>
      </c>
      <c r="AN34" s="93" t="s">
        <v>32</v>
      </c>
      <c r="AO34" s="94" t="n">
        <f aca="false">AM34+"1:00"</f>
        <v>0.791666666666667</v>
      </c>
      <c r="AP34" s="58" t="n">
        <v>10</v>
      </c>
      <c r="AQ34" s="91" t="n">
        <v>1251</v>
      </c>
      <c r="AR34" s="95" t="s">
        <v>100</v>
      </c>
      <c r="AS34" s="96" t="n">
        <v>38510</v>
      </c>
      <c r="AT34" s="97" t="s">
        <v>50</v>
      </c>
      <c r="AU34" s="98" t="n">
        <v>138</v>
      </c>
      <c r="AV34" s="59" t="n">
        <f aca="false">AU34/BD34</f>
        <v>1.06976744186047</v>
      </c>
      <c r="AW34" s="98" t="n">
        <v>33</v>
      </c>
      <c r="AX34" s="99" t="n">
        <v>0.708333333333333</v>
      </c>
      <c r="AY34" s="100" t="s">
        <v>32</v>
      </c>
      <c r="AZ34" s="101" t="n">
        <f aca="false">AX34+"1:00"</f>
        <v>0.75</v>
      </c>
      <c r="BA34" s="98" t="n">
        <v>31</v>
      </c>
      <c r="BB34" s="102" t="n">
        <v>833</v>
      </c>
      <c r="BC34" s="76" t="n">
        <v>37834</v>
      </c>
      <c r="BD34" s="103" t="n">
        <v>129</v>
      </c>
      <c r="BE34" s="103" t="n">
        <v>23</v>
      </c>
      <c r="BF34" s="104"/>
      <c r="BG34" s="105" t="s">
        <v>32</v>
      </c>
      <c r="BH34" s="106" t="n">
        <f aca="false">BF34+"1:00"</f>
        <v>0.0416666666666667</v>
      </c>
      <c r="BI34" s="107" t="e">
        <f aca="false">#REF!/BD34</f>
        <v>#REF!</v>
      </c>
      <c r="BJ34" s="108" t="e">
        <f aca="false">#REF!/BE34</f>
        <v>#REF!</v>
      </c>
    </row>
    <row r="35" customFormat="false" ht="15" hidden="false" customHeight="true" outlineLevel="0" collapsed="false">
      <c r="A35" s="48" t="s">
        <v>69</v>
      </c>
      <c r="B35" s="49" t="s">
        <v>70</v>
      </c>
      <c r="C35" s="117"/>
      <c r="D35" s="51" t="s">
        <v>29</v>
      </c>
      <c r="E35" s="84" t="n">
        <v>1</v>
      </c>
      <c r="F35" s="85" t="n">
        <v>6</v>
      </c>
      <c r="G35" s="86" t="n">
        <f aca="false">AVERAGE(AJ35,AU35)</f>
        <v>332.5</v>
      </c>
      <c r="H35" s="55" t="s">
        <v>116</v>
      </c>
      <c r="I35" s="56" t="n">
        <v>39975</v>
      </c>
      <c r="J35" s="57" t="s">
        <v>52</v>
      </c>
      <c r="K35" s="58" t="n">
        <v>248</v>
      </c>
      <c r="L35" s="58"/>
      <c r="M35" s="59" t="n">
        <f aca="false">K35/X35</f>
        <v>0.43205574912892</v>
      </c>
      <c r="N35" s="87" t="n">
        <f aca="false">K35/AU35</f>
        <v>0.74251497005988</v>
      </c>
      <c r="O35" s="58" t="n">
        <v>40</v>
      </c>
      <c r="P35" s="88" t="n">
        <v>0.75</v>
      </c>
      <c r="Q35" s="89" t="s">
        <v>32</v>
      </c>
      <c r="R35" s="90" t="n">
        <f aca="false">P35+"1:00"</f>
        <v>0.791666666666667</v>
      </c>
      <c r="S35" s="58" t="n">
        <v>0</v>
      </c>
      <c r="T35" s="91" t="n">
        <v>709</v>
      </c>
      <c r="U35" s="55" t="s">
        <v>43</v>
      </c>
      <c r="V35" s="56" t="n">
        <v>39609</v>
      </c>
      <c r="W35" s="57" t="s">
        <v>50</v>
      </c>
      <c r="X35" s="58" t="n">
        <v>574</v>
      </c>
      <c r="Y35" s="59" t="n">
        <f aca="false">X35/AJ35</f>
        <v>1.73413897280967</v>
      </c>
      <c r="Z35" s="87" t="n">
        <f aca="false">X35/AU35</f>
        <v>1.7185628742515</v>
      </c>
      <c r="AA35" s="58" t="n">
        <v>106</v>
      </c>
      <c r="AB35" s="88" t="n">
        <v>0.708333333333333</v>
      </c>
      <c r="AC35" s="89" t="s">
        <v>32</v>
      </c>
      <c r="AD35" s="90" t="n">
        <f aca="false">AB35+"1:00"</f>
        <v>0.75</v>
      </c>
      <c r="AE35" s="58" t="n">
        <v>3</v>
      </c>
      <c r="AF35" s="91" t="n">
        <v>680</v>
      </c>
      <c r="AG35" s="55" t="s">
        <v>98</v>
      </c>
      <c r="AH35" s="56" t="n">
        <v>39237</v>
      </c>
      <c r="AI35" s="57" t="s">
        <v>61</v>
      </c>
      <c r="AJ35" s="58" t="n">
        <v>331</v>
      </c>
      <c r="AK35" s="59" t="n">
        <f aca="false">AJ35/AU35</f>
        <v>0.991017964071856</v>
      </c>
      <c r="AL35" s="58" t="n">
        <v>56</v>
      </c>
      <c r="AM35" s="88" t="n">
        <v>0.708333333333333</v>
      </c>
      <c r="AN35" s="93" t="s">
        <v>32</v>
      </c>
      <c r="AO35" s="94" t="n">
        <f aca="false">AM35+"1:00"</f>
        <v>0.75</v>
      </c>
      <c r="AP35" s="58" t="n">
        <v>1</v>
      </c>
      <c r="AQ35" s="91" t="n">
        <v>717</v>
      </c>
      <c r="AR35" s="95" t="s">
        <v>49</v>
      </c>
      <c r="AS35" s="96" t="n">
        <v>38517</v>
      </c>
      <c r="AT35" s="97" t="s">
        <v>50</v>
      </c>
      <c r="AU35" s="98" t="n">
        <v>334</v>
      </c>
      <c r="AV35" s="59" t="e">
        <f aca="false">AU35/BD35</f>
        <v>#VALUE!</v>
      </c>
      <c r="AW35" s="98" t="n">
        <v>45</v>
      </c>
      <c r="AX35" s="99" t="n">
        <v>0.708333333333333</v>
      </c>
      <c r="AY35" s="100" t="s">
        <v>32</v>
      </c>
      <c r="AZ35" s="101" t="n">
        <f aca="false">AX35+"1:00"</f>
        <v>0.75</v>
      </c>
      <c r="BA35" s="98" t="n">
        <v>0</v>
      </c>
      <c r="BB35" s="102" t="n">
        <v>22</v>
      </c>
      <c r="BC35" s="76" t="s">
        <v>32</v>
      </c>
      <c r="BD35" s="103" t="s">
        <v>32</v>
      </c>
      <c r="BE35" s="103" t="s">
        <v>32</v>
      </c>
      <c r="BF35" s="104"/>
      <c r="BG35" s="105" t="s">
        <v>32</v>
      </c>
      <c r="BH35" s="106"/>
      <c r="BI35" s="107" t="s">
        <v>32</v>
      </c>
      <c r="BJ35" s="108" t="s">
        <v>32</v>
      </c>
    </row>
    <row r="36" customFormat="false" ht="15" hidden="false" customHeight="true" outlineLevel="0" collapsed="false">
      <c r="A36" s="48" t="s">
        <v>76</v>
      </c>
      <c r="B36" s="49" t="s">
        <v>77</v>
      </c>
      <c r="C36" s="117"/>
      <c r="D36" s="51" t="s">
        <v>29</v>
      </c>
      <c r="E36" s="84" t="n">
        <v>1</v>
      </c>
      <c r="F36" s="85" t="n">
        <v>1</v>
      </c>
      <c r="G36" s="86" t="n">
        <f aca="false">AVERAGE(AJ36,AU36)</f>
        <v>409.5</v>
      </c>
      <c r="H36" s="55" t="s">
        <v>49</v>
      </c>
      <c r="I36" s="56" t="n">
        <v>39989</v>
      </c>
      <c r="J36" s="57" t="s">
        <v>52</v>
      </c>
      <c r="K36" s="58" t="n">
        <v>241</v>
      </c>
      <c r="L36" s="58"/>
      <c r="M36" s="59" t="n">
        <f aca="false">K36/X36</f>
        <v>0.50418410041841</v>
      </c>
      <c r="N36" s="87" t="n">
        <f aca="false">K36/AU36</f>
        <v>0.63254593175853</v>
      </c>
      <c r="O36" s="58" t="n">
        <v>33</v>
      </c>
      <c r="P36" s="88" t="n">
        <v>0.708333333333333</v>
      </c>
      <c r="Q36" s="89" t="s">
        <v>32</v>
      </c>
      <c r="R36" s="90" t="n">
        <f aca="false">P36+"1:00"</f>
        <v>0.75</v>
      </c>
      <c r="S36" s="58" t="n">
        <v>0</v>
      </c>
      <c r="T36" s="91" t="n">
        <v>3161</v>
      </c>
      <c r="U36" s="55" t="s">
        <v>43</v>
      </c>
      <c r="V36" s="56" t="n">
        <v>39604</v>
      </c>
      <c r="W36" s="57" t="s">
        <v>52</v>
      </c>
      <c r="X36" s="58" t="n">
        <v>478</v>
      </c>
      <c r="Y36" s="59" t="n">
        <f aca="false">X36/AJ36</f>
        <v>1.09132420091324</v>
      </c>
      <c r="Z36" s="87" t="n">
        <f aca="false">X36/AU36</f>
        <v>1.25459317585302</v>
      </c>
      <c r="AA36" s="58" t="n">
        <v>58</v>
      </c>
      <c r="AB36" s="88" t="n">
        <v>0.75</v>
      </c>
      <c r="AC36" s="89" t="s">
        <v>32</v>
      </c>
      <c r="AD36" s="90" t="n">
        <f aca="false">AB36+"1:00"</f>
        <v>0.791666666666667</v>
      </c>
      <c r="AE36" s="58" t="n">
        <v>3</v>
      </c>
      <c r="AF36" s="91" t="n">
        <v>4662</v>
      </c>
      <c r="AG36" s="55" t="s">
        <v>49</v>
      </c>
      <c r="AH36" s="56" t="n">
        <v>39233</v>
      </c>
      <c r="AI36" s="57" t="s">
        <v>52</v>
      </c>
      <c r="AJ36" s="58" t="n">
        <v>438</v>
      </c>
      <c r="AK36" s="59" t="n">
        <f aca="false">AJ36/AU36</f>
        <v>1.1496062992126</v>
      </c>
      <c r="AL36" s="58" t="n">
        <v>82</v>
      </c>
      <c r="AM36" s="88" t="n">
        <v>0.708333333333333</v>
      </c>
      <c r="AN36" s="93" t="s">
        <v>32</v>
      </c>
      <c r="AO36" s="94" t="n">
        <f aca="false">AM36+"1:00"</f>
        <v>0.75</v>
      </c>
      <c r="AP36" s="58" t="n">
        <v>0</v>
      </c>
      <c r="AQ36" s="91" t="n">
        <v>5199</v>
      </c>
      <c r="AR36" s="95" t="s">
        <v>39</v>
      </c>
      <c r="AS36" s="96" t="n">
        <v>38525</v>
      </c>
      <c r="AT36" s="97" t="s">
        <v>47</v>
      </c>
      <c r="AU36" s="98" t="n">
        <v>381</v>
      </c>
      <c r="AV36" s="59" t="n">
        <f aca="false">AU36/BD36</f>
        <v>1.35106382978723</v>
      </c>
      <c r="AW36" s="98" t="n">
        <v>61</v>
      </c>
      <c r="AX36" s="99" t="n">
        <v>0.791666666666667</v>
      </c>
      <c r="AY36" s="100" t="s">
        <v>32</v>
      </c>
      <c r="AZ36" s="101" t="n">
        <f aca="false">AX36+"1:00"</f>
        <v>0.833333333333333</v>
      </c>
      <c r="BA36" s="98" t="n">
        <v>3</v>
      </c>
      <c r="BB36" s="102" t="s">
        <v>32</v>
      </c>
      <c r="BC36" s="76" t="n">
        <v>37377</v>
      </c>
      <c r="BD36" s="103" t="n">
        <v>282</v>
      </c>
      <c r="BE36" s="103" t="n">
        <v>38</v>
      </c>
      <c r="BF36" s="104" t="n">
        <v>0.708333333333333</v>
      </c>
      <c r="BG36" s="105" t="s">
        <v>32</v>
      </c>
      <c r="BH36" s="106" t="n">
        <f aca="false">BF36+"1:00"</f>
        <v>0.75</v>
      </c>
      <c r="BI36" s="107" t="e">
        <f aca="false">#REF!/BD36</f>
        <v>#REF!</v>
      </c>
      <c r="BJ36" s="108" t="e">
        <f aca="false">#REF!/BE36</f>
        <v>#REF!</v>
      </c>
    </row>
    <row r="37" customFormat="false" ht="15" hidden="false" customHeight="true" outlineLevel="0" collapsed="false">
      <c r="A37" s="48" t="s">
        <v>117</v>
      </c>
      <c r="B37" s="49" t="s">
        <v>118</v>
      </c>
      <c r="C37" s="117"/>
      <c r="D37" s="51" t="s">
        <v>29</v>
      </c>
      <c r="E37" s="84" t="n">
        <v>26</v>
      </c>
      <c r="F37" s="85" t="n">
        <v>8</v>
      </c>
      <c r="G37" s="86"/>
      <c r="H37" s="55"/>
      <c r="I37" s="56" t="s">
        <v>30</v>
      </c>
      <c r="J37" s="57" t="s">
        <v>31</v>
      </c>
      <c r="K37" s="58" t="n">
        <v>222</v>
      </c>
      <c r="L37" s="58"/>
      <c r="M37" s="59"/>
      <c r="N37" s="58"/>
      <c r="O37" s="58"/>
      <c r="P37" s="88"/>
      <c r="Q37" s="89" t="s">
        <v>32</v>
      </c>
      <c r="R37" s="90" t="n">
        <f aca="false">P37+"1:00"</f>
        <v>0.0416666666666667</v>
      </c>
      <c r="S37" s="58"/>
      <c r="T37" s="91"/>
      <c r="U37" s="55"/>
      <c r="V37" s="92" t="s">
        <v>33</v>
      </c>
      <c r="W37" s="57"/>
      <c r="X37" s="58"/>
      <c r="Y37" s="59"/>
      <c r="Z37" s="58"/>
      <c r="AA37" s="58"/>
      <c r="AB37" s="88"/>
      <c r="AC37" s="89"/>
      <c r="AD37" s="90"/>
      <c r="AE37" s="58"/>
      <c r="AF37" s="91"/>
      <c r="AG37" s="55"/>
      <c r="AH37" s="92" t="s">
        <v>33</v>
      </c>
      <c r="AI37" s="57"/>
      <c r="AJ37" s="58"/>
      <c r="AK37" s="59"/>
      <c r="AL37" s="58"/>
      <c r="AM37" s="88"/>
      <c r="AN37" s="93"/>
      <c r="AO37" s="94"/>
      <c r="AP37" s="58"/>
      <c r="AQ37" s="91"/>
      <c r="AR37" s="118"/>
      <c r="AS37" s="109" t="s">
        <v>33</v>
      </c>
      <c r="AT37" s="119"/>
      <c r="AU37" s="98" t="s">
        <v>32</v>
      </c>
      <c r="AV37" s="59"/>
      <c r="AW37" s="120"/>
      <c r="AX37" s="121"/>
      <c r="AY37" s="122"/>
      <c r="AZ37" s="123"/>
      <c r="BA37" s="120"/>
      <c r="BB37" s="102"/>
      <c r="BC37" s="76" t="s">
        <v>32</v>
      </c>
      <c r="BD37" s="103" t="s">
        <v>32</v>
      </c>
      <c r="BE37" s="103" t="s">
        <v>32</v>
      </c>
      <c r="BF37" s="104"/>
      <c r="BG37" s="105" t="s">
        <v>32</v>
      </c>
      <c r="BH37" s="106"/>
      <c r="BI37" s="107" t="s">
        <v>32</v>
      </c>
      <c r="BJ37" s="108" t="s">
        <v>32</v>
      </c>
    </row>
    <row r="38" customFormat="false" ht="15" hidden="false" customHeight="true" outlineLevel="0" collapsed="false">
      <c r="A38" s="48" t="s">
        <v>119</v>
      </c>
      <c r="B38" s="49" t="s">
        <v>120</v>
      </c>
      <c r="C38" s="117"/>
      <c r="D38" s="51" t="s">
        <v>29</v>
      </c>
      <c r="E38" s="84" t="n">
        <v>21</v>
      </c>
      <c r="F38" s="85" t="n">
        <v>12</v>
      </c>
      <c r="G38" s="86" t="n">
        <f aca="false">AVERAGE(AJ38,AU38)</f>
        <v>108</v>
      </c>
      <c r="H38" s="55" t="s">
        <v>43</v>
      </c>
      <c r="I38" s="56" t="n">
        <v>39981</v>
      </c>
      <c r="J38" s="57" t="s">
        <v>47</v>
      </c>
      <c r="K38" s="58" t="n">
        <v>221</v>
      </c>
      <c r="L38" s="58"/>
      <c r="M38" s="59" t="n">
        <f aca="false">K38/X38</f>
        <v>0.902040816326531</v>
      </c>
      <c r="N38" s="87" t="n">
        <f aca="false">K38/AU38</f>
        <v>1.23463687150838</v>
      </c>
      <c r="O38" s="58" t="n">
        <v>38</v>
      </c>
      <c r="P38" s="88" t="n">
        <v>0.75</v>
      </c>
      <c r="Q38" s="89" t="s">
        <v>32</v>
      </c>
      <c r="R38" s="90" t="n">
        <f aca="false">P38+"1:00"</f>
        <v>0.791666666666667</v>
      </c>
      <c r="S38" s="58" t="n">
        <v>5</v>
      </c>
      <c r="T38" s="91" t="n">
        <v>350</v>
      </c>
      <c r="U38" s="55" t="s">
        <v>43</v>
      </c>
      <c r="V38" s="56" t="n">
        <v>39609</v>
      </c>
      <c r="W38" s="57" t="s">
        <v>50</v>
      </c>
      <c r="X38" s="58" t="n">
        <v>245</v>
      </c>
      <c r="Y38" s="59" t="n">
        <f aca="false">X38/AJ38</f>
        <v>6.62162162162162</v>
      </c>
      <c r="Z38" s="87" t="n">
        <f aca="false">X38/AU38</f>
        <v>1.36871508379888</v>
      </c>
      <c r="AA38" s="58" t="n">
        <v>49</v>
      </c>
      <c r="AB38" s="88" t="n">
        <v>0.75</v>
      </c>
      <c r="AC38" s="89" t="s">
        <v>32</v>
      </c>
      <c r="AD38" s="90" t="n">
        <f aca="false">AB38+"1:00"</f>
        <v>0.791666666666667</v>
      </c>
      <c r="AE38" s="58" t="n">
        <v>4</v>
      </c>
      <c r="AF38" s="91" t="n">
        <v>305</v>
      </c>
      <c r="AG38" s="55" t="s">
        <v>121</v>
      </c>
      <c r="AH38" s="56" t="n">
        <v>39254</v>
      </c>
      <c r="AI38" s="57" t="s">
        <v>52</v>
      </c>
      <c r="AJ38" s="58" t="n">
        <v>37</v>
      </c>
      <c r="AK38" s="59" t="n">
        <f aca="false">AJ38/AU38</f>
        <v>0.206703910614525</v>
      </c>
      <c r="AL38" s="58" t="n">
        <v>9</v>
      </c>
      <c r="AM38" s="88" t="n">
        <v>0.666666666666667</v>
      </c>
      <c r="AN38" s="93" t="s">
        <v>32</v>
      </c>
      <c r="AO38" s="94" t="n">
        <f aca="false">AM38+"1:00"</f>
        <v>0.708333333333333</v>
      </c>
      <c r="AP38" s="58" t="n">
        <v>5</v>
      </c>
      <c r="AQ38" s="91" t="n">
        <v>547</v>
      </c>
      <c r="AR38" s="95" t="s">
        <v>96</v>
      </c>
      <c r="AS38" s="96" t="n">
        <v>38518</v>
      </c>
      <c r="AT38" s="97" t="s">
        <v>47</v>
      </c>
      <c r="AU38" s="98" t="n">
        <v>179</v>
      </c>
      <c r="AV38" s="59" t="e">
        <f aca="false">AU38/BD38</f>
        <v>#VALUE!</v>
      </c>
      <c r="AW38" s="98" t="n">
        <v>45</v>
      </c>
      <c r="AX38" s="99" t="n">
        <v>0.75</v>
      </c>
      <c r="AY38" s="100" t="s">
        <v>32</v>
      </c>
      <c r="AZ38" s="101" t="n">
        <f aca="false">AX38+"1:00"</f>
        <v>0.791666666666667</v>
      </c>
      <c r="BA38" s="98" t="n">
        <v>1</v>
      </c>
      <c r="BB38" s="102" t="n">
        <v>187</v>
      </c>
      <c r="BC38" s="76" t="s">
        <v>32</v>
      </c>
      <c r="BD38" s="103" t="s">
        <v>32</v>
      </c>
      <c r="BE38" s="103" t="s">
        <v>32</v>
      </c>
      <c r="BF38" s="104"/>
      <c r="BG38" s="105" t="s">
        <v>32</v>
      </c>
      <c r="BH38" s="106"/>
      <c r="BI38" s="107" t="s">
        <v>32</v>
      </c>
      <c r="BJ38" s="108" t="s">
        <v>32</v>
      </c>
    </row>
    <row r="39" customFormat="false" ht="15" hidden="false" customHeight="true" outlineLevel="0" collapsed="false">
      <c r="A39" s="48" t="s">
        <v>122</v>
      </c>
      <c r="B39" s="49" t="s">
        <v>123</v>
      </c>
      <c r="C39" s="117" t="s">
        <v>124</v>
      </c>
      <c r="D39" s="51" t="s">
        <v>29</v>
      </c>
      <c r="E39" s="84" t="s">
        <v>125</v>
      </c>
      <c r="F39" s="85" t="n">
        <v>1</v>
      </c>
      <c r="G39" s="86" t="n">
        <f aca="false">AVERAGE(AJ39,AU39)</f>
        <v>209</v>
      </c>
      <c r="H39" s="55" t="s">
        <v>39</v>
      </c>
      <c r="I39" s="56" t="n">
        <v>39966</v>
      </c>
      <c r="J39" s="57" t="s">
        <v>50</v>
      </c>
      <c r="K39" s="58" t="n">
        <v>202</v>
      </c>
      <c r="L39" s="58"/>
      <c r="M39" s="59" t="n">
        <f aca="false">K39/X39</f>
        <v>0.814516129032258</v>
      </c>
      <c r="N39" s="87" t="n">
        <f aca="false">K39/AU39</f>
        <v>0.90990990990991</v>
      </c>
      <c r="O39" s="58" t="n">
        <v>24</v>
      </c>
      <c r="P39" s="88" t="n">
        <v>0.5</v>
      </c>
      <c r="Q39" s="89" t="s">
        <v>32</v>
      </c>
      <c r="R39" s="90" t="n">
        <f aca="false">P39+"1:00"</f>
        <v>0.541666666666667</v>
      </c>
      <c r="S39" s="58" t="n">
        <v>0</v>
      </c>
      <c r="T39" s="91" t="n">
        <v>11274</v>
      </c>
      <c r="U39" s="55" t="s">
        <v>43</v>
      </c>
      <c r="V39" s="56" t="n">
        <v>39601</v>
      </c>
      <c r="W39" s="57" t="s">
        <v>61</v>
      </c>
      <c r="X39" s="58" t="n">
        <v>248</v>
      </c>
      <c r="Y39" s="59" t="n">
        <f aca="false">X39/AJ39</f>
        <v>1.26530612244898</v>
      </c>
      <c r="Z39" s="87" t="n">
        <f aca="false">X39/AU39</f>
        <v>1.11711711711712</v>
      </c>
      <c r="AA39" s="58" t="n">
        <v>50</v>
      </c>
      <c r="AB39" s="88" t="n">
        <v>0.416666666666667</v>
      </c>
      <c r="AC39" s="89" t="s">
        <v>32</v>
      </c>
      <c r="AD39" s="90" t="n">
        <f aca="false">AB39+"1:00"</f>
        <v>0.458333333333333</v>
      </c>
      <c r="AE39" s="58" t="n">
        <v>0</v>
      </c>
      <c r="AF39" s="91" t="n">
        <v>11772</v>
      </c>
      <c r="AG39" s="55" t="s">
        <v>98</v>
      </c>
      <c r="AH39" s="56" t="n">
        <v>39237</v>
      </c>
      <c r="AI39" s="57" t="s">
        <v>61</v>
      </c>
      <c r="AJ39" s="58" t="n">
        <v>196</v>
      </c>
      <c r="AK39" s="59" t="n">
        <f aca="false">AJ39/AU39</f>
        <v>0.882882882882883</v>
      </c>
      <c r="AL39" s="58" t="n">
        <v>26</v>
      </c>
      <c r="AM39" s="88" t="n">
        <v>0.458333333333333</v>
      </c>
      <c r="AN39" s="93" t="s">
        <v>32</v>
      </c>
      <c r="AO39" s="94" t="n">
        <f aca="false">AM39+"1:00"</f>
        <v>0.5</v>
      </c>
      <c r="AP39" s="58" t="n">
        <v>0</v>
      </c>
      <c r="AQ39" s="91" t="n">
        <v>12609</v>
      </c>
      <c r="AR39" s="95" t="s">
        <v>43</v>
      </c>
      <c r="AS39" s="96" t="n">
        <v>38516</v>
      </c>
      <c r="AT39" s="97" t="s">
        <v>61</v>
      </c>
      <c r="AU39" s="98" t="n">
        <v>222</v>
      </c>
      <c r="AV39" s="59" t="n">
        <f aca="false">AU39/BD39</f>
        <v>0.813186813186813</v>
      </c>
      <c r="AW39" s="98" t="n">
        <v>27</v>
      </c>
      <c r="AX39" s="99" t="n">
        <v>0.625</v>
      </c>
      <c r="AY39" s="100" t="s">
        <v>32</v>
      </c>
      <c r="AZ39" s="101" t="n">
        <f aca="false">AX39+"1:00"</f>
        <v>0.666666666666667</v>
      </c>
      <c r="BA39" s="98" t="n">
        <v>0</v>
      </c>
      <c r="BB39" s="102" t="n">
        <v>3798</v>
      </c>
      <c r="BC39" s="76" t="n">
        <v>37377</v>
      </c>
      <c r="BD39" s="103" t="n">
        <v>273</v>
      </c>
      <c r="BE39" s="103" t="n">
        <v>33</v>
      </c>
      <c r="BF39" s="104" t="n">
        <v>0.666666666666667</v>
      </c>
      <c r="BG39" s="105" t="s">
        <v>32</v>
      </c>
      <c r="BH39" s="106" t="n">
        <f aca="false">BF39+"1:00"</f>
        <v>0.708333333333333</v>
      </c>
      <c r="BI39" s="107" t="e">
        <f aca="false">#REF!/BD39</f>
        <v>#REF!</v>
      </c>
      <c r="BJ39" s="108" t="e">
        <f aca="false">#REF!/BE39</f>
        <v>#REF!</v>
      </c>
    </row>
    <row r="40" customFormat="false" ht="15" hidden="false" customHeight="true" outlineLevel="0" collapsed="false">
      <c r="A40" s="48" t="s">
        <v>55</v>
      </c>
      <c r="B40" s="49" t="s">
        <v>56</v>
      </c>
      <c r="C40" s="117"/>
      <c r="D40" s="51" t="s">
        <v>29</v>
      </c>
      <c r="E40" s="84" t="n">
        <v>160</v>
      </c>
      <c r="F40" s="85" t="n">
        <v>7</v>
      </c>
      <c r="G40" s="86" t="n">
        <f aca="false">AVERAGE(AJ40,AU40)</f>
        <v>297</v>
      </c>
      <c r="H40" s="55" t="s">
        <v>116</v>
      </c>
      <c r="I40" s="56" t="n">
        <v>39975</v>
      </c>
      <c r="J40" s="57" t="s">
        <v>52</v>
      </c>
      <c r="K40" s="58" t="n">
        <v>194</v>
      </c>
      <c r="L40" s="58"/>
      <c r="M40" s="59" t="n">
        <f aca="false">K40/X40</f>
        <v>0.452214452214452</v>
      </c>
      <c r="N40" s="87" t="n">
        <f aca="false">K40/AU40</f>
        <v>0.56891495601173</v>
      </c>
      <c r="O40" s="58" t="n">
        <v>31</v>
      </c>
      <c r="P40" s="88" t="n">
        <v>0.708333333333333</v>
      </c>
      <c r="Q40" s="89" t="s">
        <v>32</v>
      </c>
      <c r="R40" s="90" t="n">
        <f aca="false">P40+"1:00"</f>
        <v>0.75</v>
      </c>
      <c r="S40" s="58" t="n">
        <v>48</v>
      </c>
      <c r="T40" s="91" t="n">
        <v>1621</v>
      </c>
      <c r="U40" s="55" t="s">
        <v>43</v>
      </c>
      <c r="V40" s="56" t="n">
        <v>39604</v>
      </c>
      <c r="W40" s="57" t="s">
        <v>52</v>
      </c>
      <c r="X40" s="58" t="n">
        <v>429</v>
      </c>
      <c r="Y40" s="59" t="n">
        <f aca="false">X40/AJ40</f>
        <v>1.69565217391304</v>
      </c>
      <c r="Z40" s="87" t="n">
        <f aca="false">X40/AU40</f>
        <v>1.25806451612903</v>
      </c>
      <c r="AA40" s="58" t="n">
        <v>78</v>
      </c>
      <c r="AB40" s="88" t="n">
        <v>0.75</v>
      </c>
      <c r="AC40" s="89" t="s">
        <v>32</v>
      </c>
      <c r="AD40" s="90" t="n">
        <f aca="false">AB40+"1:00"</f>
        <v>0.791666666666667</v>
      </c>
      <c r="AE40" s="58" t="n">
        <v>269</v>
      </c>
      <c r="AF40" s="91" t="n">
        <v>1961</v>
      </c>
      <c r="AG40" s="55" t="s">
        <v>121</v>
      </c>
      <c r="AH40" s="56" t="n">
        <v>39254</v>
      </c>
      <c r="AI40" s="57" t="s">
        <v>52</v>
      </c>
      <c r="AJ40" s="58" t="n">
        <v>253</v>
      </c>
      <c r="AK40" s="59" t="n">
        <f aca="false">AJ40/AU40</f>
        <v>0.741935483870968</v>
      </c>
      <c r="AL40" s="58" t="n">
        <v>35</v>
      </c>
      <c r="AM40" s="88" t="n">
        <v>0.375</v>
      </c>
      <c r="AN40" s="93" t="s">
        <v>32</v>
      </c>
      <c r="AO40" s="94" t="n">
        <f aca="false">AM40+"1:00"</f>
        <v>0.416666666666667</v>
      </c>
      <c r="AP40" s="58" t="n">
        <v>27</v>
      </c>
      <c r="AQ40" s="91" t="n">
        <v>617</v>
      </c>
      <c r="AR40" s="95" t="s">
        <v>43</v>
      </c>
      <c r="AS40" s="96" t="n">
        <v>38519</v>
      </c>
      <c r="AT40" s="97" t="s">
        <v>52</v>
      </c>
      <c r="AU40" s="98" t="n">
        <v>341</v>
      </c>
      <c r="AV40" s="59" t="n">
        <f aca="false">AU40/BD40</f>
        <v>0.919137466307278</v>
      </c>
      <c r="AW40" s="98" t="n">
        <v>63</v>
      </c>
      <c r="AX40" s="99" t="n">
        <v>0.666666666666667</v>
      </c>
      <c r="AY40" s="100" t="s">
        <v>32</v>
      </c>
      <c r="AZ40" s="101" t="n">
        <f aca="false">AX40+"1:00"</f>
        <v>0.708333333333333</v>
      </c>
      <c r="BA40" s="98" t="n">
        <v>217</v>
      </c>
      <c r="BB40" s="102" t="n">
        <v>1091</v>
      </c>
      <c r="BC40" s="76" t="n">
        <v>37377</v>
      </c>
      <c r="BD40" s="103" t="n">
        <v>371</v>
      </c>
      <c r="BE40" s="103" t="n">
        <v>52</v>
      </c>
      <c r="BF40" s="104" t="n">
        <v>0.666666666666667</v>
      </c>
      <c r="BG40" s="105" t="s">
        <v>32</v>
      </c>
      <c r="BH40" s="106" t="n">
        <f aca="false">BF40+"1:00"</f>
        <v>0.708333333333333</v>
      </c>
      <c r="BI40" s="107" t="e">
        <f aca="false">#REF!/BD40</f>
        <v>#REF!</v>
      </c>
      <c r="BJ40" s="108" t="e">
        <f aca="false">#REF!/BE40</f>
        <v>#REF!</v>
      </c>
    </row>
    <row r="41" customFormat="false" ht="15" hidden="false" customHeight="true" outlineLevel="0" collapsed="false">
      <c r="A41" s="48" t="s">
        <v>126</v>
      </c>
      <c r="B41" s="49" t="s">
        <v>127</v>
      </c>
      <c r="C41" s="117"/>
      <c r="D41" s="51" t="s">
        <v>29</v>
      </c>
      <c r="E41" s="84" t="s">
        <v>128</v>
      </c>
      <c r="F41" s="85" t="n">
        <v>1</v>
      </c>
      <c r="G41" s="86" t="n">
        <f aca="false">AVERAGE(AJ41,AU41)</f>
        <v>227</v>
      </c>
      <c r="H41" s="55" t="s">
        <v>116</v>
      </c>
      <c r="I41" s="56" t="n">
        <v>39975</v>
      </c>
      <c r="J41" s="57" t="s">
        <v>52</v>
      </c>
      <c r="K41" s="58" t="n">
        <v>191</v>
      </c>
      <c r="L41" s="58"/>
      <c r="M41" s="59" t="n">
        <f aca="false">K41/X41</f>
        <v>0.786008230452675</v>
      </c>
      <c r="N41" s="87" t="n">
        <f aca="false">K41/AU41</f>
        <v>0.754940711462451</v>
      </c>
      <c r="O41" s="58" t="n">
        <v>39</v>
      </c>
      <c r="P41" s="88" t="n">
        <v>0.458333333333333</v>
      </c>
      <c r="Q41" s="89" t="s">
        <v>32</v>
      </c>
      <c r="R41" s="90" t="n">
        <f aca="false">P41+"1:00"</f>
        <v>0.5</v>
      </c>
      <c r="S41" s="58" t="n">
        <v>0</v>
      </c>
      <c r="T41" s="91" t="n">
        <v>15927</v>
      </c>
      <c r="U41" s="55" t="s">
        <v>43</v>
      </c>
      <c r="V41" s="56" t="n">
        <v>39601</v>
      </c>
      <c r="W41" s="57" t="s">
        <v>61</v>
      </c>
      <c r="X41" s="58" t="n">
        <v>243</v>
      </c>
      <c r="Y41" s="59" t="n">
        <f aca="false">X41/AJ41</f>
        <v>1.2089552238806</v>
      </c>
      <c r="Z41" s="87" t="n">
        <f aca="false">X41/AU41</f>
        <v>0.960474308300395</v>
      </c>
      <c r="AA41" s="58" t="n">
        <v>36</v>
      </c>
      <c r="AB41" s="88" t="n">
        <v>0.416666666666667</v>
      </c>
      <c r="AC41" s="89" t="s">
        <v>32</v>
      </c>
      <c r="AD41" s="90" t="n">
        <f aca="false">AB41+"1:00"</f>
        <v>0.458333333333333</v>
      </c>
      <c r="AE41" s="58" t="n">
        <v>0</v>
      </c>
      <c r="AF41" s="91" t="n">
        <v>13039</v>
      </c>
      <c r="AG41" s="55" t="s">
        <v>98</v>
      </c>
      <c r="AH41" s="56" t="n">
        <v>39231</v>
      </c>
      <c r="AI41" s="57" t="s">
        <v>50</v>
      </c>
      <c r="AJ41" s="58" t="n">
        <v>201</v>
      </c>
      <c r="AK41" s="59" t="n">
        <f aca="false">AJ41/AU41</f>
        <v>0.794466403162055</v>
      </c>
      <c r="AL41" s="58" t="n">
        <v>25</v>
      </c>
      <c r="AM41" s="88" t="n">
        <v>0.708333333333333</v>
      </c>
      <c r="AN41" s="93" t="s">
        <v>32</v>
      </c>
      <c r="AO41" s="94" t="n">
        <f aca="false">AM41+"1:00"</f>
        <v>0.75</v>
      </c>
      <c r="AP41" s="58" t="n">
        <v>0</v>
      </c>
      <c r="AQ41" s="91" t="n">
        <v>16450</v>
      </c>
      <c r="AR41" s="95" t="s">
        <v>96</v>
      </c>
      <c r="AS41" s="96" t="n">
        <v>38510</v>
      </c>
      <c r="AT41" s="97" t="s">
        <v>50</v>
      </c>
      <c r="AU41" s="98" t="n">
        <v>253</v>
      </c>
      <c r="AV41" s="59" t="e">
        <f aca="false">AU41/BD41</f>
        <v>#VALUE!</v>
      </c>
      <c r="AW41" s="98" t="n">
        <v>38</v>
      </c>
      <c r="AX41" s="99" t="n">
        <v>0.708333333333333</v>
      </c>
      <c r="AY41" s="100" t="s">
        <v>32</v>
      </c>
      <c r="AZ41" s="101" t="n">
        <f aca="false">AX41+"1:00"</f>
        <v>0.75</v>
      </c>
      <c r="BA41" s="98" t="s">
        <v>32</v>
      </c>
      <c r="BB41" s="102" t="s">
        <v>32</v>
      </c>
      <c r="BC41" s="76" t="s">
        <v>32</v>
      </c>
      <c r="BD41" s="103" t="s">
        <v>32</v>
      </c>
      <c r="BE41" s="103" t="s">
        <v>32</v>
      </c>
      <c r="BF41" s="104"/>
      <c r="BG41" s="105" t="s">
        <v>32</v>
      </c>
      <c r="BH41" s="106"/>
      <c r="BI41" s="107" t="s">
        <v>32</v>
      </c>
      <c r="BJ41" s="108" t="s">
        <v>32</v>
      </c>
    </row>
    <row r="42" customFormat="false" ht="15" hidden="false" customHeight="true" outlineLevel="0" collapsed="false">
      <c r="A42" s="48" t="s">
        <v>129</v>
      </c>
      <c r="B42" s="49" t="s">
        <v>130</v>
      </c>
      <c r="C42" s="117"/>
      <c r="D42" s="51" t="s">
        <v>29</v>
      </c>
      <c r="E42" s="84" t="n">
        <v>1</v>
      </c>
      <c r="F42" s="85" t="n">
        <v>1</v>
      </c>
      <c r="G42" s="86" t="n">
        <f aca="false">AVERAGE(AJ42,AU42)</f>
        <v>127</v>
      </c>
      <c r="H42" s="55" t="s">
        <v>80</v>
      </c>
      <c r="I42" s="56" t="n">
        <v>39974</v>
      </c>
      <c r="J42" s="57" t="s">
        <v>47</v>
      </c>
      <c r="K42" s="58" t="n">
        <v>188</v>
      </c>
      <c r="L42" s="58"/>
      <c r="M42" s="59" t="n">
        <f aca="false">K42/X42</f>
        <v>1.18987341772152</v>
      </c>
      <c r="N42" s="87" t="n">
        <f aca="false">K42/AU42</f>
        <v>3.76</v>
      </c>
      <c r="O42" s="58" t="n">
        <v>22</v>
      </c>
      <c r="P42" s="88" t="n">
        <v>0.75</v>
      </c>
      <c r="Q42" s="89" t="s">
        <v>32</v>
      </c>
      <c r="R42" s="90" t="n">
        <f aca="false">P42+"1:00"</f>
        <v>0.791666666666667</v>
      </c>
      <c r="S42" s="58" t="n">
        <v>2</v>
      </c>
      <c r="T42" s="91" t="n">
        <v>985</v>
      </c>
      <c r="U42" s="55" t="s">
        <v>83</v>
      </c>
      <c r="V42" s="56" t="n">
        <v>39611</v>
      </c>
      <c r="W42" s="57" t="s">
        <v>52</v>
      </c>
      <c r="X42" s="58" t="n">
        <v>158</v>
      </c>
      <c r="Y42" s="59" t="n">
        <f aca="false">X42/AJ42</f>
        <v>0.774509803921569</v>
      </c>
      <c r="Z42" s="87" t="n">
        <f aca="false">X42/AU42</f>
        <v>3.16</v>
      </c>
      <c r="AA42" s="58" t="n">
        <v>24</v>
      </c>
      <c r="AB42" s="88" t="n">
        <v>0.666666666666667</v>
      </c>
      <c r="AC42" s="89" t="s">
        <v>32</v>
      </c>
      <c r="AD42" s="90" t="n">
        <f aca="false">AB42+"1:00"</f>
        <v>0.708333333333333</v>
      </c>
      <c r="AE42" s="58" t="n">
        <v>0</v>
      </c>
      <c r="AF42" s="91" t="n">
        <v>946</v>
      </c>
      <c r="AG42" s="55" t="s">
        <v>49</v>
      </c>
      <c r="AH42" s="56" t="n">
        <v>39233</v>
      </c>
      <c r="AI42" s="57" t="s">
        <v>52</v>
      </c>
      <c r="AJ42" s="58" t="n">
        <v>204</v>
      </c>
      <c r="AK42" s="59" t="n">
        <f aca="false">AJ42/AU42</f>
        <v>4.08</v>
      </c>
      <c r="AL42" s="58" t="n">
        <v>30</v>
      </c>
      <c r="AM42" s="88" t="n">
        <v>0.666666666666667</v>
      </c>
      <c r="AN42" s="93" t="s">
        <v>32</v>
      </c>
      <c r="AO42" s="94" t="n">
        <f aca="false">AM42+"1:00"</f>
        <v>0.708333333333333</v>
      </c>
      <c r="AP42" s="58" t="n">
        <v>0</v>
      </c>
      <c r="AQ42" s="91" t="n">
        <v>706</v>
      </c>
      <c r="AR42" s="95" t="s">
        <v>96</v>
      </c>
      <c r="AS42" s="96" t="n">
        <v>38510</v>
      </c>
      <c r="AT42" s="97" t="s">
        <v>50</v>
      </c>
      <c r="AU42" s="98" t="n">
        <v>50</v>
      </c>
      <c r="AV42" s="59" t="n">
        <f aca="false">AU42/BD42</f>
        <v>0.735294117647059</v>
      </c>
      <c r="AW42" s="98" t="n">
        <v>13</v>
      </c>
      <c r="AX42" s="99" t="n">
        <v>0.75</v>
      </c>
      <c r="AY42" s="100" t="s">
        <v>32</v>
      </c>
      <c r="AZ42" s="101" t="n">
        <f aca="false">AX42+"1:00"</f>
        <v>0.791666666666667</v>
      </c>
      <c r="BA42" s="98" t="s">
        <v>32</v>
      </c>
      <c r="BB42" s="102" t="s">
        <v>32</v>
      </c>
      <c r="BC42" s="76" t="n">
        <v>37834</v>
      </c>
      <c r="BD42" s="103" t="n">
        <v>68</v>
      </c>
      <c r="BE42" s="103" t="n">
        <v>15</v>
      </c>
      <c r="BF42" s="104" t="n">
        <v>0.708333333333333</v>
      </c>
      <c r="BG42" s="105" t="s">
        <v>32</v>
      </c>
      <c r="BH42" s="106" t="n">
        <f aca="false">BF42+"1:00"</f>
        <v>0.75</v>
      </c>
      <c r="BI42" s="107" t="e">
        <f aca="false">#REF!/BD42</f>
        <v>#REF!</v>
      </c>
      <c r="BJ42" s="108" t="e">
        <f aca="false">#REF!/BE42</f>
        <v>#REF!</v>
      </c>
    </row>
    <row r="43" customFormat="false" ht="15" hidden="false" customHeight="true" outlineLevel="0" collapsed="false">
      <c r="A43" s="48" t="s">
        <v>131</v>
      </c>
      <c r="B43" s="49" t="s">
        <v>85</v>
      </c>
      <c r="C43" s="117"/>
      <c r="D43" s="51" t="s">
        <v>29</v>
      </c>
      <c r="E43" s="84" t="n">
        <v>50</v>
      </c>
      <c r="F43" s="85" t="n">
        <v>5</v>
      </c>
      <c r="G43" s="86" t="n">
        <f aca="false">AVERAGE(AJ43,AU43)</f>
        <v>243.5</v>
      </c>
      <c r="H43" s="55" t="s">
        <v>116</v>
      </c>
      <c r="I43" s="56" t="n">
        <v>39975</v>
      </c>
      <c r="J43" s="57" t="s">
        <v>52</v>
      </c>
      <c r="K43" s="58" t="n">
        <v>184</v>
      </c>
      <c r="L43" s="58"/>
      <c r="M43" s="59" t="n">
        <f aca="false">K43/X43</f>
        <v>0.585987261146497</v>
      </c>
      <c r="N43" s="87" t="n">
        <f aca="false">K43/AU43</f>
        <v>1.38345864661654</v>
      </c>
      <c r="O43" s="58" t="n">
        <v>39</v>
      </c>
      <c r="P43" s="88" t="n">
        <v>0.75</v>
      </c>
      <c r="Q43" s="89" t="s">
        <v>32</v>
      </c>
      <c r="R43" s="90" t="n">
        <f aca="false">P43+"1:00"</f>
        <v>0.791666666666667</v>
      </c>
      <c r="S43" s="58" t="n">
        <v>0</v>
      </c>
      <c r="T43" s="91" t="n">
        <v>228</v>
      </c>
      <c r="U43" s="55" t="s">
        <v>83</v>
      </c>
      <c r="V43" s="56" t="n">
        <v>39611</v>
      </c>
      <c r="W43" s="57" t="s">
        <v>52</v>
      </c>
      <c r="X43" s="58" t="n">
        <v>314</v>
      </c>
      <c r="Y43" s="59" t="n">
        <f aca="false">X43/AJ43</f>
        <v>0.887005649717514</v>
      </c>
      <c r="Z43" s="87" t="n">
        <f aca="false">X43/AU43</f>
        <v>2.3609022556391</v>
      </c>
      <c r="AA43" s="58" t="n">
        <v>51</v>
      </c>
      <c r="AB43" s="88" t="n">
        <v>0.708333333333333</v>
      </c>
      <c r="AC43" s="89" t="s">
        <v>32</v>
      </c>
      <c r="AD43" s="90" t="n">
        <f aca="false">AB43+"1:00"</f>
        <v>0.75</v>
      </c>
      <c r="AE43" s="58" t="n">
        <v>0</v>
      </c>
      <c r="AF43" s="91" t="n">
        <v>244</v>
      </c>
      <c r="AG43" s="55" t="s">
        <v>39</v>
      </c>
      <c r="AH43" s="56" t="n">
        <v>39252</v>
      </c>
      <c r="AI43" s="57" t="s">
        <v>50</v>
      </c>
      <c r="AJ43" s="58" t="n">
        <v>354</v>
      </c>
      <c r="AK43" s="59" t="n">
        <f aca="false">AJ43/AU43</f>
        <v>2.66165413533835</v>
      </c>
      <c r="AL43" s="58" t="n">
        <v>58</v>
      </c>
      <c r="AM43" s="88" t="n">
        <v>0.791666666666667</v>
      </c>
      <c r="AN43" s="93" t="s">
        <v>32</v>
      </c>
      <c r="AO43" s="94" t="n">
        <f aca="false">AM43+"1:00"</f>
        <v>0.833333333333333</v>
      </c>
      <c r="AP43" s="58" t="n">
        <v>5</v>
      </c>
      <c r="AQ43" s="91" t="n">
        <v>320</v>
      </c>
      <c r="AR43" s="95" t="s">
        <v>51</v>
      </c>
      <c r="AS43" s="96" t="n">
        <v>38519</v>
      </c>
      <c r="AT43" s="97" t="s">
        <v>52</v>
      </c>
      <c r="AU43" s="98" t="n">
        <v>133</v>
      </c>
      <c r="AV43" s="59" t="e">
        <f aca="false">AU43/BD43</f>
        <v>#VALUE!</v>
      </c>
      <c r="AW43" s="98" t="n">
        <v>26</v>
      </c>
      <c r="AX43" s="99" t="n">
        <v>0.375</v>
      </c>
      <c r="AY43" s="100" t="s">
        <v>32</v>
      </c>
      <c r="AZ43" s="101" t="n">
        <f aca="false">AX43+"1:00"</f>
        <v>0.416666666666667</v>
      </c>
      <c r="BA43" s="98" t="n">
        <v>0</v>
      </c>
      <c r="BB43" s="102" t="n">
        <v>201</v>
      </c>
      <c r="BC43" s="76" t="s">
        <v>32</v>
      </c>
      <c r="BD43" s="103" t="s">
        <v>32</v>
      </c>
      <c r="BE43" s="103" t="s">
        <v>32</v>
      </c>
      <c r="BF43" s="104"/>
      <c r="BG43" s="105" t="s">
        <v>32</v>
      </c>
      <c r="BH43" s="106"/>
      <c r="BI43" s="107" t="s">
        <v>32</v>
      </c>
      <c r="BJ43" s="108" t="s">
        <v>32</v>
      </c>
    </row>
    <row r="44" customFormat="false" ht="15" hidden="false" customHeight="true" outlineLevel="0" collapsed="false">
      <c r="A44" s="124" t="s">
        <v>132</v>
      </c>
      <c r="B44" s="125" t="s">
        <v>133</v>
      </c>
      <c r="C44" s="126"/>
      <c r="D44" s="51" t="s">
        <v>29</v>
      </c>
      <c r="E44" s="127" t="n">
        <v>1</v>
      </c>
      <c r="F44" s="55" t="n">
        <v>1</v>
      </c>
      <c r="G44" s="58" t="n">
        <f aca="false">AVERAGE(AJ44,AU44)</f>
        <v>116</v>
      </c>
      <c r="H44" s="55"/>
      <c r="I44" s="56" t="s">
        <v>30</v>
      </c>
      <c r="J44" s="57" t="s">
        <v>53</v>
      </c>
      <c r="K44" s="58" t="n">
        <v>184</v>
      </c>
      <c r="L44" s="58"/>
      <c r="M44" s="59" t="n">
        <f aca="false">K44/X44</f>
        <v>2.32911392405063</v>
      </c>
      <c r="N44" s="87" t="n">
        <f aca="false">K44/AU44</f>
        <v>1.91666666666667</v>
      </c>
      <c r="O44" s="58"/>
      <c r="P44" s="88"/>
      <c r="Q44" s="89" t="s">
        <v>32</v>
      </c>
      <c r="R44" s="90" t="n">
        <f aca="false">P44+"1:00"</f>
        <v>0.0416666666666667</v>
      </c>
      <c r="S44" s="58"/>
      <c r="T44" s="91"/>
      <c r="U44" s="55"/>
      <c r="V44" s="56" t="s">
        <v>54</v>
      </c>
      <c r="W44" s="57" t="s">
        <v>53</v>
      </c>
      <c r="X44" s="58" t="n">
        <v>79</v>
      </c>
      <c r="Y44" s="59" t="n">
        <f aca="false">X44/AJ44</f>
        <v>0.580882352941177</v>
      </c>
      <c r="Z44" s="87" t="n">
        <f aca="false">X44/AU44</f>
        <v>0.822916666666667</v>
      </c>
      <c r="AA44" s="58" t="n">
        <v>12</v>
      </c>
      <c r="AB44" s="88" t="n">
        <v>0.666666666666667</v>
      </c>
      <c r="AC44" s="89" t="s">
        <v>32</v>
      </c>
      <c r="AD44" s="90" t="n">
        <f aca="false">AB44+"1:00"</f>
        <v>0.708333333333333</v>
      </c>
      <c r="AE44" s="58"/>
      <c r="AF44" s="91"/>
      <c r="AG44" s="55"/>
      <c r="AH44" s="56" t="s">
        <v>86</v>
      </c>
      <c r="AI44" s="57" t="s">
        <v>87</v>
      </c>
      <c r="AJ44" s="58" t="n">
        <v>136</v>
      </c>
      <c r="AK44" s="59" t="n">
        <f aca="false">AJ44/AU44</f>
        <v>1.41666666666667</v>
      </c>
      <c r="AL44" s="58" t="n">
        <v>20</v>
      </c>
      <c r="AM44" s="88" t="n">
        <v>0.708333333333333</v>
      </c>
      <c r="AN44" s="93" t="s">
        <v>32</v>
      </c>
      <c r="AO44" s="94" t="n">
        <f aca="false">AM44+"1:00"</f>
        <v>0.75</v>
      </c>
      <c r="AP44" s="58"/>
      <c r="AQ44" s="91"/>
      <c r="AR44" s="95" t="s">
        <v>43</v>
      </c>
      <c r="AS44" s="96" t="n">
        <v>38455</v>
      </c>
      <c r="AT44" s="97" t="s">
        <v>47</v>
      </c>
      <c r="AU44" s="98" t="n">
        <v>96</v>
      </c>
      <c r="AV44" s="59" t="e">
        <f aca="false">AU44/BD44</f>
        <v>#VALUE!</v>
      </c>
      <c r="AW44" s="98" t="n">
        <v>16</v>
      </c>
      <c r="AX44" s="99" t="n">
        <v>0.625</v>
      </c>
      <c r="AY44" s="100" t="s">
        <v>32</v>
      </c>
      <c r="AZ44" s="101" t="n">
        <f aca="false">AX44+"1:00"</f>
        <v>0.666666666666667</v>
      </c>
      <c r="BA44" s="98" t="s">
        <v>32</v>
      </c>
      <c r="BB44" s="102" t="s">
        <v>32</v>
      </c>
      <c r="BC44" s="76" t="s">
        <v>32</v>
      </c>
      <c r="BD44" s="103" t="s">
        <v>32</v>
      </c>
      <c r="BE44" s="103" t="s">
        <v>32</v>
      </c>
      <c r="BF44" s="104"/>
      <c r="BG44" s="105" t="s">
        <v>32</v>
      </c>
      <c r="BH44" s="106"/>
      <c r="BI44" s="107" t="s">
        <v>32</v>
      </c>
      <c r="BJ44" s="108" t="s">
        <v>32</v>
      </c>
    </row>
    <row r="45" customFormat="false" ht="15" hidden="false" customHeight="true" outlineLevel="0" collapsed="false">
      <c r="A45" s="48" t="s">
        <v>134</v>
      </c>
      <c r="B45" s="49" t="s">
        <v>85</v>
      </c>
      <c r="C45" s="117"/>
      <c r="D45" s="51" t="s">
        <v>29</v>
      </c>
      <c r="E45" s="84" t="s">
        <v>135</v>
      </c>
      <c r="F45" s="85" t="n">
        <v>1</v>
      </c>
      <c r="G45" s="86" t="n">
        <f aca="false">AVERAGE(AJ45,AU45)</f>
        <v>150.5</v>
      </c>
      <c r="H45" s="55"/>
      <c r="I45" s="56" t="s">
        <v>30</v>
      </c>
      <c r="J45" s="57" t="s">
        <v>53</v>
      </c>
      <c r="K45" s="58" t="n">
        <v>172</v>
      </c>
      <c r="L45" s="58"/>
      <c r="M45" s="59" t="n">
        <f aca="false">K45/X45</f>
        <v>0.839024390243902</v>
      </c>
      <c r="N45" s="87" t="n">
        <f aca="false">K45/AU45</f>
        <v>1.81052631578947</v>
      </c>
      <c r="O45" s="58"/>
      <c r="P45" s="88"/>
      <c r="Q45" s="89" t="s">
        <v>32</v>
      </c>
      <c r="R45" s="90" t="n">
        <f aca="false">P45+"1:00"</f>
        <v>0.0416666666666667</v>
      </c>
      <c r="S45" s="58"/>
      <c r="T45" s="91"/>
      <c r="U45" s="55"/>
      <c r="V45" s="56" t="s">
        <v>54</v>
      </c>
      <c r="W45" s="57" t="s">
        <v>53</v>
      </c>
      <c r="X45" s="58" t="n">
        <v>205</v>
      </c>
      <c r="Y45" s="59" t="n">
        <f aca="false">X45/AJ45</f>
        <v>0.995145631067961</v>
      </c>
      <c r="Z45" s="87" t="n">
        <f aca="false">X45/AU45</f>
        <v>2.15789473684211</v>
      </c>
      <c r="AA45" s="58" t="n">
        <v>20</v>
      </c>
      <c r="AB45" s="88" t="n">
        <v>0.291666666666667</v>
      </c>
      <c r="AC45" s="89" t="s">
        <v>32</v>
      </c>
      <c r="AD45" s="90" t="n">
        <f aca="false">AB45+"1:00"</f>
        <v>0.333333333333333</v>
      </c>
      <c r="AE45" s="58"/>
      <c r="AF45" s="91"/>
      <c r="AG45" s="55"/>
      <c r="AH45" s="56" t="s">
        <v>86</v>
      </c>
      <c r="AI45" s="57" t="s">
        <v>87</v>
      </c>
      <c r="AJ45" s="58" t="n">
        <v>206</v>
      </c>
      <c r="AK45" s="59" t="n">
        <f aca="false">AJ45/AU45</f>
        <v>2.16842105263158</v>
      </c>
      <c r="AL45" s="58" t="n">
        <v>30</v>
      </c>
      <c r="AM45" s="88" t="n">
        <v>0.75</v>
      </c>
      <c r="AN45" s="93" t="s">
        <v>32</v>
      </c>
      <c r="AO45" s="94" t="n">
        <f aca="false">AM45+"1:00"</f>
        <v>0.791666666666667</v>
      </c>
      <c r="AP45" s="58"/>
      <c r="AQ45" s="91"/>
      <c r="AR45" s="95" t="s">
        <v>136</v>
      </c>
      <c r="AS45" s="96" t="n">
        <v>38456</v>
      </c>
      <c r="AT45" s="97" t="s">
        <v>52</v>
      </c>
      <c r="AU45" s="98" t="n">
        <v>95</v>
      </c>
      <c r="AV45" s="59" t="n">
        <f aca="false">AU45/BD45</f>
        <v>0.399159663865546</v>
      </c>
      <c r="AW45" s="98" t="n">
        <v>13</v>
      </c>
      <c r="AX45" s="99" t="n">
        <v>0.708333333333333</v>
      </c>
      <c r="AY45" s="100" t="s">
        <v>32</v>
      </c>
      <c r="AZ45" s="101" t="n">
        <f aca="false">AX45+"1:00"</f>
        <v>0.75</v>
      </c>
      <c r="BA45" s="98" t="s">
        <v>32</v>
      </c>
      <c r="BB45" s="102" t="s">
        <v>32</v>
      </c>
      <c r="BC45" s="76" t="n">
        <v>37500</v>
      </c>
      <c r="BD45" s="103" t="n">
        <v>238</v>
      </c>
      <c r="BE45" s="103" t="n">
        <v>33</v>
      </c>
      <c r="BF45" s="104" t="n">
        <v>0.75</v>
      </c>
      <c r="BG45" s="105" t="s">
        <v>32</v>
      </c>
      <c r="BH45" s="106" t="n">
        <f aca="false">BF45+"1:00"</f>
        <v>0.791666666666667</v>
      </c>
      <c r="BI45" s="107" t="e">
        <f aca="false">#REF!/BD45</f>
        <v>#REF!</v>
      </c>
      <c r="BJ45" s="108" t="e">
        <f aca="false">#REF!/BE45</f>
        <v>#REF!</v>
      </c>
    </row>
    <row r="46" customFormat="false" ht="15" hidden="false" customHeight="true" outlineLevel="0" collapsed="false">
      <c r="A46" s="48" t="s">
        <v>137</v>
      </c>
      <c r="B46" s="49" t="s">
        <v>138</v>
      </c>
      <c r="C46" s="117"/>
      <c r="D46" s="51" t="s">
        <v>29</v>
      </c>
      <c r="E46" s="84" t="n">
        <v>24</v>
      </c>
      <c r="F46" s="85" t="n">
        <v>2</v>
      </c>
      <c r="G46" s="86" t="n">
        <f aca="false">AVERAGE(AJ46,AU46)</f>
        <v>176.5</v>
      </c>
      <c r="H46" s="55" t="s">
        <v>51</v>
      </c>
      <c r="I46" s="56" t="n">
        <v>39967</v>
      </c>
      <c r="J46" s="57" t="s">
        <v>47</v>
      </c>
      <c r="K46" s="58" t="n">
        <v>169</v>
      </c>
      <c r="L46" s="58"/>
      <c r="M46" s="59" t="n">
        <f aca="false">K46/X46</f>
        <v>0.923497267759563</v>
      </c>
      <c r="N46" s="87" t="n">
        <f aca="false">K46/AU46</f>
        <v>0.982558139534884</v>
      </c>
      <c r="O46" s="58" t="n">
        <v>20</v>
      </c>
      <c r="P46" s="88" t="n">
        <v>0.583333333333333</v>
      </c>
      <c r="Q46" s="89" t="s">
        <v>32</v>
      </c>
      <c r="R46" s="90" t="n">
        <f aca="false">P46+"1:00"</f>
        <v>0.625</v>
      </c>
      <c r="S46" s="58" t="n">
        <v>1</v>
      </c>
      <c r="T46" s="91" t="n">
        <v>10980</v>
      </c>
      <c r="U46" s="55" t="s">
        <v>49</v>
      </c>
      <c r="V46" s="56" t="n">
        <v>39602</v>
      </c>
      <c r="W46" s="57" t="s">
        <v>50</v>
      </c>
      <c r="X46" s="58" t="n">
        <v>183</v>
      </c>
      <c r="Y46" s="59" t="n">
        <f aca="false">X46/AJ46</f>
        <v>1.01104972375691</v>
      </c>
      <c r="Z46" s="87" t="n">
        <f aca="false">X46/AU46</f>
        <v>1.06395348837209</v>
      </c>
      <c r="AA46" s="58" t="n">
        <v>20</v>
      </c>
      <c r="AB46" s="88" t="n">
        <v>0.666666666666667</v>
      </c>
      <c r="AC46" s="89" t="s">
        <v>32</v>
      </c>
      <c r="AD46" s="90" t="n">
        <f aca="false">AB46+"1:00"</f>
        <v>0.708333333333333</v>
      </c>
      <c r="AE46" s="58" t="n">
        <v>1</v>
      </c>
      <c r="AF46" s="91" t="n">
        <v>11548</v>
      </c>
      <c r="AG46" s="55" t="s">
        <v>49</v>
      </c>
      <c r="AH46" s="56" t="n">
        <v>39230</v>
      </c>
      <c r="AI46" s="57" t="s">
        <v>61</v>
      </c>
      <c r="AJ46" s="58" t="n">
        <v>181</v>
      </c>
      <c r="AK46" s="59" t="n">
        <f aca="false">AJ46/AU46</f>
        <v>1.05232558139535</v>
      </c>
      <c r="AL46" s="58" t="n">
        <v>24</v>
      </c>
      <c r="AM46" s="88" t="n">
        <v>0.708333333333333</v>
      </c>
      <c r="AN46" s="93" t="s">
        <v>32</v>
      </c>
      <c r="AO46" s="94" t="n">
        <f aca="false">AM46+"1:00"</f>
        <v>0.75</v>
      </c>
      <c r="AP46" s="58" t="n">
        <v>1</v>
      </c>
      <c r="AQ46" s="91" t="n">
        <v>12804</v>
      </c>
      <c r="AR46" s="95" t="s">
        <v>62</v>
      </c>
      <c r="AS46" s="96" t="n">
        <v>38518</v>
      </c>
      <c r="AT46" s="97" t="s">
        <v>47</v>
      </c>
      <c r="AU46" s="98" t="n">
        <v>172</v>
      </c>
      <c r="AV46" s="59" t="e">
        <f aca="false">AU46/BD46</f>
        <v>#VALUE!</v>
      </c>
      <c r="AW46" s="98" t="n">
        <v>31</v>
      </c>
      <c r="AX46" s="99" t="n">
        <v>0.666666666666667</v>
      </c>
      <c r="AY46" s="100" t="s">
        <v>32</v>
      </c>
      <c r="AZ46" s="101" t="n">
        <f aca="false">AX46+"1:00"</f>
        <v>0.708333333333333</v>
      </c>
      <c r="BA46" s="98" t="n">
        <v>0</v>
      </c>
      <c r="BB46" s="102" t="s">
        <v>32</v>
      </c>
      <c r="BC46" s="76" t="s">
        <v>32</v>
      </c>
      <c r="BD46" s="103" t="s">
        <v>32</v>
      </c>
      <c r="BE46" s="103" t="s">
        <v>32</v>
      </c>
      <c r="BF46" s="104"/>
      <c r="BG46" s="105" t="s">
        <v>32</v>
      </c>
      <c r="BH46" s="106"/>
      <c r="BI46" s="107" t="s">
        <v>32</v>
      </c>
      <c r="BJ46" s="108" t="s">
        <v>32</v>
      </c>
    </row>
    <row r="47" customFormat="false" ht="15" hidden="false" customHeight="true" outlineLevel="0" collapsed="false">
      <c r="A47" s="48" t="s">
        <v>139</v>
      </c>
      <c r="B47" s="49" t="s">
        <v>140</v>
      </c>
      <c r="C47" s="50"/>
      <c r="D47" s="51" t="s">
        <v>29</v>
      </c>
      <c r="E47" s="84" t="n">
        <v>221</v>
      </c>
      <c r="F47" s="85" t="n">
        <v>4</v>
      </c>
      <c r="G47" s="86"/>
      <c r="H47" s="55"/>
      <c r="I47" s="56" t="n">
        <v>39982</v>
      </c>
      <c r="J47" s="57" t="s">
        <v>52</v>
      </c>
      <c r="K47" s="58" t="n">
        <v>164</v>
      </c>
      <c r="L47" s="58"/>
      <c r="M47" s="59" t="e">
        <f aca="false">K47/X47</f>
        <v>#DIV/0!</v>
      </c>
      <c r="N47" s="87" t="e">
        <f aca="false">K47/AU47</f>
        <v>#VALUE!</v>
      </c>
      <c r="O47" s="58" t="n">
        <v>27</v>
      </c>
      <c r="P47" s="88" t="n">
        <v>0.708333333333333</v>
      </c>
      <c r="Q47" s="89" t="s">
        <v>32</v>
      </c>
      <c r="R47" s="90" t="n">
        <f aca="false">P47+"1:00"</f>
        <v>0.75</v>
      </c>
      <c r="S47" s="58"/>
      <c r="T47" s="91"/>
      <c r="U47" s="55"/>
      <c r="V47" s="92" t="s">
        <v>33</v>
      </c>
      <c r="W47" s="57"/>
      <c r="X47" s="58"/>
      <c r="Y47" s="59"/>
      <c r="Z47" s="58"/>
      <c r="AA47" s="58"/>
      <c r="AB47" s="88"/>
      <c r="AC47" s="89"/>
      <c r="AD47" s="90"/>
      <c r="AE47" s="58"/>
      <c r="AF47" s="91"/>
      <c r="AG47" s="55"/>
      <c r="AH47" s="92" t="s">
        <v>33</v>
      </c>
      <c r="AI47" s="57"/>
      <c r="AJ47" s="58"/>
      <c r="AK47" s="59"/>
      <c r="AL47" s="58"/>
      <c r="AM47" s="88"/>
      <c r="AN47" s="93"/>
      <c r="AO47" s="94"/>
      <c r="AP47" s="58"/>
      <c r="AQ47" s="91"/>
      <c r="AR47" s="118"/>
      <c r="AS47" s="109" t="s">
        <v>33</v>
      </c>
      <c r="AT47" s="119"/>
      <c r="AU47" s="98" t="s">
        <v>32</v>
      </c>
      <c r="AV47" s="59"/>
      <c r="AW47" s="120"/>
      <c r="AX47" s="121"/>
      <c r="AY47" s="122"/>
      <c r="AZ47" s="123"/>
      <c r="BA47" s="120"/>
      <c r="BB47" s="102"/>
      <c r="BC47" s="76" t="s">
        <v>32</v>
      </c>
      <c r="BD47" s="103" t="s">
        <v>32</v>
      </c>
      <c r="BE47" s="103" t="s">
        <v>32</v>
      </c>
      <c r="BF47" s="104"/>
      <c r="BG47" s="105" t="s">
        <v>32</v>
      </c>
      <c r="BH47" s="106"/>
      <c r="BI47" s="107" t="s">
        <v>32</v>
      </c>
      <c r="BJ47" s="108" t="s">
        <v>32</v>
      </c>
    </row>
    <row r="48" customFormat="false" ht="15" hidden="false" customHeight="true" outlineLevel="0" collapsed="false">
      <c r="A48" s="48" t="s">
        <v>141</v>
      </c>
      <c r="B48" s="49" t="s">
        <v>85</v>
      </c>
      <c r="C48" s="117"/>
      <c r="D48" s="51" t="s">
        <v>29</v>
      </c>
      <c r="E48" s="84" t="n">
        <v>16</v>
      </c>
      <c r="F48" s="85" t="n">
        <v>7</v>
      </c>
      <c r="G48" s="86" t="n">
        <f aca="false">AVERAGE(AJ48,AU48)</f>
        <v>202</v>
      </c>
      <c r="H48" s="55"/>
      <c r="I48" s="56" t="s">
        <v>30</v>
      </c>
      <c r="J48" s="57" t="s">
        <v>53</v>
      </c>
      <c r="K48" s="58" t="n">
        <v>162</v>
      </c>
      <c r="L48" s="58"/>
      <c r="M48" s="59" t="n">
        <f aca="false">K48/X48</f>
        <v>0.704347826086957</v>
      </c>
      <c r="N48" s="87" t="n">
        <f aca="false">K48/AU48</f>
        <v>1.78021978021978</v>
      </c>
      <c r="O48" s="58"/>
      <c r="P48" s="88"/>
      <c r="Q48" s="89" t="s">
        <v>32</v>
      </c>
      <c r="R48" s="90" t="n">
        <f aca="false">P48+"1:00"</f>
        <v>0.0416666666666667</v>
      </c>
      <c r="S48" s="58"/>
      <c r="T48" s="91"/>
      <c r="U48" s="55"/>
      <c r="V48" s="56" t="s">
        <v>54</v>
      </c>
      <c r="W48" s="57" t="s">
        <v>53</v>
      </c>
      <c r="X48" s="58" t="n">
        <v>230</v>
      </c>
      <c r="Y48" s="59" t="n">
        <f aca="false">X48/AJ48</f>
        <v>0.73482428115016</v>
      </c>
      <c r="Z48" s="87" t="n">
        <f aca="false">X48/AU48</f>
        <v>2.52747252747253</v>
      </c>
      <c r="AA48" s="58" t="n">
        <v>27</v>
      </c>
      <c r="AB48" s="88" t="n">
        <v>0.75</v>
      </c>
      <c r="AC48" s="89" t="s">
        <v>32</v>
      </c>
      <c r="AD48" s="90" t="n">
        <f aca="false">AB48+"1:00"</f>
        <v>0.791666666666667</v>
      </c>
      <c r="AE48" s="58"/>
      <c r="AF48" s="91"/>
      <c r="AG48" s="55"/>
      <c r="AH48" s="56" t="s">
        <v>86</v>
      </c>
      <c r="AI48" s="57" t="s">
        <v>87</v>
      </c>
      <c r="AJ48" s="58" t="n">
        <v>313</v>
      </c>
      <c r="AK48" s="59" t="n">
        <f aca="false">AJ48/AU48</f>
        <v>3.43956043956044</v>
      </c>
      <c r="AL48" s="58" t="n">
        <v>30</v>
      </c>
      <c r="AM48" s="88" t="n">
        <v>0.791666666666667</v>
      </c>
      <c r="AN48" s="93" t="s">
        <v>32</v>
      </c>
      <c r="AO48" s="94" t="n">
        <f aca="false">AM48+"1:00"</f>
        <v>0.833333333333333</v>
      </c>
      <c r="AP48" s="58"/>
      <c r="AQ48" s="91"/>
      <c r="AR48" s="95" t="s">
        <v>96</v>
      </c>
      <c r="AS48" s="96" t="n">
        <v>38476</v>
      </c>
      <c r="AT48" s="97" t="s">
        <v>47</v>
      </c>
      <c r="AU48" s="98" t="n">
        <v>91</v>
      </c>
      <c r="AV48" s="59" t="e">
        <f aca="false">AU48/BD48</f>
        <v>#VALUE!</v>
      </c>
      <c r="AW48" s="98" t="n">
        <v>14</v>
      </c>
      <c r="AX48" s="99" t="n">
        <v>0.625</v>
      </c>
      <c r="AY48" s="100" t="s">
        <v>32</v>
      </c>
      <c r="AZ48" s="101" t="n">
        <f aca="false">AX48+"1:00"</f>
        <v>0.666666666666667</v>
      </c>
      <c r="BA48" s="98" t="s">
        <v>32</v>
      </c>
      <c r="BB48" s="102" t="s">
        <v>32</v>
      </c>
      <c r="BC48" s="76" t="s">
        <v>32</v>
      </c>
      <c r="BD48" s="103" t="s">
        <v>32</v>
      </c>
      <c r="BE48" s="103" t="s">
        <v>32</v>
      </c>
      <c r="BF48" s="104"/>
      <c r="BG48" s="105" t="s">
        <v>32</v>
      </c>
      <c r="BH48" s="106"/>
      <c r="BI48" s="107" t="s">
        <v>32</v>
      </c>
      <c r="BJ48" s="108" t="s">
        <v>32</v>
      </c>
    </row>
    <row r="49" customFormat="false" ht="15" hidden="false" customHeight="true" outlineLevel="0" collapsed="false">
      <c r="A49" s="48" t="s">
        <v>142</v>
      </c>
      <c r="B49" s="49" t="s">
        <v>85</v>
      </c>
      <c r="C49" s="117"/>
      <c r="D49" s="51" t="s">
        <v>29</v>
      </c>
      <c r="E49" s="84" t="n">
        <v>41</v>
      </c>
      <c r="F49" s="85" t="n">
        <v>2</v>
      </c>
      <c r="G49" s="86" t="n">
        <f aca="false">AVERAGE(AJ49,AU49)</f>
        <v>164.5</v>
      </c>
      <c r="H49" s="55"/>
      <c r="I49" s="56" t="s">
        <v>30</v>
      </c>
      <c r="J49" s="57" t="s">
        <v>53</v>
      </c>
      <c r="K49" s="58" t="n">
        <v>160</v>
      </c>
      <c r="L49" s="58"/>
      <c r="M49" s="59" t="n">
        <f aca="false">K49/X49</f>
        <v>1.63265306122449</v>
      </c>
      <c r="N49" s="87" t="n">
        <f aca="false">K49/AU49</f>
        <v>0.975609756097561</v>
      </c>
      <c r="O49" s="58"/>
      <c r="P49" s="88"/>
      <c r="Q49" s="89" t="s">
        <v>32</v>
      </c>
      <c r="R49" s="90" t="n">
        <f aca="false">P49+"1:00"</f>
        <v>0.0416666666666667</v>
      </c>
      <c r="S49" s="58"/>
      <c r="T49" s="91"/>
      <c r="U49" s="55"/>
      <c r="V49" s="56" t="s">
        <v>54</v>
      </c>
      <c r="W49" s="57" t="s">
        <v>53</v>
      </c>
      <c r="X49" s="58" t="n">
        <v>98</v>
      </c>
      <c r="Y49" s="59" t="n">
        <f aca="false">X49/AJ49</f>
        <v>0.593939393939394</v>
      </c>
      <c r="Z49" s="87" t="n">
        <f aca="false">X49/AU49</f>
        <v>0.597560975609756</v>
      </c>
      <c r="AA49" s="58" t="n">
        <v>14</v>
      </c>
      <c r="AB49" s="88" t="n">
        <v>0.791666666666667</v>
      </c>
      <c r="AC49" s="89" t="s">
        <v>32</v>
      </c>
      <c r="AD49" s="90" t="n">
        <f aca="false">AB49+"1:00"</f>
        <v>0.833333333333333</v>
      </c>
      <c r="AE49" s="58"/>
      <c r="AF49" s="91"/>
      <c r="AG49" s="55"/>
      <c r="AH49" s="56" t="s">
        <v>86</v>
      </c>
      <c r="AI49" s="57" t="s">
        <v>87</v>
      </c>
      <c r="AJ49" s="58" t="n">
        <v>165</v>
      </c>
      <c r="AK49" s="59" t="n">
        <f aca="false">AJ49/AU49</f>
        <v>1.00609756097561</v>
      </c>
      <c r="AL49" s="58" t="n">
        <v>32</v>
      </c>
      <c r="AM49" s="88" t="n">
        <v>0.75</v>
      </c>
      <c r="AN49" s="93" t="s">
        <v>32</v>
      </c>
      <c r="AO49" s="94" t="n">
        <f aca="false">AM49+"1:00"</f>
        <v>0.791666666666667</v>
      </c>
      <c r="AP49" s="58"/>
      <c r="AQ49" s="91"/>
      <c r="AR49" s="95" t="s">
        <v>36</v>
      </c>
      <c r="AS49" s="96" t="n">
        <v>38455</v>
      </c>
      <c r="AT49" s="97" t="s">
        <v>47</v>
      </c>
      <c r="AU49" s="98" t="n">
        <v>164</v>
      </c>
      <c r="AV49" s="59" t="e">
        <f aca="false">AU49/BD49</f>
        <v>#VALUE!</v>
      </c>
      <c r="AW49" s="98" t="n">
        <v>27</v>
      </c>
      <c r="AX49" s="99" t="n">
        <v>0.708333333333333</v>
      </c>
      <c r="AY49" s="100" t="s">
        <v>32</v>
      </c>
      <c r="AZ49" s="101" t="n">
        <f aca="false">AX49+"1:00"</f>
        <v>0.75</v>
      </c>
      <c r="BA49" s="98" t="s">
        <v>32</v>
      </c>
      <c r="BB49" s="102" t="s">
        <v>32</v>
      </c>
      <c r="BC49" s="76" t="s">
        <v>32</v>
      </c>
      <c r="BD49" s="103" t="s">
        <v>32</v>
      </c>
      <c r="BE49" s="103" t="s">
        <v>32</v>
      </c>
      <c r="BF49" s="104"/>
      <c r="BG49" s="105" t="s">
        <v>32</v>
      </c>
      <c r="BH49" s="106"/>
      <c r="BI49" s="107" t="s">
        <v>32</v>
      </c>
      <c r="BJ49" s="108" t="s">
        <v>32</v>
      </c>
    </row>
    <row r="50" customFormat="false" ht="15" hidden="false" customHeight="true" outlineLevel="0" collapsed="false">
      <c r="A50" s="48" t="s">
        <v>143</v>
      </c>
      <c r="B50" s="49" t="s">
        <v>144</v>
      </c>
      <c r="C50" s="117"/>
      <c r="D50" s="51" t="s">
        <v>29</v>
      </c>
      <c r="E50" s="84" t="n">
        <v>13</v>
      </c>
      <c r="F50" s="85" t="n">
        <v>5</v>
      </c>
      <c r="G50" s="86" t="n">
        <f aca="false">AVERAGE(AJ50,AU50)</f>
        <v>147</v>
      </c>
      <c r="H50" s="55"/>
      <c r="I50" s="56" t="s">
        <v>30</v>
      </c>
      <c r="J50" s="57" t="s">
        <v>53</v>
      </c>
      <c r="K50" s="58" t="n">
        <v>159</v>
      </c>
      <c r="L50" s="58"/>
      <c r="M50" s="59" t="n">
        <f aca="false">K50/X50</f>
        <v>1.13571428571429</v>
      </c>
      <c r="N50" s="87" t="n">
        <f aca="false">K50/AU50</f>
        <v>1.29268292682927</v>
      </c>
      <c r="O50" s="58"/>
      <c r="P50" s="88"/>
      <c r="Q50" s="89" t="s">
        <v>32</v>
      </c>
      <c r="R50" s="90" t="n">
        <f aca="false">P50+"1:00"</f>
        <v>0.0416666666666667</v>
      </c>
      <c r="S50" s="58"/>
      <c r="T50" s="91"/>
      <c r="U50" s="55"/>
      <c r="V50" s="56" t="s">
        <v>54</v>
      </c>
      <c r="W50" s="57" t="s">
        <v>53</v>
      </c>
      <c r="X50" s="58" t="n">
        <v>140</v>
      </c>
      <c r="Y50" s="59" t="n">
        <f aca="false">X50/AJ50</f>
        <v>0.818713450292398</v>
      </c>
      <c r="Z50" s="87" t="n">
        <f aca="false">X50/AU50</f>
        <v>1.13821138211382</v>
      </c>
      <c r="AA50" s="58" t="n">
        <v>17</v>
      </c>
      <c r="AB50" s="88" t="n">
        <v>0.708333333333333</v>
      </c>
      <c r="AC50" s="89" t="s">
        <v>32</v>
      </c>
      <c r="AD50" s="90" t="n">
        <f aca="false">AB50+"1:00"</f>
        <v>0.75</v>
      </c>
      <c r="AE50" s="58"/>
      <c r="AF50" s="91"/>
      <c r="AG50" s="55"/>
      <c r="AH50" s="56" t="s">
        <v>86</v>
      </c>
      <c r="AI50" s="57" t="s">
        <v>87</v>
      </c>
      <c r="AJ50" s="58" t="n">
        <v>171</v>
      </c>
      <c r="AK50" s="59" t="n">
        <f aca="false">AJ50/AU50</f>
        <v>1.39024390243902</v>
      </c>
      <c r="AL50" s="58" t="n">
        <v>17</v>
      </c>
      <c r="AM50" s="88" t="n">
        <v>0.75</v>
      </c>
      <c r="AN50" s="93" t="s">
        <v>32</v>
      </c>
      <c r="AO50" s="94" t="n">
        <f aca="false">AM50+"1:00"</f>
        <v>0.791666666666667</v>
      </c>
      <c r="AP50" s="58"/>
      <c r="AQ50" s="91"/>
      <c r="AR50" s="95" t="s">
        <v>49</v>
      </c>
      <c r="AS50" s="96" t="n">
        <v>38449</v>
      </c>
      <c r="AT50" s="97" t="s">
        <v>52</v>
      </c>
      <c r="AU50" s="98" t="n">
        <v>123</v>
      </c>
      <c r="AV50" s="59" t="e">
        <f aca="false">AU50/BD50</f>
        <v>#VALUE!</v>
      </c>
      <c r="AW50" s="98" t="n">
        <v>14</v>
      </c>
      <c r="AX50" s="99" t="n">
        <v>0.375</v>
      </c>
      <c r="AY50" s="100" t="s">
        <v>32</v>
      </c>
      <c r="AZ50" s="101" t="n">
        <f aca="false">AX50+"1:00"</f>
        <v>0.416666666666667</v>
      </c>
      <c r="BA50" s="98" t="s">
        <v>32</v>
      </c>
      <c r="BB50" s="102" t="s">
        <v>32</v>
      </c>
      <c r="BC50" s="76" t="s">
        <v>32</v>
      </c>
      <c r="BD50" s="103" t="s">
        <v>32</v>
      </c>
      <c r="BE50" s="103" t="s">
        <v>32</v>
      </c>
      <c r="BF50" s="104"/>
      <c r="BG50" s="105" t="s">
        <v>32</v>
      </c>
      <c r="BH50" s="106"/>
      <c r="BI50" s="107" t="s">
        <v>32</v>
      </c>
      <c r="BJ50" s="108" t="s">
        <v>32</v>
      </c>
    </row>
    <row r="51" customFormat="false" ht="15" hidden="false" customHeight="true" outlineLevel="0" collapsed="false">
      <c r="A51" s="48" t="s">
        <v>145</v>
      </c>
      <c r="B51" s="49" t="s">
        <v>85</v>
      </c>
      <c r="C51" s="117"/>
      <c r="D51" s="51" t="s">
        <v>29</v>
      </c>
      <c r="E51" s="84" t="s">
        <v>146</v>
      </c>
      <c r="F51" s="85" t="n">
        <v>5</v>
      </c>
      <c r="G51" s="86" t="n">
        <f aca="false">AVERAGE(AJ51,AU51)</f>
        <v>140.5</v>
      </c>
      <c r="H51" s="55"/>
      <c r="I51" s="56" t="s">
        <v>30</v>
      </c>
      <c r="J51" s="57" t="s">
        <v>53</v>
      </c>
      <c r="K51" s="58" t="n">
        <v>158</v>
      </c>
      <c r="L51" s="58"/>
      <c r="M51" s="59" t="n">
        <f aca="false">K51/X51</f>
        <v>0.793969849246231</v>
      </c>
      <c r="N51" s="87" t="n">
        <f aca="false">K51/AU51</f>
        <v>1.7752808988764</v>
      </c>
      <c r="O51" s="58"/>
      <c r="P51" s="88"/>
      <c r="Q51" s="89" t="s">
        <v>32</v>
      </c>
      <c r="R51" s="90" t="n">
        <f aca="false">P51+"1:00"</f>
        <v>0.0416666666666667</v>
      </c>
      <c r="S51" s="58"/>
      <c r="T51" s="91"/>
      <c r="U51" s="55"/>
      <c r="V51" s="56" t="s">
        <v>54</v>
      </c>
      <c r="W51" s="57" t="s">
        <v>53</v>
      </c>
      <c r="X51" s="58" t="n">
        <v>199</v>
      </c>
      <c r="Y51" s="59" t="n">
        <f aca="false">X51/AJ51</f>
        <v>1.03645833333333</v>
      </c>
      <c r="Z51" s="87" t="n">
        <f aca="false">X51/AU51</f>
        <v>2.23595505617978</v>
      </c>
      <c r="AA51" s="58" t="n">
        <v>18</v>
      </c>
      <c r="AB51" s="88" t="n">
        <v>0.75</v>
      </c>
      <c r="AC51" s="89" t="s">
        <v>32</v>
      </c>
      <c r="AD51" s="90" t="n">
        <f aca="false">AB51+"1:00"</f>
        <v>0.791666666666667</v>
      </c>
      <c r="AE51" s="58"/>
      <c r="AF51" s="91"/>
      <c r="AG51" s="55" t="s">
        <v>43</v>
      </c>
      <c r="AH51" s="56" t="s">
        <v>86</v>
      </c>
      <c r="AI51" s="57" t="s">
        <v>87</v>
      </c>
      <c r="AJ51" s="58" t="n">
        <v>192</v>
      </c>
      <c r="AK51" s="59" t="n">
        <f aca="false">AJ51/AU51</f>
        <v>2.15730337078652</v>
      </c>
      <c r="AL51" s="58" t="n">
        <v>35</v>
      </c>
      <c r="AM51" s="88" t="n">
        <v>0.458333333333333</v>
      </c>
      <c r="AN51" s="93" t="s">
        <v>32</v>
      </c>
      <c r="AO51" s="94" t="n">
        <f aca="false">AM51+"1:00"</f>
        <v>0.5</v>
      </c>
      <c r="AP51" s="58"/>
      <c r="AQ51" s="91"/>
      <c r="AR51" s="95" t="s">
        <v>100</v>
      </c>
      <c r="AS51" s="96" t="n">
        <v>38476</v>
      </c>
      <c r="AT51" s="97" t="s">
        <v>47</v>
      </c>
      <c r="AU51" s="98" t="n">
        <v>89</v>
      </c>
      <c r="AV51" s="59" t="e">
        <f aca="false">AU51/BD51</f>
        <v>#VALUE!</v>
      </c>
      <c r="AW51" s="98" t="n">
        <v>15</v>
      </c>
      <c r="AX51" s="99" t="n">
        <v>0.708333333333333</v>
      </c>
      <c r="AY51" s="100" t="s">
        <v>32</v>
      </c>
      <c r="AZ51" s="101" t="n">
        <f aca="false">AX51+"1:00"</f>
        <v>0.75</v>
      </c>
      <c r="BA51" s="98" t="s">
        <v>32</v>
      </c>
      <c r="BB51" s="102" t="s">
        <v>32</v>
      </c>
      <c r="BC51" s="76" t="s">
        <v>32</v>
      </c>
      <c r="BD51" s="103" t="s">
        <v>32</v>
      </c>
      <c r="BE51" s="103" t="s">
        <v>32</v>
      </c>
      <c r="BF51" s="104"/>
      <c r="BG51" s="105" t="s">
        <v>32</v>
      </c>
      <c r="BH51" s="106"/>
      <c r="BI51" s="107" t="s">
        <v>32</v>
      </c>
      <c r="BJ51" s="108" t="s">
        <v>32</v>
      </c>
    </row>
    <row r="52" customFormat="false" ht="15" hidden="false" customHeight="true" outlineLevel="0" collapsed="false">
      <c r="A52" s="48" t="s">
        <v>147</v>
      </c>
      <c r="B52" s="49" t="s">
        <v>148</v>
      </c>
      <c r="C52" s="117"/>
      <c r="D52" s="51" t="s">
        <v>29</v>
      </c>
      <c r="E52" s="84" t="s">
        <v>149</v>
      </c>
      <c r="F52" s="85" t="n">
        <v>1</v>
      </c>
      <c r="G52" s="86" t="n">
        <f aca="false">AVERAGE(AJ52,AU52)</f>
        <v>139</v>
      </c>
      <c r="H52" s="55" t="s">
        <v>39</v>
      </c>
      <c r="I52" s="56" t="n">
        <v>39966</v>
      </c>
      <c r="J52" s="57" t="s">
        <v>50</v>
      </c>
      <c r="K52" s="58" t="n">
        <v>140</v>
      </c>
      <c r="L52" s="58"/>
      <c r="M52" s="59" t="n">
        <f aca="false">K52/X52</f>
        <v>1.41414141414141</v>
      </c>
      <c r="N52" s="87" t="n">
        <f aca="false">K52/AU52</f>
        <v>1.07692307692308</v>
      </c>
      <c r="O52" s="58" t="n">
        <v>21</v>
      </c>
      <c r="P52" s="88" t="n">
        <v>0.708333333333333</v>
      </c>
      <c r="Q52" s="89" t="s">
        <v>32</v>
      </c>
      <c r="R52" s="90" t="n">
        <f aca="false">P52+"1:00"</f>
        <v>0.75</v>
      </c>
      <c r="S52" s="58" t="n">
        <v>0</v>
      </c>
      <c r="T52" s="91" t="n">
        <v>27555</v>
      </c>
      <c r="U52" s="55" t="s">
        <v>43</v>
      </c>
      <c r="V52" s="56" t="n">
        <v>39602</v>
      </c>
      <c r="W52" s="57" t="s">
        <v>50</v>
      </c>
      <c r="X52" s="58" t="n">
        <v>99</v>
      </c>
      <c r="Y52" s="59" t="n">
        <f aca="false">X52/AJ52</f>
        <v>0.668918918918919</v>
      </c>
      <c r="Z52" s="87" t="n">
        <f aca="false">X52/AU52</f>
        <v>0.761538461538462</v>
      </c>
      <c r="AA52" s="58" t="n">
        <v>16</v>
      </c>
      <c r="AB52" s="88" t="n">
        <v>0.666666666666667</v>
      </c>
      <c r="AC52" s="89" t="s">
        <v>32</v>
      </c>
      <c r="AD52" s="90" t="n">
        <f aca="false">AB52+"1:00"</f>
        <v>0.708333333333333</v>
      </c>
      <c r="AE52" s="58" t="n">
        <v>0</v>
      </c>
      <c r="AF52" s="91" t="n">
        <v>26276</v>
      </c>
      <c r="AG52" s="55" t="s">
        <v>43</v>
      </c>
      <c r="AH52" s="56" t="n">
        <v>39244</v>
      </c>
      <c r="AI52" s="57" t="s">
        <v>61</v>
      </c>
      <c r="AJ52" s="58" t="n">
        <v>148</v>
      </c>
      <c r="AK52" s="59" t="n">
        <f aca="false">AJ52/AU52</f>
        <v>1.13846153846154</v>
      </c>
      <c r="AL52" s="58" t="n">
        <v>26</v>
      </c>
      <c r="AM52" s="88" t="n">
        <v>0.708333333333333</v>
      </c>
      <c r="AN52" s="93" t="s">
        <v>32</v>
      </c>
      <c r="AO52" s="94" t="n">
        <f aca="false">AM52+"1:00"</f>
        <v>0.75</v>
      </c>
      <c r="AP52" s="58" t="n">
        <v>1</v>
      </c>
      <c r="AQ52" s="91" t="n">
        <v>28012</v>
      </c>
      <c r="AR52" s="95" t="s">
        <v>96</v>
      </c>
      <c r="AS52" s="96" t="n">
        <v>38510</v>
      </c>
      <c r="AT52" s="97" t="s">
        <v>50</v>
      </c>
      <c r="AU52" s="98" t="n">
        <v>130</v>
      </c>
      <c r="AV52" s="59" t="e">
        <f aca="false">AU52/BD52</f>
        <v>#VALUE!</v>
      </c>
      <c r="AW52" s="98" t="n">
        <v>19</v>
      </c>
      <c r="AX52" s="99" t="n">
        <v>0.625</v>
      </c>
      <c r="AY52" s="100" t="s">
        <v>32</v>
      </c>
      <c r="AZ52" s="101" t="n">
        <f aca="false">AX52+"1:00"</f>
        <v>0.666666666666667</v>
      </c>
      <c r="BA52" s="98" t="s">
        <v>32</v>
      </c>
      <c r="BB52" s="102" t="s">
        <v>32</v>
      </c>
      <c r="BC52" s="76" t="s">
        <v>32</v>
      </c>
      <c r="BD52" s="103" t="s">
        <v>32</v>
      </c>
      <c r="BE52" s="103" t="s">
        <v>32</v>
      </c>
      <c r="BF52" s="104"/>
      <c r="BG52" s="105" t="s">
        <v>32</v>
      </c>
      <c r="BH52" s="106"/>
      <c r="BI52" s="107" t="s">
        <v>32</v>
      </c>
      <c r="BJ52" s="108" t="s">
        <v>32</v>
      </c>
    </row>
    <row r="53" customFormat="false" ht="15" hidden="false" customHeight="true" outlineLevel="0" collapsed="false">
      <c r="A53" s="48" t="s">
        <v>101</v>
      </c>
      <c r="B53" s="49" t="s">
        <v>102</v>
      </c>
      <c r="C53" s="83" t="n">
        <v>39934</v>
      </c>
      <c r="D53" s="51" t="s">
        <v>29</v>
      </c>
      <c r="E53" s="84" t="n">
        <v>17</v>
      </c>
      <c r="F53" s="85" t="n">
        <v>6</v>
      </c>
      <c r="G53" s="86"/>
      <c r="H53" s="55" t="s">
        <v>44</v>
      </c>
      <c r="I53" s="56" t="s">
        <v>45</v>
      </c>
      <c r="J53" s="57" t="s">
        <v>53</v>
      </c>
      <c r="K53" s="58" t="n">
        <f aca="false">L53*$E$94</f>
        <v>138.6</v>
      </c>
      <c r="L53" s="58" t="n">
        <v>154</v>
      </c>
      <c r="M53" s="59" t="e">
        <f aca="false">K53/X53</f>
        <v>#DIV/0!</v>
      </c>
      <c r="N53" s="87" t="e">
        <f aca="false">K53/AU53</f>
        <v>#VALUE!</v>
      </c>
      <c r="O53" s="58"/>
      <c r="P53" s="88"/>
      <c r="Q53" s="89" t="s">
        <v>32</v>
      </c>
      <c r="R53" s="90" t="n">
        <f aca="false">P53+"1:00"</f>
        <v>0.0416666666666667</v>
      </c>
      <c r="S53" s="58"/>
      <c r="T53" s="91"/>
      <c r="U53" s="55"/>
      <c r="V53" s="92" t="s">
        <v>33</v>
      </c>
      <c r="W53" s="57"/>
      <c r="X53" s="58"/>
      <c r="Y53" s="59"/>
      <c r="Z53" s="58"/>
      <c r="AA53" s="58"/>
      <c r="AB53" s="88"/>
      <c r="AC53" s="89"/>
      <c r="AD53" s="90"/>
      <c r="AE53" s="58"/>
      <c r="AF53" s="91"/>
      <c r="AG53" s="55"/>
      <c r="AH53" s="92" t="s">
        <v>33</v>
      </c>
      <c r="AI53" s="57"/>
      <c r="AJ53" s="58"/>
      <c r="AK53" s="59"/>
      <c r="AL53" s="58"/>
      <c r="AM53" s="88"/>
      <c r="AN53" s="93"/>
      <c r="AO53" s="94"/>
      <c r="AP53" s="58"/>
      <c r="AQ53" s="91"/>
      <c r="AR53" s="118"/>
      <c r="AS53" s="109" t="s">
        <v>33</v>
      </c>
      <c r="AT53" s="119"/>
      <c r="AU53" s="98" t="s">
        <v>32</v>
      </c>
      <c r="AV53" s="59"/>
      <c r="AW53" s="120"/>
      <c r="AX53" s="121"/>
      <c r="AY53" s="122"/>
      <c r="AZ53" s="123"/>
      <c r="BA53" s="120"/>
      <c r="BB53" s="102"/>
      <c r="BC53" s="76" t="s">
        <v>32</v>
      </c>
      <c r="BD53" s="103" t="s">
        <v>32</v>
      </c>
      <c r="BE53" s="103" t="s">
        <v>32</v>
      </c>
      <c r="BF53" s="104"/>
      <c r="BG53" s="105" t="s">
        <v>32</v>
      </c>
      <c r="BH53" s="106"/>
      <c r="BI53" s="107" t="s">
        <v>32</v>
      </c>
      <c r="BJ53" s="108" t="s">
        <v>32</v>
      </c>
    </row>
    <row r="54" customFormat="false" ht="15" hidden="false" customHeight="true" outlineLevel="0" collapsed="false">
      <c r="A54" s="48" t="s">
        <v>150</v>
      </c>
      <c r="B54" s="49" t="s">
        <v>151</v>
      </c>
      <c r="C54" s="117"/>
      <c r="D54" s="51" t="s">
        <v>29</v>
      </c>
      <c r="E54" s="84" t="n">
        <v>1</v>
      </c>
      <c r="F54" s="85" t="n">
        <v>5</v>
      </c>
      <c r="G54" s="86" t="n">
        <f aca="false">AVERAGE(AJ54,AU54)</f>
        <v>126.5</v>
      </c>
      <c r="H54" s="55" t="s">
        <v>51</v>
      </c>
      <c r="I54" s="56" t="n">
        <v>39967</v>
      </c>
      <c r="J54" s="57" t="s">
        <v>47</v>
      </c>
      <c r="K54" s="58" t="n">
        <v>118</v>
      </c>
      <c r="L54" s="58"/>
      <c r="M54" s="59" t="n">
        <f aca="false">K54/X54</f>
        <v>0.797297297297297</v>
      </c>
      <c r="N54" s="87" t="n">
        <f aca="false">K54/AU54</f>
        <v>1.11320754716981</v>
      </c>
      <c r="O54" s="58" t="n">
        <v>20</v>
      </c>
      <c r="P54" s="88" t="n">
        <v>0.708333333333333</v>
      </c>
      <c r="Q54" s="89" t="s">
        <v>32</v>
      </c>
      <c r="R54" s="90" t="n">
        <f aca="false">P54+"1:00"</f>
        <v>0.75</v>
      </c>
      <c r="S54" s="58" t="n">
        <v>1</v>
      </c>
      <c r="T54" s="91" t="n">
        <v>77696</v>
      </c>
      <c r="U54" s="55" t="s">
        <v>43</v>
      </c>
      <c r="V54" s="56" t="n">
        <v>39609</v>
      </c>
      <c r="W54" s="57" t="s">
        <v>50</v>
      </c>
      <c r="X54" s="58" t="n">
        <v>148</v>
      </c>
      <c r="Y54" s="59" t="n">
        <f aca="false">X54/AJ54</f>
        <v>1.00680272108844</v>
      </c>
      <c r="Z54" s="87" t="n">
        <f aca="false">X54/AU54</f>
        <v>1.39622641509434</v>
      </c>
      <c r="AA54" s="58" t="n">
        <v>17</v>
      </c>
      <c r="AB54" s="88" t="n">
        <v>0.791666666666667</v>
      </c>
      <c r="AC54" s="89" t="s">
        <v>32</v>
      </c>
      <c r="AD54" s="90" t="n">
        <f aca="false">AB54+"1:00"</f>
        <v>0.833333333333333</v>
      </c>
      <c r="AE54" s="58" t="n">
        <v>1</v>
      </c>
      <c r="AF54" s="91" t="n">
        <v>82689</v>
      </c>
      <c r="AG54" s="55" t="s">
        <v>49</v>
      </c>
      <c r="AH54" s="56" t="n">
        <v>39233</v>
      </c>
      <c r="AI54" s="57" t="s">
        <v>52</v>
      </c>
      <c r="AJ54" s="58" t="n">
        <v>147</v>
      </c>
      <c r="AK54" s="59" t="n">
        <f aca="false">AJ54/AU54</f>
        <v>1.38679245283019</v>
      </c>
      <c r="AL54" s="58" t="n">
        <v>23</v>
      </c>
      <c r="AM54" s="88" t="n">
        <v>0.708333333333333</v>
      </c>
      <c r="AN54" s="93" t="s">
        <v>32</v>
      </c>
      <c r="AO54" s="94" t="n">
        <f aca="false">AM54+"1:00"</f>
        <v>0.75</v>
      </c>
      <c r="AP54" s="58" t="n">
        <v>2</v>
      </c>
      <c r="AQ54" s="91" t="n">
        <v>68419</v>
      </c>
      <c r="AR54" s="95" t="s">
        <v>152</v>
      </c>
      <c r="AS54" s="96" t="n">
        <v>38512</v>
      </c>
      <c r="AT54" s="97" t="s">
        <v>52</v>
      </c>
      <c r="AU54" s="98" t="n">
        <v>106</v>
      </c>
      <c r="AV54" s="59" t="e">
        <f aca="false">AU54/BD54</f>
        <v>#VALUE!</v>
      </c>
      <c r="AW54" s="98" t="n">
        <v>12</v>
      </c>
      <c r="AX54" s="99" t="n">
        <v>0.708333333333333</v>
      </c>
      <c r="AY54" s="100" t="s">
        <v>32</v>
      </c>
      <c r="AZ54" s="101" t="n">
        <f aca="false">AX54+"1:00"</f>
        <v>0.75</v>
      </c>
      <c r="BA54" s="98" t="n">
        <v>1</v>
      </c>
      <c r="BB54" s="102" t="n">
        <v>3885</v>
      </c>
      <c r="BC54" s="76" t="s">
        <v>32</v>
      </c>
      <c r="BD54" s="103" t="s">
        <v>32</v>
      </c>
      <c r="BE54" s="103" t="s">
        <v>32</v>
      </c>
      <c r="BF54" s="104"/>
      <c r="BG54" s="105" t="s">
        <v>32</v>
      </c>
      <c r="BH54" s="106"/>
      <c r="BI54" s="107" t="s">
        <v>32</v>
      </c>
      <c r="BJ54" s="108" t="s">
        <v>32</v>
      </c>
    </row>
    <row r="55" customFormat="false" ht="15" hidden="false" customHeight="true" outlineLevel="0" collapsed="false">
      <c r="A55" s="48" t="s">
        <v>153</v>
      </c>
      <c r="B55" s="49" t="s">
        <v>85</v>
      </c>
      <c r="C55" s="117"/>
      <c r="D55" s="51" t="s">
        <v>29</v>
      </c>
      <c r="E55" s="84" t="n">
        <v>14</v>
      </c>
      <c r="F55" s="85" t="n">
        <v>5</v>
      </c>
      <c r="G55" s="86" t="n">
        <f aca="false">AVERAGE(AJ55,AU55)</f>
        <v>260.5</v>
      </c>
      <c r="H55" s="55"/>
      <c r="I55" s="56" t="s">
        <v>30</v>
      </c>
      <c r="J55" s="57" t="s">
        <v>53</v>
      </c>
      <c r="K55" s="58" t="n">
        <v>113</v>
      </c>
      <c r="L55" s="58"/>
      <c r="M55" s="59" t="n">
        <f aca="false">K55/X55</f>
        <v>0.313019390581717</v>
      </c>
      <c r="N55" s="87" t="n">
        <f aca="false">K55/AU55</f>
        <v>0.45748987854251</v>
      </c>
      <c r="O55" s="58"/>
      <c r="P55" s="88"/>
      <c r="Q55" s="89" t="s">
        <v>32</v>
      </c>
      <c r="R55" s="90" t="n">
        <f aca="false">P55+"1:00"</f>
        <v>0.0416666666666667</v>
      </c>
      <c r="S55" s="58"/>
      <c r="T55" s="91"/>
      <c r="U55" s="55"/>
      <c r="V55" s="56" t="s">
        <v>54</v>
      </c>
      <c r="W55" s="57" t="s">
        <v>53</v>
      </c>
      <c r="X55" s="58" t="n">
        <v>361</v>
      </c>
      <c r="Y55" s="59" t="n">
        <f aca="false">X55/AJ55</f>
        <v>1.31751824817518</v>
      </c>
      <c r="Z55" s="87" t="n">
        <f aca="false">X55/AU55</f>
        <v>1.46153846153846</v>
      </c>
      <c r="AA55" s="58" t="n">
        <v>35</v>
      </c>
      <c r="AB55" s="88" t="n">
        <v>0.75</v>
      </c>
      <c r="AC55" s="89" t="s">
        <v>32</v>
      </c>
      <c r="AD55" s="90" t="n">
        <f aca="false">AB55+"1:00"</f>
        <v>0.791666666666667</v>
      </c>
      <c r="AE55" s="58"/>
      <c r="AF55" s="91"/>
      <c r="AG55" s="55"/>
      <c r="AH55" s="56" t="s">
        <v>86</v>
      </c>
      <c r="AI55" s="57" t="s">
        <v>87</v>
      </c>
      <c r="AJ55" s="58" t="n">
        <v>274</v>
      </c>
      <c r="AK55" s="59" t="n">
        <f aca="false">AJ55/AU55</f>
        <v>1.10931174089069</v>
      </c>
      <c r="AL55" s="58" t="n">
        <v>35</v>
      </c>
      <c r="AM55" s="88" t="n">
        <v>0.75</v>
      </c>
      <c r="AN55" s="93" t="s">
        <v>32</v>
      </c>
      <c r="AO55" s="94" t="n">
        <f aca="false">AM55+"1:00"</f>
        <v>0.791666666666667</v>
      </c>
      <c r="AP55" s="58"/>
      <c r="AQ55" s="91"/>
      <c r="AR55" s="95" t="s">
        <v>51</v>
      </c>
      <c r="AS55" s="96" t="n">
        <v>38468</v>
      </c>
      <c r="AT55" s="97" t="s">
        <v>50</v>
      </c>
      <c r="AU55" s="98" t="n">
        <v>247</v>
      </c>
      <c r="AV55" s="59" t="e">
        <f aca="false">AU55/BD55</f>
        <v>#VALUE!</v>
      </c>
      <c r="AW55" s="98" t="n">
        <v>35</v>
      </c>
      <c r="AX55" s="99" t="n">
        <v>0.666666666666667</v>
      </c>
      <c r="AY55" s="100" t="s">
        <v>32</v>
      </c>
      <c r="AZ55" s="101" t="n">
        <f aca="false">AX55+"1:00"</f>
        <v>0.708333333333333</v>
      </c>
      <c r="BA55" s="98" t="s">
        <v>32</v>
      </c>
      <c r="BB55" s="102" t="s">
        <v>32</v>
      </c>
      <c r="BC55" s="76" t="s">
        <v>32</v>
      </c>
      <c r="BD55" s="103" t="s">
        <v>32</v>
      </c>
      <c r="BE55" s="103" t="s">
        <v>32</v>
      </c>
      <c r="BF55" s="104"/>
      <c r="BG55" s="105" t="s">
        <v>32</v>
      </c>
      <c r="BH55" s="106"/>
      <c r="BI55" s="107" t="s">
        <v>32</v>
      </c>
      <c r="BJ55" s="108" t="s">
        <v>32</v>
      </c>
    </row>
    <row r="56" customFormat="false" ht="15" hidden="false" customHeight="true" outlineLevel="0" collapsed="false">
      <c r="A56" s="48" t="s">
        <v>154</v>
      </c>
      <c r="B56" s="49" t="s">
        <v>155</v>
      </c>
      <c r="C56" s="117"/>
      <c r="D56" s="51" t="s">
        <v>29</v>
      </c>
      <c r="E56" s="84" t="n">
        <v>15</v>
      </c>
      <c r="F56" s="85" t="n">
        <v>1</v>
      </c>
      <c r="G56" s="86" t="n">
        <f aca="false">AVERAGE(AJ56,AU56)</f>
        <v>63</v>
      </c>
      <c r="H56" s="55"/>
      <c r="I56" s="56" t="s">
        <v>30</v>
      </c>
      <c r="J56" s="57" t="s">
        <v>53</v>
      </c>
      <c r="K56" s="58" t="n">
        <v>112</v>
      </c>
      <c r="L56" s="58"/>
      <c r="M56" s="59" t="n">
        <f aca="false">K56/X56</f>
        <v>1.19148936170213</v>
      </c>
      <c r="N56" s="87" t="n">
        <f aca="false">K56/AU56</f>
        <v>1.80645161290323</v>
      </c>
      <c r="O56" s="58"/>
      <c r="P56" s="88"/>
      <c r="Q56" s="89" t="s">
        <v>32</v>
      </c>
      <c r="R56" s="90" t="n">
        <f aca="false">P56+"1:00"</f>
        <v>0.0416666666666667</v>
      </c>
      <c r="S56" s="58"/>
      <c r="T56" s="91"/>
      <c r="U56" s="55"/>
      <c r="V56" s="56" t="s">
        <v>54</v>
      </c>
      <c r="W56" s="57" t="s">
        <v>53</v>
      </c>
      <c r="X56" s="58" t="n">
        <v>94</v>
      </c>
      <c r="Y56" s="59" t="n">
        <f aca="false">X56/AJ56</f>
        <v>1.46875</v>
      </c>
      <c r="Z56" s="87" t="n">
        <f aca="false">X56/AU56</f>
        <v>1.51612903225806</v>
      </c>
      <c r="AA56" s="58" t="n">
        <v>14</v>
      </c>
      <c r="AB56" s="88" t="n">
        <v>0.708333333333333</v>
      </c>
      <c r="AC56" s="89" t="s">
        <v>32</v>
      </c>
      <c r="AD56" s="90" t="n">
        <f aca="false">AB56+"1:00"</f>
        <v>0.75</v>
      </c>
      <c r="AE56" s="58"/>
      <c r="AF56" s="91"/>
      <c r="AG56" s="55" t="s">
        <v>43</v>
      </c>
      <c r="AH56" s="56" t="s">
        <v>86</v>
      </c>
      <c r="AI56" s="57" t="s">
        <v>87</v>
      </c>
      <c r="AJ56" s="58" t="n">
        <v>64</v>
      </c>
      <c r="AK56" s="59" t="n">
        <f aca="false">AJ56/AU56</f>
        <v>1.03225806451613</v>
      </c>
      <c r="AL56" s="58" t="n">
        <v>10</v>
      </c>
      <c r="AM56" s="88" t="n">
        <v>0.5</v>
      </c>
      <c r="AN56" s="93" t="s">
        <v>32</v>
      </c>
      <c r="AO56" s="94" t="n">
        <f aca="false">AM56+"1:00"</f>
        <v>0.541666666666667</v>
      </c>
      <c r="AP56" s="58"/>
      <c r="AQ56" s="91"/>
      <c r="AR56" s="95" t="s">
        <v>136</v>
      </c>
      <c r="AS56" s="96" t="n">
        <v>38456</v>
      </c>
      <c r="AT56" s="97" t="s">
        <v>52</v>
      </c>
      <c r="AU56" s="98" t="n">
        <v>62</v>
      </c>
      <c r="AV56" s="59" t="e">
        <f aca="false">AU56/BD56</f>
        <v>#VALUE!</v>
      </c>
      <c r="AW56" s="98" t="n">
        <v>10</v>
      </c>
      <c r="AX56" s="99" t="n">
        <v>0.5</v>
      </c>
      <c r="AY56" s="100" t="s">
        <v>32</v>
      </c>
      <c r="AZ56" s="101" t="n">
        <f aca="false">AX56+"1:00"</f>
        <v>0.541666666666667</v>
      </c>
      <c r="BA56" s="98" t="s">
        <v>32</v>
      </c>
      <c r="BB56" s="102" t="s">
        <v>32</v>
      </c>
      <c r="BC56" s="76" t="s">
        <v>32</v>
      </c>
      <c r="BD56" s="103" t="s">
        <v>32</v>
      </c>
      <c r="BE56" s="103" t="s">
        <v>32</v>
      </c>
      <c r="BF56" s="104"/>
      <c r="BG56" s="105" t="s">
        <v>32</v>
      </c>
      <c r="BH56" s="106"/>
      <c r="BI56" s="107" t="s">
        <v>32</v>
      </c>
      <c r="BJ56" s="108" t="s">
        <v>32</v>
      </c>
    </row>
    <row r="57" customFormat="false" ht="15" hidden="false" customHeight="true" outlineLevel="0" collapsed="false">
      <c r="A57" s="48" t="s">
        <v>156</v>
      </c>
      <c r="B57" s="49" t="s">
        <v>85</v>
      </c>
      <c r="C57" s="117"/>
      <c r="D57" s="51" t="s">
        <v>29</v>
      </c>
      <c r="E57" s="84" t="n">
        <v>161</v>
      </c>
      <c r="F57" s="85" t="n">
        <v>7</v>
      </c>
      <c r="G57" s="86" t="n">
        <f aca="false">AVERAGE(AJ57,AU57)</f>
        <v>100.5</v>
      </c>
      <c r="H57" s="55"/>
      <c r="I57" s="56" t="s">
        <v>30</v>
      </c>
      <c r="J57" s="57" t="s">
        <v>53</v>
      </c>
      <c r="K57" s="58" t="n">
        <v>108</v>
      </c>
      <c r="L57" s="58"/>
      <c r="M57" s="59" t="n">
        <f aca="false">K57/X57</f>
        <v>2.25</v>
      </c>
      <c r="N57" s="87" t="n">
        <f aca="false">K57/AU57</f>
        <v>1.52112676056338</v>
      </c>
      <c r="O57" s="58"/>
      <c r="P57" s="88"/>
      <c r="Q57" s="89" t="s">
        <v>32</v>
      </c>
      <c r="R57" s="90" t="n">
        <f aca="false">P57+"1:00"</f>
        <v>0.0416666666666667</v>
      </c>
      <c r="S57" s="58"/>
      <c r="T57" s="91"/>
      <c r="U57" s="55"/>
      <c r="V57" s="56" t="s">
        <v>54</v>
      </c>
      <c r="W57" s="57" t="s">
        <v>53</v>
      </c>
      <c r="X57" s="58" t="n">
        <v>48</v>
      </c>
      <c r="Y57" s="59" t="n">
        <f aca="false">X57/AJ57</f>
        <v>0.369230769230769</v>
      </c>
      <c r="Z57" s="87" t="n">
        <f aca="false">X57/AU57</f>
        <v>0.676056338028169</v>
      </c>
      <c r="AA57" s="58" t="n">
        <v>10</v>
      </c>
      <c r="AB57" s="88" t="n">
        <v>0.791666666666667</v>
      </c>
      <c r="AC57" s="89" t="s">
        <v>32</v>
      </c>
      <c r="AD57" s="90" t="n">
        <f aca="false">AB57+"1:00"</f>
        <v>0.833333333333333</v>
      </c>
      <c r="AE57" s="58"/>
      <c r="AF57" s="91"/>
      <c r="AG57" s="55"/>
      <c r="AH57" s="56" t="s">
        <v>86</v>
      </c>
      <c r="AI57" s="57" t="s">
        <v>87</v>
      </c>
      <c r="AJ57" s="58" t="n">
        <v>130</v>
      </c>
      <c r="AK57" s="59" t="n">
        <f aca="false">AJ57/AU57</f>
        <v>1.83098591549296</v>
      </c>
      <c r="AL57" s="58" t="n">
        <v>14</v>
      </c>
      <c r="AM57" s="88" t="n">
        <v>0.666666666666667</v>
      </c>
      <c r="AN57" s="93" t="s">
        <v>32</v>
      </c>
      <c r="AO57" s="94" t="n">
        <f aca="false">AM57+"1:00"</f>
        <v>0.708333333333333</v>
      </c>
      <c r="AP57" s="58"/>
      <c r="AQ57" s="91"/>
      <c r="AR57" s="95" t="s">
        <v>51</v>
      </c>
      <c r="AS57" s="96" t="n">
        <v>38482</v>
      </c>
      <c r="AT57" s="97" t="s">
        <v>50</v>
      </c>
      <c r="AU57" s="98" t="n">
        <v>71</v>
      </c>
      <c r="AV57" s="59" t="e">
        <f aca="false">AU57/BD57</f>
        <v>#VALUE!</v>
      </c>
      <c r="AW57" s="98" t="n">
        <v>11</v>
      </c>
      <c r="AX57" s="99" t="n">
        <v>0.708333333333333</v>
      </c>
      <c r="AY57" s="100" t="s">
        <v>32</v>
      </c>
      <c r="AZ57" s="101" t="n">
        <f aca="false">AX57+"1:00"</f>
        <v>0.75</v>
      </c>
      <c r="BA57" s="98" t="s">
        <v>32</v>
      </c>
      <c r="BB57" s="102" t="s">
        <v>32</v>
      </c>
      <c r="BC57" s="76" t="s">
        <v>32</v>
      </c>
      <c r="BD57" s="103" t="s">
        <v>32</v>
      </c>
      <c r="BE57" s="103" t="s">
        <v>32</v>
      </c>
      <c r="BF57" s="104"/>
      <c r="BG57" s="105" t="s">
        <v>32</v>
      </c>
      <c r="BH57" s="106"/>
      <c r="BI57" s="107" t="s">
        <v>32</v>
      </c>
      <c r="BJ57" s="108" t="s">
        <v>32</v>
      </c>
    </row>
    <row r="58" customFormat="false" ht="15" hidden="false" customHeight="true" outlineLevel="0" collapsed="false">
      <c r="A58" s="124" t="s">
        <v>151</v>
      </c>
      <c r="B58" s="125" t="s">
        <v>157</v>
      </c>
      <c r="C58" s="126"/>
      <c r="D58" s="51" t="s">
        <v>29</v>
      </c>
      <c r="E58" s="127" t="n">
        <v>131</v>
      </c>
      <c r="F58" s="55" t="n">
        <v>5</v>
      </c>
      <c r="G58" s="58" t="n">
        <f aca="false">AVERAGE(AJ58,AU58)</f>
        <v>123</v>
      </c>
      <c r="H58" s="55"/>
      <c r="I58" s="56" t="s">
        <v>30</v>
      </c>
      <c r="J58" s="57" t="s">
        <v>53</v>
      </c>
      <c r="K58" s="58" t="n">
        <v>108</v>
      </c>
      <c r="L58" s="58"/>
      <c r="M58" s="59" t="n">
        <f aca="false">K58/X58</f>
        <v>0.428571428571429</v>
      </c>
      <c r="N58" s="87" t="n">
        <f aca="false">K58/AU58</f>
        <v>1.05882352941176</v>
      </c>
      <c r="O58" s="58"/>
      <c r="P58" s="88"/>
      <c r="Q58" s="89" t="s">
        <v>32</v>
      </c>
      <c r="R58" s="90" t="n">
        <f aca="false">P58+"1:00"</f>
        <v>0.0416666666666667</v>
      </c>
      <c r="S58" s="58"/>
      <c r="T58" s="91"/>
      <c r="U58" s="55"/>
      <c r="V58" s="56" t="s">
        <v>54</v>
      </c>
      <c r="W58" s="57" t="s">
        <v>53</v>
      </c>
      <c r="X58" s="58" t="n">
        <v>252</v>
      </c>
      <c r="Y58" s="59" t="n">
        <f aca="false">X58/AJ58</f>
        <v>1.75</v>
      </c>
      <c r="Z58" s="87" t="n">
        <f aca="false">X58/AU58</f>
        <v>2.47058823529412</v>
      </c>
      <c r="AA58" s="58" t="n">
        <v>20</v>
      </c>
      <c r="AB58" s="88" t="n">
        <v>0.666666666666667</v>
      </c>
      <c r="AC58" s="89" t="s">
        <v>32</v>
      </c>
      <c r="AD58" s="90" t="n">
        <f aca="false">AB58+"1:00"</f>
        <v>0.708333333333333</v>
      </c>
      <c r="AE58" s="58"/>
      <c r="AF58" s="91"/>
      <c r="AG58" s="55" t="s">
        <v>43</v>
      </c>
      <c r="AH58" s="56" t="s">
        <v>86</v>
      </c>
      <c r="AI58" s="57" t="s">
        <v>87</v>
      </c>
      <c r="AJ58" s="58" t="n">
        <v>144</v>
      </c>
      <c r="AK58" s="59" t="n">
        <f aca="false">AJ58/AU58</f>
        <v>1.41176470588235</v>
      </c>
      <c r="AL58" s="58" t="n">
        <v>20</v>
      </c>
      <c r="AM58" s="88" t="n">
        <v>0.666666666666667</v>
      </c>
      <c r="AN58" s="93" t="s">
        <v>32</v>
      </c>
      <c r="AO58" s="94" t="n">
        <f aca="false">AM58+"1:00"</f>
        <v>0.708333333333333</v>
      </c>
      <c r="AP58" s="58"/>
      <c r="AQ58" s="91"/>
      <c r="AR58" s="95" t="s">
        <v>43</v>
      </c>
      <c r="AS58" s="96" t="n">
        <v>38468</v>
      </c>
      <c r="AT58" s="97" t="s">
        <v>50</v>
      </c>
      <c r="AU58" s="98" t="n">
        <v>102</v>
      </c>
      <c r="AV58" s="59" t="e">
        <f aca="false">AU58/BD58</f>
        <v>#VALUE!</v>
      </c>
      <c r="AW58" s="98" t="n">
        <v>17</v>
      </c>
      <c r="AX58" s="99" t="n">
        <v>0.625</v>
      </c>
      <c r="AY58" s="100" t="s">
        <v>32</v>
      </c>
      <c r="AZ58" s="101" t="n">
        <f aca="false">AX58+"1:00"</f>
        <v>0.666666666666667</v>
      </c>
      <c r="BA58" s="98" t="s">
        <v>32</v>
      </c>
      <c r="BB58" s="102" t="s">
        <v>32</v>
      </c>
      <c r="BC58" s="76" t="s">
        <v>32</v>
      </c>
      <c r="BD58" s="103" t="s">
        <v>32</v>
      </c>
      <c r="BE58" s="103" t="s">
        <v>32</v>
      </c>
      <c r="BF58" s="104"/>
      <c r="BG58" s="105" t="s">
        <v>32</v>
      </c>
      <c r="BH58" s="106"/>
      <c r="BI58" s="107" t="s">
        <v>32</v>
      </c>
      <c r="BJ58" s="108" t="s">
        <v>32</v>
      </c>
    </row>
    <row r="59" customFormat="false" ht="15" hidden="false" customHeight="true" outlineLevel="0" collapsed="false">
      <c r="A59" s="48" t="s">
        <v>158</v>
      </c>
      <c r="B59" s="49" t="s">
        <v>159</v>
      </c>
      <c r="C59" s="117"/>
      <c r="D59" s="51" t="s">
        <v>29</v>
      </c>
      <c r="E59" s="84" t="n">
        <v>253</v>
      </c>
      <c r="F59" s="55" t="n">
        <v>3</v>
      </c>
      <c r="G59" s="58" t="n">
        <f aca="false">AVERAGE(AJ59,AU59)</f>
        <v>125.5</v>
      </c>
      <c r="H59" s="55" t="s">
        <v>39</v>
      </c>
      <c r="I59" s="56" t="n">
        <v>39966</v>
      </c>
      <c r="J59" s="57" t="s">
        <v>50</v>
      </c>
      <c r="K59" s="58" t="n">
        <v>108</v>
      </c>
      <c r="L59" s="58"/>
      <c r="M59" s="59" t="n">
        <f aca="false">K59/X59</f>
        <v>1.47945205479452</v>
      </c>
      <c r="N59" s="87" t="n">
        <f aca="false">K59/AU59</f>
        <v>1.16129032258065</v>
      </c>
      <c r="O59" s="58" t="n">
        <v>22</v>
      </c>
      <c r="P59" s="88" t="n">
        <v>0.625</v>
      </c>
      <c r="Q59" s="89" t="s">
        <v>32</v>
      </c>
      <c r="R59" s="90" t="n">
        <f aca="false">P59+"1:00"</f>
        <v>0.666666666666667</v>
      </c>
      <c r="S59" s="58" t="n">
        <v>0</v>
      </c>
      <c r="T59" s="91" t="n">
        <v>1342</v>
      </c>
      <c r="U59" s="55" t="s">
        <v>62</v>
      </c>
      <c r="V59" s="56" t="n">
        <v>39603</v>
      </c>
      <c r="W59" s="57" t="s">
        <v>47</v>
      </c>
      <c r="X59" s="58" t="n">
        <v>73</v>
      </c>
      <c r="Y59" s="59" t="n">
        <f aca="false">X59/AJ59</f>
        <v>0.462025316455696</v>
      </c>
      <c r="Z59" s="87" t="n">
        <f aca="false">X59/AU59</f>
        <v>0.78494623655914</v>
      </c>
      <c r="AA59" s="58" t="n">
        <v>12</v>
      </c>
      <c r="AB59" s="88" t="n">
        <v>0.708333333333333</v>
      </c>
      <c r="AC59" s="89" t="s">
        <v>32</v>
      </c>
      <c r="AD59" s="90" t="n">
        <f aca="false">AB59+"1:00"</f>
        <v>0.75</v>
      </c>
      <c r="AE59" s="58" t="n">
        <v>0</v>
      </c>
      <c r="AF59" s="91" t="n">
        <v>1331</v>
      </c>
      <c r="AG59" s="55" t="s">
        <v>49</v>
      </c>
      <c r="AH59" s="56" t="n">
        <v>39238</v>
      </c>
      <c r="AI59" s="57" t="s">
        <v>50</v>
      </c>
      <c r="AJ59" s="58" t="n">
        <v>158</v>
      </c>
      <c r="AK59" s="59" t="n">
        <f aca="false">AJ59/AU59</f>
        <v>1.6989247311828</v>
      </c>
      <c r="AL59" s="58" t="n">
        <v>19</v>
      </c>
      <c r="AM59" s="88" t="n">
        <v>0.708333333333333</v>
      </c>
      <c r="AN59" s="93" t="s">
        <v>32</v>
      </c>
      <c r="AO59" s="94" t="n">
        <f aca="false">AM59+"1:00"</f>
        <v>0.75</v>
      </c>
      <c r="AP59" s="58" t="n">
        <v>0</v>
      </c>
      <c r="AQ59" s="91" t="n">
        <v>1133</v>
      </c>
      <c r="AR59" s="95" t="s">
        <v>62</v>
      </c>
      <c r="AS59" s="96" t="n">
        <v>38511</v>
      </c>
      <c r="AT59" s="97" t="s">
        <v>47</v>
      </c>
      <c r="AU59" s="98" t="n">
        <v>93</v>
      </c>
      <c r="AV59" s="59" t="e">
        <f aca="false">AU59/BD59</f>
        <v>#VALUE!</v>
      </c>
      <c r="AW59" s="98" t="n">
        <v>24</v>
      </c>
      <c r="AX59" s="99" t="n">
        <v>0.666666666666667</v>
      </c>
      <c r="AY59" s="100" t="s">
        <v>32</v>
      </c>
      <c r="AZ59" s="101" t="n">
        <f aca="false">AX59+"1:00"</f>
        <v>0.708333333333333</v>
      </c>
      <c r="BA59" s="98" t="n">
        <v>0</v>
      </c>
      <c r="BB59" s="102" t="n">
        <v>1204</v>
      </c>
      <c r="BC59" s="76" t="s">
        <v>32</v>
      </c>
      <c r="BD59" s="103" t="s">
        <v>32</v>
      </c>
      <c r="BE59" s="103" t="s">
        <v>32</v>
      </c>
      <c r="BF59" s="104"/>
      <c r="BG59" s="105" t="s">
        <v>32</v>
      </c>
      <c r="BH59" s="106"/>
      <c r="BI59" s="107" t="s">
        <v>32</v>
      </c>
      <c r="BJ59" s="108" t="s">
        <v>32</v>
      </c>
    </row>
    <row r="60" customFormat="false" ht="15" hidden="false" customHeight="true" outlineLevel="0" collapsed="false">
      <c r="A60" s="48" t="s">
        <v>117</v>
      </c>
      <c r="B60" s="49" t="s">
        <v>118</v>
      </c>
      <c r="C60" s="117"/>
      <c r="D60" s="51" t="s">
        <v>29</v>
      </c>
      <c r="E60" s="84" t="n">
        <v>26</v>
      </c>
      <c r="F60" s="85" t="n">
        <v>8</v>
      </c>
      <c r="G60" s="86" t="n">
        <f aca="false">AVERAGE(AJ60,AU60)</f>
        <v>112</v>
      </c>
      <c r="H60" s="55" t="s">
        <v>116</v>
      </c>
      <c r="I60" s="56" t="n">
        <v>39975</v>
      </c>
      <c r="J60" s="57" t="s">
        <v>52</v>
      </c>
      <c r="K60" s="58" t="n">
        <v>100</v>
      </c>
      <c r="L60" s="58"/>
      <c r="M60" s="59" t="n">
        <f aca="false">K60/X60</f>
        <v>0.961538461538462</v>
      </c>
      <c r="N60" s="87" t="n">
        <f aca="false">K60/AU60</f>
        <v>1.23456790123457</v>
      </c>
      <c r="O60" s="58" t="n">
        <v>18</v>
      </c>
      <c r="P60" s="88" t="n">
        <v>0.75</v>
      </c>
      <c r="Q60" s="89" t="s">
        <v>32</v>
      </c>
      <c r="R60" s="90" t="n">
        <f aca="false">P60+"1:00"</f>
        <v>0.791666666666667</v>
      </c>
      <c r="S60" s="58" t="n">
        <v>0</v>
      </c>
      <c r="T60" s="91" t="n">
        <v>266</v>
      </c>
      <c r="U60" s="55" t="s">
        <v>83</v>
      </c>
      <c r="V60" s="56" t="n">
        <v>39610</v>
      </c>
      <c r="W60" s="57" t="s">
        <v>47</v>
      </c>
      <c r="X60" s="58" t="n">
        <v>104</v>
      </c>
      <c r="Y60" s="59" t="n">
        <f aca="false">X60/AJ60</f>
        <v>0.727272727272727</v>
      </c>
      <c r="Z60" s="87" t="n">
        <f aca="false">X60/AU60</f>
        <v>1.28395061728395</v>
      </c>
      <c r="AA60" s="58" t="n">
        <v>21</v>
      </c>
      <c r="AB60" s="88" t="n">
        <v>0.708333333333333</v>
      </c>
      <c r="AC60" s="89" t="s">
        <v>32</v>
      </c>
      <c r="AD60" s="90" t="n">
        <f aca="false">AB60+"1:00"</f>
        <v>0.75</v>
      </c>
      <c r="AE60" s="58" t="n">
        <v>0</v>
      </c>
      <c r="AF60" s="91" t="n">
        <v>386</v>
      </c>
      <c r="AG60" s="55" t="s">
        <v>68</v>
      </c>
      <c r="AH60" s="56" t="n">
        <v>39240</v>
      </c>
      <c r="AI60" s="57" t="s">
        <v>52</v>
      </c>
      <c r="AJ60" s="58" t="n">
        <v>143</v>
      </c>
      <c r="AK60" s="59" t="n">
        <f aca="false">AJ60/AU60</f>
        <v>1.76543209876543</v>
      </c>
      <c r="AL60" s="58" t="n">
        <v>25</v>
      </c>
      <c r="AM60" s="88" t="n">
        <v>0.791666666666667</v>
      </c>
      <c r="AN60" s="93" t="s">
        <v>32</v>
      </c>
      <c r="AO60" s="94" t="n">
        <f aca="false">AM60+"1:00"</f>
        <v>0.833333333333333</v>
      </c>
      <c r="AP60" s="58" t="n">
        <v>3</v>
      </c>
      <c r="AQ60" s="91" t="n">
        <v>532</v>
      </c>
      <c r="AR60" s="95" t="s">
        <v>43</v>
      </c>
      <c r="AS60" s="96" t="n">
        <v>38512</v>
      </c>
      <c r="AT60" s="97" t="s">
        <v>52</v>
      </c>
      <c r="AU60" s="98" t="n">
        <v>81</v>
      </c>
      <c r="AV60" s="59" t="e">
        <f aca="false">AU60/BD60</f>
        <v>#VALUE!</v>
      </c>
      <c r="AW60" s="98" t="n">
        <v>14</v>
      </c>
      <c r="AX60" s="99" t="n">
        <v>0.708333333333333</v>
      </c>
      <c r="AY60" s="100" t="s">
        <v>32</v>
      </c>
      <c r="AZ60" s="101" t="n">
        <f aca="false">AX60+"1:00"</f>
        <v>0.75</v>
      </c>
      <c r="BA60" s="98" t="n">
        <v>4</v>
      </c>
      <c r="BB60" s="102" t="n">
        <v>658</v>
      </c>
      <c r="BC60" s="76" t="s">
        <v>32</v>
      </c>
      <c r="BD60" s="103" t="s">
        <v>32</v>
      </c>
      <c r="BE60" s="103" t="s">
        <v>32</v>
      </c>
      <c r="BF60" s="104"/>
      <c r="BG60" s="105" t="s">
        <v>32</v>
      </c>
      <c r="BH60" s="106"/>
      <c r="BI60" s="107" t="s">
        <v>32</v>
      </c>
      <c r="BJ60" s="108" t="s">
        <v>32</v>
      </c>
    </row>
    <row r="61" customFormat="false" ht="15" hidden="false" customHeight="true" outlineLevel="0" collapsed="false">
      <c r="A61" s="48" t="s">
        <v>160</v>
      </c>
      <c r="B61" s="49" t="s">
        <v>161</v>
      </c>
      <c r="C61" s="117"/>
      <c r="D61" s="51" t="s">
        <v>29</v>
      </c>
      <c r="E61" s="84" t="n">
        <v>23</v>
      </c>
      <c r="F61" s="55" t="n">
        <v>2</v>
      </c>
      <c r="G61" s="58" t="n">
        <f aca="false">AVERAGE(AJ61,AU61)</f>
        <v>64</v>
      </c>
      <c r="H61" s="55"/>
      <c r="I61" s="56" t="s">
        <v>30</v>
      </c>
      <c r="J61" s="57" t="s">
        <v>53</v>
      </c>
      <c r="K61" s="58" t="n">
        <v>96</v>
      </c>
      <c r="L61" s="58"/>
      <c r="M61" s="59" t="n">
        <f aca="false">K61/X61</f>
        <v>0.813559322033898</v>
      </c>
      <c r="N61" s="87" t="n">
        <f aca="false">K61/AU61</f>
        <v>1.6271186440678</v>
      </c>
      <c r="O61" s="58"/>
      <c r="P61" s="88"/>
      <c r="Q61" s="89" t="s">
        <v>32</v>
      </c>
      <c r="R61" s="90" t="n">
        <f aca="false">P61+"1:00"</f>
        <v>0.0416666666666667</v>
      </c>
      <c r="S61" s="58"/>
      <c r="T61" s="91"/>
      <c r="U61" s="55"/>
      <c r="V61" s="56" t="s">
        <v>54</v>
      </c>
      <c r="W61" s="57" t="s">
        <v>53</v>
      </c>
      <c r="X61" s="58" t="n">
        <v>118</v>
      </c>
      <c r="Y61" s="59" t="n">
        <f aca="false">X61/AJ61</f>
        <v>1.71014492753623</v>
      </c>
      <c r="Z61" s="87" t="n">
        <f aca="false">X61/AU61</f>
        <v>2</v>
      </c>
      <c r="AA61" s="58" t="n">
        <v>15</v>
      </c>
      <c r="AB61" s="88" t="n">
        <v>0.708333333333333</v>
      </c>
      <c r="AC61" s="89" t="s">
        <v>32</v>
      </c>
      <c r="AD61" s="90" t="n">
        <f aca="false">AB61+"1:00"</f>
        <v>0.75</v>
      </c>
      <c r="AE61" s="58"/>
      <c r="AF61" s="91"/>
      <c r="AG61" s="55"/>
      <c r="AH61" s="56" t="s">
        <v>86</v>
      </c>
      <c r="AI61" s="57" t="s">
        <v>87</v>
      </c>
      <c r="AJ61" s="58" t="n">
        <v>69</v>
      </c>
      <c r="AK61" s="59" t="n">
        <f aca="false">AJ61/AU61</f>
        <v>1.16949152542373</v>
      </c>
      <c r="AL61" s="58" t="n">
        <v>10</v>
      </c>
      <c r="AM61" s="88" t="n">
        <v>0.291666666666667</v>
      </c>
      <c r="AN61" s="93" t="s">
        <v>32</v>
      </c>
      <c r="AO61" s="94" t="n">
        <f aca="false">AM61+"1:00"</f>
        <v>0.333333333333333</v>
      </c>
      <c r="AP61" s="58"/>
      <c r="AQ61" s="91"/>
      <c r="AR61" s="95" t="s">
        <v>49</v>
      </c>
      <c r="AS61" s="96" t="n">
        <v>38469</v>
      </c>
      <c r="AT61" s="97" t="s">
        <v>47</v>
      </c>
      <c r="AU61" s="98" t="n">
        <v>59</v>
      </c>
      <c r="AV61" s="59" t="e">
        <f aca="false">AU61/BD61</f>
        <v>#VALUE!</v>
      </c>
      <c r="AW61" s="98" t="n">
        <v>7</v>
      </c>
      <c r="AX61" s="99" t="n">
        <v>0.291666666666667</v>
      </c>
      <c r="AY61" s="100" t="s">
        <v>32</v>
      </c>
      <c r="AZ61" s="101" t="n">
        <f aca="false">AX61+"1:00"</f>
        <v>0.333333333333333</v>
      </c>
      <c r="BA61" s="98" t="s">
        <v>32</v>
      </c>
      <c r="BB61" s="102" t="s">
        <v>32</v>
      </c>
      <c r="BC61" s="76" t="s">
        <v>32</v>
      </c>
      <c r="BD61" s="103" t="s">
        <v>32</v>
      </c>
      <c r="BE61" s="103" t="s">
        <v>32</v>
      </c>
      <c r="BF61" s="104"/>
      <c r="BG61" s="105" t="s">
        <v>32</v>
      </c>
      <c r="BH61" s="106"/>
      <c r="BI61" s="107" t="s">
        <v>32</v>
      </c>
      <c r="BJ61" s="108" t="s">
        <v>32</v>
      </c>
    </row>
    <row r="62" customFormat="false" ht="15" hidden="false" customHeight="true" outlineLevel="0" collapsed="false">
      <c r="A62" s="48" t="s">
        <v>162</v>
      </c>
      <c r="B62" s="49" t="s">
        <v>163</v>
      </c>
      <c r="C62" s="117"/>
      <c r="D62" s="51" t="s">
        <v>29</v>
      </c>
      <c r="E62" s="84" t="s">
        <v>164</v>
      </c>
      <c r="F62" s="85" t="n">
        <v>5</v>
      </c>
      <c r="G62" s="86" t="n">
        <f aca="false">AVERAGE(AJ62,AU62)</f>
        <v>45</v>
      </c>
      <c r="H62" s="55"/>
      <c r="I62" s="56" t="s">
        <v>30</v>
      </c>
      <c r="J62" s="57" t="s">
        <v>53</v>
      </c>
      <c r="K62" s="58" t="n">
        <v>91</v>
      </c>
      <c r="L62" s="58"/>
      <c r="M62" s="59" t="n">
        <f aca="false">K62/X62</f>
        <v>2.67647058823529</v>
      </c>
      <c r="N62" s="87" t="n">
        <f aca="false">K62/AU62</f>
        <v>2.84375</v>
      </c>
      <c r="O62" s="58"/>
      <c r="P62" s="88"/>
      <c r="Q62" s="89" t="s">
        <v>32</v>
      </c>
      <c r="R62" s="90" t="n">
        <f aca="false">P62+"1:00"</f>
        <v>0.0416666666666667</v>
      </c>
      <c r="S62" s="58"/>
      <c r="T62" s="91"/>
      <c r="U62" s="55"/>
      <c r="V62" s="56" t="s">
        <v>54</v>
      </c>
      <c r="W62" s="57" t="s">
        <v>53</v>
      </c>
      <c r="X62" s="58" t="n">
        <v>34</v>
      </c>
      <c r="Y62" s="59" t="n">
        <f aca="false">X62/AJ62</f>
        <v>0.586206896551724</v>
      </c>
      <c r="Z62" s="87" t="n">
        <f aca="false">X62/AU62</f>
        <v>1.0625</v>
      </c>
      <c r="AA62" s="58" t="n">
        <v>4</v>
      </c>
      <c r="AB62" s="88" t="n">
        <v>0.333333333333333</v>
      </c>
      <c r="AC62" s="89" t="s">
        <v>32</v>
      </c>
      <c r="AD62" s="90" t="n">
        <f aca="false">AB62+"1:00"</f>
        <v>0.375</v>
      </c>
      <c r="AE62" s="58"/>
      <c r="AF62" s="91"/>
      <c r="AG62" s="55"/>
      <c r="AH62" s="56" t="s">
        <v>86</v>
      </c>
      <c r="AI62" s="57" t="s">
        <v>87</v>
      </c>
      <c r="AJ62" s="58" t="n">
        <v>58</v>
      </c>
      <c r="AK62" s="59" t="n">
        <f aca="false">AJ62/AU62</f>
        <v>1.8125</v>
      </c>
      <c r="AL62" s="58" t="n">
        <v>12</v>
      </c>
      <c r="AM62" s="88" t="n">
        <v>0.75</v>
      </c>
      <c r="AN62" s="93" t="s">
        <v>32</v>
      </c>
      <c r="AO62" s="94" t="n">
        <f aca="false">AM62+"1:00"</f>
        <v>0.791666666666667</v>
      </c>
      <c r="AP62" s="58"/>
      <c r="AQ62" s="91"/>
      <c r="AR62" s="95" t="s">
        <v>51</v>
      </c>
      <c r="AS62" s="96" t="n">
        <v>38448</v>
      </c>
      <c r="AT62" s="97" t="s">
        <v>47</v>
      </c>
      <c r="AU62" s="98" t="n">
        <v>32</v>
      </c>
      <c r="AV62" s="59" t="e">
        <f aca="false">AU62/BD62</f>
        <v>#VALUE!</v>
      </c>
      <c r="AW62" s="98" t="n">
        <v>5</v>
      </c>
      <c r="AX62" s="99" t="n">
        <v>0.291666666666667</v>
      </c>
      <c r="AY62" s="100" t="s">
        <v>32</v>
      </c>
      <c r="AZ62" s="101" t="n">
        <f aca="false">AX62+"1:00"</f>
        <v>0.333333333333333</v>
      </c>
      <c r="BA62" s="98" t="s">
        <v>32</v>
      </c>
      <c r="BB62" s="102" t="s">
        <v>32</v>
      </c>
      <c r="BC62" s="76" t="s">
        <v>32</v>
      </c>
      <c r="BD62" s="103" t="s">
        <v>32</v>
      </c>
      <c r="BE62" s="103" t="s">
        <v>32</v>
      </c>
      <c r="BF62" s="104"/>
      <c r="BG62" s="105" t="s">
        <v>32</v>
      </c>
      <c r="BH62" s="106"/>
      <c r="BI62" s="107" t="s">
        <v>32</v>
      </c>
      <c r="BJ62" s="108" t="s">
        <v>32</v>
      </c>
    </row>
    <row r="63" customFormat="false" ht="15" hidden="false" customHeight="true" outlineLevel="0" collapsed="false">
      <c r="A63" s="48" t="s">
        <v>165</v>
      </c>
      <c r="B63" s="49" t="s">
        <v>166</v>
      </c>
      <c r="C63" s="117"/>
      <c r="D63" s="51" t="s">
        <v>29</v>
      </c>
      <c r="E63" s="84" t="n">
        <v>25</v>
      </c>
      <c r="F63" s="85" t="n">
        <v>3</v>
      </c>
      <c r="G63" s="86" t="n">
        <f aca="false">AVERAGE(AJ63,AU63)</f>
        <v>92.5</v>
      </c>
      <c r="H63" s="55"/>
      <c r="I63" s="56" t="s">
        <v>30</v>
      </c>
      <c r="J63" s="57" t="s">
        <v>53</v>
      </c>
      <c r="K63" s="58" t="n">
        <v>91</v>
      </c>
      <c r="L63" s="58"/>
      <c r="M63" s="59" t="n">
        <f aca="false">K63/X63</f>
        <v>1.89583333333333</v>
      </c>
      <c r="N63" s="87" t="n">
        <f aca="false">K63/AU63</f>
        <v>0.989130434782609</v>
      </c>
      <c r="O63" s="58"/>
      <c r="P63" s="88"/>
      <c r="Q63" s="89" t="s">
        <v>32</v>
      </c>
      <c r="R63" s="90" t="n">
        <f aca="false">P63+"1:00"</f>
        <v>0.0416666666666667</v>
      </c>
      <c r="S63" s="58"/>
      <c r="T63" s="91"/>
      <c r="U63" s="55"/>
      <c r="V63" s="56" t="s">
        <v>54</v>
      </c>
      <c r="W63" s="57" t="s">
        <v>53</v>
      </c>
      <c r="X63" s="58" t="n">
        <v>48</v>
      </c>
      <c r="Y63" s="59" t="n">
        <f aca="false">X63/AJ63</f>
        <v>0.516129032258065</v>
      </c>
      <c r="Z63" s="87" t="n">
        <f aca="false">X63/AU63</f>
        <v>0.521739130434783</v>
      </c>
      <c r="AA63" s="58" t="n">
        <v>8</v>
      </c>
      <c r="AB63" s="88" t="n">
        <v>0.625</v>
      </c>
      <c r="AC63" s="89" t="s">
        <v>32</v>
      </c>
      <c r="AD63" s="90" t="n">
        <f aca="false">AB63+"1:00"</f>
        <v>0.666666666666667</v>
      </c>
      <c r="AE63" s="58"/>
      <c r="AF63" s="91"/>
      <c r="AG63" s="55" t="s">
        <v>43</v>
      </c>
      <c r="AH63" s="56" t="s">
        <v>86</v>
      </c>
      <c r="AI63" s="57" t="s">
        <v>87</v>
      </c>
      <c r="AJ63" s="58" t="n">
        <v>93</v>
      </c>
      <c r="AK63" s="59" t="n">
        <f aca="false">AJ63/AU63</f>
        <v>1.01086956521739</v>
      </c>
      <c r="AL63" s="58" t="n">
        <v>14</v>
      </c>
      <c r="AM63" s="88" t="n">
        <v>0.75</v>
      </c>
      <c r="AN63" s="93" t="s">
        <v>32</v>
      </c>
      <c r="AO63" s="94" t="n">
        <f aca="false">AM63+"1:00"</f>
        <v>0.791666666666667</v>
      </c>
      <c r="AP63" s="58"/>
      <c r="AQ63" s="91"/>
      <c r="AR63" s="95" t="s">
        <v>39</v>
      </c>
      <c r="AS63" s="96" t="n">
        <v>38454</v>
      </c>
      <c r="AT63" s="97" t="s">
        <v>50</v>
      </c>
      <c r="AU63" s="98" t="n">
        <v>92</v>
      </c>
      <c r="AV63" s="59" t="e">
        <f aca="false">AU63/BD63</f>
        <v>#VALUE!</v>
      </c>
      <c r="AW63" s="98" t="n">
        <v>12</v>
      </c>
      <c r="AX63" s="99" t="n">
        <v>0.708333333333333</v>
      </c>
      <c r="AY63" s="100" t="s">
        <v>32</v>
      </c>
      <c r="AZ63" s="101" t="n">
        <f aca="false">AX63+"1:00"</f>
        <v>0.75</v>
      </c>
      <c r="BA63" s="98" t="s">
        <v>32</v>
      </c>
      <c r="BB63" s="102" t="s">
        <v>32</v>
      </c>
      <c r="BC63" s="76" t="s">
        <v>32</v>
      </c>
      <c r="BD63" s="103" t="s">
        <v>32</v>
      </c>
      <c r="BE63" s="103" t="s">
        <v>32</v>
      </c>
      <c r="BF63" s="104"/>
      <c r="BG63" s="105" t="s">
        <v>32</v>
      </c>
      <c r="BH63" s="106"/>
      <c r="BI63" s="107" t="s">
        <v>32</v>
      </c>
      <c r="BJ63" s="108" t="s">
        <v>32</v>
      </c>
    </row>
    <row r="64" customFormat="false" ht="15" hidden="false" customHeight="true" outlineLevel="0" collapsed="false">
      <c r="A64" s="48" t="s">
        <v>167</v>
      </c>
      <c r="B64" s="49" t="s">
        <v>168</v>
      </c>
      <c r="C64" s="117"/>
      <c r="D64" s="51" t="s">
        <v>29</v>
      </c>
      <c r="E64" s="84" t="n">
        <v>50</v>
      </c>
      <c r="F64" s="85" t="n">
        <v>21</v>
      </c>
      <c r="G64" s="86" t="n">
        <f aca="false">AVERAGE(AJ64,AU64)</f>
        <v>132.5</v>
      </c>
      <c r="H64" s="55" t="s">
        <v>109</v>
      </c>
      <c r="I64" s="56" t="n">
        <v>39968</v>
      </c>
      <c r="J64" s="57" t="s">
        <v>52</v>
      </c>
      <c r="K64" s="58" t="n">
        <v>78</v>
      </c>
      <c r="L64" s="58"/>
      <c r="M64" s="59" t="n">
        <f aca="false">K64/X64</f>
        <v>0.742857142857143</v>
      </c>
      <c r="N64" s="87" t="n">
        <f aca="false">K64/AU64</f>
        <v>0.549295774647887</v>
      </c>
      <c r="O64" s="58" t="n">
        <v>12</v>
      </c>
      <c r="P64" s="88" t="n">
        <v>0.708333333333333</v>
      </c>
      <c r="Q64" s="89" t="s">
        <v>32</v>
      </c>
      <c r="R64" s="90" t="n">
        <f aca="false">P64+"1:00"</f>
        <v>0.75</v>
      </c>
      <c r="S64" s="58" t="n">
        <v>0</v>
      </c>
      <c r="T64" s="91" t="n">
        <v>1193</v>
      </c>
      <c r="U64" s="55" t="s">
        <v>83</v>
      </c>
      <c r="V64" s="56" t="n">
        <v>39603</v>
      </c>
      <c r="W64" s="57" t="s">
        <v>47</v>
      </c>
      <c r="X64" s="58" t="n">
        <v>105</v>
      </c>
      <c r="Y64" s="59" t="n">
        <f aca="false">X64/AJ64</f>
        <v>0.853658536585366</v>
      </c>
      <c r="Z64" s="87" t="n">
        <f aca="false">X64/AU64</f>
        <v>0.73943661971831</v>
      </c>
      <c r="AA64" s="58" t="n">
        <v>20</v>
      </c>
      <c r="AB64" s="88" t="n">
        <v>0.75</v>
      </c>
      <c r="AC64" s="89" t="s">
        <v>32</v>
      </c>
      <c r="AD64" s="90" t="n">
        <f aca="false">AB64+"1:00"</f>
        <v>0.791666666666667</v>
      </c>
      <c r="AE64" s="58" t="n">
        <v>2</v>
      </c>
      <c r="AF64" s="91" t="n">
        <v>1253</v>
      </c>
      <c r="AG64" s="55" t="s">
        <v>39</v>
      </c>
      <c r="AH64" s="56" t="n">
        <v>39252</v>
      </c>
      <c r="AI64" s="57" t="s">
        <v>50</v>
      </c>
      <c r="AJ64" s="58" t="n">
        <v>123</v>
      </c>
      <c r="AK64" s="59" t="n">
        <f aca="false">AJ64/AU64</f>
        <v>0.866197183098592</v>
      </c>
      <c r="AL64" s="58" t="n">
        <v>27</v>
      </c>
      <c r="AM64" s="88" t="n">
        <v>0.791666666666667</v>
      </c>
      <c r="AN64" s="93" t="s">
        <v>32</v>
      </c>
      <c r="AO64" s="94" t="n">
        <f aca="false">AM64+"1:00"</f>
        <v>0.833333333333333</v>
      </c>
      <c r="AP64" s="58" t="n">
        <v>0</v>
      </c>
      <c r="AQ64" s="91" t="n">
        <v>1157</v>
      </c>
      <c r="AR64" s="95" t="s">
        <v>43</v>
      </c>
      <c r="AS64" s="96" t="n">
        <v>38517</v>
      </c>
      <c r="AT64" s="97" t="s">
        <v>50</v>
      </c>
      <c r="AU64" s="98" t="n">
        <v>142</v>
      </c>
      <c r="AV64" s="59" t="e">
        <f aca="false">AU64/BD64</f>
        <v>#VALUE!</v>
      </c>
      <c r="AW64" s="98" t="n">
        <v>27</v>
      </c>
      <c r="AX64" s="99" t="n">
        <v>0.75</v>
      </c>
      <c r="AY64" s="100" t="s">
        <v>32</v>
      </c>
      <c r="AZ64" s="101" t="n">
        <f aca="false">AX64+"1:00"</f>
        <v>0.791666666666667</v>
      </c>
      <c r="BA64" s="98" t="n">
        <v>1</v>
      </c>
      <c r="BB64" s="102" t="n">
        <v>406</v>
      </c>
      <c r="BC64" s="76" t="s">
        <v>32</v>
      </c>
      <c r="BD64" s="103" t="s">
        <v>32</v>
      </c>
      <c r="BE64" s="103" t="s">
        <v>32</v>
      </c>
      <c r="BF64" s="104"/>
      <c r="BG64" s="105" t="s">
        <v>32</v>
      </c>
      <c r="BH64" s="106"/>
      <c r="BI64" s="107" t="s">
        <v>32</v>
      </c>
      <c r="BJ64" s="108" t="s">
        <v>32</v>
      </c>
    </row>
    <row r="65" customFormat="false" ht="15" hidden="false" customHeight="true" outlineLevel="0" collapsed="false">
      <c r="A65" s="48" t="s">
        <v>169</v>
      </c>
      <c r="B65" s="49"/>
      <c r="C65" s="117"/>
      <c r="D65" s="51" t="s">
        <v>29</v>
      </c>
      <c r="E65" s="84" t="n">
        <v>231</v>
      </c>
      <c r="F65" s="85" t="n">
        <v>2</v>
      </c>
      <c r="G65" s="86" t="n">
        <f aca="false">AVERAGE(AJ65,AU65)</f>
        <v>89</v>
      </c>
      <c r="H65" s="55" t="s">
        <v>51</v>
      </c>
      <c r="I65" s="56" t="n">
        <v>39980</v>
      </c>
      <c r="J65" s="57" t="s">
        <v>50</v>
      </c>
      <c r="K65" s="58" t="n">
        <v>76</v>
      </c>
      <c r="L65" s="58"/>
      <c r="M65" s="59" t="n">
        <f aca="false">K65/X65</f>
        <v>1.35714285714286</v>
      </c>
      <c r="N65" s="87" t="n">
        <f aca="false">K65/AU65</f>
        <v>0.974358974358974</v>
      </c>
      <c r="O65" s="58" t="n">
        <v>9</v>
      </c>
      <c r="P65" s="88" t="n">
        <v>0.75</v>
      </c>
      <c r="Q65" s="89" t="s">
        <v>32</v>
      </c>
      <c r="R65" s="90" t="n">
        <f aca="false">P65+"1:00"</f>
        <v>0.791666666666667</v>
      </c>
      <c r="S65" s="58" t="n">
        <v>1</v>
      </c>
      <c r="T65" s="91" t="n">
        <v>2325</v>
      </c>
      <c r="U65" s="55" t="s">
        <v>62</v>
      </c>
      <c r="V65" s="56" t="n">
        <v>39603</v>
      </c>
      <c r="W65" s="57" t="s">
        <v>47</v>
      </c>
      <c r="X65" s="58" t="n">
        <v>56</v>
      </c>
      <c r="Y65" s="59" t="n">
        <f aca="false">X65/AJ65</f>
        <v>0.56</v>
      </c>
      <c r="Z65" s="87" t="n">
        <f aca="false">X65/AU65</f>
        <v>0.717948717948718</v>
      </c>
      <c r="AA65" s="58" t="n">
        <v>9</v>
      </c>
      <c r="AB65" s="88" t="n">
        <v>0.708333333333333</v>
      </c>
      <c r="AC65" s="89" t="s">
        <v>32</v>
      </c>
      <c r="AD65" s="90" t="n">
        <f aca="false">AB65+"1:00"</f>
        <v>0.75</v>
      </c>
      <c r="AE65" s="58" t="n">
        <v>0</v>
      </c>
      <c r="AF65" s="91" t="n">
        <v>2366</v>
      </c>
      <c r="AG65" s="55" t="s">
        <v>63</v>
      </c>
      <c r="AH65" s="56" t="n">
        <v>39246</v>
      </c>
      <c r="AI65" s="57" t="s">
        <v>47</v>
      </c>
      <c r="AJ65" s="58" t="n">
        <v>100</v>
      </c>
      <c r="AK65" s="59" t="n">
        <f aca="false">AJ65/AU65</f>
        <v>1.28205128205128</v>
      </c>
      <c r="AL65" s="58" t="n">
        <v>17</v>
      </c>
      <c r="AM65" s="88" t="n">
        <v>0.708333333333333</v>
      </c>
      <c r="AN65" s="93" t="s">
        <v>32</v>
      </c>
      <c r="AO65" s="94" t="n">
        <f aca="false">AM65+"1:00"</f>
        <v>0.75</v>
      </c>
      <c r="AP65" s="58" t="n">
        <v>1</v>
      </c>
      <c r="AQ65" s="91" t="n">
        <v>2415</v>
      </c>
      <c r="AR65" s="95" t="s">
        <v>39</v>
      </c>
      <c r="AS65" s="96" t="n">
        <v>38511</v>
      </c>
      <c r="AT65" s="97" t="s">
        <v>47</v>
      </c>
      <c r="AU65" s="98" t="n">
        <v>78</v>
      </c>
      <c r="AV65" s="59" t="n">
        <f aca="false">AU65/BD65</f>
        <v>0.866666666666667</v>
      </c>
      <c r="AW65" s="98" t="n">
        <v>11</v>
      </c>
      <c r="AX65" s="99" t="n">
        <v>0.541666666666667</v>
      </c>
      <c r="AY65" s="100" t="s">
        <v>32</v>
      </c>
      <c r="AZ65" s="101" t="n">
        <f aca="false">AX65+"1:00"</f>
        <v>0.583333333333333</v>
      </c>
      <c r="BA65" s="98" t="n">
        <v>0</v>
      </c>
      <c r="BB65" s="102" t="n">
        <v>3854</v>
      </c>
      <c r="BC65" s="76" t="n">
        <v>37834</v>
      </c>
      <c r="BD65" s="103" t="n">
        <v>90</v>
      </c>
      <c r="BE65" s="103" t="n">
        <v>12</v>
      </c>
      <c r="BF65" s="104" t="n">
        <v>0.5</v>
      </c>
      <c r="BG65" s="105" t="s">
        <v>32</v>
      </c>
      <c r="BH65" s="106" t="n">
        <f aca="false">BF65+"1:00"</f>
        <v>0.541666666666667</v>
      </c>
      <c r="BI65" s="107" t="e">
        <f aca="false">#REF!/BD65</f>
        <v>#REF!</v>
      </c>
      <c r="BJ65" s="108" t="e">
        <f aca="false">#REF!/BE65</f>
        <v>#REF!</v>
      </c>
    </row>
    <row r="66" customFormat="false" ht="15" hidden="false" customHeight="true" outlineLevel="0" collapsed="false">
      <c r="A66" s="48" t="s">
        <v>170</v>
      </c>
      <c r="B66" s="49" t="s">
        <v>171</v>
      </c>
      <c r="C66" s="117"/>
      <c r="D66" s="51" t="s">
        <v>29</v>
      </c>
      <c r="E66" s="84" t="s">
        <v>172</v>
      </c>
      <c r="F66" s="85" t="n">
        <v>5</v>
      </c>
      <c r="G66" s="86" t="n">
        <f aca="false">AVERAGE(AJ66,AU66)</f>
        <v>100.5</v>
      </c>
      <c r="H66" s="55"/>
      <c r="I66" s="56" t="s">
        <v>30</v>
      </c>
      <c r="J66" s="57" t="s">
        <v>53</v>
      </c>
      <c r="K66" s="58" t="n">
        <v>76</v>
      </c>
      <c r="L66" s="58"/>
      <c r="M66" s="59" t="n">
        <f aca="false">K66/X66</f>
        <v>1.49019607843137</v>
      </c>
      <c r="N66" s="87" t="n">
        <f aca="false">K66/AU66</f>
        <v>0.745098039215686</v>
      </c>
      <c r="O66" s="58"/>
      <c r="P66" s="88"/>
      <c r="Q66" s="89" t="s">
        <v>32</v>
      </c>
      <c r="R66" s="90" t="n">
        <f aca="false">P66+"1:00"</f>
        <v>0.0416666666666667</v>
      </c>
      <c r="S66" s="58"/>
      <c r="T66" s="91"/>
      <c r="U66" s="55"/>
      <c r="V66" s="56" t="s">
        <v>54</v>
      </c>
      <c r="W66" s="57" t="s">
        <v>53</v>
      </c>
      <c r="X66" s="58" t="n">
        <v>51</v>
      </c>
      <c r="Y66" s="59" t="n">
        <f aca="false">X66/AJ66</f>
        <v>0.515151515151515</v>
      </c>
      <c r="Z66" s="87" t="n">
        <f aca="false">X66/AU66</f>
        <v>0.5</v>
      </c>
      <c r="AA66" s="58" t="n">
        <v>11</v>
      </c>
      <c r="AB66" s="88" t="n">
        <v>0.666666666666667</v>
      </c>
      <c r="AC66" s="89" t="s">
        <v>32</v>
      </c>
      <c r="AD66" s="90" t="n">
        <f aca="false">AB66+"1:00"</f>
        <v>0.708333333333333</v>
      </c>
      <c r="AE66" s="58"/>
      <c r="AF66" s="91"/>
      <c r="AG66" s="55" t="s">
        <v>43</v>
      </c>
      <c r="AH66" s="56" t="s">
        <v>86</v>
      </c>
      <c r="AI66" s="57" t="s">
        <v>87</v>
      </c>
      <c r="AJ66" s="58" t="n">
        <v>99</v>
      </c>
      <c r="AK66" s="59" t="n">
        <f aca="false">AJ66/AU66</f>
        <v>0.970588235294118</v>
      </c>
      <c r="AL66" s="58" t="n">
        <v>10</v>
      </c>
      <c r="AM66" s="88" t="n">
        <v>0.291666666666667</v>
      </c>
      <c r="AN66" s="93" t="s">
        <v>32</v>
      </c>
      <c r="AO66" s="94" t="n">
        <f aca="false">AM66+"1:00"</f>
        <v>0.333333333333333</v>
      </c>
      <c r="AP66" s="58"/>
      <c r="AQ66" s="91"/>
      <c r="AR66" s="95" t="s">
        <v>36</v>
      </c>
      <c r="AS66" s="96" t="n">
        <v>38455</v>
      </c>
      <c r="AT66" s="97" t="s">
        <v>47</v>
      </c>
      <c r="AU66" s="98" t="n">
        <v>102</v>
      </c>
      <c r="AV66" s="59" t="e">
        <f aca="false">AU66/BD66</f>
        <v>#VALUE!</v>
      </c>
      <c r="AW66" s="98" t="n">
        <v>16</v>
      </c>
      <c r="AX66" s="99" t="n">
        <v>0.708333333333333</v>
      </c>
      <c r="AY66" s="100" t="s">
        <v>32</v>
      </c>
      <c r="AZ66" s="101" t="n">
        <f aca="false">AX66+"1:00"</f>
        <v>0.75</v>
      </c>
      <c r="BA66" s="98" t="s">
        <v>32</v>
      </c>
      <c r="BB66" s="102" t="s">
        <v>32</v>
      </c>
      <c r="BC66" s="76" t="s">
        <v>32</v>
      </c>
      <c r="BD66" s="103" t="s">
        <v>32</v>
      </c>
      <c r="BE66" s="103" t="s">
        <v>32</v>
      </c>
      <c r="BF66" s="104"/>
      <c r="BG66" s="105" t="s">
        <v>32</v>
      </c>
      <c r="BH66" s="106"/>
      <c r="BI66" s="107" t="s">
        <v>32</v>
      </c>
      <c r="BJ66" s="108" t="s">
        <v>32</v>
      </c>
    </row>
    <row r="67" customFormat="false" ht="15" hidden="false" customHeight="true" outlineLevel="0" collapsed="false">
      <c r="A67" s="48" t="s">
        <v>173</v>
      </c>
      <c r="B67" s="49" t="s">
        <v>174</v>
      </c>
      <c r="C67" s="117"/>
      <c r="D67" s="51" t="s">
        <v>29</v>
      </c>
      <c r="E67" s="84" t="s">
        <v>175</v>
      </c>
      <c r="F67" s="85" t="n">
        <v>2</v>
      </c>
      <c r="G67" s="86" t="n">
        <f aca="false">AVERAGE(AJ67,AU67)</f>
        <v>70.5</v>
      </c>
      <c r="H67" s="55"/>
      <c r="I67" s="56" t="s">
        <v>30</v>
      </c>
      <c r="J67" s="57" t="s">
        <v>53</v>
      </c>
      <c r="K67" s="58" t="n">
        <v>74</v>
      </c>
      <c r="L67" s="58"/>
      <c r="M67" s="59" t="n">
        <f aca="false">K67/X67</f>
        <v>0.948717948717949</v>
      </c>
      <c r="N67" s="87" t="n">
        <f aca="false">K67/AU67</f>
        <v>1.37037037037037</v>
      </c>
      <c r="O67" s="58"/>
      <c r="P67" s="88"/>
      <c r="Q67" s="89" t="s">
        <v>32</v>
      </c>
      <c r="R67" s="90" t="n">
        <f aca="false">P67+"1:00"</f>
        <v>0.0416666666666667</v>
      </c>
      <c r="S67" s="58"/>
      <c r="T67" s="91"/>
      <c r="U67" s="55" t="s">
        <v>43</v>
      </c>
      <c r="V67" s="56" t="s">
        <v>54</v>
      </c>
      <c r="W67" s="57" t="s">
        <v>53</v>
      </c>
      <c r="X67" s="58" t="n">
        <v>78</v>
      </c>
      <c r="Y67" s="59" t="n">
        <f aca="false">X67/AJ67</f>
        <v>0.896551724137931</v>
      </c>
      <c r="Z67" s="87" t="n">
        <f aca="false">X67/AU67</f>
        <v>1.44444444444444</v>
      </c>
      <c r="AA67" s="58" t="n">
        <v>12</v>
      </c>
      <c r="AB67" s="88" t="n">
        <v>0.708333333333333</v>
      </c>
      <c r="AC67" s="89" t="s">
        <v>32</v>
      </c>
      <c r="AD67" s="90" t="n">
        <f aca="false">AB67+"1:00"</f>
        <v>0.75</v>
      </c>
      <c r="AE67" s="58"/>
      <c r="AF67" s="91"/>
      <c r="AG67" s="55" t="s">
        <v>43</v>
      </c>
      <c r="AH67" s="56" t="s">
        <v>86</v>
      </c>
      <c r="AI67" s="57" t="s">
        <v>87</v>
      </c>
      <c r="AJ67" s="58" t="n">
        <v>87</v>
      </c>
      <c r="AK67" s="59" t="n">
        <f aca="false">AJ67/AU67</f>
        <v>1.61111111111111</v>
      </c>
      <c r="AL67" s="58" t="n">
        <v>14</v>
      </c>
      <c r="AM67" s="88" t="n">
        <v>0.75</v>
      </c>
      <c r="AN67" s="93" t="s">
        <v>32</v>
      </c>
      <c r="AO67" s="94" t="n">
        <f aca="false">AM67+"1:00"</f>
        <v>0.791666666666667</v>
      </c>
      <c r="AP67" s="58"/>
      <c r="AQ67" s="91"/>
      <c r="AR67" s="95" t="s">
        <v>51</v>
      </c>
      <c r="AS67" s="96" t="n">
        <v>38468</v>
      </c>
      <c r="AT67" s="97" t="s">
        <v>50</v>
      </c>
      <c r="AU67" s="98" t="n">
        <v>54</v>
      </c>
      <c r="AV67" s="59" t="e">
        <f aca="false">AU67/BD67</f>
        <v>#VALUE!</v>
      </c>
      <c r="AW67" s="98" t="n">
        <v>9</v>
      </c>
      <c r="AX67" s="99" t="n">
        <v>0.5</v>
      </c>
      <c r="AY67" s="100" t="s">
        <v>32</v>
      </c>
      <c r="AZ67" s="101" t="n">
        <f aca="false">AX67+"1:00"</f>
        <v>0.541666666666667</v>
      </c>
      <c r="BA67" s="98" t="s">
        <v>32</v>
      </c>
      <c r="BB67" s="102" t="s">
        <v>32</v>
      </c>
      <c r="BC67" s="76" t="s">
        <v>32</v>
      </c>
      <c r="BD67" s="103" t="s">
        <v>32</v>
      </c>
      <c r="BE67" s="103" t="s">
        <v>32</v>
      </c>
      <c r="BF67" s="104"/>
      <c r="BG67" s="105" t="s">
        <v>32</v>
      </c>
      <c r="BH67" s="106"/>
      <c r="BI67" s="107" t="s">
        <v>32</v>
      </c>
      <c r="BJ67" s="108" t="s">
        <v>32</v>
      </c>
    </row>
    <row r="68" customFormat="false" ht="15" hidden="false" customHeight="true" outlineLevel="0" collapsed="false">
      <c r="A68" s="48" t="s">
        <v>176</v>
      </c>
      <c r="B68" s="49" t="s">
        <v>177</v>
      </c>
      <c r="C68" s="117"/>
      <c r="D68" s="51" t="s">
        <v>29</v>
      </c>
      <c r="E68" s="84" t="n">
        <v>14</v>
      </c>
      <c r="F68" s="85" t="n">
        <v>5</v>
      </c>
      <c r="G68" s="86" t="n">
        <f aca="false">AVERAGE(AJ68,AU68)</f>
        <v>35</v>
      </c>
      <c r="H68" s="55"/>
      <c r="I68" s="56" t="s">
        <v>30</v>
      </c>
      <c r="J68" s="57" t="s">
        <v>53</v>
      </c>
      <c r="K68" s="58" t="n">
        <v>72</v>
      </c>
      <c r="L68" s="58"/>
      <c r="M68" s="59" t="n">
        <f aca="false">K68/X68</f>
        <v>1.125</v>
      </c>
      <c r="N68" s="87" t="n">
        <f aca="false">K68/AU68</f>
        <v>2.88</v>
      </c>
      <c r="O68" s="58"/>
      <c r="P68" s="88"/>
      <c r="Q68" s="89" t="s">
        <v>32</v>
      </c>
      <c r="R68" s="90" t="n">
        <f aca="false">P68+"1:00"</f>
        <v>0.0416666666666667</v>
      </c>
      <c r="S68" s="58"/>
      <c r="T68" s="91"/>
      <c r="U68" s="55"/>
      <c r="V68" s="56" t="s">
        <v>54</v>
      </c>
      <c r="W68" s="57" t="s">
        <v>53</v>
      </c>
      <c r="X68" s="58" t="n">
        <v>64</v>
      </c>
      <c r="Y68" s="59" t="n">
        <f aca="false">X68/AJ68</f>
        <v>1.42222222222222</v>
      </c>
      <c r="Z68" s="87" t="n">
        <f aca="false">X68/AU68</f>
        <v>2.56</v>
      </c>
      <c r="AA68" s="58" t="n">
        <v>9</v>
      </c>
      <c r="AB68" s="88" t="n">
        <v>0.416666666666667</v>
      </c>
      <c r="AC68" s="89" t="s">
        <v>32</v>
      </c>
      <c r="AD68" s="90" t="n">
        <f aca="false">AB68+"1:00"</f>
        <v>0.458333333333333</v>
      </c>
      <c r="AE68" s="58"/>
      <c r="AF68" s="91"/>
      <c r="AG68" s="55"/>
      <c r="AH68" s="56" t="s">
        <v>86</v>
      </c>
      <c r="AI68" s="57" t="s">
        <v>87</v>
      </c>
      <c r="AJ68" s="58" t="n">
        <v>45</v>
      </c>
      <c r="AK68" s="59" t="n">
        <f aca="false">AJ68/AU68</f>
        <v>1.8</v>
      </c>
      <c r="AL68" s="58" t="n">
        <v>8</v>
      </c>
      <c r="AM68" s="88" t="n">
        <v>0.75</v>
      </c>
      <c r="AN68" s="93" t="s">
        <v>32</v>
      </c>
      <c r="AO68" s="94" t="n">
        <f aca="false">AM68+"1:00"</f>
        <v>0.791666666666667</v>
      </c>
      <c r="AP68" s="58"/>
      <c r="AQ68" s="91"/>
      <c r="AR68" s="95" t="s">
        <v>83</v>
      </c>
      <c r="AS68" s="96" t="n">
        <v>38447</v>
      </c>
      <c r="AT68" s="97" t="s">
        <v>50</v>
      </c>
      <c r="AU68" s="98" t="n">
        <v>25</v>
      </c>
      <c r="AV68" s="59" t="e">
        <f aca="false">AU68/BD68</f>
        <v>#VALUE!</v>
      </c>
      <c r="AW68" s="98" t="n">
        <v>4</v>
      </c>
      <c r="AX68" s="99" t="n">
        <v>0.541666666666667</v>
      </c>
      <c r="AY68" s="100" t="s">
        <v>32</v>
      </c>
      <c r="AZ68" s="101" t="n">
        <f aca="false">AX68+"1:00"</f>
        <v>0.583333333333333</v>
      </c>
      <c r="BA68" s="98" t="s">
        <v>32</v>
      </c>
      <c r="BB68" s="102" t="s">
        <v>32</v>
      </c>
      <c r="BC68" s="76" t="s">
        <v>32</v>
      </c>
      <c r="BD68" s="103" t="s">
        <v>32</v>
      </c>
      <c r="BE68" s="103" t="s">
        <v>32</v>
      </c>
      <c r="BF68" s="104"/>
      <c r="BG68" s="105" t="s">
        <v>32</v>
      </c>
      <c r="BH68" s="106"/>
      <c r="BI68" s="107" t="s">
        <v>32</v>
      </c>
      <c r="BJ68" s="108" t="s">
        <v>32</v>
      </c>
    </row>
    <row r="69" customFormat="false" ht="15" hidden="false" customHeight="true" outlineLevel="0" collapsed="false">
      <c r="A69" s="48" t="s">
        <v>178</v>
      </c>
      <c r="B69" s="49" t="s">
        <v>85</v>
      </c>
      <c r="C69" s="117"/>
      <c r="D69" s="51" t="s">
        <v>29</v>
      </c>
      <c r="E69" s="84" t="n">
        <v>15</v>
      </c>
      <c r="F69" s="85" t="n">
        <v>1</v>
      </c>
      <c r="G69" s="86" t="n">
        <f aca="false">AVERAGE(AJ69,AU69)</f>
        <v>183.5</v>
      </c>
      <c r="H69" s="55"/>
      <c r="I69" s="56" t="s">
        <v>30</v>
      </c>
      <c r="J69" s="57" t="s">
        <v>53</v>
      </c>
      <c r="K69" s="58" t="n">
        <v>71</v>
      </c>
      <c r="L69" s="58"/>
      <c r="M69" s="59" t="n">
        <f aca="false">K69/X69</f>
        <v>0.324200913242009</v>
      </c>
      <c r="N69" s="87" t="n">
        <f aca="false">K69/AU69</f>
        <v>0.446540880503145</v>
      </c>
      <c r="O69" s="58"/>
      <c r="P69" s="88"/>
      <c r="Q69" s="89" t="s">
        <v>32</v>
      </c>
      <c r="R69" s="90" t="n">
        <f aca="false">P69+"1:00"</f>
        <v>0.0416666666666667</v>
      </c>
      <c r="S69" s="58"/>
      <c r="T69" s="91"/>
      <c r="U69" s="55"/>
      <c r="V69" s="56" t="s">
        <v>54</v>
      </c>
      <c r="W69" s="57" t="s">
        <v>53</v>
      </c>
      <c r="X69" s="58" t="n">
        <v>219</v>
      </c>
      <c r="Y69" s="59" t="n">
        <f aca="false">X69/AJ69</f>
        <v>1.05288461538462</v>
      </c>
      <c r="Z69" s="87" t="n">
        <f aca="false">X69/AU69</f>
        <v>1.37735849056604</v>
      </c>
      <c r="AA69" s="58" t="n">
        <v>59</v>
      </c>
      <c r="AB69" s="88" t="n">
        <v>0.666666666666667</v>
      </c>
      <c r="AC69" s="89" t="s">
        <v>32</v>
      </c>
      <c r="AD69" s="90" t="n">
        <f aca="false">AB69+"1:00"</f>
        <v>0.708333333333333</v>
      </c>
      <c r="AE69" s="58"/>
      <c r="AF69" s="91"/>
      <c r="AG69" s="55"/>
      <c r="AH69" s="56" t="s">
        <v>86</v>
      </c>
      <c r="AI69" s="57" t="s">
        <v>87</v>
      </c>
      <c r="AJ69" s="58" t="n">
        <v>208</v>
      </c>
      <c r="AK69" s="59" t="n">
        <f aca="false">AJ69/AU69</f>
        <v>1.30817610062893</v>
      </c>
      <c r="AL69" s="58" t="n">
        <v>28</v>
      </c>
      <c r="AM69" s="88" t="n">
        <v>0.75</v>
      </c>
      <c r="AN69" s="93" t="s">
        <v>32</v>
      </c>
      <c r="AO69" s="94" t="n">
        <f aca="false">AM69+"1:00"</f>
        <v>0.791666666666667</v>
      </c>
      <c r="AP69" s="58"/>
      <c r="AQ69" s="91"/>
      <c r="AR69" s="95" t="s">
        <v>49</v>
      </c>
      <c r="AS69" s="96" t="n">
        <v>38469</v>
      </c>
      <c r="AT69" s="97" t="s">
        <v>47</v>
      </c>
      <c r="AU69" s="98" t="n">
        <v>159</v>
      </c>
      <c r="AV69" s="59" t="n">
        <f aca="false">AU69/BD69</f>
        <v>0.563829787234043</v>
      </c>
      <c r="AW69" s="98" t="n">
        <v>23</v>
      </c>
      <c r="AX69" s="99" t="n">
        <v>0.75</v>
      </c>
      <c r="AY69" s="100" t="s">
        <v>32</v>
      </c>
      <c r="AZ69" s="101" t="n">
        <f aca="false">AX69+"1:00"</f>
        <v>0.791666666666667</v>
      </c>
      <c r="BA69" s="98" t="s">
        <v>32</v>
      </c>
      <c r="BB69" s="102" t="s">
        <v>32</v>
      </c>
      <c r="BC69" s="76" t="n">
        <v>37500</v>
      </c>
      <c r="BD69" s="103" t="n">
        <v>282</v>
      </c>
      <c r="BE69" s="103" t="n">
        <v>30</v>
      </c>
      <c r="BF69" s="104" t="n">
        <v>0.708333333333333</v>
      </c>
      <c r="BG69" s="105" t="s">
        <v>32</v>
      </c>
      <c r="BH69" s="106" t="n">
        <f aca="false">BF69+"1:00"</f>
        <v>0.75</v>
      </c>
      <c r="BI69" s="107" t="e">
        <f aca="false">#REF!/BD69</f>
        <v>#REF!</v>
      </c>
      <c r="BJ69" s="108" t="e">
        <f aca="false">#REF!/BE69</f>
        <v>#REF!</v>
      </c>
    </row>
    <row r="70" customFormat="false" ht="15" hidden="false" customHeight="true" outlineLevel="0" collapsed="false">
      <c r="A70" s="48" t="s">
        <v>179</v>
      </c>
      <c r="B70" s="49" t="s">
        <v>180</v>
      </c>
      <c r="C70" s="117"/>
      <c r="D70" s="51" t="s">
        <v>29</v>
      </c>
      <c r="E70" s="84" t="n">
        <v>231</v>
      </c>
      <c r="F70" s="85" t="n">
        <v>2</v>
      </c>
      <c r="G70" s="86" t="n">
        <f aca="false">AVERAGE(AJ70,AU70)</f>
        <v>40</v>
      </c>
      <c r="H70" s="55"/>
      <c r="I70" s="56" t="s">
        <v>30</v>
      </c>
      <c r="J70" s="57" t="s">
        <v>53</v>
      </c>
      <c r="K70" s="58" t="n">
        <v>69</v>
      </c>
      <c r="L70" s="58"/>
      <c r="M70" s="59" t="n">
        <f aca="false">K70/X70</f>
        <v>1.02985074626866</v>
      </c>
      <c r="N70" s="87" t="n">
        <f aca="false">K70/AU70</f>
        <v>1.46808510638298</v>
      </c>
      <c r="O70" s="58"/>
      <c r="P70" s="88"/>
      <c r="Q70" s="89" t="s">
        <v>32</v>
      </c>
      <c r="R70" s="90" t="n">
        <f aca="false">P70+"1:00"</f>
        <v>0.0416666666666667</v>
      </c>
      <c r="S70" s="58"/>
      <c r="T70" s="91"/>
      <c r="U70" s="55"/>
      <c r="V70" s="56" t="s">
        <v>54</v>
      </c>
      <c r="W70" s="57" t="s">
        <v>53</v>
      </c>
      <c r="X70" s="58" t="n">
        <v>67</v>
      </c>
      <c r="Y70" s="59" t="n">
        <f aca="false">X70/AJ70</f>
        <v>2.03030303030303</v>
      </c>
      <c r="Z70" s="87" t="n">
        <f aca="false">X70/AU70</f>
        <v>1.42553191489362</v>
      </c>
      <c r="AA70" s="58" t="n">
        <v>7</v>
      </c>
      <c r="AB70" s="88" t="n">
        <v>0.625</v>
      </c>
      <c r="AC70" s="89" t="s">
        <v>32</v>
      </c>
      <c r="AD70" s="90" t="n">
        <f aca="false">AB70+"1:00"</f>
        <v>0.666666666666667</v>
      </c>
      <c r="AE70" s="58"/>
      <c r="AF70" s="91"/>
      <c r="AG70" s="55" t="s">
        <v>43</v>
      </c>
      <c r="AH70" s="56" t="s">
        <v>86</v>
      </c>
      <c r="AI70" s="57" t="s">
        <v>87</v>
      </c>
      <c r="AJ70" s="58" t="n">
        <v>33</v>
      </c>
      <c r="AK70" s="59" t="n">
        <f aca="false">AJ70/AU70</f>
        <v>0.702127659574468</v>
      </c>
      <c r="AL70" s="58" t="n">
        <v>8</v>
      </c>
      <c r="AM70" s="88" t="n">
        <v>0.291666666666667</v>
      </c>
      <c r="AN70" s="93" t="s">
        <v>32</v>
      </c>
      <c r="AO70" s="94" t="n">
        <f aca="false">AM70+"1:00"</f>
        <v>0.333333333333333</v>
      </c>
      <c r="AP70" s="58"/>
      <c r="AQ70" s="91"/>
      <c r="AR70" s="95" t="s">
        <v>43</v>
      </c>
      <c r="AS70" s="96" t="n">
        <v>38455</v>
      </c>
      <c r="AT70" s="97" t="s">
        <v>47</v>
      </c>
      <c r="AU70" s="98" t="n">
        <v>47</v>
      </c>
      <c r="AV70" s="59" t="e">
        <f aca="false">AU70/BD70</f>
        <v>#VALUE!</v>
      </c>
      <c r="AW70" s="98" t="n">
        <v>8</v>
      </c>
      <c r="AX70" s="99" t="n">
        <v>0.625</v>
      </c>
      <c r="AY70" s="100" t="s">
        <v>32</v>
      </c>
      <c r="AZ70" s="101" t="n">
        <f aca="false">AX70+"1:00"</f>
        <v>0.666666666666667</v>
      </c>
      <c r="BA70" s="98" t="s">
        <v>32</v>
      </c>
      <c r="BB70" s="102" t="s">
        <v>32</v>
      </c>
      <c r="BC70" s="76" t="s">
        <v>32</v>
      </c>
      <c r="BD70" s="103" t="s">
        <v>32</v>
      </c>
      <c r="BE70" s="103" t="s">
        <v>32</v>
      </c>
      <c r="BF70" s="104"/>
      <c r="BG70" s="105" t="s">
        <v>32</v>
      </c>
      <c r="BH70" s="106"/>
      <c r="BI70" s="107" t="s">
        <v>32</v>
      </c>
      <c r="BJ70" s="108" t="s">
        <v>32</v>
      </c>
    </row>
    <row r="71" customFormat="false" ht="15" hidden="false" customHeight="true" outlineLevel="0" collapsed="false">
      <c r="A71" s="48" t="s">
        <v>181</v>
      </c>
      <c r="B71" s="49" t="s">
        <v>182</v>
      </c>
      <c r="C71" s="117"/>
      <c r="D71" s="51" t="s">
        <v>29</v>
      </c>
      <c r="E71" s="84" t="s">
        <v>183</v>
      </c>
      <c r="F71" s="85" t="n">
        <v>13</v>
      </c>
      <c r="G71" s="86" t="n">
        <f aca="false">AVERAGE(AJ71,AU71)</f>
        <v>41.5</v>
      </c>
      <c r="H71" s="55" t="s">
        <v>105</v>
      </c>
      <c r="I71" s="56" t="n">
        <v>39982</v>
      </c>
      <c r="J71" s="57" t="s">
        <v>52</v>
      </c>
      <c r="K71" s="58" t="n">
        <v>66</v>
      </c>
      <c r="L71" s="58"/>
      <c r="M71" s="59" t="n">
        <f aca="false">K71/X71</f>
        <v>1.03125</v>
      </c>
      <c r="N71" s="87" t="n">
        <f aca="false">K71/AU71</f>
        <v>2.0625</v>
      </c>
      <c r="O71" s="58" t="n">
        <v>12</v>
      </c>
      <c r="P71" s="88" t="n">
        <v>0.708333333333333</v>
      </c>
      <c r="Q71" s="89" t="s">
        <v>32</v>
      </c>
      <c r="R71" s="90" t="n">
        <f aca="false">P71+"1:00"</f>
        <v>0.75</v>
      </c>
      <c r="S71" s="58" t="n">
        <v>0</v>
      </c>
      <c r="T71" s="91" t="n">
        <v>407</v>
      </c>
      <c r="U71" s="55" t="s">
        <v>43</v>
      </c>
      <c r="V71" s="56" t="n">
        <v>39616</v>
      </c>
      <c r="W71" s="57" t="s">
        <v>50</v>
      </c>
      <c r="X71" s="58" t="n">
        <v>64</v>
      </c>
      <c r="Y71" s="59" t="n">
        <f aca="false">X71/AJ71</f>
        <v>1.25490196078431</v>
      </c>
      <c r="Z71" s="87" t="n">
        <f aca="false">X71/AU71</f>
        <v>2</v>
      </c>
      <c r="AA71" s="58" t="n">
        <v>13</v>
      </c>
      <c r="AB71" s="88" t="n">
        <v>0.791666666666667</v>
      </c>
      <c r="AC71" s="89" t="s">
        <v>32</v>
      </c>
      <c r="AD71" s="90" t="n">
        <f aca="false">AB71+"1:00"</f>
        <v>0.833333333333333</v>
      </c>
      <c r="AE71" s="58" t="n">
        <v>1</v>
      </c>
      <c r="AF71" s="91" t="n">
        <v>359</v>
      </c>
      <c r="AG71" s="55" t="s">
        <v>63</v>
      </c>
      <c r="AH71" s="56" t="s">
        <v>86</v>
      </c>
      <c r="AI71" s="57" t="s">
        <v>87</v>
      </c>
      <c r="AJ71" s="58" t="n">
        <v>51</v>
      </c>
      <c r="AK71" s="59" t="n">
        <f aca="false">AJ71/AU71</f>
        <v>1.59375</v>
      </c>
      <c r="AL71" s="58" t="n">
        <v>18</v>
      </c>
      <c r="AM71" s="88" t="n">
        <v>0.75</v>
      </c>
      <c r="AN71" s="93" t="s">
        <v>32</v>
      </c>
      <c r="AO71" s="94" t="n">
        <f aca="false">AM71+"1:00"</f>
        <v>0.791666666666667</v>
      </c>
      <c r="AP71" s="58" t="n">
        <v>2</v>
      </c>
      <c r="AQ71" s="91" t="n">
        <v>444</v>
      </c>
      <c r="AR71" s="95" t="s">
        <v>184</v>
      </c>
      <c r="AS71" s="96" t="n">
        <v>38518</v>
      </c>
      <c r="AT71" s="97" t="s">
        <v>47</v>
      </c>
      <c r="AU71" s="98" t="n">
        <v>32</v>
      </c>
      <c r="AV71" s="59" t="e">
        <f aca="false">AU71/BD71</f>
        <v>#VALUE!</v>
      </c>
      <c r="AW71" s="98" t="n">
        <v>7</v>
      </c>
      <c r="AX71" s="99" t="n">
        <v>0.791666666666667</v>
      </c>
      <c r="AY71" s="100" t="s">
        <v>32</v>
      </c>
      <c r="AZ71" s="101" t="n">
        <f aca="false">AX71+"1:00"</f>
        <v>0.833333333333333</v>
      </c>
      <c r="BA71" s="98" t="n">
        <v>0</v>
      </c>
      <c r="BB71" s="102" t="n">
        <v>98</v>
      </c>
      <c r="BC71" s="76" t="s">
        <v>32</v>
      </c>
      <c r="BD71" s="103" t="s">
        <v>32</v>
      </c>
      <c r="BE71" s="103" t="s">
        <v>32</v>
      </c>
      <c r="BF71" s="104"/>
      <c r="BG71" s="105" t="s">
        <v>32</v>
      </c>
      <c r="BH71" s="106"/>
      <c r="BI71" s="107" t="s">
        <v>32</v>
      </c>
      <c r="BJ71" s="108" t="s">
        <v>32</v>
      </c>
    </row>
    <row r="72" customFormat="false" ht="15" hidden="false" customHeight="true" outlineLevel="0" collapsed="false">
      <c r="A72" s="48" t="s">
        <v>185</v>
      </c>
      <c r="B72" s="49" t="s">
        <v>186</v>
      </c>
      <c r="C72" s="117"/>
      <c r="D72" s="51" t="s">
        <v>29</v>
      </c>
      <c r="E72" s="84" t="n">
        <v>25</v>
      </c>
      <c r="F72" s="85" t="n">
        <v>3</v>
      </c>
      <c r="G72" s="86" t="n">
        <f aca="false">AVERAGE(AJ72,AU72)</f>
        <v>80.5</v>
      </c>
      <c r="H72" s="55"/>
      <c r="I72" s="56" t="s">
        <v>30</v>
      </c>
      <c r="J72" s="57" t="s">
        <v>53</v>
      </c>
      <c r="K72" s="58" t="n">
        <v>64</v>
      </c>
      <c r="L72" s="58"/>
      <c r="M72" s="59" t="n">
        <f aca="false">K72/X72</f>
        <v>0.524590163934426</v>
      </c>
      <c r="N72" s="87" t="n">
        <f aca="false">K72/AU72</f>
        <v>0.955223880597015</v>
      </c>
      <c r="O72" s="58"/>
      <c r="P72" s="88"/>
      <c r="Q72" s="89" t="s">
        <v>32</v>
      </c>
      <c r="R72" s="90" t="n">
        <f aca="false">P72+"1:00"</f>
        <v>0.0416666666666667</v>
      </c>
      <c r="S72" s="58"/>
      <c r="T72" s="91"/>
      <c r="U72" s="55"/>
      <c r="V72" s="56" t="s">
        <v>54</v>
      </c>
      <c r="W72" s="57" t="s">
        <v>53</v>
      </c>
      <c r="X72" s="58" t="n">
        <v>122</v>
      </c>
      <c r="Y72" s="59" t="n">
        <f aca="false">X72/AJ72</f>
        <v>1.29787234042553</v>
      </c>
      <c r="Z72" s="87" t="n">
        <f aca="false">X72/AU72</f>
        <v>1.82089552238806</v>
      </c>
      <c r="AA72" s="58" t="n">
        <v>15</v>
      </c>
      <c r="AB72" s="88" t="n">
        <v>0.708333333333333</v>
      </c>
      <c r="AC72" s="89" t="s">
        <v>32</v>
      </c>
      <c r="AD72" s="90" t="n">
        <f aca="false">AB72+"1:00"</f>
        <v>0.75</v>
      </c>
      <c r="AE72" s="58"/>
      <c r="AF72" s="91"/>
      <c r="AG72" s="55" t="s">
        <v>43</v>
      </c>
      <c r="AH72" s="56" t="s">
        <v>86</v>
      </c>
      <c r="AI72" s="57" t="s">
        <v>87</v>
      </c>
      <c r="AJ72" s="58" t="n">
        <v>94</v>
      </c>
      <c r="AK72" s="59" t="n">
        <f aca="false">AJ72/AU72</f>
        <v>1.40298507462687</v>
      </c>
      <c r="AL72" s="58" t="n">
        <v>12</v>
      </c>
      <c r="AM72" s="88" t="n">
        <v>0.708333333333333</v>
      </c>
      <c r="AN72" s="93" t="s">
        <v>32</v>
      </c>
      <c r="AO72" s="94" t="n">
        <f aca="false">AM72+"1:00"</f>
        <v>0.75</v>
      </c>
      <c r="AP72" s="58"/>
      <c r="AQ72" s="91"/>
      <c r="AR72" s="95" t="s">
        <v>49</v>
      </c>
      <c r="AS72" s="96" t="n">
        <v>38469</v>
      </c>
      <c r="AT72" s="97" t="s">
        <v>47</v>
      </c>
      <c r="AU72" s="98" t="n">
        <v>67</v>
      </c>
      <c r="AV72" s="59" t="e">
        <f aca="false">AU72/BD72</f>
        <v>#VALUE!</v>
      </c>
      <c r="AW72" s="98" t="n">
        <v>10</v>
      </c>
      <c r="AX72" s="99" t="n">
        <v>0.416666666666667</v>
      </c>
      <c r="AY72" s="100" t="s">
        <v>32</v>
      </c>
      <c r="AZ72" s="101" t="n">
        <f aca="false">AX72+"1:00"</f>
        <v>0.458333333333333</v>
      </c>
      <c r="BA72" s="98" t="s">
        <v>32</v>
      </c>
      <c r="BB72" s="102" t="s">
        <v>32</v>
      </c>
      <c r="BC72" s="76" t="s">
        <v>32</v>
      </c>
      <c r="BD72" s="103" t="s">
        <v>32</v>
      </c>
      <c r="BE72" s="103" t="s">
        <v>32</v>
      </c>
      <c r="BF72" s="104"/>
      <c r="BG72" s="105" t="s">
        <v>32</v>
      </c>
      <c r="BH72" s="106"/>
      <c r="BI72" s="107" t="s">
        <v>32</v>
      </c>
      <c r="BJ72" s="108" t="s">
        <v>32</v>
      </c>
    </row>
    <row r="73" customFormat="false" ht="15" hidden="false" customHeight="true" outlineLevel="0" collapsed="false">
      <c r="A73" s="48" t="s">
        <v>187</v>
      </c>
      <c r="B73" s="49" t="s">
        <v>188</v>
      </c>
      <c r="C73" s="117"/>
      <c r="D73" s="51" t="s">
        <v>29</v>
      </c>
      <c r="E73" s="84" t="s">
        <v>164</v>
      </c>
      <c r="F73" s="85" t="n">
        <v>5</v>
      </c>
      <c r="G73" s="86" t="n">
        <f aca="false">AVERAGE(AJ73,AU73)</f>
        <v>105.5</v>
      </c>
      <c r="H73" s="55"/>
      <c r="I73" s="56" t="s">
        <v>30</v>
      </c>
      <c r="J73" s="57" t="s">
        <v>53</v>
      </c>
      <c r="K73" s="58" t="n">
        <v>63</v>
      </c>
      <c r="L73" s="58"/>
      <c r="M73" s="59" t="n">
        <f aca="false">K73/X73</f>
        <v>0.9</v>
      </c>
      <c r="N73" s="87" t="n">
        <f aca="false">K73/AU73</f>
        <v>0.67741935483871</v>
      </c>
      <c r="O73" s="58"/>
      <c r="P73" s="88"/>
      <c r="Q73" s="89" t="s">
        <v>32</v>
      </c>
      <c r="R73" s="90" t="n">
        <f aca="false">P73+"1:00"</f>
        <v>0.0416666666666667</v>
      </c>
      <c r="S73" s="58"/>
      <c r="T73" s="91"/>
      <c r="U73" s="55"/>
      <c r="V73" s="56" t="s">
        <v>54</v>
      </c>
      <c r="W73" s="57" t="s">
        <v>53</v>
      </c>
      <c r="X73" s="58" t="n">
        <v>70</v>
      </c>
      <c r="Y73" s="59" t="n">
        <f aca="false">X73/AJ73</f>
        <v>0.593220338983051</v>
      </c>
      <c r="Z73" s="87" t="n">
        <f aca="false">X73/AU73</f>
        <v>0.752688172043011</v>
      </c>
      <c r="AA73" s="128" t="s">
        <v>189</v>
      </c>
      <c r="AB73" s="88" t="n">
        <v>0.708333333333333</v>
      </c>
      <c r="AC73" s="89" t="s">
        <v>32</v>
      </c>
      <c r="AD73" s="90" t="n">
        <f aca="false">AB73+"1:00"</f>
        <v>0.75</v>
      </c>
      <c r="AE73" s="58"/>
      <c r="AF73" s="91"/>
      <c r="AG73" s="55"/>
      <c r="AH73" s="56" t="s">
        <v>86</v>
      </c>
      <c r="AI73" s="57" t="s">
        <v>87</v>
      </c>
      <c r="AJ73" s="58" t="n">
        <v>118</v>
      </c>
      <c r="AK73" s="59" t="n">
        <f aca="false">AJ73/AU73</f>
        <v>1.26881720430108</v>
      </c>
      <c r="AL73" s="58" t="n">
        <v>19</v>
      </c>
      <c r="AM73" s="88" t="n">
        <v>0.666666666666667</v>
      </c>
      <c r="AN73" s="93" t="s">
        <v>32</v>
      </c>
      <c r="AO73" s="94" t="n">
        <f aca="false">AM73+"1:00"</f>
        <v>0.708333333333333</v>
      </c>
      <c r="AP73" s="58"/>
      <c r="AQ73" s="91"/>
      <c r="AR73" s="95" t="s">
        <v>83</v>
      </c>
      <c r="AS73" s="96" t="n">
        <v>38448</v>
      </c>
      <c r="AT73" s="97" t="s">
        <v>47</v>
      </c>
      <c r="AU73" s="98" t="n">
        <v>93</v>
      </c>
      <c r="AV73" s="59" t="e">
        <f aca="false">AU73/BD73</f>
        <v>#VALUE!</v>
      </c>
      <c r="AW73" s="98" t="n">
        <v>14</v>
      </c>
      <c r="AX73" s="99" t="n">
        <v>0.666666666666667</v>
      </c>
      <c r="AY73" s="100" t="s">
        <v>32</v>
      </c>
      <c r="AZ73" s="101" t="n">
        <f aca="false">AX73+"1:00"</f>
        <v>0.708333333333333</v>
      </c>
      <c r="BA73" s="98" t="s">
        <v>32</v>
      </c>
      <c r="BB73" s="102" t="s">
        <v>32</v>
      </c>
      <c r="BC73" s="76" t="s">
        <v>32</v>
      </c>
      <c r="BD73" s="103" t="s">
        <v>32</v>
      </c>
      <c r="BE73" s="103" t="s">
        <v>32</v>
      </c>
      <c r="BF73" s="104"/>
      <c r="BG73" s="105" t="s">
        <v>32</v>
      </c>
      <c r="BH73" s="106"/>
      <c r="BI73" s="107" t="s">
        <v>32</v>
      </c>
      <c r="BJ73" s="108" t="s">
        <v>32</v>
      </c>
    </row>
    <row r="74" customFormat="false" ht="15" hidden="false" customHeight="true" outlineLevel="0" collapsed="false">
      <c r="A74" s="48" t="s">
        <v>190</v>
      </c>
      <c r="B74" s="49" t="s">
        <v>191</v>
      </c>
      <c r="C74" s="117"/>
      <c r="D74" s="51" t="s">
        <v>29</v>
      </c>
      <c r="E74" s="84" t="n">
        <v>41</v>
      </c>
      <c r="F74" s="85" t="n">
        <v>2</v>
      </c>
      <c r="G74" s="86" t="n">
        <f aca="false">AVERAGE(AJ74,AU74)</f>
        <v>52.5</v>
      </c>
      <c r="H74" s="55"/>
      <c r="I74" s="56" t="s">
        <v>30</v>
      </c>
      <c r="J74" s="57" t="s">
        <v>53</v>
      </c>
      <c r="K74" s="58" t="n">
        <v>62</v>
      </c>
      <c r="L74" s="58"/>
      <c r="M74" s="59" t="n">
        <f aca="false">K74/X74</f>
        <v>0.939393939393939</v>
      </c>
      <c r="N74" s="87" t="n">
        <f aca="false">K74/AU74</f>
        <v>1.63157894736842</v>
      </c>
      <c r="O74" s="58"/>
      <c r="P74" s="88"/>
      <c r="Q74" s="89" t="s">
        <v>32</v>
      </c>
      <c r="R74" s="90" t="n">
        <f aca="false">P74+"1:00"</f>
        <v>0.0416666666666667</v>
      </c>
      <c r="S74" s="58"/>
      <c r="T74" s="91"/>
      <c r="U74" s="55"/>
      <c r="V74" s="56" t="s">
        <v>54</v>
      </c>
      <c r="W74" s="57" t="s">
        <v>53</v>
      </c>
      <c r="X74" s="58" t="n">
        <v>66</v>
      </c>
      <c r="Y74" s="59" t="n">
        <f aca="false">X74/AJ74</f>
        <v>0.985074626865672</v>
      </c>
      <c r="Z74" s="87" t="n">
        <f aca="false">X74/AU74</f>
        <v>1.73684210526316</v>
      </c>
      <c r="AA74" s="58" t="n">
        <v>10</v>
      </c>
      <c r="AB74" s="88" t="n">
        <v>0.708333333333333</v>
      </c>
      <c r="AC74" s="89" t="s">
        <v>32</v>
      </c>
      <c r="AD74" s="90" t="n">
        <f aca="false">AB74+"1:00"</f>
        <v>0.75</v>
      </c>
      <c r="AE74" s="58"/>
      <c r="AF74" s="91"/>
      <c r="AG74" s="55"/>
      <c r="AH74" s="56" t="s">
        <v>86</v>
      </c>
      <c r="AI74" s="57" t="s">
        <v>87</v>
      </c>
      <c r="AJ74" s="58" t="n">
        <v>67</v>
      </c>
      <c r="AK74" s="59" t="n">
        <f aca="false">AJ74/AU74</f>
        <v>1.76315789473684</v>
      </c>
      <c r="AL74" s="58" t="n">
        <v>12</v>
      </c>
      <c r="AM74" s="88" t="n">
        <v>0.666666666666667</v>
      </c>
      <c r="AN74" s="93" t="s">
        <v>32</v>
      </c>
      <c r="AO74" s="94" t="n">
        <f aca="false">AM74+"1:00"</f>
        <v>0.708333333333333</v>
      </c>
      <c r="AP74" s="58"/>
      <c r="AQ74" s="91"/>
      <c r="AR74" s="95" t="s">
        <v>48</v>
      </c>
      <c r="AS74" s="96" t="n">
        <v>38477</v>
      </c>
      <c r="AT74" s="97" t="s">
        <v>52</v>
      </c>
      <c r="AU74" s="98" t="n">
        <v>38</v>
      </c>
      <c r="AV74" s="59" t="e">
        <f aca="false">AU74/BD74</f>
        <v>#VALUE!</v>
      </c>
      <c r="AW74" s="98" t="n">
        <v>9</v>
      </c>
      <c r="AX74" s="99" t="n">
        <v>0.791666666666667</v>
      </c>
      <c r="AY74" s="100" t="s">
        <v>32</v>
      </c>
      <c r="AZ74" s="101" t="n">
        <f aca="false">AX74+"1:00"</f>
        <v>0.833333333333333</v>
      </c>
      <c r="BA74" s="98" t="s">
        <v>32</v>
      </c>
      <c r="BB74" s="102" t="s">
        <v>32</v>
      </c>
      <c r="BC74" s="76" t="s">
        <v>32</v>
      </c>
      <c r="BD74" s="103" t="s">
        <v>32</v>
      </c>
      <c r="BE74" s="103" t="s">
        <v>32</v>
      </c>
      <c r="BF74" s="104"/>
      <c r="BG74" s="105" t="s">
        <v>32</v>
      </c>
      <c r="BH74" s="106"/>
      <c r="BI74" s="107" t="s">
        <v>32</v>
      </c>
      <c r="BJ74" s="108" t="s">
        <v>32</v>
      </c>
    </row>
    <row r="75" customFormat="false" ht="15" hidden="false" customHeight="true" outlineLevel="0" collapsed="false">
      <c r="A75" s="48" t="s">
        <v>192</v>
      </c>
      <c r="B75" s="49" t="s">
        <v>193</v>
      </c>
      <c r="C75" s="117"/>
      <c r="D75" s="51" t="s">
        <v>29</v>
      </c>
      <c r="E75" s="84" t="n">
        <v>41</v>
      </c>
      <c r="F75" s="85" t="n">
        <v>2</v>
      </c>
      <c r="G75" s="86" t="n">
        <f aca="false">AVERAGE(AJ75,AU75)</f>
        <v>52.5</v>
      </c>
      <c r="H75" s="55" t="s">
        <v>109</v>
      </c>
      <c r="I75" s="56" t="n">
        <v>39968</v>
      </c>
      <c r="J75" s="57" t="s">
        <v>52</v>
      </c>
      <c r="K75" s="58" t="n">
        <v>56</v>
      </c>
      <c r="L75" s="58"/>
      <c r="M75" s="59" t="n">
        <f aca="false">K75/X75</f>
        <v>1.01818181818182</v>
      </c>
      <c r="N75" s="87" t="n">
        <f aca="false">K75/AU75</f>
        <v>0.933333333333333</v>
      </c>
      <c r="O75" s="58" t="n">
        <v>9</v>
      </c>
      <c r="P75" s="88" t="n">
        <v>0.75</v>
      </c>
      <c r="Q75" s="89" t="s">
        <v>32</v>
      </c>
      <c r="R75" s="90" t="n">
        <f aca="false">P75+"1:00"</f>
        <v>0.791666666666667</v>
      </c>
      <c r="S75" s="58" t="n">
        <v>1</v>
      </c>
      <c r="T75" s="91" t="n">
        <v>2152</v>
      </c>
      <c r="U75" s="55" t="s">
        <v>36</v>
      </c>
      <c r="V75" s="56" t="n">
        <v>39602</v>
      </c>
      <c r="W75" s="57" t="s">
        <v>50</v>
      </c>
      <c r="X75" s="58" t="n">
        <v>55</v>
      </c>
      <c r="Y75" s="59" t="n">
        <f aca="false">X75/AJ75</f>
        <v>1.22222222222222</v>
      </c>
      <c r="Z75" s="87" t="n">
        <f aca="false">X75/AU75</f>
        <v>0.916666666666667</v>
      </c>
      <c r="AA75" s="58" t="n">
        <v>7</v>
      </c>
      <c r="AB75" s="88" t="n">
        <v>0.583333333333333</v>
      </c>
      <c r="AC75" s="89" t="s">
        <v>32</v>
      </c>
      <c r="AD75" s="90" t="n">
        <f aca="false">AB75+"1:00"</f>
        <v>0.625</v>
      </c>
      <c r="AE75" s="58" t="n">
        <v>0</v>
      </c>
      <c r="AF75" s="91" t="n">
        <v>2435</v>
      </c>
      <c r="AG75" s="55" t="s">
        <v>49</v>
      </c>
      <c r="AH75" s="56" t="n">
        <v>39230</v>
      </c>
      <c r="AI75" s="57" t="s">
        <v>61</v>
      </c>
      <c r="AJ75" s="58" t="n">
        <v>45</v>
      </c>
      <c r="AK75" s="59" t="n">
        <f aca="false">AJ75/AU75</f>
        <v>0.75</v>
      </c>
      <c r="AL75" s="58" t="n">
        <v>6</v>
      </c>
      <c r="AM75" s="88" t="n">
        <v>0.541666666666667</v>
      </c>
      <c r="AN75" s="93" t="s">
        <v>32</v>
      </c>
      <c r="AO75" s="94" t="n">
        <f aca="false">AM75+"1:00"</f>
        <v>0.583333333333333</v>
      </c>
      <c r="AP75" s="58" t="n">
        <v>0</v>
      </c>
      <c r="AQ75" s="91" t="n">
        <v>2402</v>
      </c>
      <c r="AR75" s="95" t="s">
        <v>39</v>
      </c>
      <c r="AS75" s="96" t="n">
        <v>38525</v>
      </c>
      <c r="AT75" s="97" t="s">
        <v>47</v>
      </c>
      <c r="AU75" s="98" t="n">
        <v>60</v>
      </c>
      <c r="AV75" s="59" t="e">
        <f aca="false">AU75/BD75</f>
        <v>#VALUE!</v>
      </c>
      <c r="AW75" s="98" t="n">
        <v>8</v>
      </c>
      <c r="AX75" s="99" t="n">
        <v>0.666666666666667</v>
      </c>
      <c r="AY75" s="100" t="s">
        <v>32</v>
      </c>
      <c r="AZ75" s="101" t="n">
        <f aca="false">AX75+"1:00"</f>
        <v>0.708333333333333</v>
      </c>
      <c r="BA75" s="98" t="n">
        <v>0</v>
      </c>
      <c r="BB75" s="102" t="s">
        <v>32</v>
      </c>
      <c r="BC75" s="76" t="s">
        <v>32</v>
      </c>
      <c r="BD75" s="103" t="s">
        <v>32</v>
      </c>
      <c r="BE75" s="103" t="s">
        <v>32</v>
      </c>
      <c r="BF75" s="104"/>
      <c r="BG75" s="105" t="s">
        <v>32</v>
      </c>
      <c r="BH75" s="106"/>
      <c r="BI75" s="107" t="s">
        <v>32</v>
      </c>
      <c r="BJ75" s="108" t="s">
        <v>32</v>
      </c>
    </row>
    <row r="76" customFormat="false" ht="15" hidden="false" customHeight="true" outlineLevel="0" collapsed="false">
      <c r="A76" s="48" t="s">
        <v>194</v>
      </c>
      <c r="B76" s="49" t="s">
        <v>195</v>
      </c>
      <c r="C76" s="117"/>
      <c r="D76" s="51" t="s">
        <v>29</v>
      </c>
      <c r="E76" s="84" t="n">
        <v>255</v>
      </c>
      <c r="F76" s="85" t="n">
        <v>8</v>
      </c>
      <c r="G76" s="86" t="n">
        <f aca="false">AVERAGE(AJ76,AU76)</f>
        <v>39.5</v>
      </c>
      <c r="H76" s="55"/>
      <c r="I76" s="56" t="s">
        <v>30</v>
      </c>
      <c r="J76" s="57" t="s">
        <v>53</v>
      </c>
      <c r="K76" s="58" t="n">
        <v>55</v>
      </c>
      <c r="L76" s="58"/>
      <c r="M76" s="59" t="n">
        <f aca="false">K76/X76</f>
        <v>1.83333333333333</v>
      </c>
      <c r="N76" s="87" t="n">
        <f aca="false">K76/AU76</f>
        <v>1.17021276595745</v>
      </c>
      <c r="O76" s="58"/>
      <c r="P76" s="88"/>
      <c r="Q76" s="89" t="s">
        <v>32</v>
      </c>
      <c r="R76" s="90" t="n">
        <f aca="false">P76+"1:00"</f>
        <v>0.0416666666666667</v>
      </c>
      <c r="S76" s="58"/>
      <c r="T76" s="91"/>
      <c r="U76" s="55"/>
      <c r="V76" s="56" t="s">
        <v>54</v>
      </c>
      <c r="W76" s="57" t="s">
        <v>53</v>
      </c>
      <c r="X76" s="58" t="n">
        <v>30</v>
      </c>
      <c r="Y76" s="59" t="n">
        <f aca="false">X76/AJ76</f>
        <v>0.9375</v>
      </c>
      <c r="Z76" s="87" t="n">
        <f aca="false">X76/AU76</f>
        <v>0.638297872340426</v>
      </c>
      <c r="AA76" s="58" t="n">
        <v>5</v>
      </c>
      <c r="AB76" s="88" t="n">
        <v>0.625</v>
      </c>
      <c r="AC76" s="89" t="s">
        <v>32</v>
      </c>
      <c r="AD76" s="90" t="n">
        <f aca="false">AB76+"1:00"</f>
        <v>0.666666666666667</v>
      </c>
      <c r="AE76" s="58"/>
      <c r="AF76" s="91"/>
      <c r="AG76" s="55" t="s">
        <v>81</v>
      </c>
      <c r="AH76" s="56" t="s">
        <v>86</v>
      </c>
      <c r="AI76" s="57" t="s">
        <v>87</v>
      </c>
      <c r="AJ76" s="58" t="n">
        <v>32</v>
      </c>
      <c r="AK76" s="59" t="n">
        <f aca="false">AJ76/AU76</f>
        <v>0.680851063829787</v>
      </c>
      <c r="AL76" s="58" t="n">
        <v>5</v>
      </c>
      <c r="AM76" s="88" t="n">
        <v>0.416666666666667</v>
      </c>
      <c r="AN76" s="93" t="s">
        <v>32</v>
      </c>
      <c r="AO76" s="94" t="n">
        <f aca="false">AM76+"1:00"</f>
        <v>0.458333333333333</v>
      </c>
      <c r="AP76" s="58"/>
      <c r="AQ76" s="91"/>
      <c r="AR76" s="95" t="s">
        <v>96</v>
      </c>
      <c r="AS76" s="96" t="n">
        <v>38476</v>
      </c>
      <c r="AT76" s="97" t="s">
        <v>47</v>
      </c>
      <c r="AU76" s="98" t="n">
        <v>47</v>
      </c>
      <c r="AV76" s="59" t="e">
        <f aca="false">AU76/BD76</f>
        <v>#VALUE!</v>
      </c>
      <c r="AW76" s="98" t="n">
        <v>7</v>
      </c>
      <c r="AX76" s="99" t="n">
        <v>0.458333333333333</v>
      </c>
      <c r="AY76" s="100" t="s">
        <v>32</v>
      </c>
      <c r="AZ76" s="101" t="n">
        <f aca="false">AX76+"1:00"</f>
        <v>0.5</v>
      </c>
      <c r="BA76" s="98" t="s">
        <v>32</v>
      </c>
      <c r="BB76" s="102" t="s">
        <v>32</v>
      </c>
      <c r="BC76" s="76" t="s">
        <v>32</v>
      </c>
      <c r="BD76" s="103" t="s">
        <v>32</v>
      </c>
      <c r="BE76" s="103" t="s">
        <v>32</v>
      </c>
      <c r="BF76" s="104"/>
      <c r="BG76" s="105" t="s">
        <v>32</v>
      </c>
      <c r="BH76" s="106"/>
      <c r="BI76" s="107" t="s">
        <v>32</v>
      </c>
      <c r="BJ76" s="108" t="s">
        <v>32</v>
      </c>
    </row>
    <row r="77" customFormat="false" ht="15" hidden="false" customHeight="true" outlineLevel="0" collapsed="false">
      <c r="A77" s="48" t="s">
        <v>196</v>
      </c>
      <c r="B77" s="49" t="s">
        <v>197</v>
      </c>
      <c r="C77" s="117" t="s">
        <v>124</v>
      </c>
      <c r="D77" s="51" t="s">
        <v>29</v>
      </c>
      <c r="E77" s="84" t="n">
        <v>2</v>
      </c>
      <c r="F77" s="85" t="n">
        <v>8</v>
      </c>
      <c r="G77" s="131"/>
      <c r="H77" s="55"/>
      <c r="I77" s="56" t="s">
        <v>30</v>
      </c>
      <c r="J77" s="57" t="s">
        <v>53</v>
      </c>
      <c r="K77" s="58" t="n">
        <v>52</v>
      </c>
      <c r="L77" s="58"/>
      <c r="M77" s="59" t="n">
        <f aca="false">K77/X77</f>
        <v>0.366197183098592</v>
      </c>
      <c r="N77" s="87" t="n">
        <f aca="false">K77/AU77</f>
        <v>1.67741935483871</v>
      </c>
      <c r="O77" s="58"/>
      <c r="P77" s="88"/>
      <c r="Q77" s="89" t="s">
        <v>32</v>
      </c>
      <c r="R77" s="90" t="n">
        <f aca="false">P77+"1:00"</f>
        <v>0.0416666666666667</v>
      </c>
      <c r="S77" s="58"/>
      <c r="T77" s="91"/>
      <c r="U77" s="55" t="s">
        <v>81</v>
      </c>
      <c r="V77" s="56" t="s">
        <v>54</v>
      </c>
      <c r="W77" s="57" t="s">
        <v>53</v>
      </c>
      <c r="X77" s="58" t="n">
        <v>142</v>
      </c>
      <c r="Y77" s="59" t="n">
        <f aca="false">X77/AJ77</f>
        <v>1.54347826086957</v>
      </c>
      <c r="Z77" s="87" t="n">
        <f aca="false">X77/AU77</f>
        <v>4.58064516129032</v>
      </c>
      <c r="AA77" s="58" t="n">
        <v>19</v>
      </c>
      <c r="AB77" s="88" t="n">
        <v>0.666666666666667</v>
      </c>
      <c r="AC77" s="89" t="s">
        <v>32</v>
      </c>
      <c r="AD77" s="90" t="n">
        <f aca="false">AB77+"1:00"</f>
        <v>0.708333333333333</v>
      </c>
      <c r="AE77" s="58"/>
      <c r="AF77" s="91"/>
      <c r="AG77" s="55"/>
      <c r="AH77" s="56" t="s">
        <v>86</v>
      </c>
      <c r="AI77" s="57" t="s">
        <v>87</v>
      </c>
      <c r="AJ77" s="58" t="n">
        <v>92</v>
      </c>
      <c r="AK77" s="59" t="n">
        <f aca="false">AJ77/AU77</f>
        <v>2.96774193548387</v>
      </c>
      <c r="AL77" s="58" t="n">
        <v>12</v>
      </c>
      <c r="AM77" s="88" t="n">
        <v>0.416666666666667</v>
      </c>
      <c r="AN77" s="93" t="s">
        <v>32</v>
      </c>
      <c r="AO77" s="94" t="n">
        <f aca="false">AM77+"1:00"</f>
        <v>0.458333333333333</v>
      </c>
      <c r="AP77" s="58"/>
      <c r="AQ77" s="91"/>
      <c r="AR77" s="95" t="s">
        <v>49</v>
      </c>
      <c r="AS77" s="96" t="n">
        <v>38468</v>
      </c>
      <c r="AT77" s="97" t="s">
        <v>50</v>
      </c>
      <c r="AU77" s="98" t="n">
        <v>31</v>
      </c>
      <c r="AV77" s="59" t="e">
        <f aca="false">AU77/BD77</f>
        <v>#VALUE!</v>
      </c>
      <c r="AW77" s="98" t="n">
        <v>4</v>
      </c>
      <c r="AX77" s="99" t="n">
        <v>0.541666666666667</v>
      </c>
      <c r="AY77" s="100" t="s">
        <v>32</v>
      </c>
      <c r="AZ77" s="101" t="n">
        <f aca="false">AX77+"1:00"</f>
        <v>0.583333333333333</v>
      </c>
      <c r="BA77" s="98" t="s">
        <v>32</v>
      </c>
      <c r="BB77" s="102" t="s">
        <v>32</v>
      </c>
      <c r="BC77" s="76" t="s">
        <v>32</v>
      </c>
      <c r="BD77" s="103" t="s">
        <v>32</v>
      </c>
      <c r="BE77" s="103" t="s">
        <v>32</v>
      </c>
      <c r="BF77" s="104"/>
      <c r="BG77" s="105" t="s">
        <v>32</v>
      </c>
      <c r="BH77" s="106"/>
      <c r="BI77" s="107" t="s">
        <v>32</v>
      </c>
      <c r="BJ77" s="108" t="s">
        <v>32</v>
      </c>
    </row>
    <row r="78" customFormat="false" ht="15" hidden="false" customHeight="true" outlineLevel="0" collapsed="false">
      <c r="A78" s="48" t="s">
        <v>198</v>
      </c>
      <c r="B78" s="49" t="s">
        <v>199</v>
      </c>
      <c r="C78" s="117"/>
      <c r="D78" s="51" t="s">
        <v>29</v>
      </c>
      <c r="E78" s="84" t="n">
        <v>252</v>
      </c>
      <c r="F78" s="85" t="n">
        <v>8</v>
      </c>
      <c r="G78" s="86" t="n">
        <f aca="false">AVERAGE(AJ78,AU78)</f>
        <v>35.5</v>
      </c>
      <c r="H78" s="55"/>
      <c r="I78" s="56" t="s">
        <v>30</v>
      </c>
      <c r="J78" s="57" t="s">
        <v>53</v>
      </c>
      <c r="K78" s="58" t="n">
        <v>46</v>
      </c>
      <c r="L78" s="58"/>
      <c r="M78" s="59" t="n">
        <f aca="false">K78/X78</f>
        <v>0.407079646017699</v>
      </c>
      <c r="N78" s="87" t="n">
        <f aca="false">K78/AU78</f>
        <v>1.0952380952381</v>
      </c>
      <c r="O78" s="58"/>
      <c r="P78" s="88"/>
      <c r="Q78" s="89" t="s">
        <v>32</v>
      </c>
      <c r="R78" s="90" t="n">
        <f aca="false">P78+"1:00"</f>
        <v>0.0416666666666667</v>
      </c>
      <c r="S78" s="58"/>
      <c r="T78" s="91"/>
      <c r="U78" s="55"/>
      <c r="V78" s="56" t="s">
        <v>54</v>
      </c>
      <c r="W78" s="57" t="s">
        <v>53</v>
      </c>
      <c r="X78" s="58" t="n">
        <v>113</v>
      </c>
      <c r="Y78" s="59" t="n">
        <f aca="false">X78/AJ78</f>
        <v>3.89655172413793</v>
      </c>
      <c r="Z78" s="87" t="n">
        <f aca="false">X78/AU78</f>
        <v>2.69047619047619</v>
      </c>
      <c r="AA78" s="58" t="n">
        <v>10</v>
      </c>
      <c r="AB78" s="88" t="n">
        <v>0.375</v>
      </c>
      <c r="AC78" s="89" t="s">
        <v>32</v>
      </c>
      <c r="AD78" s="90" t="n">
        <f aca="false">AB78+"1:00"</f>
        <v>0.416666666666667</v>
      </c>
      <c r="AE78" s="58"/>
      <c r="AF78" s="91"/>
      <c r="AG78" s="55" t="s">
        <v>43</v>
      </c>
      <c r="AH78" s="56" t="s">
        <v>86</v>
      </c>
      <c r="AI78" s="57" t="s">
        <v>87</v>
      </c>
      <c r="AJ78" s="58" t="n">
        <v>29</v>
      </c>
      <c r="AK78" s="59" t="n">
        <f aca="false">AJ78/AU78</f>
        <v>0.690476190476191</v>
      </c>
      <c r="AL78" s="58" t="n">
        <v>5</v>
      </c>
      <c r="AM78" s="88" t="n">
        <v>0.708333333333333</v>
      </c>
      <c r="AN78" s="93" t="s">
        <v>32</v>
      </c>
      <c r="AO78" s="94" t="n">
        <f aca="false">AM78+"1:00"</f>
        <v>0.75</v>
      </c>
      <c r="AP78" s="58"/>
      <c r="AQ78" s="91"/>
      <c r="AR78" s="95" t="s">
        <v>36</v>
      </c>
      <c r="AS78" s="96" t="n">
        <v>38470</v>
      </c>
      <c r="AT78" s="97" t="s">
        <v>52</v>
      </c>
      <c r="AU78" s="98" t="n">
        <v>42</v>
      </c>
      <c r="AV78" s="59" t="e">
        <f aca="false">AU78/BD78</f>
        <v>#VALUE!</v>
      </c>
      <c r="AW78" s="98" t="n">
        <v>8</v>
      </c>
      <c r="AX78" s="99" t="n">
        <v>0.75</v>
      </c>
      <c r="AY78" s="100" t="s">
        <v>32</v>
      </c>
      <c r="AZ78" s="101" t="n">
        <f aca="false">AX78+"1:00"</f>
        <v>0.791666666666667</v>
      </c>
      <c r="BA78" s="98" t="s">
        <v>32</v>
      </c>
      <c r="BB78" s="102" t="s">
        <v>32</v>
      </c>
      <c r="BC78" s="76" t="s">
        <v>32</v>
      </c>
      <c r="BD78" s="103" t="s">
        <v>32</v>
      </c>
      <c r="BE78" s="103" t="s">
        <v>32</v>
      </c>
      <c r="BF78" s="104"/>
      <c r="BG78" s="105" t="s">
        <v>32</v>
      </c>
      <c r="BH78" s="106"/>
      <c r="BI78" s="107" t="s">
        <v>32</v>
      </c>
      <c r="BJ78" s="108" t="s">
        <v>32</v>
      </c>
    </row>
    <row r="79" customFormat="false" ht="15" hidden="false" customHeight="true" outlineLevel="0" collapsed="false">
      <c r="A79" s="48" t="s">
        <v>200</v>
      </c>
      <c r="B79" s="49" t="s">
        <v>201</v>
      </c>
      <c r="C79" s="117"/>
      <c r="D79" s="51" t="s">
        <v>29</v>
      </c>
      <c r="E79" s="84" t="s">
        <v>202</v>
      </c>
      <c r="F79" s="85" t="n">
        <v>8</v>
      </c>
      <c r="G79" s="86" t="n">
        <f aca="false">AVERAGE(AJ79,AU79)</f>
        <v>47.5</v>
      </c>
      <c r="H79" s="55"/>
      <c r="I79" s="56" t="s">
        <v>30</v>
      </c>
      <c r="J79" s="57" t="s">
        <v>53</v>
      </c>
      <c r="K79" s="58" t="n">
        <v>43</v>
      </c>
      <c r="L79" s="58"/>
      <c r="M79" s="59" t="n">
        <f aca="false">K79/X79</f>
        <v>1.16216216216216</v>
      </c>
      <c r="N79" s="87" t="n">
        <f aca="false">K79/AU79</f>
        <v>0.877551020408163</v>
      </c>
      <c r="O79" s="58"/>
      <c r="P79" s="88"/>
      <c r="Q79" s="89" t="s">
        <v>32</v>
      </c>
      <c r="R79" s="90" t="n">
        <f aca="false">P79+"1:00"</f>
        <v>0.0416666666666667</v>
      </c>
      <c r="S79" s="58"/>
      <c r="T79" s="91"/>
      <c r="U79" s="55"/>
      <c r="V79" s="56" t="s">
        <v>54</v>
      </c>
      <c r="W79" s="57" t="s">
        <v>53</v>
      </c>
      <c r="X79" s="58" t="n">
        <v>37</v>
      </c>
      <c r="Y79" s="59" t="n">
        <f aca="false">X79/AJ79</f>
        <v>0.804347826086957</v>
      </c>
      <c r="Z79" s="87" t="n">
        <f aca="false">X79/AU79</f>
        <v>0.755102040816327</v>
      </c>
      <c r="AA79" s="58" t="n">
        <v>4</v>
      </c>
      <c r="AB79" s="88" t="n">
        <v>0.666666666666667</v>
      </c>
      <c r="AC79" s="89" t="s">
        <v>32</v>
      </c>
      <c r="AD79" s="90" t="n">
        <f aca="false">AB79+"1:00"</f>
        <v>0.708333333333333</v>
      </c>
      <c r="AE79" s="58"/>
      <c r="AF79" s="91"/>
      <c r="AG79" s="55" t="s">
        <v>43</v>
      </c>
      <c r="AH79" s="56" t="s">
        <v>86</v>
      </c>
      <c r="AI79" s="57" t="s">
        <v>87</v>
      </c>
      <c r="AJ79" s="58" t="n">
        <v>46</v>
      </c>
      <c r="AK79" s="59" t="n">
        <f aca="false">AJ79/AU79</f>
        <v>0.938775510204082</v>
      </c>
      <c r="AL79" s="58" t="n">
        <v>12</v>
      </c>
      <c r="AM79" s="88" t="n">
        <v>0.75</v>
      </c>
      <c r="AN79" s="93" t="s">
        <v>32</v>
      </c>
      <c r="AO79" s="94" t="n">
        <f aca="false">AM79+"1:00"</f>
        <v>0.791666666666667</v>
      </c>
      <c r="AP79" s="58"/>
      <c r="AQ79" s="91"/>
      <c r="AR79" s="95" t="s">
        <v>43</v>
      </c>
      <c r="AS79" s="96" t="n">
        <v>38453</v>
      </c>
      <c r="AT79" s="97" t="s">
        <v>61</v>
      </c>
      <c r="AU79" s="98" t="n">
        <v>49</v>
      </c>
      <c r="AV79" s="59" t="e">
        <f aca="false">AU79/BD79</f>
        <v>#VALUE!</v>
      </c>
      <c r="AW79" s="98" t="n">
        <v>10</v>
      </c>
      <c r="AX79" s="99" t="n">
        <v>0.708333333333333</v>
      </c>
      <c r="AY79" s="100" t="s">
        <v>32</v>
      </c>
      <c r="AZ79" s="101" t="n">
        <f aca="false">AX79+"1:00"</f>
        <v>0.75</v>
      </c>
      <c r="BA79" s="98" t="s">
        <v>32</v>
      </c>
      <c r="BB79" s="102" t="s">
        <v>32</v>
      </c>
      <c r="BC79" s="76" t="s">
        <v>32</v>
      </c>
      <c r="BD79" s="103" t="s">
        <v>32</v>
      </c>
      <c r="BE79" s="103" t="s">
        <v>32</v>
      </c>
      <c r="BF79" s="104"/>
      <c r="BG79" s="105" t="s">
        <v>32</v>
      </c>
      <c r="BH79" s="106"/>
      <c r="BI79" s="107" t="s">
        <v>32</v>
      </c>
      <c r="BJ79" s="108" t="s">
        <v>32</v>
      </c>
    </row>
    <row r="80" customFormat="false" ht="15" hidden="false" customHeight="true" outlineLevel="0" collapsed="false">
      <c r="A80" s="48" t="s">
        <v>203</v>
      </c>
      <c r="B80" s="49" t="s">
        <v>204</v>
      </c>
      <c r="C80" s="117"/>
      <c r="D80" s="51" t="s">
        <v>29</v>
      </c>
      <c r="E80" s="84" t="n">
        <v>231</v>
      </c>
      <c r="F80" s="85" t="n">
        <v>2</v>
      </c>
      <c r="G80" s="86" t="n">
        <f aca="false">AVERAGE(AJ80,AU80)</f>
        <v>49.5</v>
      </c>
      <c r="H80" s="55"/>
      <c r="I80" s="56" t="s">
        <v>30</v>
      </c>
      <c r="J80" s="57" t="s">
        <v>53</v>
      </c>
      <c r="K80" s="58" t="n">
        <v>37</v>
      </c>
      <c r="L80" s="58"/>
      <c r="M80" s="59" t="n">
        <f aca="false">K80/X80</f>
        <v>0.345794392523364</v>
      </c>
      <c r="N80" s="87" t="n">
        <f aca="false">K80/AU80</f>
        <v>0.711538461538462</v>
      </c>
      <c r="O80" s="58"/>
      <c r="P80" s="88"/>
      <c r="Q80" s="89" t="s">
        <v>32</v>
      </c>
      <c r="R80" s="90" t="n">
        <f aca="false">P80+"1:00"</f>
        <v>0.0416666666666667</v>
      </c>
      <c r="S80" s="58"/>
      <c r="T80" s="91"/>
      <c r="U80" s="55"/>
      <c r="V80" s="56" t="s">
        <v>54</v>
      </c>
      <c r="W80" s="57" t="s">
        <v>53</v>
      </c>
      <c r="X80" s="58" t="n">
        <v>107</v>
      </c>
      <c r="Y80" s="59" t="n">
        <f aca="false">X80/AJ80</f>
        <v>2.27659574468085</v>
      </c>
      <c r="Z80" s="87" t="n">
        <f aca="false">X80/AU80</f>
        <v>2.05769230769231</v>
      </c>
      <c r="AA80" s="58" t="n">
        <v>22</v>
      </c>
      <c r="AB80" s="88" t="n">
        <v>0.708333333333333</v>
      </c>
      <c r="AC80" s="89" t="s">
        <v>32</v>
      </c>
      <c r="AD80" s="90" t="n">
        <f aca="false">AB80+"1:00"</f>
        <v>0.75</v>
      </c>
      <c r="AE80" s="58"/>
      <c r="AF80" s="91"/>
      <c r="AG80" s="55" t="s">
        <v>43</v>
      </c>
      <c r="AH80" s="56" t="s">
        <v>86</v>
      </c>
      <c r="AI80" s="57" t="s">
        <v>87</v>
      </c>
      <c r="AJ80" s="58" t="n">
        <v>47</v>
      </c>
      <c r="AK80" s="59" t="n">
        <f aca="false">AJ80/AU80</f>
        <v>0.903846153846154</v>
      </c>
      <c r="AL80" s="58" t="n">
        <v>7</v>
      </c>
      <c r="AM80" s="88" t="n">
        <v>0.625</v>
      </c>
      <c r="AN80" s="93" t="s">
        <v>32</v>
      </c>
      <c r="AO80" s="94" t="n">
        <f aca="false">AM80+"1:00"</f>
        <v>0.666666666666667</v>
      </c>
      <c r="AP80" s="58"/>
      <c r="AQ80" s="91"/>
      <c r="AR80" s="95" t="s">
        <v>48</v>
      </c>
      <c r="AS80" s="96" t="n">
        <v>38477</v>
      </c>
      <c r="AT80" s="97" t="s">
        <v>52</v>
      </c>
      <c r="AU80" s="98" t="n">
        <v>52</v>
      </c>
      <c r="AV80" s="59" t="e">
        <f aca="false">AU80/BD80</f>
        <v>#VALUE!</v>
      </c>
      <c r="AW80" s="98" t="n">
        <v>9</v>
      </c>
      <c r="AX80" s="99" t="n">
        <v>0.791666666666667</v>
      </c>
      <c r="AY80" s="100" t="s">
        <v>32</v>
      </c>
      <c r="AZ80" s="101" t="n">
        <f aca="false">AX80+"1:00"</f>
        <v>0.833333333333333</v>
      </c>
      <c r="BA80" s="98" t="s">
        <v>32</v>
      </c>
      <c r="BB80" s="102" t="s">
        <v>32</v>
      </c>
      <c r="BC80" s="76" t="s">
        <v>32</v>
      </c>
      <c r="BD80" s="103" t="s">
        <v>32</v>
      </c>
      <c r="BE80" s="103" t="s">
        <v>32</v>
      </c>
      <c r="BF80" s="104"/>
      <c r="BG80" s="105" t="s">
        <v>32</v>
      </c>
      <c r="BH80" s="106"/>
      <c r="BI80" s="107" t="s">
        <v>32</v>
      </c>
      <c r="BJ80" s="108" t="s">
        <v>32</v>
      </c>
    </row>
    <row r="81" customFormat="false" ht="15" hidden="false" customHeight="true" outlineLevel="0" collapsed="false">
      <c r="A81" s="48" t="s">
        <v>205</v>
      </c>
      <c r="B81" s="49" t="s">
        <v>206</v>
      </c>
      <c r="C81" s="117"/>
      <c r="D81" s="51" t="s">
        <v>29</v>
      </c>
      <c r="E81" s="84" t="n">
        <v>155</v>
      </c>
      <c r="F81" s="85" t="n">
        <v>7</v>
      </c>
      <c r="G81" s="86" t="n">
        <f aca="false">AVERAGE(AJ81,AU81)</f>
        <v>16</v>
      </c>
      <c r="H81" s="55" t="s">
        <v>39</v>
      </c>
      <c r="I81" s="56" t="n">
        <v>39972</v>
      </c>
      <c r="J81" s="57" t="s">
        <v>61</v>
      </c>
      <c r="K81" s="58" t="n">
        <v>32</v>
      </c>
      <c r="L81" s="58"/>
      <c r="M81" s="59" t="n">
        <f aca="false">K81/X81</f>
        <v>0.60377358490566</v>
      </c>
      <c r="N81" s="87" t="n">
        <f aca="false">K81/AU81</f>
        <v>1.68421052631579</v>
      </c>
      <c r="O81" s="58" t="n">
        <v>7</v>
      </c>
      <c r="P81" s="88" t="n">
        <v>0.666666666666667</v>
      </c>
      <c r="Q81" s="89" t="s">
        <v>32</v>
      </c>
      <c r="R81" s="90" t="n">
        <f aca="false">P81+"1:00"</f>
        <v>0.708333333333333</v>
      </c>
      <c r="S81" s="58" t="n">
        <v>17</v>
      </c>
      <c r="T81" s="91" t="n">
        <v>213</v>
      </c>
      <c r="U81" s="55" t="s">
        <v>83</v>
      </c>
      <c r="V81" s="56" t="n">
        <v>39611</v>
      </c>
      <c r="W81" s="57" t="s">
        <v>52</v>
      </c>
      <c r="X81" s="58" t="n">
        <v>53</v>
      </c>
      <c r="Y81" s="59" t="n">
        <f aca="false">X81/AJ81</f>
        <v>4.07692307692308</v>
      </c>
      <c r="Z81" s="87" t="n">
        <f aca="false">X81/AU81</f>
        <v>2.78947368421053</v>
      </c>
      <c r="AA81" s="58" t="n">
        <v>34</v>
      </c>
      <c r="AB81" s="88" t="n">
        <v>0.5</v>
      </c>
      <c r="AC81" s="89" t="s">
        <v>32</v>
      </c>
      <c r="AD81" s="90" t="n">
        <f aca="false">AB81+"1:00"</f>
        <v>0.541666666666667</v>
      </c>
      <c r="AE81" s="58" t="n">
        <v>30</v>
      </c>
      <c r="AF81" s="91" t="n">
        <v>150</v>
      </c>
      <c r="AG81" s="55" t="s">
        <v>98</v>
      </c>
      <c r="AH81" s="56" t="n">
        <v>39237</v>
      </c>
      <c r="AI81" s="57" t="s">
        <v>61</v>
      </c>
      <c r="AJ81" s="58" t="n">
        <v>13</v>
      </c>
      <c r="AK81" s="59" t="n">
        <f aca="false">AJ81/AU81</f>
        <v>0.68421052631579</v>
      </c>
      <c r="AL81" s="58" t="n">
        <v>3</v>
      </c>
      <c r="AM81" s="88" t="n">
        <v>0.666666666666667</v>
      </c>
      <c r="AN81" s="93" t="s">
        <v>32</v>
      </c>
      <c r="AO81" s="94" t="n">
        <f aca="false">AM81+"1:00"</f>
        <v>0.708333333333333</v>
      </c>
      <c r="AP81" s="58" t="n">
        <v>53</v>
      </c>
      <c r="AQ81" s="91" t="n">
        <v>210</v>
      </c>
      <c r="AR81" s="95" t="s">
        <v>96</v>
      </c>
      <c r="AS81" s="96" t="n">
        <v>38518</v>
      </c>
      <c r="AT81" s="97" t="s">
        <v>47</v>
      </c>
      <c r="AU81" s="98" t="n">
        <v>19</v>
      </c>
      <c r="AV81" s="59" t="n">
        <f aca="false">AU81/BD81</f>
        <v>0.0622950819672131</v>
      </c>
      <c r="AW81" s="98" t="n">
        <v>4</v>
      </c>
      <c r="AX81" s="99" t="n">
        <v>0.583333333333333</v>
      </c>
      <c r="AY81" s="100" t="s">
        <v>32</v>
      </c>
      <c r="AZ81" s="101" t="n">
        <f aca="false">AX81+"1:00"</f>
        <v>0.625</v>
      </c>
      <c r="BA81" s="98" t="n">
        <v>77</v>
      </c>
      <c r="BB81" s="102" t="n">
        <v>270</v>
      </c>
      <c r="BC81" s="76" t="n">
        <v>37377</v>
      </c>
      <c r="BD81" s="103" t="n">
        <v>305</v>
      </c>
      <c r="BE81" s="103" t="n">
        <v>90</v>
      </c>
      <c r="BF81" s="104" t="n">
        <v>0.666666666666667</v>
      </c>
      <c r="BG81" s="105" t="s">
        <v>32</v>
      </c>
      <c r="BH81" s="106" t="n">
        <f aca="false">BF81+"1:00"</f>
        <v>0.708333333333333</v>
      </c>
      <c r="BI81" s="107" t="e">
        <f aca="false">#REF!/BD81</f>
        <v>#REF!</v>
      </c>
      <c r="BJ81" s="108" t="e">
        <f aca="false">#REF!/BE81</f>
        <v>#REF!</v>
      </c>
    </row>
    <row r="82" customFormat="false" ht="15" hidden="false" customHeight="true" outlineLevel="0" collapsed="false">
      <c r="A82" s="48" t="s">
        <v>207</v>
      </c>
      <c r="B82" s="49" t="s">
        <v>208</v>
      </c>
      <c r="C82" s="117"/>
      <c r="D82" s="51" t="s">
        <v>29</v>
      </c>
      <c r="E82" s="84" t="n">
        <v>140</v>
      </c>
      <c r="F82" s="85" t="n">
        <v>6</v>
      </c>
      <c r="G82" s="86" t="n">
        <f aca="false">AVERAGE(AJ82,AU82)</f>
        <v>51.5</v>
      </c>
      <c r="H82" s="55" t="s">
        <v>49</v>
      </c>
      <c r="I82" s="56" t="n">
        <v>39989</v>
      </c>
      <c r="J82" s="57" t="s">
        <v>52</v>
      </c>
      <c r="K82" s="58" t="n">
        <v>29</v>
      </c>
      <c r="L82" s="58"/>
      <c r="M82" s="59" t="n">
        <f aca="false">K82/X82</f>
        <v>0.432835820895522</v>
      </c>
      <c r="N82" s="87" t="n">
        <f aca="false">K82/AU82</f>
        <v>0.446153846153846</v>
      </c>
      <c r="O82" s="58" t="n">
        <v>7</v>
      </c>
      <c r="P82" s="88" t="n">
        <v>0.333333333333333</v>
      </c>
      <c r="Q82" s="89" t="s">
        <v>32</v>
      </c>
      <c r="R82" s="90" t="n">
        <f aca="false">P82+"1:00"</f>
        <v>0.375</v>
      </c>
      <c r="S82" s="58" t="n">
        <v>0</v>
      </c>
      <c r="T82" s="91" t="n">
        <v>763</v>
      </c>
      <c r="U82" s="55" t="s">
        <v>36</v>
      </c>
      <c r="V82" s="56" t="n">
        <v>39608</v>
      </c>
      <c r="W82" s="57" t="s">
        <v>61</v>
      </c>
      <c r="X82" s="58" t="n">
        <v>67</v>
      </c>
      <c r="Y82" s="59" t="n">
        <f aca="false">X82/AJ82</f>
        <v>1.76315789473684</v>
      </c>
      <c r="Z82" s="87" t="n">
        <f aca="false">X82/AU82</f>
        <v>1.03076923076923</v>
      </c>
      <c r="AA82" s="58" t="n">
        <v>15</v>
      </c>
      <c r="AB82" s="88" t="n">
        <v>0.708333333333333</v>
      </c>
      <c r="AC82" s="89" t="s">
        <v>32</v>
      </c>
      <c r="AD82" s="90" t="n">
        <f aca="false">AB82+"1:00"</f>
        <v>0.75</v>
      </c>
      <c r="AE82" s="58" t="n">
        <v>0</v>
      </c>
      <c r="AF82" s="91" t="n">
        <v>900</v>
      </c>
      <c r="AG82" s="55" t="s">
        <v>81</v>
      </c>
      <c r="AH82" s="56" t="n">
        <v>39251</v>
      </c>
      <c r="AI82" s="57" t="s">
        <v>61</v>
      </c>
      <c r="AJ82" s="58" t="n">
        <v>38</v>
      </c>
      <c r="AK82" s="59" t="n">
        <f aca="false">AJ82/AU82</f>
        <v>0.584615384615385</v>
      </c>
      <c r="AL82" s="58" t="n">
        <v>8</v>
      </c>
      <c r="AM82" s="88" t="n">
        <v>0.791666666666667</v>
      </c>
      <c r="AN82" s="93" t="s">
        <v>32</v>
      </c>
      <c r="AO82" s="94" t="n">
        <f aca="false">AM82+"1:00"</f>
        <v>0.833333333333333</v>
      </c>
      <c r="AP82" s="58" t="n">
        <v>0</v>
      </c>
      <c r="AQ82" s="91" t="n">
        <v>706</v>
      </c>
      <c r="AR82" s="95" t="s">
        <v>43</v>
      </c>
      <c r="AS82" s="96" t="n">
        <v>38517</v>
      </c>
      <c r="AT82" s="97" t="s">
        <v>50</v>
      </c>
      <c r="AU82" s="98" t="n">
        <v>65</v>
      </c>
      <c r="AV82" s="59" t="n">
        <f aca="false">AU82/BD82</f>
        <v>0.855263157894737</v>
      </c>
      <c r="AW82" s="98" t="n">
        <v>12</v>
      </c>
      <c r="AX82" s="99" t="n">
        <v>0.75</v>
      </c>
      <c r="AY82" s="100" t="s">
        <v>32</v>
      </c>
      <c r="AZ82" s="101" t="n">
        <f aca="false">AX82+"1:00"</f>
        <v>0.791666666666667</v>
      </c>
      <c r="BA82" s="98" t="n">
        <v>3</v>
      </c>
      <c r="BB82" s="102" t="n">
        <v>984</v>
      </c>
      <c r="BC82" s="76" t="n">
        <v>37834</v>
      </c>
      <c r="BD82" s="103" t="n">
        <v>76</v>
      </c>
      <c r="BE82" s="103" t="n">
        <v>15</v>
      </c>
      <c r="BF82" s="104" t="n">
        <v>0.791666666666667</v>
      </c>
      <c r="BG82" s="105" t="s">
        <v>32</v>
      </c>
      <c r="BH82" s="106" t="n">
        <f aca="false">BF82+"1:00"</f>
        <v>0.833333333333333</v>
      </c>
      <c r="BI82" s="107" t="e">
        <f aca="false">#REF!/BD82</f>
        <v>#REF!</v>
      </c>
      <c r="BJ82" s="108" t="e">
        <f aca="false">#REF!/BE82</f>
        <v>#REF!</v>
      </c>
    </row>
    <row r="83" customFormat="false" ht="15" hidden="false" customHeight="true" outlineLevel="0" collapsed="false">
      <c r="A83" s="48" t="s">
        <v>209</v>
      </c>
      <c r="B83" s="49" t="s">
        <v>210</v>
      </c>
      <c r="C83" s="50" t="s">
        <v>42</v>
      </c>
      <c r="D83" s="51" t="s">
        <v>29</v>
      </c>
      <c r="E83" s="84" t="s">
        <v>125</v>
      </c>
      <c r="F83" s="85" t="n">
        <v>1</v>
      </c>
      <c r="G83" s="86"/>
      <c r="H83" s="55"/>
      <c r="I83" s="92" t="s">
        <v>33</v>
      </c>
      <c r="J83" s="57"/>
      <c r="K83" s="58"/>
      <c r="L83" s="58"/>
      <c r="M83" s="59"/>
      <c r="N83" s="58"/>
      <c r="O83" s="58"/>
      <c r="P83" s="88"/>
      <c r="Q83" s="89"/>
      <c r="R83" s="90"/>
      <c r="S83" s="58"/>
      <c r="T83" s="91"/>
      <c r="U83" s="55"/>
      <c r="V83" s="92" t="s">
        <v>33</v>
      </c>
      <c r="W83" s="57"/>
      <c r="X83" s="58"/>
      <c r="Y83" s="59"/>
      <c r="Z83" s="58"/>
      <c r="AA83" s="58"/>
      <c r="AB83" s="88"/>
      <c r="AC83" s="89"/>
      <c r="AD83" s="90"/>
      <c r="AE83" s="58"/>
      <c r="AF83" s="91"/>
      <c r="AG83" s="55"/>
      <c r="AH83" s="92" t="s">
        <v>33</v>
      </c>
      <c r="AI83" s="57"/>
      <c r="AJ83" s="58"/>
      <c r="AK83" s="59"/>
      <c r="AL83" s="58"/>
      <c r="AM83" s="88"/>
      <c r="AN83" s="93"/>
      <c r="AO83" s="94"/>
      <c r="AP83" s="58"/>
      <c r="AQ83" s="91"/>
      <c r="AR83" s="118"/>
      <c r="AS83" s="109" t="s">
        <v>33</v>
      </c>
      <c r="AT83" s="119"/>
      <c r="AU83" s="98" t="s">
        <v>32</v>
      </c>
      <c r="AV83" s="59"/>
      <c r="AW83" s="120"/>
      <c r="AX83" s="121"/>
      <c r="AY83" s="122"/>
      <c r="AZ83" s="123"/>
      <c r="BA83" s="120"/>
      <c r="BB83" s="102"/>
      <c r="BC83" s="76" t="s">
        <v>32</v>
      </c>
      <c r="BD83" s="103" t="s">
        <v>32</v>
      </c>
      <c r="BE83" s="103" t="s">
        <v>32</v>
      </c>
      <c r="BF83" s="104"/>
      <c r="BG83" s="105" t="s">
        <v>32</v>
      </c>
      <c r="BH83" s="106"/>
      <c r="BI83" s="107" t="s">
        <v>32</v>
      </c>
      <c r="BJ83" s="108" t="s">
        <v>32</v>
      </c>
    </row>
    <row r="84" customFormat="false" ht="15" hidden="false" customHeight="true" outlineLevel="0" collapsed="false">
      <c r="A84" s="48" t="s">
        <v>71</v>
      </c>
      <c r="B84" s="49" t="s">
        <v>211</v>
      </c>
      <c r="C84" s="117"/>
      <c r="D84" s="51" t="s">
        <v>29</v>
      </c>
      <c r="E84" s="84" t="n">
        <v>23</v>
      </c>
      <c r="F84" s="85" t="n">
        <v>2</v>
      </c>
      <c r="G84" s="86" t="n">
        <f aca="false">AVERAGE(AJ84,AU84)</f>
        <v>310</v>
      </c>
      <c r="H84" s="110"/>
      <c r="I84" s="92" t="s">
        <v>212</v>
      </c>
      <c r="J84" s="111"/>
      <c r="K84" s="58"/>
      <c r="L84" s="58"/>
      <c r="M84" s="59"/>
      <c r="N84" s="87"/>
      <c r="O84" s="112"/>
      <c r="P84" s="113"/>
      <c r="Q84" s="89"/>
      <c r="R84" s="90"/>
      <c r="S84" s="112"/>
      <c r="T84" s="91"/>
      <c r="U84" s="110"/>
      <c r="V84" s="92" t="s">
        <v>212</v>
      </c>
      <c r="W84" s="111"/>
      <c r="X84" s="58"/>
      <c r="Y84" s="59"/>
      <c r="Z84" s="87"/>
      <c r="AA84" s="112"/>
      <c r="AB84" s="113"/>
      <c r="AC84" s="89"/>
      <c r="AD84" s="90"/>
      <c r="AE84" s="112"/>
      <c r="AF84" s="91"/>
      <c r="AG84" s="110"/>
      <c r="AH84" s="92" t="s">
        <v>213</v>
      </c>
      <c r="AI84" s="111"/>
      <c r="AJ84" s="112"/>
      <c r="AK84" s="59"/>
      <c r="AL84" s="112"/>
      <c r="AM84" s="113"/>
      <c r="AN84" s="114"/>
      <c r="AO84" s="115"/>
      <c r="AP84" s="112"/>
      <c r="AQ84" s="91"/>
      <c r="AR84" s="95" t="s">
        <v>43</v>
      </c>
      <c r="AS84" s="96" t="n">
        <v>38512</v>
      </c>
      <c r="AT84" s="97" t="s">
        <v>52</v>
      </c>
      <c r="AU84" s="98" t="n">
        <v>310</v>
      </c>
      <c r="AV84" s="59" t="n">
        <f aca="false">AU84/BD84</f>
        <v>1.3716814159292</v>
      </c>
      <c r="AW84" s="98" t="n">
        <v>63</v>
      </c>
      <c r="AX84" s="99" t="n">
        <v>0.666666666666667</v>
      </c>
      <c r="AY84" s="100" t="s">
        <v>32</v>
      </c>
      <c r="AZ84" s="101" t="n">
        <f aca="false">AX84+"1:00"</f>
        <v>0.708333333333333</v>
      </c>
      <c r="BA84" s="98" t="n">
        <v>11</v>
      </c>
      <c r="BB84" s="102" t="n">
        <v>261</v>
      </c>
      <c r="BC84" s="76" t="n">
        <v>37834</v>
      </c>
      <c r="BD84" s="103" t="n">
        <v>226</v>
      </c>
      <c r="BE84" s="103" t="n">
        <v>30</v>
      </c>
      <c r="BF84" s="104" t="n">
        <v>0.75</v>
      </c>
      <c r="BG84" s="105" t="s">
        <v>32</v>
      </c>
      <c r="BH84" s="106" t="n">
        <f aca="false">BF84+"1:00"</f>
        <v>0.791666666666667</v>
      </c>
      <c r="BI84" s="107" t="e">
        <f aca="false">#REF!/BD84</f>
        <v>#REF!</v>
      </c>
      <c r="BJ84" s="108" t="e">
        <f aca="false">#REF!/BE84</f>
        <v>#REF!</v>
      </c>
    </row>
    <row r="85" customFormat="false" ht="15" hidden="false" customHeight="true" outlineLevel="0" collapsed="false">
      <c r="A85" s="132" t="s">
        <v>214</v>
      </c>
      <c r="B85" s="49"/>
      <c r="C85" s="117"/>
      <c r="D85" s="51" t="s">
        <v>29</v>
      </c>
      <c r="E85" s="84" t="n">
        <v>15</v>
      </c>
      <c r="F85" s="85" t="n">
        <v>1</v>
      </c>
      <c r="G85" s="86" t="n">
        <f aca="false">AVERAGE(AJ85,AU85)</f>
        <v>111</v>
      </c>
      <c r="H85" s="55"/>
      <c r="I85" s="92" t="s">
        <v>33</v>
      </c>
      <c r="J85" s="57" t="s">
        <v>53</v>
      </c>
      <c r="K85" s="133"/>
      <c r="L85" s="58"/>
      <c r="M85" s="59"/>
      <c r="N85" s="87"/>
      <c r="O85" s="58"/>
      <c r="P85" s="88"/>
      <c r="Q85" s="89"/>
      <c r="R85" s="90"/>
      <c r="S85" s="58"/>
      <c r="T85" s="91"/>
      <c r="U85" s="55"/>
      <c r="V85" s="92" t="s">
        <v>33</v>
      </c>
      <c r="W85" s="57" t="s">
        <v>53</v>
      </c>
      <c r="X85" s="133"/>
      <c r="Y85" s="59"/>
      <c r="Z85" s="87"/>
      <c r="AA85" s="58"/>
      <c r="AB85" s="88"/>
      <c r="AC85" s="89"/>
      <c r="AD85" s="90"/>
      <c r="AE85" s="58"/>
      <c r="AF85" s="91"/>
      <c r="AG85" s="55"/>
      <c r="AH85" s="92" t="s">
        <v>215</v>
      </c>
      <c r="AI85" s="57"/>
      <c r="AJ85" s="58"/>
      <c r="AK85" s="59"/>
      <c r="AL85" s="58"/>
      <c r="AM85" s="88"/>
      <c r="AN85" s="93"/>
      <c r="AO85" s="94"/>
      <c r="AP85" s="58"/>
      <c r="AQ85" s="91"/>
      <c r="AR85" s="95" t="s">
        <v>36</v>
      </c>
      <c r="AS85" s="96" t="n">
        <v>38517</v>
      </c>
      <c r="AT85" s="97" t="s">
        <v>50</v>
      </c>
      <c r="AU85" s="98" t="n">
        <v>111</v>
      </c>
      <c r="AV85" s="59" t="n">
        <f aca="false">AU85/BD85</f>
        <v>1.08823529411765</v>
      </c>
      <c r="AW85" s="98" t="n">
        <v>21</v>
      </c>
      <c r="AX85" s="99" t="n">
        <v>0.291666666666667</v>
      </c>
      <c r="AY85" s="100" t="s">
        <v>32</v>
      </c>
      <c r="AZ85" s="101" t="n">
        <f aca="false">AX85+"1:00"</f>
        <v>0.333333333333333</v>
      </c>
      <c r="BA85" s="98" t="n">
        <v>6</v>
      </c>
      <c r="BB85" s="102" t="n">
        <v>195</v>
      </c>
      <c r="BC85" s="76" t="n">
        <v>37834</v>
      </c>
      <c r="BD85" s="103" t="n">
        <v>102</v>
      </c>
      <c r="BE85" s="103" t="n">
        <v>13</v>
      </c>
      <c r="BF85" s="104" t="n">
        <v>0.291666666666667</v>
      </c>
      <c r="BG85" s="105" t="s">
        <v>32</v>
      </c>
      <c r="BH85" s="106" t="n">
        <f aca="false">BF85+"1:00"</f>
        <v>0.333333333333333</v>
      </c>
      <c r="BI85" s="107" t="e">
        <f aca="false">#REF!/BD85</f>
        <v>#REF!</v>
      </c>
      <c r="BJ85" s="108" t="e">
        <f aca="false">#REF!/BE85</f>
        <v>#REF!</v>
      </c>
    </row>
    <row r="86" customFormat="false" ht="15" hidden="false" customHeight="true" outlineLevel="0" collapsed="false">
      <c r="A86" s="48" t="s">
        <v>34</v>
      </c>
      <c r="B86" s="49" t="s">
        <v>35</v>
      </c>
      <c r="C86" s="83" t="n">
        <v>39934</v>
      </c>
      <c r="D86" s="51" t="s">
        <v>29</v>
      </c>
      <c r="E86" s="84" t="n">
        <v>2</v>
      </c>
      <c r="F86" s="85" t="n">
        <v>4</v>
      </c>
      <c r="G86" s="86" t="n">
        <f aca="false">AVERAGE(AJ86,AU86)</f>
        <v>394</v>
      </c>
      <c r="H86" s="110"/>
      <c r="I86" s="92" t="s">
        <v>212</v>
      </c>
      <c r="J86" s="111"/>
      <c r="K86" s="58"/>
      <c r="L86" s="58"/>
      <c r="M86" s="59"/>
      <c r="N86" s="87"/>
      <c r="O86" s="112"/>
      <c r="P86" s="113"/>
      <c r="Q86" s="89"/>
      <c r="R86" s="90"/>
      <c r="S86" s="112"/>
      <c r="T86" s="91"/>
      <c r="U86" s="110"/>
      <c r="V86" s="92" t="s">
        <v>212</v>
      </c>
      <c r="W86" s="111"/>
      <c r="X86" s="112"/>
      <c r="Y86" s="59"/>
      <c r="Z86" s="87"/>
      <c r="AA86" s="112"/>
      <c r="AB86" s="113"/>
      <c r="AC86" s="89"/>
      <c r="AD86" s="90"/>
      <c r="AE86" s="112"/>
      <c r="AF86" s="91"/>
      <c r="AG86" s="110"/>
      <c r="AH86" s="92" t="s">
        <v>216</v>
      </c>
      <c r="AI86" s="111"/>
      <c r="AJ86" s="112"/>
      <c r="AK86" s="59"/>
      <c r="AL86" s="112"/>
      <c r="AM86" s="113"/>
      <c r="AN86" s="114"/>
      <c r="AO86" s="115"/>
      <c r="AP86" s="112"/>
      <c r="AQ86" s="91"/>
      <c r="AR86" s="95" t="s">
        <v>51</v>
      </c>
      <c r="AS86" s="96" t="n">
        <v>38511</v>
      </c>
      <c r="AT86" s="97" t="s">
        <v>47</v>
      </c>
      <c r="AU86" s="98" t="n">
        <v>394</v>
      </c>
      <c r="AV86" s="59" t="n">
        <f aca="false">AU86/BD86</f>
        <v>0.626391096979332</v>
      </c>
      <c r="AW86" s="98" t="n">
        <v>52</v>
      </c>
      <c r="AX86" s="99" t="n">
        <v>0.666666666666667</v>
      </c>
      <c r="AY86" s="100" t="s">
        <v>32</v>
      </c>
      <c r="AZ86" s="101" t="n">
        <f aca="false">AX86+"1:00"</f>
        <v>0.708333333333333</v>
      </c>
      <c r="BA86" s="98" t="n">
        <v>15</v>
      </c>
      <c r="BB86" s="102" t="n">
        <v>246</v>
      </c>
      <c r="BC86" s="76" t="n">
        <v>37377</v>
      </c>
      <c r="BD86" s="103" t="n">
        <v>629</v>
      </c>
      <c r="BE86" s="103" t="n">
        <v>93</v>
      </c>
      <c r="BF86" s="104" t="n">
        <v>0.75</v>
      </c>
      <c r="BG86" s="105" t="s">
        <v>32</v>
      </c>
      <c r="BH86" s="106" t="n">
        <f aca="false">BF86+"1:00"</f>
        <v>0.791666666666667</v>
      </c>
      <c r="BI86" s="107" t="e">
        <f aca="false">#REF!/BD86</f>
        <v>#REF!</v>
      </c>
      <c r="BJ86" s="108" t="e">
        <f aca="false">#REF!/BE86</f>
        <v>#REF!</v>
      </c>
    </row>
    <row r="87" customFormat="false" ht="15" hidden="false" customHeight="true" outlineLevel="0" collapsed="false">
      <c r="A87" s="48" t="s">
        <v>66</v>
      </c>
      <c r="B87" s="49" t="s">
        <v>217</v>
      </c>
      <c r="C87" s="117"/>
      <c r="D87" s="51" t="s">
        <v>29</v>
      </c>
      <c r="E87" s="84" t="n">
        <v>2</v>
      </c>
      <c r="F87" s="85" t="n">
        <v>8</v>
      </c>
      <c r="G87" s="86" t="n">
        <f aca="false">AVERAGE(AJ87,AU87)</f>
        <v>440</v>
      </c>
      <c r="H87" s="55"/>
      <c r="I87" s="92" t="s">
        <v>33</v>
      </c>
      <c r="J87" s="57" t="s">
        <v>53</v>
      </c>
      <c r="K87" s="133"/>
      <c r="L87" s="58"/>
      <c r="M87" s="59"/>
      <c r="N87" s="87"/>
      <c r="O87" s="58"/>
      <c r="P87" s="88"/>
      <c r="Q87" s="89"/>
      <c r="R87" s="90"/>
      <c r="S87" s="58"/>
      <c r="T87" s="91"/>
      <c r="U87" s="55"/>
      <c r="V87" s="92" t="s">
        <v>33</v>
      </c>
      <c r="W87" s="57" t="s">
        <v>53</v>
      </c>
      <c r="X87" s="133"/>
      <c r="Y87" s="59"/>
      <c r="Z87" s="87"/>
      <c r="AA87" s="58"/>
      <c r="AB87" s="88"/>
      <c r="AC87" s="89"/>
      <c r="AD87" s="90"/>
      <c r="AE87" s="58"/>
      <c r="AF87" s="91"/>
      <c r="AG87" s="55"/>
      <c r="AH87" s="56" t="n">
        <v>39189</v>
      </c>
      <c r="AI87" s="57" t="s">
        <v>50</v>
      </c>
      <c r="AJ87" s="58" t="n">
        <v>440</v>
      </c>
      <c r="AK87" s="59" t="e">
        <f aca="false">AJ87/AU87</f>
        <v>#DIV/0!</v>
      </c>
      <c r="AL87" s="58" t="n">
        <v>71</v>
      </c>
      <c r="AM87" s="88" t="n">
        <v>0.708333333333333</v>
      </c>
      <c r="AN87" s="93" t="s">
        <v>32</v>
      </c>
      <c r="AO87" s="94" t="n">
        <f aca="false">AM87+"1:00"</f>
        <v>0.75</v>
      </c>
      <c r="AP87" s="58"/>
      <c r="AQ87" s="91"/>
      <c r="AR87" s="95"/>
      <c r="AS87" s="96"/>
      <c r="AT87" s="97"/>
      <c r="AU87" s="98"/>
      <c r="AV87" s="59" t="e">
        <f aca="false">AU87/BD87</f>
        <v>#VALUE!</v>
      </c>
      <c r="AW87" s="98"/>
      <c r="AX87" s="99"/>
      <c r="AY87" s="100" t="s">
        <v>32</v>
      </c>
      <c r="AZ87" s="101" t="n">
        <f aca="false">AX87+"1:00"</f>
        <v>0.0416666666666667</v>
      </c>
      <c r="BA87" s="98"/>
      <c r="BB87" s="102"/>
      <c r="BC87" s="76" t="s">
        <v>32</v>
      </c>
      <c r="BD87" s="103" t="s">
        <v>32</v>
      </c>
      <c r="BE87" s="103" t="s">
        <v>32</v>
      </c>
      <c r="BF87" s="104"/>
      <c r="BG87" s="105" t="s">
        <v>32</v>
      </c>
      <c r="BH87" s="106"/>
      <c r="BI87" s="107" t="s">
        <v>32</v>
      </c>
      <c r="BJ87" s="108" t="s">
        <v>32</v>
      </c>
    </row>
    <row r="88" customFormat="false" ht="15" hidden="false" customHeight="true" outlineLevel="0" collapsed="false">
      <c r="A88" s="48" t="s">
        <v>40</v>
      </c>
      <c r="B88" s="49" t="s">
        <v>41</v>
      </c>
      <c r="C88" s="50" t="s">
        <v>42</v>
      </c>
      <c r="D88" s="51" t="s">
        <v>29</v>
      </c>
      <c r="E88" s="84" t="n">
        <v>160</v>
      </c>
      <c r="F88" s="85" t="n">
        <v>7</v>
      </c>
      <c r="G88" s="86" t="n">
        <f aca="false">AVERAGE(AJ88,AU88)</f>
        <v>615.5</v>
      </c>
      <c r="H88" s="55"/>
      <c r="I88" s="92" t="s">
        <v>33</v>
      </c>
      <c r="J88" s="57" t="s">
        <v>53</v>
      </c>
      <c r="K88" s="133"/>
      <c r="L88" s="58"/>
      <c r="M88" s="59"/>
      <c r="N88" s="87"/>
      <c r="O88" s="58"/>
      <c r="P88" s="88"/>
      <c r="Q88" s="89"/>
      <c r="R88" s="90"/>
      <c r="S88" s="58"/>
      <c r="T88" s="91"/>
      <c r="U88" s="55" t="s">
        <v>36</v>
      </c>
      <c r="V88" s="56" t="n">
        <v>39608</v>
      </c>
      <c r="W88" s="57" t="s">
        <v>61</v>
      </c>
      <c r="X88" s="58" t="n">
        <v>990</v>
      </c>
      <c r="Y88" s="59" t="n">
        <f aca="false">X88/AJ88</f>
        <v>0.925233644859813</v>
      </c>
      <c r="Z88" s="87" t="n">
        <f aca="false">X88/AU88</f>
        <v>6.14906832298137</v>
      </c>
      <c r="AA88" s="58" t="n">
        <v>168</v>
      </c>
      <c r="AB88" s="88" t="n">
        <v>0.791666666666667</v>
      </c>
      <c r="AC88" s="89" t="s">
        <v>32</v>
      </c>
      <c r="AD88" s="90" t="n">
        <f aca="false">AB88+"1:00"</f>
        <v>0.833333333333333</v>
      </c>
      <c r="AE88" s="58" t="n">
        <v>93</v>
      </c>
      <c r="AF88" s="91" t="n">
        <v>1016</v>
      </c>
      <c r="AG88" s="55" t="s">
        <v>49</v>
      </c>
      <c r="AH88" s="56" t="n">
        <v>39238</v>
      </c>
      <c r="AI88" s="57" t="s">
        <v>50</v>
      </c>
      <c r="AJ88" s="58" t="n">
        <v>1070</v>
      </c>
      <c r="AK88" s="59" t="n">
        <f aca="false">AJ88/AU88</f>
        <v>6.64596273291926</v>
      </c>
      <c r="AL88" s="58" t="n">
        <v>173</v>
      </c>
      <c r="AM88" s="88" t="n">
        <v>0.75</v>
      </c>
      <c r="AN88" s="93" t="s">
        <v>32</v>
      </c>
      <c r="AO88" s="94" t="n">
        <f aca="false">AM88+"1:00"</f>
        <v>0.791666666666667</v>
      </c>
      <c r="AP88" s="58" t="n">
        <v>86</v>
      </c>
      <c r="AQ88" s="91" t="n">
        <v>1157</v>
      </c>
      <c r="AR88" s="95" t="s">
        <v>51</v>
      </c>
      <c r="AS88" s="96" t="n">
        <v>38518</v>
      </c>
      <c r="AT88" s="97" t="s">
        <v>52</v>
      </c>
      <c r="AU88" s="98" t="n">
        <v>161</v>
      </c>
      <c r="AV88" s="59" t="e">
        <f aca="false">AU88/BD88</f>
        <v>#VALUE!</v>
      </c>
      <c r="AW88" s="98" t="n">
        <v>22</v>
      </c>
      <c r="AX88" s="99" t="n">
        <v>0.666666666666667</v>
      </c>
      <c r="AY88" s="100" t="s">
        <v>32</v>
      </c>
      <c r="AZ88" s="101" t="n">
        <f aca="false">AX88+"1:00"</f>
        <v>0.708333333333333</v>
      </c>
      <c r="BA88" s="98" t="n">
        <v>0</v>
      </c>
      <c r="BB88" s="102" t="n">
        <v>621</v>
      </c>
      <c r="BC88" s="76" t="s">
        <v>32</v>
      </c>
      <c r="BD88" s="103" t="s">
        <v>32</v>
      </c>
      <c r="BE88" s="103" t="s">
        <v>32</v>
      </c>
      <c r="BF88" s="104"/>
      <c r="BG88" s="105" t="s">
        <v>32</v>
      </c>
      <c r="BH88" s="106"/>
      <c r="BI88" s="107" t="s">
        <v>32</v>
      </c>
      <c r="BJ88" s="108" t="s">
        <v>32</v>
      </c>
    </row>
    <row r="89" customFormat="false" ht="15" hidden="false" customHeight="true" outlineLevel="0" collapsed="false">
      <c r="A89" s="48" t="s">
        <v>218</v>
      </c>
      <c r="B89" s="49" t="s">
        <v>219</v>
      </c>
      <c r="C89" s="134"/>
      <c r="D89" s="51" t="s">
        <v>29</v>
      </c>
      <c r="E89" s="84" t="n">
        <v>2</v>
      </c>
      <c r="F89" s="85" t="n">
        <v>8</v>
      </c>
      <c r="G89" s="86"/>
      <c r="H89" s="55"/>
      <c r="I89" s="92" t="s">
        <v>33</v>
      </c>
      <c r="J89" s="57" t="s">
        <v>53</v>
      </c>
      <c r="K89" s="133"/>
      <c r="L89" s="58"/>
      <c r="M89" s="59"/>
      <c r="N89" s="87"/>
      <c r="O89" s="58"/>
      <c r="P89" s="88"/>
      <c r="Q89" s="89"/>
      <c r="R89" s="90"/>
      <c r="S89" s="58"/>
      <c r="T89" s="91"/>
      <c r="U89" s="55"/>
      <c r="V89" s="92" t="s">
        <v>33</v>
      </c>
      <c r="W89" s="57"/>
      <c r="X89" s="133"/>
      <c r="Y89" s="59"/>
      <c r="Z89" s="58"/>
      <c r="AA89" s="58"/>
      <c r="AB89" s="88"/>
      <c r="AC89" s="89"/>
      <c r="AD89" s="90"/>
      <c r="AE89" s="58"/>
      <c r="AF89" s="91"/>
      <c r="AG89" s="55"/>
      <c r="AH89" s="92" t="s">
        <v>33</v>
      </c>
      <c r="AI89" s="57"/>
      <c r="AJ89" s="58"/>
      <c r="AK89" s="59"/>
      <c r="AL89" s="58"/>
      <c r="AM89" s="88"/>
      <c r="AN89" s="93"/>
      <c r="AO89" s="94"/>
      <c r="AP89" s="58"/>
      <c r="AQ89" s="91"/>
      <c r="AR89" s="118"/>
      <c r="AS89" s="109" t="s">
        <v>33</v>
      </c>
      <c r="AT89" s="119"/>
      <c r="AU89" s="98" t="s">
        <v>32</v>
      </c>
      <c r="AV89" s="59"/>
      <c r="AW89" s="120"/>
      <c r="AX89" s="121"/>
      <c r="AY89" s="122"/>
      <c r="AZ89" s="123"/>
      <c r="BA89" s="120"/>
      <c r="BB89" s="102"/>
      <c r="BC89" s="76" t="s">
        <v>32</v>
      </c>
      <c r="BD89" s="103" t="s">
        <v>32</v>
      </c>
      <c r="BE89" s="103" t="s">
        <v>32</v>
      </c>
      <c r="BF89" s="104"/>
      <c r="BG89" s="105" t="s">
        <v>32</v>
      </c>
      <c r="BH89" s="106"/>
      <c r="BI89" s="107" t="s">
        <v>32</v>
      </c>
      <c r="BJ89" s="108" t="s">
        <v>32</v>
      </c>
    </row>
    <row r="90" customFormat="false" ht="15" hidden="false" customHeight="true" outlineLevel="0" collapsed="false">
      <c r="A90" s="48" t="s">
        <v>137</v>
      </c>
      <c r="B90" s="49" t="s">
        <v>220</v>
      </c>
      <c r="C90" s="117"/>
      <c r="D90" s="51" t="s">
        <v>29</v>
      </c>
      <c r="E90" s="84" t="n">
        <v>24</v>
      </c>
      <c r="F90" s="85" t="n">
        <v>2</v>
      </c>
      <c r="G90" s="86" t="n">
        <f aca="false">AVERAGE(AJ90,AU90)</f>
        <v>69</v>
      </c>
      <c r="H90" s="55"/>
      <c r="I90" s="92" t="s">
        <v>33</v>
      </c>
      <c r="J90" s="57" t="s">
        <v>53</v>
      </c>
      <c r="K90" s="133"/>
      <c r="L90" s="58"/>
      <c r="M90" s="59"/>
      <c r="N90" s="87"/>
      <c r="O90" s="58"/>
      <c r="P90" s="88"/>
      <c r="Q90" s="89"/>
      <c r="R90" s="90"/>
      <c r="S90" s="58"/>
      <c r="T90" s="91"/>
      <c r="U90" s="55"/>
      <c r="V90" s="92" t="s">
        <v>33</v>
      </c>
      <c r="W90" s="57" t="s">
        <v>53</v>
      </c>
      <c r="X90" s="133"/>
      <c r="Y90" s="59"/>
      <c r="Z90" s="87"/>
      <c r="AA90" s="58"/>
      <c r="AB90" s="88"/>
      <c r="AC90" s="89"/>
      <c r="AD90" s="90"/>
      <c r="AE90" s="58"/>
      <c r="AF90" s="91"/>
      <c r="AG90" s="55" t="s">
        <v>81</v>
      </c>
      <c r="AH90" s="56" t="s">
        <v>86</v>
      </c>
      <c r="AI90" s="57" t="s">
        <v>87</v>
      </c>
      <c r="AJ90" s="58" t="n">
        <v>72</v>
      </c>
      <c r="AK90" s="59" t="n">
        <f aca="false">AJ90/AU90</f>
        <v>1.09090909090909</v>
      </c>
      <c r="AL90" s="58" t="n">
        <v>10</v>
      </c>
      <c r="AM90" s="88" t="n">
        <v>0.583333333333333</v>
      </c>
      <c r="AN90" s="89" t="s">
        <v>32</v>
      </c>
      <c r="AO90" s="90" t="n">
        <f aca="false">AM90+"1:00"</f>
        <v>0.625</v>
      </c>
      <c r="AP90" s="58"/>
      <c r="AQ90" s="91"/>
      <c r="AR90" s="95" t="s">
        <v>39</v>
      </c>
      <c r="AS90" s="96" t="n">
        <v>38454</v>
      </c>
      <c r="AT90" s="97" t="s">
        <v>50</v>
      </c>
      <c r="AU90" s="98" t="n">
        <v>66</v>
      </c>
      <c r="AV90" s="59" t="e">
        <f aca="false">AU90/BD90</f>
        <v>#VALUE!</v>
      </c>
      <c r="AW90" s="98" t="n">
        <v>12</v>
      </c>
      <c r="AX90" s="99" t="n">
        <v>0.625</v>
      </c>
      <c r="AY90" s="135" t="s">
        <v>32</v>
      </c>
      <c r="AZ90" s="136" t="n">
        <f aca="false">AX90+"1:00"</f>
        <v>0.666666666666667</v>
      </c>
      <c r="BA90" s="98" t="s">
        <v>32</v>
      </c>
      <c r="BB90" s="102" t="s">
        <v>32</v>
      </c>
      <c r="BC90" s="76" t="s">
        <v>32</v>
      </c>
      <c r="BD90" s="103" t="s">
        <v>32</v>
      </c>
      <c r="BE90" s="103" t="s">
        <v>32</v>
      </c>
      <c r="BF90" s="104"/>
      <c r="BG90" s="105" t="s">
        <v>32</v>
      </c>
      <c r="BH90" s="106"/>
      <c r="BI90" s="107" t="s">
        <v>32</v>
      </c>
      <c r="BJ90" s="108" t="s">
        <v>32</v>
      </c>
    </row>
    <row r="91" customFormat="false" ht="15" hidden="false" customHeight="true" outlineLevel="0" collapsed="false">
      <c r="A91" s="137" t="s">
        <v>221</v>
      </c>
      <c r="B91" s="138" t="s">
        <v>222</v>
      </c>
      <c r="C91" s="139" t="s">
        <v>42</v>
      </c>
      <c r="D91" s="140" t="s">
        <v>29</v>
      </c>
      <c r="E91" s="141" t="n">
        <v>23</v>
      </c>
      <c r="F91" s="142" t="n">
        <v>10</v>
      </c>
      <c r="G91" s="143"/>
      <c r="H91" s="144"/>
      <c r="I91" s="145" t="s">
        <v>33</v>
      </c>
      <c r="J91" s="146"/>
      <c r="K91" s="147"/>
      <c r="L91" s="147"/>
      <c r="M91" s="148"/>
      <c r="N91" s="147"/>
      <c r="O91" s="147"/>
      <c r="P91" s="149"/>
      <c r="Q91" s="150"/>
      <c r="R91" s="151"/>
      <c r="S91" s="147"/>
      <c r="T91" s="152"/>
      <c r="U91" s="144"/>
      <c r="V91" s="145" t="s">
        <v>33</v>
      </c>
      <c r="W91" s="146"/>
      <c r="X91" s="147"/>
      <c r="Y91" s="148"/>
      <c r="Z91" s="147"/>
      <c r="AA91" s="147"/>
      <c r="AB91" s="149"/>
      <c r="AC91" s="150"/>
      <c r="AD91" s="151"/>
      <c r="AE91" s="147"/>
      <c r="AF91" s="152"/>
      <c r="AG91" s="144"/>
      <c r="AH91" s="145" t="s">
        <v>33</v>
      </c>
      <c r="AI91" s="146"/>
      <c r="AJ91" s="147"/>
      <c r="AK91" s="148"/>
      <c r="AL91" s="147"/>
      <c r="AM91" s="149"/>
      <c r="AN91" s="150"/>
      <c r="AO91" s="151"/>
      <c r="AP91" s="147"/>
      <c r="AQ91" s="152"/>
      <c r="AR91" s="153"/>
      <c r="AS91" s="154" t="s">
        <v>33</v>
      </c>
      <c r="AT91" s="155"/>
      <c r="AU91" s="156" t="s">
        <v>32</v>
      </c>
      <c r="AV91" s="148"/>
      <c r="AW91" s="157"/>
      <c r="AX91" s="158"/>
      <c r="AY91" s="159"/>
      <c r="AZ91" s="160"/>
      <c r="BA91" s="157"/>
      <c r="BB91" s="161"/>
      <c r="BC91" s="162" t="s">
        <v>32</v>
      </c>
      <c r="BD91" s="163" t="s">
        <v>32</v>
      </c>
      <c r="BE91" s="163" t="s">
        <v>32</v>
      </c>
      <c r="BF91" s="164"/>
      <c r="BG91" s="165" t="s">
        <v>32</v>
      </c>
      <c r="BH91" s="166"/>
      <c r="BI91" s="167" t="s">
        <v>32</v>
      </c>
      <c r="BJ91" s="168" t="s">
        <v>32</v>
      </c>
    </row>
    <row r="92" s="169" customFormat="true" ht="15" hidden="false" customHeight="true" outlineLevel="0" collapsed="false">
      <c r="B92" s="169" t="s">
        <v>223</v>
      </c>
      <c r="C92" s="170"/>
      <c r="D92" s="171"/>
      <c r="E92" s="172"/>
      <c r="F92" s="173"/>
      <c r="G92" s="112" t="n">
        <f aca="false">AVERAGE(AJ92,AU92)</f>
        <v>15779</v>
      </c>
      <c r="H92" s="174"/>
      <c r="I92" s="175"/>
      <c r="J92" s="175"/>
      <c r="K92" s="176" t="n">
        <f aca="false">SUM(K3:K91)</f>
        <v>27783.8</v>
      </c>
      <c r="L92" s="176"/>
      <c r="M92" s="177" t="s">
        <v>224</v>
      </c>
      <c r="N92" s="178"/>
      <c r="O92" s="179"/>
      <c r="P92" s="180"/>
      <c r="Q92" s="175"/>
      <c r="R92" s="181"/>
      <c r="S92" s="179"/>
      <c r="T92" s="179"/>
      <c r="U92" s="174"/>
      <c r="V92" s="175"/>
      <c r="W92" s="175"/>
      <c r="X92" s="176" t="n">
        <f aca="false">SUM(X3:X91)</f>
        <v>19561</v>
      </c>
      <c r="Y92" s="182" t="n">
        <f aca="false">X92/AJ92</f>
        <v>1.07430799648506</v>
      </c>
      <c r="Z92" s="183" t="n">
        <f aca="false">X92/AU92</f>
        <v>1.46524344569288</v>
      </c>
      <c r="AA92" s="179"/>
      <c r="AB92" s="180"/>
      <c r="AC92" s="175"/>
      <c r="AD92" s="181"/>
      <c r="AE92" s="179"/>
      <c r="AF92" s="179"/>
      <c r="AG92" s="174"/>
      <c r="AH92" s="175"/>
      <c r="AI92" s="175"/>
      <c r="AJ92" s="176" t="n">
        <f aca="false">SUM(AJ3:AJ91)</f>
        <v>18208</v>
      </c>
      <c r="AK92" s="184" t="n">
        <f aca="false">AJ92/AU92</f>
        <v>1.36389513108614</v>
      </c>
      <c r="AL92" s="179"/>
      <c r="AM92" s="180"/>
      <c r="AN92" s="175"/>
      <c r="AO92" s="181"/>
      <c r="AP92" s="179"/>
      <c r="AQ92" s="179"/>
      <c r="AR92" s="185"/>
      <c r="AS92" s="185"/>
      <c r="AT92" s="185"/>
      <c r="AU92" s="186" t="n">
        <f aca="false">SUM(AU3:AU91)</f>
        <v>13350</v>
      </c>
      <c r="AV92" s="185"/>
      <c r="AW92" s="185"/>
      <c r="AX92" s="185"/>
      <c r="AY92" s="185"/>
      <c r="AZ92" s="185"/>
      <c r="BA92" s="185"/>
      <c r="BB92" s="185"/>
      <c r="BC92" s="187"/>
      <c r="BD92" s="185"/>
      <c r="BE92" s="185"/>
      <c r="BF92" s="171"/>
      <c r="BG92" s="187"/>
      <c r="BH92" s="172"/>
      <c r="BI92" s="188"/>
      <c r="BJ92" s="188"/>
    </row>
    <row r="93" customFormat="false" ht="15" hidden="false" customHeight="true" outlineLevel="0" collapsed="false">
      <c r="F93" s="189"/>
      <c r="G93" s="189"/>
      <c r="H93" s="14"/>
      <c r="I93" s="11"/>
      <c r="J93" s="11"/>
      <c r="O93" s="7"/>
      <c r="P93" s="190"/>
      <c r="Q93" s="190"/>
      <c r="R93" s="190"/>
      <c r="S93" s="190"/>
      <c r="T93" s="190"/>
      <c r="U93" s="14"/>
      <c r="V93" s="11"/>
      <c r="W93" s="11"/>
      <c r="X93" s="7"/>
      <c r="AA93" s="7"/>
      <c r="AB93" s="190"/>
      <c r="AC93" s="190"/>
      <c r="AD93" s="190"/>
      <c r="AE93" s="190"/>
      <c r="AF93" s="190"/>
      <c r="AM93" s="190"/>
      <c r="AN93" s="190"/>
      <c r="AO93" s="190"/>
      <c r="AP93" s="190"/>
      <c r="AQ93" s="190"/>
    </row>
    <row r="94" customFormat="false" ht="15" hidden="false" customHeight="true" outlineLevel="0" collapsed="false">
      <c r="D94" s="191" t="s">
        <v>225</v>
      </c>
      <c r="E94" s="192" t="n">
        <v>0.9</v>
      </c>
      <c r="F94" s="193" t="s">
        <v>226</v>
      </c>
      <c r="G94" s="189"/>
      <c r="H94" s="14"/>
      <c r="I94" s="11" t="s">
        <v>227</v>
      </c>
      <c r="J94" s="11"/>
      <c r="O94" s="7"/>
      <c r="U94" s="14"/>
      <c r="V94" s="11"/>
      <c r="W94" s="11"/>
      <c r="X94" s="7"/>
      <c r="AA94" s="7"/>
      <c r="AB94" s="10"/>
      <c r="AE94" s="7"/>
      <c r="AF94" s="7"/>
    </row>
    <row r="95" customFormat="false" ht="15" hidden="false" customHeight="true" outlineLevel="0" collapsed="false">
      <c r="A95" s="1" t="s">
        <v>228</v>
      </c>
      <c r="G95" s="189"/>
      <c r="H95" s="194" t="s">
        <v>229</v>
      </c>
      <c r="I95" s="195"/>
      <c r="J95" s="11"/>
      <c r="O95" s="7"/>
      <c r="U95" s="14"/>
      <c r="V95" s="11"/>
      <c r="W95" s="11"/>
      <c r="X95" s="7"/>
      <c r="AA95" s="7"/>
      <c r="AB95" s="10"/>
      <c r="AE95" s="7"/>
      <c r="AF95" s="7"/>
    </row>
    <row r="96" customFormat="false" ht="15" hidden="false" customHeight="true" outlineLevel="0" collapsed="false">
      <c r="A96" s="1" t="s">
        <v>230</v>
      </c>
      <c r="F96" s="189"/>
      <c r="G96" s="189"/>
      <c r="H96" s="14"/>
      <c r="I96" s="11"/>
      <c r="J96" s="11"/>
      <c r="K96" s="196"/>
      <c r="L96" s="196"/>
      <c r="M96" s="197"/>
      <c r="N96" s="198"/>
      <c r="O96" s="196"/>
      <c r="U96" s="14"/>
      <c r="V96" s="11"/>
      <c r="W96" s="11"/>
      <c r="X96" s="196"/>
      <c r="Y96" s="197"/>
      <c r="Z96" s="198"/>
      <c r="AA96" s="196"/>
      <c r="AB96" s="10"/>
      <c r="AE96" s="7"/>
      <c r="AF96" s="7"/>
      <c r="AJ96" s="196"/>
      <c r="AK96" s="197"/>
      <c r="AL96" s="196"/>
    </row>
    <row r="97" customFormat="false" ht="15" hidden="false" customHeight="true" outlineLevel="0" collapsed="false">
      <c r="F97" s="189"/>
      <c r="G97" s="189"/>
      <c r="H97" s="14"/>
      <c r="I97" s="11"/>
      <c r="J97" s="11"/>
      <c r="K97" s="196"/>
      <c r="L97" s="196"/>
      <c r="M97" s="197"/>
      <c r="N97" s="198"/>
      <c r="O97" s="196"/>
      <c r="U97" s="14"/>
      <c r="V97" s="11"/>
      <c r="W97" s="11"/>
      <c r="X97" s="196"/>
      <c r="Y97" s="197"/>
      <c r="Z97" s="198"/>
      <c r="AA97" s="196"/>
      <c r="AB97" s="10"/>
      <c r="AE97" s="7"/>
      <c r="AF97" s="7"/>
      <c r="AJ97" s="196"/>
      <c r="AK97" s="197"/>
      <c r="AL97" s="196"/>
    </row>
    <row r="98" customFormat="false" ht="15" hidden="false" customHeight="true" outlineLevel="0" collapsed="false">
      <c r="F98" s="189"/>
      <c r="G98" s="189"/>
      <c r="H98" s="14"/>
      <c r="I98" s="11"/>
      <c r="J98" s="11"/>
      <c r="K98" s="196"/>
      <c r="L98" s="196"/>
      <c r="M98" s="197"/>
      <c r="N98" s="198"/>
      <c r="O98" s="196"/>
      <c r="S98" s="196"/>
      <c r="T98" s="196"/>
      <c r="U98" s="14"/>
      <c r="V98" s="11"/>
      <c r="W98" s="11"/>
      <c r="X98" s="196"/>
      <c r="Y98" s="197"/>
      <c r="Z98" s="198"/>
      <c r="AA98" s="196"/>
      <c r="AB98" s="10"/>
      <c r="AE98" s="196"/>
      <c r="AF98" s="196"/>
      <c r="AG98" s="11"/>
      <c r="AJ98" s="196"/>
      <c r="AK98" s="197"/>
      <c r="AL98" s="196"/>
      <c r="AR98" s="199"/>
      <c r="AS98" s="199"/>
      <c r="AT98" s="199"/>
    </row>
    <row r="99" customFormat="false" ht="15" hidden="false" customHeight="true" outlineLevel="0" collapsed="false">
      <c r="F99" s="189"/>
      <c r="G99" s="189"/>
      <c r="H99" s="14"/>
      <c r="I99" s="11"/>
      <c r="J99" s="11"/>
      <c r="K99" s="196"/>
      <c r="L99" s="196"/>
      <c r="M99" s="197"/>
      <c r="N99" s="198"/>
      <c r="O99" s="196"/>
      <c r="S99" s="196"/>
      <c r="T99" s="196"/>
      <c r="U99" s="14"/>
      <c r="V99" s="11"/>
      <c r="W99" s="11"/>
      <c r="X99" s="196"/>
      <c r="Y99" s="197"/>
      <c r="Z99" s="198"/>
      <c r="AA99" s="196"/>
      <c r="AB99" s="10"/>
      <c r="AE99" s="196"/>
      <c r="AF99" s="196"/>
      <c r="AG99" s="11"/>
      <c r="AJ99" s="196"/>
      <c r="AK99" s="197"/>
      <c r="AL99" s="196"/>
      <c r="AR99" s="199"/>
      <c r="AS99" s="199"/>
      <c r="AT99" s="199"/>
    </row>
    <row r="100" customFormat="false" ht="15" hidden="false" customHeight="true" outlineLevel="0" collapsed="false">
      <c r="F100" s="189"/>
      <c r="G100" s="189"/>
      <c r="H100" s="14"/>
      <c r="I100" s="11"/>
      <c r="J100" s="11"/>
      <c r="K100" s="196"/>
      <c r="L100" s="196"/>
      <c r="M100" s="197"/>
      <c r="N100" s="198"/>
      <c r="O100" s="196"/>
      <c r="S100" s="196"/>
      <c r="T100" s="196"/>
      <c r="U100" s="14"/>
      <c r="V100" s="11"/>
      <c r="W100" s="11"/>
      <c r="X100" s="196"/>
      <c r="Y100" s="197"/>
      <c r="Z100" s="198"/>
      <c r="AA100" s="196"/>
      <c r="AB100" s="10"/>
      <c r="AE100" s="196"/>
      <c r="AF100" s="196"/>
      <c r="AG100" s="11"/>
      <c r="AJ100" s="196"/>
      <c r="AK100" s="197"/>
      <c r="AL100" s="196"/>
      <c r="AR100" s="199"/>
      <c r="AS100" s="199"/>
      <c r="AT100" s="199"/>
    </row>
    <row r="101" customFormat="false" ht="15" hidden="false" customHeight="true" outlineLevel="0" collapsed="false">
      <c r="F101" s="189"/>
      <c r="G101" s="189"/>
      <c r="H101" s="14"/>
      <c r="I101" s="11"/>
      <c r="J101" s="11"/>
      <c r="K101" s="196"/>
      <c r="L101" s="196"/>
      <c r="M101" s="197"/>
      <c r="N101" s="198"/>
      <c r="O101" s="196"/>
      <c r="S101" s="196"/>
      <c r="T101" s="196"/>
      <c r="U101" s="14"/>
      <c r="V101" s="11"/>
      <c r="W101" s="11"/>
      <c r="X101" s="196"/>
      <c r="Y101" s="197"/>
      <c r="Z101" s="198"/>
      <c r="AA101" s="196"/>
      <c r="AB101" s="10"/>
      <c r="AE101" s="196"/>
      <c r="AF101" s="196"/>
      <c r="AG101" s="200"/>
      <c r="AJ101" s="196"/>
      <c r="AK101" s="197"/>
      <c r="AL101" s="196"/>
      <c r="AR101" s="199"/>
      <c r="AS101" s="199"/>
      <c r="AT101" s="199"/>
    </row>
    <row r="102" customFormat="false" ht="15" hidden="false" customHeight="true" outlineLevel="0" collapsed="false">
      <c r="F102" s="189"/>
      <c r="G102" s="189"/>
      <c r="H102" s="14"/>
      <c r="I102" s="11"/>
      <c r="J102" s="11"/>
      <c r="K102" s="196"/>
      <c r="L102" s="196"/>
      <c r="M102" s="197"/>
      <c r="N102" s="198"/>
      <c r="O102" s="196"/>
      <c r="S102" s="196"/>
      <c r="T102" s="196"/>
      <c r="U102" s="14"/>
      <c r="V102" s="11"/>
      <c r="W102" s="11"/>
      <c r="X102" s="196"/>
      <c r="Y102" s="197"/>
      <c r="Z102" s="198"/>
      <c r="AA102" s="196"/>
      <c r="AB102" s="10"/>
      <c r="AE102" s="196"/>
      <c r="AF102" s="196"/>
      <c r="AG102" s="201"/>
      <c r="AJ102" s="196"/>
      <c r="AK102" s="197"/>
      <c r="AL102" s="196"/>
      <c r="AR102" s="199"/>
      <c r="AS102" s="199"/>
      <c r="AT102" s="199"/>
    </row>
    <row r="103" customFormat="false" ht="15" hidden="false" customHeight="true" outlineLevel="0" collapsed="false">
      <c r="F103" s="189"/>
      <c r="G103" s="189"/>
      <c r="H103" s="14"/>
      <c r="I103" s="11"/>
      <c r="J103" s="11"/>
      <c r="K103" s="196"/>
      <c r="L103" s="196"/>
      <c r="M103" s="197"/>
      <c r="N103" s="198"/>
      <c r="O103" s="196"/>
      <c r="S103" s="196"/>
      <c r="T103" s="196"/>
      <c r="U103" s="14"/>
      <c r="V103" s="11"/>
      <c r="W103" s="11"/>
      <c r="X103" s="196"/>
      <c r="Y103" s="197"/>
      <c r="Z103" s="198"/>
      <c r="AA103" s="196"/>
      <c r="AB103" s="10"/>
      <c r="AE103" s="196"/>
      <c r="AF103" s="196"/>
      <c r="AG103" s="11"/>
      <c r="AJ103" s="196"/>
      <c r="AK103" s="197"/>
      <c r="AL103" s="196"/>
      <c r="AR103" s="199"/>
      <c r="AS103" s="199"/>
      <c r="AT103" s="199"/>
    </row>
    <row r="104" customFormat="false" ht="15" hidden="false" customHeight="true" outlineLevel="0" collapsed="false">
      <c r="F104" s="189"/>
      <c r="G104" s="189"/>
      <c r="H104" s="14"/>
      <c r="I104" s="11"/>
      <c r="J104" s="11"/>
      <c r="K104" s="196"/>
      <c r="L104" s="196"/>
      <c r="M104" s="197"/>
      <c r="N104" s="198"/>
      <c r="O104" s="196"/>
      <c r="S104" s="196"/>
      <c r="T104" s="196"/>
      <c r="U104" s="14"/>
      <c r="V104" s="11"/>
      <c r="W104" s="11"/>
      <c r="X104" s="196"/>
      <c r="Y104" s="197"/>
      <c r="Z104" s="198"/>
      <c r="AA104" s="196"/>
      <c r="AB104" s="10"/>
      <c r="AE104" s="196"/>
      <c r="AF104" s="196"/>
      <c r="AG104" s="11"/>
      <c r="AJ104" s="196"/>
      <c r="AK104" s="197"/>
      <c r="AL104" s="196"/>
      <c r="AR104" s="199"/>
      <c r="AS104" s="199"/>
      <c r="AT104" s="199"/>
    </row>
    <row r="105" customFormat="false" ht="15" hidden="false" customHeight="true" outlineLevel="0" collapsed="false">
      <c r="F105" s="189"/>
      <c r="G105" s="189"/>
      <c r="H105" s="14"/>
      <c r="I105" s="11"/>
      <c r="J105" s="11"/>
      <c r="K105" s="196"/>
      <c r="L105" s="196"/>
      <c r="M105" s="197"/>
      <c r="N105" s="198"/>
      <c r="O105" s="196"/>
      <c r="U105" s="14"/>
      <c r="V105" s="11"/>
      <c r="W105" s="11"/>
      <c r="X105" s="196"/>
      <c r="Y105" s="197"/>
      <c r="Z105" s="198"/>
      <c r="AA105" s="196"/>
      <c r="AB105" s="10"/>
      <c r="AE105" s="7"/>
      <c r="AF105" s="7"/>
      <c r="AJ105" s="196"/>
      <c r="AK105" s="197"/>
      <c r="AL105" s="196"/>
    </row>
    <row r="106" customFormat="false" ht="15" hidden="false" customHeight="true" outlineLevel="0" collapsed="false">
      <c r="F106" s="189"/>
      <c r="G106" s="189"/>
      <c r="H106" s="14"/>
      <c r="I106" s="11"/>
      <c r="J106" s="11"/>
      <c r="K106" s="196"/>
      <c r="L106" s="196"/>
      <c r="M106" s="197"/>
      <c r="N106" s="198"/>
      <c r="O106" s="196"/>
      <c r="U106" s="14"/>
      <c r="V106" s="11"/>
      <c r="W106" s="11"/>
      <c r="X106" s="196"/>
      <c r="Y106" s="197"/>
      <c r="Z106" s="198"/>
      <c r="AA106" s="196"/>
      <c r="AB106" s="10"/>
      <c r="AE106" s="7"/>
      <c r="AF106" s="7"/>
      <c r="AJ106" s="196"/>
      <c r="AK106" s="197"/>
      <c r="AL106" s="196"/>
    </row>
    <row r="107" customFormat="false" ht="15" hidden="false" customHeight="true" outlineLevel="0" collapsed="false">
      <c r="F107" s="189"/>
      <c r="G107" s="189"/>
      <c r="H107" s="14"/>
      <c r="I107" s="11"/>
      <c r="J107" s="11"/>
      <c r="K107" s="196"/>
      <c r="L107" s="196"/>
      <c r="M107" s="197"/>
      <c r="N107" s="198"/>
      <c r="O107" s="196"/>
      <c r="U107" s="14"/>
      <c r="V107" s="11"/>
      <c r="W107" s="11"/>
      <c r="X107" s="196"/>
      <c r="Y107" s="197"/>
      <c r="Z107" s="198"/>
      <c r="AA107" s="196"/>
      <c r="AB107" s="10"/>
      <c r="AE107" s="7"/>
      <c r="AF107" s="7"/>
      <c r="AJ107" s="196"/>
      <c r="AK107" s="197"/>
      <c r="AL107" s="196"/>
    </row>
    <row r="108" customFormat="false" ht="15" hidden="false" customHeight="true" outlineLevel="0" collapsed="false">
      <c r="F108" s="189"/>
      <c r="G108" s="189"/>
      <c r="H108" s="14"/>
      <c r="I108" s="11"/>
      <c r="J108" s="11"/>
      <c r="K108" s="196"/>
      <c r="L108" s="196"/>
      <c r="M108" s="197"/>
      <c r="N108" s="198"/>
      <c r="O108" s="196"/>
      <c r="U108" s="14"/>
      <c r="V108" s="11"/>
      <c r="W108" s="11"/>
      <c r="X108" s="196"/>
      <c r="Y108" s="197"/>
      <c r="Z108" s="198"/>
      <c r="AA108" s="196"/>
      <c r="AB108" s="10"/>
      <c r="AE108" s="7"/>
      <c r="AF108" s="7"/>
      <c r="AJ108" s="196"/>
      <c r="AK108" s="197"/>
      <c r="AL108" s="196"/>
    </row>
    <row r="109" customFormat="false" ht="15" hidden="false" customHeight="true" outlineLevel="0" collapsed="false">
      <c r="F109" s="189"/>
      <c r="G109" s="189"/>
      <c r="H109" s="14"/>
      <c r="I109" s="11"/>
      <c r="J109" s="11"/>
      <c r="K109" s="196"/>
      <c r="L109" s="196"/>
      <c r="M109" s="197"/>
      <c r="N109" s="198"/>
      <c r="O109" s="196"/>
      <c r="U109" s="14"/>
      <c r="V109" s="11"/>
      <c r="W109" s="11"/>
      <c r="X109" s="196"/>
      <c r="Y109" s="197"/>
      <c r="Z109" s="198"/>
      <c r="AA109" s="196"/>
      <c r="AB109" s="10"/>
      <c r="AE109" s="7"/>
      <c r="AF109" s="7"/>
      <c r="AJ109" s="196"/>
      <c r="AK109" s="197"/>
      <c r="AL109" s="196"/>
    </row>
    <row r="110" customFormat="false" ht="15" hidden="false" customHeight="true" outlineLevel="0" collapsed="false">
      <c r="F110" s="189"/>
      <c r="G110" s="189"/>
      <c r="H110" s="14"/>
      <c r="I110" s="11"/>
      <c r="J110" s="11"/>
      <c r="K110" s="196"/>
      <c r="L110" s="196"/>
      <c r="M110" s="197"/>
      <c r="N110" s="198"/>
      <c r="O110" s="196"/>
      <c r="U110" s="14"/>
      <c r="V110" s="11"/>
      <c r="W110" s="11"/>
      <c r="X110" s="196"/>
      <c r="Y110" s="197"/>
      <c r="Z110" s="198"/>
      <c r="AA110" s="196"/>
      <c r="AB110" s="10"/>
      <c r="AE110" s="7"/>
      <c r="AF110" s="7"/>
      <c r="AJ110" s="196"/>
      <c r="AK110" s="197"/>
      <c r="AL110" s="196"/>
    </row>
    <row r="111" customFormat="false" ht="15" hidden="false" customHeight="true" outlineLevel="0" collapsed="false">
      <c r="F111" s="189"/>
      <c r="G111" s="189"/>
      <c r="H111" s="14"/>
      <c r="I111" s="11"/>
      <c r="J111" s="11"/>
      <c r="K111" s="196"/>
      <c r="L111" s="196"/>
      <c r="M111" s="197"/>
      <c r="N111" s="198"/>
      <c r="O111" s="196"/>
      <c r="U111" s="14"/>
      <c r="V111" s="11"/>
      <c r="W111" s="11"/>
      <c r="X111" s="196"/>
      <c r="Y111" s="197"/>
      <c r="Z111" s="198"/>
      <c r="AA111" s="196"/>
      <c r="AB111" s="10"/>
      <c r="AE111" s="7"/>
      <c r="AF111" s="7"/>
      <c r="AJ111" s="196"/>
      <c r="AK111" s="197"/>
      <c r="AL111" s="196"/>
    </row>
    <row r="112" customFormat="false" ht="15" hidden="false" customHeight="true" outlineLevel="0" collapsed="false">
      <c r="F112" s="189"/>
      <c r="G112" s="189"/>
      <c r="H112" s="14"/>
      <c r="I112" s="11"/>
      <c r="J112" s="11"/>
      <c r="K112" s="196"/>
      <c r="L112" s="196"/>
      <c r="M112" s="197"/>
      <c r="N112" s="198"/>
      <c r="O112" s="196"/>
      <c r="U112" s="14"/>
      <c r="V112" s="11"/>
      <c r="W112" s="11"/>
      <c r="X112" s="196"/>
      <c r="Y112" s="197"/>
      <c r="Z112" s="198"/>
      <c r="AA112" s="196"/>
      <c r="AB112" s="10"/>
      <c r="AE112" s="7"/>
      <c r="AF112" s="7"/>
      <c r="AJ112" s="196"/>
      <c r="AK112" s="197"/>
      <c r="AL112" s="196"/>
    </row>
    <row r="113" customFormat="false" ht="15" hidden="false" customHeight="true" outlineLevel="0" collapsed="false">
      <c r="F113" s="189"/>
      <c r="G113" s="189"/>
      <c r="H113" s="14"/>
      <c r="I113" s="11"/>
      <c r="J113" s="11"/>
      <c r="K113" s="196"/>
      <c r="L113" s="196"/>
      <c r="M113" s="197"/>
      <c r="N113" s="198"/>
      <c r="O113" s="196"/>
      <c r="U113" s="14"/>
      <c r="V113" s="11"/>
      <c r="W113" s="11"/>
      <c r="X113" s="196"/>
      <c r="Y113" s="197"/>
      <c r="Z113" s="198"/>
      <c r="AA113" s="196"/>
      <c r="AB113" s="10"/>
      <c r="AE113" s="7"/>
      <c r="AF113" s="7"/>
      <c r="AJ113" s="196"/>
      <c r="AK113" s="197"/>
      <c r="AL113" s="196"/>
    </row>
    <row r="114" customFormat="false" ht="15" hidden="false" customHeight="true" outlineLevel="0" collapsed="false">
      <c r="F114" s="189"/>
      <c r="G114" s="189"/>
      <c r="H114" s="14"/>
      <c r="I114" s="11"/>
      <c r="J114" s="11"/>
      <c r="K114" s="196"/>
      <c r="L114" s="196"/>
      <c r="M114" s="197"/>
      <c r="N114" s="198"/>
      <c r="O114" s="196"/>
      <c r="U114" s="14"/>
      <c r="V114" s="11"/>
      <c r="W114" s="11"/>
      <c r="X114" s="196"/>
      <c r="Y114" s="197"/>
      <c r="Z114" s="198"/>
      <c r="AA114" s="196"/>
      <c r="AB114" s="10"/>
      <c r="AE114" s="7"/>
      <c r="AF114" s="7"/>
      <c r="AJ114" s="196"/>
      <c r="AK114" s="197"/>
      <c r="AL114" s="196"/>
    </row>
    <row r="115" customFormat="false" ht="15" hidden="false" customHeight="true" outlineLevel="0" collapsed="false">
      <c r="F115" s="189"/>
      <c r="G115" s="189"/>
      <c r="H115" s="14"/>
      <c r="I115" s="11"/>
      <c r="J115" s="11"/>
      <c r="K115" s="196"/>
      <c r="L115" s="196"/>
      <c r="M115" s="197"/>
      <c r="N115" s="198"/>
      <c r="O115" s="196"/>
      <c r="U115" s="14"/>
      <c r="V115" s="11"/>
      <c r="W115" s="11"/>
      <c r="X115" s="196"/>
      <c r="Y115" s="197"/>
      <c r="Z115" s="198"/>
      <c r="AA115" s="196"/>
      <c r="AB115" s="10"/>
      <c r="AE115" s="7"/>
      <c r="AF115" s="7"/>
      <c r="AJ115" s="196"/>
      <c r="AK115" s="197"/>
      <c r="AL115" s="196"/>
    </row>
    <row r="116" customFormat="false" ht="15" hidden="false" customHeight="true" outlineLevel="0" collapsed="false">
      <c r="F116" s="189"/>
      <c r="G116" s="189"/>
      <c r="H116" s="14"/>
      <c r="I116" s="11"/>
      <c r="J116" s="11"/>
      <c r="K116" s="196"/>
      <c r="L116" s="196"/>
      <c r="M116" s="197"/>
      <c r="N116" s="198"/>
      <c r="O116" s="196"/>
      <c r="U116" s="14"/>
      <c r="V116" s="11"/>
      <c r="W116" s="11"/>
      <c r="X116" s="196"/>
      <c r="Y116" s="197"/>
      <c r="Z116" s="198"/>
      <c r="AA116" s="196"/>
      <c r="AB116" s="10"/>
      <c r="AE116" s="7"/>
      <c r="AF116" s="7"/>
      <c r="AJ116" s="196"/>
      <c r="AK116" s="197"/>
      <c r="AL116" s="196"/>
    </row>
    <row r="117" customFormat="false" ht="15" hidden="false" customHeight="true" outlineLevel="0" collapsed="false">
      <c r="F117" s="189"/>
      <c r="G117" s="189"/>
      <c r="H117" s="14"/>
      <c r="I117" s="11"/>
      <c r="J117" s="11"/>
      <c r="K117" s="196"/>
      <c r="L117" s="196"/>
      <c r="M117" s="197"/>
      <c r="N117" s="198"/>
      <c r="O117" s="196"/>
      <c r="U117" s="14"/>
      <c r="V117" s="11"/>
      <c r="W117" s="11"/>
      <c r="X117" s="196"/>
      <c r="Y117" s="197"/>
      <c r="Z117" s="198"/>
      <c r="AA117" s="196"/>
      <c r="AB117" s="10"/>
      <c r="AE117" s="7"/>
      <c r="AF117" s="7"/>
      <c r="AJ117" s="196"/>
      <c r="AK117" s="197"/>
      <c r="AL117" s="196"/>
    </row>
    <row r="118" customFormat="false" ht="15" hidden="false" customHeight="true" outlineLevel="0" collapsed="false">
      <c r="F118" s="189"/>
      <c r="G118" s="189"/>
      <c r="H118" s="14"/>
      <c r="I118" s="11"/>
      <c r="J118" s="11"/>
      <c r="K118" s="196"/>
      <c r="L118" s="196"/>
      <c r="M118" s="197"/>
      <c r="N118" s="198"/>
      <c r="O118" s="196"/>
      <c r="U118" s="14"/>
      <c r="V118" s="11"/>
      <c r="W118" s="11"/>
      <c r="X118" s="196"/>
      <c r="Y118" s="197"/>
      <c r="Z118" s="198"/>
      <c r="AA118" s="196"/>
      <c r="AB118" s="10"/>
      <c r="AE118" s="7"/>
      <c r="AF118" s="7"/>
      <c r="AJ118" s="196"/>
      <c r="AK118" s="197"/>
      <c r="AL118" s="196"/>
    </row>
    <row r="119" customFormat="false" ht="15" hidden="false" customHeight="true" outlineLevel="0" collapsed="false">
      <c r="F119" s="189"/>
      <c r="G119" s="189"/>
      <c r="H119" s="14"/>
      <c r="I119" s="11"/>
      <c r="J119" s="11"/>
      <c r="K119" s="196"/>
      <c r="L119" s="196"/>
      <c r="M119" s="197"/>
      <c r="N119" s="198"/>
      <c r="O119" s="196"/>
      <c r="U119" s="14"/>
      <c r="V119" s="11"/>
      <c r="W119" s="11"/>
      <c r="X119" s="196"/>
      <c r="Y119" s="197"/>
      <c r="Z119" s="198"/>
      <c r="AA119" s="196"/>
      <c r="AB119" s="10"/>
      <c r="AE119" s="7"/>
      <c r="AF119" s="7"/>
      <c r="AJ119" s="196"/>
      <c r="AK119" s="197"/>
      <c r="AL119" s="196"/>
    </row>
    <row r="120" customFormat="false" ht="15" hidden="false" customHeight="true" outlineLevel="0" collapsed="false">
      <c r="F120" s="189"/>
      <c r="G120" s="189"/>
      <c r="H120" s="14"/>
      <c r="I120" s="11"/>
      <c r="J120" s="11"/>
      <c r="K120" s="196"/>
      <c r="L120" s="196"/>
      <c r="M120" s="197"/>
      <c r="N120" s="198"/>
      <c r="O120" s="196"/>
      <c r="U120" s="14"/>
      <c r="V120" s="11"/>
      <c r="W120" s="11"/>
      <c r="X120" s="196"/>
      <c r="Y120" s="197"/>
      <c r="Z120" s="198"/>
      <c r="AA120" s="196"/>
      <c r="AB120" s="10"/>
      <c r="AE120" s="7"/>
      <c r="AF120" s="7"/>
      <c r="AJ120" s="196"/>
      <c r="AK120" s="197"/>
      <c r="AL120" s="196"/>
    </row>
    <row r="121" customFormat="false" ht="15" hidden="false" customHeight="true" outlineLevel="0" collapsed="false">
      <c r="F121" s="189"/>
      <c r="G121" s="189"/>
      <c r="H121" s="14"/>
      <c r="I121" s="11"/>
      <c r="J121" s="11"/>
      <c r="K121" s="196"/>
      <c r="L121" s="196"/>
      <c r="M121" s="197"/>
      <c r="N121" s="198"/>
      <c r="O121" s="196"/>
      <c r="U121" s="14"/>
      <c r="V121" s="11"/>
      <c r="W121" s="11"/>
      <c r="X121" s="196"/>
      <c r="Y121" s="197"/>
      <c r="Z121" s="198"/>
      <c r="AA121" s="196"/>
      <c r="AB121" s="10"/>
      <c r="AE121" s="7"/>
      <c r="AF121" s="7"/>
      <c r="AJ121" s="196"/>
      <c r="AK121" s="197"/>
      <c r="AL121" s="196"/>
    </row>
    <row r="122" customFormat="false" ht="15" hidden="false" customHeight="true" outlineLevel="0" collapsed="false">
      <c r="F122" s="189"/>
      <c r="G122" s="189"/>
      <c r="H122" s="14"/>
      <c r="I122" s="11"/>
      <c r="J122" s="11"/>
      <c r="K122" s="196"/>
      <c r="L122" s="196"/>
      <c r="M122" s="197"/>
      <c r="N122" s="198"/>
      <c r="O122" s="196"/>
      <c r="U122" s="14"/>
      <c r="V122" s="11"/>
      <c r="W122" s="11"/>
      <c r="X122" s="196"/>
      <c r="Y122" s="197"/>
      <c r="Z122" s="198"/>
      <c r="AA122" s="196"/>
      <c r="AB122" s="10"/>
      <c r="AE122" s="7"/>
      <c r="AF122" s="7"/>
      <c r="AJ122" s="196"/>
      <c r="AK122" s="197"/>
      <c r="AL122" s="196"/>
    </row>
    <row r="123" customFormat="false" ht="15" hidden="false" customHeight="true" outlineLevel="0" collapsed="false">
      <c r="F123" s="189"/>
      <c r="G123" s="189"/>
      <c r="H123" s="14"/>
      <c r="I123" s="11"/>
      <c r="J123" s="11"/>
      <c r="K123" s="196"/>
      <c r="L123" s="196"/>
      <c r="M123" s="197"/>
      <c r="N123" s="198"/>
      <c r="O123" s="196"/>
      <c r="U123" s="14"/>
      <c r="V123" s="11"/>
      <c r="W123" s="11"/>
      <c r="X123" s="196"/>
      <c r="Y123" s="197"/>
      <c r="Z123" s="198"/>
      <c r="AA123" s="196"/>
      <c r="AB123" s="10"/>
      <c r="AE123" s="7"/>
      <c r="AF123" s="7"/>
      <c r="AJ123" s="196"/>
      <c r="AK123" s="197"/>
      <c r="AL123" s="196"/>
    </row>
    <row r="124" customFormat="false" ht="15" hidden="false" customHeight="true" outlineLevel="0" collapsed="false">
      <c r="F124" s="189"/>
      <c r="G124" s="189"/>
      <c r="H124" s="14"/>
      <c r="I124" s="11"/>
      <c r="J124" s="11"/>
      <c r="K124" s="196"/>
      <c r="L124" s="196"/>
      <c r="M124" s="197"/>
      <c r="N124" s="198"/>
      <c r="O124" s="196"/>
      <c r="U124" s="14"/>
      <c r="V124" s="11"/>
      <c r="W124" s="11"/>
      <c r="X124" s="196"/>
      <c r="Y124" s="197"/>
      <c r="Z124" s="198"/>
      <c r="AA124" s="196"/>
      <c r="AB124" s="10"/>
      <c r="AE124" s="7"/>
      <c r="AF124" s="7"/>
      <c r="AJ124" s="196"/>
      <c r="AK124" s="197"/>
      <c r="AL124" s="196"/>
    </row>
    <row r="125" customFormat="false" ht="15" hidden="false" customHeight="true" outlineLevel="0" collapsed="false">
      <c r="F125" s="189"/>
      <c r="G125" s="189"/>
      <c r="H125" s="14"/>
      <c r="I125" s="11"/>
      <c r="J125" s="11"/>
      <c r="K125" s="196"/>
      <c r="L125" s="196"/>
      <c r="M125" s="197"/>
      <c r="N125" s="198"/>
      <c r="O125" s="196"/>
      <c r="U125" s="14"/>
      <c r="V125" s="11"/>
      <c r="W125" s="11"/>
      <c r="X125" s="196"/>
      <c r="Y125" s="197"/>
      <c r="Z125" s="198"/>
      <c r="AA125" s="196"/>
      <c r="AB125" s="10"/>
      <c r="AE125" s="7"/>
      <c r="AF125" s="7"/>
      <c r="AJ125" s="196"/>
      <c r="AK125" s="197"/>
      <c r="AL125" s="196"/>
    </row>
    <row r="126" customFormat="false" ht="15" hidden="false" customHeight="true" outlineLevel="0" collapsed="false">
      <c r="F126" s="189"/>
      <c r="G126" s="189"/>
      <c r="H126" s="14"/>
      <c r="I126" s="11"/>
      <c r="J126" s="11"/>
      <c r="K126" s="196"/>
      <c r="L126" s="196"/>
      <c r="M126" s="197"/>
      <c r="N126" s="198"/>
      <c r="O126" s="196"/>
      <c r="U126" s="14"/>
      <c r="V126" s="11"/>
      <c r="W126" s="11"/>
      <c r="X126" s="196"/>
      <c r="Y126" s="197"/>
      <c r="Z126" s="198"/>
      <c r="AA126" s="196"/>
      <c r="AB126" s="10"/>
      <c r="AE126" s="7"/>
      <c r="AF126" s="7"/>
      <c r="AJ126" s="196"/>
      <c r="AK126" s="197"/>
      <c r="AL126" s="196"/>
    </row>
    <row r="127" customFormat="false" ht="15" hidden="false" customHeight="true" outlineLevel="0" collapsed="false">
      <c r="F127" s="189"/>
      <c r="G127" s="189"/>
      <c r="H127" s="14"/>
      <c r="I127" s="11"/>
      <c r="J127" s="11"/>
      <c r="K127" s="196"/>
      <c r="L127" s="196"/>
      <c r="M127" s="197"/>
      <c r="N127" s="198"/>
      <c r="O127" s="196"/>
      <c r="U127" s="14"/>
      <c r="V127" s="11"/>
      <c r="W127" s="11"/>
      <c r="X127" s="196"/>
      <c r="Y127" s="197"/>
      <c r="Z127" s="198"/>
      <c r="AA127" s="196"/>
      <c r="AB127" s="10"/>
      <c r="AE127" s="7"/>
      <c r="AF127" s="7"/>
      <c r="AJ127" s="196"/>
      <c r="AK127" s="197"/>
      <c r="AL127" s="196"/>
    </row>
    <row r="128" customFormat="false" ht="15" hidden="false" customHeight="true" outlineLevel="0" collapsed="false">
      <c r="F128" s="189"/>
      <c r="G128" s="189"/>
      <c r="H128" s="14"/>
      <c r="I128" s="11"/>
      <c r="J128" s="11"/>
      <c r="K128" s="196"/>
      <c r="L128" s="196"/>
      <c r="M128" s="197"/>
      <c r="N128" s="198"/>
      <c r="O128" s="196"/>
      <c r="U128" s="14"/>
      <c r="V128" s="11"/>
      <c r="W128" s="11"/>
      <c r="X128" s="196"/>
      <c r="Y128" s="197"/>
      <c r="Z128" s="198"/>
      <c r="AA128" s="196"/>
      <c r="AB128" s="10"/>
      <c r="AE128" s="7"/>
      <c r="AF128" s="7"/>
      <c r="AJ128" s="196"/>
      <c r="AK128" s="197"/>
      <c r="AL128" s="196"/>
    </row>
    <row r="129" customFormat="false" ht="15" hidden="false" customHeight="true" outlineLevel="0" collapsed="false">
      <c r="F129" s="189"/>
      <c r="G129" s="189"/>
      <c r="H129" s="14"/>
      <c r="I129" s="11"/>
      <c r="J129" s="11"/>
      <c r="K129" s="196"/>
      <c r="L129" s="196"/>
      <c r="M129" s="197"/>
      <c r="N129" s="198"/>
      <c r="O129" s="196"/>
      <c r="U129" s="14"/>
      <c r="V129" s="11"/>
      <c r="W129" s="11"/>
      <c r="X129" s="196"/>
      <c r="Y129" s="197"/>
      <c r="Z129" s="198"/>
      <c r="AA129" s="196"/>
      <c r="AB129" s="10"/>
      <c r="AE129" s="7"/>
      <c r="AF129" s="7"/>
      <c r="AJ129" s="196"/>
      <c r="AK129" s="197"/>
      <c r="AL129" s="196"/>
    </row>
    <row r="130" customFormat="false" ht="15" hidden="false" customHeight="true" outlineLevel="0" collapsed="false">
      <c r="F130" s="189"/>
      <c r="G130" s="189"/>
      <c r="H130" s="14"/>
      <c r="I130" s="11"/>
      <c r="J130" s="11"/>
      <c r="K130" s="196"/>
      <c r="L130" s="196"/>
      <c r="M130" s="197"/>
      <c r="N130" s="198"/>
      <c r="O130" s="196"/>
      <c r="U130" s="14"/>
      <c r="V130" s="11"/>
      <c r="W130" s="11"/>
      <c r="X130" s="196"/>
      <c r="Y130" s="197"/>
      <c r="Z130" s="198"/>
      <c r="AA130" s="196"/>
      <c r="AB130" s="10"/>
      <c r="AE130" s="7"/>
      <c r="AF130" s="7"/>
      <c r="AJ130" s="196"/>
      <c r="AK130" s="197"/>
      <c r="AL130" s="196"/>
    </row>
    <row r="131" customFormat="false" ht="15" hidden="false" customHeight="true" outlineLevel="0" collapsed="false">
      <c r="F131" s="189"/>
      <c r="G131" s="189"/>
      <c r="H131" s="14"/>
      <c r="I131" s="11"/>
      <c r="J131" s="11"/>
      <c r="K131" s="196"/>
      <c r="L131" s="196"/>
      <c r="M131" s="197"/>
      <c r="N131" s="198"/>
      <c r="O131" s="196"/>
      <c r="U131" s="14"/>
      <c r="V131" s="11"/>
      <c r="W131" s="11"/>
      <c r="X131" s="196"/>
      <c r="Y131" s="197"/>
      <c r="Z131" s="198"/>
      <c r="AA131" s="196"/>
      <c r="AB131" s="10"/>
      <c r="AE131" s="7"/>
      <c r="AF131" s="7"/>
      <c r="AJ131" s="196"/>
      <c r="AK131" s="197"/>
      <c r="AL131" s="196"/>
    </row>
    <row r="132" customFormat="false" ht="15" hidden="false" customHeight="true" outlineLevel="0" collapsed="false">
      <c r="F132" s="189"/>
      <c r="G132" s="189"/>
      <c r="H132" s="14"/>
      <c r="I132" s="11"/>
      <c r="J132" s="11"/>
      <c r="K132" s="196"/>
      <c r="L132" s="196"/>
      <c r="M132" s="197"/>
      <c r="N132" s="198"/>
      <c r="O132" s="196"/>
      <c r="U132" s="14"/>
      <c r="V132" s="11"/>
      <c r="W132" s="11"/>
      <c r="X132" s="196"/>
      <c r="Y132" s="197"/>
      <c r="Z132" s="198"/>
      <c r="AA132" s="196"/>
      <c r="AB132" s="10"/>
      <c r="AE132" s="7"/>
      <c r="AF132" s="7"/>
      <c r="AJ132" s="196"/>
      <c r="AK132" s="197"/>
      <c r="AL132" s="196"/>
    </row>
    <row r="133" customFormat="false" ht="15" hidden="false" customHeight="true" outlineLevel="0" collapsed="false">
      <c r="F133" s="189"/>
      <c r="G133" s="189"/>
      <c r="H133" s="14"/>
      <c r="I133" s="11"/>
      <c r="J133" s="11"/>
      <c r="K133" s="196"/>
      <c r="L133" s="196"/>
      <c r="M133" s="197"/>
      <c r="N133" s="198"/>
      <c r="O133" s="196"/>
      <c r="U133" s="14"/>
      <c r="V133" s="11"/>
      <c r="W133" s="11"/>
      <c r="X133" s="196"/>
      <c r="Y133" s="197"/>
      <c r="Z133" s="198"/>
      <c r="AA133" s="196"/>
      <c r="AB133" s="10"/>
      <c r="AE133" s="7"/>
      <c r="AF133" s="7"/>
      <c r="AJ133" s="196"/>
      <c r="AK133" s="197"/>
      <c r="AL133" s="196"/>
    </row>
    <row r="134" customFormat="false" ht="15" hidden="false" customHeight="true" outlineLevel="0" collapsed="false">
      <c r="F134" s="189"/>
      <c r="G134" s="189"/>
      <c r="H134" s="14"/>
      <c r="I134" s="11"/>
      <c r="J134" s="11"/>
      <c r="K134" s="196"/>
      <c r="L134" s="196"/>
      <c r="M134" s="197"/>
      <c r="N134" s="198"/>
      <c r="O134" s="196"/>
      <c r="U134" s="14"/>
      <c r="V134" s="11"/>
      <c r="W134" s="11"/>
      <c r="X134" s="196"/>
      <c r="Y134" s="197"/>
      <c r="Z134" s="198"/>
      <c r="AA134" s="196"/>
      <c r="AB134" s="10"/>
      <c r="AE134" s="7"/>
      <c r="AF134" s="7"/>
      <c r="AJ134" s="196"/>
      <c r="AK134" s="197"/>
      <c r="AL134" s="196"/>
    </row>
    <row r="135" customFormat="false" ht="15" hidden="false" customHeight="true" outlineLevel="0" collapsed="false">
      <c r="F135" s="189"/>
      <c r="G135" s="189"/>
      <c r="H135" s="14"/>
      <c r="I135" s="11"/>
      <c r="J135" s="11"/>
      <c r="K135" s="196"/>
      <c r="L135" s="196"/>
      <c r="M135" s="197"/>
      <c r="N135" s="198"/>
      <c r="O135" s="196"/>
      <c r="U135" s="14"/>
      <c r="V135" s="11"/>
      <c r="W135" s="11"/>
      <c r="X135" s="196"/>
      <c r="Y135" s="197"/>
      <c r="Z135" s="198"/>
      <c r="AA135" s="196"/>
      <c r="AB135" s="10"/>
      <c r="AE135" s="7"/>
      <c r="AF135" s="7"/>
      <c r="AJ135" s="196"/>
      <c r="AK135" s="197"/>
      <c r="AL135" s="196"/>
    </row>
    <row r="136" customFormat="false" ht="15" hidden="false" customHeight="true" outlineLevel="0" collapsed="false">
      <c r="F136" s="189"/>
      <c r="G136" s="189"/>
      <c r="H136" s="14"/>
      <c r="I136" s="11"/>
      <c r="J136" s="11"/>
      <c r="K136" s="196"/>
      <c r="L136" s="196"/>
      <c r="M136" s="197"/>
      <c r="N136" s="198"/>
      <c r="O136" s="196"/>
      <c r="U136" s="14"/>
      <c r="V136" s="11"/>
      <c r="W136" s="11"/>
      <c r="X136" s="196"/>
      <c r="Y136" s="197"/>
      <c r="Z136" s="198"/>
      <c r="AA136" s="196"/>
      <c r="AB136" s="10"/>
      <c r="AE136" s="7"/>
      <c r="AF136" s="7"/>
      <c r="AJ136" s="196"/>
      <c r="AK136" s="197"/>
      <c r="AL136" s="196"/>
    </row>
    <row r="137" customFormat="false" ht="15" hidden="false" customHeight="true" outlineLevel="0" collapsed="false">
      <c r="F137" s="189"/>
      <c r="G137" s="189"/>
      <c r="H137" s="14"/>
      <c r="I137" s="11"/>
      <c r="J137" s="11"/>
      <c r="K137" s="196"/>
      <c r="L137" s="196"/>
      <c r="M137" s="197"/>
      <c r="N137" s="198"/>
      <c r="O137" s="196"/>
      <c r="U137" s="14"/>
      <c r="V137" s="11"/>
      <c r="W137" s="11"/>
      <c r="X137" s="196"/>
      <c r="Y137" s="197"/>
      <c r="Z137" s="198"/>
      <c r="AA137" s="196"/>
      <c r="AB137" s="10"/>
      <c r="AE137" s="7"/>
      <c r="AF137" s="7"/>
      <c r="AJ137" s="196"/>
      <c r="AK137" s="197"/>
      <c r="AL137" s="196"/>
    </row>
    <row r="138" customFormat="false" ht="15" hidden="false" customHeight="true" outlineLevel="0" collapsed="false">
      <c r="F138" s="189"/>
      <c r="G138" s="189"/>
      <c r="H138" s="14"/>
      <c r="I138" s="11"/>
      <c r="J138" s="11"/>
      <c r="K138" s="196"/>
      <c r="L138" s="196"/>
      <c r="M138" s="197"/>
      <c r="N138" s="198"/>
      <c r="O138" s="196"/>
      <c r="U138" s="14"/>
      <c r="V138" s="11"/>
      <c r="W138" s="11"/>
      <c r="X138" s="196"/>
      <c r="Y138" s="197"/>
      <c r="Z138" s="198"/>
      <c r="AA138" s="196"/>
      <c r="AB138" s="10"/>
      <c r="AE138" s="7"/>
      <c r="AF138" s="7"/>
      <c r="AJ138" s="196"/>
      <c r="AK138" s="197"/>
      <c r="AL138" s="196"/>
    </row>
    <row r="139" customFormat="false" ht="15" hidden="false" customHeight="true" outlineLevel="0" collapsed="false">
      <c r="F139" s="189"/>
      <c r="G139" s="189"/>
      <c r="H139" s="14"/>
      <c r="I139" s="11"/>
      <c r="J139" s="11"/>
      <c r="K139" s="196"/>
      <c r="L139" s="196"/>
      <c r="M139" s="197"/>
      <c r="N139" s="198"/>
      <c r="O139" s="196"/>
      <c r="U139" s="14"/>
      <c r="V139" s="11"/>
      <c r="W139" s="11"/>
      <c r="X139" s="196"/>
      <c r="Y139" s="197"/>
      <c r="Z139" s="198"/>
      <c r="AA139" s="196"/>
      <c r="AB139" s="10"/>
      <c r="AE139" s="7"/>
      <c r="AF139" s="7"/>
      <c r="AJ139" s="196"/>
      <c r="AK139" s="197"/>
      <c r="AL139" s="196"/>
    </row>
    <row r="140" customFormat="false" ht="15" hidden="false" customHeight="true" outlineLevel="0" collapsed="false">
      <c r="F140" s="189"/>
      <c r="G140" s="189"/>
      <c r="H140" s="14"/>
      <c r="I140" s="11"/>
      <c r="J140" s="11"/>
      <c r="K140" s="196"/>
      <c r="L140" s="196"/>
      <c r="M140" s="197"/>
      <c r="N140" s="198"/>
      <c r="O140" s="196"/>
      <c r="U140" s="14"/>
      <c r="V140" s="11"/>
      <c r="W140" s="11"/>
      <c r="X140" s="196"/>
      <c r="Y140" s="197"/>
      <c r="Z140" s="198"/>
      <c r="AA140" s="196"/>
      <c r="AB140" s="10"/>
      <c r="AE140" s="7"/>
      <c r="AF140" s="7"/>
      <c r="AJ140" s="196"/>
      <c r="AK140" s="197"/>
      <c r="AL140" s="196"/>
    </row>
    <row r="141" customFormat="false" ht="15" hidden="false" customHeight="true" outlineLevel="0" collapsed="false">
      <c r="K141" s="196"/>
      <c r="L141" s="196"/>
      <c r="M141" s="197"/>
      <c r="N141" s="198"/>
      <c r="O141" s="202"/>
      <c r="X141" s="202"/>
      <c r="Y141" s="197"/>
      <c r="Z141" s="198"/>
      <c r="AA141" s="202"/>
      <c r="AJ141" s="196"/>
      <c r="AK141" s="197"/>
      <c r="AL141" s="196"/>
    </row>
    <row r="142" customFormat="false" ht="15" hidden="false" customHeight="true" outlineLevel="0" collapsed="false">
      <c r="K142" s="196"/>
      <c r="L142" s="196"/>
      <c r="M142" s="197"/>
      <c r="N142" s="198"/>
      <c r="O142" s="202"/>
      <c r="X142" s="202"/>
      <c r="Y142" s="197"/>
      <c r="Z142" s="198"/>
      <c r="AA142" s="202"/>
      <c r="AJ142" s="196"/>
      <c r="AK142" s="197"/>
      <c r="AL142" s="196"/>
    </row>
    <row r="143" customFormat="false" ht="15" hidden="false" customHeight="true" outlineLevel="0" collapsed="false">
      <c r="K143" s="196"/>
      <c r="L143" s="196"/>
      <c r="M143" s="197"/>
      <c r="N143" s="198"/>
      <c r="O143" s="202"/>
      <c r="X143" s="202"/>
      <c r="Y143" s="197"/>
      <c r="Z143" s="198"/>
      <c r="AA143" s="202"/>
      <c r="AJ143" s="196"/>
      <c r="AK143" s="197"/>
      <c r="AL143" s="196"/>
    </row>
    <row r="144" customFormat="false" ht="15" hidden="false" customHeight="true" outlineLevel="0" collapsed="false">
      <c r="K144" s="196"/>
      <c r="L144" s="196"/>
      <c r="M144" s="197"/>
      <c r="N144" s="198"/>
      <c r="O144" s="202"/>
      <c r="X144" s="202"/>
      <c r="Y144" s="197"/>
      <c r="Z144" s="198"/>
      <c r="AA144" s="202"/>
      <c r="AJ144" s="196"/>
      <c r="AK144" s="197"/>
      <c r="AL144" s="196"/>
    </row>
    <row r="145" customFormat="false" ht="15" hidden="false" customHeight="true" outlineLevel="0" collapsed="false">
      <c r="K145" s="196"/>
      <c r="L145" s="196"/>
      <c r="M145" s="197"/>
      <c r="N145" s="198"/>
      <c r="O145" s="202"/>
      <c r="X145" s="202"/>
      <c r="Y145" s="197"/>
      <c r="Z145" s="198"/>
      <c r="AA145" s="202"/>
      <c r="AJ145" s="196"/>
      <c r="AK145" s="197"/>
      <c r="AL145" s="196"/>
    </row>
    <row r="146" customFormat="false" ht="15" hidden="false" customHeight="true" outlineLevel="0" collapsed="false">
      <c r="K146" s="196"/>
      <c r="L146" s="196"/>
      <c r="M146" s="197"/>
      <c r="N146" s="198"/>
      <c r="O146" s="202"/>
      <c r="X146" s="202"/>
      <c r="Y146" s="197"/>
      <c r="Z146" s="198"/>
      <c r="AA146" s="202"/>
      <c r="AJ146" s="196"/>
      <c r="AK146" s="197"/>
      <c r="AL146" s="196"/>
    </row>
    <row r="147" customFormat="false" ht="15" hidden="false" customHeight="true" outlineLevel="0" collapsed="false">
      <c r="K147" s="196"/>
      <c r="L147" s="196"/>
      <c r="M147" s="197"/>
      <c r="N147" s="198"/>
      <c r="O147" s="202"/>
      <c r="X147" s="202"/>
      <c r="Y147" s="197"/>
      <c r="Z147" s="198"/>
      <c r="AA147" s="202"/>
      <c r="AJ147" s="196"/>
      <c r="AK147" s="197"/>
      <c r="AL147" s="196"/>
    </row>
    <row r="148" customFormat="false" ht="15" hidden="false" customHeight="true" outlineLevel="0" collapsed="false">
      <c r="K148" s="196"/>
      <c r="L148" s="196"/>
      <c r="M148" s="197"/>
      <c r="N148" s="198"/>
      <c r="O148" s="202"/>
      <c r="X148" s="202"/>
      <c r="Y148" s="197"/>
      <c r="Z148" s="198"/>
      <c r="AA148" s="202"/>
      <c r="AJ148" s="196"/>
      <c r="AK148" s="197"/>
      <c r="AL148" s="196"/>
    </row>
    <row r="149" customFormat="false" ht="15" hidden="false" customHeight="true" outlineLevel="0" collapsed="false">
      <c r="K149" s="196"/>
      <c r="L149" s="196"/>
      <c r="M149" s="197"/>
      <c r="N149" s="198"/>
      <c r="O149" s="202"/>
      <c r="X149" s="202"/>
      <c r="Y149" s="197"/>
      <c r="Z149" s="198"/>
      <c r="AA149" s="202"/>
      <c r="AJ149" s="196"/>
      <c r="AK149" s="197"/>
      <c r="AL149" s="196"/>
    </row>
    <row r="150" customFormat="false" ht="15" hidden="false" customHeight="true" outlineLevel="0" collapsed="false">
      <c r="K150" s="196"/>
      <c r="L150" s="196"/>
      <c r="M150" s="197"/>
      <c r="N150" s="198"/>
      <c r="O150" s="202"/>
      <c r="X150" s="202"/>
      <c r="Y150" s="197"/>
      <c r="Z150" s="198"/>
      <c r="AA150" s="202"/>
      <c r="AJ150" s="196"/>
      <c r="AK150" s="197"/>
      <c r="AL150" s="196"/>
    </row>
    <row r="151" customFormat="false" ht="15" hidden="false" customHeight="true" outlineLevel="0" collapsed="false">
      <c r="K151" s="196"/>
      <c r="L151" s="196"/>
      <c r="M151" s="197"/>
      <c r="N151" s="198"/>
      <c r="O151" s="202"/>
      <c r="X151" s="202"/>
      <c r="Y151" s="197"/>
      <c r="Z151" s="198"/>
      <c r="AA151" s="202"/>
      <c r="AJ151" s="196"/>
      <c r="AK151" s="197"/>
      <c r="AL151" s="196"/>
    </row>
    <row r="152" customFormat="false" ht="15" hidden="false" customHeight="true" outlineLevel="0" collapsed="false">
      <c r="K152" s="196"/>
      <c r="L152" s="196"/>
      <c r="M152" s="197"/>
      <c r="N152" s="198"/>
      <c r="O152" s="202"/>
      <c r="X152" s="202"/>
      <c r="Y152" s="197"/>
      <c r="Z152" s="198"/>
      <c r="AA152" s="202"/>
      <c r="AJ152" s="196"/>
      <c r="AK152" s="197"/>
      <c r="AL152" s="196"/>
    </row>
    <row r="153" customFormat="false" ht="15" hidden="false" customHeight="true" outlineLevel="0" collapsed="false">
      <c r="K153" s="196"/>
      <c r="L153" s="196"/>
      <c r="M153" s="197"/>
      <c r="N153" s="198"/>
      <c r="O153" s="202"/>
      <c r="X153" s="202"/>
      <c r="Y153" s="197"/>
      <c r="Z153" s="198"/>
      <c r="AA153" s="202"/>
      <c r="AJ153" s="196"/>
      <c r="AK153" s="197"/>
      <c r="AL153" s="196"/>
    </row>
    <row r="154" customFormat="false" ht="15" hidden="false" customHeight="true" outlineLevel="0" collapsed="false">
      <c r="K154" s="196"/>
      <c r="L154" s="196"/>
      <c r="M154" s="197"/>
      <c r="N154" s="198"/>
      <c r="O154" s="202"/>
      <c r="X154" s="202"/>
      <c r="Y154" s="197"/>
      <c r="Z154" s="198"/>
      <c r="AA154" s="202"/>
      <c r="AJ154" s="196"/>
      <c r="AK154" s="197"/>
      <c r="AL154" s="196"/>
    </row>
    <row r="155" customFormat="false" ht="15" hidden="false" customHeight="true" outlineLevel="0" collapsed="false">
      <c r="K155" s="196"/>
      <c r="L155" s="196"/>
      <c r="M155" s="197"/>
      <c r="N155" s="198"/>
      <c r="O155" s="202"/>
      <c r="X155" s="202"/>
      <c r="Y155" s="197"/>
      <c r="Z155" s="198"/>
      <c r="AA155" s="202"/>
      <c r="AJ155" s="196"/>
      <c r="AK155" s="197"/>
      <c r="AL155" s="196"/>
    </row>
    <row r="156" customFormat="false" ht="15" hidden="false" customHeight="true" outlineLevel="0" collapsed="false">
      <c r="K156" s="196"/>
      <c r="L156" s="196"/>
      <c r="M156" s="197"/>
      <c r="N156" s="198"/>
      <c r="O156" s="202"/>
      <c r="X156" s="202"/>
      <c r="Y156" s="197"/>
      <c r="Z156" s="198"/>
      <c r="AA156" s="202"/>
      <c r="AJ156" s="196"/>
      <c r="AK156" s="197"/>
      <c r="AL156" s="196"/>
    </row>
    <row r="157" customFormat="false" ht="15" hidden="false" customHeight="true" outlineLevel="0" collapsed="false">
      <c r="K157" s="196"/>
      <c r="L157" s="196"/>
      <c r="M157" s="197"/>
      <c r="N157" s="198"/>
      <c r="O157" s="202"/>
      <c r="X157" s="202"/>
      <c r="Y157" s="197"/>
      <c r="Z157" s="198"/>
      <c r="AA157" s="202"/>
      <c r="AJ157" s="196"/>
      <c r="AK157" s="197"/>
      <c r="AL157" s="196"/>
    </row>
    <row r="158" customFormat="false" ht="15" hidden="false" customHeight="true" outlineLevel="0" collapsed="false">
      <c r="K158" s="196"/>
      <c r="L158" s="196"/>
      <c r="M158" s="197"/>
      <c r="N158" s="198"/>
      <c r="O158" s="202"/>
      <c r="X158" s="202"/>
      <c r="Y158" s="197"/>
      <c r="Z158" s="198"/>
      <c r="AA158" s="202"/>
      <c r="AJ158" s="196"/>
      <c r="AK158" s="197"/>
      <c r="AL158" s="196"/>
    </row>
    <row r="159" customFormat="false" ht="15" hidden="false" customHeight="true" outlineLevel="0" collapsed="false">
      <c r="K159" s="196"/>
      <c r="L159" s="196"/>
      <c r="M159" s="197"/>
      <c r="N159" s="198"/>
      <c r="O159" s="202"/>
      <c r="X159" s="202"/>
      <c r="Y159" s="197"/>
      <c r="Z159" s="198"/>
      <c r="AA159" s="202"/>
      <c r="AJ159" s="196"/>
      <c r="AK159" s="197"/>
      <c r="AL159" s="196"/>
    </row>
    <row r="160" customFormat="false" ht="15" hidden="false" customHeight="true" outlineLevel="0" collapsed="false">
      <c r="K160" s="196"/>
      <c r="L160" s="196"/>
      <c r="M160" s="197"/>
      <c r="N160" s="198"/>
      <c r="O160" s="202"/>
      <c r="X160" s="202"/>
      <c r="Y160" s="197"/>
      <c r="Z160" s="198"/>
      <c r="AA160" s="202"/>
      <c r="AJ160" s="196"/>
      <c r="AK160" s="197"/>
      <c r="AL160" s="196"/>
    </row>
    <row r="161" customFormat="false" ht="15" hidden="false" customHeight="true" outlineLevel="0" collapsed="false">
      <c r="K161" s="196"/>
      <c r="L161" s="196"/>
      <c r="M161" s="197"/>
      <c r="N161" s="198"/>
      <c r="O161" s="202"/>
      <c r="X161" s="202"/>
      <c r="Y161" s="197"/>
      <c r="Z161" s="198"/>
      <c r="AA161" s="202"/>
      <c r="AJ161" s="196"/>
      <c r="AK161" s="197"/>
      <c r="AL161" s="196"/>
    </row>
    <row r="162" customFormat="false" ht="15" hidden="false" customHeight="true" outlineLevel="0" collapsed="false">
      <c r="K162" s="196"/>
      <c r="L162" s="196"/>
      <c r="M162" s="197"/>
      <c r="N162" s="198"/>
      <c r="O162" s="202"/>
      <c r="X162" s="202"/>
      <c r="Y162" s="197"/>
      <c r="Z162" s="198"/>
      <c r="AA162" s="202"/>
      <c r="AJ162" s="196"/>
      <c r="AK162" s="197"/>
      <c r="AL162" s="196"/>
    </row>
    <row r="163" customFormat="false" ht="15" hidden="false" customHeight="true" outlineLevel="0" collapsed="false">
      <c r="K163" s="196"/>
      <c r="L163" s="196"/>
      <c r="M163" s="197"/>
      <c r="N163" s="198"/>
      <c r="O163" s="202"/>
      <c r="X163" s="202"/>
      <c r="Y163" s="197"/>
      <c r="Z163" s="198"/>
      <c r="AA163" s="202"/>
      <c r="AJ163" s="196"/>
      <c r="AK163" s="197"/>
      <c r="AL163" s="196"/>
    </row>
    <row r="164" customFormat="false" ht="15" hidden="false" customHeight="true" outlineLevel="0" collapsed="false">
      <c r="K164" s="196"/>
      <c r="L164" s="196"/>
      <c r="M164" s="197"/>
      <c r="N164" s="198"/>
      <c r="O164" s="202"/>
      <c r="X164" s="202"/>
      <c r="Y164" s="197"/>
      <c r="Z164" s="198"/>
      <c r="AA164" s="202"/>
      <c r="AJ164" s="196"/>
      <c r="AK164" s="197"/>
      <c r="AL164" s="196"/>
    </row>
    <row r="165" customFormat="false" ht="15" hidden="false" customHeight="true" outlineLevel="0" collapsed="false">
      <c r="K165" s="196"/>
      <c r="L165" s="196"/>
      <c r="M165" s="197"/>
      <c r="N165" s="198"/>
      <c r="O165" s="202"/>
      <c r="X165" s="202"/>
      <c r="Y165" s="197"/>
      <c r="Z165" s="198"/>
      <c r="AA165" s="202"/>
      <c r="AJ165" s="196"/>
      <c r="AK165" s="197"/>
      <c r="AL165" s="196"/>
    </row>
    <row r="166" customFormat="false" ht="15" hidden="false" customHeight="true" outlineLevel="0" collapsed="false">
      <c r="K166" s="196"/>
      <c r="L166" s="196"/>
      <c r="M166" s="197"/>
      <c r="N166" s="198"/>
      <c r="O166" s="202"/>
      <c r="X166" s="202"/>
      <c r="Y166" s="197"/>
      <c r="Z166" s="198"/>
      <c r="AA166" s="202"/>
      <c r="AJ166" s="196"/>
      <c r="AK166" s="197"/>
      <c r="AL166" s="196"/>
    </row>
    <row r="167" customFormat="false" ht="15" hidden="false" customHeight="true" outlineLevel="0" collapsed="false">
      <c r="M167" s="197"/>
      <c r="N167" s="198"/>
      <c r="Y167" s="197"/>
      <c r="Z167" s="198"/>
      <c r="AK167" s="197"/>
    </row>
    <row r="168" customFormat="false" ht="15" hidden="false" customHeight="true" outlineLevel="0" collapsed="false">
      <c r="M168" s="197"/>
      <c r="N168" s="198"/>
      <c r="Y168" s="197"/>
      <c r="Z168" s="198"/>
      <c r="AK168" s="197"/>
    </row>
    <row r="169" customFormat="false" ht="15" hidden="false" customHeight="true" outlineLevel="0" collapsed="false">
      <c r="M169" s="197"/>
      <c r="N169" s="198"/>
      <c r="Y169" s="197"/>
      <c r="Z169" s="198"/>
      <c r="AK169" s="197"/>
    </row>
    <row r="170" customFormat="false" ht="15" hidden="false" customHeight="true" outlineLevel="0" collapsed="false">
      <c r="M170" s="197"/>
      <c r="N170" s="198"/>
      <c r="Y170" s="197"/>
      <c r="Z170" s="198"/>
      <c r="AK170" s="197"/>
    </row>
    <row r="171" customFormat="false" ht="15" hidden="false" customHeight="true" outlineLevel="0" collapsed="false">
      <c r="M171" s="197"/>
      <c r="N171" s="198"/>
      <c r="Y171" s="197"/>
      <c r="Z171" s="198"/>
      <c r="AK171" s="197"/>
    </row>
    <row r="172" customFormat="false" ht="15" hidden="false" customHeight="true" outlineLevel="0" collapsed="false">
      <c r="M172" s="197"/>
      <c r="N172" s="198"/>
      <c r="Y172" s="197"/>
      <c r="Z172" s="198"/>
      <c r="AK172" s="197"/>
    </row>
    <row r="173" customFormat="false" ht="15" hidden="false" customHeight="true" outlineLevel="0" collapsed="false">
      <c r="M173" s="197"/>
      <c r="N173" s="198"/>
      <c r="Y173" s="197"/>
      <c r="Z173" s="198"/>
      <c r="AK173" s="197"/>
    </row>
    <row r="174" customFormat="false" ht="15" hidden="false" customHeight="true" outlineLevel="0" collapsed="false">
      <c r="M174" s="197"/>
      <c r="N174" s="198"/>
      <c r="Y174" s="197"/>
      <c r="Z174" s="198"/>
      <c r="AK174" s="197"/>
    </row>
    <row r="175" customFormat="false" ht="15" hidden="false" customHeight="true" outlineLevel="0" collapsed="false">
      <c r="M175" s="197"/>
      <c r="N175" s="198"/>
      <c r="Y175" s="197"/>
      <c r="Z175" s="198"/>
      <c r="AK175" s="197"/>
    </row>
    <row r="176" customFormat="false" ht="15" hidden="false" customHeight="true" outlineLevel="0" collapsed="false">
      <c r="M176" s="197"/>
      <c r="N176" s="198"/>
      <c r="Y176" s="197"/>
      <c r="Z176" s="198"/>
      <c r="AK176" s="197"/>
    </row>
    <row r="177" customFormat="false" ht="15" hidden="false" customHeight="true" outlineLevel="0" collapsed="false">
      <c r="M177" s="197"/>
      <c r="N177" s="198"/>
      <c r="Y177" s="197"/>
      <c r="Z177" s="198"/>
      <c r="AK177" s="197"/>
    </row>
    <row r="178" customFormat="false" ht="15" hidden="false" customHeight="true" outlineLevel="0" collapsed="false">
      <c r="M178" s="197"/>
      <c r="N178" s="198"/>
      <c r="Y178" s="197"/>
      <c r="Z178" s="198"/>
      <c r="AK178" s="197"/>
    </row>
    <row r="179" customFormat="false" ht="15" hidden="false" customHeight="true" outlineLevel="0" collapsed="false">
      <c r="M179" s="197"/>
      <c r="N179" s="198"/>
      <c r="Y179" s="197"/>
      <c r="Z179" s="198"/>
      <c r="AK179" s="197"/>
    </row>
    <row r="180" customFormat="false" ht="15" hidden="false" customHeight="true" outlineLevel="0" collapsed="false">
      <c r="M180" s="197"/>
      <c r="N180" s="198"/>
      <c r="Y180" s="197"/>
      <c r="Z180" s="198"/>
      <c r="AK180" s="197"/>
    </row>
    <row r="181" customFormat="false" ht="15" hidden="false" customHeight="true" outlineLevel="0" collapsed="false">
      <c r="M181" s="197"/>
      <c r="N181" s="198"/>
      <c r="Y181" s="197"/>
      <c r="Z181" s="198"/>
      <c r="AK181" s="197"/>
    </row>
  </sheetData>
  <autoFilter ref="A2:BJ92"/>
  <mergeCells count="17">
    <mergeCell ref="H1:T1"/>
    <mergeCell ref="U1:AF1"/>
    <mergeCell ref="AG1:AQ1"/>
    <mergeCell ref="AR1:BB1"/>
    <mergeCell ref="BC1:BJ1"/>
    <mergeCell ref="I2:J2"/>
    <mergeCell ref="O2:R2"/>
    <mergeCell ref="V2:W2"/>
    <mergeCell ref="AA2:AD2"/>
    <mergeCell ref="AH2:AI2"/>
    <mergeCell ref="AL2:AO2"/>
    <mergeCell ref="AS2:AT2"/>
    <mergeCell ref="AW2:AZ2"/>
    <mergeCell ref="BE2:BH2"/>
    <mergeCell ref="P93:T93"/>
    <mergeCell ref="AB93:AF93"/>
    <mergeCell ref="AM93:AQ93"/>
  </mergeCells>
  <conditionalFormatting sqref="AK96:AK181 M96:N181 Y96:Z181 AV3:AV91">
    <cfRule type="cellIs" priority="2" operator="between" aboveAverage="0" equalAverage="0" bottom="0" percent="0" rank="0" text="" dxfId="9">
      <formula>0.9</formula>
      <formula>1.099</formula>
    </cfRule>
    <cfRule type="cellIs" priority="3" operator="between" aboveAverage="0" equalAverage="0" bottom="0" percent="0" rank="0" text="" dxfId="10">
      <formula>1.1</formula>
      <formula>1.299</formula>
    </cfRule>
    <cfRule type="cellIs" priority="4" operator="greaterThanOrEqual" aboveAverage="0" equalAverage="0" bottom="0" percent="0" rank="0" text="" dxfId="11">
      <formula>1.3</formula>
    </cfRule>
  </conditionalFormatting>
  <conditionalFormatting sqref="AU59 X3:X91 AJ3:AJ91 K3:L91">
    <cfRule type="cellIs" priority="5" operator="equal" aboveAverage="0" equalAverage="0" bottom="0" percent="0" rank="0" text="" dxfId="12">
      <formula>0</formula>
    </cfRule>
  </conditionalFormatting>
  <conditionalFormatting sqref="Y9:Z14 Y3:Z7 Y8 Y15:Y17 Y44 Y18:Z21 Y22:Y23 Y24:Z25 Y27:Z43 Y26 Y45:Z51 Y52 Y53:Z61 Y62 Y63:Z70 Y71 Y72:Z84 Y85 Y86:Z87 Y89:Z92 Y88 AK3:AK92 M3:N92">
    <cfRule type="cellIs" priority="6" operator="between" aboveAverage="0" equalAverage="0" bottom="0" percent="0" rank="0" text="" dxfId="13">
      <formula>0.9</formula>
      <formula>1.499</formula>
    </cfRule>
    <cfRule type="cellIs" priority="7" operator="between" aboveAverage="0" equalAverage="0" bottom="0" percent="0" rank="0" text="" dxfId="14">
      <formula>1.5</formula>
      <formula>1.999</formula>
    </cfRule>
    <cfRule type="cellIs" priority="8" operator="greaterThanOrEqual" aboveAverage="0" equalAverage="0" bottom="0" percent="0" rank="0" text="" dxfId="15">
      <formula>2</formula>
    </cfRule>
  </conditionalFormatting>
  <printOptions headings="false" gridLines="false" gridLinesSet="true" horizontalCentered="false" verticalCentered="false"/>
  <pageMargins left="0.39375" right="0.39375" top="0.590972222222222" bottom="0.393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čítání cyklistu v hl.m. Praze - historické srovnání</oddHeader>
    <oddFooter>&amp;Lhttp://cyklo.praha-mesto.cz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3:12:31Z</dcterms:created>
  <dc:creator>Ing. Marek Karban</dc:creator>
  <dc:description/>
  <dc:language>en-US</dc:language>
  <cp:lastModifiedBy>Tomáš Prousek</cp:lastModifiedBy>
  <cp:lastPrinted>2009-07-24T13:16:39Z</cp:lastPrinted>
  <dcterms:modified xsi:type="dcterms:W3CDTF">2009-08-31T12:08:25Z</dcterms:modified>
  <cp:revision>0</cp:revision>
  <dc:subject/>
  <dc:title/>
</cp:coreProperties>
</file>