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Výsledky průzkumu cyklistické dopravy v Praze, typický pracovní den (po - čt) - porovnání výsledků školní rok / prázdniny</t>
  </si>
  <si>
    <t xml:space="preserve">Číslo stanoviště</t>
  </si>
  <si>
    <t xml:space="preserve">Název stanoviště</t>
  </si>
  <si>
    <t xml:space="preserve">Umístění stanoviště</t>
  </si>
  <si>
    <t xml:space="preserve">05-06/2010</t>
  </si>
  <si>
    <t xml:space="preserve">07-08/2010</t>
  </si>
  <si>
    <t xml:space="preserve">Nárůst / Pokles</t>
  </si>
  <si>
    <t xml:space="preserve">Celkový počet cyklistů v obou směrech            (7 - 20 hod)         </t>
  </si>
  <si>
    <t xml:space="preserve">Anděl</t>
  </si>
  <si>
    <t xml:space="preserve">Nádražní</t>
  </si>
  <si>
    <t xml:space="preserve">Barrandeova skála</t>
  </si>
  <si>
    <t xml:space="preserve">Zbraslavská</t>
  </si>
  <si>
    <t xml:space="preserve">Bavorská</t>
  </si>
  <si>
    <t xml:space="preserve">přemostění Rozvadovské spojky</t>
  </si>
  <si>
    <t xml:space="preserve">Čelakovského sady</t>
  </si>
  <si>
    <t xml:space="preserve">podjezd pod Legerovou</t>
  </si>
  <si>
    <t xml:space="preserve">Fügnerovo náměstí</t>
  </si>
  <si>
    <t xml:space="preserve">podjezd pod Sokolskou ulicí</t>
  </si>
  <si>
    <t xml:space="preserve">Hlubočepská</t>
  </si>
  <si>
    <t xml:space="preserve">pod tramvajovou tratí</t>
  </si>
  <si>
    <t xml:space="preserve">Jeremenkova</t>
  </si>
  <si>
    <t xml:space="preserve">mezi ul. K Vysoké cestě a Gončarenkova</t>
  </si>
  <si>
    <t xml:space="preserve">Jindřišská</t>
  </si>
  <si>
    <t xml:space="preserve">Václavské náměstí - Panská</t>
  </si>
  <si>
    <t xml:space="preserve">Kampa</t>
  </si>
  <si>
    <t xml:space="preserve">jižní přemostění Čertovky</t>
  </si>
  <si>
    <t xml:space="preserve">Klánovice</t>
  </si>
  <si>
    <t xml:space="preserve">před nádražím</t>
  </si>
  <si>
    <t xml:space="preserve">Kolčavka</t>
  </si>
  <si>
    <t xml:space="preserve">stezka u Rokytky</t>
  </si>
  <si>
    <t xml:space="preserve">Kosárkovo nábřeží</t>
  </si>
  <si>
    <t xml:space="preserve">U Železné lávky</t>
  </si>
  <si>
    <t xml:space="preserve">Letenské sady</t>
  </si>
  <si>
    <t xml:space="preserve">u tenisových kurtů</t>
  </si>
  <si>
    <t xml:space="preserve">Modřanská rokle</t>
  </si>
  <si>
    <t xml:space="preserve">u hřiště</t>
  </si>
  <si>
    <t xml:space="preserve">Most Závodu míru</t>
  </si>
  <si>
    <t xml:space="preserve">na mostě</t>
  </si>
  <si>
    <t xml:space="preserve">mostek přes Chotkovu</t>
  </si>
  <si>
    <t xml:space="preserve">na mostku</t>
  </si>
  <si>
    <t xml:space="preserve">Na Příkopě</t>
  </si>
  <si>
    <t xml:space="preserve">Václavské náměstí - Havířská</t>
  </si>
  <si>
    <t xml:space="preserve">Na Slupi</t>
  </si>
  <si>
    <t xml:space="preserve">Ostrčilovo náměstí - Horská</t>
  </si>
  <si>
    <t xml:space="preserve">Národní třída</t>
  </si>
  <si>
    <t xml:space="preserve">Na Perštýně - Mikulandská</t>
  </si>
  <si>
    <t xml:space="preserve">Ovocný trh</t>
  </si>
  <si>
    <t xml:space="preserve">Stavovské divadlo - Celetná</t>
  </si>
  <si>
    <t xml:space="preserve">Podbabská</t>
  </si>
  <si>
    <t xml:space="preserve">u zast. bus. MHD v Podbabě</t>
  </si>
  <si>
    <t xml:space="preserve">Podolské nábřeží</t>
  </si>
  <si>
    <t xml:space="preserve">u zastávky tramvají Dvorce</t>
  </si>
  <si>
    <t xml:space="preserve">Povltavská</t>
  </si>
  <si>
    <t xml:space="preserve">u ZOO</t>
  </si>
  <si>
    <t xml:space="preserve">Radotínská lávka</t>
  </si>
  <si>
    <t xml:space="preserve">přes Berounku</t>
  </si>
  <si>
    <t xml:space="preserve">Rytířská</t>
  </si>
  <si>
    <t xml:space="preserve">Na Můstku - Železná</t>
  </si>
  <si>
    <t xml:space="preserve">Stromovka</t>
  </si>
  <si>
    <t xml:space="preserve">Gotthardská</t>
  </si>
  <si>
    <t xml:space="preserve">u Maroldova panoramatu</t>
  </si>
  <si>
    <t xml:space="preserve">Šermířská</t>
  </si>
  <si>
    <t xml:space="preserve">vstup do sadů</t>
  </si>
  <si>
    <t xml:space="preserve">Vinohradská</t>
  </si>
  <si>
    <t xml:space="preserve">přechod přes Wilsonovu</t>
  </si>
  <si>
    <t xml:space="preserve">Vltavanů</t>
  </si>
  <si>
    <t xml:space="preserve">U kina</t>
  </si>
  <si>
    <t xml:space="preserve">vodní nádrž Hostivař</t>
  </si>
  <si>
    <t xml:space="preserve">u hráze</t>
  </si>
  <si>
    <t xml:space="preserve">Vysočany</t>
  </si>
  <si>
    <t xml:space="preserve">cyklostezka na bývalé vlečce</t>
  </si>
  <si>
    <t xml:space="preserve">Železniční most</t>
  </si>
  <si>
    <t xml:space="preserve">obě strany</t>
  </si>
  <si>
    <t xml:space="preserve">Žižkovský tunel</t>
  </si>
  <si>
    <t xml:space="preserve">Tachovské náměstí</t>
  </si>
  <si>
    <t xml:space="preserve">* pouze v místě stanoviště Anděl z důvodu rekonstrukčních prací byla první hodnota nasčítána dne 14.7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2.85"/>
    <col collapsed="false" customWidth="true" hidden="false" outlineLevel="0" max="3" min="3" style="0" width="36.14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8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</row>
    <row r="5" customFormat="false" ht="63" hidden="false" customHeight="true" outlineLevel="0" collapsed="false">
      <c r="A5" s="2"/>
      <c r="B5" s="3"/>
      <c r="C5" s="3"/>
      <c r="D5" s="2" t="s">
        <v>7</v>
      </c>
      <c r="E5" s="2" t="s">
        <v>7</v>
      </c>
      <c r="F5" s="6"/>
    </row>
    <row r="6" customFormat="false" ht="12.75" hidden="false" customHeight="false" outlineLevel="0" collapsed="false">
      <c r="A6" s="7" t="n">
        <v>1</v>
      </c>
      <c r="B6" s="8" t="s">
        <v>8</v>
      </c>
      <c r="C6" s="9" t="s">
        <v>9</v>
      </c>
      <c r="D6" s="10" t="n">
        <v>131</v>
      </c>
      <c r="E6" s="11" t="n">
        <v>157</v>
      </c>
      <c r="F6" s="12" t="n">
        <f aca="false">((E6)/D6)</f>
        <v>1.19847328244275</v>
      </c>
    </row>
    <row r="7" customFormat="false" ht="12.75" hidden="false" customHeight="false" outlineLevel="0" collapsed="false">
      <c r="A7" s="13" t="n">
        <v>2</v>
      </c>
      <c r="B7" s="14" t="s">
        <v>10</v>
      </c>
      <c r="C7" s="15" t="s">
        <v>11</v>
      </c>
      <c r="D7" s="16" t="n">
        <v>367</v>
      </c>
      <c r="E7" s="17" t="n">
        <v>515</v>
      </c>
      <c r="F7" s="18" t="n">
        <f aca="false">((E7)/D7)</f>
        <v>1.40326975476839</v>
      </c>
    </row>
    <row r="8" customFormat="false" ht="12.75" hidden="false" customHeight="false" outlineLevel="0" collapsed="false">
      <c r="A8" s="13" t="n">
        <v>3</v>
      </c>
      <c r="B8" s="14" t="s">
        <v>12</v>
      </c>
      <c r="C8" s="15" t="s">
        <v>13</v>
      </c>
      <c r="D8" s="16" t="n">
        <v>61</v>
      </c>
      <c r="E8" s="17" t="n">
        <v>55</v>
      </c>
      <c r="F8" s="18" t="n">
        <f aca="false">((E8)/D8)</f>
        <v>0.901639344262295</v>
      </c>
    </row>
    <row r="9" customFormat="false" ht="12.75" hidden="false" customHeight="false" outlineLevel="0" collapsed="false">
      <c r="A9" s="13" t="n">
        <v>4</v>
      </c>
      <c r="B9" s="14" t="s">
        <v>14</v>
      </c>
      <c r="C9" s="15" t="s">
        <v>15</v>
      </c>
      <c r="D9" s="16" t="n">
        <v>51</v>
      </c>
      <c r="E9" s="17" t="n">
        <v>32</v>
      </c>
      <c r="F9" s="18" t="n">
        <f aca="false">((E9)/D9)</f>
        <v>0.627450980392157</v>
      </c>
    </row>
    <row r="10" customFormat="false" ht="12.75" hidden="false" customHeight="false" outlineLevel="0" collapsed="false">
      <c r="A10" s="13" t="n">
        <v>5</v>
      </c>
      <c r="B10" s="14" t="s">
        <v>16</v>
      </c>
      <c r="C10" s="15" t="s">
        <v>17</v>
      </c>
      <c r="D10" s="16" t="n">
        <v>93</v>
      </c>
      <c r="E10" s="17" t="n">
        <v>99</v>
      </c>
      <c r="F10" s="18" t="n">
        <f aca="false">((E10)/D10)</f>
        <v>1.06451612903226</v>
      </c>
    </row>
    <row r="11" customFormat="false" ht="12.75" hidden="false" customHeight="false" outlineLevel="0" collapsed="false">
      <c r="A11" s="13" t="n">
        <v>6</v>
      </c>
      <c r="B11" s="14" t="s">
        <v>18</v>
      </c>
      <c r="C11" s="15" t="s">
        <v>19</v>
      </c>
      <c r="D11" s="16" t="n">
        <v>585</v>
      </c>
      <c r="E11" s="17" t="n">
        <v>625</v>
      </c>
      <c r="F11" s="18" t="n">
        <f aca="false">((E11)/D11)</f>
        <v>1.06837606837607</v>
      </c>
    </row>
    <row r="12" customFormat="false" ht="12.75" hidden="false" customHeight="false" outlineLevel="0" collapsed="false">
      <c r="A12" s="13" t="n">
        <v>7</v>
      </c>
      <c r="B12" s="14" t="s">
        <v>20</v>
      </c>
      <c r="C12" s="15" t="s">
        <v>21</v>
      </c>
      <c r="D12" s="16" t="n">
        <v>282</v>
      </c>
      <c r="E12" s="17" t="n">
        <v>187</v>
      </c>
      <c r="F12" s="18" t="n">
        <f aca="false">((E12)/D12)</f>
        <v>0.663120567375887</v>
      </c>
    </row>
    <row r="13" customFormat="false" ht="12.75" hidden="false" customHeight="false" outlineLevel="0" collapsed="false">
      <c r="A13" s="13" t="n">
        <v>8</v>
      </c>
      <c r="B13" s="14" t="s">
        <v>22</v>
      </c>
      <c r="C13" s="15" t="s">
        <v>23</v>
      </c>
      <c r="D13" s="16" t="n">
        <v>135</v>
      </c>
      <c r="E13" s="17" t="n">
        <v>109</v>
      </c>
      <c r="F13" s="18" t="n">
        <f aca="false">((E13)/D13)</f>
        <v>0.807407407407408</v>
      </c>
    </row>
    <row r="14" customFormat="false" ht="12.75" hidden="false" customHeight="false" outlineLevel="0" collapsed="false">
      <c r="A14" s="13" t="n">
        <v>9</v>
      </c>
      <c r="B14" s="14" t="s">
        <v>24</v>
      </c>
      <c r="C14" s="15" t="s">
        <v>25</v>
      </c>
      <c r="D14" s="16" t="n">
        <v>613</v>
      </c>
      <c r="E14" s="17" t="n">
        <v>589</v>
      </c>
      <c r="F14" s="18" t="n">
        <f aca="false">((E14)/D14)</f>
        <v>0.960848287112561</v>
      </c>
    </row>
    <row r="15" customFormat="false" ht="12.75" hidden="false" customHeight="false" outlineLevel="0" collapsed="false">
      <c r="A15" s="13" t="n">
        <v>10</v>
      </c>
      <c r="B15" s="14" t="s">
        <v>26</v>
      </c>
      <c r="C15" s="15" t="s">
        <v>27</v>
      </c>
      <c r="D15" s="16" t="n">
        <v>167</v>
      </c>
      <c r="E15" s="17" t="n">
        <v>197</v>
      </c>
      <c r="F15" s="18" t="n">
        <f aca="false">((E15)/D15)</f>
        <v>1.17964071856287</v>
      </c>
    </row>
    <row r="16" customFormat="false" ht="12.75" hidden="false" customHeight="false" outlineLevel="0" collapsed="false">
      <c r="A16" s="13" t="n">
        <v>11</v>
      </c>
      <c r="B16" s="14" t="s">
        <v>28</v>
      </c>
      <c r="C16" s="15" t="s">
        <v>29</v>
      </c>
      <c r="D16" s="16" t="n">
        <v>452</v>
      </c>
      <c r="E16" s="17" t="n">
        <v>573</v>
      </c>
      <c r="F16" s="18" t="n">
        <f aca="false">((E16)/D16)</f>
        <v>1.26769911504425</v>
      </c>
    </row>
    <row r="17" customFormat="false" ht="12.75" hidden="false" customHeight="false" outlineLevel="0" collapsed="false">
      <c r="A17" s="13" t="n">
        <v>12</v>
      </c>
      <c r="B17" s="14" t="s">
        <v>30</v>
      </c>
      <c r="C17" s="15" t="s">
        <v>31</v>
      </c>
      <c r="D17" s="16" t="n">
        <v>190</v>
      </c>
      <c r="E17" s="17" t="n">
        <v>329</v>
      </c>
      <c r="F17" s="18" t="n">
        <f aca="false">((E17)/D17)</f>
        <v>1.73157894736842</v>
      </c>
    </row>
    <row r="18" customFormat="false" ht="12.75" hidden="false" customHeight="false" outlineLevel="0" collapsed="false">
      <c r="A18" s="13" t="n">
        <v>13</v>
      </c>
      <c r="B18" s="14" t="s">
        <v>32</v>
      </c>
      <c r="C18" s="15" t="s">
        <v>33</v>
      </c>
      <c r="D18" s="16" t="n">
        <v>82</v>
      </c>
      <c r="E18" s="17" t="n">
        <v>37</v>
      </c>
      <c r="F18" s="18" t="n">
        <f aca="false">((E18)/D18)</f>
        <v>0.451219512195122</v>
      </c>
    </row>
    <row r="19" customFormat="false" ht="12.75" hidden="false" customHeight="false" outlineLevel="0" collapsed="false">
      <c r="A19" s="13" t="n">
        <v>14</v>
      </c>
      <c r="B19" s="14" t="s">
        <v>34</v>
      </c>
      <c r="C19" s="15" t="s">
        <v>35</v>
      </c>
      <c r="D19" s="16" t="n">
        <v>208</v>
      </c>
      <c r="E19" s="17" t="n">
        <v>271</v>
      </c>
      <c r="F19" s="18" t="n">
        <f aca="false">((E19)/D19)</f>
        <v>1.30288461538462</v>
      </c>
    </row>
    <row r="20" customFormat="false" ht="12.75" hidden="false" customHeight="false" outlineLevel="0" collapsed="false">
      <c r="A20" s="13" t="n">
        <v>15</v>
      </c>
      <c r="B20" s="14" t="s">
        <v>36</v>
      </c>
      <c r="C20" s="15" t="s">
        <v>37</v>
      </c>
      <c r="D20" s="16" t="n">
        <v>423</v>
      </c>
      <c r="E20" s="17" t="n">
        <v>608</v>
      </c>
      <c r="F20" s="18" t="n">
        <f aca="false">((E20)/D20)</f>
        <v>1.43735224586288</v>
      </c>
    </row>
    <row r="21" customFormat="false" ht="12.75" hidden="false" customHeight="false" outlineLevel="0" collapsed="false">
      <c r="A21" s="13" t="n">
        <v>16</v>
      </c>
      <c r="B21" s="14" t="s">
        <v>38</v>
      </c>
      <c r="C21" s="15" t="s">
        <v>39</v>
      </c>
      <c r="D21" s="16" t="n">
        <v>360</v>
      </c>
      <c r="E21" s="17" t="n">
        <v>360</v>
      </c>
      <c r="F21" s="18" t="n">
        <f aca="false">((E21)/D21)</f>
        <v>1</v>
      </c>
    </row>
    <row r="22" customFormat="false" ht="12.75" hidden="false" customHeight="false" outlineLevel="0" collapsed="false">
      <c r="A22" s="13" t="n">
        <v>17</v>
      </c>
      <c r="B22" s="14" t="s">
        <v>40</v>
      </c>
      <c r="C22" s="15" t="s">
        <v>41</v>
      </c>
      <c r="D22" s="16" t="n">
        <v>418</v>
      </c>
      <c r="E22" s="17" t="n">
        <v>337</v>
      </c>
      <c r="F22" s="18" t="n">
        <f aca="false">((E22)/D22)</f>
        <v>0.80622009569378</v>
      </c>
    </row>
    <row r="23" customFormat="false" ht="12.75" hidden="false" customHeight="false" outlineLevel="0" collapsed="false">
      <c r="A23" s="13" t="n">
        <v>18</v>
      </c>
      <c r="B23" s="14" t="s">
        <v>42</v>
      </c>
      <c r="C23" s="15" t="s">
        <v>43</v>
      </c>
      <c r="D23" s="16" t="n">
        <v>611</v>
      </c>
      <c r="E23" s="17" t="n">
        <v>616</v>
      </c>
      <c r="F23" s="18" t="n">
        <f aca="false">((E23)/D23)</f>
        <v>1.00818330605565</v>
      </c>
    </row>
    <row r="24" customFormat="false" ht="12.75" hidden="false" customHeight="false" outlineLevel="0" collapsed="false">
      <c r="A24" s="13" t="n">
        <v>19</v>
      </c>
      <c r="B24" s="14" t="s">
        <v>44</v>
      </c>
      <c r="C24" s="15" t="s">
        <v>45</v>
      </c>
      <c r="D24" s="16" t="n">
        <v>399</v>
      </c>
      <c r="E24" s="17" t="n">
        <v>371</v>
      </c>
      <c r="F24" s="18" t="n">
        <f aca="false">((E24)/D24)</f>
        <v>0.929824561403509</v>
      </c>
    </row>
    <row r="25" customFormat="false" ht="12.75" hidden="false" customHeight="false" outlineLevel="0" collapsed="false">
      <c r="A25" s="13" t="n">
        <v>20</v>
      </c>
      <c r="B25" s="14" t="s">
        <v>46</v>
      </c>
      <c r="C25" s="15" t="s">
        <v>47</v>
      </c>
      <c r="D25" s="16" t="n">
        <v>151</v>
      </c>
      <c r="E25" s="17" t="n">
        <v>182</v>
      </c>
      <c r="F25" s="18" t="n">
        <f aca="false">((E25)/D25)</f>
        <v>1.20529801324503</v>
      </c>
    </row>
    <row r="26" customFormat="false" ht="12.75" hidden="false" customHeight="false" outlineLevel="0" collapsed="false">
      <c r="A26" s="13" t="n">
        <v>21</v>
      </c>
      <c r="B26" s="14" t="s">
        <v>48</v>
      </c>
      <c r="C26" s="15" t="s">
        <v>49</v>
      </c>
      <c r="D26" s="16" t="n">
        <v>622</v>
      </c>
      <c r="E26" s="17" t="n">
        <v>674</v>
      </c>
      <c r="F26" s="18" t="n">
        <f aca="false">((E26)/D26)</f>
        <v>1.08360128617363</v>
      </c>
    </row>
    <row r="27" customFormat="false" ht="12.75" hidden="false" customHeight="false" outlineLevel="0" collapsed="false">
      <c r="A27" s="13" t="n">
        <v>22</v>
      </c>
      <c r="B27" s="14" t="s">
        <v>50</v>
      </c>
      <c r="C27" s="15" t="s">
        <v>51</v>
      </c>
      <c r="D27" s="16" t="n">
        <v>1332</v>
      </c>
      <c r="E27" s="17" t="n">
        <v>902</v>
      </c>
      <c r="F27" s="18" t="n">
        <f aca="false">((E27)/D27)</f>
        <v>0.677177177177177</v>
      </c>
    </row>
    <row r="28" customFormat="false" ht="12.75" hidden="false" customHeight="false" outlineLevel="0" collapsed="false">
      <c r="A28" s="13" t="n">
        <v>23</v>
      </c>
      <c r="B28" s="14" t="s">
        <v>52</v>
      </c>
      <c r="C28" s="15" t="s">
        <v>53</v>
      </c>
      <c r="D28" s="16" t="n">
        <v>1212</v>
      </c>
      <c r="E28" s="17" t="n">
        <v>1413</v>
      </c>
      <c r="F28" s="18" t="n">
        <f aca="false">((E28)/D28)</f>
        <v>1.16584158415842</v>
      </c>
    </row>
    <row r="29" customFormat="false" ht="12.75" hidden="false" customHeight="false" outlineLevel="0" collapsed="false">
      <c r="A29" s="13" t="n">
        <v>24</v>
      </c>
      <c r="B29" s="14" t="s">
        <v>54</v>
      </c>
      <c r="C29" s="15" t="s">
        <v>55</v>
      </c>
      <c r="D29" s="16" t="n">
        <v>424</v>
      </c>
      <c r="E29" s="17" t="n">
        <v>349</v>
      </c>
      <c r="F29" s="18" t="n">
        <f aca="false">((E29)/D29)</f>
        <v>0.82311320754717</v>
      </c>
    </row>
    <row r="30" customFormat="false" ht="12.75" hidden="false" customHeight="false" outlineLevel="0" collapsed="false">
      <c r="A30" s="13" t="n">
        <v>25</v>
      </c>
      <c r="B30" s="14" t="s">
        <v>56</v>
      </c>
      <c r="C30" s="15" t="s">
        <v>57</v>
      </c>
      <c r="D30" s="16" t="n">
        <v>179</v>
      </c>
      <c r="E30" s="17" t="n">
        <v>343</v>
      </c>
      <c r="F30" s="18" t="n">
        <f aca="false">((E30)/D30)</f>
        <v>1.91620111731844</v>
      </c>
    </row>
    <row r="31" customFormat="false" ht="12.75" hidden="false" customHeight="false" outlineLevel="0" collapsed="false">
      <c r="A31" s="13" t="n">
        <v>26</v>
      </c>
      <c r="B31" s="14" t="s">
        <v>58</v>
      </c>
      <c r="C31" s="15" t="s">
        <v>59</v>
      </c>
      <c r="D31" s="16" t="n">
        <v>441</v>
      </c>
      <c r="E31" s="17" t="n">
        <v>562</v>
      </c>
      <c r="F31" s="18" t="n">
        <f aca="false">((E31)/D31)</f>
        <v>1.27437641723356</v>
      </c>
    </row>
    <row r="32" customFormat="false" ht="12.75" hidden="false" customHeight="false" outlineLevel="0" collapsed="false">
      <c r="A32" s="13" t="n">
        <v>27</v>
      </c>
      <c r="B32" s="14" t="s">
        <v>58</v>
      </c>
      <c r="C32" s="15" t="s">
        <v>60</v>
      </c>
      <c r="D32" s="16" t="n">
        <v>603</v>
      </c>
      <c r="E32" s="17" t="n">
        <v>1055</v>
      </c>
      <c r="F32" s="18" t="n">
        <f aca="false">((E32)/D32)</f>
        <v>1.74958540630182</v>
      </c>
    </row>
    <row r="33" customFormat="false" ht="12.75" hidden="false" customHeight="false" outlineLevel="0" collapsed="false">
      <c r="A33" s="13" t="n">
        <v>28</v>
      </c>
      <c r="B33" s="14" t="s">
        <v>61</v>
      </c>
      <c r="C33" s="15" t="s">
        <v>62</v>
      </c>
      <c r="D33" s="16" t="n">
        <v>75</v>
      </c>
      <c r="E33" s="17" t="n">
        <v>83</v>
      </c>
      <c r="F33" s="18" t="n">
        <f aca="false">((E33)/D33)</f>
        <v>1.10666666666667</v>
      </c>
    </row>
    <row r="34" customFormat="false" ht="12.75" hidden="false" customHeight="false" outlineLevel="0" collapsed="false">
      <c r="A34" s="13" t="n">
        <v>29</v>
      </c>
      <c r="B34" s="14" t="s">
        <v>63</v>
      </c>
      <c r="C34" s="15" t="s">
        <v>64</v>
      </c>
      <c r="D34" s="16" t="n">
        <v>163</v>
      </c>
      <c r="E34" s="17" t="n">
        <v>126</v>
      </c>
      <c r="F34" s="18" t="n">
        <f aca="false">((E34)/D34)</f>
        <v>0.773006134969325</v>
      </c>
    </row>
    <row r="35" customFormat="false" ht="12.75" hidden="false" customHeight="false" outlineLevel="0" collapsed="false">
      <c r="A35" s="13" t="n">
        <v>30</v>
      </c>
      <c r="B35" s="14" t="s">
        <v>65</v>
      </c>
      <c r="C35" s="15" t="s">
        <v>66</v>
      </c>
      <c r="D35" s="16" t="n">
        <v>1290</v>
      </c>
      <c r="E35" s="17" t="n">
        <v>889</v>
      </c>
      <c r="F35" s="18" t="n">
        <f aca="false">((E35)/D35)</f>
        <v>0.689147286821706</v>
      </c>
    </row>
    <row r="36" customFormat="false" ht="12.75" hidden="false" customHeight="false" outlineLevel="0" collapsed="false">
      <c r="A36" s="13" t="n">
        <v>31</v>
      </c>
      <c r="B36" s="14" t="s">
        <v>67</v>
      </c>
      <c r="C36" s="15" t="s">
        <v>68</v>
      </c>
      <c r="D36" s="16" t="n">
        <v>218</v>
      </c>
      <c r="E36" s="17" t="n">
        <v>268</v>
      </c>
      <c r="F36" s="18" t="n">
        <f aca="false">((E36)/D36)</f>
        <v>1.22935779816514</v>
      </c>
    </row>
    <row r="37" customFormat="false" ht="12.75" hidden="false" customHeight="false" outlineLevel="0" collapsed="false">
      <c r="A37" s="13" t="n">
        <v>32</v>
      </c>
      <c r="B37" s="14" t="s">
        <v>69</v>
      </c>
      <c r="C37" s="15" t="s">
        <v>70</v>
      </c>
      <c r="D37" s="16" t="n">
        <v>1108</v>
      </c>
      <c r="E37" s="17" t="n">
        <v>539</v>
      </c>
      <c r="F37" s="18" t="n">
        <f aca="false">((E37)/D37)</f>
        <v>0.486462093862816</v>
      </c>
    </row>
    <row r="38" customFormat="false" ht="12.75" hidden="false" customHeight="false" outlineLevel="0" collapsed="false">
      <c r="A38" s="13" t="n">
        <v>33</v>
      </c>
      <c r="B38" s="14" t="s">
        <v>71</v>
      </c>
      <c r="C38" s="15" t="s">
        <v>72</v>
      </c>
      <c r="D38" s="16" t="n">
        <v>228</v>
      </c>
      <c r="E38" s="17" t="n">
        <v>246</v>
      </c>
      <c r="F38" s="18" t="n">
        <f aca="false">((E38)/D38)</f>
        <v>1.07894736842105</v>
      </c>
    </row>
    <row r="39" customFormat="false" ht="13.5" hidden="false" customHeight="false" outlineLevel="0" collapsed="false">
      <c r="A39" s="19" t="n">
        <v>34</v>
      </c>
      <c r="B39" s="20" t="s">
        <v>73</v>
      </c>
      <c r="C39" s="21" t="s">
        <v>74</v>
      </c>
      <c r="D39" s="22" t="n">
        <v>322</v>
      </c>
      <c r="E39" s="23" t="n">
        <v>146</v>
      </c>
      <c r="F39" s="24" t="n">
        <f aca="false">((E39)/D39)</f>
        <v>0.453416149068323</v>
      </c>
    </row>
    <row r="40" customFormat="false" ht="13.5" hidden="false" customHeight="false" outlineLevel="0" collapsed="false">
      <c r="D40" s="25" t="n">
        <f aca="false">SUM(D6:D39)</f>
        <v>13996</v>
      </c>
      <c r="E40" s="26" t="n">
        <f aca="false">SUM(E6:E39)</f>
        <v>13844</v>
      </c>
      <c r="F40" s="27" t="n">
        <f aca="false">((E40)/D40)</f>
        <v>0.98913975421549</v>
      </c>
    </row>
    <row r="41" customFormat="false" ht="12.75" hidden="false" customHeight="false" outlineLevel="0" collapsed="false">
      <c r="D41" s="28"/>
      <c r="E41" s="28"/>
      <c r="F41" s="28"/>
    </row>
    <row r="42" customFormat="false" ht="12.75" hidden="false" customHeight="false" outlineLevel="0" collapsed="false">
      <c r="A42" s="29" t="s">
        <v>75</v>
      </c>
      <c r="B42" s="29"/>
      <c r="C42" s="29"/>
      <c r="D42" s="29"/>
    </row>
  </sheetData>
  <mergeCells count="6">
    <mergeCell ref="A2:H2"/>
    <mergeCell ref="A4:A5"/>
    <mergeCell ref="B4:B5"/>
    <mergeCell ref="C4:C5"/>
    <mergeCell ref="F4:F5"/>
    <mergeCell ref="A42:D42"/>
  </mergeCells>
  <conditionalFormatting sqref="F6:F40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29861111111111" right="0.747916666666667" top="0.3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45:26Z</dcterms:created>
  <dc:creator>monika.sejkova</dc:creator>
  <dc:description/>
  <dc:language>en-US</dc:language>
  <cp:lastModifiedBy>Tomáš Prousek</cp:lastModifiedBy>
  <cp:lastPrinted>2010-11-15T15:30:12Z</cp:lastPrinted>
  <dcterms:modified xsi:type="dcterms:W3CDTF">2010-11-15T15:30:38Z</dcterms:modified>
  <cp:revision>0</cp:revision>
  <dc:subject/>
  <dc:title/>
</cp:coreProperties>
</file>