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" sheetId="1" state="visible" r:id="rId2"/>
    <sheet name="Česká republika" sheetId="2" state="visible" r:id="rId3"/>
    <sheet name="Brno" sheetId="3" state="visible" r:id="rId4"/>
    <sheet name="Hradec Kr" sheetId="4" state="visible" r:id="rId5"/>
    <sheet name="Pardubice" sheetId="5" state="visible" r:id="rId6"/>
    <sheet name="Ostrava" sheetId="6" state="visible" r:id="rId7"/>
  </sheets>
  <definedNames>
    <definedName function="false" hidden="false" localSheetId="2" name="_xlnm.Print_Titles" vbProcedure="false">Brno!$1:$1</definedName>
    <definedName function="false" hidden="false" localSheetId="1" name="_xlnm.Print_Titles" vbProcedure="false">'Česká republika'!$1:$1</definedName>
    <definedName function="false" hidden="false" localSheetId="3" name="_xlnm.Print_Titles" vbProcedure="false">'Hradec Kr'!$1:$1</definedName>
    <definedName function="false" hidden="false" localSheetId="5" name="_xlnm.Print_Titles" vbProcedure="false">Ostrava!$1:$1</definedName>
    <definedName function="false" hidden="false" localSheetId="4" name="_xlnm.Print_Titles" vbProcedure="false">Pardubice!$1:$1</definedName>
    <definedName function="false" hidden="false" localSheetId="0" name="_xlnm.Print_Titles" vbProcedure="false">Prah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5">
  <si>
    <t xml:space="preserve">PRAHA</t>
  </si>
  <si>
    <t xml:space="preserve">cyklista</t>
  </si>
  <si>
    <t xml:space="preserve">usmrcen</t>
  </si>
  <si>
    <t xml:space="preserve">těžce zraněn</t>
  </si>
  <si>
    <t xml:space="preserve">lehce zraněn</t>
  </si>
  <si>
    <t xml:space="preserve">nezraněn</t>
  </si>
  <si>
    <t xml:space="preserve">cyklistů</t>
  </si>
  <si>
    <t xml:space="preserve">celkem</t>
  </si>
  <si>
    <t xml:space="preserve">KSI*</t>
  </si>
  <si>
    <t xml:space="preserve">KSI (killed and seriously injured) = umrceni + těžce zraněni</t>
  </si>
  <si>
    <t xml:space="preserve">ČESKÁ REPUBLIKA</t>
  </si>
  <si>
    <t xml:space="preserve">BRNO</t>
  </si>
  <si>
    <t xml:space="preserve">HRADEC KRÁLOVÉ</t>
  </si>
  <si>
    <t xml:space="preserve">PARDUBICE</t>
  </si>
  <si>
    <t xml:space="preserve">OSTR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ehody cyklist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aha!$B$2</c:f>
              <c:strCache>
                <c:ptCount val="1"/>
                <c:pt idx="0">
                  <c:v>usmrce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plus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ha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Praha!$C$2:$J$2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aha!$B$3</c:f>
              <c:strCache>
                <c:ptCount val="1"/>
                <c:pt idx="0">
                  <c:v>těžce zraněn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ha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Praha!$C$3:$J$3</c:f>
              <c:numCache>
                <c:formatCode>General</c:formatCode>
                <c:ptCount val="8"/>
                <c:pt idx="0">
                  <c:v>23</c:v>
                </c:pt>
                <c:pt idx="1">
                  <c:v>13</c:v>
                </c:pt>
                <c:pt idx="2">
                  <c:v>12</c:v>
                </c:pt>
                <c:pt idx="3">
                  <c:v>15</c:v>
                </c:pt>
                <c:pt idx="4">
                  <c:v>17</c:v>
                </c:pt>
                <c:pt idx="5">
                  <c:v>11</c:v>
                </c:pt>
                <c:pt idx="6">
                  <c:v>11</c:v>
                </c:pt>
                <c:pt idx="7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aha!$B$4</c:f>
              <c:strCache>
                <c:ptCount val="1"/>
                <c:pt idx="0">
                  <c:v>lehce zraně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ha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Praha!$C$4:$J$4</c:f>
              <c:numCache>
                <c:formatCode>General</c:formatCode>
                <c:ptCount val="8"/>
                <c:pt idx="0">
                  <c:v>150</c:v>
                </c:pt>
                <c:pt idx="1">
                  <c:v>93</c:v>
                </c:pt>
                <c:pt idx="2">
                  <c:v>123</c:v>
                </c:pt>
                <c:pt idx="3">
                  <c:v>116</c:v>
                </c:pt>
                <c:pt idx="4">
                  <c:v>98</c:v>
                </c:pt>
                <c:pt idx="5">
                  <c:v>92</c:v>
                </c:pt>
                <c:pt idx="6">
                  <c:v>64</c:v>
                </c:pt>
                <c:pt idx="7">
                  <c:v>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aha!$B$5</c:f>
              <c:strCache>
                <c:ptCount val="1"/>
                <c:pt idx="0">
                  <c:v>nezraně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ha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Praha!$C$5:$J$5</c:f>
              <c:numCache>
                <c:formatCode>General</c:formatCode>
                <c:ptCount val="8"/>
                <c:pt idx="0">
                  <c:v>47</c:v>
                </c:pt>
                <c:pt idx="1">
                  <c:v>30</c:v>
                </c:pt>
                <c:pt idx="2">
                  <c:v>31</c:v>
                </c:pt>
                <c:pt idx="3">
                  <c:v>27</c:v>
                </c:pt>
                <c:pt idx="4">
                  <c:v>20</c:v>
                </c:pt>
                <c:pt idx="5">
                  <c:v>46</c:v>
                </c:pt>
                <c:pt idx="6">
                  <c:v>46</c:v>
                </c:pt>
                <c:pt idx="7">
                  <c:v>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raha!$B$6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ha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Praha!$C$6:$J$6</c:f>
              <c:numCache>
                <c:formatCode>General</c:formatCode>
                <c:ptCount val="8"/>
                <c:pt idx="0">
                  <c:v>220</c:v>
                </c:pt>
                <c:pt idx="1">
                  <c:v>137</c:v>
                </c:pt>
                <c:pt idx="2">
                  <c:v>167</c:v>
                </c:pt>
                <c:pt idx="3">
                  <c:v>159</c:v>
                </c:pt>
                <c:pt idx="4">
                  <c:v>135</c:v>
                </c:pt>
                <c:pt idx="5">
                  <c:v>152</c:v>
                </c:pt>
                <c:pt idx="6">
                  <c:v>122</c:v>
                </c:pt>
                <c:pt idx="7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09626"/>
        <c:axId val="93442453"/>
      </c:lineChart>
      <c:catAx>
        <c:axId val="44909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442453"/>
        <c:crossesAt val="0"/>
        <c:auto val="1"/>
        <c:lblAlgn val="ctr"/>
        <c:lblOffset val="100"/>
        <c:noMultiLvlLbl val="0"/>
      </c:catAx>
      <c:valAx>
        <c:axId val="93442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909626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ehody cyklistů (KS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ardubice!$B$31</c:f>
              <c:strCache>
                <c:ptCount val="1"/>
                <c:pt idx="0">
                  <c:v>KSI*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dubice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Pardubice!$C$31:$J$31</c:f>
              <c:numCache>
                <c:formatCode>General</c:formatCode>
                <c:ptCount val="8"/>
                <c:pt idx="0">
                  <c:v>9</c:v>
                </c:pt>
                <c:pt idx="1">
                  <c:v>16</c:v>
                </c:pt>
                <c:pt idx="2">
                  <c:v>13</c:v>
                </c:pt>
                <c:pt idx="3">
                  <c:v>5</c:v>
                </c:pt>
                <c:pt idx="4">
                  <c:v>8</c:v>
                </c:pt>
                <c:pt idx="5">
                  <c:v>7</c:v>
                </c:pt>
                <c:pt idx="6">
                  <c:v>11</c:v>
                </c:pt>
                <c:pt idx="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dubice!$B$32</c:f>
              <c:strCache>
                <c:ptCount val="1"/>
                <c:pt idx="0">
                  <c:v>lehce zraně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dubice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Pardubice!$C$32:$J$32</c:f>
              <c:numCache>
                <c:formatCode>General</c:formatCode>
                <c:ptCount val="8"/>
                <c:pt idx="0">
                  <c:v>92</c:v>
                </c:pt>
                <c:pt idx="1">
                  <c:v>87</c:v>
                </c:pt>
                <c:pt idx="2">
                  <c:v>91</c:v>
                </c:pt>
                <c:pt idx="3">
                  <c:v>71</c:v>
                </c:pt>
                <c:pt idx="4">
                  <c:v>82</c:v>
                </c:pt>
                <c:pt idx="5">
                  <c:v>84</c:v>
                </c:pt>
                <c:pt idx="6">
                  <c:v>57</c:v>
                </c:pt>
                <c:pt idx="7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dubice!$B$33</c:f>
              <c:strCache>
                <c:ptCount val="1"/>
                <c:pt idx="0">
                  <c:v>nezraně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dubice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Pardubice!$C$33:$J$33</c:f>
              <c:numCache>
                <c:formatCode>General</c:formatCode>
                <c:ptCount val="8"/>
                <c:pt idx="0">
                  <c:v>35</c:v>
                </c:pt>
                <c:pt idx="1">
                  <c:v>28</c:v>
                </c:pt>
                <c:pt idx="2">
                  <c:v>28</c:v>
                </c:pt>
                <c:pt idx="3">
                  <c:v>19</c:v>
                </c:pt>
                <c:pt idx="4">
                  <c:v>27</c:v>
                </c:pt>
                <c:pt idx="5">
                  <c:v>21</c:v>
                </c:pt>
                <c:pt idx="6">
                  <c:v>19</c:v>
                </c:pt>
                <c:pt idx="7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dubice!$B$34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dubice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Pardubice!$C$34:$J$34</c:f>
              <c:numCache>
                <c:formatCode>General</c:formatCode>
                <c:ptCount val="8"/>
                <c:pt idx="0">
                  <c:v>136</c:v>
                </c:pt>
                <c:pt idx="1">
                  <c:v>131</c:v>
                </c:pt>
                <c:pt idx="2">
                  <c:v>132</c:v>
                </c:pt>
                <c:pt idx="3">
                  <c:v>95</c:v>
                </c:pt>
                <c:pt idx="4">
                  <c:v>117</c:v>
                </c:pt>
                <c:pt idx="5">
                  <c:v>112</c:v>
                </c:pt>
                <c:pt idx="6">
                  <c:v>87</c:v>
                </c:pt>
                <c:pt idx="7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97059"/>
        <c:axId val="69080223"/>
      </c:lineChart>
      <c:catAx>
        <c:axId val="44397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080223"/>
        <c:crossesAt val="0"/>
        <c:auto val="1"/>
        <c:lblAlgn val="ctr"/>
        <c:lblOffset val="100"/>
        <c:noMultiLvlLbl val="0"/>
      </c:catAx>
      <c:valAx>
        <c:axId val="69080223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397059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ehody cyklist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strava!$B$2</c:f>
              <c:strCache>
                <c:ptCount val="1"/>
                <c:pt idx="0">
                  <c:v>usmrce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plus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trava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Ostrava!$C$2:$J$2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strava!$B$3</c:f>
              <c:strCache>
                <c:ptCount val="1"/>
                <c:pt idx="0">
                  <c:v>těžce zraněn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trava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Ostrava!$C$3:$J$3</c:f>
              <c:numCache>
                <c:formatCode>General</c:formatCode>
                <c:ptCount val="8"/>
                <c:pt idx="0">
                  <c:v>6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8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strava!$B$4</c:f>
              <c:strCache>
                <c:ptCount val="1"/>
                <c:pt idx="0">
                  <c:v>lehce zraně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trava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Ostrava!$C$4:$J$4</c:f>
              <c:numCache>
                <c:formatCode>General</c:formatCode>
                <c:ptCount val="8"/>
                <c:pt idx="0">
                  <c:v>79</c:v>
                </c:pt>
                <c:pt idx="1">
                  <c:v>73</c:v>
                </c:pt>
                <c:pt idx="2">
                  <c:v>74</c:v>
                </c:pt>
                <c:pt idx="3">
                  <c:v>100</c:v>
                </c:pt>
                <c:pt idx="4">
                  <c:v>71</c:v>
                </c:pt>
                <c:pt idx="5">
                  <c:v>61</c:v>
                </c:pt>
                <c:pt idx="6">
                  <c:v>61</c:v>
                </c:pt>
                <c:pt idx="7">
                  <c:v>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strava!$B$5</c:f>
              <c:strCache>
                <c:ptCount val="1"/>
                <c:pt idx="0">
                  <c:v>nezraně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trava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Ostrava!$C$5:$J$5</c:f>
              <c:numCache>
                <c:formatCode>General</c:formatCode>
                <c:ptCount val="8"/>
                <c:pt idx="0">
                  <c:v>42</c:v>
                </c:pt>
                <c:pt idx="1">
                  <c:v>20</c:v>
                </c:pt>
                <c:pt idx="2">
                  <c:v>20</c:v>
                </c:pt>
                <c:pt idx="3">
                  <c:v>29</c:v>
                </c:pt>
                <c:pt idx="4">
                  <c:v>23</c:v>
                </c:pt>
                <c:pt idx="5">
                  <c:v>22</c:v>
                </c:pt>
                <c:pt idx="6">
                  <c:v>19</c:v>
                </c:pt>
                <c:pt idx="7">
                  <c:v>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strava!$B$6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trava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Ostrava!$C$6:$J$6</c:f>
              <c:numCache>
                <c:formatCode>General</c:formatCode>
                <c:ptCount val="8"/>
                <c:pt idx="0">
                  <c:v>128</c:v>
                </c:pt>
                <c:pt idx="1">
                  <c:v>99</c:v>
                </c:pt>
                <c:pt idx="2">
                  <c:v>98</c:v>
                </c:pt>
                <c:pt idx="3">
                  <c:v>134</c:v>
                </c:pt>
                <c:pt idx="4">
                  <c:v>104</c:v>
                </c:pt>
                <c:pt idx="5">
                  <c:v>88</c:v>
                </c:pt>
                <c:pt idx="6">
                  <c:v>83</c:v>
                </c:pt>
                <c:pt idx="7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16772"/>
        <c:axId val="40547750"/>
      </c:lineChart>
      <c:catAx>
        <c:axId val="14016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547750"/>
        <c:crossesAt val="0"/>
        <c:auto val="1"/>
        <c:lblAlgn val="ctr"/>
        <c:lblOffset val="100"/>
        <c:noMultiLvlLbl val="0"/>
      </c:catAx>
      <c:valAx>
        <c:axId val="40547750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016772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ehody cyklistů (KS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strava!$B$31</c:f>
              <c:strCache>
                <c:ptCount val="1"/>
                <c:pt idx="0">
                  <c:v>KSI*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trava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Ostrava!$C$31:$J$31</c:f>
              <c:numCache>
                <c:formatCode>General</c:formatCode>
                <c:ptCount val="8"/>
                <c:pt idx="0">
                  <c:v>7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strava!$B$32</c:f>
              <c:strCache>
                <c:ptCount val="1"/>
                <c:pt idx="0">
                  <c:v>lehce zraně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trava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Ostrava!$C$32:$J$32</c:f>
              <c:numCache>
                <c:formatCode>General</c:formatCode>
                <c:ptCount val="8"/>
                <c:pt idx="0">
                  <c:v>79</c:v>
                </c:pt>
                <c:pt idx="1">
                  <c:v>73</c:v>
                </c:pt>
                <c:pt idx="2">
                  <c:v>74</c:v>
                </c:pt>
                <c:pt idx="3">
                  <c:v>100</c:v>
                </c:pt>
                <c:pt idx="4">
                  <c:v>71</c:v>
                </c:pt>
                <c:pt idx="5">
                  <c:v>61</c:v>
                </c:pt>
                <c:pt idx="6">
                  <c:v>61</c:v>
                </c:pt>
                <c:pt idx="7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strava!$B$33</c:f>
              <c:strCache>
                <c:ptCount val="1"/>
                <c:pt idx="0">
                  <c:v>nezraně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trava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Ostrava!$C$33:$J$33</c:f>
              <c:numCache>
                <c:formatCode>General</c:formatCode>
                <c:ptCount val="8"/>
                <c:pt idx="0">
                  <c:v>42</c:v>
                </c:pt>
                <c:pt idx="1">
                  <c:v>20</c:v>
                </c:pt>
                <c:pt idx="2">
                  <c:v>20</c:v>
                </c:pt>
                <c:pt idx="3">
                  <c:v>29</c:v>
                </c:pt>
                <c:pt idx="4">
                  <c:v>23</c:v>
                </c:pt>
                <c:pt idx="5">
                  <c:v>22</c:v>
                </c:pt>
                <c:pt idx="6">
                  <c:v>19</c:v>
                </c:pt>
                <c:pt idx="7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strava!$B$34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trava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Ostrava!$C$34:$J$34</c:f>
              <c:numCache>
                <c:formatCode>General</c:formatCode>
                <c:ptCount val="8"/>
                <c:pt idx="0">
                  <c:v>128</c:v>
                </c:pt>
                <c:pt idx="1">
                  <c:v>99</c:v>
                </c:pt>
                <c:pt idx="2">
                  <c:v>98</c:v>
                </c:pt>
                <c:pt idx="3">
                  <c:v>134</c:v>
                </c:pt>
                <c:pt idx="4">
                  <c:v>104</c:v>
                </c:pt>
                <c:pt idx="5">
                  <c:v>88</c:v>
                </c:pt>
                <c:pt idx="6">
                  <c:v>83</c:v>
                </c:pt>
                <c:pt idx="7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50474"/>
        <c:axId val="81384453"/>
      </c:lineChart>
      <c:catAx>
        <c:axId val="60950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84453"/>
        <c:crossesAt val="0"/>
        <c:auto val="1"/>
        <c:lblAlgn val="ctr"/>
        <c:lblOffset val="100"/>
        <c:noMultiLvlLbl val="0"/>
      </c:catAx>
      <c:valAx>
        <c:axId val="81384453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950474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ehody cyklistů (KS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aha!$B$31</c:f>
              <c:strCache>
                <c:ptCount val="1"/>
                <c:pt idx="0">
                  <c:v>KSI*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ha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Praha!$C$31:$J$31</c:f>
              <c:numCache>
                <c:formatCode>General</c:formatCode>
                <c:ptCount val="8"/>
                <c:pt idx="0">
                  <c:v>23</c:v>
                </c:pt>
                <c:pt idx="1">
                  <c:v>14</c:v>
                </c:pt>
                <c:pt idx="2">
                  <c:v>13</c:v>
                </c:pt>
                <c:pt idx="3">
                  <c:v>16</c:v>
                </c:pt>
                <c:pt idx="4">
                  <c:v>17</c:v>
                </c:pt>
                <c:pt idx="5">
                  <c:v>14</c:v>
                </c:pt>
                <c:pt idx="6">
                  <c:v>12</c:v>
                </c:pt>
                <c:pt idx="7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aha!$B$32</c:f>
              <c:strCache>
                <c:ptCount val="1"/>
                <c:pt idx="0">
                  <c:v>lehce zraně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ha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Praha!$C$32:$J$32</c:f>
              <c:numCache>
                <c:formatCode>General</c:formatCode>
                <c:ptCount val="8"/>
                <c:pt idx="0">
                  <c:v>150</c:v>
                </c:pt>
                <c:pt idx="1">
                  <c:v>93</c:v>
                </c:pt>
                <c:pt idx="2">
                  <c:v>123</c:v>
                </c:pt>
                <c:pt idx="3">
                  <c:v>116</c:v>
                </c:pt>
                <c:pt idx="4">
                  <c:v>98</c:v>
                </c:pt>
                <c:pt idx="5">
                  <c:v>92</c:v>
                </c:pt>
                <c:pt idx="6">
                  <c:v>64</c:v>
                </c:pt>
                <c:pt idx="7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aha!$B$33</c:f>
              <c:strCache>
                <c:ptCount val="1"/>
                <c:pt idx="0">
                  <c:v>nezraně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ha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Praha!$C$33:$J$33</c:f>
              <c:numCache>
                <c:formatCode>General</c:formatCode>
                <c:ptCount val="8"/>
                <c:pt idx="0">
                  <c:v>47</c:v>
                </c:pt>
                <c:pt idx="1">
                  <c:v>30</c:v>
                </c:pt>
                <c:pt idx="2">
                  <c:v>31</c:v>
                </c:pt>
                <c:pt idx="3">
                  <c:v>27</c:v>
                </c:pt>
                <c:pt idx="4">
                  <c:v>20</c:v>
                </c:pt>
                <c:pt idx="5">
                  <c:v>46</c:v>
                </c:pt>
                <c:pt idx="6">
                  <c:v>46</c:v>
                </c:pt>
                <c:pt idx="7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aha!$B$34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ha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Praha!$C$34:$J$34</c:f>
              <c:numCache>
                <c:formatCode>General</c:formatCode>
                <c:ptCount val="8"/>
                <c:pt idx="0">
                  <c:v>220</c:v>
                </c:pt>
                <c:pt idx="1">
                  <c:v>137</c:v>
                </c:pt>
                <c:pt idx="2">
                  <c:v>167</c:v>
                </c:pt>
                <c:pt idx="3">
                  <c:v>159</c:v>
                </c:pt>
                <c:pt idx="4">
                  <c:v>135</c:v>
                </c:pt>
                <c:pt idx="5">
                  <c:v>152</c:v>
                </c:pt>
                <c:pt idx="6">
                  <c:v>122</c:v>
                </c:pt>
                <c:pt idx="7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46858"/>
        <c:axId val="50727937"/>
      </c:lineChart>
      <c:catAx>
        <c:axId val="38346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27937"/>
        <c:crossesAt val="0"/>
        <c:auto val="1"/>
        <c:lblAlgn val="ctr"/>
        <c:lblOffset val="100"/>
        <c:noMultiLvlLbl val="0"/>
      </c:catAx>
      <c:valAx>
        <c:axId val="50727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346858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ehody cyklist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Česká republika'!$B$2</c:f>
              <c:strCache>
                <c:ptCount val="1"/>
                <c:pt idx="0">
                  <c:v>usmrce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plus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ská republika'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Česká republika'!$C$2:$J$2</c:f>
              <c:numCache>
                <c:formatCode>General</c:formatCode>
                <c:ptCount val="8"/>
                <c:pt idx="0">
                  <c:v>151</c:v>
                </c:pt>
                <c:pt idx="1">
                  <c:v>141</c:v>
                </c:pt>
                <c:pt idx="2">
                  <c:v>159</c:v>
                </c:pt>
                <c:pt idx="3">
                  <c:v>159</c:v>
                </c:pt>
                <c:pt idx="4">
                  <c:v>131</c:v>
                </c:pt>
                <c:pt idx="5">
                  <c:v>115</c:v>
                </c:pt>
                <c:pt idx="6">
                  <c:v>110</c:v>
                </c:pt>
                <c:pt idx="7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ská republika'!$B$3</c:f>
              <c:strCache>
                <c:ptCount val="1"/>
                <c:pt idx="0">
                  <c:v>těžce zraněn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ská republika'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Česká republika'!$C$3:$J$3</c:f>
              <c:numCache>
                <c:formatCode>General</c:formatCode>
                <c:ptCount val="8"/>
                <c:pt idx="0">
                  <c:v>667</c:v>
                </c:pt>
                <c:pt idx="1">
                  <c:v>599</c:v>
                </c:pt>
                <c:pt idx="2">
                  <c:v>589</c:v>
                </c:pt>
                <c:pt idx="3">
                  <c:v>576</c:v>
                </c:pt>
                <c:pt idx="4">
                  <c:v>558</c:v>
                </c:pt>
                <c:pt idx="5">
                  <c:v>476</c:v>
                </c:pt>
                <c:pt idx="6">
                  <c:v>480</c:v>
                </c:pt>
                <c:pt idx="7">
                  <c:v>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ská republika'!$B$4</c:f>
              <c:strCache>
                <c:ptCount val="1"/>
                <c:pt idx="0">
                  <c:v>lehce zraně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ská republika'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Česká republika'!$C$4:$J$4</c:f>
              <c:numCache>
                <c:formatCode>General</c:formatCode>
                <c:ptCount val="8"/>
                <c:pt idx="0">
                  <c:v>3645</c:v>
                </c:pt>
                <c:pt idx="1">
                  <c:v>3082</c:v>
                </c:pt>
                <c:pt idx="2">
                  <c:v>3341</c:v>
                </c:pt>
                <c:pt idx="3">
                  <c:v>3497</c:v>
                </c:pt>
                <c:pt idx="4">
                  <c:v>3229</c:v>
                </c:pt>
                <c:pt idx="5">
                  <c:v>3208</c:v>
                </c:pt>
                <c:pt idx="6">
                  <c:v>2848</c:v>
                </c:pt>
                <c:pt idx="7">
                  <c:v>2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Česká republika'!$B$5</c:f>
              <c:strCache>
                <c:ptCount val="1"/>
                <c:pt idx="0">
                  <c:v>nezraně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ská republika'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Česká republika'!$C$5:$J$5</c:f>
              <c:numCache>
                <c:formatCode>General</c:formatCode>
                <c:ptCount val="8"/>
                <c:pt idx="0">
                  <c:v>1123</c:v>
                </c:pt>
                <c:pt idx="1">
                  <c:v>806</c:v>
                </c:pt>
                <c:pt idx="2">
                  <c:v>915</c:v>
                </c:pt>
                <c:pt idx="3">
                  <c:v>841</c:v>
                </c:pt>
                <c:pt idx="4">
                  <c:v>851</c:v>
                </c:pt>
                <c:pt idx="5">
                  <c:v>735</c:v>
                </c:pt>
                <c:pt idx="6">
                  <c:v>669</c:v>
                </c:pt>
                <c:pt idx="7">
                  <c:v>7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Česká republika'!$B$6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ská republika'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Česká republika'!$C$6:$J$6</c:f>
              <c:numCache>
                <c:formatCode>General</c:formatCode>
                <c:ptCount val="8"/>
                <c:pt idx="0">
                  <c:v>5586</c:v>
                </c:pt>
                <c:pt idx="1">
                  <c:v>4628</c:v>
                </c:pt>
                <c:pt idx="2">
                  <c:v>5004</c:v>
                </c:pt>
                <c:pt idx="3">
                  <c:v>5073</c:v>
                </c:pt>
                <c:pt idx="4">
                  <c:v>4769</c:v>
                </c:pt>
                <c:pt idx="5">
                  <c:v>4534</c:v>
                </c:pt>
                <c:pt idx="6">
                  <c:v>4107</c:v>
                </c:pt>
                <c:pt idx="7">
                  <c:v>4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6151"/>
        <c:axId val="30577995"/>
      </c:lineChart>
      <c:catAx>
        <c:axId val="11716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577995"/>
        <c:crossesAt val="0"/>
        <c:auto val="1"/>
        <c:lblAlgn val="ctr"/>
        <c:lblOffset val="100"/>
        <c:noMultiLvlLbl val="0"/>
      </c:catAx>
      <c:valAx>
        <c:axId val="30577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16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ehody cyklistů (KS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Česká republika'!$B$31</c:f>
              <c:strCache>
                <c:ptCount val="1"/>
                <c:pt idx="0">
                  <c:v>KSI*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ská republika'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Česká republika'!$C$31:$J$31</c:f>
              <c:numCache>
                <c:formatCode>General</c:formatCode>
                <c:ptCount val="8"/>
                <c:pt idx="0">
                  <c:v>818</c:v>
                </c:pt>
                <c:pt idx="1">
                  <c:v>740</c:v>
                </c:pt>
                <c:pt idx="2">
                  <c:v>748</c:v>
                </c:pt>
                <c:pt idx="3">
                  <c:v>735</c:v>
                </c:pt>
                <c:pt idx="4">
                  <c:v>689</c:v>
                </c:pt>
                <c:pt idx="5">
                  <c:v>591</c:v>
                </c:pt>
                <c:pt idx="6">
                  <c:v>590</c:v>
                </c:pt>
                <c:pt idx="7">
                  <c:v>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ská republika'!$B$32</c:f>
              <c:strCache>
                <c:ptCount val="1"/>
                <c:pt idx="0">
                  <c:v>lehce zraně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ská republika'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Česká republika'!$C$32:$J$32</c:f>
              <c:numCache>
                <c:formatCode>General</c:formatCode>
                <c:ptCount val="8"/>
                <c:pt idx="0">
                  <c:v>3645</c:v>
                </c:pt>
                <c:pt idx="1">
                  <c:v>3082</c:v>
                </c:pt>
                <c:pt idx="2">
                  <c:v>3341</c:v>
                </c:pt>
                <c:pt idx="3">
                  <c:v>3497</c:v>
                </c:pt>
                <c:pt idx="4">
                  <c:v>3229</c:v>
                </c:pt>
                <c:pt idx="5">
                  <c:v>3208</c:v>
                </c:pt>
                <c:pt idx="6">
                  <c:v>2848</c:v>
                </c:pt>
                <c:pt idx="7">
                  <c:v>28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ská republika'!$B$33</c:f>
              <c:strCache>
                <c:ptCount val="1"/>
                <c:pt idx="0">
                  <c:v>nezraně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ská republika'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Česká republika'!$C$33:$J$33</c:f>
              <c:numCache>
                <c:formatCode>General</c:formatCode>
                <c:ptCount val="8"/>
                <c:pt idx="0">
                  <c:v>1123</c:v>
                </c:pt>
                <c:pt idx="1">
                  <c:v>806</c:v>
                </c:pt>
                <c:pt idx="2">
                  <c:v>915</c:v>
                </c:pt>
                <c:pt idx="3">
                  <c:v>841</c:v>
                </c:pt>
                <c:pt idx="4">
                  <c:v>851</c:v>
                </c:pt>
                <c:pt idx="5">
                  <c:v>735</c:v>
                </c:pt>
                <c:pt idx="6">
                  <c:v>669</c:v>
                </c:pt>
                <c:pt idx="7">
                  <c:v>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Česká republika'!$B$34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ská republika'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Česká republika'!$C$34:$J$34</c:f>
              <c:numCache>
                <c:formatCode>General</c:formatCode>
                <c:ptCount val="8"/>
                <c:pt idx="0">
                  <c:v>5586</c:v>
                </c:pt>
                <c:pt idx="1">
                  <c:v>4628</c:v>
                </c:pt>
                <c:pt idx="2">
                  <c:v>5004</c:v>
                </c:pt>
                <c:pt idx="3">
                  <c:v>5073</c:v>
                </c:pt>
                <c:pt idx="4">
                  <c:v>4769</c:v>
                </c:pt>
                <c:pt idx="5">
                  <c:v>4534</c:v>
                </c:pt>
                <c:pt idx="6">
                  <c:v>4107</c:v>
                </c:pt>
                <c:pt idx="7">
                  <c:v>4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23883"/>
        <c:axId val="96265100"/>
      </c:lineChart>
      <c:catAx>
        <c:axId val="89323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265100"/>
        <c:crossesAt val="0"/>
        <c:auto val="1"/>
        <c:lblAlgn val="ctr"/>
        <c:lblOffset val="100"/>
        <c:noMultiLvlLbl val="0"/>
      </c:catAx>
      <c:valAx>
        <c:axId val="9626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23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ehody cyklist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rno!$B$2</c:f>
              <c:strCache>
                <c:ptCount val="1"/>
                <c:pt idx="0">
                  <c:v>usmrce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plus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no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Brno!$C$2:$J$2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rno!$B$3</c:f>
              <c:strCache>
                <c:ptCount val="1"/>
                <c:pt idx="0">
                  <c:v>těžce zraněn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no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Brno!$C$3:$J$3</c:f>
              <c:numCache>
                <c:formatCode>General</c:formatCode>
                <c:ptCount val="8"/>
                <c:pt idx="0">
                  <c:v>12</c:v>
                </c:pt>
                <c:pt idx="1">
                  <c:v>10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8</c:v>
                </c:pt>
                <c:pt idx="7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rno!$B$4</c:f>
              <c:strCache>
                <c:ptCount val="1"/>
                <c:pt idx="0">
                  <c:v>lehce zraně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no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Brno!$C$4:$J$4</c:f>
              <c:numCache>
                <c:formatCode>General</c:formatCode>
                <c:ptCount val="8"/>
                <c:pt idx="0">
                  <c:v>65</c:v>
                </c:pt>
                <c:pt idx="1">
                  <c:v>64</c:v>
                </c:pt>
                <c:pt idx="2">
                  <c:v>68</c:v>
                </c:pt>
                <c:pt idx="3">
                  <c:v>68</c:v>
                </c:pt>
                <c:pt idx="4">
                  <c:v>69</c:v>
                </c:pt>
                <c:pt idx="5">
                  <c:v>61</c:v>
                </c:pt>
                <c:pt idx="6">
                  <c:v>64</c:v>
                </c:pt>
                <c:pt idx="7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rno!$B$5</c:f>
              <c:strCache>
                <c:ptCount val="1"/>
                <c:pt idx="0">
                  <c:v>nezraně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no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Brno!$C$5:$J$5</c:f>
              <c:numCache>
                <c:formatCode>General</c:formatCode>
                <c:ptCount val="8"/>
                <c:pt idx="0">
                  <c:v>41</c:v>
                </c:pt>
                <c:pt idx="1">
                  <c:v>18</c:v>
                </c:pt>
                <c:pt idx="2">
                  <c:v>30</c:v>
                </c:pt>
                <c:pt idx="3">
                  <c:v>29</c:v>
                </c:pt>
                <c:pt idx="4">
                  <c:v>28</c:v>
                </c:pt>
                <c:pt idx="5">
                  <c:v>18</c:v>
                </c:pt>
                <c:pt idx="6">
                  <c:v>17</c:v>
                </c:pt>
                <c:pt idx="7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rno!$B$6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no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Brno!$C$6:$J$6</c:f>
              <c:numCache>
                <c:formatCode>General</c:formatCode>
                <c:ptCount val="8"/>
                <c:pt idx="0">
                  <c:v>119</c:v>
                </c:pt>
                <c:pt idx="1">
                  <c:v>9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82</c:v>
                </c:pt>
                <c:pt idx="6">
                  <c:v>91</c:v>
                </c:pt>
                <c:pt idx="7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79411"/>
        <c:axId val="4978052"/>
      </c:lineChart>
      <c:catAx>
        <c:axId val="88279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78052"/>
        <c:crossesAt val="0"/>
        <c:auto val="1"/>
        <c:lblAlgn val="ctr"/>
        <c:lblOffset val="100"/>
        <c:noMultiLvlLbl val="0"/>
      </c:catAx>
      <c:valAx>
        <c:axId val="4978052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279411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ehody cyklistů (KS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rno!$B$31</c:f>
              <c:strCache>
                <c:ptCount val="1"/>
                <c:pt idx="0">
                  <c:v>KSI*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no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Brno!$C$31:$J$31</c:f>
              <c:numCache>
                <c:formatCode>General</c:formatCode>
                <c:ptCount val="8"/>
                <c:pt idx="0">
                  <c:v>13</c:v>
                </c:pt>
                <c:pt idx="1">
                  <c:v>10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10</c:v>
                </c:pt>
                <c:pt idx="7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rno!$B$32</c:f>
              <c:strCache>
                <c:ptCount val="1"/>
                <c:pt idx="0">
                  <c:v>lehce zraně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no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Brno!$C$32:$J$32</c:f>
              <c:numCache>
                <c:formatCode>General</c:formatCode>
                <c:ptCount val="8"/>
                <c:pt idx="0">
                  <c:v>65</c:v>
                </c:pt>
                <c:pt idx="1">
                  <c:v>64</c:v>
                </c:pt>
                <c:pt idx="2">
                  <c:v>68</c:v>
                </c:pt>
                <c:pt idx="3">
                  <c:v>68</c:v>
                </c:pt>
                <c:pt idx="4">
                  <c:v>69</c:v>
                </c:pt>
                <c:pt idx="5">
                  <c:v>61</c:v>
                </c:pt>
                <c:pt idx="6">
                  <c:v>64</c:v>
                </c:pt>
                <c:pt idx="7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rno!$B$33</c:f>
              <c:strCache>
                <c:ptCount val="1"/>
                <c:pt idx="0">
                  <c:v>nezraně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no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Brno!$C$33:$J$33</c:f>
              <c:numCache>
                <c:formatCode>General</c:formatCode>
                <c:ptCount val="8"/>
                <c:pt idx="0">
                  <c:v>41</c:v>
                </c:pt>
                <c:pt idx="1">
                  <c:v>18</c:v>
                </c:pt>
                <c:pt idx="2">
                  <c:v>30</c:v>
                </c:pt>
                <c:pt idx="3">
                  <c:v>29</c:v>
                </c:pt>
                <c:pt idx="4">
                  <c:v>28</c:v>
                </c:pt>
                <c:pt idx="5">
                  <c:v>18</c:v>
                </c:pt>
                <c:pt idx="6">
                  <c:v>17</c:v>
                </c:pt>
                <c:pt idx="7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rno!$B$34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no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Brno!$C$34:$J$34</c:f>
              <c:numCache>
                <c:formatCode>General</c:formatCode>
                <c:ptCount val="8"/>
                <c:pt idx="0">
                  <c:v>119</c:v>
                </c:pt>
                <c:pt idx="1">
                  <c:v>9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82</c:v>
                </c:pt>
                <c:pt idx="6">
                  <c:v>91</c:v>
                </c:pt>
                <c:pt idx="7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97859"/>
        <c:axId val="92970467"/>
      </c:lineChart>
      <c:catAx>
        <c:axId val="73097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970467"/>
        <c:crossesAt val="0"/>
        <c:auto val="1"/>
        <c:lblAlgn val="ctr"/>
        <c:lblOffset val="100"/>
        <c:noMultiLvlLbl val="0"/>
      </c:catAx>
      <c:valAx>
        <c:axId val="92970467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097859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ehody cyklist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radec Kr'!$B$2</c:f>
              <c:strCache>
                <c:ptCount val="1"/>
                <c:pt idx="0">
                  <c:v>usmrce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plus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adec Kr'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Hradec Kr'!$C$2:$J$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radec Kr'!$B$3</c:f>
              <c:strCache>
                <c:ptCount val="1"/>
                <c:pt idx="0">
                  <c:v>těžce zraněn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adec Kr'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Hradec Kr'!$C$3:$J$3</c:f>
              <c:numCache>
                <c:formatCode>General</c:formatCode>
                <c:ptCount val="8"/>
                <c:pt idx="0">
                  <c:v>10</c:v>
                </c:pt>
                <c:pt idx="1">
                  <c:v>10</c:v>
                </c:pt>
                <c:pt idx="2">
                  <c:v>8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radec Kr'!$B$4</c:f>
              <c:strCache>
                <c:ptCount val="1"/>
                <c:pt idx="0">
                  <c:v>lehce zraně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adec Kr'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Hradec Kr'!$C$4:$J$4</c:f>
              <c:numCache>
                <c:formatCode>General</c:formatCode>
                <c:ptCount val="8"/>
                <c:pt idx="0">
                  <c:v>54</c:v>
                </c:pt>
                <c:pt idx="1">
                  <c:v>50</c:v>
                </c:pt>
                <c:pt idx="2">
                  <c:v>43</c:v>
                </c:pt>
                <c:pt idx="3">
                  <c:v>53</c:v>
                </c:pt>
                <c:pt idx="4">
                  <c:v>46</c:v>
                </c:pt>
                <c:pt idx="5">
                  <c:v>50</c:v>
                </c:pt>
                <c:pt idx="6">
                  <c:v>40</c:v>
                </c:pt>
                <c:pt idx="7">
                  <c:v>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radec Kr'!$B$5</c:f>
              <c:strCache>
                <c:ptCount val="1"/>
                <c:pt idx="0">
                  <c:v>nezraně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adec Kr'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Hradec Kr'!$C$5:$J$5</c:f>
              <c:numCache>
                <c:formatCode>General</c:formatCode>
                <c:ptCount val="8"/>
                <c:pt idx="0">
                  <c:v>27</c:v>
                </c:pt>
                <c:pt idx="1">
                  <c:v>24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18</c:v>
                </c:pt>
                <c:pt idx="6">
                  <c:v>17</c:v>
                </c:pt>
                <c:pt idx="7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radec Kr'!$B$6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adec Kr'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Hradec Kr'!$C$6:$J$6</c:f>
              <c:numCache>
                <c:formatCode>General</c:formatCode>
                <c:ptCount val="8"/>
                <c:pt idx="0">
                  <c:v>92</c:v>
                </c:pt>
                <c:pt idx="1">
                  <c:v>85</c:v>
                </c:pt>
                <c:pt idx="2">
                  <c:v>75</c:v>
                </c:pt>
                <c:pt idx="3">
                  <c:v>80</c:v>
                </c:pt>
                <c:pt idx="4">
                  <c:v>75</c:v>
                </c:pt>
                <c:pt idx="5">
                  <c:v>71</c:v>
                </c:pt>
                <c:pt idx="6">
                  <c:v>66</c:v>
                </c:pt>
                <c:pt idx="7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41475"/>
        <c:axId val="39441783"/>
      </c:lineChart>
      <c:catAx>
        <c:axId val="48841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441783"/>
        <c:crossesAt val="0"/>
        <c:auto val="1"/>
        <c:lblAlgn val="ctr"/>
        <c:lblOffset val="100"/>
        <c:noMultiLvlLbl val="0"/>
      </c:catAx>
      <c:valAx>
        <c:axId val="39441783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841475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ehody cyklistů (KS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radec Kr'!$B$31</c:f>
              <c:strCache>
                <c:ptCount val="1"/>
                <c:pt idx="0">
                  <c:v>KSI*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adec Kr'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Hradec Kr'!$C$31:$J$31</c:f>
              <c:numCache>
                <c:formatCode>General</c:formatCode>
                <c:ptCount val="8"/>
                <c:pt idx="0">
                  <c:v>11</c:v>
                </c:pt>
                <c:pt idx="1">
                  <c:v>11</c:v>
                </c:pt>
                <c:pt idx="2">
                  <c:v>12</c:v>
                </c:pt>
                <c:pt idx="3">
                  <c:v>7</c:v>
                </c:pt>
                <c:pt idx="4">
                  <c:v>8</c:v>
                </c:pt>
                <c:pt idx="5">
                  <c:v>3</c:v>
                </c:pt>
                <c:pt idx="6">
                  <c:v>9</c:v>
                </c:pt>
                <c:pt idx="7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radec Kr'!$B$32</c:f>
              <c:strCache>
                <c:ptCount val="1"/>
                <c:pt idx="0">
                  <c:v>lehce zraně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adec Kr'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Hradec Kr'!$C$32:$J$32</c:f>
              <c:numCache>
                <c:formatCode>General</c:formatCode>
                <c:ptCount val="8"/>
                <c:pt idx="0">
                  <c:v>54</c:v>
                </c:pt>
                <c:pt idx="1">
                  <c:v>50</c:v>
                </c:pt>
                <c:pt idx="2">
                  <c:v>43</c:v>
                </c:pt>
                <c:pt idx="3">
                  <c:v>53</c:v>
                </c:pt>
                <c:pt idx="4">
                  <c:v>46</c:v>
                </c:pt>
                <c:pt idx="5">
                  <c:v>50</c:v>
                </c:pt>
                <c:pt idx="6">
                  <c:v>40</c:v>
                </c:pt>
                <c:pt idx="7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radec Kr'!$B$33</c:f>
              <c:strCache>
                <c:ptCount val="1"/>
                <c:pt idx="0">
                  <c:v>nezraně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adec Kr'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Hradec Kr'!$C$33:$J$33</c:f>
              <c:numCache>
                <c:formatCode>General</c:formatCode>
                <c:ptCount val="8"/>
                <c:pt idx="0">
                  <c:v>27</c:v>
                </c:pt>
                <c:pt idx="1">
                  <c:v>24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18</c:v>
                </c:pt>
                <c:pt idx="6">
                  <c:v>17</c:v>
                </c:pt>
                <c:pt idx="7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radec Kr'!$B$34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adec Kr'!$C$30:$J$3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Hradec Kr'!$C$34:$J$34</c:f>
              <c:numCache>
                <c:formatCode>General</c:formatCode>
                <c:ptCount val="8"/>
                <c:pt idx="0">
                  <c:v>92</c:v>
                </c:pt>
                <c:pt idx="1">
                  <c:v>85</c:v>
                </c:pt>
                <c:pt idx="2">
                  <c:v>75</c:v>
                </c:pt>
                <c:pt idx="3">
                  <c:v>80</c:v>
                </c:pt>
                <c:pt idx="4">
                  <c:v>75</c:v>
                </c:pt>
                <c:pt idx="5">
                  <c:v>71</c:v>
                </c:pt>
                <c:pt idx="6">
                  <c:v>66</c:v>
                </c:pt>
                <c:pt idx="7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95362"/>
        <c:axId val="87158055"/>
      </c:lineChart>
      <c:catAx>
        <c:axId val="35695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158055"/>
        <c:crossesAt val="0"/>
        <c:auto val="1"/>
        <c:lblAlgn val="ctr"/>
        <c:lblOffset val="100"/>
        <c:noMultiLvlLbl val="0"/>
      </c:catAx>
      <c:valAx>
        <c:axId val="87158055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695362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ehody cyklist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ardubice!$B$2</c:f>
              <c:strCache>
                <c:ptCount val="1"/>
                <c:pt idx="0">
                  <c:v>usmrce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plus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dubice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Pardubice!$C$2:$J$2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dubice!$B$3</c:f>
              <c:strCache>
                <c:ptCount val="1"/>
                <c:pt idx="0">
                  <c:v>těžce zraněn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dubice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Pardubice!$C$3:$J$3</c:f>
              <c:numCache>
                <c:formatCode>General</c:formatCode>
                <c:ptCount val="8"/>
                <c:pt idx="0">
                  <c:v>7</c:v>
                </c:pt>
                <c:pt idx="1">
                  <c:v>12</c:v>
                </c:pt>
                <c:pt idx="2">
                  <c:v>10</c:v>
                </c:pt>
                <c:pt idx="3">
                  <c:v>3</c:v>
                </c:pt>
                <c:pt idx="4">
                  <c:v>7</c:v>
                </c:pt>
                <c:pt idx="5">
                  <c:v>7</c:v>
                </c:pt>
                <c:pt idx="6">
                  <c:v>10</c:v>
                </c:pt>
                <c:pt idx="7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dubice!$B$4</c:f>
              <c:strCache>
                <c:ptCount val="1"/>
                <c:pt idx="0">
                  <c:v>lehce zraně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dubice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Pardubice!$C$4:$J$4</c:f>
              <c:numCache>
                <c:formatCode>General</c:formatCode>
                <c:ptCount val="8"/>
                <c:pt idx="0">
                  <c:v>92</c:v>
                </c:pt>
                <c:pt idx="1">
                  <c:v>87</c:v>
                </c:pt>
                <c:pt idx="2">
                  <c:v>91</c:v>
                </c:pt>
                <c:pt idx="3">
                  <c:v>71</c:v>
                </c:pt>
                <c:pt idx="4">
                  <c:v>82</c:v>
                </c:pt>
                <c:pt idx="5">
                  <c:v>84</c:v>
                </c:pt>
                <c:pt idx="6">
                  <c:v>57</c:v>
                </c:pt>
                <c:pt idx="7">
                  <c:v>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dubice!$B$5</c:f>
              <c:strCache>
                <c:ptCount val="1"/>
                <c:pt idx="0">
                  <c:v>nezraně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dubice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Pardubice!$C$5:$J$5</c:f>
              <c:numCache>
                <c:formatCode>General</c:formatCode>
                <c:ptCount val="8"/>
                <c:pt idx="0">
                  <c:v>35</c:v>
                </c:pt>
                <c:pt idx="1">
                  <c:v>28</c:v>
                </c:pt>
                <c:pt idx="2">
                  <c:v>28</c:v>
                </c:pt>
                <c:pt idx="3">
                  <c:v>19</c:v>
                </c:pt>
                <c:pt idx="4">
                  <c:v>27</c:v>
                </c:pt>
                <c:pt idx="5">
                  <c:v>21</c:v>
                </c:pt>
                <c:pt idx="6">
                  <c:v>19</c:v>
                </c:pt>
                <c:pt idx="7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dubice!$B$6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dubice!$C$1:$J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Pardubice!$C$6:$J$6</c:f>
              <c:numCache>
                <c:formatCode>General</c:formatCode>
                <c:ptCount val="8"/>
                <c:pt idx="0">
                  <c:v>136</c:v>
                </c:pt>
                <c:pt idx="1">
                  <c:v>131</c:v>
                </c:pt>
                <c:pt idx="2">
                  <c:v>132</c:v>
                </c:pt>
                <c:pt idx="3">
                  <c:v>95</c:v>
                </c:pt>
                <c:pt idx="4">
                  <c:v>117</c:v>
                </c:pt>
                <c:pt idx="5">
                  <c:v>112</c:v>
                </c:pt>
                <c:pt idx="6">
                  <c:v>87</c:v>
                </c:pt>
                <c:pt idx="7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98873"/>
        <c:axId val="18407091"/>
      </c:lineChart>
      <c:catAx>
        <c:axId val="24698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407091"/>
        <c:crossesAt val="0"/>
        <c:auto val="1"/>
        <c:lblAlgn val="ctr"/>
        <c:lblOffset val="100"/>
        <c:noMultiLvlLbl val="0"/>
      </c:catAx>
      <c:valAx>
        <c:axId val="18407091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698873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720</xdr:rowOff>
    </xdr:from>
    <xdr:to>
      <xdr:col>10</xdr:col>
      <xdr:colOff>30960</xdr:colOff>
      <xdr:row>27</xdr:row>
      <xdr:rowOff>28080</xdr:rowOff>
    </xdr:to>
    <xdr:graphicFrame>
      <xdr:nvGraphicFramePr>
        <xdr:cNvPr id="0" name="Chart 2"/>
        <xdr:cNvGraphicFramePr/>
      </xdr:nvGraphicFramePr>
      <xdr:xfrm>
        <a:off x="0" y="1343160"/>
        <a:ext cx="622404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10</xdr:col>
      <xdr:colOff>41040</xdr:colOff>
      <xdr:row>55</xdr:row>
      <xdr:rowOff>38160</xdr:rowOff>
    </xdr:to>
    <xdr:graphicFrame>
      <xdr:nvGraphicFramePr>
        <xdr:cNvPr id="1" name="Chart 3"/>
        <xdr:cNvGraphicFramePr/>
      </xdr:nvGraphicFramePr>
      <xdr:xfrm>
        <a:off x="0" y="6677280"/>
        <a:ext cx="62341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720</xdr:rowOff>
    </xdr:from>
    <xdr:to>
      <xdr:col>10</xdr:col>
      <xdr:colOff>30960</xdr:colOff>
      <xdr:row>27</xdr:row>
      <xdr:rowOff>28080</xdr:rowOff>
    </xdr:to>
    <xdr:graphicFrame>
      <xdr:nvGraphicFramePr>
        <xdr:cNvPr id="2" name="Chart 1"/>
        <xdr:cNvGraphicFramePr/>
      </xdr:nvGraphicFramePr>
      <xdr:xfrm>
        <a:off x="0" y="1343160"/>
        <a:ext cx="622404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10</xdr:col>
      <xdr:colOff>41040</xdr:colOff>
      <xdr:row>55</xdr:row>
      <xdr:rowOff>38160</xdr:rowOff>
    </xdr:to>
    <xdr:graphicFrame>
      <xdr:nvGraphicFramePr>
        <xdr:cNvPr id="3" name="Chart 2"/>
        <xdr:cNvGraphicFramePr/>
      </xdr:nvGraphicFramePr>
      <xdr:xfrm>
        <a:off x="0" y="6677280"/>
        <a:ext cx="62341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720</xdr:rowOff>
    </xdr:from>
    <xdr:to>
      <xdr:col>10</xdr:col>
      <xdr:colOff>30960</xdr:colOff>
      <xdr:row>27</xdr:row>
      <xdr:rowOff>28080</xdr:rowOff>
    </xdr:to>
    <xdr:graphicFrame>
      <xdr:nvGraphicFramePr>
        <xdr:cNvPr id="4" name="Chart 1"/>
        <xdr:cNvGraphicFramePr/>
      </xdr:nvGraphicFramePr>
      <xdr:xfrm>
        <a:off x="0" y="1343160"/>
        <a:ext cx="622404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10</xdr:col>
      <xdr:colOff>41040</xdr:colOff>
      <xdr:row>55</xdr:row>
      <xdr:rowOff>38160</xdr:rowOff>
    </xdr:to>
    <xdr:graphicFrame>
      <xdr:nvGraphicFramePr>
        <xdr:cNvPr id="5" name="Chart 2"/>
        <xdr:cNvGraphicFramePr/>
      </xdr:nvGraphicFramePr>
      <xdr:xfrm>
        <a:off x="0" y="6677280"/>
        <a:ext cx="62341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720</xdr:rowOff>
    </xdr:from>
    <xdr:to>
      <xdr:col>10</xdr:col>
      <xdr:colOff>30960</xdr:colOff>
      <xdr:row>27</xdr:row>
      <xdr:rowOff>28080</xdr:rowOff>
    </xdr:to>
    <xdr:graphicFrame>
      <xdr:nvGraphicFramePr>
        <xdr:cNvPr id="6" name="Chart 1"/>
        <xdr:cNvGraphicFramePr/>
      </xdr:nvGraphicFramePr>
      <xdr:xfrm>
        <a:off x="0" y="1343160"/>
        <a:ext cx="622404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10</xdr:col>
      <xdr:colOff>41040</xdr:colOff>
      <xdr:row>55</xdr:row>
      <xdr:rowOff>38160</xdr:rowOff>
    </xdr:to>
    <xdr:graphicFrame>
      <xdr:nvGraphicFramePr>
        <xdr:cNvPr id="7" name="Chart 2"/>
        <xdr:cNvGraphicFramePr/>
      </xdr:nvGraphicFramePr>
      <xdr:xfrm>
        <a:off x="0" y="6677280"/>
        <a:ext cx="62341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720</xdr:rowOff>
    </xdr:from>
    <xdr:to>
      <xdr:col>10</xdr:col>
      <xdr:colOff>30960</xdr:colOff>
      <xdr:row>27</xdr:row>
      <xdr:rowOff>28080</xdr:rowOff>
    </xdr:to>
    <xdr:graphicFrame>
      <xdr:nvGraphicFramePr>
        <xdr:cNvPr id="8" name="Chart 1"/>
        <xdr:cNvGraphicFramePr/>
      </xdr:nvGraphicFramePr>
      <xdr:xfrm>
        <a:off x="0" y="1343160"/>
        <a:ext cx="622404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10</xdr:col>
      <xdr:colOff>41040</xdr:colOff>
      <xdr:row>55</xdr:row>
      <xdr:rowOff>38160</xdr:rowOff>
    </xdr:to>
    <xdr:graphicFrame>
      <xdr:nvGraphicFramePr>
        <xdr:cNvPr id="9" name="Chart 2"/>
        <xdr:cNvGraphicFramePr/>
      </xdr:nvGraphicFramePr>
      <xdr:xfrm>
        <a:off x="0" y="6677280"/>
        <a:ext cx="62341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720</xdr:rowOff>
    </xdr:from>
    <xdr:to>
      <xdr:col>10</xdr:col>
      <xdr:colOff>30960</xdr:colOff>
      <xdr:row>27</xdr:row>
      <xdr:rowOff>28080</xdr:rowOff>
    </xdr:to>
    <xdr:graphicFrame>
      <xdr:nvGraphicFramePr>
        <xdr:cNvPr id="10" name="Chart 1"/>
        <xdr:cNvGraphicFramePr/>
      </xdr:nvGraphicFramePr>
      <xdr:xfrm>
        <a:off x="0" y="1343160"/>
        <a:ext cx="622404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10</xdr:col>
      <xdr:colOff>41040</xdr:colOff>
      <xdr:row>55</xdr:row>
      <xdr:rowOff>38160</xdr:rowOff>
    </xdr:to>
    <xdr:graphicFrame>
      <xdr:nvGraphicFramePr>
        <xdr:cNvPr id="11" name="Chart 2"/>
        <xdr:cNvGraphicFramePr/>
      </xdr:nvGraphicFramePr>
      <xdr:xfrm>
        <a:off x="0" y="6677280"/>
        <a:ext cx="62341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99"/>
    <col collapsed="false" customWidth="true" hidden="false" outlineLevel="0" max="10" min="3" style="2" width="8.4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3" t="s">
        <v>0</v>
      </c>
      <c r="B1" s="4"/>
      <c r="C1" s="5" t="n">
        <v>2000</v>
      </c>
      <c r="D1" s="5" t="n">
        <v>2001</v>
      </c>
      <c r="E1" s="5" t="n">
        <v>2002</v>
      </c>
      <c r="F1" s="5" t="n">
        <v>2003</v>
      </c>
      <c r="G1" s="5" t="n">
        <v>2004</v>
      </c>
      <c r="H1" s="5" t="n">
        <v>2005</v>
      </c>
      <c r="I1" s="5" t="n">
        <v>2006</v>
      </c>
      <c r="J1" s="6" t="n">
        <v>2007</v>
      </c>
    </row>
    <row r="2" customFormat="false" ht="15" hidden="false" customHeight="true" outlineLevel="0" collapsed="false">
      <c r="A2" s="8" t="s">
        <v>1</v>
      </c>
      <c r="B2" s="9" t="s">
        <v>2</v>
      </c>
      <c r="C2" s="10" t="n">
        <v>0</v>
      </c>
      <c r="D2" s="11" t="n">
        <v>1</v>
      </c>
      <c r="E2" s="10" t="n">
        <v>1</v>
      </c>
      <c r="F2" s="11" t="n">
        <v>1</v>
      </c>
      <c r="G2" s="10" t="n">
        <v>0</v>
      </c>
      <c r="H2" s="12" t="n">
        <v>3</v>
      </c>
      <c r="I2" s="10" t="n">
        <v>1</v>
      </c>
      <c r="J2" s="13" t="n">
        <v>1</v>
      </c>
    </row>
    <row r="3" customFormat="false" ht="15" hidden="false" customHeight="true" outlineLevel="0" collapsed="false">
      <c r="A3" s="14" t="s">
        <v>1</v>
      </c>
      <c r="B3" s="15" t="s">
        <v>3</v>
      </c>
      <c r="C3" s="16" t="n">
        <v>23</v>
      </c>
      <c r="D3" s="17" t="n">
        <v>13</v>
      </c>
      <c r="E3" s="16" t="n">
        <v>12</v>
      </c>
      <c r="F3" s="17" t="n">
        <v>15</v>
      </c>
      <c r="G3" s="16" t="n">
        <v>17</v>
      </c>
      <c r="H3" s="18" t="n">
        <v>11</v>
      </c>
      <c r="I3" s="16" t="n">
        <v>11</v>
      </c>
      <c r="J3" s="19" t="n">
        <v>14</v>
      </c>
    </row>
    <row r="4" customFormat="false" ht="15" hidden="false" customHeight="true" outlineLevel="0" collapsed="false">
      <c r="A4" s="14" t="s">
        <v>1</v>
      </c>
      <c r="B4" s="15" t="s">
        <v>4</v>
      </c>
      <c r="C4" s="16" t="n">
        <v>150</v>
      </c>
      <c r="D4" s="17" t="n">
        <v>93</v>
      </c>
      <c r="E4" s="16" t="n">
        <v>123</v>
      </c>
      <c r="F4" s="17" t="n">
        <v>116</v>
      </c>
      <c r="G4" s="16" t="n">
        <v>98</v>
      </c>
      <c r="H4" s="18" t="n">
        <v>92</v>
      </c>
      <c r="I4" s="16" t="n">
        <v>64</v>
      </c>
      <c r="J4" s="19" t="n">
        <v>66</v>
      </c>
    </row>
    <row r="5" customFormat="false" ht="15" hidden="false" customHeight="true" outlineLevel="0" collapsed="false">
      <c r="A5" s="20" t="s">
        <v>1</v>
      </c>
      <c r="B5" s="21" t="s">
        <v>5</v>
      </c>
      <c r="C5" s="22" t="n">
        <v>47</v>
      </c>
      <c r="D5" s="23" t="n">
        <v>30</v>
      </c>
      <c r="E5" s="22" t="n">
        <v>31</v>
      </c>
      <c r="F5" s="23" t="n">
        <v>27</v>
      </c>
      <c r="G5" s="22" t="n">
        <v>20</v>
      </c>
      <c r="H5" s="23" t="n">
        <v>46</v>
      </c>
      <c r="I5" s="22" t="n">
        <v>46</v>
      </c>
      <c r="J5" s="24" t="n">
        <v>39</v>
      </c>
    </row>
    <row r="6" s="29" customFormat="true" ht="15" hidden="false" customHeight="true" outlineLevel="0" collapsed="false">
      <c r="A6" s="25" t="s">
        <v>6</v>
      </c>
      <c r="B6" s="26" t="s">
        <v>7</v>
      </c>
      <c r="C6" s="27" t="n">
        <f aca="false">SUM(C2:C5)</f>
        <v>220</v>
      </c>
      <c r="D6" s="27" t="n">
        <f aca="false">SUM(D2:D5)</f>
        <v>137</v>
      </c>
      <c r="E6" s="27" t="n">
        <f aca="false">SUM(E2:E5)</f>
        <v>167</v>
      </c>
      <c r="F6" s="27" t="n">
        <f aca="false">SUM(F2:F5)</f>
        <v>159</v>
      </c>
      <c r="G6" s="27" t="n">
        <f aca="false">SUM(G2:G5)</f>
        <v>135</v>
      </c>
      <c r="H6" s="27" t="n">
        <f aca="false">SUM(H2:H5)</f>
        <v>152</v>
      </c>
      <c r="I6" s="27" t="n">
        <f aca="false">SUM(I2:I5)</f>
        <v>122</v>
      </c>
      <c r="J6" s="28" t="n">
        <f aca="false">SUM(J2:J5)</f>
        <v>120</v>
      </c>
    </row>
    <row r="30" customFormat="false" ht="15" hidden="false" customHeight="true" outlineLevel="0" collapsed="false">
      <c r="A30" s="3" t="str">
        <f aca="false">A1</f>
        <v>PRAHA</v>
      </c>
      <c r="B30" s="4"/>
      <c r="C30" s="5" t="n">
        <v>2000</v>
      </c>
      <c r="D30" s="5" t="n">
        <v>2001</v>
      </c>
      <c r="E30" s="5" t="n">
        <v>2002</v>
      </c>
      <c r="F30" s="5" t="n">
        <v>2003</v>
      </c>
      <c r="G30" s="5" t="n">
        <v>2004</v>
      </c>
      <c r="H30" s="5" t="n">
        <v>2005</v>
      </c>
      <c r="I30" s="5" t="n">
        <v>2006</v>
      </c>
      <c r="J30" s="6" t="n">
        <v>2007</v>
      </c>
      <c r="K30" s="7"/>
    </row>
    <row r="31" customFormat="false" ht="15" hidden="false" customHeight="true" outlineLevel="0" collapsed="false">
      <c r="A31" s="8" t="s">
        <v>1</v>
      </c>
      <c r="B31" s="9" t="s">
        <v>8</v>
      </c>
      <c r="C31" s="10" t="n">
        <f aca="false">C2+C3</f>
        <v>23</v>
      </c>
      <c r="D31" s="10" t="n">
        <f aca="false">D2+D3</f>
        <v>14</v>
      </c>
      <c r="E31" s="10" t="n">
        <f aca="false">E2+E3</f>
        <v>13</v>
      </c>
      <c r="F31" s="10" t="n">
        <f aca="false">F2+F3</f>
        <v>16</v>
      </c>
      <c r="G31" s="10" t="n">
        <f aca="false">G2+G3</f>
        <v>17</v>
      </c>
      <c r="H31" s="10" t="n">
        <f aca="false">H2+H3</f>
        <v>14</v>
      </c>
      <c r="I31" s="10" t="n">
        <f aca="false">I2+I3</f>
        <v>12</v>
      </c>
      <c r="J31" s="13" t="n">
        <f aca="false">J2+J3</f>
        <v>15</v>
      </c>
    </row>
    <row r="32" customFormat="false" ht="15" hidden="false" customHeight="true" outlineLevel="0" collapsed="false">
      <c r="A32" s="14" t="s">
        <v>1</v>
      </c>
      <c r="B32" s="15" t="s">
        <v>4</v>
      </c>
      <c r="C32" s="16" t="n">
        <f aca="false">C4</f>
        <v>150</v>
      </c>
      <c r="D32" s="16" t="n">
        <f aca="false">D4</f>
        <v>93</v>
      </c>
      <c r="E32" s="16" t="n">
        <f aca="false">E4</f>
        <v>123</v>
      </c>
      <c r="F32" s="16" t="n">
        <f aca="false">F4</f>
        <v>116</v>
      </c>
      <c r="G32" s="16" t="n">
        <f aca="false">G4</f>
        <v>98</v>
      </c>
      <c r="H32" s="16" t="n">
        <f aca="false">H4</f>
        <v>92</v>
      </c>
      <c r="I32" s="16" t="n">
        <f aca="false">I4</f>
        <v>64</v>
      </c>
      <c r="J32" s="19" t="n">
        <f aca="false">J4</f>
        <v>66</v>
      </c>
    </row>
    <row r="33" customFormat="false" ht="15" hidden="false" customHeight="true" outlineLevel="0" collapsed="false">
      <c r="A33" s="20" t="s">
        <v>1</v>
      </c>
      <c r="B33" s="21" t="s">
        <v>5</v>
      </c>
      <c r="C33" s="22" t="n">
        <f aca="false">C5</f>
        <v>47</v>
      </c>
      <c r="D33" s="22" t="n">
        <f aca="false">D5</f>
        <v>30</v>
      </c>
      <c r="E33" s="22" t="n">
        <f aca="false">E5</f>
        <v>31</v>
      </c>
      <c r="F33" s="22" t="n">
        <f aca="false">F5</f>
        <v>27</v>
      </c>
      <c r="G33" s="22" t="n">
        <f aca="false">G5</f>
        <v>20</v>
      </c>
      <c r="H33" s="22" t="n">
        <f aca="false">H5</f>
        <v>46</v>
      </c>
      <c r="I33" s="22" t="n">
        <f aca="false">I5</f>
        <v>46</v>
      </c>
      <c r="J33" s="24" t="n">
        <f aca="false">J5</f>
        <v>39</v>
      </c>
    </row>
    <row r="34" customFormat="false" ht="15" hidden="false" customHeight="true" outlineLevel="0" collapsed="false">
      <c r="A34" s="25" t="s">
        <v>6</v>
      </c>
      <c r="B34" s="26" t="s">
        <v>7</v>
      </c>
      <c r="C34" s="27" t="n">
        <f aca="false">SUM(C31:C33)</f>
        <v>220</v>
      </c>
      <c r="D34" s="27" t="n">
        <f aca="false">SUM(D31:D33)</f>
        <v>137</v>
      </c>
      <c r="E34" s="27" t="n">
        <f aca="false">SUM(E31:E33)</f>
        <v>167</v>
      </c>
      <c r="F34" s="27" t="n">
        <f aca="false">SUM(F31:F33)</f>
        <v>159</v>
      </c>
      <c r="G34" s="27" t="n">
        <f aca="false">SUM(G31:G33)</f>
        <v>135</v>
      </c>
      <c r="H34" s="27" t="n">
        <f aca="false">SUM(H31:H33)</f>
        <v>152</v>
      </c>
      <c r="I34" s="27" t="n">
        <f aca="false">SUM(I31:I33)</f>
        <v>122</v>
      </c>
      <c r="J34" s="28" t="n">
        <f aca="false">SUM(J31:J33)</f>
        <v>120</v>
      </c>
      <c r="K34" s="29"/>
    </row>
    <row r="35" customFormat="false" ht="15" hidden="false" customHeight="true" outlineLevel="0" collapsed="false">
      <c r="A35" s="1" t="s">
        <v>9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9Zdroj: POLICEJNÍ PREZIDIUM ČESKÉ REPUBLIKY, Ředitelství služby dopravní policie, Praha 7, Strojnická 2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99"/>
    <col collapsed="false" customWidth="true" hidden="false" outlineLevel="0" max="10" min="3" style="2" width="8.4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3" t="s">
        <v>10</v>
      </c>
      <c r="B1" s="4"/>
      <c r="C1" s="5" t="n">
        <v>2000</v>
      </c>
      <c r="D1" s="5" t="n">
        <v>2001</v>
      </c>
      <c r="E1" s="5" t="n">
        <v>2002</v>
      </c>
      <c r="F1" s="5" t="n">
        <v>2003</v>
      </c>
      <c r="G1" s="5" t="n">
        <v>2004</v>
      </c>
      <c r="H1" s="5" t="n">
        <v>2005</v>
      </c>
      <c r="I1" s="5" t="n">
        <v>2006</v>
      </c>
      <c r="J1" s="6" t="n">
        <v>2007</v>
      </c>
    </row>
    <row r="2" customFormat="false" ht="15" hidden="false" customHeight="true" outlineLevel="0" collapsed="false">
      <c r="A2" s="8" t="s">
        <v>1</v>
      </c>
      <c r="B2" s="9" t="s">
        <v>2</v>
      </c>
      <c r="C2" s="30" t="n">
        <v>151</v>
      </c>
      <c r="D2" s="30" t="n">
        <v>141</v>
      </c>
      <c r="E2" s="30" t="n">
        <v>159</v>
      </c>
      <c r="F2" s="31" t="n">
        <v>159</v>
      </c>
      <c r="G2" s="30" t="n">
        <v>131</v>
      </c>
      <c r="H2" s="31" t="n">
        <v>115</v>
      </c>
      <c r="I2" s="30" t="n">
        <v>110</v>
      </c>
      <c r="J2" s="32" t="n">
        <v>115</v>
      </c>
    </row>
    <row r="3" customFormat="false" ht="15" hidden="false" customHeight="true" outlineLevel="0" collapsed="false">
      <c r="A3" s="14" t="s">
        <v>1</v>
      </c>
      <c r="B3" s="15" t="s">
        <v>3</v>
      </c>
      <c r="C3" s="33" t="n">
        <v>667</v>
      </c>
      <c r="D3" s="34" t="n">
        <v>599</v>
      </c>
      <c r="E3" s="33" t="n">
        <v>589</v>
      </c>
      <c r="F3" s="34" t="n">
        <v>576</v>
      </c>
      <c r="G3" s="33" t="n">
        <v>558</v>
      </c>
      <c r="H3" s="34" t="n">
        <v>476</v>
      </c>
      <c r="I3" s="33" t="n">
        <v>480</v>
      </c>
      <c r="J3" s="35" t="n">
        <v>418</v>
      </c>
    </row>
    <row r="4" customFormat="false" ht="15" hidden="false" customHeight="true" outlineLevel="0" collapsed="false">
      <c r="A4" s="14" t="s">
        <v>1</v>
      </c>
      <c r="B4" s="15" t="s">
        <v>4</v>
      </c>
      <c r="C4" s="33" t="n">
        <v>3645</v>
      </c>
      <c r="D4" s="34" t="n">
        <v>3082</v>
      </c>
      <c r="E4" s="33" t="n">
        <v>3341</v>
      </c>
      <c r="F4" s="34" t="n">
        <v>3497</v>
      </c>
      <c r="G4" s="33" t="n">
        <v>3229</v>
      </c>
      <c r="H4" s="34" t="n">
        <v>3208</v>
      </c>
      <c r="I4" s="33" t="n">
        <v>2848</v>
      </c>
      <c r="J4" s="35" t="n">
        <v>2829</v>
      </c>
    </row>
    <row r="5" customFormat="false" ht="15" hidden="false" customHeight="true" outlineLevel="0" collapsed="false">
      <c r="A5" s="20" t="s">
        <v>1</v>
      </c>
      <c r="B5" s="21" t="s">
        <v>5</v>
      </c>
      <c r="C5" s="36" t="n">
        <v>1123</v>
      </c>
      <c r="D5" s="36" t="n">
        <v>806</v>
      </c>
      <c r="E5" s="36" t="n">
        <v>915</v>
      </c>
      <c r="F5" s="36" t="n">
        <v>841</v>
      </c>
      <c r="G5" s="36" t="n">
        <v>851</v>
      </c>
      <c r="H5" s="36" t="n">
        <v>735</v>
      </c>
      <c r="I5" s="36" t="n">
        <v>669</v>
      </c>
      <c r="J5" s="37" t="n">
        <v>789</v>
      </c>
    </row>
    <row r="6" s="29" customFormat="true" ht="15" hidden="false" customHeight="true" outlineLevel="0" collapsed="false">
      <c r="A6" s="25" t="s">
        <v>6</v>
      </c>
      <c r="B6" s="26" t="s">
        <v>7</v>
      </c>
      <c r="C6" s="38" t="n">
        <f aca="false">SUM(C2:C5)</f>
        <v>5586</v>
      </c>
      <c r="D6" s="38" t="n">
        <f aca="false">SUM(D2:D5)</f>
        <v>4628</v>
      </c>
      <c r="E6" s="38" t="n">
        <f aca="false">SUM(E2:E5)</f>
        <v>5004</v>
      </c>
      <c r="F6" s="38" t="n">
        <f aca="false">SUM(F2:F5)</f>
        <v>5073</v>
      </c>
      <c r="G6" s="38" t="n">
        <f aca="false">SUM(G2:G5)</f>
        <v>4769</v>
      </c>
      <c r="H6" s="38" t="n">
        <f aca="false">SUM(H2:H5)</f>
        <v>4534</v>
      </c>
      <c r="I6" s="38" t="n">
        <f aca="false">SUM(I2:I5)</f>
        <v>4107</v>
      </c>
      <c r="J6" s="39" t="n">
        <f aca="false">SUM(J2:J5)</f>
        <v>4151</v>
      </c>
    </row>
    <row r="14" customFormat="false" ht="15" hidden="false" customHeight="true" outlineLevel="0" collapsed="false">
      <c r="L14" s="40"/>
    </row>
    <row r="30" customFormat="false" ht="15" hidden="false" customHeight="true" outlineLevel="0" collapsed="false">
      <c r="A30" s="3" t="str">
        <f aca="false">A1</f>
        <v>ČESKÁ REPUBLIKA</v>
      </c>
      <c r="B30" s="4"/>
      <c r="C30" s="5" t="n">
        <v>2000</v>
      </c>
      <c r="D30" s="5" t="n">
        <v>2001</v>
      </c>
      <c r="E30" s="5" t="n">
        <v>2002</v>
      </c>
      <c r="F30" s="5" t="n">
        <v>2003</v>
      </c>
      <c r="G30" s="5" t="n">
        <v>2004</v>
      </c>
      <c r="H30" s="5" t="n">
        <v>2005</v>
      </c>
      <c r="I30" s="5" t="n">
        <v>2006</v>
      </c>
      <c r="J30" s="6" t="n">
        <v>2007</v>
      </c>
      <c r="K30" s="7"/>
    </row>
    <row r="31" customFormat="false" ht="15" hidden="false" customHeight="true" outlineLevel="0" collapsed="false">
      <c r="A31" s="8" t="s">
        <v>1</v>
      </c>
      <c r="B31" s="9" t="s">
        <v>8</v>
      </c>
      <c r="C31" s="41" t="n">
        <f aca="false">C2+C3</f>
        <v>818</v>
      </c>
      <c r="D31" s="41" t="n">
        <f aca="false">D2+D3</f>
        <v>740</v>
      </c>
      <c r="E31" s="41" t="n">
        <f aca="false">E2+E3</f>
        <v>748</v>
      </c>
      <c r="F31" s="41" t="n">
        <f aca="false">F2+F3</f>
        <v>735</v>
      </c>
      <c r="G31" s="41" t="n">
        <f aca="false">G2+G3</f>
        <v>689</v>
      </c>
      <c r="H31" s="41" t="n">
        <f aca="false">H2+H3</f>
        <v>591</v>
      </c>
      <c r="I31" s="41" t="n">
        <f aca="false">I2+I3</f>
        <v>590</v>
      </c>
      <c r="J31" s="42" t="n">
        <f aca="false">J2+J3</f>
        <v>533</v>
      </c>
    </row>
    <row r="32" customFormat="false" ht="15" hidden="false" customHeight="true" outlineLevel="0" collapsed="false">
      <c r="A32" s="14" t="s">
        <v>1</v>
      </c>
      <c r="B32" s="15" t="s">
        <v>4</v>
      </c>
      <c r="C32" s="16" t="n">
        <f aca="false">C4</f>
        <v>3645</v>
      </c>
      <c r="D32" s="16" t="n">
        <f aca="false">D4</f>
        <v>3082</v>
      </c>
      <c r="E32" s="16" t="n">
        <f aca="false">E4</f>
        <v>3341</v>
      </c>
      <c r="F32" s="16" t="n">
        <f aca="false">F4</f>
        <v>3497</v>
      </c>
      <c r="G32" s="16" t="n">
        <f aca="false">G4</f>
        <v>3229</v>
      </c>
      <c r="H32" s="16" t="n">
        <f aca="false">H4</f>
        <v>3208</v>
      </c>
      <c r="I32" s="16" t="n">
        <f aca="false">I4</f>
        <v>2848</v>
      </c>
      <c r="J32" s="19" t="n">
        <f aca="false">J4</f>
        <v>2829</v>
      </c>
    </row>
    <row r="33" customFormat="false" ht="15" hidden="false" customHeight="true" outlineLevel="0" collapsed="false">
      <c r="A33" s="20" t="s">
        <v>1</v>
      </c>
      <c r="B33" s="21" t="s">
        <v>5</v>
      </c>
      <c r="C33" s="22" t="n">
        <f aca="false">C5</f>
        <v>1123</v>
      </c>
      <c r="D33" s="22" t="n">
        <f aca="false">D5</f>
        <v>806</v>
      </c>
      <c r="E33" s="22" t="n">
        <f aca="false">E5</f>
        <v>915</v>
      </c>
      <c r="F33" s="22" t="n">
        <f aca="false">F5</f>
        <v>841</v>
      </c>
      <c r="G33" s="22" t="n">
        <f aca="false">G5</f>
        <v>851</v>
      </c>
      <c r="H33" s="22" t="n">
        <f aca="false">H5</f>
        <v>735</v>
      </c>
      <c r="I33" s="22" t="n">
        <f aca="false">I5</f>
        <v>669</v>
      </c>
      <c r="J33" s="24" t="n">
        <f aca="false">J5</f>
        <v>789</v>
      </c>
    </row>
    <row r="34" customFormat="false" ht="15" hidden="false" customHeight="true" outlineLevel="0" collapsed="false">
      <c r="A34" s="25" t="s">
        <v>6</v>
      </c>
      <c r="B34" s="26" t="s">
        <v>7</v>
      </c>
      <c r="C34" s="27" t="n">
        <f aca="false">SUM(C31:C33)</f>
        <v>5586</v>
      </c>
      <c r="D34" s="27" t="n">
        <f aca="false">SUM(D31:D33)</f>
        <v>4628</v>
      </c>
      <c r="E34" s="27" t="n">
        <f aca="false">SUM(E31:E33)</f>
        <v>5004</v>
      </c>
      <c r="F34" s="27" t="n">
        <f aca="false">SUM(F31:F33)</f>
        <v>5073</v>
      </c>
      <c r="G34" s="27" t="n">
        <f aca="false">SUM(G31:G33)</f>
        <v>4769</v>
      </c>
      <c r="H34" s="27" t="n">
        <f aca="false">SUM(H31:H33)</f>
        <v>4534</v>
      </c>
      <c r="I34" s="27" t="n">
        <f aca="false">SUM(I31:I33)</f>
        <v>4107</v>
      </c>
      <c r="J34" s="28" t="n">
        <f aca="false">SUM(J31:J33)</f>
        <v>4151</v>
      </c>
      <c r="K34" s="29"/>
    </row>
    <row r="35" customFormat="false" ht="15" hidden="false" customHeight="true" outlineLevel="0" collapsed="false">
      <c r="A35" s="1" t="s">
        <v>9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9Zdroj: POLICEJNÍ PREZIDIUM ČESKÉ REPUBLIKY, Ředitelství služby dopravní policie, Praha 7, Strojnická 2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99"/>
    <col collapsed="false" customWidth="true" hidden="false" outlineLevel="0" max="10" min="3" style="2" width="8.4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3" t="s">
        <v>11</v>
      </c>
      <c r="B1" s="4"/>
      <c r="C1" s="5" t="n">
        <v>2000</v>
      </c>
      <c r="D1" s="5" t="n">
        <v>2001</v>
      </c>
      <c r="E1" s="5" t="n">
        <v>2002</v>
      </c>
      <c r="F1" s="5" t="n">
        <v>2003</v>
      </c>
      <c r="G1" s="5" t="n">
        <v>2004</v>
      </c>
      <c r="H1" s="5" t="n">
        <v>2005</v>
      </c>
      <c r="I1" s="5" t="n">
        <v>2006</v>
      </c>
      <c r="J1" s="6" t="n">
        <v>2007</v>
      </c>
    </row>
    <row r="2" customFormat="false" ht="15" hidden="false" customHeight="true" outlineLevel="0" collapsed="false">
      <c r="A2" s="8" t="s">
        <v>1</v>
      </c>
      <c r="B2" s="9" t="s">
        <v>2</v>
      </c>
      <c r="C2" s="10" t="n">
        <v>1</v>
      </c>
      <c r="D2" s="11" t="n">
        <v>0</v>
      </c>
      <c r="E2" s="10" t="n">
        <v>0</v>
      </c>
      <c r="F2" s="11" t="n">
        <v>1</v>
      </c>
      <c r="G2" s="10" t="n">
        <v>2</v>
      </c>
      <c r="H2" s="12" t="n">
        <v>0</v>
      </c>
      <c r="I2" s="10" t="n">
        <v>2</v>
      </c>
      <c r="J2" s="10" t="n">
        <v>2</v>
      </c>
    </row>
    <row r="3" customFormat="false" ht="15" hidden="false" customHeight="true" outlineLevel="0" collapsed="false">
      <c r="A3" s="14" t="s">
        <v>1</v>
      </c>
      <c r="B3" s="15" t="s">
        <v>3</v>
      </c>
      <c r="C3" s="16" t="n">
        <v>12</v>
      </c>
      <c r="D3" s="17" t="n">
        <v>10</v>
      </c>
      <c r="E3" s="16" t="n">
        <v>3</v>
      </c>
      <c r="F3" s="17" t="n">
        <v>3</v>
      </c>
      <c r="G3" s="16" t="n">
        <v>2</v>
      </c>
      <c r="H3" s="18" t="n">
        <v>3</v>
      </c>
      <c r="I3" s="16" t="n">
        <v>8</v>
      </c>
      <c r="J3" s="16" t="n">
        <v>4</v>
      </c>
    </row>
    <row r="4" customFormat="false" ht="15" hidden="false" customHeight="true" outlineLevel="0" collapsed="false">
      <c r="A4" s="14" t="s">
        <v>1</v>
      </c>
      <c r="B4" s="15" t="s">
        <v>4</v>
      </c>
      <c r="C4" s="16" t="n">
        <v>65</v>
      </c>
      <c r="D4" s="17" t="n">
        <v>64</v>
      </c>
      <c r="E4" s="16" t="n">
        <v>68</v>
      </c>
      <c r="F4" s="17" t="n">
        <v>68</v>
      </c>
      <c r="G4" s="16" t="n">
        <v>69</v>
      </c>
      <c r="H4" s="18" t="n">
        <v>61</v>
      </c>
      <c r="I4" s="16" t="n">
        <v>64</v>
      </c>
      <c r="J4" s="16" t="n">
        <v>59</v>
      </c>
    </row>
    <row r="5" customFormat="false" ht="15" hidden="false" customHeight="true" outlineLevel="0" collapsed="false">
      <c r="A5" s="20" t="s">
        <v>1</v>
      </c>
      <c r="B5" s="21" t="s">
        <v>5</v>
      </c>
      <c r="C5" s="22" t="n">
        <v>41</v>
      </c>
      <c r="D5" s="23" t="n">
        <v>18</v>
      </c>
      <c r="E5" s="22" t="n">
        <v>30</v>
      </c>
      <c r="F5" s="23" t="n">
        <v>29</v>
      </c>
      <c r="G5" s="22" t="n">
        <v>28</v>
      </c>
      <c r="H5" s="23" t="n">
        <v>18</v>
      </c>
      <c r="I5" s="22" t="n">
        <v>17</v>
      </c>
      <c r="J5" s="22" t="n">
        <v>15</v>
      </c>
    </row>
    <row r="6" s="29" customFormat="true" ht="15" hidden="false" customHeight="true" outlineLevel="0" collapsed="false">
      <c r="A6" s="25" t="s">
        <v>6</v>
      </c>
      <c r="B6" s="26" t="s">
        <v>7</v>
      </c>
      <c r="C6" s="27" t="n">
        <f aca="false">SUM(C2:C5)</f>
        <v>119</v>
      </c>
      <c r="D6" s="27" t="n">
        <f aca="false">SUM(D2:D5)</f>
        <v>92</v>
      </c>
      <c r="E6" s="27" t="n">
        <f aca="false">SUM(E2:E5)</f>
        <v>101</v>
      </c>
      <c r="F6" s="27" t="n">
        <f aca="false">SUM(F2:F5)</f>
        <v>101</v>
      </c>
      <c r="G6" s="27" t="n">
        <f aca="false">SUM(G2:G5)</f>
        <v>101</v>
      </c>
      <c r="H6" s="27" t="n">
        <f aca="false">SUM(H2:H5)</f>
        <v>82</v>
      </c>
      <c r="I6" s="27" t="n">
        <f aca="false">SUM(I2:I5)</f>
        <v>91</v>
      </c>
      <c r="J6" s="28" t="n">
        <f aca="false">SUM(J2:J5)</f>
        <v>80</v>
      </c>
    </row>
    <row r="14" customFormat="false" ht="15" hidden="false" customHeight="true" outlineLevel="0" collapsed="false">
      <c r="L14" s="40"/>
    </row>
    <row r="30" customFormat="false" ht="15" hidden="false" customHeight="true" outlineLevel="0" collapsed="false">
      <c r="A30" s="3" t="str">
        <f aca="false">A1</f>
        <v>BRNO</v>
      </c>
      <c r="B30" s="4"/>
      <c r="C30" s="5" t="n">
        <v>2000</v>
      </c>
      <c r="D30" s="5" t="n">
        <v>2001</v>
      </c>
      <c r="E30" s="5" t="n">
        <v>2002</v>
      </c>
      <c r="F30" s="5" t="n">
        <v>2003</v>
      </c>
      <c r="G30" s="5" t="n">
        <v>2004</v>
      </c>
      <c r="H30" s="5" t="n">
        <v>2005</v>
      </c>
      <c r="I30" s="5" t="n">
        <v>2006</v>
      </c>
      <c r="J30" s="6" t="n">
        <v>2007</v>
      </c>
      <c r="K30" s="7"/>
    </row>
    <row r="31" customFormat="false" ht="15" hidden="false" customHeight="true" outlineLevel="0" collapsed="false">
      <c r="A31" s="8" t="s">
        <v>1</v>
      </c>
      <c r="B31" s="9" t="s">
        <v>8</v>
      </c>
      <c r="C31" s="41" t="n">
        <f aca="false">C2+C3</f>
        <v>13</v>
      </c>
      <c r="D31" s="41" t="n">
        <f aca="false">D2+D3</f>
        <v>10</v>
      </c>
      <c r="E31" s="41" t="n">
        <f aca="false">E2+E3</f>
        <v>3</v>
      </c>
      <c r="F31" s="41" t="n">
        <f aca="false">F2+F3</f>
        <v>4</v>
      </c>
      <c r="G31" s="41" t="n">
        <f aca="false">G2+G3</f>
        <v>4</v>
      </c>
      <c r="H31" s="41" t="n">
        <f aca="false">H2+H3</f>
        <v>3</v>
      </c>
      <c r="I31" s="41" t="n">
        <f aca="false">I2+I3</f>
        <v>10</v>
      </c>
      <c r="J31" s="42" t="n">
        <f aca="false">J2+J3</f>
        <v>6</v>
      </c>
    </row>
    <row r="32" customFormat="false" ht="15" hidden="false" customHeight="true" outlineLevel="0" collapsed="false">
      <c r="A32" s="14" t="s">
        <v>1</v>
      </c>
      <c r="B32" s="15" t="s">
        <v>4</v>
      </c>
      <c r="C32" s="16" t="n">
        <f aca="false">C4</f>
        <v>65</v>
      </c>
      <c r="D32" s="16" t="n">
        <f aca="false">D4</f>
        <v>64</v>
      </c>
      <c r="E32" s="16" t="n">
        <f aca="false">E4</f>
        <v>68</v>
      </c>
      <c r="F32" s="16" t="n">
        <f aca="false">F4</f>
        <v>68</v>
      </c>
      <c r="G32" s="16" t="n">
        <f aca="false">G4</f>
        <v>69</v>
      </c>
      <c r="H32" s="16" t="n">
        <f aca="false">H4</f>
        <v>61</v>
      </c>
      <c r="I32" s="16" t="n">
        <f aca="false">I4</f>
        <v>64</v>
      </c>
      <c r="J32" s="19" t="n">
        <f aca="false">J4</f>
        <v>59</v>
      </c>
    </row>
    <row r="33" customFormat="false" ht="15" hidden="false" customHeight="true" outlineLevel="0" collapsed="false">
      <c r="A33" s="20" t="s">
        <v>1</v>
      </c>
      <c r="B33" s="21" t="s">
        <v>5</v>
      </c>
      <c r="C33" s="22" t="n">
        <f aca="false">C5</f>
        <v>41</v>
      </c>
      <c r="D33" s="22" t="n">
        <f aca="false">D5</f>
        <v>18</v>
      </c>
      <c r="E33" s="22" t="n">
        <f aca="false">E5</f>
        <v>30</v>
      </c>
      <c r="F33" s="22" t="n">
        <f aca="false">F5</f>
        <v>29</v>
      </c>
      <c r="G33" s="22" t="n">
        <f aca="false">G5</f>
        <v>28</v>
      </c>
      <c r="H33" s="22" t="n">
        <f aca="false">H5</f>
        <v>18</v>
      </c>
      <c r="I33" s="22" t="n">
        <f aca="false">I5</f>
        <v>17</v>
      </c>
      <c r="J33" s="24" t="n">
        <f aca="false">J5</f>
        <v>15</v>
      </c>
    </row>
    <row r="34" customFormat="false" ht="15" hidden="false" customHeight="true" outlineLevel="0" collapsed="false">
      <c r="A34" s="25" t="s">
        <v>6</v>
      </c>
      <c r="B34" s="26" t="s">
        <v>7</v>
      </c>
      <c r="C34" s="27" t="n">
        <f aca="false">SUM(C31:C33)</f>
        <v>119</v>
      </c>
      <c r="D34" s="27" t="n">
        <f aca="false">SUM(D31:D33)</f>
        <v>92</v>
      </c>
      <c r="E34" s="27" t="n">
        <f aca="false">SUM(E31:E33)</f>
        <v>101</v>
      </c>
      <c r="F34" s="27" t="n">
        <f aca="false">SUM(F31:F33)</f>
        <v>101</v>
      </c>
      <c r="G34" s="27" t="n">
        <f aca="false">SUM(G31:G33)</f>
        <v>101</v>
      </c>
      <c r="H34" s="27" t="n">
        <f aca="false">SUM(H31:H33)</f>
        <v>82</v>
      </c>
      <c r="I34" s="27" t="n">
        <f aca="false">SUM(I31:I33)</f>
        <v>91</v>
      </c>
      <c r="J34" s="28" t="n">
        <f aca="false">SUM(J31:J33)</f>
        <v>80</v>
      </c>
      <c r="K34" s="29"/>
    </row>
    <row r="35" customFormat="false" ht="15" hidden="false" customHeight="true" outlineLevel="0" collapsed="false">
      <c r="A35" s="1" t="s">
        <v>9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9Zdroj: POLICEJNÍ PREZIDIUM ČESKÉ REPUBLIKY, Ředitelství služby dopravní policie, Praha 7, Strojnická 2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99"/>
    <col collapsed="false" customWidth="true" hidden="false" outlineLevel="0" max="10" min="3" style="2" width="8.4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3" t="s">
        <v>12</v>
      </c>
      <c r="B1" s="4"/>
      <c r="C1" s="5" t="n">
        <v>2000</v>
      </c>
      <c r="D1" s="5" t="n">
        <v>2001</v>
      </c>
      <c r="E1" s="5" t="n">
        <v>2002</v>
      </c>
      <c r="F1" s="5" t="n">
        <v>2003</v>
      </c>
      <c r="G1" s="5" t="n">
        <v>2004</v>
      </c>
      <c r="H1" s="5" t="n">
        <v>2005</v>
      </c>
      <c r="I1" s="5" t="n">
        <v>2006</v>
      </c>
      <c r="J1" s="6" t="n">
        <v>2007</v>
      </c>
    </row>
    <row r="2" customFormat="false" ht="15" hidden="false" customHeight="true" outlineLevel="0" collapsed="false">
      <c r="A2" s="8" t="s">
        <v>1</v>
      </c>
      <c r="B2" s="9" t="s">
        <v>2</v>
      </c>
      <c r="C2" s="10" t="n">
        <v>1</v>
      </c>
      <c r="D2" s="11" t="n">
        <v>1</v>
      </c>
      <c r="E2" s="10" t="n">
        <v>4</v>
      </c>
      <c r="F2" s="11" t="n">
        <v>3</v>
      </c>
      <c r="G2" s="10" t="n">
        <v>3</v>
      </c>
      <c r="H2" s="12" t="n">
        <v>0</v>
      </c>
      <c r="I2" s="10" t="n">
        <v>3</v>
      </c>
      <c r="J2" s="10" t="n">
        <v>0</v>
      </c>
    </row>
    <row r="3" customFormat="false" ht="15" hidden="false" customHeight="true" outlineLevel="0" collapsed="false">
      <c r="A3" s="14" t="s">
        <v>1</v>
      </c>
      <c r="B3" s="15" t="s">
        <v>3</v>
      </c>
      <c r="C3" s="16" t="n">
        <v>10</v>
      </c>
      <c r="D3" s="17" t="n">
        <v>10</v>
      </c>
      <c r="E3" s="16" t="n">
        <v>8</v>
      </c>
      <c r="F3" s="17" t="n">
        <v>4</v>
      </c>
      <c r="G3" s="16" t="n">
        <v>5</v>
      </c>
      <c r="H3" s="18" t="n">
        <v>3</v>
      </c>
      <c r="I3" s="16" t="n">
        <v>6</v>
      </c>
      <c r="J3" s="16" t="n">
        <v>2</v>
      </c>
    </row>
    <row r="4" customFormat="false" ht="15" hidden="false" customHeight="true" outlineLevel="0" collapsed="false">
      <c r="A4" s="14" t="s">
        <v>1</v>
      </c>
      <c r="B4" s="15" t="s">
        <v>4</v>
      </c>
      <c r="C4" s="16" t="n">
        <v>54</v>
      </c>
      <c r="D4" s="17" t="n">
        <v>50</v>
      </c>
      <c r="E4" s="16" t="n">
        <v>43</v>
      </c>
      <c r="F4" s="17" t="n">
        <v>53</v>
      </c>
      <c r="G4" s="16" t="n">
        <v>46</v>
      </c>
      <c r="H4" s="18" t="n">
        <v>50</v>
      </c>
      <c r="I4" s="16" t="n">
        <v>40</v>
      </c>
      <c r="J4" s="16" t="n">
        <v>42</v>
      </c>
    </row>
    <row r="5" customFormat="false" ht="15" hidden="false" customHeight="true" outlineLevel="0" collapsed="false">
      <c r="A5" s="20" t="s">
        <v>1</v>
      </c>
      <c r="B5" s="21" t="s">
        <v>5</v>
      </c>
      <c r="C5" s="22" t="n">
        <v>27</v>
      </c>
      <c r="D5" s="23" t="n">
        <v>24</v>
      </c>
      <c r="E5" s="22" t="n">
        <v>20</v>
      </c>
      <c r="F5" s="23" t="n">
        <v>20</v>
      </c>
      <c r="G5" s="22" t="n">
        <v>21</v>
      </c>
      <c r="H5" s="23" t="n">
        <v>18</v>
      </c>
      <c r="I5" s="22" t="n">
        <v>17</v>
      </c>
      <c r="J5" s="22" t="n">
        <v>15</v>
      </c>
    </row>
    <row r="6" s="29" customFormat="true" ht="15" hidden="false" customHeight="true" outlineLevel="0" collapsed="false">
      <c r="A6" s="25" t="s">
        <v>6</v>
      </c>
      <c r="B6" s="26" t="s">
        <v>7</v>
      </c>
      <c r="C6" s="27" t="n">
        <f aca="false">SUM(C2:C5)</f>
        <v>92</v>
      </c>
      <c r="D6" s="27" t="n">
        <f aca="false">SUM(D2:D5)</f>
        <v>85</v>
      </c>
      <c r="E6" s="27" t="n">
        <f aca="false">SUM(E2:E5)</f>
        <v>75</v>
      </c>
      <c r="F6" s="27" t="n">
        <f aca="false">SUM(F2:F5)</f>
        <v>80</v>
      </c>
      <c r="G6" s="27" t="n">
        <f aca="false">SUM(G2:G5)</f>
        <v>75</v>
      </c>
      <c r="H6" s="27" t="n">
        <f aca="false">SUM(H2:H5)</f>
        <v>71</v>
      </c>
      <c r="I6" s="27" t="n">
        <f aca="false">SUM(I2:I5)</f>
        <v>66</v>
      </c>
      <c r="J6" s="28" t="n">
        <f aca="false">SUM(J2:J5)</f>
        <v>59</v>
      </c>
    </row>
    <row r="14" customFormat="false" ht="15" hidden="false" customHeight="true" outlineLevel="0" collapsed="false">
      <c r="L14" s="40"/>
    </row>
    <row r="30" customFormat="false" ht="15" hidden="false" customHeight="true" outlineLevel="0" collapsed="false">
      <c r="A30" s="3" t="str">
        <f aca="false">A1</f>
        <v>HRADEC KRÁLOVÉ</v>
      </c>
      <c r="B30" s="4"/>
      <c r="C30" s="5" t="n">
        <v>2000</v>
      </c>
      <c r="D30" s="5" t="n">
        <v>2001</v>
      </c>
      <c r="E30" s="5" t="n">
        <v>2002</v>
      </c>
      <c r="F30" s="5" t="n">
        <v>2003</v>
      </c>
      <c r="G30" s="5" t="n">
        <v>2004</v>
      </c>
      <c r="H30" s="5" t="n">
        <v>2005</v>
      </c>
      <c r="I30" s="5" t="n">
        <v>2006</v>
      </c>
      <c r="J30" s="6" t="n">
        <v>2007</v>
      </c>
      <c r="K30" s="7"/>
    </row>
    <row r="31" customFormat="false" ht="15" hidden="false" customHeight="true" outlineLevel="0" collapsed="false">
      <c r="A31" s="8" t="s">
        <v>1</v>
      </c>
      <c r="B31" s="9" t="s">
        <v>8</v>
      </c>
      <c r="C31" s="41" t="n">
        <f aca="false">C2+C3</f>
        <v>11</v>
      </c>
      <c r="D31" s="41" t="n">
        <f aca="false">D2+D3</f>
        <v>11</v>
      </c>
      <c r="E31" s="41" t="n">
        <f aca="false">E2+E3</f>
        <v>12</v>
      </c>
      <c r="F31" s="41" t="n">
        <f aca="false">F2+F3</f>
        <v>7</v>
      </c>
      <c r="G31" s="41" t="n">
        <f aca="false">G2+G3</f>
        <v>8</v>
      </c>
      <c r="H31" s="41" t="n">
        <f aca="false">H2+H3</f>
        <v>3</v>
      </c>
      <c r="I31" s="41" t="n">
        <f aca="false">I2+I3</f>
        <v>9</v>
      </c>
      <c r="J31" s="42" t="n">
        <f aca="false">J2+J3</f>
        <v>2</v>
      </c>
    </row>
    <row r="32" customFormat="false" ht="15" hidden="false" customHeight="true" outlineLevel="0" collapsed="false">
      <c r="A32" s="14" t="s">
        <v>1</v>
      </c>
      <c r="B32" s="15" t="s">
        <v>4</v>
      </c>
      <c r="C32" s="16" t="n">
        <f aca="false">C4</f>
        <v>54</v>
      </c>
      <c r="D32" s="16" t="n">
        <f aca="false">D4</f>
        <v>50</v>
      </c>
      <c r="E32" s="16" t="n">
        <f aca="false">E4</f>
        <v>43</v>
      </c>
      <c r="F32" s="16" t="n">
        <f aca="false">F4</f>
        <v>53</v>
      </c>
      <c r="G32" s="16" t="n">
        <f aca="false">G4</f>
        <v>46</v>
      </c>
      <c r="H32" s="16" t="n">
        <f aca="false">H4</f>
        <v>50</v>
      </c>
      <c r="I32" s="16" t="n">
        <f aca="false">I4</f>
        <v>40</v>
      </c>
      <c r="J32" s="19" t="n">
        <f aca="false">J4</f>
        <v>42</v>
      </c>
    </row>
    <row r="33" customFormat="false" ht="15" hidden="false" customHeight="true" outlineLevel="0" collapsed="false">
      <c r="A33" s="20" t="s">
        <v>1</v>
      </c>
      <c r="B33" s="21" t="s">
        <v>5</v>
      </c>
      <c r="C33" s="22" t="n">
        <f aca="false">C5</f>
        <v>27</v>
      </c>
      <c r="D33" s="22" t="n">
        <f aca="false">D5</f>
        <v>24</v>
      </c>
      <c r="E33" s="22" t="n">
        <f aca="false">E5</f>
        <v>20</v>
      </c>
      <c r="F33" s="22" t="n">
        <f aca="false">F5</f>
        <v>20</v>
      </c>
      <c r="G33" s="22" t="n">
        <f aca="false">G5</f>
        <v>21</v>
      </c>
      <c r="H33" s="22" t="n">
        <f aca="false">H5</f>
        <v>18</v>
      </c>
      <c r="I33" s="22" t="n">
        <f aca="false">I5</f>
        <v>17</v>
      </c>
      <c r="J33" s="24" t="n">
        <f aca="false">J5</f>
        <v>15</v>
      </c>
    </row>
    <row r="34" customFormat="false" ht="15" hidden="false" customHeight="true" outlineLevel="0" collapsed="false">
      <c r="A34" s="25" t="s">
        <v>6</v>
      </c>
      <c r="B34" s="26" t="s">
        <v>7</v>
      </c>
      <c r="C34" s="27" t="n">
        <f aca="false">SUM(C31:C33)</f>
        <v>92</v>
      </c>
      <c r="D34" s="27" t="n">
        <f aca="false">SUM(D31:D33)</f>
        <v>85</v>
      </c>
      <c r="E34" s="27" t="n">
        <f aca="false">SUM(E31:E33)</f>
        <v>75</v>
      </c>
      <c r="F34" s="27" t="n">
        <f aca="false">SUM(F31:F33)</f>
        <v>80</v>
      </c>
      <c r="G34" s="27" t="n">
        <f aca="false">SUM(G31:G33)</f>
        <v>75</v>
      </c>
      <c r="H34" s="27" t="n">
        <f aca="false">SUM(H31:H33)</f>
        <v>71</v>
      </c>
      <c r="I34" s="27" t="n">
        <f aca="false">SUM(I31:I33)</f>
        <v>66</v>
      </c>
      <c r="J34" s="28" t="n">
        <f aca="false">SUM(J31:J33)</f>
        <v>59</v>
      </c>
      <c r="K34" s="29"/>
    </row>
    <row r="35" customFormat="false" ht="15" hidden="false" customHeight="true" outlineLevel="0" collapsed="false">
      <c r="A35" s="1" t="s">
        <v>9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9Zdroj: POLICEJNÍ PREZIDIUM ČESKÉ REPUBLIKY, Ředitelství služby dopravní policie, Praha 7, Strojnická 2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99"/>
    <col collapsed="false" customWidth="true" hidden="false" outlineLevel="0" max="10" min="3" style="2" width="8.4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3" t="s">
        <v>13</v>
      </c>
      <c r="B1" s="4"/>
      <c r="C1" s="5" t="n">
        <v>2000</v>
      </c>
      <c r="D1" s="5" t="n">
        <v>2001</v>
      </c>
      <c r="E1" s="5" t="n">
        <v>2002</v>
      </c>
      <c r="F1" s="5" t="n">
        <v>2003</v>
      </c>
      <c r="G1" s="5" t="n">
        <v>2004</v>
      </c>
      <c r="H1" s="5" t="n">
        <v>2005</v>
      </c>
      <c r="I1" s="5" t="n">
        <v>2006</v>
      </c>
      <c r="J1" s="6" t="n">
        <v>2007</v>
      </c>
    </row>
    <row r="2" customFormat="false" ht="15" hidden="false" customHeight="true" outlineLevel="0" collapsed="false">
      <c r="A2" s="8" t="s">
        <v>1</v>
      </c>
      <c r="B2" s="9" t="s">
        <v>2</v>
      </c>
      <c r="C2" s="10" t="n">
        <v>2</v>
      </c>
      <c r="D2" s="11" t="n">
        <v>4</v>
      </c>
      <c r="E2" s="10" t="n">
        <v>3</v>
      </c>
      <c r="F2" s="11" t="n">
        <v>2</v>
      </c>
      <c r="G2" s="10" t="n">
        <v>1</v>
      </c>
      <c r="H2" s="12" t="n">
        <v>0</v>
      </c>
      <c r="I2" s="10" t="n">
        <v>1</v>
      </c>
      <c r="J2" s="13" t="n">
        <v>1</v>
      </c>
    </row>
    <row r="3" customFormat="false" ht="15" hidden="false" customHeight="true" outlineLevel="0" collapsed="false">
      <c r="A3" s="14" t="s">
        <v>1</v>
      </c>
      <c r="B3" s="15" t="s">
        <v>3</v>
      </c>
      <c r="C3" s="16" t="n">
        <v>7</v>
      </c>
      <c r="D3" s="17" t="n">
        <v>12</v>
      </c>
      <c r="E3" s="16" t="n">
        <v>10</v>
      </c>
      <c r="F3" s="17" t="n">
        <v>3</v>
      </c>
      <c r="G3" s="16" t="n">
        <v>7</v>
      </c>
      <c r="H3" s="18" t="n">
        <v>7</v>
      </c>
      <c r="I3" s="16" t="n">
        <v>10</v>
      </c>
      <c r="J3" s="19" t="n">
        <v>4</v>
      </c>
    </row>
    <row r="4" customFormat="false" ht="15" hidden="false" customHeight="true" outlineLevel="0" collapsed="false">
      <c r="A4" s="14" t="s">
        <v>1</v>
      </c>
      <c r="B4" s="15" t="s">
        <v>4</v>
      </c>
      <c r="C4" s="16" t="n">
        <v>92</v>
      </c>
      <c r="D4" s="17" t="n">
        <v>87</v>
      </c>
      <c r="E4" s="16" t="n">
        <v>91</v>
      </c>
      <c r="F4" s="17" t="n">
        <v>71</v>
      </c>
      <c r="G4" s="16" t="n">
        <v>82</v>
      </c>
      <c r="H4" s="18" t="n">
        <v>84</v>
      </c>
      <c r="I4" s="16" t="n">
        <v>57</v>
      </c>
      <c r="J4" s="19" t="n">
        <v>72</v>
      </c>
    </row>
    <row r="5" customFormat="false" ht="15" hidden="false" customHeight="true" outlineLevel="0" collapsed="false">
      <c r="A5" s="20" t="s">
        <v>1</v>
      </c>
      <c r="B5" s="21" t="s">
        <v>5</v>
      </c>
      <c r="C5" s="22" t="n">
        <v>35</v>
      </c>
      <c r="D5" s="23" t="n">
        <v>28</v>
      </c>
      <c r="E5" s="22" t="n">
        <v>28</v>
      </c>
      <c r="F5" s="23" t="n">
        <v>19</v>
      </c>
      <c r="G5" s="22" t="n">
        <v>27</v>
      </c>
      <c r="H5" s="23" t="n">
        <v>21</v>
      </c>
      <c r="I5" s="22" t="n">
        <v>19</v>
      </c>
      <c r="J5" s="24" t="n">
        <v>29</v>
      </c>
    </row>
    <row r="6" s="29" customFormat="true" ht="15" hidden="false" customHeight="true" outlineLevel="0" collapsed="false">
      <c r="A6" s="25" t="s">
        <v>6</v>
      </c>
      <c r="B6" s="26" t="s">
        <v>7</v>
      </c>
      <c r="C6" s="27" t="n">
        <f aca="false">SUM(C2:C5)</f>
        <v>136</v>
      </c>
      <c r="D6" s="27" t="n">
        <f aca="false">SUM(D2:D5)</f>
        <v>131</v>
      </c>
      <c r="E6" s="27" t="n">
        <f aca="false">SUM(E2:E5)</f>
        <v>132</v>
      </c>
      <c r="F6" s="27" t="n">
        <f aca="false">SUM(F2:F5)</f>
        <v>95</v>
      </c>
      <c r="G6" s="27" t="n">
        <f aca="false">SUM(G2:G5)</f>
        <v>117</v>
      </c>
      <c r="H6" s="27" t="n">
        <f aca="false">SUM(H2:H5)</f>
        <v>112</v>
      </c>
      <c r="I6" s="27" t="n">
        <f aca="false">SUM(I2:I5)</f>
        <v>87</v>
      </c>
      <c r="J6" s="28" t="n">
        <f aca="false">SUM(J2:J5)</f>
        <v>106</v>
      </c>
    </row>
    <row r="14" customFormat="false" ht="15" hidden="false" customHeight="true" outlineLevel="0" collapsed="false">
      <c r="L14" s="40"/>
    </row>
    <row r="30" customFormat="false" ht="15" hidden="false" customHeight="true" outlineLevel="0" collapsed="false">
      <c r="A30" s="3" t="str">
        <f aca="false">A1</f>
        <v>PARDUBICE</v>
      </c>
      <c r="B30" s="4"/>
      <c r="C30" s="5" t="n">
        <v>2000</v>
      </c>
      <c r="D30" s="5" t="n">
        <v>2001</v>
      </c>
      <c r="E30" s="5" t="n">
        <v>2002</v>
      </c>
      <c r="F30" s="5" t="n">
        <v>2003</v>
      </c>
      <c r="G30" s="5" t="n">
        <v>2004</v>
      </c>
      <c r="H30" s="5" t="n">
        <v>2005</v>
      </c>
      <c r="I30" s="5" t="n">
        <v>2006</v>
      </c>
      <c r="J30" s="6" t="n">
        <v>2007</v>
      </c>
      <c r="K30" s="7"/>
    </row>
    <row r="31" customFormat="false" ht="15" hidden="false" customHeight="true" outlineLevel="0" collapsed="false">
      <c r="A31" s="8" t="s">
        <v>1</v>
      </c>
      <c r="B31" s="9" t="s">
        <v>8</v>
      </c>
      <c r="C31" s="41" t="n">
        <f aca="false">C2+C3</f>
        <v>9</v>
      </c>
      <c r="D31" s="41" t="n">
        <f aca="false">D2+D3</f>
        <v>16</v>
      </c>
      <c r="E31" s="41" t="n">
        <f aca="false">E2+E3</f>
        <v>13</v>
      </c>
      <c r="F31" s="41" t="n">
        <f aca="false">F2+F3</f>
        <v>5</v>
      </c>
      <c r="G31" s="41" t="n">
        <f aca="false">G2+G3</f>
        <v>8</v>
      </c>
      <c r="H31" s="41" t="n">
        <f aca="false">H2+H3</f>
        <v>7</v>
      </c>
      <c r="I31" s="41" t="n">
        <f aca="false">I2+I3</f>
        <v>11</v>
      </c>
      <c r="J31" s="42" t="n">
        <f aca="false">J2+J3</f>
        <v>5</v>
      </c>
    </row>
    <row r="32" customFormat="false" ht="15" hidden="false" customHeight="true" outlineLevel="0" collapsed="false">
      <c r="A32" s="14" t="s">
        <v>1</v>
      </c>
      <c r="B32" s="15" t="s">
        <v>4</v>
      </c>
      <c r="C32" s="16" t="n">
        <f aca="false">C4</f>
        <v>92</v>
      </c>
      <c r="D32" s="16" t="n">
        <f aca="false">D4</f>
        <v>87</v>
      </c>
      <c r="E32" s="16" t="n">
        <f aca="false">E4</f>
        <v>91</v>
      </c>
      <c r="F32" s="16" t="n">
        <f aca="false">F4</f>
        <v>71</v>
      </c>
      <c r="G32" s="16" t="n">
        <f aca="false">G4</f>
        <v>82</v>
      </c>
      <c r="H32" s="16" t="n">
        <f aca="false">H4</f>
        <v>84</v>
      </c>
      <c r="I32" s="16" t="n">
        <f aca="false">I4</f>
        <v>57</v>
      </c>
      <c r="J32" s="19" t="n">
        <f aca="false">J4</f>
        <v>72</v>
      </c>
    </row>
    <row r="33" customFormat="false" ht="15" hidden="false" customHeight="true" outlineLevel="0" collapsed="false">
      <c r="A33" s="20" t="s">
        <v>1</v>
      </c>
      <c r="B33" s="21" t="s">
        <v>5</v>
      </c>
      <c r="C33" s="22" t="n">
        <f aca="false">C5</f>
        <v>35</v>
      </c>
      <c r="D33" s="22" t="n">
        <f aca="false">D5</f>
        <v>28</v>
      </c>
      <c r="E33" s="22" t="n">
        <f aca="false">E5</f>
        <v>28</v>
      </c>
      <c r="F33" s="22" t="n">
        <f aca="false">F5</f>
        <v>19</v>
      </c>
      <c r="G33" s="22" t="n">
        <f aca="false">G5</f>
        <v>27</v>
      </c>
      <c r="H33" s="22" t="n">
        <f aca="false">H5</f>
        <v>21</v>
      </c>
      <c r="I33" s="22" t="n">
        <f aca="false">I5</f>
        <v>19</v>
      </c>
      <c r="J33" s="24" t="n">
        <f aca="false">J5</f>
        <v>29</v>
      </c>
    </row>
    <row r="34" customFormat="false" ht="15" hidden="false" customHeight="true" outlineLevel="0" collapsed="false">
      <c r="A34" s="25" t="s">
        <v>6</v>
      </c>
      <c r="B34" s="26" t="s">
        <v>7</v>
      </c>
      <c r="C34" s="27" t="n">
        <f aca="false">SUM(C31:C33)</f>
        <v>136</v>
      </c>
      <c r="D34" s="27" t="n">
        <f aca="false">SUM(D31:D33)</f>
        <v>131</v>
      </c>
      <c r="E34" s="27" t="n">
        <f aca="false">SUM(E31:E33)</f>
        <v>132</v>
      </c>
      <c r="F34" s="27" t="n">
        <f aca="false">SUM(F31:F33)</f>
        <v>95</v>
      </c>
      <c r="G34" s="27" t="n">
        <f aca="false">SUM(G31:G33)</f>
        <v>117</v>
      </c>
      <c r="H34" s="27" t="n">
        <f aca="false">SUM(H31:H33)</f>
        <v>112</v>
      </c>
      <c r="I34" s="27" t="n">
        <f aca="false">SUM(I31:I33)</f>
        <v>87</v>
      </c>
      <c r="J34" s="28" t="n">
        <f aca="false">SUM(J31:J33)</f>
        <v>106</v>
      </c>
      <c r="K34" s="29"/>
    </row>
    <row r="35" customFormat="false" ht="15" hidden="false" customHeight="true" outlineLevel="0" collapsed="false">
      <c r="A35" s="1" t="s">
        <v>9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9Zdroj: POLICEJNÍ PREZIDIUM ČESKÉ REPUBLIKY, Ředitelství služby dopravní policie, Praha 7, Strojnická 2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99"/>
    <col collapsed="false" customWidth="true" hidden="false" outlineLevel="0" max="10" min="3" style="2" width="8.4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3" t="s">
        <v>14</v>
      </c>
      <c r="B1" s="4"/>
      <c r="C1" s="5" t="n">
        <v>2000</v>
      </c>
      <c r="D1" s="5" t="n">
        <v>2001</v>
      </c>
      <c r="E1" s="5" t="n">
        <v>2002</v>
      </c>
      <c r="F1" s="5" t="n">
        <v>2003</v>
      </c>
      <c r="G1" s="5" t="n">
        <v>2004</v>
      </c>
      <c r="H1" s="5" t="n">
        <v>2005</v>
      </c>
      <c r="I1" s="5" t="n">
        <v>2006</v>
      </c>
      <c r="J1" s="6" t="n">
        <v>2007</v>
      </c>
    </row>
    <row r="2" customFormat="false" ht="15" hidden="false" customHeight="true" outlineLevel="0" collapsed="false">
      <c r="A2" s="8" t="s">
        <v>1</v>
      </c>
      <c r="B2" s="9" t="s">
        <v>2</v>
      </c>
      <c r="C2" s="10" t="n">
        <v>1</v>
      </c>
      <c r="D2" s="11" t="n">
        <v>2</v>
      </c>
      <c r="E2" s="10" t="n">
        <v>3</v>
      </c>
      <c r="F2" s="11" t="n">
        <v>0</v>
      </c>
      <c r="G2" s="10" t="n">
        <v>2</v>
      </c>
      <c r="H2" s="12" t="n">
        <v>0</v>
      </c>
      <c r="I2" s="10" t="n">
        <v>2</v>
      </c>
      <c r="J2" s="10" t="n">
        <v>2</v>
      </c>
    </row>
    <row r="3" customFormat="false" ht="15" hidden="false" customHeight="true" outlineLevel="0" collapsed="false">
      <c r="A3" s="14" t="s">
        <v>1</v>
      </c>
      <c r="B3" s="15" t="s">
        <v>3</v>
      </c>
      <c r="C3" s="16" t="n">
        <v>6</v>
      </c>
      <c r="D3" s="17" t="n">
        <v>4</v>
      </c>
      <c r="E3" s="16" t="n">
        <v>1</v>
      </c>
      <c r="F3" s="17" t="n">
        <v>5</v>
      </c>
      <c r="G3" s="16" t="n">
        <v>8</v>
      </c>
      <c r="H3" s="18" t="n">
        <v>5</v>
      </c>
      <c r="I3" s="16" t="n">
        <v>1</v>
      </c>
      <c r="J3" s="16" t="n">
        <v>1</v>
      </c>
    </row>
    <row r="4" customFormat="false" ht="15" hidden="false" customHeight="true" outlineLevel="0" collapsed="false">
      <c r="A4" s="14" t="s">
        <v>1</v>
      </c>
      <c r="B4" s="15" t="s">
        <v>4</v>
      </c>
      <c r="C4" s="16" t="n">
        <v>79</v>
      </c>
      <c r="D4" s="17" t="n">
        <v>73</v>
      </c>
      <c r="E4" s="16" t="n">
        <v>74</v>
      </c>
      <c r="F4" s="17" t="n">
        <v>100</v>
      </c>
      <c r="G4" s="16" t="n">
        <v>71</v>
      </c>
      <c r="H4" s="18" t="n">
        <v>61</v>
      </c>
      <c r="I4" s="16" t="n">
        <v>61</v>
      </c>
      <c r="J4" s="16" t="n">
        <v>40</v>
      </c>
    </row>
    <row r="5" customFormat="false" ht="15" hidden="false" customHeight="true" outlineLevel="0" collapsed="false">
      <c r="A5" s="20" t="s">
        <v>1</v>
      </c>
      <c r="B5" s="21" t="s">
        <v>5</v>
      </c>
      <c r="C5" s="22" t="n">
        <v>42</v>
      </c>
      <c r="D5" s="23" t="n">
        <v>20</v>
      </c>
      <c r="E5" s="22" t="n">
        <v>20</v>
      </c>
      <c r="F5" s="23" t="n">
        <v>29</v>
      </c>
      <c r="G5" s="22" t="n">
        <v>23</v>
      </c>
      <c r="H5" s="23" t="n">
        <v>22</v>
      </c>
      <c r="I5" s="22" t="n">
        <v>19</v>
      </c>
      <c r="J5" s="22" t="n">
        <v>22</v>
      </c>
    </row>
    <row r="6" s="29" customFormat="true" ht="15" hidden="false" customHeight="true" outlineLevel="0" collapsed="false">
      <c r="A6" s="25" t="s">
        <v>6</v>
      </c>
      <c r="B6" s="26" t="s">
        <v>7</v>
      </c>
      <c r="C6" s="27" t="n">
        <f aca="false">SUM(C2:C5)</f>
        <v>128</v>
      </c>
      <c r="D6" s="27" t="n">
        <f aca="false">SUM(D2:D5)</f>
        <v>99</v>
      </c>
      <c r="E6" s="27" t="n">
        <f aca="false">SUM(E2:E5)</f>
        <v>98</v>
      </c>
      <c r="F6" s="27" t="n">
        <f aca="false">SUM(F2:F5)</f>
        <v>134</v>
      </c>
      <c r="G6" s="27" t="n">
        <f aca="false">SUM(G2:G5)</f>
        <v>104</v>
      </c>
      <c r="H6" s="27" t="n">
        <f aca="false">SUM(H2:H5)</f>
        <v>88</v>
      </c>
      <c r="I6" s="27" t="n">
        <f aca="false">SUM(I2:I5)</f>
        <v>83</v>
      </c>
      <c r="J6" s="28" t="n">
        <f aca="false">SUM(J2:J5)</f>
        <v>65</v>
      </c>
    </row>
    <row r="14" customFormat="false" ht="15" hidden="false" customHeight="true" outlineLevel="0" collapsed="false">
      <c r="L14" s="40"/>
    </row>
    <row r="30" customFormat="false" ht="15" hidden="false" customHeight="true" outlineLevel="0" collapsed="false">
      <c r="A30" s="3" t="str">
        <f aca="false">A1</f>
        <v>OSTRAVA</v>
      </c>
      <c r="B30" s="4"/>
      <c r="C30" s="5" t="n">
        <v>2000</v>
      </c>
      <c r="D30" s="5" t="n">
        <v>2001</v>
      </c>
      <c r="E30" s="5" t="n">
        <v>2002</v>
      </c>
      <c r="F30" s="5" t="n">
        <v>2003</v>
      </c>
      <c r="G30" s="5" t="n">
        <v>2004</v>
      </c>
      <c r="H30" s="5" t="n">
        <v>2005</v>
      </c>
      <c r="I30" s="5" t="n">
        <v>2006</v>
      </c>
      <c r="J30" s="6" t="n">
        <v>2007</v>
      </c>
      <c r="K30" s="7"/>
    </row>
    <row r="31" customFormat="false" ht="15" hidden="false" customHeight="true" outlineLevel="0" collapsed="false">
      <c r="A31" s="8" t="s">
        <v>1</v>
      </c>
      <c r="B31" s="9" t="s">
        <v>8</v>
      </c>
      <c r="C31" s="41" t="n">
        <f aca="false">C2+C3</f>
        <v>7</v>
      </c>
      <c r="D31" s="41" t="n">
        <f aca="false">D2+D3</f>
        <v>6</v>
      </c>
      <c r="E31" s="41" t="n">
        <f aca="false">E2+E3</f>
        <v>4</v>
      </c>
      <c r="F31" s="41" t="n">
        <f aca="false">F2+F3</f>
        <v>5</v>
      </c>
      <c r="G31" s="41" t="n">
        <f aca="false">G2+G3</f>
        <v>10</v>
      </c>
      <c r="H31" s="41" t="n">
        <f aca="false">H2+H3</f>
        <v>5</v>
      </c>
      <c r="I31" s="41" t="n">
        <f aca="false">I2+I3</f>
        <v>3</v>
      </c>
      <c r="J31" s="42" t="n">
        <f aca="false">J2+J3</f>
        <v>3</v>
      </c>
    </row>
    <row r="32" customFormat="false" ht="15" hidden="false" customHeight="true" outlineLevel="0" collapsed="false">
      <c r="A32" s="14" t="s">
        <v>1</v>
      </c>
      <c r="B32" s="15" t="s">
        <v>4</v>
      </c>
      <c r="C32" s="16" t="n">
        <f aca="false">C4</f>
        <v>79</v>
      </c>
      <c r="D32" s="16" t="n">
        <f aca="false">D4</f>
        <v>73</v>
      </c>
      <c r="E32" s="16" t="n">
        <f aca="false">E4</f>
        <v>74</v>
      </c>
      <c r="F32" s="16" t="n">
        <f aca="false">F4</f>
        <v>100</v>
      </c>
      <c r="G32" s="16" t="n">
        <f aca="false">G4</f>
        <v>71</v>
      </c>
      <c r="H32" s="16" t="n">
        <f aca="false">H4</f>
        <v>61</v>
      </c>
      <c r="I32" s="16" t="n">
        <f aca="false">I4</f>
        <v>61</v>
      </c>
      <c r="J32" s="19" t="n">
        <f aca="false">J4</f>
        <v>40</v>
      </c>
    </row>
    <row r="33" customFormat="false" ht="15" hidden="false" customHeight="true" outlineLevel="0" collapsed="false">
      <c r="A33" s="20" t="s">
        <v>1</v>
      </c>
      <c r="B33" s="21" t="s">
        <v>5</v>
      </c>
      <c r="C33" s="22" t="n">
        <f aca="false">C5</f>
        <v>42</v>
      </c>
      <c r="D33" s="22" t="n">
        <f aca="false">D5</f>
        <v>20</v>
      </c>
      <c r="E33" s="22" t="n">
        <f aca="false">E5</f>
        <v>20</v>
      </c>
      <c r="F33" s="22" t="n">
        <f aca="false">F5</f>
        <v>29</v>
      </c>
      <c r="G33" s="22" t="n">
        <f aca="false">G5</f>
        <v>23</v>
      </c>
      <c r="H33" s="22" t="n">
        <f aca="false">H5</f>
        <v>22</v>
      </c>
      <c r="I33" s="22" t="n">
        <f aca="false">I5</f>
        <v>19</v>
      </c>
      <c r="J33" s="24" t="n">
        <f aca="false">J5</f>
        <v>22</v>
      </c>
    </row>
    <row r="34" customFormat="false" ht="15" hidden="false" customHeight="true" outlineLevel="0" collapsed="false">
      <c r="A34" s="25" t="s">
        <v>6</v>
      </c>
      <c r="B34" s="26" t="s">
        <v>7</v>
      </c>
      <c r="C34" s="27" t="n">
        <f aca="false">SUM(C31:C33)</f>
        <v>128</v>
      </c>
      <c r="D34" s="27" t="n">
        <f aca="false">SUM(D31:D33)</f>
        <v>99</v>
      </c>
      <c r="E34" s="27" t="n">
        <f aca="false">SUM(E31:E33)</f>
        <v>98</v>
      </c>
      <c r="F34" s="27" t="n">
        <f aca="false">SUM(F31:F33)</f>
        <v>134</v>
      </c>
      <c r="G34" s="27" t="n">
        <f aca="false">SUM(G31:G33)</f>
        <v>104</v>
      </c>
      <c r="H34" s="27" t="n">
        <f aca="false">SUM(H31:H33)</f>
        <v>88</v>
      </c>
      <c r="I34" s="27" t="n">
        <f aca="false">SUM(I31:I33)</f>
        <v>83</v>
      </c>
      <c r="J34" s="28" t="n">
        <f aca="false">SUM(J31:J33)</f>
        <v>65</v>
      </c>
      <c r="K34" s="29"/>
    </row>
    <row r="35" customFormat="false" ht="15" hidden="false" customHeight="true" outlineLevel="0" collapsed="false">
      <c r="A35" s="1" t="s">
        <v>9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9Zdroj: POLICEJNÍ PREZIDIUM ČESKÉ REPUBLIKY, Ředitelství služby dopravní policie, Praha 7, Strojnická 2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1:33:39Z</dcterms:created>
  <dc:creator>ps174487</dc:creator>
  <dc:description/>
  <dc:language>en-US</dc:language>
  <cp:lastModifiedBy>..</cp:lastModifiedBy>
  <cp:lastPrinted>2008-04-13T11:19:48Z</cp:lastPrinted>
  <dcterms:modified xsi:type="dcterms:W3CDTF">2008-04-13T11:53:08Z</dcterms:modified>
  <cp:revision>0</cp:revision>
  <dc:subject/>
  <dc:title/>
</cp:coreProperties>
</file>