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STATISTIKA DOTAZŮ od roku 1994 - 2006</t>
  </si>
  <si>
    <t xml:space="preserve">ROK</t>
  </si>
  <si>
    <t xml:space="preserve">PŘÍKOPY</t>
  </si>
  <si>
    <t xml:space="preserve">RADNICE</t>
  </si>
  <si>
    <t xml:space="preserve">HN</t>
  </si>
  <si>
    <t xml:space="preserve">MMV</t>
  </si>
  <si>
    <t xml:space="preserve">Celkem</t>
  </si>
  <si>
    <t xml:space="preserve">české</t>
  </si>
  <si>
    <t xml:space="preserve">cizí</t>
  </si>
  <si>
    <t xml:space="preserve">celkem</t>
  </si>
  <si>
    <t xml:space="preserve">české </t>
  </si>
  <si>
    <t xml:space="preserve">č.celkem</t>
  </si>
  <si>
    <t xml:space="preserve">c.celkem</t>
  </si>
  <si>
    <t xml:space="preserve">turisté</t>
  </si>
  <si>
    <t xml:space="preserve">AVE</t>
  </si>
  <si>
    <t xml:space="preserve">Ticket</t>
  </si>
  <si>
    <t xml:space="preserve">*1999</t>
  </si>
  <si>
    <t xml:space="preserve">korektor</t>
  </si>
  <si>
    <t xml:space="preserve">Příkopy</t>
  </si>
  <si>
    <t xml:space="preserve">*2000</t>
  </si>
  <si>
    <t xml:space="preserve">zasedání</t>
  </si>
  <si>
    <t xml:space="preserve">MMF a SB</t>
  </si>
  <si>
    <t xml:space="preserve">*2002</t>
  </si>
  <si>
    <t xml:space="preserve">povodeň</t>
  </si>
  <si>
    <t xml:space="preserve">*2005</t>
  </si>
  <si>
    <t xml:space="preserve">zrušení</t>
  </si>
  <si>
    <t xml:space="preserve">střediska</t>
  </si>
  <si>
    <t xml:space="preserve">Příkopy -</t>
  </si>
  <si>
    <t xml:space="preserve">září</t>
  </si>
  <si>
    <t xml:space="preserve">5.1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&quot; Kč&quot;_-;\-* #,##0.00&quot; Kč&quot;_-;_-* \-??&quot; Kč&quot;_-;_-@_-"/>
    <numFmt numFmtId="168" formatCode="d/m/yy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2" width="7.42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3" width="7.56"/>
    <col collapsed="false" customWidth="true" hidden="false" outlineLevel="0" max="8" min="7" style="4" width="7.42"/>
    <col collapsed="false" customWidth="true" hidden="false" outlineLevel="0" max="9" min="9" style="4" width="7.7"/>
    <col collapsed="false" customWidth="true" hidden="false" outlineLevel="0" max="11" min="10" style="3" width="6.56"/>
    <col collapsed="false" customWidth="true" hidden="false" outlineLevel="0" max="12" min="12" style="3" width="6.7"/>
    <col collapsed="false" customWidth="true" hidden="false" outlineLevel="0" max="13" min="13" style="3" width="6.13"/>
    <col collapsed="false" customWidth="true" hidden="false" outlineLevel="0" max="14" min="14" style="3" width="6.28"/>
    <col collapsed="false" customWidth="true" hidden="false" outlineLevel="0" max="15" min="15" style="5" width="6.28"/>
    <col collapsed="false" customWidth="true" hidden="false" outlineLevel="0" max="16" min="16" style="4" width="6.56"/>
    <col collapsed="false" customWidth="true" hidden="false" outlineLevel="0" max="18" min="17" style="4" width="7.14"/>
    <col collapsed="false" customWidth="true" hidden="false" outlineLevel="0" max="19" min="19" style="6" width="7.7"/>
    <col collapsed="false" customWidth="true" hidden="false" outlineLevel="0" max="57" min="20" style="0" width="9.06"/>
    <col collapsed="false" customWidth="false" hidden="false" outlineLevel="0" max="257" min="58" style="4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5" customFormat="true" ht="12.75" hidden="false" customHeight="false" outlineLevel="0" collapsed="false">
      <c r="A2" s="8"/>
      <c r="B2" s="9"/>
      <c r="C2" s="9"/>
      <c r="D2" s="10"/>
      <c r="E2" s="11"/>
      <c r="F2" s="10"/>
      <c r="G2" s="11"/>
      <c r="H2" s="11"/>
      <c r="I2" s="11"/>
      <c r="J2" s="10"/>
      <c r="K2" s="10"/>
      <c r="L2" s="10"/>
      <c r="M2" s="10"/>
      <c r="N2" s="10"/>
      <c r="O2" s="12"/>
      <c r="P2" s="11"/>
      <c r="Q2" s="11"/>
      <c r="R2" s="11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23" customFormat="true" ht="13.5" hidden="false" customHeight="false" outlineLevel="0" collapsed="false">
      <c r="A3" s="16" t="s">
        <v>1</v>
      </c>
      <c r="B3" s="17" t="s">
        <v>2</v>
      </c>
      <c r="C3" s="17"/>
      <c r="D3" s="17"/>
      <c r="E3" s="17"/>
      <c r="F3" s="18" t="s">
        <v>3</v>
      </c>
      <c r="G3" s="18"/>
      <c r="H3" s="18"/>
      <c r="I3" s="18"/>
      <c r="J3" s="19" t="s">
        <v>4</v>
      </c>
      <c r="K3" s="19"/>
      <c r="L3" s="19"/>
      <c r="M3" s="19"/>
      <c r="N3" s="20" t="s">
        <v>5</v>
      </c>
      <c r="O3" s="20"/>
      <c r="P3" s="20"/>
      <c r="Q3" s="21" t="s">
        <v>6</v>
      </c>
      <c r="R3" s="21"/>
      <c r="S3" s="21"/>
      <c r="T3" s="2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33" customFormat="true" ht="12.75" hidden="false" customHeight="false" outlineLevel="0" collapsed="false">
      <c r="A4" s="24"/>
      <c r="B4" s="25" t="s">
        <v>7</v>
      </c>
      <c r="C4" s="26" t="s">
        <v>8</v>
      </c>
      <c r="D4" s="26" t="s">
        <v>9</v>
      </c>
      <c r="E4" s="27"/>
      <c r="F4" s="28" t="s">
        <v>7</v>
      </c>
      <c r="G4" s="26" t="s">
        <v>8</v>
      </c>
      <c r="H4" s="26" t="s">
        <v>9</v>
      </c>
      <c r="I4" s="27"/>
      <c r="J4" s="28" t="s">
        <v>10</v>
      </c>
      <c r="K4" s="26" t="s">
        <v>8</v>
      </c>
      <c r="L4" s="26" t="s">
        <v>9</v>
      </c>
      <c r="M4" s="27"/>
      <c r="N4" s="28" t="s">
        <v>7</v>
      </c>
      <c r="O4" s="26" t="s">
        <v>8</v>
      </c>
      <c r="P4" s="29" t="s">
        <v>9</v>
      </c>
      <c r="Q4" s="30" t="s">
        <v>11</v>
      </c>
      <c r="R4" s="31" t="s">
        <v>12</v>
      </c>
      <c r="S4" s="3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33" customFormat="true" ht="12.75" hidden="false" customHeight="false" outlineLevel="0" collapsed="false">
      <c r="A5" s="34" t="n">
        <v>1994</v>
      </c>
      <c r="B5" s="35" t="n">
        <v>81456</v>
      </c>
      <c r="C5" s="36" t="n">
        <v>172592</v>
      </c>
      <c r="D5" s="37" t="n">
        <v>254048</v>
      </c>
      <c r="E5" s="38"/>
      <c r="F5" s="39" t="n">
        <v>25669</v>
      </c>
      <c r="G5" s="40" t="n">
        <v>156948</v>
      </c>
      <c r="H5" s="40" t="n">
        <v>182617</v>
      </c>
      <c r="I5" s="38"/>
      <c r="J5" s="39" t="n">
        <v>17995</v>
      </c>
      <c r="K5" s="37" t="n">
        <v>24640</v>
      </c>
      <c r="L5" s="37" t="n">
        <f aca="false">SUM(J5:K5)</f>
        <v>42635</v>
      </c>
      <c r="M5" s="41"/>
      <c r="N5" s="39"/>
      <c r="O5" s="42"/>
      <c r="P5" s="38"/>
      <c r="Q5" s="43" t="n">
        <v>125120</v>
      </c>
      <c r="R5" s="44" t="n">
        <v>354180</v>
      </c>
      <c r="S5" s="45" t="n">
        <f aca="false">SUM(Q5:R5)</f>
        <v>47930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33" customFormat="true" ht="12.75" hidden="false" customHeight="false" outlineLevel="0" collapsed="false">
      <c r="A6" s="34" t="n">
        <v>1995</v>
      </c>
      <c r="B6" s="35" t="n">
        <v>88430</v>
      </c>
      <c r="C6" s="36" t="n">
        <v>233890</v>
      </c>
      <c r="D6" s="37" t="n">
        <v>322320</v>
      </c>
      <c r="E6" s="38"/>
      <c r="F6" s="39" t="n">
        <v>19553</v>
      </c>
      <c r="G6" s="40" t="n">
        <v>165229</v>
      </c>
      <c r="H6" s="40" t="n">
        <v>184782</v>
      </c>
      <c r="I6" s="38"/>
      <c r="J6" s="39" t="n">
        <v>17800</v>
      </c>
      <c r="K6" s="37" t="n">
        <v>25380</v>
      </c>
      <c r="L6" s="37" t="n">
        <f aca="false">SUM(J6:K6)</f>
        <v>43180</v>
      </c>
      <c r="M6" s="38"/>
      <c r="N6" s="39"/>
      <c r="O6" s="37"/>
      <c r="P6" s="46"/>
      <c r="Q6" s="43" t="n">
        <v>125783</v>
      </c>
      <c r="R6" s="44" t="n">
        <v>424499</v>
      </c>
      <c r="S6" s="45" t="n">
        <f aca="false">SUM(Q6:R6)</f>
        <v>55028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s="33" customFormat="true" ht="12.75" hidden="false" customHeight="false" outlineLevel="0" collapsed="false">
      <c r="A7" s="34" t="n">
        <v>1996</v>
      </c>
      <c r="B7" s="35" t="n">
        <v>101380</v>
      </c>
      <c r="C7" s="36" t="n">
        <v>143880</v>
      </c>
      <c r="D7" s="37" t="n">
        <v>245260</v>
      </c>
      <c r="E7" s="38"/>
      <c r="F7" s="39" t="n">
        <v>37053</v>
      </c>
      <c r="G7" s="40" t="n">
        <v>155694</v>
      </c>
      <c r="H7" s="40" t="n">
        <f aca="false">SUM(F7:G7)</f>
        <v>192747</v>
      </c>
      <c r="I7" s="38"/>
      <c r="J7" s="39" t="n">
        <v>18870</v>
      </c>
      <c r="K7" s="37" t="n">
        <v>28030</v>
      </c>
      <c r="L7" s="37" t="n">
        <v>46900</v>
      </c>
      <c r="M7" s="38"/>
      <c r="N7" s="39" t="n">
        <v>1755</v>
      </c>
      <c r="O7" s="37" t="n">
        <v>12954</v>
      </c>
      <c r="P7" s="46" t="n">
        <f aca="false">SUM(N7:O7)</f>
        <v>14709</v>
      </c>
      <c r="Q7" s="43" t="n">
        <v>159058</v>
      </c>
      <c r="R7" s="44" t="n">
        <v>340558</v>
      </c>
      <c r="S7" s="45" t="n">
        <f aca="false">SUM(Q7:R7)</f>
        <v>49961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s="33" customFormat="true" ht="12.75" hidden="false" customHeight="false" outlineLevel="0" collapsed="false">
      <c r="A8" s="34" t="n">
        <v>1997</v>
      </c>
      <c r="B8" s="35" t="n">
        <v>92151</v>
      </c>
      <c r="C8" s="36" t="n">
        <v>140786</v>
      </c>
      <c r="D8" s="37" t="n">
        <v>232937</v>
      </c>
      <c r="E8" s="38"/>
      <c r="F8" s="39" t="n">
        <v>40037</v>
      </c>
      <c r="G8" s="40" t="n">
        <v>155488</v>
      </c>
      <c r="H8" s="40" t="n">
        <f aca="false">SUM(F8:G8)</f>
        <v>195525</v>
      </c>
      <c r="I8" s="38"/>
      <c r="J8" s="39" t="n">
        <v>32851</v>
      </c>
      <c r="K8" s="37" t="n">
        <v>40805</v>
      </c>
      <c r="L8" s="37" t="n">
        <f aca="false">SUM(J8:K8)</f>
        <v>73656</v>
      </c>
      <c r="M8" s="38"/>
      <c r="N8" s="39" t="n">
        <v>4254</v>
      </c>
      <c r="O8" s="37" t="n">
        <v>41158</v>
      </c>
      <c r="P8" s="46" t="n">
        <f aca="false">SUM(N8:O8)</f>
        <v>45412</v>
      </c>
      <c r="Q8" s="43" t="n">
        <v>169293</v>
      </c>
      <c r="R8" s="44" t="n">
        <v>378237</v>
      </c>
      <c r="S8" s="45" t="n">
        <f aca="false">SUM(Q8:R8)</f>
        <v>54753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33" customFormat="true" ht="12.75" hidden="false" customHeight="false" outlineLevel="0" collapsed="false">
      <c r="A9" s="34" t="n">
        <v>1998</v>
      </c>
      <c r="B9" s="35" t="n">
        <v>104707</v>
      </c>
      <c r="C9" s="36" t="n">
        <v>144453</v>
      </c>
      <c r="D9" s="37" t="n">
        <v>249160</v>
      </c>
      <c r="E9" s="38"/>
      <c r="F9" s="39" t="n">
        <v>47322</v>
      </c>
      <c r="G9" s="40" t="n">
        <v>197815</v>
      </c>
      <c r="H9" s="40" t="n">
        <f aca="false">SUM(F9:G9)</f>
        <v>245137</v>
      </c>
      <c r="I9" s="38"/>
      <c r="J9" s="39" t="n">
        <v>37451</v>
      </c>
      <c r="K9" s="37" t="n">
        <v>45749</v>
      </c>
      <c r="L9" s="37" t="n">
        <f aca="false">SUM(J9:K9)</f>
        <v>83200</v>
      </c>
      <c r="M9" s="38"/>
      <c r="N9" s="39" t="n">
        <v>4220</v>
      </c>
      <c r="O9" s="37" t="n">
        <v>45918</v>
      </c>
      <c r="P9" s="46" t="n">
        <f aca="false">SUM(N9:O9)</f>
        <v>50138</v>
      </c>
      <c r="Q9" s="43" t="n">
        <v>193700</v>
      </c>
      <c r="R9" s="44" t="n">
        <v>433935</v>
      </c>
      <c r="S9" s="45" t="n">
        <f aca="false">SUM(Q9:R9)</f>
        <v>62763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33" customFormat="true" ht="12.75" hidden="false" customHeight="false" outlineLevel="0" collapsed="false">
      <c r="A10" s="34" t="n">
        <v>1999</v>
      </c>
      <c r="B10" s="35" t="n">
        <v>104914</v>
      </c>
      <c r="C10" s="36" t="n">
        <v>143150</v>
      </c>
      <c r="D10" s="37" t="n">
        <v>248064</v>
      </c>
      <c r="E10" s="38"/>
      <c r="F10" s="39" t="n">
        <v>58880</v>
      </c>
      <c r="G10" s="40" t="n">
        <v>236624</v>
      </c>
      <c r="H10" s="40" t="n">
        <f aca="false">SUM(F10:G10)</f>
        <v>295504</v>
      </c>
      <c r="I10" s="38"/>
      <c r="J10" s="39" t="n">
        <v>37755</v>
      </c>
      <c r="K10" s="37" t="n">
        <v>45496</v>
      </c>
      <c r="L10" s="37" t="n">
        <f aca="false">SUM(J10:K10)</f>
        <v>83251</v>
      </c>
      <c r="M10" s="38"/>
      <c r="N10" s="39" t="n">
        <v>4124</v>
      </c>
      <c r="O10" s="37" t="n">
        <v>51135</v>
      </c>
      <c r="P10" s="46" t="n">
        <f aca="false">SUM(N10:O10)</f>
        <v>55259</v>
      </c>
      <c r="Q10" s="43" t="n">
        <v>205673</v>
      </c>
      <c r="R10" s="44" t="n">
        <v>476405</v>
      </c>
      <c r="S10" s="45" t="n">
        <f aca="false">SUM(Q10:R10)</f>
        <v>68207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s="33" customFormat="true" ht="12.75" hidden="false" customHeight="false" outlineLevel="0" collapsed="false">
      <c r="A11" s="34" t="n">
        <v>2000</v>
      </c>
      <c r="B11" s="35" t="n">
        <v>105820</v>
      </c>
      <c r="C11" s="36" t="n">
        <v>135410</v>
      </c>
      <c r="D11" s="37" t="n">
        <v>241230</v>
      </c>
      <c r="E11" s="38"/>
      <c r="F11" s="39" t="n">
        <v>63120</v>
      </c>
      <c r="G11" s="40" t="n">
        <v>233900</v>
      </c>
      <c r="H11" s="40" t="n">
        <f aca="false">SUM(F11:G11)</f>
        <v>297020</v>
      </c>
      <c r="I11" s="38"/>
      <c r="J11" s="39" t="n">
        <v>35220</v>
      </c>
      <c r="K11" s="37" t="n">
        <v>45850</v>
      </c>
      <c r="L11" s="37" t="n">
        <f aca="false">SUM(J11:K11)</f>
        <v>81070</v>
      </c>
      <c r="M11" s="38"/>
      <c r="N11" s="39" t="n">
        <v>4209</v>
      </c>
      <c r="O11" s="37" t="n">
        <v>46810</v>
      </c>
      <c r="P11" s="46" t="n">
        <f aca="false">SUM(N11:O11)</f>
        <v>51019</v>
      </c>
      <c r="Q11" s="43" t="n">
        <v>208369</v>
      </c>
      <c r="R11" s="44" t="n">
        <v>461970</v>
      </c>
      <c r="S11" s="45" t="n">
        <f aca="false">SUM(Q11:R11)</f>
        <v>67033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s="33" customFormat="true" ht="13.5" hidden="false" customHeight="false" outlineLevel="0" collapsed="false">
      <c r="A12" s="34" t="n">
        <v>2001</v>
      </c>
      <c r="B12" s="35" t="n">
        <v>78880</v>
      </c>
      <c r="C12" s="36" t="n">
        <v>94400</v>
      </c>
      <c r="D12" s="37" t="n">
        <v>173280</v>
      </c>
      <c r="E12" s="38"/>
      <c r="F12" s="39" t="n">
        <v>74276</v>
      </c>
      <c r="G12" s="40" t="n">
        <v>176197</v>
      </c>
      <c r="H12" s="40" t="n">
        <f aca="false">SUM(F12:G12)</f>
        <v>250473</v>
      </c>
      <c r="I12" s="38"/>
      <c r="J12" s="39" t="n">
        <v>38869</v>
      </c>
      <c r="K12" s="37" t="n">
        <v>49536</v>
      </c>
      <c r="L12" s="37" t="n">
        <f aca="false">SUM(J12:K12)</f>
        <v>88405</v>
      </c>
      <c r="M12" s="38"/>
      <c r="N12" s="39" t="n">
        <v>2189</v>
      </c>
      <c r="O12" s="37" t="n">
        <v>30659</v>
      </c>
      <c r="P12" s="46" t="n">
        <f aca="false">SUM(N12:O12)</f>
        <v>32848</v>
      </c>
      <c r="Q12" s="47" t="n">
        <v>194214</v>
      </c>
      <c r="R12" s="44" t="n">
        <v>350792</v>
      </c>
      <c r="S12" s="45" t="n">
        <f aca="false">SUM(Q12:R12)</f>
        <v>54500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s="58" customFormat="true" ht="12.75" hidden="false" customHeight="false" outlineLevel="0" collapsed="false">
      <c r="A13" s="34"/>
      <c r="B13" s="48" t="s">
        <v>13</v>
      </c>
      <c r="C13" s="49" t="s">
        <v>14</v>
      </c>
      <c r="D13" s="49" t="s">
        <v>15</v>
      </c>
      <c r="E13" s="50" t="s">
        <v>6</v>
      </c>
      <c r="F13" s="51" t="s">
        <v>13</v>
      </c>
      <c r="G13" s="49" t="s">
        <v>14</v>
      </c>
      <c r="H13" s="52" t="s">
        <v>15</v>
      </c>
      <c r="I13" s="53" t="s">
        <v>6</v>
      </c>
      <c r="J13" s="51" t="s">
        <v>13</v>
      </c>
      <c r="K13" s="49" t="s">
        <v>14</v>
      </c>
      <c r="L13" s="49" t="s">
        <v>15</v>
      </c>
      <c r="M13" s="53" t="s">
        <v>6</v>
      </c>
      <c r="N13" s="54" t="s">
        <v>13</v>
      </c>
      <c r="O13" s="55" t="s">
        <v>14</v>
      </c>
      <c r="P13" s="55" t="s">
        <v>15</v>
      </c>
      <c r="Q13" s="56" t="s">
        <v>6</v>
      </c>
      <c r="R13" s="57"/>
      <c r="S13" s="4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s="33" customFormat="true" ht="12.75" hidden="false" customHeight="false" outlineLevel="0" collapsed="false">
      <c r="A14" s="34" t="n">
        <v>2002</v>
      </c>
      <c r="B14" s="35" t="n">
        <v>103340</v>
      </c>
      <c r="C14" s="37" t="n">
        <v>5088</v>
      </c>
      <c r="D14" s="37" t="n">
        <v>12062</v>
      </c>
      <c r="E14" s="38" t="n">
        <f aca="false">SUM(B14:D14)</f>
        <v>120490</v>
      </c>
      <c r="F14" s="39" t="n">
        <v>93572</v>
      </c>
      <c r="G14" s="37" t="n">
        <v>4068</v>
      </c>
      <c r="H14" s="37" t="n">
        <v>11241</v>
      </c>
      <c r="I14" s="38" t="n">
        <f aca="false">SUM(F14:H14)</f>
        <v>108881</v>
      </c>
      <c r="J14" s="39" t="n">
        <v>38030</v>
      </c>
      <c r="K14" s="37" t="n">
        <v>1041</v>
      </c>
      <c r="L14" s="37" t="n">
        <v>0</v>
      </c>
      <c r="M14" s="41" t="n">
        <f aca="false">SUM(J14:L14)</f>
        <v>39071</v>
      </c>
      <c r="N14" s="39" t="n">
        <v>15014</v>
      </c>
      <c r="O14" s="37" t="n">
        <v>991</v>
      </c>
      <c r="P14" s="37" t="n">
        <v>2817</v>
      </c>
      <c r="Q14" s="41" t="n">
        <f aca="false">SUM(N14:P14)</f>
        <v>18822</v>
      </c>
      <c r="R14" s="59"/>
      <c r="S14" s="45" t="n">
        <v>28726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33" customFormat="true" ht="12.75" hidden="false" customHeight="false" outlineLevel="0" collapsed="false">
      <c r="A15" s="34" t="n">
        <v>2003</v>
      </c>
      <c r="B15" s="60" t="n">
        <v>105600</v>
      </c>
      <c r="C15" s="61" t="n">
        <v>3868</v>
      </c>
      <c r="D15" s="61" t="n">
        <v>14519</v>
      </c>
      <c r="E15" s="62" t="n">
        <v>126495</v>
      </c>
      <c r="F15" s="63" t="n">
        <v>240538</v>
      </c>
      <c r="G15" s="61" t="n">
        <v>4594</v>
      </c>
      <c r="H15" s="61" t="n">
        <v>18200</v>
      </c>
      <c r="I15" s="62" t="n">
        <v>263332</v>
      </c>
      <c r="J15" s="63" t="n">
        <v>53930</v>
      </c>
      <c r="K15" s="61" t="n">
        <v>0</v>
      </c>
      <c r="L15" s="61" t="n">
        <v>0</v>
      </c>
      <c r="M15" s="64" t="n">
        <v>53930</v>
      </c>
      <c r="N15" s="63" t="n">
        <v>23072</v>
      </c>
      <c r="O15" s="61" t="n">
        <v>0</v>
      </c>
      <c r="P15" s="61" t="n">
        <v>3058</v>
      </c>
      <c r="Q15" s="64" t="n">
        <v>26130</v>
      </c>
      <c r="R15" s="65"/>
      <c r="S15" s="66" t="n">
        <v>46988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2.75" hidden="false" customHeight="false" outlineLevel="0" collapsed="false">
      <c r="A16" s="67" t="n">
        <v>2004</v>
      </c>
      <c r="B16" s="35" t="n">
        <v>134060</v>
      </c>
      <c r="C16" s="37" t="n">
        <v>4078</v>
      </c>
      <c r="D16" s="68" t="n">
        <v>19552</v>
      </c>
      <c r="E16" s="38" t="n">
        <f aca="false">SUM(B16:D16)</f>
        <v>157690</v>
      </c>
      <c r="F16" s="69" t="n">
        <v>242831</v>
      </c>
      <c r="G16" s="40" t="n">
        <v>5032</v>
      </c>
      <c r="H16" s="44" t="n">
        <v>17284</v>
      </c>
      <c r="I16" s="38" t="n">
        <f aca="false">SUM(F16:H16)</f>
        <v>265147</v>
      </c>
      <c r="J16" s="69" t="n">
        <v>53845</v>
      </c>
      <c r="K16" s="37" t="n">
        <v>0</v>
      </c>
      <c r="L16" s="68" t="n">
        <v>0</v>
      </c>
      <c r="M16" s="41" t="n">
        <v>53845</v>
      </c>
      <c r="N16" s="69" t="n">
        <v>39814</v>
      </c>
      <c r="O16" s="37" t="n">
        <v>0</v>
      </c>
      <c r="P16" s="68" t="n">
        <v>3392</v>
      </c>
      <c r="Q16" s="41" t="n">
        <f aca="false">SUM(N16:P16)</f>
        <v>43206</v>
      </c>
      <c r="R16" s="70"/>
      <c r="S16" s="45" t="n">
        <v>519888</v>
      </c>
    </row>
    <row r="17" customFormat="false" ht="12.75" hidden="false" customHeight="false" outlineLevel="0" collapsed="false">
      <c r="A17" s="34" t="n">
        <v>2005</v>
      </c>
      <c r="B17" s="35" t="n">
        <v>123466</v>
      </c>
      <c r="C17" s="37" t="n">
        <v>2345</v>
      </c>
      <c r="D17" s="37" t="n">
        <v>8787</v>
      </c>
      <c r="E17" s="71" t="n">
        <v>134598</v>
      </c>
      <c r="F17" s="69" t="n">
        <v>295715</v>
      </c>
      <c r="G17" s="40" t="n">
        <v>3046</v>
      </c>
      <c r="H17" s="40" t="n">
        <v>14094</v>
      </c>
      <c r="I17" s="71" t="n">
        <v>312855</v>
      </c>
      <c r="J17" s="69" t="n">
        <v>59879</v>
      </c>
      <c r="K17" s="37" t="n">
        <v>0</v>
      </c>
      <c r="L17" s="37" t="n">
        <v>0</v>
      </c>
      <c r="M17" s="72" t="n">
        <v>59879</v>
      </c>
      <c r="N17" s="69" t="n">
        <v>38267</v>
      </c>
      <c r="O17" s="37" t="n">
        <v>0</v>
      </c>
      <c r="P17" s="37" t="n">
        <v>2411</v>
      </c>
      <c r="Q17" s="72" t="n">
        <v>40678</v>
      </c>
      <c r="R17" s="59"/>
      <c r="S17" s="73" t="n">
        <v>548010</v>
      </c>
    </row>
    <row r="18" customFormat="false" ht="13.5" hidden="false" customHeight="false" outlineLevel="0" collapsed="false">
      <c r="A18" s="74" t="n">
        <v>2006</v>
      </c>
      <c r="B18" s="75" t="n">
        <v>0</v>
      </c>
      <c r="C18" s="76" t="n">
        <v>0</v>
      </c>
      <c r="D18" s="77" t="n">
        <v>0</v>
      </c>
      <c r="E18" s="78" t="n">
        <v>0</v>
      </c>
      <c r="F18" s="75" t="n">
        <v>340602</v>
      </c>
      <c r="G18" s="79" t="n">
        <v>1782</v>
      </c>
      <c r="H18" s="80" t="n">
        <v>12915</v>
      </c>
      <c r="I18" s="81" t="n">
        <v>355299</v>
      </c>
      <c r="J18" s="75" t="n">
        <v>81687</v>
      </c>
      <c r="K18" s="82" t="n">
        <v>0</v>
      </c>
      <c r="L18" s="77" t="n">
        <v>0</v>
      </c>
      <c r="M18" s="78" t="n">
        <v>81507</v>
      </c>
      <c r="N18" s="75" t="n">
        <v>75670</v>
      </c>
      <c r="O18" s="82" t="n">
        <v>0</v>
      </c>
      <c r="P18" s="77" t="n">
        <v>2203</v>
      </c>
      <c r="Q18" s="78" t="n">
        <v>77873</v>
      </c>
      <c r="R18" s="83"/>
      <c r="S18" s="84" t="n">
        <v>514669</v>
      </c>
    </row>
    <row r="19" customFormat="false" ht="12.75" hidden="false" customHeight="false" outlineLevel="0" collapsed="false">
      <c r="D19" s="85"/>
      <c r="E19" s="86"/>
      <c r="F19" s="85"/>
      <c r="G19" s="86"/>
      <c r="H19" s="86"/>
      <c r="I19" s="86"/>
      <c r="J19" s="85"/>
      <c r="K19" s="85"/>
      <c r="L19" s="85"/>
      <c r="M19" s="85"/>
      <c r="N19" s="85"/>
      <c r="O19" s="87"/>
      <c r="P19" s="86"/>
      <c r="Q19" s="86"/>
      <c r="R19" s="86"/>
      <c r="S19" s="88"/>
    </row>
    <row r="20" customFormat="false" ht="12.75" hidden="false" customHeight="false" outlineLevel="0" collapsed="false">
      <c r="A20" s="89" t="s">
        <v>16</v>
      </c>
      <c r="B20" s="87" t="s">
        <v>17</v>
      </c>
      <c r="C20" s="90" t="s">
        <v>18</v>
      </c>
      <c r="D20" s="85"/>
      <c r="E20" s="86"/>
      <c r="F20" s="85"/>
      <c r="G20" s="91"/>
      <c r="H20" s="86"/>
      <c r="I20" s="86"/>
      <c r="J20" s="85"/>
      <c r="K20" s="85"/>
      <c r="L20" s="85"/>
      <c r="M20" s="85"/>
      <c r="N20" s="85"/>
      <c r="O20" s="87"/>
      <c r="P20" s="86"/>
      <c r="Q20" s="86"/>
      <c r="R20" s="86"/>
      <c r="S20" s="88"/>
    </row>
    <row r="21" customFormat="false" ht="12.75" hidden="false" customHeight="false" outlineLevel="0" collapsed="false">
      <c r="A21" s="89" t="s">
        <v>19</v>
      </c>
      <c r="B21" s="87" t="s">
        <v>20</v>
      </c>
      <c r="C21" s="87" t="s">
        <v>21</v>
      </c>
      <c r="D21" s="85"/>
      <c r="E21" s="86"/>
      <c r="F21" s="85"/>
      <c r="G21" s="91"/>
      <c r="H21" s="86"/>
      <c r="I21" s="86"/>
      <c r="J21" s="85"/>
      <c r="K21" s="85"/>
      <c r="L21" s="85"/>
      <c r="M21" s="85"/>
      <c r="N21" s="85"/>
      <c r="O21" s="92"/>
      <c r="P21" s="86"/>
      <c r="Q21" s="86"/>
      <c r="R21" s="86"/>
      <c r="S21" s="88"/>
    </row>
    <row r="22" customFormat="false" ht="12.75" hidden="false" customHeight="false" outlineLevel="0" collapsed="false">
      <c r="A22" s="89" t="s">
        <v>22</v>
      </c>
      <c r="B22" s="87" t="s">
        <v>23</v>
      </c>
      <c r="C22" s="90"/>
      <c r="D22" s="85"/>
      <c r="E22" s="86"/>
      <c r="F22" s="93"/>
      <c r="G22" s="91"/>
      <c r="H22" s="86"/>
      <c r="I22" s="86"/>
      <c r="J22" s="85"/>
      <c r="K22" s="85"/>
      <c r="L22" s="85"/>
      <c r="M22" s="85"/>
      <c r="N22" s="85"/>
      <c r="O22" s="92"/>
      <c r="P22" s="86"/>
      <c r="Q22" s="86"/>
      <c r="R22" s="86"/>
      <c r="S22" s="88"/>
    </row>
    <row r="23" customFormat="false" ht="12.75" hidden="false" customHeight="false" outlineLevel="0" collapsed="false">
      <c r="A23" s="94" t="s">
        <v>24</v>
      </c>
      <c r="B23" s="95" t="s">
        <v>25</v>
      </c>
      <c r="C23" s="95" t="s">
        <v>26</v>
      </c>
      <c r="D23" s="96" t="s">
        <v>27</v>
      </c>
      <c r="E23" s="96" t="s">
        <v>28</v>
      </c>
      <c r="F23" s="93"/>
      <c r="G23" s="91"/>
      <c r="H23" s="91"/>
      <c r="I23" s="86"/>
      <c r="J23" s="85"/>
      <c r="K23" s="85"/>
      <c r="L23" s="85"/>
      <c r="M23" s="85"/>
      <c r="N23" s="85"/>
      <c r="O23" s="87"/>
      <c r="P23" s="86"/>
      <c r="Q23" s="86"/>
      <c r="R23" s="86"/>
      <c r="S23" s="88"/>
    </row>
    <row r="24" customFormat="false" ht="12.75" hidden="false" customHeight="false" outlineLevel="0" collapsed="false">
      <c r="F24" s="97"/>
      <c r="G24" s="15"/>
    </row>
    <row r="25" customFormat="false" ht="12.75" hidden="false" customHeight="false" outlineLevel="0" collapsed="false">
      <c r="G25" s="15"/>
    </row>
    <row r="26" customFormat="false" ht="12.75" hidden="false" customHeight="false" outlineLevel="0" collapsed="false">
      <c r="A26" s="98"/>
      <c r="B26" s="99" t="s">
        <v>29</v>
      </c>
      <c r="C26" s="95"/>
      <c r="K26" s="97"/>
    </row>
    <row r="29" customFormat="false" ht="12.75" hidden="false" customHeight="false" outlineLevel="0" collapsed="false">
      <c r="T29" s="100"/>
    </row>
  </sheetData>
  <mergeCells count="6">
    <mergeCell ref="A1:S1"/>
    <mergeCell ref="B3:E3"/>
    <mergeCell ref="F3:I3"/>
    <mergeCell ref="J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0:05:55Z</dcterms:created>
  <dc:creator>Ivana Vávrová</dc:creator>
  <dc:description/>
  <dc:language>en-US</dc:language>
  <cp:lastModifiedBy>user</cp:lastModifiedBy>
  <cp:lastPrinted>2007-01-05T07:12:38Z</cp:lastPrinted>
  <dcterms:modified xsi:type="dcterms:W3CDTF">2007-01-05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875396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statistika</vt:lpwstr>
  </property>
</Properties>
</file>