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%</t>
  </si>
  <si>
    <t xml:space="preserve">ROZDÍL/DIFF. 2018/17</t>
  </si>
  <si>
    <t xml:space="preserve">Serbia    and Monteneg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i val="true"/>
      <sz val="10"/>
      <color rgb="FF008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3"/>
  <sheetViews>
    <sheetView showFormulas="false" showGridLines="true" showRowColHeaders="true" showZeros="true" rightToLeft="false" tabSelected="true" showOutlineSymbols="true" defaultGridColor="true" view="normal" topLeftCell="AS15" colorId="64" zoomScale="90" zoomScaleNormal="90" zoomScalePageLayoutView="100" workbookViewId="0">
      <selection pane="topLeft" activeCell="BI26" activeCellId="0" sqref="BI26:B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16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7" t="n">
        <v>2017</v>
      </c>
      <c r="B5" s="18" t="n">
        <v>1</v>
      </c>
      <c r="C5" s="19" t="n">
        <v>72038</v>
      </c>
      <c r="D5" s="20" t="n">
        <f aca="false">BH5-C5</f>
        <v>330510</v>
      </c>
      <c r="E5" s="21" t="n">
        <v>4410</v>
      </c>
      <c r="F5" s="22" t="n">
        <v>972</v>
      </c>
      <c r="G5" s="22" t="n">
        <v>1784</v>
      </c>
      <c r="H5" s="22" t="n">
        <v>318</v>
      </c>
      <c r="I5" s="22" t="n">
        <v>2737</v>
      </c>
      <c r="J5" s="23" t="n">
        <v>13867</v>
      </c>
      <c r="K5" s="22" t="n">
        <v>2164</v>
      </c>
      <c r="L5" s="22" t="n">
        <v>3811</v>
      </c>
      <c r="M5" s="22" t="n">
        <v>112</v>
      </c>
      <c r="N5" s="23" t="n">
        <v>20724</v>
      </c>
      <c r="O5" s="22" t="n">
        <v>273</v>
      </c>
      <c r="P5" s="22" t="n">
        <v>600</v>
      </c>
      <c r="Q5" s="22" t="n">
        <v>488</v>
      </c>
      <c r="R5" s="22" t="n">
        <v>167</v>
      </c>
      <c r="S5" s="22" t="n">
        <v>44</v>
      </c>
      <c r="T5" s="22" t="n">
        <v>3799</v>
      </c>
      <c r="U5" s="22" t="n">
        <v>101</v>
      </c>
      <c r="V5" s="23" t="n">
        <v>37120</v>
      </c>
      <c r="W5" s="22" t="n">
        <v>6515</v>
      </c>
      <c r="X5" s="22" t="n">
        <v>1967</v>
      </c>
      <c r="Y5" s="23" t="n">
        <v>9822</v>
      </c>
      <c r="Z5" s="22" t="n">
        <v>1268</v>
      </c>
      <c r="AA5" s="22" t="n">
        <v>6407</v>
      </c>
      <c r="AB5" s="22" t="n">
        <v>2451</v>
      </c>
      <c r="AC5" s="23" t="n">
        <v>39929</v>
      </c>
      <c r="AD5" s="22" t="n">
        <v>3160</v>
      </c>
      <c r="AE5" s="23" t="n">
        <v>16035</v>
      </c>
      <c r="AF5" s="22" t="n">
        <v>567</v>
      </c>
      <c r="AG5" s="23" t="n">
        <v>24163</v>
      </c>
      <c r="AH5" s="22" t="n">
        <v>1677</v>
      </c>
      <c r="AI5" s="23" t="n">
        <v>7091</v>
      </c>
      <c r="AJ5" s="22" t="n">
        <v>3771</v>
      </c>
      <c r="AK5" s="22" t="n">
        <v>3366</v>
      </c>
      <c r="AL5" s="22" t="n">
        <v>4710</v>
      </c>
      <c r="AM5" s="22" t="n">
        <v>6080</v>
      </c>
      <c r="AN5" s="22" t="n">
        <v>5578</v>
      </c>
      <c r="AO5" s="22" t="n">
        <v>1573</v>
      </c>
      <c r="AP5" s="23" t="n">
        <v>15485</v>
      </c>
      <c r="AQ5" s="22" t="n">
        <v>3671</v>
      </c>
      <c r="AR5" s="22" t="n">
        <v>1499</v>
      </c>
      <c r="AS5" s="22" t="n">
        <v>4275</v>
      </c>
      <c r="AT5" s="23" t="n">
        <v>13318</v>
      </c>
      <c r="AU5" s="22" t="n">
        <v>1939</v>
      </c>
      <c r="AV5" s="22" t="n">
        <v>8680</v>
      </c>
      <c r="AW5" s="22" t="n">
        <v>4379</v>
      </c>
      <c r="AX5" s="23" t="n">
        <v>17394</v>
      </c>
      <c r="AY5" s="22" t="n">
        <v>3014</v>
      </c>
      <c r="AZ5" s="22" t="n">
        <v>329</v>
      </c>
      <c r="BA5" s="22" t="n">
        <v>835</v>
      </c>
      <c r="BB5" s="22" t="n">
        <v>8934</v>
      </c>
      <c r="BC5" s="22" t="n">
        <v>445</v>
      </c>
      <c r="BD5" s="22" t="n">
        <v>1673</v>
      </c>
      <c r="BE5" s="22" t="n">
        <v>4345</v>
      </c>
      <c r="BF5" s="22" t="n">
        <v>460</v>
      </c>
      <c r="BG5" s="24" t="n">
        <v>214</v>
      </c>
      <c r="BH5" s="25" t="n">
        <v>402548</v>
      </c>
      <c r="BI5" s="26" t="n">
        <v>2017</v>
      </c>
      <c r="BJ5" s="27" t="n">
        <v>1</v>
      </c>
    </row>
    <row r="6" customFormat="false" ht="12.75" hidden="false" customHeight="false" outlineLevel="0" collapsed="false">
      <c r="A6" s="17"/>
      <c r="B6" s="28" t="n">
        <v>2</v>
      </c>
      <c r="C6" s="29" t="n">
        <v>74259</v>
      </c>
      <c r="D6" s="30" t="n">
        <f aca="false">BH6-C6</f>
        <v>333578</v>
      </c>
      <c r="E6" s="31" t="n">
        <v>6426</v>
      </c>
      <c r="F6" s="32" t="n">
        <v>1020</v>
      </c>
      <c r="G6" s="32" t="n">
        <v>2602</v>
      </c>
      <c r="H6" s="32" t="n">
        <v>377</v>
      </c>
      <c r="I6" s="32" t="n">
        <v>3264</v>
      </c>
      <c r="J6" s="33" t="n">
        <v>18025</v>
      </c>
      <c r="K6" s="32" t="n">
        <v>1508</v>
      </c>
      <c r="L6" s="32" t="n">
        <v>3847</v>
      </c>
      <c r="M6" s="32" t="n">
        <v>186</v>
      </c>
      <c r="N6" s="33" t="n">
        <v>21325</v>
      </c>
      <c r="O6" s="32" t="n">
        <v>243</v>
      </c>
      <c r="P6" s="32" t="n">
        <v>747</v>
      </c>
      <c r="Q6" s="32" t="n">
        <v>477</v>
      </c>
      <c r="R6" s="32" t="n">
        <v>163</v>
      </c>
      <c r="S6" s="32" t="n">
        <v>25</v>
      </c>
      <c r="T6" s="32" t="n">
        <v>4715</v>
      </c>
      <c r="U6" s="32" t="n">
        <v>164</v>
      </c>
      <c r="V6" s="33" t="n">
        <v>41726</v>
      </c>
      <c r="W6" s="32" t="n">
        <v>7693</v>
      </c>
      <c r="X6" s="32" t="n">
        <v>2065</v>
      </c>
      <c r="Y6" s="33" t="n">
        <v>12421</v>
      </c>
      <c r="Z6" s="32" t="n">
        <v>2071</v>
      </c>
      <c r="AA6" s="32" t="n">
        <v>7039</v>
      </c>
      <c r="AB6" s="32" t="n">
        <v>2686</v>
      </c>
      <c r="AC6" s="33" t="n">
        <v>22431</v>
      </c>
      <c r="AD6" s="32" t="n">
        <v>2439</v>
      </c>
      <c r="AE6" s="33" t="n">
        <v>18524</v>
      </c>
      <c r="AF6" s="32" t="n">
        <v>725</v>
      </c>
      <c r="AG6" s="33" t="n">
        <v>31109</v>
      </c>
      <c r="AH6" s="32" t="n">
        <v>2308</v>
      </c>
      <c r="AI6" s="33" t="n">
        <v>8062</v>
      </c>
      <c r="AJ6" s="32" t="n">
        <v>3895</v>
      </c>
      <c r="AK6" s="32" t="n">
        <v>3608</v>
      </c>
      <c r="AL6" s="32" t="n">
        <v>4253</v>
      </c>
      <c r="AM6" s="32" t="n">
        <v>4252</v>
      </c>
      <c r="AN6" s="32" t="n">
        <v>4627</v>
      </c>
      <c r="AO6" s="32" t="n">
        <v>1894</v>
      </c>
      <c r="AP6" s="33" t="n">
        <v>14100</v>
      </c>
      <c r="AQ6" s="32" t="n">
        <v>2586</v>
      </c>
      <c r="AR6" s="32" t="n">
        <v>1109</v>
      </c>
      <c r="AS6" s="32" t="n">
        <v>3664</v>
      </c>
      <c r="AT6" s="33" t="n">
        <v>12177</v>
      </c>
      <c r="AU6" s="32" t="n">
        <v>2464</v>
      </c>
      <c r="AV6" s="32" t="n">
        <v>7438</v>
      </c>
      <c r="AW6" s="32" t="n">
        <v>5557</v>
      </c>
      <c r="AX6" s="33" t="n">
        <v>17643</v>
      </c>
      <c r="AY6" s="32" t="n">
        <v>3729</v>
      </c>
      <c r="AZ6" s="32" t="n">
        <v>316</v>
      </c>
      <c r="BA6" s="32" t="n">
        <v>534</v>
      </c>
      <c r="BB6" s="32" t="n">
        <v>8136</v>
      </c>
      <c r="BC6" s="32" t="n">
        <v>362</v>
      </c>
      <c r="BD6" s="32" t="n">
        <v>1731</v>
      </c>
      <c r="BE6" s="32" t="n">
        <v>2712</v>
      </c>
      <c r="BF6" s="32" t="n">
        <v>216</v>
      </c>
      <c r="BG6" s="34" t="n">
        <v>162</v>
      </c>
      <c r="BH6" s="35" t="n">
        <v>407837</v>
      </c>
      <c r="BI6" s="26"/>
      <c r="BJ6" s="27" t="n">
        <v>2</v>
      </c>
    </row>
    <row r="7" customFormat="false" ht="13.5" hidden="false" customHeight="false" outlineLevel="0" collapsed="false">
      <c r="A7" s="17"/>
      <c r="B7" s="36" t="n">
        <v>3</v>
      </c>
      <c r="C7" s="37" t="n">
        <v>91882</v>
      </c>
      <c r="D7" s="38" t="n">
        <f aca="false">BH7-C7</f>
        <v>475553</v>
      </c>
      <c r="E7" s="31" t="n">
        <v>6994</v>
      </c>
      <c r="F7" s="32" t="n">
        <v>1824</v>
      </c>
      <c r="G7" s="32" t="n">
        <v>4540</v>
      </c>
      <c r="H7" s="32" t="n">
        <v>606</v>
      </c>
      <c r="I7" s="32" t="n">
        <v>5527</v>
      </c>
      <c r="J7" s="33" t="n">
        <v>17273</v>
      </c>
      <c r="K7" s="32" t="n">
        <v>2466</v>
      </c>
      <c r="L7" s="32" t="n">
        <v>4341</v>
      </c>
      <c r="M7" s="32" t="n">
        <v>187</v>
      </c>
      <c r="N7" s="33" t="n">
        <v>40159</v>
      </c>
      <c r="O7" s="32" t="n">
        <v>287</v>
      </c>
      <c r="P7" s="32" t="n">
        <v>1217</v>
      </c>
      <c r="Q7" s="32" t="n">
        <v>742</v>
      </c>
      <c r="R7" s="32" t="n">
        <v>244</v>
      </c>
      <c r="S7" s="32" t="n">
        <v>27</v>
      </c>
      <c r="T7" s="32" t="n">
        <v>8230</v>
      </c>
      <c r="U7" s="32" t="n">
        <v>189</v>
      </c>
      <c r="V7" s="33" t="n">
        <v>66401</v>
      </c>
      <c r="W7" s="32" t="n">
        <v>9659</v>
      </c>
      <c r="X7" s="32" t="n">
        <v>4593</v>
      </c>
      <c r="Y7" s="33" t="n">
        <v>13662</v>
      </c>
      <c r="Z7" s="32" t="n">
        <v>1869</v>
      </c>
      <c r="AA7" s="32" t="n">
        <v>9918</v>
      </c>
      <c r="AB7" s="32" t="n">
        <v>4300</v>
      </c>
      <c r="AC7" s="33" t="n">
        <v>30171</v>
      </c>
      <c r="AD7" s="32" t="n">
        <v>4169</v>
      </c>
      <c r="AE7" s="33" t="n">
        <v>22501</v>
      </c>
      <c r="AF7" s="32" t="n">
        <v>1364</v>
      </c>
      <c r="AG7" s="33" t="n">
        <v>35454</v>
      </c>
      <c r="AH7" s="32" t="n">
        <v>3211</v>
      </c>
      <c r="AI7" s="33" t="n">
        <v>13123</v>
      </c>
      <c r="AJ7" s="32" t="n">
        <v>8549</v>
      </c>
      <c r="AK7" s="32" t="n">
        <v>4564</v>
      </c>
      <c r="AL7" s="32" t="n">
        <v>6083</v>
      </c>
      <c r="AM7" s="32" t="n">
        <v>7063</v>
      </c>
      <c r="AN7" s="32" t="n">
        <v>8480</v>
      </c>
      <c r="AO7" s="32" t="n">
        <v>3184</v>
      </c>
      <c r="AP7" s="33" t="n">
        <v>25483</v>
      </c>
      <c r="AQ7" s="32" t="n">
        <v>3121</v>
      </c>
      <c r="AR7" s="32" t="n">
        <v>1853</v>
      </c>
      <c r="AS7" s="32" t="n">
        <v>5717</v>
      </c>
      <c r="AT7" s="33" t="n">
        <v>16719</v>
      </c>
      <c r="AU7" s="32" t="n">
        <v>3033</v>
      </c>
      <c r="AV7" s="32" t="n">
        <v>11084</v>
      </c>
      <c r="AW7" s="32" t="n">
        <v>6253</v>
      </c>
      <c r="AX7" s="33" t="n">
        <v>21612</v>
      </c>
      <c r="AY7" s="32" t="n">
        <v>4437</v>
      </c>
      <c r="AZ7" s="32" t="n">
        <v>532</v>
      </c>
      <c r="BA7" s="32" t="n">
        <v>1669</v>
      </c>
      <c r="BB7" s="32" t="n">
        <v>15077</v>
      </c>
      <c r="BC7" s="32" t="n">
        <v>532</v>
      </c>
      <c r="BD7" s="32" t="n">
        <v>2202</v>
      </c>
      <c r="BE7" s="32" t="n">
        <v>2519</v>
      </c>
      <c r="BF7" s="32" t="n">
        <v>261</v>
      </c>
      <c r="BG7" s="34" t="n">
        <v>278</v>
      </c>
      <c r="BH7" s="35" t="n">
        <v>567435</v>
      </c>
      <c r="BI7" s="26"/>
      <c r="BJ7" s="27" t="n">
        <v>3</v>
      </c>
      <c r="BK7" s="39"/>
    </row>
    <row r="8" customFormat="false" ht="13.5" hidden="false" customHeight="false" outlineLevel="0" collapsed="false">
      <c r="A8" s="17"/>
      <c r="B8" s="40" t="s">
        <v>119</v>
      </c>
      <c r="C8" s="41" t="n">
        <f aca="false">SUM(C5:C7)</f>
        <v>238179</v>
      </c>
      <c r="D8" s="42" t="n">
        <f aca="false">BH8-C8</f>
        <v>1139641</v>
      </c>
      <c r="E8" s="43" t="n">
        <f aca="false">SUM(E5:E7)</f>
        <v>17830</v>
      </c>
      <c r="F8" s="43" t="n">
        <f aca="false">SUM(F5:F7)</f>
        <v>3816</v>
      </c>
      <c r="G8" s="43" t="n">
        <f aca="false">SUM(G5:G7)</f>
        <v>8926</v>
      </c>
      <c r="H8" s="43" t="n">
        <f aca="false">SUM(H5:H7)</f>
        <v>1301</v>
      </c>
      <c r="I8" s="43" t="n">
        <f aca="false">SUM(I5:I7)</f>
        <v>11528</v>
      </c>
      <c r="J8" s="43" t="n">
        <f aca="false">SUM(J5:J7)</f>
        <v>49165</v>
      </c>
      <c r="K8" s="43" t="n">
        <f aca="false">SUM(K5:K7)</f>
        <v>6138</v>
      </c>
      <c r="L8" s="43" t="n">
        <f aca="false">SUM(L5:L7)</f>
        <v>11999</v>
      </c>
      <c r="M8" s="43" t="n">
        <f aca="false">SUM(M5:M7)</f>
        <v>485</v>
      </c>
      <c r="N8" s="43" t="n">
        <f aca="false">SUM(N5:N7)</f>
        <v>82208</v>
      </c>
      <c r="O8" s="43" t="n">
        <f aca="false">SUM(O5:O7)</f>
        <v>803</v>
      </c>
      <c r="P8" s="43" t="n">
        <f aca="false">SUM(P5:P7)</f>
        <v>2564</v>
      </c>
      <c r="Q8" s="43" t="n">
        <f aca="false">SUM(Q5:Q7)</f>
        <v>1707</v>
      </c>
      <c r="R8" s="43" t="n">
        <f aca="false">SUM(R5:R7)</f>
        <v>574</v>
      </c>
      <c r="S8" s="43" t="n">
        <f aca="false">SUM(S5:S7)</f>
        <v>96</v>
      </c>
      <c r="T8" s="43" t="n">
        <f aca="false">SUM(T5:T7)</f>
        <v>16744</v>
      </c>
      <c r="U8" s="43" t="n">
        <f aca="false">SUM(U5:U7)</f>
        <v>454</v>
      </c>
      <c r="V8" s="43" t="n">
        <f aca="false">SUM(V5:V7)</f>
        <v>145247</v>
      </c>
      <c r="W8" s="43" t="n">
        <f aca="false">SUM(W5:W7)</f>
        <v>23867</v>
      </c>
      <c r="X8" s="43" t="n">
        <f aca="false">SUM(X5:X7)</f>
        <v>8625</v>
      </c>
      <c r="Y8" s="43" t="n">
        <f aca="false">SUM(Y5:Y7)</f>
        <v>35905</v>
      </c>
      <c r="Z8" s="43" t="n">
        <f aca="false">SUM(Z5:Z7)</f>
        <v>5208</v>
      </c>
      <c r="AA8" s="43" t="n">
        <f aca="false">SUM(AA5:AA7)</f>
        <v>23364</v>
      </c>
      <c r="AB8" s="43" t="n">
        <f aca="false">SUM(AB5:AB7)</f>
        <v>9437</v>
      </c>
      <c r="AC8" s="43" t="n">
        <f aca="false">SUM(AC5:AC7)</f>
        <v>92531</v>
      </c>
      <c r="AD8" s="43" t="n">
        <f aca="false">SUM(AD5:AD7)</f>
        <v>9768</v>
      </c>
      <c r="AE8" s="43" t="n">
        <f aca="false">SUM(AE5:AE7)</f>
        <v>57060</v>
      </c>
      <c r="AF8" s="43" t="n">
        <f aca="false">SUM(AF5:AF7)</f>
        <v>2656</v>
      </c>
      <c r="AG8" s="43" t="n">
        <f aca="false">SUM(AG5:AG7)</f>
        <v>90726</v>
      </c>
      <c r="AH8" s="43" t="n">
        <f aca="false">SUM(AH5:AH7)</f>
        <v>7196</v>
      </c>
      <c r="AI8" s="43" t="n">
        <f aca="false">SUM(AI5:AI7)</f>
        <v>28276</v>
      </c>
      <c r="AJ8" s="43" t="n">
        <f aca="false">SUM(AJ5:AJ7)</f>
        <v>16215</v>
      </c>
      <c r="AK8" s="43" t="n">
        <f aca="false">SUM(AK5:AK7)</f>
        <v>11538</v>
      </c>
      <c r="AL8" s="43" t="n">
        <f aca="false">SUM(AL5:AL7)</f>
        <v>15046</v>
      </c>
      <c r="AM8" s="43" t="n">
        <f aca="false">SUM(AM5:AM7)</f>
        <v>17395</v>
      </c>
      <c r="AN8" s="43" t="n">
        <f aca="false">SUM(AN5:AN7)</f>
        <v>18685</v>
      </c>
      <c r="AO8" s="43" t="n">
        <f aca="false">SUM(AO5:AO7)</f>
        <v>6651</v>
      </c>
      <c r="AP8" s="43" t="n">
        <f aca="false">SUM(AP5:AP7)</f>
        <v>55068</v>
      </c>
      <c r="AQ8" s="43" t="n">
        <f aca="false">SUM(AQ5:AQ7)</f>
        <v>9378</v>
      </c>
      <c r="AR8" s="43" t="n">
        <f aca="false">SUM(AR5:AR7)</f>
        <v>4461</v>
      </c>
      <c r="AS8" s="43" t="n">
        <f aca="false">SUM(AS5:AS7)</f>
        <v>13656</v>
      </c>
      <c r="AT8" s="44" t="n">
        <f aca="false">SUM(AT5:AT7)</f>
        <v>42214</v>
      </c>
      <c r="AU8" s="43" t="n">
        <f aca="false">SUM(AU5:AU7)</f>
        <v>7436</v>
      </c>
      <c r="AV8" s="43" t="n">
        <f aca="false">SUM(AV5:AV7)</f>
        <v>27202</v>
      </c>
      <c r="AW8" s="43" t="n">
        <f aca="false">SUM(AW5:AW7)</f>
        <v>16189</v>
      </c>
      <c r="AX8" s="44" t="n">
        <f aca="false">SUM(AX5:AX7)</f>
        <v>56649</v>
      </c>
      <c r="AY8" s="43" t="n">
        <f aca="false">SUM(AY5:AY7)</f>
        <v>11180</v>
      </c>
      <c r="AZ8" s="43" t="n">
        <f aca="false">SUM(AZ5:AZ7)</f>
        <v>1177</v>
      </c>
      <c r="BA8" s="43" t="n">
        <f aca="false">SUM(BA5:BA7)</f>
        <v>3038</v>
      </c>
      <c r="BB8" s="43" t="n">
        <f aca="false">SUM(BB5:BB7)</f>
        <v>32147</v>
      </c>
      <c r="BC8" s="43" t="n">
        <f aca="false">SUM(BC5:BC7)</f>
        <v>1339</v>
      </c>
      <c r="BD8" s="43" t="n">
        <f aca="false">SUM(BD5:BD7)</f>
        <v>5606</v>
      </c>
      <c r="BE8" s="43" t="n">
        <f aca="false">SUM(BE5:BE7)</f>
        <v>9576</v>
      </c>
      <c r="BF8" s="43" t="n">
        <f aca="false">SUM(BF5:BF7)</f>
        <v>937</v>
      </c>
      <c r="BG8" s="43" t="n">
        <f aca="false">SUM(BG5:BG7)</f>
        <v>654</v>
      </c>
      <c r="BH8" s="41" t="n">
        <f aca="false">SUM(BH5:BH7)</f>
        <v>1377820</v>
      </c>
      <c r="BI8" s="26"/>
      <c r="BJ8" s="45" t="s">
        <v>119</v>
      </c>
    </row>
    <row r="9" customFormat="false" ht="12.75" hidden="false" customHeight="false" outlineLevel="0" collapsed="false">
      <c r="A9" s="17"/>
      <c r="B9" s="28" t="n">
        <v>4</v>
      </c>
      <c r="C9" s="19" t="n">
        <v>84606</v>
      </c>
      <c r="D9" s="20" t="n">
        <f aca="false">BH9-C9</f>
        <v>580983</v>
      </c>
      <c r="E9" s="46" t="n">
        <v>8506</v>
      </c>
      <c r="F9" s="47" t="n">
        <v>3444</v>
      </c>
      <c r="G9" s="48" t="n">
        <v>8719</v>
      </c>
      <c r="H9" s="48" t="n">
        <v>684</v>
      </c>
      <c r="I9" s="46" t="n">
        <v>7308</v>
      </c>
      <c r="J9" s="49" t="n">
        <v>23580</v>
      </c>
      <c r="K9" s="46" t="n">
        <v>4027</v>
      </c>
      <c r="L9" s="50" t="n">
        <v>3721</v>
      </c>
      <c r="M9" s="50" t="n">
        <v>909</v>
      </c>
      <c r="N9" s="49" t="n">
        <v>38219</v>
      </c>
      <c r="O9" s="46" t="n">
        <v>330</v>
      </c>
      <c r="P9" s="47" t="n">
        <v>1606</v>
      </c>
      <c r="Q9" s="46" t="n">
        <v>1006</v>
      </c>
      <c r="R9" s="47" t="n">
        <v>458</v>
      </c>
      <c r="S9" s="48" t="n">
        <v>142</v>
      </c>
      <c r="T9" s="48" t="n">
        <v>9325</v>
      </c>
      <c r="U9" s="48" t="n">
        <v>443</v>
      </c>
      <c r="V9" s="51" t="n">
        <v>87886</v>
      </c>
      <c r="W9" s="51" t="n">
        <v>12540</v>
      </c>
      <c r="X9" s="52" t="n">
        <v>6020</v>
      </c>
      <c r="Y9" s="48" t="n">
        <v>20268</v>
      </c>
      <c r="Z9" s="51" t="n">
        <v>3383</v>
      </c>
      <c r="AA9" s="48" t="n">
        <v>13857</v>
      </c>
      <c r="AB9" s="52" t="n">
        <v>5175</v>
      </c>
      <c r="AC9" s="51" t="n">
        <v>35326</v>
      </c>
      <c r="AD9" s="51" t="n">
        <v>2326</v>
      </c>
      <c r="AE9" s="48" t="n">
        <v>19764</v>
      </c>
      <c r="AF9" s="51" t="n">
        <v>2543</v>
      </c>
      <c r="AG9" s="48" t="n">
        <v>31129</v>
      </c>
      <c r="AH9" s="52" t="n">
        <v>3714</v>
      </c>
      <c r="AI9" s="51" t="n">
        <v>19488</v>
      </c>
      <c r="AJ9" s="48" t="n">
        <v>12994</v>
      </c>
      <c r="AK9" s="48" t="n">
        <v>8713</v>
      </c>
      <c r="AL9" s="48" t="n">
        <v>6549</v>
      </c>
      <c r="AM9" s="48" t="n">
        <v>6535</v>
      </c>
      <c r="AN9" s="48" t="n">
        <v>9470</v>
      </c>
      <c r="AO9" s="48" t="n">
        <v>5874</v>
      </c>
      <c r="AP9" s="51" t="n">
        <v>34485</v>
      </c>
      <c r="AQ9" s="48" t="n">
        <v>4150</v>
      </c>
      <c r="AR9" s="48" t="n">
        <v>3065</v>
      </c>
      <c r="AS9" s="48" t="n">
        <v>7435</v>
      </c>
      <c r="AT9" s="51" t="n">
        <v>21063</v>
      </c>
      <c r="AU9" s="48" t="n">
        <v>5743</v>
      </c>
      <c r="AV9" s="48" t="n">
        <v>12451</v>
      </c>
      <c r="AW9" s="48" t="n">
        <v>4943</v>
      </c>
      <c r="AX9" s="51" t="n">
        <v>27442</v>
      </c>
      <c r="AY9" s="53" t="n">
        <v>5084</v>
      </c>
      <c r="AZ9" s="54" t="n">
        <v>911</v>
      </c>
      <c r="BA9" s="55" t="n">
        <v>1548</v>
      </c>
      <c r="BB9" s="56" t="n">
        <v>18270</v>
      </c>
      <c r="BC9" s="48" t="n">
        <v>864</v>
      </c>
      <c r="BD9" s="48" t="n">
        <v>2358</v>
      </c>
      <c r="BE9" s="48" t="n">
        <v>4160</v>
      </c>
      <c r="BF9" s="48" t="n">
        <v>586</v>
      </c>
      <c r="BG9" s="46" t="n">
        <v>444</v>
      </c>
      <c r="BH9" s="57" t="n">
        <v>665589</v>
      </c>
      <c r="BI9" s="26"/>
      <c r="BJ9" s="27" t="n">
        <v>4</v>
      </c>
    </row>
    <row r="10" customFormat="false" ht="12.75" hidden="false" customHeight="false" outlineLevel="0" collapsed="false">
      <c r="A10" s="17"/>
      <c r="B10" s="28" t="n">
        <v>5</v>
      </c>
      <c r="C10" s="29" t="n">
        <v>96129</v>
      </c>
      <c r="D10" s="30" t="n">
        <f aca="false">BH10-C10</f>
        <v>606360</v>
      </c>
      <c r="E10" s="58" t="n">
        <v>7605</v>
      </c>
      <c r="F10" s="59" t="n">
        <v>2850</v>
      </c>
      <c r="G10" s="60" t="n">
        <v>6730</v>
      </c>
      <c r="H10" s="60" t="n">
        <v>956</v>
      </c>
      <c r="I10" s="58" t="n">
        <v>5832</v>
      </c>
      <c r="J10" s="61" t="n">
        <v>23665</v>
      </c>
      <c r="K10" s="58" t="n">
        <v>2186</v>
      </c>
      <c r="L10" s="62" t="n">
        <v>3493</v>
      </c>
      <c r="M10" s="62" t="n">
        <v>351</v>
      </c>
      <c r="N10" s="61" t="n">
        <v>23038</v>
      </c>
      <c r="O10" s="58" t="n">
        <v>319</v>
      </c>
      <c r="P10" s="59" t="n">
        <v>1181</v>
      </c>
      <c r="Q10" s="58" t="n">
        <v>1103</v>
      </c>
      <c r="R10" s="59" t="n">
        <v>485</v>
      </c>
      <c r="S10" s="60" t="n">
        <v>37</v>
      </c>
      <c r="T10" s="60" t="n">
        <v>8480</v>
      </c>
      <c r="U10" s="60" t="n">
        <v>337</v>
      </c>
      <c r="V10" s="63" t="n">
        <v>84204</v>
      </c>
      <c r="W10" s="63" t="n">
        <v>11802</v>
      </c>
      <c r="X10" s="64" t="n">
        <v>5884</v>
      </c>
      <c r="Y10" s="60" t="n">
        <v>25612</v>
      </c>
      <c r="Z10" s="63" t="n">
        <v>2552</v>
      </c>
      <c r="AA10" s="60" t="n">
        <v>13672</v>
      </c>
      <c r="AB10" s="64" t="n">
        <v>4712</v>
      </c>
      <c r="AC10" s="63" t="n">
        <v>33527</v>
      </c>
      <c r="AD10" s="63" t="n">
        <v>2206</v>
      </c>
      <c r="AE10" s="60" t="n">
        <v>25279</v>
      </c>
      <c r="AF10" s="63" t="n">
        <v>2472</v>
      </c>
      <c r="AG10" s="60" t="n">
        <v>31443</v>
      </c>
      <c r="AH10" s="64" t="n">
        <v>2234</v>
      </c>
      <c r="AI10" s="63" t="n">
        <v>14602</v>
      </c>
      <c r="AJ10" s="60" t="n">
        <v>13033</v>
      </c>
      <c r="AK10" s="60" t="n">
        <v>7388</v>
      </c>
      <c r="AL10" s="60" t="n">
        <v>8067</v>
      </c>
      <c r="AM10" s="60" t="n">
        <v>7804</v>
      </c>
      <c r="AN10" s="60" t="n">
        <v>8653</v>
      </c>
      <c r="AO10" s="60" t="n">
        <v>8438</v>
      </c>
      <c r="AP10" s="63" t="n">
        <v>53457</v>
      </c>
      <c r="AQ10" s="60" t="n">
        <v>6697</v>
      </c>
      <c r="AR10" s="60" t="n">
        <v>3181</v>
      </c>
      <c r="AS10" s="60" t="n">
        <v>11214</v>
      </c>
      <c r="AT10" s="63" t="n">
        <v>28984</v>
      </c>
      <c r="AU10" s="60" t="n">
        <v>11724</v>
      </c>
      <c r="AV10" s="60" t="n">
        <v>11323</v>
      </c>
      <c r="AW10" s="60" t="n">
        <v>8021</v>
      </c>
      <c r="AX10" s="63" t="n">
        <v>28881</v>
      </c>
      <c r="AY10" s="53" t="n">
        <v>6645</v>
      </c>
      <c r="AZ10" s="65" t="n">
        <v>771</v>
      </c>
      <c r="BA10" s="66" t="n">
        <v>1491</v>
      </c>
      <c r="BB10" s="59" t="n">
        <v>20097</v>
      </c>
      <c r="BC10" s="60" t="n">
        <v>813</v>
      </c>
      <c r="BD10" s="60" t="n">
        <v>2463</v>
      </c>
      <c r="BE10" s="60" t="n">
        <v>6674</v>
      </c>
      <c r="BF10" s="60" t="n">
        <v>1071</v>
      </c>
      <c r="BG10" s="58" t="n">
        <v>621</v>
      </c>
      <c r="BH10" s="67" t="n">
        <v>702489</v>
      </c>
      <c r="BI10" s="26"/>
      <c r="BJ10" s="27" t="n">
        <v>5</v>
      </c>
    </row>
    <row r="11" customFormat="false" ht="12.75" hidden="false" customHeight="false" outlineLevel="0" collapsed="false">
      <c r="A11" s="17"/>
      <c r="B11" s="28" t="n">
        <v>6</v>
      </c>
      <c r="C11" s="29" t="n">
        <v>92109</v>
      </c>
      <c r="D11" s="30" t="n">
        <f aca="false">BH11-C11</f>
        <v>620818</v>
      </c>
      <c r="E11" s="58" t="n">
        <v>6132</v>
      </c>
      <c r="F11" s="59" t="n">
        <v>2617</v>
      </c>
      <c r="G11" s="60" t="n">
        <v>6524</v>
      </c>
      <c r="H11" s="60" t="n">
        <v>823</v>
      </c>
      <c r="I11" s="58" t="n">
        <v>7009</v>
      </c>
      <c r="J11" s="61" t="n">
        <v>21338</v>
      </c>
      <c r="K11" s="58" t="n">
        <v>4655</v>
      </c>
      <c r="L11" s="62" t="n">
        <v>3851</v>
      </c>
      <c r="M11" s="62" t="n">
        <v>428</v>
      </c>
      <c r="N11" s="61" t="n">
        <v>20218</v>
      </c>
      <c r="O11" s="58" t="n">
        <v>275</v>
      </c>
      <c r="P11" s="59" t="n">
        <v>1939</v>
      </c>
      <c r="Q11" s="58" t="n">
        <v>1395</v>
      </c>
      <c r="R11" s="59" t="n">
        <v>544</v>
      </c>
      <c r="S11" s="60" t="n">
        <v>104</v>
      </c>
      <c r="T11" s="60" t="n">
        <v>9297</v>
      </c>
      <c r="U11" s="60" t="n">
        <v>257</v>
      </c>
      <c r="V11" s="63" t="n">
        <v>89668</v>
      </c>
      <c r="W11" s="63" t="n">
        <v>13092</v>
      </c>
      <c r="X11" s="64" t="n">
        <v>5361</v>
      </c>
      <c r="Y11" s="60" t="n">
        <v>27564</v>
      </c>
      <c r="Z11" s="63" t="n">
        <v>3172</v>
      </c>
      <c r="AA11" s="60" t="n">
        <v>13008</v>
      </c>
      <c r="AB11" s="64" t="n">
        <v>5849</v>
      </c>
      <c r="AC11" s="63" t="n">
        <v>27695</v>
      </c>
      <c r="AD11" s="63" t="n">
        <v>2417</v>
      </c>
      <c r="AE11" s="60" t="n">
        <v>26088</v>
      </c>
      <c r="AF11" s="63" t="n">
        <v>2141</v>
      </c>
      <c r="AG11" s="60" t="n">
        <v>34004</v>
      </c>
      <c r="AH11" s="64" t="n">
        <v>1954</v>
      </c>
      <c r="AI11" s="63" t="n">
        <v>19447</v>
      </c>
      <c r="AJ11" s="60" t="n">
        <v>10348</v>
      </c>
      <c r="AK11" s="60" t="n">
        <v>6700</v>
      </c>
      <c r="AL11" s="60" t="n">
        <v>6918</v>
      </c>
      <c r="AM11" s="60" t="n">
        <v>6418</v>
      </c>
      <c r="AN11" s="60" t="n">
        <v>7195</v>
      </c>
      <c r="AO11" s="60" t="n">
        <v>9213</v>
      </c>
      <c r="AP11" s="63" t="n">
        <v>59117</v>
      </c>
      <c r="AQ11" s="60" t="n">
        <v>5367</v>
      </c>
      <c r="AR11" s="60" t="n">
        <v>4297</v>
      </c>
      <c r="AS11" s="60" t="n">
        <v>11527</v>
      </c>
      <c r="AT11" s="63" t="n">
        <v>30349</v>
      </c>
      <c r="AU11" s="60" t="n">
        <v>12422</v>
      </c>
      <c r="AV11" s="60" t="n">
        <v>14510</v>
      </c>
      <c r="AW11" s="60" t="n">
        <v>7874</v>
      </c>
      <c r="AX11" s="63" t="n">
        <v>29251</v>
      </c>
      <c r="AY11" s="53" t="n">
        <v>6601</v>
      </c>
      <c r="AZ11" s="68" t="n">
        <v>474</v>
      </c>
      <c r="BA11" s="69" t="n">
        <v>1775</v>
      </c>
      <c r="BB11" s="70" t="n">
        <v>17898</v>
      </c>
      <c r="BC11" s="60" t="n">
        <v>1065</v>
      </c>
      <c r="BD11" s="60" t="n">
        <v>1683</v>
      </c>
      <c r="BE11" s="60" t="n">
        <v>8956</v>
      </c>
      <c r="BF11" s="60" t="n">
        <v>1487</v>
      </c>
      <c r="BG11" s="58" t="n">
        <v>507</v>
      </c>
      <c r="BH11" s="67" t="n">
        <v>712927</v>
      </c>
      <c r="BI11" s="26"/>
      <c r="BJ11" s="27" t="n">
        <v>6</v>
      </c>
    </row>
    <row r="12" customFormat="false" ht="13.5" hidden="false" customHeight="false" outlineLevel="0" collapsed="false">
      <c r="A12" s="17"/>
      <c r="B12" s="71" t="s">
        <v>120</v>
      </c>
      <c r="C12" s="72" t="n">
        <f aca="false">SUM(C9:C11)</f>
        <v>272844</v>
      </c>
      <c r="D12" s="73" t="n">
        <f aca="false">BH12-C12</f>
        <v>1808161</v>
      </c>
      <c r="E12" s="74" t="n">
        <f aca="false">SUM(E9:E11)</f>
        <v>22243</v>
      </c>
      <c r="F12" s="74" t="n">
        <f aca="false">SUM(F9:F11)</f>
        <v>8911</v>
      </c>
      <c r="G12" s="74" t="n">
        <f aca="false">SUM(G9:G11)</f>
        <v>21973</v>
      </c>
      <c r="H12" s="74" t="n">
        <f aca="false">SUM(H9:H11)</f>
        <v>2463</v>
      </c>
      <c r="I12" s="74" t="n">
        <f aca="false">SUM(I9:I11)</f>
        <v>20149</v>
      </c>
      <c r="J12" s="74" t="n">
        <f aca="false">SUM(J9:J11)</f>
        <v>68583</v>
      </c>
      <c r="K12" s="74" t="n">
        <f aca="false">SUM(K9:K11)</f>
        <v>10868</v>
      </c>
      <c r="L12" s="74" t="n">
        <f aca="false">SUM(L9:L11)</f>
        <v>11065</v>
      </c>
      <c r="M12" s="74" t="n">
        <f aca="false">SUM(M9:M11)</f>
        <v>1688</v>
      </c>
      <c r="N12" s="74" t="n">
        <f aca="false">SUM(N9:N11)</f>
        <v>81475</v>
      </c>
      <c r="O12" s="74" t="n">
        <f aca="false">SUM(O9:O11)</f>
        <v>924</v>
      </c>
      <c r="P12" s="74" t="n">
        <f aca="false">SUM(P9:P11)</f>
        <v>4726</v>
      </c>
      <c r="Q12" s="74" t="n">
        <f aca="false">SUM(Q9:Q11)</f>
        <v>3504</v>
      </c>
      <c r="R12" s="74" t="n">
        <f aca="false">SUM(R9:R11)</f>
        <v>1487</v>
      </c>
      <c r="S12" s="74" t="n">
        <f aca="false">SUM(S9:S11)</f>
        <v>283</v>
      </c>
      <c r="T12" s="74" t="n">
        <f aca="false">SUM(T9:T11)</f>
        <v>27102</v>
      </c>
      <c r="U12" s="74" t="n">
        <f aca="false">SUM(U9:U11)</f>
        <v>1037</v>
      </c>
      <c r="V12" s="74" t="n">
        <f aca="false">SUM(V9:V11)</f>
        <v>261758</v>
      </c>
      <c r="W12" s="74" t="n">
        <f aca="false">SUM(W9:W11)</f>
        <v>37434</v>
      </c>
      <c r="X12" s="74" t="n">
        <f aca="false">SUM(X9:X11)</f>
        <v>17265</v>
      </c>
      <c r="Y12" s="74" t="n">
        <f aca="false">SUM(Y9:Y11)</f>
        <v>73444</v>
      </c>
      <c r="Z12" s="74" t="n">
        <f aca="false">SUM(Z9:Z11)</f>
        <v>9107</v>
      </c>
      <c r="AA12" s="74" t="n">
        <f aca="false">SUM(AA9:AA11)</f>
        <v>40537</v>
      </c>
      <c r="AB12" s="74" t="n">
        <f aca="false">SUM(AB9:AB11)</f>
        <v>15736</v>
      </c>
      <c r="AC12" s="74" t="n">
        <f aca="false">SUM(AC9:AC11)</f>
        <v>96548</v>
      </c>
      <c r="AD12" s="74" t="n">
        <f aca="false">SUM(AD9:AD11)</f>
        <v>6949</v>
      </c>
      <c r="AE12" s="74" t="n">
        <f aca="false">SUM(AE9:AE11)</f>
        <v>71131</v>
      </c>
      <c r="AF12" s="74" t="n">
        <f aca="false">SUM(AF9:AF11)</f>
        <v>7156</v>
      </c>
      <c r="AG12" s="74" t="n">
        <f aca="false">SUM(AG9:AG11)</f>
        <v>96576</v>
      </c>
      <c r="AH12" s="74" t="n">
        <f aca="false">SUM(AH9:AH11)</f>
        <v>7902</v>
      </c>
      <c r="AI12" s="74" t="n">
        <f aca="false">SUM(AI9:AI11)</f>
        <v>53537</v>
      </c>
      <c r="AJ12" s="74" t="n">
        <f aca="false">SUM(AJ9:AJ11)</f>
        <v>36375</v>
      </c>
      <c r="AK12" s="74" t="n">
        <f aca="false">SUM(AK9:AK11)</f>
        <v>22801</v>
      </c>
      <c r="AL12" s="74" t="n">
        <f aca="false">SUM(AL9:AL11)</f>
        <v>21534</v>
      </c>
      <c r="AM12" s="74" t="n">
        <f aca="false">SUM(AM9:AM11)</f>
        <v>20757</v>
      </c>
      <c r="AN12" s="74" t="n">
        <f aca="false">SUM(AN9:AN11)</f>
        <v>25318</v>
      </c>
      <c r="AO12" s="74" t="n">
        <f aca="false">SUM(AO9:AO11)</f>
        <v>23525</v>
      </c>
      <c r="AP12" s="74" t="n">
        <f aca="false">SUM(AP9:AP11)</f>
        <v>147059</v>
      </c>
      <c r="AQ12" s="74" t="n">
        <f aca="false">SUM(AQ9:AQ11)</f>
        <v>16214</v>
      </c>
      <c r="AR12" s="74" t="n">
        <f aca="false">SUM(AR9:AR11)</f>
        <v>10543</v>
      </c>
      <c r="AS12" s="74" t="n">
        <f aca="false">SUM(AS9:AS11)</f>
        <v>30176</v>
      </c>
      <c r="AT12" s="75" t="n">
        <f aca="false">SUM(AT9:AT11)</f>
        <v>80396</v>
      </c>
      <c r="AU12" s="74" t="n">
        <f aca="false">SUM(AU9:AU11)</f>
        <v>29889</v>
      </c>
      <c r="AV12" s="74" t="n">
        <f aca="false">SUM(AV9:AV11)</f>
        <v>38284</v>
      </c>
      <c r="AW12" s="74" t="n">
        <f aca="false">SUM(AW9:AW11)</f>
        <v>20838</v>
      </c>
      <c r="AX12" s="75" t="n">
        <f aca="false">SUM(AX9:AX11)</f>
        <v>85574</v>
      </c>
      <c r="AY12" s="74" t="n">
        <f aca="false">SUM(AY9:AY11)</f>
        <v>18330</v>
      </c>
      <c r="AZ12" s="74" t="n">
        <f aca="false">SUM(AZ9:AZ11)</f>
        <v>2156</v>
      </c>
      <c r="BA12" s="74" t="n">
        <f aca="false">SUM(BA9:BA11)</f>
        <v>4814</v>
      </c>
      <c r="BB12" s="74" t="n">
        <f aca="false">SUM(BB9:BB11)</f>
        <v>56265</v>
      </c>
      <c r="BC12" s="74" t="n">
        <f aca="false">SUM(BC9:BC11)</f>
        <v>2742</v>
      </c>
      <c r="BD12" s="74" t="n">
        <f aca="false">SUM(BD9:BD11)</f>
        <v>6504</v>
      </c>
      <c r="BE12" s="74" t="n">
        <f aca="false">SUM(BE9:BE11)</f>
        <v>19790</v>
      </c>
      <c r="BF12" s="74" t="n">
        <f aca="false">SUM(BF9:BF11)</f>
        <v>3144</v>
      </c>
      <c r="BG12" s="74" t="n">
        <f aca="false">SUM(BG9:BG11)</f>
        <v>1572</v>
      </c>
      <c r="BH12" s="76" t="n">
        <f aca="false">SUM(BH9:BH11)</f>
        <v>2081005</v>
      </c>
      <c r="BI12" s="26"/>
      <c r="BJ12" s="77" t="s">
        <v>120</v>
      </c>
    </row>
    <row r="13" customFormat="false" ht="13.5" hidden="false" customHeight="false" outlineLevel="0" collapsed="false">
      <c r="A13" s="17"/>
      <c r="B13" s="78" t="s">
        <v>121</v>
      </c>
      <c r="C13" s="79" t="n">
        <f aca="false">C8+C12</f>
        <v>511023</v>
      </c>
      <c r="D13" s="41" t="n">
        <f aca="false">D8+D12</f>
        <v>2947802</v>
      </c>
      <c r="E13" s="80" t="n">
        <f aca="false">E8+E12</f>
        <v>40073</v>
      </c>
      <c r="F13" s="80" t="n">
        <f aca="false">F8+F12</f>
        <v>12727</v>
      </c>
      <c r="G13" s="80" t="n">
        <f aca="false">G8+G12</f>
        <v>30899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79"/>
      <c r="BH13" s="41"/>
      <c r="BI13" s="26"/>
      <c r="BJ13" s="78" t="s">
        <v>121</v>
      </c>
    </row>
    <row r="14" customFormat="false" ht="12.75" hidden="false" customHeight="false" outlineLevel="0" collapsed="false">
      <c r="A14" s="17"/>
      <c r="B14" s="18" t="n">
        <v>7</v>
      </c>
      <c r="C14" s="81" t="n">
        <v>81650</v>
      </c>
      <c r="D14" s="82" t="n">
        <f aca="false">BH14-C14</f>
        <v>687840</v>
      </c>
      <c r="E14" s="83" t="n">
        <v>8914</v>
      </c>
      <c r="F14" s="83" t="n">
        <v>2732</v>
      </c>
      <c r="G14" s="83" t="n">
        <v>13682</v>
      </c>
      <c r="H14" s="83" t="n">
        <v>1670</v>
      </c>
      <c r="I14" s="84" t="n">
        <v>8457</v>
      </c>
      <c r="J14" s="85" t="n">
        <v>18359</v>
      </c>
      <c r="K14" s="84" t="n">
        <v>2057</v>
      </c>
      <c r="L14" s="83" t="n">
        <v>4909</v>
      </c>
      <c r="M14" s="83" t="n">
        <v>408</v>
      </c>
      <c r="N14" s="85" t="n">
        <v>20117</v>
      </c>
      <c r="O14" s="83" t="n">
        <v>880</v>
      </c>
      <c r="P14" s="83" t="n">
        <v>2386</v>
      </c>
      <c r="Q14" s="83" t="n">
        <v>1857</v>
      </c>
      <c r="R14" s="83" t="n">
        <v>487</v>
      </c>
      <c r="S14" s="83" t="n">
        <v>80</v>
      </c>
      <c r="T14" s="83" t="n">
        <v>10874</v>
      </c>
      <c r="U14" s="84" t="n">
        <v>450</v>
      </c>
      <c r="V14" s="85" t="n">
        <v>88058</v>
      </c>
      <c r="W14" s="85" t="n">
        <v>17915</v>
      </c>
      <c r="X14" s="86" t="n">
        <v>5739</v>
      </c>
      <c r="Y14" s="83" t="n">
        <v>22879</v>
      </c>
      <c r="Z14" s="86" t="n">
        <v>3006</v>
      </c>
      <c r="AA14" s="83" t="n">
        <v>11211</v>
      </c>
      <c r="AB14" s="86" t="n">
        <v>5868</v>
      </c>
      <c r="AC14" s="85" t="n">
        <v>31154</v>
      </c>
      <c r="AD14" s="85" t="n">
        <v>2760</v>
      </c>
      <c r="AE14" s="83" t="n">
        <v>24414</v>
      </c>
      <c r="AF14" s="85" t="n">
        <v>1364</v>
      </c>
      <c r="AG14" s="83" t="n">
        <v>37175</v>
      </c>
      <c r="AH14" s="86" t="n">
        <v>1554</v>
      </c>
      <c r="AI14" s="85" t="n">
        <v>28762</v>
      </c>
      <c r="AJ14" s="83" t="n">
        <v>18658</v>
      </c>
      <c r="AK14" s="83" t="n">
        <v>8790</v>
      </c>
      <c r="AL14" s="83" t="n">
        <v>11041</v>
      </c>
      <c r="AM14" s="83" t="n">
        <v>8032</v>
      </c>
      <c r="AN14" s="83" t="n">
        <v>8047</v>
      </c>
      <c r="AO14" s="83" t="n">
        <v>11130</v>
      </c>
      <c r="AP14" s="85" t="n">
        <v>62444</v>
      </c>
      <c r="AQ14" s="83" t="n">
        <v>6750</v>
      </c>
      <c r="AR14" s="83" t="n">
        <v>6758</v>
      </c>
      <c r="AS14" s="83" t="n">
        <v>10869</v>
      </c>
      <c r="AT14" s="85" t="n">
        <v>35167</v>
      </c>
      <c r="AU14" s="83" t="n">
        <v>10281</v>
      </c>
      <c r="AV14" s="83" t="n">
        <v>16435</v>
      </c>
      <c r="AW14" s="83" t="n">
        <v>7736</v>
      </c>
      <c r="AX14" s="85" t="n">
        <v>33611</v>
      </c>
      <c r="AY14" s="87" t="n">
        <v>5764</v>
      </c>
      <c r="AZ14" s="87" t="n">
        <v>2543</v>
      </c>
      <c r="BA14" s="87" t="n">
        <v>4811</v>
      </c>
      <c r="BB14" s="83" t="n">
        <v>19993</v>
      </c>
      <c r="BC14" s="83" t="n">
        <v>1490</v>
      </c>
      <c r="BD14" s="83" t="n">
        <v>3634</v>
      </c>
      <c r="BE14" s="83" t="n">
        <v>11597</v>
      </c>
      <c r="BF14" s="83" t="n">
        <v>1609</v>
      </c>
      <c r="BG14" s="88" t="n">
        <v>472</v>
      </c>
      <c r="BH14" s="89" t="n">
        <v>769490</v>
      </c>
      <c r="BI14" s="26"/>
      <c r="BJ14" s="27" t="n">
        <v>7</v>
      </c>
    </row>
    <row r="15" customFormat="false" ht="12.75" hidden="false" customHeight="false" outlineLevel="0" collapsed="false">
      <c r="A15" s="17"/>
      <c r="B15" s="28" t="n">
        <v>8</v>
      </c>
      <c r="C15" s="90" t="n">
        <v>91437</v>
      </c>
      <c r="D15" s="91" t="n">
        <f aca="false">BH15-C15</f>
        <v>682256</v>
      </c>
      <c r="E15" s="83" t="n">
        <v>7019</v>
      </c>
      <c r="F15" s="83" t="n">
        <v>2683</v>
      </c>
      <c r="G15" s="83" t="n">
        <v>7183</v>
      </c>
      <c r="H15" s="83" t="n">
        <v>1055</v>
      </c>
      <c r="I15" s="84" t="n">
        <v>5222</v>
      </c>
      <c r="J15" s="85" t="n">
        <v>20270</v>
      </c>
      <c r="K15" s="84" t="n">
        <v>7161</v>
      </c>
      <c r="L15" s="83" t="n">
        <v>3721</v>
      </c>
      <c r="M15" s="83" t="n">
        <v>294</v>
      </c>
      <c r="N15" s="85" t="n">
        <v>39117</v>
      </c>
      <c r="O15" s="83" t="n">
        <v>1094</v>
      </c>
      <c r="P15" s="83" t="n">
        <v>1912</v>
      </c>
      <c r="Q15" s="83" t="n">
        <v>1432</v>
      </c>
      <c r="R15" s="83" t="n">
        <v>590</v>
      </c>
      <c r="S15" s="83" t="n">
        <v>81</v>
      </c>
      <c r="T15" s="83" t="n">
        <v>8143</v>
      </c>
      <c r="U15" s="84" t="n">
        <v>996</v>
      </c>
      <c r="V15" s="85" t="n">
        <v>92015</v>
      </c>
      <c r="W15" s="85" t="n">
        <v>19674</v>
      </c>
      <c r="X15" s="86" t="n">
        <v>4938</v>
      </c>
      <c r="Y15" s="83" t="n">
        <v>26733</v>
      </c>
      <c r="Z15" s="86" t="n">
        <v>3901</v>
      </c>
      <c r="AA15" s="83" t="n">
        <v>11297</v>
      </c>
      <c r="AB15" s="86" t="n">
        <v>6526</v>
      </c>
      <c r="AC15" s="85" t="n">
        <v>32513</v>
      </c>
      <c r="AD15" s="85" t="n">
        <v>3211</v>
      </c>
      <c r="AE15" s="83" t="n">
        <v>28157</v>
      </c>
      <c r="AF15" s="85" t="n">
        <v>1312</v>
      </c>
      <c r="AG15" s="83" t="n">
        <v>35758</v>
      </c>
      <c r="AH15" s="86" t="n">
        <v>1817</v>
      </c>
      <c r="AI15" s="85" t="n">
        <v>35302</v>
      </c>
      <c r="AJ15" s="83" t="n">
        <v>11365</v>
      </c>
      <c r="AK15" s="83" t="n">
        <v>6589</v>
      </c>
      <c r="AL15" s="83" t="n">
        <v>9848</v>
      </c>
      <c r="AM15" s="83" t="n">
        <v>9188</v>
      </c>
      <c r="AN15" s="83" t="n">
        <v>8575</v>
      </c>
      <c r="AO15" s="83" t="n">
        <v>9548</v>
      </c>
      <c r="AP15" s="85" t="n">
        <v>45943</v>
      </c>
      <c r="AQ15" s="83" t="n">
        <v>6557</v>
      </c>
      <c r="AR15" s="83" t="n">
        <v>3580</v>
      </c>
      <c r="AS15" s="83" t="n">
        <v>10660</v>
      </c>
      <c r="AT15" s="85" t="n">
        <v>34298</v>
      </c>
      <c r="AU15" s="83" t="n">
        <v>7676</v>
      </c>
      <c r="AV15" s="83" t="n">
        <v>17495</v>
      </c>
      <c r="AW15" s="83" t="n">
        <v>8839</v>
      </c>
      <c r="AX15" s="85" t="n">
        <v>31499</v>
      </c>
      <c r="AY15" s="87" t="n">
        <v>5491</v>
      </c>
      <c r="AZ15" s="87" t="n">
        <v>3779</v>
      </c>
      <c r="BA15" s="87" t="n">
        <v>5385</v>
      </c>
      <c r="BB15" s="83" t="n">
        <v>18852</v>
      </c>
      <c r="BC15" s="83" t="n">
        <v>1003</v>
      </c>
      <c r="BD15" s="83" t="n">
        <v>3728</v>
      </c>
      <c r="BE15" s="83" t="n">
        <v>9423</v>
      </c>
      <c r="BF15" s="83" t="n">
        <v>1431</v>
      </c>
      <c r="BG15" s="88" t="n">
        <v>377</v>
      </c>
      <c r="BH15" s="92" t="n">
        <v>773693</v>
      </c>
      <c r="BI15" s="26"/>
      <c r="BJ15" s="27" t="n">
        <v>8</v>
      </c>
    </row>
    <row r="16" customFormat="false" ht="12.75" hidden="false" customHeight="false" outlineLevel="0" collapsed="false">
      <c r="A16" s="17"/>
      <c r="B16" s="28" t="n">
        <v>9</v>
      </c>
      <c r="C16" s="93" t="n">
        <v>100872</v>
      </c>
      <c r="D16" s="91" t="n">
        <f aca="false">BH16-C16</f>
        <v>608529</v>
      </c>
      <c r="E16" s="94" t="n">
        <v>6894</v>
      </c>
      <c r="F16" s="94" t="n">
        <v>3111</v>
      </c>
      <c r="G16" s="94" t="n">
        <v>8589</v>
      </c>
      <c r="H16" s="94" t="n">
        <v>631</v>
      </c>
      <c r="I16" s="95" t="n">
        <v>5243</v>
      </c>
      <c r="J16" s="96" t="n">
        <v>18902</v>
      </c>
      <c r="K16" s="95" t="n">
        <v>4330</v>
      </c>
      <c r="L16" s="94" t="n">
        <v>3819</v>
      </c>
      <c r="M16" s="94" t="n">
        <v>606</v>
      </c>
      <c r="N16" s="96" t="n">
        <v>20313</v>
      </c>
      <c r="O16" s="94" t="n">
        <v>355</v>
      </c>
      <c r="P16" s="94" t="n">
        <v>1031</v>
      </c>
      <c r="Q16" s="94" t="n">
        <v>698</v>
      </c>
      <c r="R16" s="94" t="n">
        <v>344</v>
      </c>
      <c r="S16" s="94" t="n">
        <v>59</v>
      </c>
      <c r="T16" s="94" t="n">
        <v>9131</v>
      </c>
      <c r="U16" s="95" t="n">
        <v>478</v>
      </c>
      <c r="V16" s="96" t="n">
        <v>92467</v>
      </c>
      <c r="W16" s="96" t="n">
        <v>11437</v>
      </c>
      <c r="X16" s="97" t="n">
        <v>6025</v>
      </c>
      <c r="Y16" s="94" t="n">
        <v>21858</v>
      </c>
      <c r="Z16" s="97" t="n">
        <v>2525</v>
      </c>
      <c r="AA16" s="94" t="n">
        <v>12389</v>
      </c>
      <c r="AB16" s="97" t="n">
        <v>5376</v>
      </c>
      <c r="AC16" s="96" t="n">
        <v>26139</v>
      </c>
      <c r="AD16" s="96" t="n">
        <v>1863</v>
      </c>
      <c r="AE16" s="94" t="n">
        <v>26635</v>
      </c>
      <c r="AF16" s="96" t="n">
        <v>1759</v>
      </c>
      <c r="AG16" s="94" t="n">
        <v>33242</v>
      </c>
      <c r="AH16" s="97" t="n">
        <v>3268</v>
      </c>
      <c r="AI16" s="96" t="n">
        <v>19569</v>
      </c>
      <c r="AJ16" s="94" t="n">
        <v>10323</v>
      </c>
      <c r="AK16" s="94" t="n">
        <v>7095</v>
      </c>
      <c r="AL16" s="94" t="n">
        <v>6137</v>
      </c>
      <c r="AM16" s="94" t="n">
        <v>7290</v>
      </c>
      <c r="AN16" s="94" t="n">
        <v>10870</v>
      </c>
      <c r="AO16" s="94" t="n">
        <v>11589</v>
      </c>
      <c r="AP16" s="96" t="n">
        <v>58774</v>
      </c>
      <c r="AQ16" s="94" t="n">
        <v>7102</v>
      </c>
      <c r="AR16" s="94" t="n">
        <v>4365</v>
      </c>
      <c r="AS16" s="94" t="n">
        <v>10569</v>
      </c>
      <c r="AT16" s="96" t="n">
        <v>28200</v>
      </c>
      <c r="AU16" s="94" t="n">
        <v>6997</v>
      </c>
      <c r="AV16" s="94" t="n">
        <v>13706</v>
      </c>
      <c r="AW16" s="94" t="n">
        <v>8606</v>
      </c>
      <c r="AX16" s="96" t="n">
        <v>25458</v>
      </c>
      <c r="AY16" s="87" t="n">
        <v>6359</v>
      </c>
      <c r="AZ16" s="87" t="n">
        <v>2041</v>
      </c>
      <c r="BA16" s="87" t="n">
        <v>1814</v>
      </c>
      <c r="BB16" s="94" t="n">
        <v>16257</v>
      </c>
      <c r="BC16" s="94" t="n">
        <v>1122</v>
      </c>
      <c r="BD16" s="94" t="n">
        <v>3064</v>
      </c>
      <c r="BE16" s="94" t="n">
        <v>9513</v>
      </c>
      <c r="BF16" s="94" t="n">
        <v>1635</v>
      </c>
      <c r="BG16" s="98" t="n">
        <v>557</v>
      </c>
      <c r="BH16" s="92" t="n">
        <v>709401</v>
      </c>
      <c r="BI16" s="26"/>
      <c r="BJ16" s="27" t="n">
        <v>9</v>
      </c>
    </row>
    <row r="17" customFormat="false" ht="13.5" hidden="false" customHeight="false" outlineLevel="0" collapsed="false">
      <c r="A17" s="17"/>
      <c r="B17" s="99" t="s">
        <v>122</v>
      </c>
      <c r="C17" s="100" t="n">
        <f aca="false">SUM(C14:C16)</f>
        <v>273959</v>
      </c>
      <c r="D17" s="73" t="n">
        <f aca="false">BH17-C17</f>
        <v>1978625</v>
      </c>
      <c r="E17" s="101" t="n">
        <f aca="false">SUM(E14:E16)</f>
        <v>22827</v>
      </c>
      <c r="F17" s="101" t="n">
        <f aca="false">SUM(F14:F16)</f>
        <v>8526</v>
      </c>
      <c r="G17" s="101" t="n">
        <f aca="false">SUM(G14:G16)</f>
        <v>29454</v>
      </c>
      <c r="H17" s="101" t="n">
        <f aca="false">SUM(H14:H16)</f>
        <v>3356</v>
      </c>
      <c r="I17" s="101" t="n">
        <f aca="false">SUM(I14:I16)</f>
        <v>18922</v>
      </c>
      <c r="J17" s="101" t="n">
        <f aca="false">SUM(J14:J16)</f>
        <v>57531</v>
      </c>
      <c r="K17" s="101" t="n">
        <f aca="false">SUM(K14:K16)</f>
        <v>13548</v>
      </c>
      <c r="L17" s="101" t="n">
        <f aca="false">SUM(L14:L16)</f>
        <v>12449</v>
      </c>
      <c r="M17" s="101" t="n">
        <f aca="false">SUM(M14:M16)</f>
        <v>1308</v>
      </c>
      <c r="N17" s="101" t="n">
        <f aca="false">SUM(N14:N16)</f>
        <v>79547</v>
      </c>
      <c r="O17" s="101" t="n">
        <f aca="false">SUM(O14:O16)</f>
        <v>2329</v>
      </c>
      <c r="P17" s="101" t="n">
        <f aca="false">SUM(P14:P16)</f>
        <v>5329</v>
      </c>
      <c r="Q17" s="101" t="n">
        <f aca="false">SUM(Q14:Q16)</f>
        <v>3987</v>
      </c>
      <c r="R17" s="101" t="n">
        <f aca="false">SUM(R14:R16)</f>
        <v>1421</v>
      </c>
      <c r="S17" s="101" t="n">
        <f aca="false">SUM(S14:S16)</f>
        <v>220</v>
      </c>
      <c r="T17" s="101" t="n">
        <f aca="false">SUM(T14:T16)</f>
        <v>28148</v>
      </c>
      <c r="U17" s="101" t="n">
        <f aca="false">SUM(U14:U16)</f>
        <v>1924</v>
      </c>
      <c r="V17" s="101" t="n">
        <f aca="false">SUM(V14:V16)</f>
        <v>272540</v>
      </c>
      <c r="W17" s="101" t="n">
        <f aca="false">SUM(W14:W16)</f>
        <v>49026</v>
      </c>
      <c r="X17" s="101" t="n">
        <f aca="false">SUM(X14:X16)</f>
        <v>16702</v>
      </c>
      <c r="Y17" s="101" t="n">
        <f aca="false">SUM(Y14:Y16)</f>
        <v>71470</v>
      </c>
      <c r="Z17" s="101" t="n">
        <f aca="false">SUM(Z14:Z16)</f>
        <v>9432</v>
      </c>
      <c r="AA17" s="101" t="n">
        <f aca="false">SUM(AA14:AA16)</f>
        <v>34897</v>
      </c>
      <c r="AB17" s="101" t="n">
        <f aca="false">SUM(AB14:AB16)</f>
        <v>17770</v>
      </c>
      <c r="AC17" s="101" t="n">
        <f aca="false">SUM(AC14:AC16)</f>
        <v>89806</v>
      </c>
      <c r="AD17" s="101" t="n">
        <f aca="false">SUM(AD14:AD16)</f>
        <v>7834</v>
      </c>
      <c r="AE17" s="101" t="n">
        <f aca="false">SUM(AE14:AE16)</f>
        <v>79206</v>
      </c>
      <c r="AF17" s="101" t="n">
        <f aca="false">SUM(AF14:AF16)</f>
        <v>4435</v>
      </c>
      <c r="AG17" s="101" t="n">
        <f aca="false">SUM(AG14:AG16)</f>
        <v>106175</v>
      </c>
      <c r="AH17" s="101" t="n">
        <f aca="false">SUM(AH14:AH16)</f>
        <v>6639</v>
      </c>
      <c r="AI17" s="101" t="n">
        <f aca="false">SUM(AI14:AI16)</f>
        <v>83633</v>
      </c>
      <c r="AJ17" s="101" t="n">
        <f aca="false">SUM(AJ14:AJ16)</f>
        <v>40346</v>
      </c>
      <c r="AK17" s="101" t="n">
        <f aca="false">SUM(AK14:AK16)</f>
        <v>22474</v>
      </c>
      <c r="AL17" s="101" t="n">
        <f aca="false">SUM(AL14:AL16)</f>
        <v>27026</v>
      </c>
      <c r="AM17" s="101" t="n">
        <f aca="false">SUM(AM14:AM16)</f>
        <v>24510</v>
      </c>
      <c r="AN17" s="101" t="n">
        <f aca="false">SUM(AN14:AN16)</f>
        <v>27492</v>
      </c>
      <c r="AO17" s="101" t="n">
        <f aca="false">SUM(AO14:AO16)</f>
        <v>32267</v>
      </c>
      <c r="AP17" s="101" t="n">
        <f aca="false">SUM(AP14:AP16)</f>
        <v>167161</v>
      </c>
      <c r="AQ17" s="101" t="n">
        <f aca="false">SUM(AQ14:AQ16)</f>
        <v>20409</v>
      </c>
      <c r="AR17" s="101" t="n">
        <f aca="false">SUM(AR14:AR16)</f>
        <v>14703</v>
      </c>
      <c r="AS17" s="101" t="n">
        <f aca="false">SUM(AS14:AS16)</f>
        <v>32098</v>
      </c>
      <c r="AT17" s="102" t="n">
        <f aca="false">SUM(AT14:AT16)</f>
        <v>97665</v>
      </c>
      <c r="AU17" s="101" t="n">
        <f aca="false">SUM(AU14:AU16)</f>
        <v>24954</v>
      </c>
      <c r="AV17" s="101" t="n">
        <f aca="false">SUM(AV14:AV16)</f>
        <v>47636</v>
      </c>
      <c r="AW17" s="101" t="n">
        <f aca="false">SUM(AW14:AW16)</f>
        <v>25181</v>
      </c>
      <c r="AX17" s="102" t="n">
        <f aca="false">SUM(AX14:AX16)</f>
        <v>90568</v>
      </c>
      <c r="AY17" s="101" t="n">
        <f aca="false">SUM(AY14:AY16)</f>
        <v>17614</v>
      </c>
      <c r="AZ17" s="101" t="n">
        <f aca="false">SUM(AZ14:AZ16)</f>
        <v>8363</v>
      </c>
      <c r="BA17" s="101" t="n">
        <f aca="false">SUM(BA14:BA16)</f>
        <v>12010</v>
      </c>
      <c r="BB17" s="101" t="n">
        <f aca="false">SUM(BB14:BB16)</f>
        <v>55102</v>
      </c>
      <c r="BC17" s="101" t="n">
        <f aca="false">SUM(BC14:BC16)</f>
        <v>3615</v>
      </c>
      <c r="BD17" s="101" t="n">
        <f aca="false">SUM(BD14:BD16)</f>
        <v>10426</v>
      </c>
      <c r="BE17" s="101" t="n">
        <f aca="false">SUM(BE14:BE16)</f>
        <v>30533</v>
      </c>
      <c r="BF17" s="101" t="n">
        <f aca="false">SUM(BF14:BF16)</f>
        <v>4675</v>
      </c>
      <c r="BG17" s="101" t="n">
        <f aca="false">SUM(BG14:BG16)</f>
        <v>1406</v>
      </c>
      <c r="BH17" s="103" t="n">
        <f aca="false">SUM(BH14:BH16)</f>
        <v>2252584</v>
      </c>
      <c r="BI17" s="26"/>
      <c r="BJ17" s="104" t="s">
        <v>122</v>
      </c>
    </row>
    <row r="18" customFormat="false" ht="13.5" hidden="false" customHeight="false" outlineLevel="0" collapsed="false">
      <c r="A18" s="17"/>
      <c r="B18" s="105" t="s">
        <v>123</v>
      </c>
      <c r="C18" s="106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6"/>
      <c r="BH18" s="107"/>
      <c r="BI18" s="26"/>
      <c r="BJ18" s="105" t="s">
        <v>123</v>
      </c>
    </row>
    <row r="19" customFormat="false" ht="12.75" hidden="false" customHeight="false" outlineLevel="0" collapsed="false">
      <c r="A19" s="17"/>
      <c r="B19" s="28" t="n">
        <v>10</v>
      </c>
      <c r="C19" s="109" t="n">
        <v>101272</v>
      </c>
      <c r="D19" s="82" t="n">
        <f aca="false">BH19-C19</f>
        <v>612875</v>
      </c>
      <c r="E19" s="110" t="n">
        <v>5979</v>
      </c>
      <c r="F19" s="110" t="n">
        <v>2512</v>
      </c>
      <c r="G19" s="110" t="n">
        <v>6119</v>
      </c>
      <c r="H19" s="110" t="n">
        <v>792</v>
      </c>
      <c r="I19" s="110" t="n">
        <v>5122</v>
      </c>
      <c r="J19" s="111" t="n">
        <v>20850</v>
      </c>
      <c r="K19" s="110" t="n">
        <v>3160</v>
      </c>
      <c r="L19" s="110" t="n">
        <v>3619</v>
      </c>
      <c r="M19" s="110" t="n">
        <v>538</v>
      </c>
      <c r="N19" s="111" t="n">
        <v>21783</v>
      </c>
      <c r="O19" s="110" t="n">
        <v>276</v>
      </c>
      <c r="P19" s="110" t="n">
        <v>1462</v>
      </c>
      <c r="Q19" s="110" t="n">
        <v>1024</v>
      </c>
      <c r="R19" s="110" t="n">
        <v>358</v>
      </c>
      <c r="S19" s="110" t="n">
        <v>49</v>
      </c>
      <c r="T19" s="110" t="n">
        <v>13824</v>
      </c>
      <c r="U19" s="110" t="n">
        <v>450</v>
      </c>
      <c r="V19" s="111" t="n">
        <v>102329</v>
      </c>
      <c r="W19" s="110" t="n">
        <v>13128</v>
      </c>
      <c r="X19" s="110" t="n">
        <v>5802</v>
      </c>
      <c r="Y19" s="111" t="n">
        <v>16963</v>
      </c>
      <c r="Z19" s="110" t="n">
        <v>3838</v>
      </c>
      <c r="AA19" s="110" t="n">
        <v>14223</v>
      </c>
      <c r="AB19" s="110" t="n">
        <v>5080</v>
      </c>
      <c r="AC19" s="111" t="n">
        <v>31337</v>
      </c>
      <c r="AD19" s="110" t="n">
        <v>2613</v>
      </c>
      <c r="AE19" s="111" t="n">
        <v>24667</v>
      </c>
      <c r="AF19" s="110" t="n">
        <v>1848</v>
      </c>
      <c r="AG19" s="111" t="n">
        <v>33384</v>
      </c>
      <c r="AH19" s="110" t="n">
        <v>4177</v>
      </c>
      <c r="AI19" s="111" t="n">
        <v>18156</v>
      </c>
      <c r="AJ19" s="110" t="n">
        <v>9652</v>
      </c>
      <c r="AK19" s="110" t="n">
        <v>7053</v>
      </c>
      <c r="AL19" s="110" t="n">
        <v>7216</v>
      </c>
      <c r="AM19" s="110" t="n">
        <v>9342</v>
      </c>
      <c r="AN19" s="110" t="n">
        <v>9702</v>
      </c>
      <c r="AO19" s="110" t="n">
        <v>7494</v>
      </c>
      <c r="AP19" s="111" t="n">
        <v>48157</v>
      </c>
      <c r="AQ19" s="110" t="n">
        <v>5720</v>
      </c>
      <c r="AR19" s="110" t="n">
        <v>3275</v>
      </c>
      <c r="AS19" s="110" t="n">
        <v>9319</v>
      </c>
      <c r="AT19" s="111" t="n">
        <v>31506</v>
      </c>
      <c r="AU19" s="110" t="n">
        <v>6664</v>
      </c>
      <c r="AV19" s="111" t="n">
        <v>15230</v>
      </c>
      <c r="AW19" s="110" t="n">
        <v>8763</v>
      </c>
      <c r="AX19" s="111" t="n">
        <v>29297</v>
      </c>
      <c r="AY19" s="94" t="n">
        <v>7279</v>
      </c>
      <c r="AZ19" s="94" t="n">
        <v>1015</v>
      </c>
      <c r="BA19" s="94" t="n">
        <v>1372</v>
      </c>
      <c r="BB19" s="110" t="n">
        <v>18938</v>
      </c>
      <c r="BC19" s="110" t="n">
        <v>799</v>
      </c>
      <c r="BD19" s="110" t="n">
        <v>2527</v>
      </c>
      <c r="BE19" s="110" t="n">
        <v>5725</v>
      </c>
      <c r="BF19" s="112" t="n">
        <v>899</v>
      </c>
      <c r="BG19" s="113" t="n">
        <v>469</v>
      </c>
      <c r="BH19" s="114" t="n">
        <v>714147</v>
      </c>
      <c r="BI19" s="26"/>
      <c r="BJ19" s="27" t="n">
        <v>10</v>
      </c>
    </row>
    <row r="20" customFormat="false" ht="12.75" hidden="false" customHeight="false" outlineLevel="0" collapsed="false">
      <c r="A20" s="17"/>
      <c r="B20" s="28" t="n">
        <v>11</v>
      </c>
      <c r="C20" s="93" t="n">
        <v>104676</v>
      </c>
      <c r="D20" s="91" t="n">
        <f aca="false">BH20-C20</f>
        <v>472190</v>
      </c>
      <c r="E20" s="110" t="n">
        <v>6044</v>
      </c>
      <c r="F20" s="110" t="n">
        <v>2434</v>
      </c>
      <c r="G20" s="110" t="n">
        <v>3771</v>
      </c>
      <c r="H20" s="110" t="n">
        <v>626</v>
      </c>
      <c r="I20" s="110" t="n">
        <v>4090</v>
      </c>
      <c r="J20" s="111" t="n">
        <v>16756</v>
      </c>
      <c r="K20" s="110" t="n">
        <v>2705</v>
      </c>
      <c r="L20" s="110" t="n">
        <v>4223</v>
      </c>
      <c r="M20" s="110" t="n">
        <v>418</v>
      </c>
      <c r="N20" s="111" t="n">
        <v>24936</v>
      </c>
      <c r="O20" s="110" t="n">
        <v>370</v>
      </c>
      <c r="P20" s="110" t="n">
        <v>1182</v>
      </c>
      <c r="Q20" s="110" t="n">
        <v>877</v>
      </c>
      <c r="R20" s="110" t="n">
        <v>238</v>
      </c>
      <c r="S20" s="110" t="n">
        <v>59</v>
      </c>
      <c r="T20" s="110" t="n">
        <v>8869</v>
      </c>
      <c r="U20" s="110" t="n">
        <v>190</v>
      </c>
      <c r="V20" s="111" t="n">
        <v>54376</v>
      </c>
      <c r="W20" s="110" t="n">
        <v>12071</v>
      </c>
      <c r="X20" s="110" t="n">
        <v>5183</v>
      </c>
      <c r="Y20" s="111" t="n">
        <v>14494</v>
      </c>
      <c r="Z20" s="110" t="n">
        <v>2627</v>
      </c>
      <c r="AA20" s="110" t="n">
        <v>11051</v>
      </c>
      <c r="AB20" s="110" t="n">
        <v>8175</v>
      </c>
      <c r="AC20" s="111" t="n">
        <v>34449</v>
      </c>
      <c r="AD20" s="110" t="n">
        <v>3088</v>
      </c>
      <c r="AE20" s="111" t="n">
        <v>26934</v>
      </c>
      <c r="AF20" s="110" t="n">
        <v>1607</v>
      </c>
      <c r="AG20" s="111" t="n">
        <v>35912</v>
      </c>
      <c r="AH20" s="110" t="n">
        <v>3714</v>
      </c>
      <c r="AI20" s="111" t="n">
        <v>14104</v>
      </c>
      <c r="AJ20" s="110" t="n">
        <v>8290</v>
      </c>
      <c r="AK20" s="110" t="n">
        <v>5109</v>
      </c>
      <c r="AL20" s="110" t="n">
        <v>6194</v>
      </c>
      <c r="AM20" s="110" t="n">
        <v>7511</v>
      </c>
      <c r="AN20" s="110" t="n">
        <v>8477</v>
      </c>
      <c r="AO20" s="110" t="n">
        <v>3538</v>
      </c>
      <c r="AP20" s="111" t="n">
        <v>27780</v>
      </c>
      <c r="AQ20" s="110" t="n">
        <v>3351</v>
      </c>
      <c r="AR20" s="110" t="n">
        <v>2520</v>
      </c>
      <c r="AS20" s="110" t="n">
        <v>5578</v>
      </c>
      <c r="AT20" s="111" t="n">
        <v>16696</v>
      </c>
      <c r="AU20" s="110" t="n">
        <v>4013</v>
      </c>
      <c r="AV20" s="111" t="n">
        <v>10055</v>
      </c>
      <c r="AW20" s="110" t="n">
        <v>7240</v>
      </c>
      <c r="AX20" s="111" t="n">
        <v>19196</v>
      </c>
      <c r="AY20" s="94" t="n">
        <v>6449</v>
      </c>
      <c r="AZ20" s="94" t="n">
        <v>706</v>
      </c>
      <c r="BA20" s="94" t="n">
        <v>1339</v>
      </c>
      <c r="BB20" s="110" t="n">
        <v>15080</v>
      </c>
      <c r="BC20" s="110" t="n">
        <v>659</v>
      </c>
      <c r="BD20" s="110" t="n">
        <v>2404</v>
      </c>
      <c r="BE20" s="110" t="n">
        <v>3648</v>
      </c>
      <c r="BF20" s="112" t="n">
        <v>462</v>
      </c>
      <c r="BG20" s="113" t="n">
        <v>322</v>
      </c>
      <c r="BH20" s="114" t="n">
        <v>576866</v>
      </c>
      <c r="BI20" s="26"/>
      <c r="BJ20" s="27" t="n">
        <v>11</v>
      </c>
    </row>
    <row r="21" customFormat="false" ht="12.75" hidden="false" customHeight="false" outlineLevel="0" collapsed="false">
      <c r="A21" s="17"/>
      <c r="B21" s="28" t="n">
        <v>12</v>
      </c>
      <c r="C21" s="93" t="n">
        <v>99313</v>
      </c>
      <c r="D21" s="91" t="n">
        <f aca="false">BH21-C21</f>
        <v>551026</v>
      </c>
      <c r="E21" s="110" t="n">
        <v>5795</v>
      </c>
      <c r="F21" s="110" t="n">
        <v>2607</v>
      </c>
      <c r="G21" s="110" t="n">
        <v>3656</v>
      </c>
      <c r="H21" s="110" t="n">
        <v>813</v>
      </c>
      <c r="I21" s="110" t="n">
        <v>4442</v>
      </c>
      <c r="J21" s="111" t="n">
        <v>20806</v>
      </c>
      <c r="K21" s="110" t="n">
        <v>3666</v>
      </c>
      <c r="L21" s="110" t="n">
        <v>4567</v>
      </c>
      <c r="M21" s="110" t="n">
        <v>280</v>
      </c>
      <c r="N21" s="111" t="n">
        <v>32795</v>
      </c>
      <c r="O21" s="110" t="n">
        <v>567</v>
      </c>
      <c r="P21" s="110" t="n">
        <v>1286</v>
      </c>
      <c r="Q21" s="110" t="n">
        <v>1354</v>
      </c>
      <c r="R21" s="110" t="n">
        <v>300</v>
      </c>
      <c r="S21" s="110" t="n">
        <v>49</v>
      </c>
      <c r="T21" s="110" t="n">
        <v>7944</v>
      </c>
      <c r="U21" s="110" t="n">
        <v>180</v>
      </c>
      <c r="V21" s="111" t="n">
        <v>77700</v>
      </c>
      <c r="W21" s="110" t="n">
        <v>12742</v>
      </c>
      <c r="X21" s="110" t="n">
        <v>4330</v>
      </c>
      <c r="Y21" s="111" t="n">
        <v>12844</v>
      </c>
      <c r="Z21" s="110" t="n">
        <v>3174</v>
      </c>
      <c r="AA21" s="110" t="n">
        <v>17015</v>
      </c>
      <c r="AB21" s="110" t="n">
        <v>7042</v>
      </c>
      <c r="AC21" s="111" t="n">
        <v>44394</v>
      </c>
      <c r="AD21" s="110" t="n">
        <v>7851</v>
      </c>
      <c r="AE21" s="111" t="n">
        <v>28643</v>
      </c>
      <c r="AF21" s="110" t="n">
        <v>2552</v>
      </c>
      <c r="AG21" s="111" t="n">
        <v>40780</v>
      </c>
      <c r="AH21" s="110" t="n">
        <v>2200</v>
      </c>
      <c r="AI21" s="111" t="n">
        <v>17794</v>
      </c>
      <c r="AJ21" s="110" t="n">
        <v>5861</v>
      </c>
      <c r="AK21" s="110" t="n">
        <v>6169</v>
      </c>
      <c r="AL21" s="110" t="n">
        <v>6120</v>
      </c>
      <c r="AM21" s="110" t="n">
        <v>10482</v>
      </c>
      <c r="AN21" s="110" t="n">
        <v>9755</v>
      </c>
      <c r="AO21" s="110" t="n">
        <v>3444</v>
      </c>
      <c r="AP21" s="111" t="n">
        <v>27512</v>
      </c>
      <c r="AQ21" s="110" t="n">
        <v>3510</v>
      </c>
      <c r="AR21" s="110" t="n">
        <v>2629</v>
      </c>
      <c r="AS21" s="112" t="n">
        <v>5445</v>
      </c>
      <c r="AT21" s="111" t="n">
        <v>16125</v>
      </c>
      <c r="AU21" s="31" t="n">
        <v>4754</v>
      </c>
      <c r="AV21" s="115" t="n">
        <v>14151</v>
      </c>
      <c r="AW21" s="110" t="n">
        <v>7372</v>
      </c>
      <c r="AX21" s="111" t="n">
        <v>18643</v>
      </c>
      <c r="AY21" s="94" t="n">
        <v>5299</v>
      </c>
      <c r="AZ21" s="94" t="n">
        <v>494</v>
      </c>
      <c r="BA21" s="94" t="n">
        <v>1923</v>
      </c>
      <c r="BB21" s="110" t="n">
        <v>19664</v>
      </c>
      <c r="BC21" s="110" t="n">
        <v>1256</v>
      </c>
      <c r="BD21" s="110" t="n">
        <v>2403</v>
      </c>
      <c r="BE21" s="110" t="n">
        <v>6593</v>
      </c>
      <c r="BF21" s="112" t="n">
        <v>821</v>
      </c>
      <c r="BG21" s="113" t="n">
        <v>433</v>
      </c>
      <c r="BH21" s="114" t="n">
        <v>650339</v>
      </c>
      <c r="BI21" s="26"/>
      <c r="BJ21" s="27" t="n">
        <v>12</v>
      </c>
    </row>
    <row r="22" customFormat="false" ht="13.5" hidden="false" customHeight="false" outlineLevel="0" collapsed="false">
      <c r="A22" s="116"/>
      <c r="B22" s="117" t="s">
        <v>124</v>
      </c>
      <c r="C22" s="100" t="n">
        <f aca="false">SUM(C19:C21)</f>
        <v>305261</v>
      </c>
      <c r="D22" s="73" t="n">
        <f aca="false">BH22-C22</f>
        <v>1636091</v>
      </c>
      <c r="E22" s="118" t="n">
        <f aca="false">SUM(E19:E21)</f>
        <v>17818</v>
      </c>
      <c r="F22" s="118" t="n">
        <f aca="false">SUM(F19:F21)</f>
        <v>7553</v>
      </c>
      <c r="G22" s="118" t="n">
        <f aca="false">SUM(G19:G21)</f>
        <v>13546</v>
      </c>
      <c r="H22" s="118" t="n">
        <f aca="false">SUM(H19:H21)</f>
        <v>2231</v>
      </c>
      <c r="I22" s="118" t="n">
        <f aca="false">SUM(I19:I21)</f>
        <v>13654</v>
      </c>
      <c r="J22" s="118" t="n">
        <f aca="false">SUM(J19:J21)</f>
        <v>58412</v>
      </c>
      <c r="K22" s="118" t="n">
        <f aca="false">SUM(K19:K21)</f>
        <v>9531</v>
      </c>
      <c r="L22" s="118" t="n">
        <f aca="false">SUM(L19:L21)</f>
        <v>12409</v>
      </c>
      <c r="M22" s="118" t="n">
        <f aca="false">SUM(M19:M21)</f>
        <v>1236</v>
      </c>
      <c r="N22" s="118" t="n">
        <f aca="false">SUM(N19:N21)</f>
        <v>79514</v>
      </c>
      <c r="O22" s="118" t="n">
        <f aca="false">SUM(O19:O21)</f>
        <v>1213</v>
      </c>
      <c r="P22" s="118" t="n">
        <f aca="false">SUM(P19:P21)</f>
        <v>3930</v>
      </c>
      <c r="Q22" s="118" t="n">
        <f aca="false">SUM(Q19:Q21)</f>
        <v>3255</v>
      </c>
      <c r="R22" s="118" t="n">
        <f aca="false">SUM(R19:R21)</f>
        <v>896</v>
      </c>
      <c r="S22" s="118" t="n">
        <f aca="false">SUM(S19:S21)</f>
        <v>157</v>
      </c>
      <c r="T22" s="118" t="n">
        <f aca="false">SUM(T19:T21)</f>
        <v>30637</v>
      </c>
      <c r="U22" s="118" t="n">
        <f aca="false">SUM(U19:U21)</f>
        <v>820</v>
      </c>
      <c r="V22" s="118" t="n">
        <f aca="false">SUM(V19:V21)</f>
        <v>234405</v>
      </c>
      <c r="W22" s="118" t="n">
        <f aca="false">SUM(W19:W21)</f>
        <v>37941</v>
      </c>
      <c r="X22" s="118" t="n">
        <f aca="false">SUM(X19:X21)</f>
        <v>15315</v>
      </c>
      <c r="Y22" s="118" t="n">
        <f aca="false">SUM(Y19:Y21)</f>
        <v>44301</v>
      </c>
      <c r="Z22" s="118" t="n">
        <f aca="false">SUM(Z19:Z21)</f>
        <v>9639</v>
      </c>
      <c r="AA22" s="118" t="n">
        <f aca="false">SUM(AA19:AA21)</f>
        <v>42289</v>
      </c>
      <c r="AB22" s="118" t="n">
        <f aca="false">SUM(AB19:AB21)</f>
        <v>20297</v>
      </c>
      <c r="AC22" s="118" t="n">
        <f aca="false">SUM(AC19:AC21)</f>
        <v>110180</v>
      </c>
      <c r="AD22" s="118" t="n">
        <f aca="false">SUM(AD19:AD21)</f>
        <v>13552</v>
      </c>
      <c r="AE22" s="118" t="n">
        <f aca="false">SUM(AE19:AE21)</f>
        <v>80244</v>
      </c>
      <c r="AF22" s="118" t="n">
        <f aca="false">SUM(AF19:AF21)</f>
        <v>6007</v>
      </c>
      <c r="AG22" s="118" t="n">
        <f aca="false">SUM(AG19:AG21)</f>
        <v>110076</v>
      </c>
      <c r="AH22" s="118" t="n">
        <f aca="false">SUM(AH19:AH21)</f>
        <v>10091</v>
      </c>
      <c r="AI22" s="118" t="n">
        <f aca="false">SUM(AI19:AI21)</f>
        <v>50054</v>
      </c>
      <c r="AJ22" s="118" t="n">
        <f aca="false">SUM(AJ19:AJ21)</f>
        <v>23803</v>
      </c>
      <c r="AK22" s="118" t="n">
        <f aca="false">SUM(AK19:AK21)</f>
        <v>18331</v>
      </c>
      <c r="AL22" s="118" t="n">
        <f aca="false">SUM(AL19:AL21)</f>
        <v>19530</v>
      </c>
      <c r="AM22" s="118" t="n">
        <f aca="false">SUM(AM19:AM21)</f>
        <v>27335</v>
      </c>
      <c r="AN22" s="118" t="n">
        <f aca="false">SUM(AN19:AN21)</f>
        <v>27934</v>
      </c>
      <c r="AO22" s="118" t="n">
        <f aca="false">SUM(AO19:AO21)</f>
        <v>14476</v>
      </c>
      <c r="AP22" s="118" t="n">
        <f aca="false">SUM(AP19:AP21)</f>
        <v>103449</v>
      </c>
      <c r="AQ22" s="118" t="n">
        <f aca="false">SUM(AQ19:AQ21)</f>
        <v>12581</v>
      </c>
      <c r="AR22" s="118" t="n">
        <f aca="false">SUM(AR19:AR21)</f>
        <v>8424</v>
      </c>
      <c r="AS22" s="118" t="n">
        <f aca="false">SUM(AS19:AS21)</f>
        <v>20342</v>
      </c>
      <c r="AT22" s="119" t="n">
        <f aca="false">SUM(AT19:AT21)</f>
        <v>64327</v>
      </c>
      <c r="AU22" s="118" t="n">
        <f aca="false">SUM(AU19:AU21)</f>
        <v>15431</v>
      </c>
      <c r="AV22" s="118" t="n">
        <f aca="false">SUM(AV19:AV21)</f>
        <v>39436</v>
      </c>
      <c r="AW22" s="118" t="n">
        <f aca="false">SUM(AW19:AW21)</f>
        <v>23375</v>
      </c>
      <c r="AX22" s="119" t="n">
        <f aca="false">SUM(AX19:AX21)</f>
        <v>67136</v>
      </c>
      <c r="AY22" s="118" t="n">
        <f aca="false">SUM(AY19:AY21)</f>
        <v>19027</v>
      </c>
      <c r="AZ22" s="118" t="n">
        <f aca="false">SUM(AZ19:AZ21)</f>
        <v>2215</v>
      </c>
      <c r="BA22" s="118" t="n">
        <f aca="false">SUM(BA19:BA21)</f>
        <v>4634</v>
      </c>
      <c r="BB22" s="118" t="n">
        <f aca="false">SUM(BB19:BB21)</f>
        <v>53682</v>
      </c>
      <c r="BC22" s="118" t="n">
        <f aca="false">SUM(BC19:BC21)</f>
        <v>2714</v>
      </c>
      <c r="BD22" s="118" t="n">
        <f aca="false">SUM(BD19:BD21)</f>
        <v>7334</v>
      </c>
      <c r="BE22" s="118" t="n">
        <f aca="false">SUM(BE19:BE21)</f>
        <v>15966</v>
      </c>
      <c r="BF22" s="118" t="n">
        <f aca="false">SUM(BF19:BF21)</f>
        <v>2182</v>
      </c>
      <c r="BG22" s="118" t="n">
        <f aca="false">SUM(BG19:BG21)</f>
        <v>1224</v>
      </c>
      <c r="BH22" s="120" t="n">
        <f aca="false">SUM(BH19:BH21)</f>
        <v>1941352</v>
      </c>
      <c r="BI22" s="116"/>
      <c r="BJ22" s="104" t="s">
        <v>124</v>
      </c>
    </row>
    <row r="23" customFormat="false" ht="19.5" hidden="false" customHeight="true" outlineLevel="0" collapsed="false">
      <c r="A23" s="121"/>
      <c r="B23" s="122" t="s">
        <v>125</v>
      </c>
      <c r="C23" s="106" t="n">
        <v>1090243</v>
      </c>
      <c r="D23" s="123" t="n">
        <f aca="false">BH23-C23</f>
        <v>6562518</v>
      </c>
      <c r="E23" s="124" t="n">
        <v>80718</v>
      </c>
      <c r="F23" s="108" t="n">
        <v>28806</v>
      </c>
      <c r="G23" s="108" t="n">
        <v>73899</v>
      </c>
      <c r="H23" s="108" t="n">
        <v>9351</v>
      </c>
      <c r="I23" s="108" t="n">
        <v>64253</v>
      </c>
      <c r="J23" s="108" t="n">
        <v>233691</v>
      </c>
      <c r="K23" s="108" t="n">
        <v>40085</v>
      </c>
      <c r="L23" s="108" t="n">
        <v>47922</v>
      </c>
      <c r="M23" s="108" t="n">
        <v>4717</v>
      </c>
      <c r="N23" s="108" t="n">
        <v>322744</v>
      </c>
      <c r="O23" s="108" t="n">
        <v>5269</v>
      </c>
      <c r="P23" s="108" t="n">
        <v>16549</v>
      </c>
      <c r="Q23" s="108" t="n">
        <v>12453</v>
      </c>
      <c r="R23" s="108" t="n">
        <v>4378</v>
      </c>
      <c r="S23" s="108" t="n">
        <v>756</v>
      </c>
      <c r="T23" s="108" t="n">
        <v>102631</v>
      </c>
      <c r="U23" s="108" t="n">
        <v>4235</v>
      </c>
      <c r="V23" s="108" t="n">
        <v>913950</v>
      </c>
      <c r="W23" s="108" t="n">
        <v>148268</v>
      </c>
      <c r="X23" s="108" t="n">
        <v>57907</v>
      </c>
      <c r="Y23" s="108" t="n">
        <v>225120</v>
      </c>
      <c r="Z23" s="108" t="n">
        <v>33386</v>
      </c>
      <c r="AA23" s="108" t="n">
        <v>141087</v>
      </c>
      <c r="AB23" s="108" t="n">
        <v>63240</v>
      </c>
      <c r="AC23" s="108" t="n">
        <v>389065</v>
      </c>
      <c r="AD23" s="108" t="n">
        <v>38103</v>
      </c>
      <c r="AE23" s="108" t="n">
        <v>287641</v>
      </c>
      <c r="AF23" s="108" t="n">
        <v>20254</v>
      </c>
      <c r="AG23" s="108" t="n">
        <v>403553</v>
      </c>
      <c r="AH23" s="108" t="n">
        <v>31828</v>
      </c>
      <c r="AI23" s="108" t="n">
        <v>215500</v>
      </c>
      <c r="AJ23" s="108" t="n">
        <v>116739</v>
      </c>
      <c r="AK23" s="108" t="n">
        <v>75144</v>
      </c>
      <c r="AL23" s="108" t="n">
        <v>83136</v>
      </c>
      <c r="AM23" s="108" t="n">
        <v>89997</v>
      </c>
      <c r="AN23" s="108" t="n">
        <v>99429</v>
      </c>
      <c r="AO23" s="108" t="n">
        <v>76919</v>
      </c>
      <c r="AP23" s="108" t="n">
        <v>472737</v>
      </c>
      <c r="AQ23" s="108" t="n">
        <v>58582</v>
      </c>
      <c r="AR23" s="108" t="n">
        <v>38131</v>
      </c>
      <c r="AS23" s="108" t="n">
        <v>96272</v>
      </c>
      <c r="AT23" s="108" t="n">
        <v>284602</v>
      </c>
      <c r="AU23" s="108" t="n">
        <v>77710</v>
      </c>
      <c r="AV23" s="108" t="n">
        <v>152558</v>
      </c>
      <c r="AW23" s="108" t="n">
        <v>85583</v>
      </c>
      <c r="AX23" s="108" t="n">
        <v>299927</v>
      </c>
      <c r="AY23" s="108" t="n">
        <v>66151</v>
      </c>
      <c r="AZ23" s="108" t="n">
        <v>13911</v>
      </c>
      <c r="BA23" s="108" t="n">
        <v>24496</v>
      </c>
      <c r="BB23" s="108" t="n">
        <v>197196</v>
      </c>
      <c r="BC23" s="108" t="n">
        <v>10410</v>
      </c>
      <c r="BD23" s="108" t="n">
        <v>29870</v>
      </c>
      <c r="BE23" s="108" t="n">
        <v>75865</v>
      </c>
      <c r="BF23" s="108" t="n">
        <v>10938</v>
      </c>
      <c r="BG23" s="108" t="n">
        <v>4856</v>
      </c>
      <c r="BH23" s="107" t="n">
        <v>7652761</v>
      </c>
      <c r="BI23" s="121"/>
      <c r="BJ23" s="122" t="s">
        <v>125</v>
      </c>
    </row>
    <row r="24" customFormat="false" ht="16.5" hidden="false" customHeight="true" outlineLevel="0" collapsed="false">
      <c r="A24" s="125"/>
      <c r="B24" s="126"/>
      <c r="C24" s="127"/>
      <c r="D24" s="128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9"/>
      <c r="AC24" s="127"/>
      <c r="AD24" s="127"/>
      <c r="AE24" s="127"/>
      <c r="AF24" s="127"/>
      <c r="AG24" s="127"/>
      <c r="AH24" s="130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5"/>
      <c r="BJ24" s="126"/>
    </row>
    <row r="25" customFormat="false" ht="18" hidden="false" customHeight="true" outlineLevel="0" collapsed="false">
      <c r="A25" s="131"/>
      <c r="B25" s="132" t="s">
        <v>126</v>
      </c>
      <c r="C25" s="133"/>
      <c r="D25" s="134" t="n">
        <f aca="false">BH25-C25</f>
        <v>0</v>
      </c>
      <c r="E25" s="135"/>
      <c r="F25" s="136"/>
      <c r="G25" s="136"/>
      <c r="H25" s="133"/>
      <c r="I25" s="137"/>
      <c r="J25" s="137"/>
      <c r="K25" s="137"/>
      <c r="L25" s="137"/>
      <c r="M25" s="137"/>
      <c r="N25" s="137"/>
      <c r="O25" s="133"/>
      <c r="P25" s="136"/>
      <c r="Q25" s="133"/>
      <c r="R25" s="136"/>
      <c r="S25" s="133"/>
      <c r="T25" s="136"/>
      <c r="U25" s="133"/>
      <c r="V25" s="136"/>
      <c r="W25" s="133"/>
      <c r="X25" s="136"/>
      <c r="Y25" s="133"/>
      <c r="Z25" s="136"/>
      <c r="AA25" s="133"/>
      <c r="AB25" s="136"/>
      <c r="AC25" s="133"/>
      <c r="AD25" s="136"/>
      <c r="AE25" s="133"/>
      <c r="AF25" s="136"/>
      <c r="AG25" s="133"/>
      <c r="AH25" s="138"/>
      <c r="AI25" s="136"/>
      <c r="AJ25" s="133"/>
      <c r="AK25" s="136"/>
      <c r="AL25" s="133"/>
      <c r="AM25" s="136"/>
      <c r="AN25" s="133"/>
      <c r="AO25" s="136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3"/>
      <c r="BE25" s="133"/>
      <c r="BF25" s="133"/>
      <c r="BG25" s="133"/>
      <c r="BH25" s="139"/>
      <c r="BI25" s="131"/>
      <c r="BJ25" s="132" t="s">
        <v>127</v>
      </c>
    </row>
    <row r="26" customFormat="false" ht="12.75" hidden="false" customHeight="true" outlineLevel="0" collapsed="false">
      <c r="A26" s="140" t="n">
        <v>2018</v>
      </c>
      <c r="B26" s="141" t="n">
        <v>1</v>
      </c>
      <c r="C26" s="142" t="n">
        <v>82188</v>
      </c>
      <c r="D26" s="20" t="n">
        <f aca="false">BH26-C26</f>
        <v>358754</v>
      </c>
      <c r="E26" s="21" t="n">
        <v>4950</v>
      </c>
      <c r="F26" s="22" t="n">
        <v>1084</v>
      </c>
      <c r="G26" s="22" t="n">
        <v>1928</v>
      </c>
      <c r="H26" s="22" t="n">
        <v>338</v>
      </c>
      <c r="I26" s="22" t="n">
        <v>2553</v>
      </c>
      <c r="J26" s="23" t="n">
        <v>13951</v>
      </c>
      <c r="K26" s="22" t="n">
        <v>1985</v>
      </c>
      <c r="L26" s="22" t="n">
        <v>3799</v>
      </c>
      <c r="M26" s="22" t="n">
        <v>192</v>
      </c>
      <c r="N26" s="23" t="n">
        <v>23034</v>
      </c>
      <c r="O26" s="22" t="n">
        <v>237</v>
      </c>
      <c r="P26" s="22" t="n">
        <v>759</v>
      </c>
      <c r="Q26" s="22" t="n">
        <v>429</v>
      </c>
      <c r="R26" s="22" t="n">
        <v>127</v>
      </c>
      <c r="S26" s="22" t="n">
        <v>187</v>
      </c>
      <c r="T26" s="22" t="n">
        <v>4531</v>
      </c>
      <c r="U26" s="22" t="n">
        <v>116</v>
      </c>
      <c r="V26" s="23" t="n">
        <v>39564</v>
      </c>
      <c r="W26" s="22" t="n">
        <v>8418</v>
      </c>
      <c r="X26" s="22" t="n">
        <v>2284</v>
      </c>
      <c r="Y26" s="23" t="n">
        <v>10676</v>
      </c>
      <c r="Z26" s="22" t="n">
        <v>1607</v>
      </c>
      <c r="AA26" s="22" t="n">
        <v>6331</v>
      </c>
      <c r="AB26" s="22" t="n">
        <v>3137</v>
      </c>
      <c r="AC26" s="23" t="n">
        <v>45858</v>
      </c>
      <c r="AD26" s="22" t="n">
        <v>2835</v>
      </c>
      <c r="AE26" s="23" t="n">
        <v>17866</v>
      </c>
      <c r="AF26" s="22" t="n">
        <v>881</v>
      </c>
      <c r="AG26" s="23" t="n">
        <v>25318</v>
      </c>
      <c r="AH26" s="22" t="n">
        <v>1685</v>
      </c>
      <c r="AI26" s="23" t="n">
        <v>9762</v>
      </c>
      <c r="AJ26" s="22" t="n">
        <v>3320</v>
      </c>
      <c r="AK26" s="22" t="n">
        <v>3776</v>
      </c>
      <c r="AL26" s="22" t="n">
        <v>5976</v>
      </c>
      <c r="AM26" s="22" t="n">
        <v>8804</v>
      </c>
      <c r="AN26" s="22" t="n">
        <v>5162</v>
      </c>
      <c r="AO26" s="22" t="n">
        <v>1638</v>
      </c>
      <c r="AP26" s="23" t="n">
        <v>13893</v>
      </c>
      <c r="AQ26" s="22" t="n">
        <v>3674</v>
      </c>
      <c r="AR26" s="22" t="n">
        <v>1832</v>
      </c>
      <c r="AS26" s="22" t="n">
        <v>5231</v>
      </c>
      <c r="AT26" s="23" t="n">
        <v>11579</v>
      </c>
      <c r="AU26" s="22" t="n">
        <v>2522</v>
      </c>
      <c r="AV26" s="22" t="n">
        <v>8147</v>
      </c>
      <c r="AW26" s="22" t="n">
        <v>5097</v>
      </c>
      <c r="AX26" s="23" t="n">
        <v>20199</v>
      </c>
      <c r="AY26" s="22" t="n">
        <v>2981</v>
      </c>
      <c r="AZ26" s="22" t="n">
        <v>398</v>
      </c>
      <c r="BA26" s="22" t="n">
        <v>1017</v>
      </c>
      <c r="BB26" s="22" t="n">
        <v>9352</v>
      </c>
      <c r="BC26" s="22" t="n">
        <v>494</v>
      </c>
      <c r="BD26" s="22" t="n">
        <v>1918</v>
      </c>
      <c r="BE26" s="22" t="n">
        <v>4469</v>
      </c>
      <c r="BF26" s="22" t="n">
        <v>565</v>
      </c>
      <c r="BG26" s="24" t="n">
        <v>288</v>
      </c>
      <c r="BH26" s="25" t="n">
        <v>440942</v>
      </c>
      <c r="BI26" s="140" t="n">
        <v>2018</v>
      </c>
      <c r="BJ26" s="141" t="n">
        <v>1</v>
      </c>
    </row>
    <row r="27" customFormat="false" ht="12.75" hidden="false" customHeight="true" outlineLevel="0" collapsed="false">
      <c r="A27" s="140"/>
      <c r="B27" s="143" t="n">
        <v>2</v>
      </c>
      <c r="C27" s="144" t="n">
        <v>82122</v>
      </c>
      <c r="D27" s="30" t="n">
        <f aca="false">BH27-C27</f>
        <v>361203</v>
      </c>
      <c r="E27" s="31" t="n">
        <v>6749</v>
      </c>
      <c r="F27" s="32" t="n">
        <v>1132</v>
      </c>
      <c r="G27" s="32" t="n">
        <v>2942</v>
      </c>
      <c r="H27" s="32" t="n">
        <v>364</v>
      </c>
      <c r="I27" s="32" t="n">
        <v>2991</v>
      </c>
      <c r="J27" s="33" t="n">
        <v>15344</v>
      </c>
      <c r="K27" s="32" t="n">
        <v>1593</v>
      </c>
      <c r="L27" s="32" t="n">
        <v>3887</v>
      </c>
      <c r="M27" s="32" t="n">
        <v>193</v>
      </c>
      <c r="N27" s="33" t="n">
        <v>23173</v>
      </c>
      <c r="O27" s="32" t="n">
        <v>289</v>
      </c>
      <c r="P27" s="32" t="n">
        <v>834</v>
      </c>
      <c r="Q27" s="32" t="n">
        <v>583</v>
      </c>
      <c r="R27" s="32" t="n">
        <v>215</v>
      </c>
      <c r="S27" s="32" t="n">
        <v>35</v>
      </c>
      <c r="T27" s="32" t="n">
        <v>5264</v>
      </c>
      <c r="U27" s="32" t="n">
        <v>131</v>
      </c>
      <c r="V27" s="33" t="n">
        <v>44850</v>
      </c>
      <c r="W27" s="32" t="n">
        <v>9283</v>
      </c>
      <c r="X27" s="32" t="n">
        <v>3537</v>
      </c>
      <c r="Y27" s="33" t="n">
        <v>12166</v>
      </c>
      <c r="Z27" s="32" t="n">
        <v>2157</v>
      </c>
      <c r="AA27" s="32" t="n">
        <v>7993</v>
      </c>
      <c r="AB27" s="32" t="n">
        <v>3621</v>
      </c>
      <c r="AC27" s="33" t="n">
        <v>23820</v>
      </c>
      <c r="AD27" s="32" t="n">
        <v>3797</v>
      </c>
      <c r="AE27" s="33" t="n">
        <v>19935</v>
      </c>
      <c r="AF27" s="32" t="n">
        <v>844</v>
      </c>
      <c r="AG27" s="33" t="n">
        <v>33269</v>
      </c>
      <c r="AH27" s="32" t="n">
        <v>1954</v>
      </c>
      <c r="AI27" s="33" t="n">
        <v>11077</v>
      </c>
      <c r="AJ27" s="32" t="n">
        <v>3895</v>
      </c>
      <c r="AK27" s="32" t="n">
        <v>4059</v>
      </c>
      <c r="AL27" s="32" t="n">
        <v>4895</v>
      </c>
      <c r="AM27" s="32" t="n">
        <v>5544</v>
      </c>
      <c r="AN27" s="32" t="n">
        <v>4593</v>
      </c>
      <c r="AO27" s="32" t="n">
        <v>1718</v>
      </c>
      <c r="AP27" s="33" t="n">
        <v>12776</v>
      </c>
      <c r="AQ27" s="32" t="n">
        <v>2714</v>
      </c>
      <c r="AR27" s="32" t="n">
        <v>1401</v>
      </c>
      <c r="AS27" s="32" t="n">
        <v>4549</v>
      </c>
      <c r="AT27" s="33" t="n">
        <v>18736</v>
      </c>
      <c r="AU27" s="32" t="n">
        <v>2782</v>
      </c>
      <c r="AV27" s="32" t="n">
        <v>6953</v>
      </c>
      <c r="AW27" s="32" t="n">
        <v>6611</v>
      </c>
      <c r="AX27" s="33" t="n">
        <v>17265</v>
      </c>
      <c r="AY27" s="32" t="n">
        <v>3869</v>
      </c>
      <c r="AZ27" s="32" t="n">
        <v>365</v>
      </c>
      <c r="BA27" s="32" t="n">
        <v>522</v>
      </c>
      <c r="BB27" s="32" t="n">
        <v>9246</v>
      </c>
      <c r="BC27" s="32" t="n">
        <v>404</v>
      </c>
      <c r="BD27" s="32" t="n">
        <v>1609</v>
      </c>
      <c r="BE27" s="32" t="n">
        <v>2232</v>
      </c>
      <c r="BF27" s="32" t="n">
        <v>187</v>
      </c>
      <c r="BG27" s="34" t="n">
        <v>256</v>
      </c>
      <c r="BH27" s="35" t="n">
        <v>443325</v>
      </c>
      <c r="BI27" s="140"/>
      <c r="BJ27" s="143" t="n">
        <v>2</v>
      </c>
    </row>
    <row r="28" customFormat="false" ht="13.5" hidden="false" customHeight="true" outlineLevel="0" collapsed="false">
      <c r="A28" s="140"/>
      <c r="B28" s="145" t="n">
        <v>3</v>
      </c>
      <c r="C28" s="146" t="n">
        <v>94886</v>
      </c>
      <c r="D28" s="38" t="n">
        <f aca="false">BH28-C28</f>
        <v>519891</v>
      </c>
      <c r="E28" s="31" t="n">
        <v>6618</v>
      </c>
      <c r="F28" s="32" t="n">
        <v>1811</v>
      </c>
      <c r="G28" s="32" t="n">
        <v>6435</v>
      </c>
      <c r="H28" s="32" t="n">
        <v>446</v>
      </c>
      <c r="I28" s="32" t="n">
        <v>4887</v>
      </c>
      <c r="J28" s="33" t="n">
        <v>17991</v>
      </c>
      <c r="K28" s="32" t="n">
        <v>2665</v>
      </c>
      <c r="L28" s="32" t="n">
        <v>4633</v>
      </c>
      <c r="M28" s="32" t="n">
        <v>344</v>
      </c>
      <c r="N28" s="33" t="n">
        <v>39127</v>
      </c>
      <c r="O28" s="32" t="n">
        <v>350</v>
      </c>
      <c r="P28" s="32" t="n">
        <v>1246</v>
      </c>
      <c r="Q28" s="32" t="n">
        <v>834</v>
      </c>
      <c r="R28" s="32" t="n">
        <v>252</v>
      </c>
      <c r="S28" s="32" t="n">
        <v>75</v>
      </c>
      <c r="T28" s="32" t="n">
        <v>12528</v>
      </c>
      <c r="U28" s="32" t="n">
        <v>298</v>
      </c>
      <c r="V28" s="33" t="n">
        <v>77713</v>
      </c>
      <c r="W28" s="32" t="n">
        <v>11251</v>
      </c>
      <c r="X28" s="32" t="n">
        <v>4754</v>
      </c>
      <c r="Y28" s="33" t="n">
        <v>12497</v>
      </c>
      <c r="Z28" s="32" t="n">
        <v>3209</v>
      </c>
      <c r="AA28" s="32" t="n">
        <v>11341</v>
      </c>
      <c r="AB28" s="32" t="n">
        <v>4710</v>
      </c>
      <c r="AC28" s="33" t="n">
        <v>36502</v>
      </c>
      <c r="AD28" s="32" t="n">
        <v>3669</v>
      </c>
      <c r="AE28" s="33" t="n">
        <v>22785</v>
      </c>
      <c r="AF28" s="32" t="n">
        <v>1317</v>
      </c>
      <c r="AG28" s="33" t="n">
        <v>38045</v>
      </c>
      <c r="AH28" s="32" t="n">
        <v>2652</v>
      </c>
      <c r="AI28" s="33" t="n">
        <v>18367</v>
      </c>
      <c r="AJ28" s="32" t="n">
        <v>8048</v>
      </c>
      <c r="AK28" s="32" t="n">
        <v>5136</v>
      </c>
      <c r="AL28" s="32" t="n">
        <v>5979</v>
      </c>
      <c r="AM28" s="32" t="n">
        <v>9359</v>
      </c>
      <c r="AN28" s="32" t="n">
        <v>8028</v>
      </c>
      <c r="AO28" s="32" t="n">
        <v>3867</v>
      </c>
      <c r="AP28" s="33" t="n">
        <v>27141</v>
      </c>
      <c r="AQ28" s="32" t="n">
        <v>3171</v>
      </c>
      <c r="AR28" s="32" t="n">
        <v>2464</v>
      </c>
      <c r="AS28" s="32" t="n">
        <v>5990</v>
      </c>
      <c r="AT28" s="33" t="n">
        <v>17717</v>
      </c>
      <c r="AU28" s="32" t="n">
        <v>3819</v>
      </c>
      <c r="AV28" s="32" t="n">
        <v>9908</v>
      </c>
      <c r="AW28" s="32" t="n">
        <v>6891</v>
      </c>
      <c r="AX28" s="33" t="n">
        <v>23170</v>
      </c>
      <c r="AY28" s="32" t="n">
        <v>6190</v>
      </c>
      <c r="AZ28" s="32" t="n">
        <v>680</v>
      </c>
      <c r="BA28" s="32" t="n">
        <v>1404</v>
      </c>
      <c r="BB28" s="32" t="n">
        <v>15329</v>
      </c>
      <c r="BC28" s="32" t="n">
        <v>607</v>
      </c>
      <c r="BD28" s="32" t="n">
        <v>2533</v>
      </c>
      <c r="BE28" s="32" t="n">
        <v>2400</v>
      </c>
      <c r="BF28" s="32" t="n">
        <v>320</v>
      </c>
      <c r="BG28" s="34" t="n">
        <v>388</v>
      </c>
      <c r="BH28" s="35" t="n">
        <v>614777</v>
      </c>
      <c r="BI28" s="140"/>
      <c r="BJ28" s="145" t="n">
        <v>3</v>
      </c>
    </row>
    <row r="29" customFormat="false" ht="12.75" hidden="false" customHeight="true" outlineLevel="0" collapsed="false">
      <c r="A29" s="140"/>
      <c r="B29" s="147" t="s">
        <v>119</v>
      </c>
      <c r="C29" s="148" t="n">
        <f aca="false">SUM(C26:C28)</f>
        <v>259196</v>
      </c>
      <c r="D29" s="149" t="n">
        <f aca="false">BH29-C29</f>
        <v>1239848</v>
      </c>
      <c r="E29" s="150" t="n">
        <f aca="false">SUM(E26:E28)</f>
        <v>18317</v>
      </c>
      <c r="F29" s="151" t="n">
        <f aca="false">SUM(F26:F28)</f>
        <v>4027</v>
      </c>
      <c r="G29" s="151" t="n">
        <f aca="false">SUM(G26:G28)</f>
        <v>11305</v>
      </c>
      <c r="H29" s="151" t="n">
        <f aca="false">SUM(H26:H28)</f>
        <v>1148</v>
      </c>
      <c r="I29" s="151" t="n">
        <f aca="false">SUM(I26:I28)</f>
        <v>10431</v>
      </c>
      <c r="J29" s="152" t="n">
        <f aca="false">SUM(J26:J28)</f>
        <v>47286</v>
      </c>
      <c r="K29" s="151" t="n">
        <f aca="false">SUM(K26:K28)</f>
        <v>6243</v>
      </c>
      <c r="L29" s="151" t="n">
        <f aca="false">SUM(L26:L28)</f>
        <v>12319</v>
      </c>
      <c r="M29" s="151" t="n">
        <f aca="false">SUM(M26:M28)</f>
        <v>729</v>
      </c>
      <c r="N29" s="152" t="n">
        <f aca="false">SUM(N26:N28)</f>
        <v>85334</v>
      </c>
      <c r="O29" s="151" t="n">
        <f aca="false">SUM(O26:O28)</f>
        <v>876</v>
      </c>
      <c r="P29" s="151" t="n">
        <f aca="false">SUM(P26:P28)</f>
        <v>2839</v>
      </c>
      <c r="Q29" s="151" t="n">
        <f aca="false">SUM(Q26:Q28)</f>
        <v>1846</v>
      </c>
      <c r="R29" s="151" t="n">
        <f aca="false">SUM(R26:R28)</f>
        <v>594</v>
      </c>
      <c r="S29" s="151" t="n">
        <f aca="false">SUM(S26:S28)</f>
        <v>297</v>
      </c>
      <c r="T29" s="151" t="n">
        <f aca="false">SUM(T26:T28)</f>
        <v>22323</v>
      </c>
      <c r="U29" s="151" t="n">
        <f aca="false">SUM(U26:U28)</f>
        <v>545</v>
      </c>
      <c r="V29" s="152" t="n">
        <f aca="false">SUM(V26:V28)</f>
        <v>162127</v>
      </c>
      <c r="W29" s="151" t="n">
        <f aca="false">SUM(W26:W28)</f>
        <v>28952</v>
      </c>
      <c r="X29" s="151" t="n">
        <f aca="false">SUM(X26:X28)</f>
        <v>10575</v>
      </c>
      <c r="Y29" s="152" t="n">
        <f aca="false">SUM(Y26:Y28)</f>
        <v>35339</v>
      </c>
      <c r="Z29" s="151" t="n">
        <f aca="false">SUM(Z26:Z28)</f>
        <v>6973</v>
      </c>
      <c r="AA29" s="151" t="n">
        <f aca="false">SUM(AA26:AA28)</f>
        <v>25665</v>
      </c>
      <c r="AB29" s="151" t="n">
        <f aca="false">SUM(AB26:AB28)</f>
        <v>11468</v>
      </c>
      <c r="AC29" s="152" t="n">
        <f aca="false">SUM(AC26:AC28)</f>
        <v>106180</v>
      </c>
      <c r="AD29" s="151" t="n">
        <f aca="false">SUM(AD26:AD28)</f>
        <v>10301</v>
      </c>
      <c r="AE29" s="152" t="n">
        <f aca="false">SUM(AE26:AE28)</f>
        <v>60586</v>
      </c>
      <c r="AF29" s="151" t="n">
        <f aca="false">SUM(AF26:AF28)</f>
        <v>3042</v>
      </c>
      <c r="AG29" s="152" t="n">
        <f aca="false">SUM(AG26:AG28)</f>
        <v>96632</v>
      </c>
      <c r="AH29" s="151" t="n">
        <f aca="false">SUM(AH26:AH28)</f>
        <v>6291</v>
      </c>
      <c r="AI29" s="152" t="n">
        <f aca="false">SUM(AI26:AI28)</f>
        <v>39206</v>
      </c>
      <c r="AJ29" s="151" t="n">
        <f aca="false">SUM(AJ26:AJ28)</f>
        <v>15263</v>
      </c>
      <c r="AK29" s="151" t="n">
        <f aca="false">SUM(AK26:AK28)</f>
        <v>12971</v>
      </c>
      <c r="AL29" s="151" t="n">
        <f aca="false">SUM(AL26:AL28)</f>
        <v>16850</v>
      </c>
      <c r="AM29" s="151" t="n">
        <f aca="false">SUM(AM26:AM28)</f>
        <v>23707</v>
      </c>
      <c r="AN29" s="151" t="n">
        <f aca="false">SUM(AN26:AN28)</f>
        <v>17783</v>
      </c>
      <c r="AO29" s="151" t="n">
        <f aca="false">SUM(AO26:AO28)</f>
        <v>7223</v>
      </c>
      <c r="AP29" s="152" t="n">
        <f aca="false">SUM(AP26:AP28)</f>
        <v>53810</v>
      </c>
      <c r="AQ29" s="151" t="n">
        <f aca="false">SUM(AQ26:AQ28)</f>
        <v>9559</v>
      </c>
      <c r="AR29" s="151" t="n">
        <f aca="false">SUM(AR26:AR28)</f>
        <v>5697</v>
      </c>
      <c r="AS29" s="151" t="n">
        <f aca="false">SUM(AS26:AS28)</f>
        <v>15770</v>
      </c>
      <c r="AT29" s="152" t="n">
        <f aca="false">SUM(AT26:AT28)</f>
        <v>48032</v>
      </c>
      <c r="AU29" s="151" t="n">
        <f aca="false">SUM(AU26:AU28)</f>
        <v>9123</v>
      </c>
      <c r="AV29" s="151" t="n">
        <f aca="false">SUM(AV26:AV28)</f>
        <v>25008</v>
      </c>
      <c r="AW29" s="151" t="n">
        <f aca="false">SUM(AW26:AW28)</f>
        <v>18599</v>
      </c>
      <c r="AX29" s="152" t="n">
        <f aca="false">SUM(AX26:AX28)</f>
        <v>60634</v>
      </c>
      <c r="AY29" s="151" t="n">
        <f aca="false">SUM(AY26:AY28)</f>
        <v>13040</v>
      </c>
      <c r="AZ29" s="151" t="n">
        <f aca="false">SUM(AZ26:AZ28)</f>
        <v>1443</v>
      </c>
      <c r="BA29" s="151" t="n">
        <f aca="false">SUM(BA26:BA28)</f>
        <v>2943</v>
      </c>
      <c r="BB29" s="151" t="n">
        <f aca="false">SUM(BB26:BB28)</f>
        <v>33927</v>
      </c>
      <c r="BC29" s="151" t="n">
        <f aca="false">SUM(BC26:BC28)</f>
        <v>1505</v>
      </c>
      <c r="BD29" s="151" t="n">
        <f aca="false">SUM(BD26:BD28)</f>
        <v>6060</v>
      </c>
      <c r="BE29" s="151" t="n">
        <f aca="false">SUM(BE26:BE28)</f>
        <v>9101</v>
      </c>
      <c r="BF29" s="151" t="n">
        <f aca="false">SUM(BF26:BF28)</f>
        <v>1072</v>
      </c>
      <c r="BG29" s="153" t="n">
        <f aca="false">SUM(BG26:BG28)</f>
        <v>932</v>
      </c>
      <c r="BH29" s="154" t="n">
        <f aca="false">SUM(BH26:BH28)</f>
        <v>1499044</v>
      </c>
      <c r="BI29" s="140"/>
      <c r="BJ29" s="147" t="s">
        <v>119</v>
      </c>
    </row>
    <row r="30" s="162" customFormat="true" ht="12.75" hidden="false" customHeight="true" outlineLevel="0" collapsed="false">
      <c r="A30" s="140"/>
      <c r="B30" s="155" t="s">
        <v>128</v>
      </c>
      <c r="C30" s="156" t="n">
        <f aca="false">C29/C8*100</f>
        <v>108.824035704239</v>
      </c>
      <c r="D30" s="156" t="n">
        <f aca="false">D29/D8*100</f>
        <v>108.792856697855</v>
      </c>
      <c r="E30" s="157" t="n">
        <f aca="false">E29/E8*100</f>
        <v>102.731351654515</v>
      </c>
      <c r="F30" s="158" t="n">
        <f aca="false">F29/F8*100</f>
        <v>105.529350104822</v>
      </c>
      <c r="G30" s="158" t="n">
        <f aca="false">G29/G8*100</f>
        <v>126.652475913063</v>
      </c>
      <c r="H30" s="158" t="n">
        <f aca="false">H29/H8*100</f>
        <v>88.2398155265181</v>
      </c>
      <c r="I30" s="158" t="n">
        <f aca="false">I29/I8*100</f>
        <v>90.4840388619015</v>
      </c>
      <c r="J30" s="159" t="n">
        <f aca="false">J29/J8*100</f>
        <v>96.1781755313739</v>
      </c>
      <c r="K30" s="158" t="n">
        <f aca="false">K29/K8*100</f>
        <v>101.710654936461</v>
      </c>
      <c r="L30" s="158" t="n">
        <f aca="false">L29/L8*100</f>
        <v>102.666888907409</v>
      </c>
      <c r="M30" s="158" t="n">
        <f aca="false">M29/M8*100</f>
        <v>150.309278350515</v>
      </c>
      <c r="N30" s="159" t="n">
        <f aca="false">N29/N8*100</f>
        <v>103.802549630206</v>
      </c>
      <c r="O30" s="158" t="n">
        <f aca="false">O29/O8*100</f>
        <v>109.090909090909</v>
      </c>
      <c r="P30" s="158" t="n">
        <f aca="false">P29/P8*100</f>
        <v>110.725429017161</v>
      </c>
      <c r="Q30" s="158" t="n">
        <f aca="false">Q29/Q8*100</f>
        <v>108.142940831869</v>
      </c>
      <c r="R30" s="158" t="n">
        <f aca="false">R29/R8*100</f>
        <v>103.484320557491</v>
      </c>
      <c r="S30" s="158" t="n">
        <f aca="false">S29/S8*100</f>
        <v>309.375</v>
      </c>
      <c r="T30" s="158" t="n">
        <f aca="false">T29/T8*100</f>
        <v>133.319397993311</v>
      </c>
      <c r="U30" s="158" t="n">
        <f aca="false">U29/U8*100</f>
        <v>120.044052863436</v>
      </c>
      <c r="V30" s="159" t="n">
        <f aca="false">V29/V8*100</f>
        <v>111.621582545595</v>
      </c>
      <c r="W30" s="158" t="n">
        <f aca="false">W29/W8*100</f>
        <v>121.305568357984</v>
      </c>
      <c r="X30" s="158" t="n">
        <f aca="false">X29/X8*100</f>
        <v>122.608695652174</v>
      </c>
      <c r="Y30" s="159" t="n">
        <f aca="false">Y29/Y8*100</f>
        <v>98.423617880518</v>
      </c>
      <c r="Z30" s="158" t="n">
        <f aca="false">Z29/Z8*100</f>
        <v>133.890168970814</v>
      </c>
      <c r="AA30" s="158" t="n">
        <f aca="false">AA29/AA8*100</f>
        <v>109.848484848485</v>
      </c>
      <c r="AB30" s="158" t="n">
        <f aca="false">AB29/AB8*100</f>
        <v>121.521670022253</v>
      </c>
      <c r="AC30" s="159" t="n">
        <f aca="false">AC29/AC8*100</f>
        <v>114.750732187051</v>
      </c>
      <c r="AD30" s="158" t="n">
        <f aca="false">AD29/AD8*100</f>
        <v>105.456592956593</v>
      </c>
      <c r="AE30" s="159" t="n">
        <f aca="false">AE29/AE8*100</f>
        <v>106.179460217315</v>
      </c>
      <c r="AF30" s="158" t="n">
        <f aca="false">AF29/AF8*100</f>
        <v>114.53313253012</v>
      </c>
      <c r="AG30" s="159" t="n">
        <f aca="false">AG29/AG8*100</f>
        <v>106.509710557062</v>
      </c>
      <c r="AH30" s="158" t="n">
        <f aca="false">AH29/AH8*100</f>
        <v>87.4235686492496</v>
      </c>
      <c r="AI30" s="159" t="n">
        <f aca="false">AI29/AI8*100</f>
        <v>138.65468948932</v>
      </c>
      <c r="AJ30" s="158" t="n">
        <f aca="false">AJ29/AJ8*100</f>
        <v>94.1288930003084</v>
      </c>
      <c r="AK30" s="158" t="n">
        <f aca="false">AK29/AK8*100</f>
        <v>112.419830126538</v>
      </c>
      <c r="AL30" s="158" t="n">
        <f aca="false">AL29/AL8*100</f>
        <v>111.989897647215</v>
      </c>
      <c r="AM30" s="158" t="n">
        <f aca="false">AM29/AM8*100</f>
        <v>136.286289163553</v>
      </c>
      <c r="AN30" s="158" t="n">
        <f aca="false">AN29/AN8*100</f>
        <v>95.1725983409152</v>
      </c>
      <c r="AO30" s="158" t="n">
        <f aca="false">AO29/AO8*100</f>
        <v>108.600210494662</v>
      </c>
      <c r="AP30" s="159" t="n">
        <f aca="false">AP29/AP8*100</f>
        <v>97.7155516815573</v>
      </c>
      <c r="AQ30" s="158" t="n">
        <f aca="false">AQ29/AQ8*100</f>
        <v>101.93004905097</v>
      </c>
      <c r="AR30" s="158" t="n">
        <f aca="false">AR29/AR8*100</f>
        <v>127.706792199059</v>
      </c>
      <c r="AS30" s="158" t="n">
        <f aca="false">AS29/AS8*100</f>
        <v>115.480374926772</v>
      </c>
      <c r="AT30" s="159" t="n">
        <f aca="false">AT29/AT8*100</f>
        <v>113.782157578055</v>
      </c>
      <c r="AU30" s="158" t="n">
        <f aca="false">AU29/AU8*100</f>
        <v>122.686928456159</v>
      </c>
      <c r="AV30" s="158" t="n">
        <f aca="false">AV29/AV8*100</f>
        <v>91.9344165870157</v>
      </c>
      <c r="AW30" s="158" t="n">
        <f aca="false">AW29/AW8*100</f>
        <v>114.886651429983</v>
      </c>
      <c r="AX30" s="159" t="n">
        <f aca="false">AX29/AX8*100</f>
        <v>107.034546064361</v>
      </c>
      <c r="AY30" s="158" t="n">
        <f aca="false">AY29/AY8*100</f>
        <v>116.636851520572</v>
      </c>
      <c r="AZ30" s="158" t="n">
        <f aca="false">AZ29/AZ8*100</f>
        <v>122.599830076466</v>
      </c>
      <c r="BA30" s="158" t="n">
        <f aca="false">BA29/BA8*100</f>
        <v>96.8729427254773</v>
      </c>
      <c r="BB30" s="158" t="n">
        <f aca="false">BB29/BB8*100</f>
        <v>105.537064111737</v>
      </c>
      <c r="BC30" s="158" t="n">
        <f aca="false">BC29/BC8*100</f>
        <v>112.397311426438</v>
      </c>
      <c r="BD30" s="158" t="n">
        <f aca="false">BD29/BD8*100</f>
        <v>108.098465929361</v>
      </c>
      <c r="BE30" s="158" t="n">
        <f aca="false">BE29/BE8*100</f>
        <v>95.0396825396825</v>
      </c>
      <c r="BF30" s="158" t="n">
        <f aca="false">BF29/BF8*100</f>
        <v>114.407684098186</v>
      </c>
      <c r="BG30" s="160" t="n">
        <f aca="false">BG29/BG8*100</f>
        <v>142.507645259939</v>
      </c>
      <c r="BH30" s="161" t="n">
        <f aca="false">BH29/BH8*100</f>
        <v>108.798246505349</v>
      </c>
      <c r="BI30" s="140"/>
      <c r="BJ30" s="155" t="s">
        <v>128</v>
      </c>
    </row>
    <row r="31" s="162" customFormat="true" ht="13.5" hidden="false" customHeight="true" outlineLevel="0" collapsed="false">
      <c r="A31" s="140"/>
      <c r="B31" s="163" t="s">
        <v>129</v>
      </c>
      <c r="C31" s="164" t="n">
        <f aca="false">C29-C8</f>
        <v>21017</v>
      </c>
      <c r="D31" s="164" t="n">
        <f aca="false">D29-D8</f>
        <v>100207</v>
      </c>
      <c r="E31" s="165" t="n">
        <f aca="false">E29-E8</f>
        <v>487</v>
      </c>
      <c r="F31" s="166" t="n">
        <f aca="false">F29-F8</f>
        <v>211</v>
      </c>
      <c r="G31" s="166" t="n">
        <f aca="false">G29-G8</f>
        <v>2379</v>
      </c>
      <c r="H31" s="166" t="n">
        <f aca="false">H29-H8</f>
        <v>-153</v>
      </c>
      <c r="I31" s="167" t="n">
        <f aca="false">I29-I8</f>
        <v>-1097</v>
      </c>
      <c r="J31" s="168" t="n">
        <f aca="false">J29-J8</f>
        <v>-1879</v>
      </c>
      <c r="K31" s="167" t="n">
        <f aca="false">K29-K8</f>
        <v>105</v>
      </c>
      <c r="L31" s="166" t="n">
        <f aca="false">L29-L8</f>
        <v>320</v>
      </c>
      <c r="M31" s="166" t="n">
        <f aca="false">M29-M8</f>
        <v>244</v>
      </c>
      <c r="N31" s="168" t="n">
        <f aca="false">N29-N8</f>
        <v>3126</v>
      </c>
      <c r="O31" s="166" t="n">
        <f aca="false">O29-O8</f>
        <v>73</v>
      </c>
      <c r="P31" s="166" t="n">
        <f aca="false">P29-P8</f>
        <v>275</v>
      </c>
      <c r="Q31" s="166" t="n">
        <f aca="false">Q29-Q8</f>
        <v>139</v>
      </c>
      <c r="R31" s="166" t="n">
        <f aca="false">R29-R8</f>
        <v>20</v>
      </c>
      <c r="S31" s="166" t="n">
        <f aca="false">S29-S8</f>
        <v>201</v>
      </c>
      <c r="T31" s="166" t="n">
        <f aca="false">T29-T8</f>
        <v>5579</v>
      </c>
      <c r="U31" s="166" t="n">
        <f aca="false">U29-U8</f>
        <v>91</v>
      </c>
      <c r="V31" s="168" t="n">
        <f aca="false">V29-V8</f>
        <v>16880</v>
      </c>
      <c r="W31" s="166" t="n">
        <f aca="false">W29-W8</f>
        <v>5085</v>
      </c>
      <c r="X31" s="166" t="n">
        <f aca="false">X29-X8</f>
        <v>1950</v>
      </c>
      <c r="Y31" s="168" t="n">
        <f aca="false">Y29-Y8</f>
        <v>-566</v>
      </c>
      <c r="Z31" s="167" t="n">
        <f aca="false">Z29-Z8</f>
        <v>1765</v>
      </c>
      <c r="AA31" s="165" t="n">
        <f aca="false">AA29-AA8</f>
        <v>2301</v>
      </c>
      <c r="AB31" s="166" t="n">
        <f aca="false">AB29-AB8</f>
        <v>2031</v>
      </c>
      <c r="AC31" s="168" t="n">
        <f aca="false">AC29-AC8</f>
        <v>13649</v>
      </c>
      <c r="AD31" s="167" t="n">
        <f aca="false">AD29-AD8</f>
        <v>533</v>
      </c>
      <c r="AE31" s="168" t="n">
        <f aca="false">AE29-AE8</f>
        <v>3526</v>
      </c>
      <c r="AF31" s="166" t="n">
        <f aca="false">AF29-AF8</f>
        <v>386</v>
      </c>
      <c r="AG31" s="168" t="n">
        <f aca="false">AG29-AG8</f>
        <v>5906</v>
      </c>
      <c r="AH31" s="166" t="n">
        <f aca="false">AH29-AH8</f>
        <v>-905</v>
      </c>
      <c r="AI31" s="169" t="n">
        <f aca="false">AI29-AI8</f>
        <v>10930</v>
      </c>
      <c r="AJ31" s="166" t="n">
        <f aca="false">AJ29-AJ8</f>
        <v>-952</v>
      </c>
      <c r="AK31" s="166" t="n">
        <f aca="false">AK29-AK8</f>
        <v>1433</v>
      </c>
      <c r="AL31" s="166" t="n">
        <f aca="false">AL29-AL8</f>
        <v>1804</v>
      </c>
      <c r="AM31" s="166" t="n">
        <f aca="false">AM29-AM8</f>
        <v>6312</v>
      </c>
      <c r="AN31" s="166" t="n">
        <f aca="false">AN29-AN8</f>
        <v>-902</v>
      </c>
      <c r="AO31" s="166" t="n">
        <f aca="false">AO29-AO8</f>
        <v>572</v>
      </c>
      <c r="AP31" s="168" t="n">
        <f aca="false">AP29-AP8</f>
        <v>-1258</v>
      </c>
      <c r="AQ31" s="166" t="n">
        <f aca="false">AQ29-AQ8</f>
        <v>181</v>
      </c>
      <c r="AR31" s="166" t="n">
        <f aca="false">AR29-AR8</f>
        <v>1236</v>
      </c>
      <c r="AS31" s="166" t="n">
        <f aca="false">AS29-AS8</f>
        <v>2114</v>
      </c>
      <c r="AT31" s="168" t="n">
        <f aca="false">AT29-AT8</f>
        <v>5818</v>
      </c>
      <c r="AU31" s="166" t="n">
        <f aca="false">AU29-AU8</f>
        <v>1687</v>
      </c>
      <c r="AV31" s="166" t="n">
        <f aca="false">AV29-AV8</f>
        <v>-2194</v>
      </c>
      <c r="AW31" s="166" t="n">
        <f aca="false">AW29-AW8</f>
        <v>2410</v>
      </c>
      <c r="AX31" s="168" t="n">
        <f aca="false">AX29-AX8</f>
        <v>3985</v>
      </c>
      <c r="AY31" s="166" t="n">
        <f aca="false">AY29-AY8</f>
        <v>1860</v>
      </c>
      <c r="AZ31" s="166" t="n">
        <f aca="false">AZ29-AZ8</f>
        <v>266</v>
      </c>
      <c r="BA31" s="166" t="n">
        <f aca="false">BA29-BA8</f>
        <v>-95</v>
      </c>
      <c r="BB31" s="166" t="n">
        <f aca="false">BB29-BB8</f>
        <v>1780</v>
      </c>
      <c r="BC31" s="166" t="n">
        <f aca="false">BC29-BC8</f>
        <v>166</v>
      </c>
      <c r="BD31" s="166" t="n">
        <f aca="false">BD29-BD8</f>
        <v>454</v>
      </c>
      <c r="BE31" s="166" t="n">
        <f aca="false">BE29-BE8</f>
        <v>-475</v>
      </c>
      <c r="BF31" s="166" t="n">
        <f aca="false">BF29-BF8</f>
        <v>135</v>
      </c>
      <c r="BG31" s="167" t="n">
        <f aca="false">BG29-BG8</f>
        <v>278</v>
      </c>
      <c r="BH31" s="170" t="n">
        <f aca="false">BH29-BH8</f>
        <v>121224</v>
      </c>
      <c r="BI31" s="140"/>
      <c r="BJ31" s="163" t="s">
        <v>129</v>
      </c>
    </row>
    <row r="32" customFormat="false" ht="39" hidden="false" customHeight="false" outlineLevel="0" collapsed="false">
      <c r="C32" s="171" t="s">
        <v>3</v>
      </c>
      <c r="D32" s="171" t="s">
        <v>4</v>
      </c>
      <c r="E32" s="172" t="s">
        <v>5</v>
      </c>
      <c r="F32" s="173" t="s">
        <v>6</v>
      </c>
      <c r="G32" s="172" t="s">
        <v>7</v>
      </c>
      <c r="H32" s="173" t="s">
        <v>8</v>
      </c>
      <c r="I32" s="172" t="s">
        <v>9</v>
      </c>
      <c r="J32" s="173" t="s">
        <v>10</v>
      </c>
      <c r="K32" s="172" t="s">
        <v>11</v>
      </c>
      <c r="L32" s="173" t="s">
        <v>12</v>
      </c>
      <c r="M32" s="172" t="s">
        <v>13</v>
      </c>
      <c r="N32" s="173" t="s">
        <v>14</v>
      </c>
      <c r="O32" s="173" t="s">
        <v>15</v>
      </c>
      <c r="P32" s="172" t="s">
        <v>16</v>
      </c>
      <c r="Q32" s="173" t="s">
        <v>17</v>
      </c>
      <c r="R32" s="172" t="s">
        <v>18</v>
      </c>
      <c r="S32" s="173" t="s">
        <v>19</v>
      </c>
      <c r="T32" s="172" t="s">
        <v>20</v>
      </c>
      <c r="U32" s="173" t="s">
        <v>21</v>
      </c>
      <c r="V32" s="172" t="s">
        <v>22</v>
      </c>
      <c r="W32" s="173" t="s">
        <v>23</v>
      </c>
      <c r="X32" s="172" t="s">
        <v>24</v>
      </c>
      <c r="Y32" s="173" t="s">
        <v>25</v>
      </c>
      <c r="Z32" s="172" t="s">
        <v>26</v>
      </c>
      <c r="AA32" s="174" t="s">
        <v>27</v>
      </c>
      <c r="AB32" s="174" t="s">
        <v>28</v>
      </c>
      <c r="AC32" s="173" t="s">
        <v>29</v>
      </c>
      <c r="AD32" s="172" t="s">
        <v>30</v>
      </c>
      <c r="AE32" s="173" t="s">
        <v>31</v>
      </c>
      <c r="AF32" s="172" t="s">
        <v>32</v>
      </c>
      <c r="AG32" s="173" t="s">
        <v>33</v>
      </c>
      <c r="AH32" s="173" t="s">
        <v>34</v>
      </c>
      <c r="AI32" s="172" t="s">
        <v>35</v>
      </c>
      <c r="AJ32" s="173" t="s">
        <v>36</v>
      </c>
      <c r="AK32" s="172" t="s">
        <v>37</v>
      </c>
      <c r="AL32" s="173" t="s">
        <v>38</v>
      </c>
      <c r="AM32" s="172" t="s">
        <v>39</v>
      </c>
      <c r="AN32" s="173" t="s">
        <v>40</v>
      </c>
      <c r="AO32" s="172" t="s">
        <v>41</v>
      </c>
      <c r="AP32" s="173" t="s">
        <v>42</v>
      </c>
      <c r="AQ32" s="172" t="s">
        <v>43</v>
      </c>
      <c r="AR32" s="173" t="s">
        <v>44</v>
      </c>
      <c r="AS32" s="172" t="s">
        <v>45</v>
      </c>
      <c r="AT32" s="173" t="s">
        <v>46</v>
      </c>
      <c r="AU32" s="172" t="s">
        <v>47</v>
      </c>
      <c r="AV32" s="173" t="s">
        <v>48</v>
      </c>
      <c r="AW32" s="172" t="s">
        <v>49</v>
      </c>
      <c r="AX32" s="173" t="s">
        <v>50</v>
      </c>
      <c r="AY32" s="175" t="s">
        <v>51</v>
      </c>
      <c r="AZ32" s="175" t="s">
        <v>52</v>
      </c>
      <c r="BA32" s="175" t="s">
        <v>53</v>
      </c>
      <c r="BB32" s="172" t="s">
        <v>54</v>
      </c>
      <c r="BC32" s="173" t="s">
        <v>55</v>
      </c>
      <c r="BD32" s="172" t="s">
        <v>56</v>
      </c>
      <c r="BE32" s="173" t="s">
        <v>57</v>
      </c>
      <c r="BF32" s="172" t="s">
        <v>58</v>
      </c>
      <c r="BG32" s="174" t="s">
        <v>59</v>
      </c>
      <c r="BH32" s="171" t="s">
        <v>60</v>
      </c>
    </row>
    <row r="33" customFormat="false" ht="39" hidden="false" customHeight="false" outlineLevel="0" collapsed="false">
      <c r="C33" s="9" t="s">
        <v>62</v>
      </c>
      <c r="D33" s="9" t="s">
        <v>63</v>
      </c>
      <c r="E33" s="176" t="s">
        <v>64</v>
      </c>
      <c r="F33" s="11" t="s">
        <v>65</v>
      </c>
      <c r="G33" s="176" t="s">
        <v>66</v>
      </c>
      <c r="H33" s="11" t="s">
        <v>67</v>
      </c>
      <c r="I33" s="176" t="s">
        <v>68</v>
      </c>
      <c r="J33" s="11" t="s">
        <v>69</v>
      </c>
      <c r="K33" s="176" t="s">
        <v>70</v>
      </c>
      <c r="L33" s="11" t="s">
        <v>71</v>
      </c>
      <c r="M33" s="176" t="s">
        <v>72</v>
      </c>
      <c r="N33" s="11" t="s">
        <v>73</v>
      </c>
      <c r="O33" s="11" t="s">
        <v>74</v>
      </c>
      <c r="P33" s="176" t="s">
        <v>75</v>
      </c>
      <c r="Q33" s="11" t="s">
        <v>76</v>
      </c>
      <c r="R33" s="176" t="s">
        <v>77</v>
      </c>
      <c r="S33" s="11" t="s">
        <v>78</v>
      </c>
      <c r="T33" s="176" t="s">
        <v>79</v>
      </c>
      <c r="U33" s="11" t="s">
        <v>21</v>
      </c>
      <c r="V33" s="176" t="s">
        <v>80</v>
      </c>
      <c r="W33" s="11" t="s">
        <v>81</v>
      </c>
      <c r="X33" s="176" t="s">
        <v>82</v>
      </c>
      <c r="Y33" s="11" t="s">
        <v>83</v>
      </c>
      <c r="Z33" s="176" t="s">
        <v>84</v>
      </c>
      <c r="AA33" s="11" t="s">
        <v>85</v>
      </c>
      <c r="AB33" s="176" t="s">
        <v>86</v>
      </c>
      <c r="AC33" s="11" t="s">
        <v>87</v>
      </c>
      <c r="AD33" s="176" t="s">
        <v>88</v>
      </c>
      <c r="AE33" s="11" t="s">
        <v>89</v>
      </c>
      <c r="AF33" s="176" t="s">
        <v>90</v>
      </c>
      <c r="AG33" s="11" t="s">
        <v>91</v>
      </c>
      <c r="AH33" s="11" t="s">
        <v>130</v>
      </c>
      <c r="AI33" s="176" t="s">
        <v>93</v>
      </c>
      <c r="AJ33" s="11" t="s">
        <v>94</v>
      </c>
      <c r="AK33" s="176" t="s">
        <v>95</v>
      </c>
      <c r="AL33" s="11" t="s">
        <v>96</v>
      </c>
      <c r="AM33" s="176" t="s">
        <v>97</v>
      </c>
      <c r="AN33" s="11" t="s">
        <v>98</v>
      </c>
      <c r="AO33" s="176" t="s">
        <v>99</v>
      </c>
      <c r="AP33" s="11" t="s">
        <v>100</v>
      </c>
      <c r="AQ33" s="176" t="s">
        <v>101</v>
      </c>
      <c r="AR33" s="11" t="s">
        <v>102</v>
      </c>
      <c r="AS33" s="176" t="s">
        <v>103</v>
      </c>
      <c r="AT33" s="11" t="s">
        <v>104</v>
      </c>
      <c r="AU33" s="176" t="s">
        <v>105</v>
      </c>
      <c r="AV33" s="11" t="s">
        <v>106</v>
      </c>
      <c r="AW33" s="176" t="s">
        <v>107</v>
      </c>
      <c r="AX33" s="12" t="s">
        <v>108</v>
      </c>
      <c r="AY33" s="11" t="s">
        <v>109</v>
      </c>
      <c r="AZ33" s="11" t="s">
        <v>110</v>
      </c>
      <c r="BA33" s="11" t="s">
        <v>111</v>
      </c>
      <c r="BB33" s="176" t="s">
        <v>112</v>
      </c>
      <c r="BC33" s="11" t="s">
        <v>113</v>
      </c>
      <c r="BD33" s="176" t="s">
        <v>114</v>
      </c>
      <c r="BE33" s="11" t="s">
        <v>115</v>
      </c>
      <c r="BF33" s="176" t="s">
        <v>116</v>
      </c>
      <c r="BG33" s="12" t="s">
        <v>117</v>
      </c>
      <c r="BH33" s="9" t="s">
        <v>118</v>
      </c>
    </row>
    <row r="34" customFormat="false" ht="12.75" hidden="false" customHeight="false" outlineLevel="0" collapsed="false">
      <c r="D34" s="177"/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31"/>
    <mergeCell ref="BI26:B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8-05-14T11:53:45Z</dcterms:modified>
  <cp:revision>0</cp:revision>
  <dc:subject/>
  <dc:title/>
</cp:coreProperties>
</file>