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tatistika dotazů …rok 2007………..</t>
  </si>
  <si>
    <t xml:space="preserve">Měsíc</t>
  </si>
  <si>
    <t xml:space="preserve">Rytířská</t>
  </si>
  <si>
    <t xml:space="preserve">Radnice</t>
  </si>
  <si>
    <t xml:space="preserve">Hl.nádraží</t>
  </si>
  <si>
    <t xml:space="preserve">MMV</t>
  </si>
  <si>
    <t xml:space="preserve">Celkem</t>
  </si>
  <si>
    <t xml:space="preserve">turisté</t>
  </si>
  <si>
    <t xml:space="preserve">AVE</t>
  </si>
  <si>
    <t xml:space="preserve">TICKET </t>
  </si>
  <si>
    <t xml:space="preserve">TICKET</t>
  </si>
  <si>
    <t xml:space="preserve">leden</t>
  </si>
  <si>
    <t xml:space="preserve">únor</t>
  </si>
  <si>
    <t xml:space="preserve">březen</t>
  </si>
  <si>
    <t xml:space="preserve">I.</t>
  </si>
  <si>
    <t xml:space="preserve">duben</t>
  </si>
  <si>
    <t xml:space="preserve">květen</t>
  </si>
  <si>
    <t xml:space="preserve">červen</t>
  </si>
  <si>
    <t xml:space="preserve">II.</t>
  </si>
  <si>
    <t xml:space="preserve">červenec</t>
  </si>
  <si>
    <t xml:space="preserve">srpen</t>
  </si>
  <si>
    <t xml:space="preserve">září</t>
  </si>
  <si>
    <t xml:space="preserve">III.</t>
  </si>
  <si>
    <t xml:space="preserve">říjen</t>
  </si>
  <si>
    <t xml:space="preserve">listopad</t>
  </si>
  <si>
    <t xml:space="preserve">prosinec</t>
  </si>
  <si>
    <t xml:space="preserve">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9" min="8" style="1" width="8.41"/>
    <col collapsed="false" customWidth="true" hidden="false" outlineLevel="0" max="10" min="10" style="1" width="8.28"/>
    <col collapsed="false" customWidth="true" hidden="true" outlineLevel="0" max="11" min="11" style="1" width="0.56"/>
    <col collapsed="false" customWidth="true" hidden="true" outlineLevel="0" max="12" min="12" style="1" width="0.13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true" outlineLevel="0" max="15" min="15" style="1" width="0.41"/>
    <col collapsed="false" customWidth="true" hidden="false" outlineLevel="0" max="16" min="16" style="1" width="7.56"/>
    <col collapsed="false" customWidth="true" hidden="false" outlineLevel="0" max="17" min="17" style="2" width="7.56"/>
    <col collapsed="false" customWidth="true" hidden="false" outlineLevel="0" max="18" min="18" style="3" width="11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1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7" t="s">
        <v>5</v>
      </c>
      <c r="O3" s="7"/>
      <c r="P3" s="7"/>
      <c r="Q3" s="7"/>
      <c r="R3" s="9" t="s">
        <v>6</v>
      </c>
      <c r="S3" s="5"/>
    </row>
    <row r="4" customFormat="false" ht="21.95" hidden="false" customHeight="true" outlineLevel="0" collapsed="false">
      <c r="A4" s="6"/>
      <c r="B4" s="10" t="s">
        <v>7</v>
      </c>
      <c r="C4" s="11" t="s">
        <v>8</v>
      </c>
      <c r="D4" s="10" t="s">
        <v>9</v>
      </c>
      <c r="E4" s="10" t="s">
        <v>6</v>
      </c>
      <c r="F4" s="10" t="s">
        <v>7</v>
      </c>
      <c r="G4" s="11" t="s">
        <v>8</v>
      </c>
      <c r="H4" s="10" t="s">
        <v>10</v>
      </c>
      <c r="I4" s="10" t="s">
        <v>6</v>
      </c>
      <c r="J4" s="10" t="s">
        <v>7</v>
      </c>
      <c r="K4" s="11"/>
      <c r="L4" s="10"/>
      <c r="M4" s="10" t="s">
        <v>6</v>
      </c>
      <c r="N4" s="10" t="s">
        <v>7</v>
      </c>
      <c r="O4" s="11" t="s">
        <v>8</v>
      </c>
      <c r="P4" s="10" t="s">
        <v>10</v>
      </c>
      <c r="Q4" s="10" t="s">
        <v>6</v>
      </c>
      <c r="R4" s="12"/>
      <c r="S4" s="5"/>
    </row>
    <row r="5" customFormat="false" ht="21.95" hidden="false" customHeight="true" outlineLevel="0" collapsed="false">
      <c r="A5" s="13" t="s">
        <v>11</v>
      </c>
      <c r="B5" s="13" t="n">
        <v>0</v>
      </c>
      <c r="C5" s="13" t="n">
        <v>0</v>
      </c>
      <c r="D5" s="13" t="n">
        <v>0</v>
      </c>
      <c r="E5" s="14" t="n">
        <v>0</v>
      </c>
      <c r="F5" s="15" t="n">
        <v>24752</v>
      </c>
      <c r="G5" s="13" t="n">
        <v>40</v>
      </c>
      <c r="H5" s="13" t="n">
        <v>609</v>
      </c>
      <c r="I5" s="16" t="n">
        <f aca="false">H5+G5+F5</f>
        <v>25401</v>
      </c>
      <c r="J5" s="15" t="n">
        <v>2645</v>
      </c>
      <c r="K5" s="13"/>
      <c r="L5" s="13"/>
      <c r="M5" s="16" t="n">
        <v>2645</v>
      </c>
      <c r="N5" s="13" t="n">
        <v>0</v>
      </c>
      <c r="O5" s="13"/>
      <c r="P5" s="13" t="n">
        <v>0</v>
      </c>
      <c r="Q5" s="17" t="n">
        <v>0</v>
      </c>
      <c r="R5" s="18" t="n">
        <f aca="false">M5+I5</f>
        <v>28046</v>
      </c>
      <c r="S5" s="5"/>
    </row>
    <row r="6" customFormat="false" ht="21.95" hidden="false" customHeight="true" outlineLevel="0" collapsed="false">
      <c r="A6" s="1" t="s">
        <v>12</v>
      </c>
      <c r="B6" s="1" t="n">
        <v>0</v>
      </c>
      <c r="C6" s="1" t="n">
        <v>0</v>
      </c>
      <c r="D6" s="1" t="n">
        <v>0</v>
      </c>
      <c r="E6" s="19" t="n">
        <v>0</v>
      </c>
      <c r="F6" s="20" t="n">
        <v>23582</v>
      </c>
      <c r="G6" s="1" t="n">
        <v>52</v>
      </c>
      <c r="H6" s="1" t="n">
        <v>831</v>
      </c>
      <c r="I6" s="21" t="n">
        <f aca="false">H6+G6+F6</f>
        <v>24465</v>
      </c>
      <c r="J6" s="20" t="n">
        <v>3568</v>
      </c>
      <c r="M6" s="21" t="n">
        <v>3568</v>
      </c>
      <c r="N6" s="1" t="n">
        <v>0</v>
      </c>
      <c r="P6" s="1" t="n">
        <v>0</v>
      </c>
      <c r="Q6" s="22" t="n">
        <v>0</v>
      </c>
      <c r="R6" s="23" t="n">
        <f aca="false">M6+I6</f>
        <v>28033</v>
      </c>
      <c r="S6" s="5"/>
    </row>
    <row r="7" customFormat="false" ht="21.95" hidden="false" customHeight="true" outlineLevel="0" collapsed="false">
      <c r="A7" s="1" t="s">
        <v>13</v>
      </c>
      <c r="B7" s="20" t="n">
        <v>8425</v>
      </c>
      <c r="C7" s="1" t="n">
        <v>0</v>
      </c>
      <c r="D7" s="20" t="n">
        <v>1686</v>
      </c>
      <c r="E7" s="21" t="n">
        <f aca="false">D7+B7</f>
        <v>10111</v>
      </c>
      <c r="F7" s="20" t="n">
        <v>27854</v>
      </c>
      <c r="G7" s="1" t="n">
        <v>1</v>
      </c>
      <c r="H7" s="1" t="n">
        <v>680</v>
      </c>
      <c r="I7" s="21" t="n">
        <f aca="false">H7+G7+F7</f>
        <v>28535</v>
      </c>
      <c r="J7" s="24" t="n">
        <v>4569</v>
      </c>
      <c r="K7" s="19"/>
      <c r="L7" s="19"/>
      <c r="M7" s="21" t="n">
        <v>4569</v>
      </c>
      <c r="N7" s="25" t="n">
        <v>0</v>
      </c>
      <c r="O7" s="25"/>
      <c r="P7" s="25" t="n">
        <v>0</v>
      </c>
      <c r="Q7" s="22" t="n">
        <v>0</v>
      </c>
      <c r="R7" s="23" t="n">
        <f aca="false">M7+I7+E7</f>
        <v>43215</v>
      </c>
      <c r="S7" s="5"/>
    </row>
    <row r="8" customFormat="false" ht="21.95" hidden="false" customHeight="true" outlineLevel="0" collapsed="false">
      <c r="A8" s="26" t="s">
        <v>14</v>
      </c>
      <c r="B8" s="27" t="n">
        <v>8425</v>
      </c>
      <c r="C8" s="28" t="n">
        <v>0</v>
      </c>
      <c r="D8" s="27" t="n">
        <v>1686</v>
      </c>
      <c r="E8" s="29" t="n">
        <v>10111</v>
      </c>
      <c r="F8" s="27" t="n">
        <f aca="false">F7+F6+F5</f>
        <v>76188</v>
      </c>
      <c r="G8" s="28" t="n">
        <f aca="false">G7+G6+G5</f>
        <v>93</v>
      </c>
      <c r="H8" s="28" t="n">
        <f aca="false">H7+H6+H5</f>
        <v>2120</v>
      </c>
      <c r="I8" s="29" t="n">
        <v>78401</v>
      </c>
      <c r="J8" s="27" t="n">
        <f aca="false">J7+J6+J5</f>
        <v>10782</v>
      </c>
      <c r="K8" s="28"/>
      <c r="L8" s="28"/>
      <c r="M8" s="29" t="n">
        <f aca="false">M7+M6+M5</f>
        <v>10782</v>
      </c>
      <c r="N8" s="28" t="n">
        <v>0</v>
      </c>
      <c r="O8" s="28"/>
      <c r="P8" s="28" t="n">
        <v>0</v>
      </c>
      <c r="Q8" s="30" t="n">
        <v>0</v>
      </c>
      <c r="R8" s="31" t="n">
        <f aca="false">R7+R6+R5</f>
        <v>99294</v>
      </c>
      <c r="S8" s="5"/>
    </row>
    <row r="9" customFormat="false" ht="21.95" hidden="false" customHeight="true" outlineLevel="0" collapsed="false">
      <c r="A9" s="1" t="s">
        <v>15</v>
      </c>
      <c r="B9" s="20" t="n">
        <v>8120</v>
      </c>
      <c r="C9" s="1" t="n">
        <v>0</v>
      </c>
      <c r="D9" s="20" t="n">
        <v>2228</v>
      </c>
      <c r="E9" s="21" t="n">
        <f aca="false">D9+B9</f>
        <v>10348</v>
      </c>
      <c r="F9" s="20" t="n">
        <v>39690</v>
      </c>
      <c r="G9" s="1" t="n">
        <v>568</v>
      </c>
      <c r="H9" s="20" t="n">
        <v>1074</v>
      </c>
      <c r="I9" s="21" t="n">
        <f aca="false">H9+G9+F9</f>
        <v>41332</v>
      </c>
      <c r="J9" s="32" t="n">
        <v>6589</v>
      </c>
      <c r="K9" s="19"/>
      <c r="L9" s="19"/>
      <c r="M9" s="21" t="n">
        <v>6589</v>
      </c>
      <c r="N9" s="32" t="n">
        <v>11500</v>
      </c>
      <c r="O9" s="25"/>
      <c r="P9" s="25" t="n">
        <v>59</v>
      </c>
      <c r="Q9" s="21" t="n">
        <f aca="false">P9+N9</f>
        <v>11559</v>
      </c>
      <c r="R9" s="23" t="n">
        <f aca="false">Q9+M9+I9+E9</f>
        <v>69828</v>
      </c>
      <c r="S9" s="5"/>
    </row>
    <row r="10" customFormat="false" ht="21.95" hidden="false" customHeight="true" outlineLevel="0" collapsed="false">
      <c r="A10" s="1" t="s">
        <v>16</v>
      </c>
      <c r="B10" s="20" t="n">
        <v>8950</v>
      </c>
      <c r="C10" s="1" t="n">
        <v>0</v>
      </c>
      <c r="D10" s="20" t="n">
        <v>3713</v>
      </c>
      <c r="E10" s="21" t="n">
        <f aca="false">D10+B10</f>
        <v>12663</v>
      </c>
      <c r="F10" s="20" t="n">
        <v>33345</v>
      </c>
      <c r="G10" s="1" t="n">
        <v>118</v>
      </c>
      <c r="H10" s="20" t="n">
        <v>1204</v>
      </c>
      <c r="I10" s="21" t="n">
        <f aca="false">H10+G10+F10</f>
        <v>34667</v>
      </c>
      <c r="J10" s="20" t="n">
        <v>7100</v>
      </c>
      <c r="M10" s="33" t="n">
        <v>7100</v>
      </c>
      <c r="N10" s="20" t="n">
        <v>12250</v>
      </c>
      <c r="P10" s="1" t="n">
        <v>215</v>
      </c>
      <c r="Q10" s="21" t="n">
        <f aca="false">P10+N10</f>
        <v>12465</v>
      </c>
      <c r="R10" s="23" t="n">
        <f aca="false">Q10+M10+I10+E10</f>
        <v>66895</v>
      </c>
      <c r="S10" s="5"/>
    </row>
    <row r="11" customFormat="false" ht="21.95" hidden="false" customHeight="true" outlineLevel="0" collapsed="false">
      <c r="A11" s="1" t="s">
        <v>17</v>
      </c>
      <c r="B11" s="20" t="n">
        <v>6660</v>
      </c>
      <c r="C11" s="1" t="n">
        <v>1</v>
      </c>
      <c r="D11" s="20" t="n">
        <v>2939</v>
      </c>
      <c r="E11" s="21" t="n">
        <v>9600</v>
      </c>
      <c r="F11" s="20" t="n">
        <v>34196</v>
      </c>
      <c r="G11" s="1" t="n">
        <v>220</v>
      </c>
      <c r="H11" s="20" t="n">
        <v>1052</v>
      </c>
      <c r="I11" s="21" t="n">
        <f aca="false">H11+G11+F11</f>
        <v>35468</v>
      </c>
      <c r="J11" s="20" t="n">
        <v>6900</v>
      </c>
      <c r="M11" s="21" t="n">
        <v>6900</v>
      </c>
      <c r="N11" s="20" t="n">
        <v>13300</v>
      </c>
      <c r="P11" s="1" t="n">
        <v>162</v>
      </c>
      <c r="Q11" s="21" t="n">
        <f aca="false">P11+N11</f>
        <v>13462</v>
      </c>
      <c r="R11" s="23" t="n">
        <f aca="false">Q11+M11+I11+E11</f>
        <v>65430</v>
      </c>
      <c r="S11" s="5"/>
    </row>
    <row r="12" customFormat="false" ht="21.95" hidden="false" customHeight="true" outlineLevel="0" collapsed="false">
      <c r="A12" s="34" t="s">
        <v>18</v>
      </c>
      <c r="B12" s="27" t="n">
        <f aca="false">B11+B10+B9</f>
        <v>23730</v>
      </c>
      <c r="C12" s="28" t="n">
        <v>1</v>
      </c>
      <c r="D12" s="27" t="n">
        <f aca="false">D11+D10+D9</f>
        <v>8880</v>
      </c>
      <c r="E12" s="29" t="n">
        <v>32611</v>
      </c>
      <c r="F12" s="27" t="n">
        <f aca="false">F11+F10+F9</f>
        <v>107231</v>
      </c>
      <c r="G12" s="35" t="n">
        <f aca="false">G11+G10+G9</f>
        <v>906</v>
      </c>
      <c r="H12" s="27" t="n">
        <f aca="false">H11+H10+H9</f>
        <v>3330</v>
      </c>
      <c r="I12" s="29" t="n">
        <f aca="false">H12+G12+F12</f>
        <v>111467</v>
      </c>
      <c r="J12" s="27" t="n">
        <f aca="false">J11+J10+J9</f>
        <v>20589</v>
      </c>
      <c r="K12" s="28"/>
      <c r="L12" s="28"/>
      <c r="M12" s="29" t="n">
        <v>20589</v>
      </c>
      <c r="N12" s="27" t="n">
        <f aca="false">N11+N10+N9</f>
        <v>37050</v>
      </c>
      <c r="O12" s="28"/>
      <c r="P12" s="28" t="n">
        <f aca="false">P11+P10+P9</f>
        <v>436</v>
      </c>
      <c r="Q12" s="29" t="n">
        <v>37486</v>
      </c>
      <c r="R12" s="31" t="n">
        <f aca="false">Q12+M12+I12+E12</f>
        <v>202153</v>
      </c>
      <c r="S12" s="5"/>
    </row>
    <row r="13" customFormat="false" ht="21.95" hidden="false" customHeight="true" outlineLevel="0" collapsed="false">
      <c r="A13" s="1" t="s">
        <v>19</v>
      </c>
      <c r="B13" s="20" t="n">
        <v>9830</v>
      </c>
      <c r="C13" s="1" t="n">
        <v>1</v>
      </c>
      <c r="D13" s="20" t="n">
        <v>1176</v>
      </c>
      <c r="E13" s="21" t="n">
        <f aca="false">SUM(B13:D13)</f>
        <v>11007</v>
      </c>
      <c r="F13" s="36" t="n">
        <v>33800</v>
      </c>
      <c r="G13" s="1" t="n">
        <v>230</v>
      </c>
      <c r="H13" s="36" t="n">
        <v>1870</v>
      </c>
      <c r="I13" s="37" t="n">
        <f aca="false">H13+G13+F13</f>
        <v>35900</v>
      </c>
      <c r="J13" s="20" t="n">
        <v>6200</v>
      </c>
      <c r="M13" s="21" t="n">
        <v>6200</v>
      </c>
      <c r="N13" s="20" t="n">
        <v>13500</v>
      </c>
      <c r="P13" s="1" t="n">
        <v>220</v>
      </c>
      <c r="Q13" s="21" t="n">
        <f aca="false">P13+N13</f>
        <v>13720</v>
      </c>
      <c r="R13" s="23" t="n">
        <f aca="false">Q13+M13+I13+E13</f>
        <v>66827</v>
      </c>
      <c r="S13" s="5"/>
    </row>
    <row r="14" customFormat="false" ht="21.95" hidden="false" customHeight="true" outlineLevel="0" collapsed="false">
      <c r="A14" s="1" t="s">
        <v>20</v>
      </c>
      <c r="B14" s="20" t="n">
        <v>10260</v>
      </c>
      <c r="C14" s="1" t="n">
        <v>18</v>
      </c>
      <c r="D14" s="1" t="n">
        <v>1680</v>
      </c>
      <c r="E14" s="21" t="n">
        <f aca="false">D14+C14+B14</f>
        <v>11958</v>
      </c>
      <c r="F14" s="20" t="n">
        <v>34253</v>
      </c>
      <c r="G14" s="1" t="n">
        <v>197</v>
      </c>
      <c r="H14" s="20" t="n">
        <v>1750</v>
      </c>
      <c r="I14" s="21" t="n">
        <f aca="false">H14+G14+F14</f>
        <v>36200</v>
      </c>
      <c r="J14" s="20" t="n">
        <v>7800</v>
      </c>
      <c r="M14" s="21" t="n">
        <v>7800</v>
      </c>
      <c r="N14" s="20" t="n">
        <v>14215</v>
      </c>
      <c r="P14" s="1" t="n">
        <v>285</v>
      </c>
      <c r="Q14" s="21" t="n">
        <v>14500</v>
      </c>
      <c r="R14" s="23" t="n">
        <f aca="false">Q14+M14+I14+E14</f>
        <v>70458</v>
      </c>
      <c r="S14" s="5"/>
    </row>
    <row r="15" customFormat="false" ht="21.95" hidden="false" customHeight="true" outlineLevel="0" collapsed="false">
      <c r="A15" s="1" t="s">
        <v>21</v>
      </c>
      <c r="B15" s="20" t="n">
        <v>9662</v>
      </c>
      <c r="C15" s="1" t="n">
        <v>19</v>
      </c>
      <c r="D15" s="20" t="n">
        <v>1449</v>
      </c>
      <c r="E15" s="21" t="n">
        <f aca="false">D15+C15+B15</f>
        <v>11130</v>
      </c>
      <c r="F15" s="20" t="n">
        <v>31857</v>
      </c>
      <c r="G15" s="1" t="n">
        <v>213</v>
      </c>
      <c r="H15" s="20" t="n">
        <v>1752</v>
      </c>
      <c r="I15" s="21" t="n">
        <f aca="false">H15+G15+F15</f>
        <v>33822</v>
      </c>
      <c r="J15" s="20" t="n">
        <v>6520</v>
      </c>
      <c r="M15" s="21" t="n">
        <v>6520</v>
      </c>
      <c r="N15" s="20" t="n">
        <v>13400</v>
      </c>
      <c r="P15" s="1" t="n">
        <v>178</v>
      </c>
      <c r="Q15" s="21" t="n">
        <f aca="false">P15+N15</f>
        <v>13578</v>
      </c>
      <c r="R15" s="23" t="n">
        <f aca="false">Q15+M15+I15+E15</f>
        <v>65050</v>
      </c>
      <c r="S15" s="5"/>
    </row>
    <row r="16" customFormat="false" ht="21.95" hidden="false" customHeight="true" outlineLevel="0" collapsed="false">
      <c r="A16" s="38" t="s">
        <v>22</v>
      </c>
      <c r="B16" s="27" t="n">
        <f aca="false">B15+B14+B13</f>
        <v>29752</v>
      </c>
      <c r="C16" s="28" t="n">
        <f aca="false">C15+C14+C13</f>
        <v>38</v>
      </c>
      <c r="D16" s="27" t="n">
        <f aca="false">D15+D14+D13</f>
        <v>4305</v>
      </c>
      <c r="E16" s="29" t="n">
        <v>34095</v>
      </c>
      <c r="F16" s="27" t="n">
        <f aca="false">F15+F14+F13</f>
        <v>99910</v>
      </c>
      <c r="G16" s="28" t="n">
        <f aca="false">G15+G14+G13</f>
        <v>640</v>
      </c>
      <c r="H16" s="27" t="n">
        <f aca="false">H15+H14+H13</f>
        <v>5372</v>
      </c>
      <c r="I16" s="29" t="n">
        <f aca="false">SUM(I13:I15)</f>
        <v>105922</v>
      </c>
      <c r="J16" s="27" t="n">
        <f aca="false">SUM(J13:J15)</f>
        <v>20520</v>
      </c>
      <c r="K16" s="28"/>
      <c r="L16" s="28"/>
      <c r="M16" s="29" t="n">
        <v>20520</v>
      </c>
      <c r="N16" s="27" t="n">
        <f aca="false">SUM(N13:N15)</f>
        <v>41115</v>
      </c>
      <c r="O16" s="28"/>
      <c r="P16" s="28" t="n">
        <f aca="false">SUM(P13:P15)</f>
        <v>683</v>
      </c>
      <c r="Q16" s="29" t="n">
        <f aca="false">SUM(Q13:Q15)</f>
        <v>41798</v>
      </c>
      <c r="R16" s="31" t="n">
        <f aca="false">Q16+M16+I16+E16</f>
        <v>202335</v>
      </c>
      <c r="S16" s="5"/>
    </row>
    <row r="17" customFormat="false" ht="21.95" hidden="false" customHeight="true" outlineLevel="0" collapsed="false">
      <c r="A17" s="1" t="s">
        <v>23</v>
      </c>
      <c r="B17" s="20" t="n">
        <v>10130</v>
      </c>
      <c r="C17" s="1" t="n">
        <v>12</v>
      </c>
      <c r="D17" s="20" t="n">
        <v>2290</v>
      </c>
      <c r="E17" s="21" t="n">
        <f aca="false">D17+C17+B17</f>
        <v>12432</v>
      </c>
      <c r="F17" s="20" t="n">
        <v>27856</v>
      </c>
      <c r="G17" s="1" t="n">
        <v>148</v>
      </c>
      <c r="H17" s="20" t="n">
        <v>1632</v>
      </c>
      <c r="I17" s="21" t="n">
        <f aca="false">H17+G17+F17</f>
        <v>29636</v>
      </c>
      <c r="J17" s="20" t="n">
        <v>5253</v>
      </c>
      <c r="M17" s="21" t="n">
        <v>5253</v>
      </c>
      <c r="N17" s="20" t="n">
        <v>14400</v>
      </c>
      <c r="P17" s="1" t="n">
        <v>277</v>
      </c>
      <c r="Q17" s="21" t="n">
        <f aca="false">P17+O17+N17</f>
        <v>14677</v>
      </c>
      <c r="R17" s="23" t="n">
        <f aca="false">Q17+M17+I17+E17</f>
        <v>61998</v>
      </c>
      <c r="S17" s="5"/>
    </row>
    <row r="18" customFormat="false" ht="21.95" hidden="false" customHeight="true" outlineLevel="0" collapsed="false">
      <c r="A18" s="1" t="s">
        <v>24</v>
      </c>
      <c r="B18" s="20" t="n">
        <v>8140</v>
      </c>
      <c r="C18" s="1" t="n">
        <v>6</v>
      </c>
      <c r="D18" s="20" t="n">
        <v>1814</v>
      </c>
      <c r="E18" s="21" t="n">
        <f aca="false">D18+C18+B18</f>
        <v>9960</v>
      </c>
      <c r="F18" s="20" t="n">
        <v>28652</v>
      </c>
      <c r="G18" s="1" t="n">
        <v>94</v>
      </c>
      <c r="H18" s="20" t="n">
        <v>1360</v>
      </c>
      <c r="I18" s="21" t="n">
        <f aca="false">H18+G18+F18</f>
        <v>30106</v>
      </c>
      <c r="J18" s="20" t="n">
        <v>4560</v>
      </c>
      <c r="M18" s="21" t="n">
        <f aca="false">L18+K18+J18</f>
        <v>4560</v>
      </c>
      <c r="N18" s="38" t="n">
        <v>348</v>
      </c>
      <c r="P18" s="1" t="n">
        <v>37</v>
      </c>
      <c r="Q18" s="21" t="n">
        <f aca="false">P18+O18+N18</f>
        <v>385</v>
      </c>
      <c r="R18" s="23" t="n">
        <f aca="false">Q18+M18+I18+E18</f>
        <v>45011</v>
      </c>
      <c r="S18" s="5"/>
    </row>
    <row r="19" customFormat="false" ht="21.95" hidden="false" customHeight="true" outlineLevel="0" collapsed="false">
      <c r="A19" s="1" t="s">
        <v>25</v>
      </c>
      <c r="E19" s="21" t="n">
        <f aca="false">D19+C19+B19</f>
        <v>0</v>
      </c>
      <c r="F19" s="20"/>
      <c r="H19" s="20"/>
      <c r="I19" s="21" t="n">
        <f aca="false">H19+G19+F19</f>
        <v>0</v>
      </c>
      <c r="J19" s="20"/>
      <c r="M19" s="21" t="n">
        <f aca="false">L19+K19+J19</f>
        <v>0</v>
      </c>
      <c r="Q19" s="21" t="n">
        <f aca="false">P19+O19+N19</f>
        <v>0</v>
      </c>
      <c r="R19" s="23" t="n">
        <f aca="false">Q19+M19+I19+E19</f>
        <v>0</v>
      </c>
      <c r="S19" s="5"/>
    </row>
    <row r="20" customFormat="false" ht="21.95" hidden="false" customHeight="true" outlineLevel="0" collapsed="false">
      <c r="A20" s="38" t="s">
        <v>26</v>
      </c>
      <c r="E20" s="29" t="n">
        <f aca="false">SUM(E17:E19)</f>
        <v>22392</v>
      </c>
      <c r="F20" s="39"/>
      <c r="G20" s="40"/>
      <c r="H20" s="39"/>
      <c r="I20" s="29" t="n">
        <f aca="false">SUM(I17:I19)</f>
        <v>59742</v>
      </c>
      <c r="J20" s="39"/>
      <c r="K20" s="40"/>
      <c r="L20" s="40"/>
      <c r="M20" s="29" t="n">
        <f aca="false">SUM(M17:M19)</f>
        <v>9813</v>
      </c>
      <c r="N20" s="39"/>
      <c r="O20" s="40"/>
      <c r="P20" s="40"/>
      <c r="Q20" s="29" t="n">
        <f aca="false">SUM(Q17:Q19)</f>
        <v>15062</v>
      </c>
      <c r="R20" s="31" t="n">
        <f aca="false">SUM(R17:R19)</f>
        <v>107009</v>
      </c>
      <c r="S20" s="5"/>
    </row>
    <row r="21" customFormat="false" ht="21.95" hidden="false" customHeight="true" outlineLevel="0" collapsed="false">
      <c r="A21" s="1" t="s">
        <v>6</v>
      </c>
      <c r="E21" s="41" t="n">
        <f aca="false">E20+E16+E12+E8</f>
        <v>99209</v>
      </c>
      <c r="F21" s="24"/>
      <c r="G21" s="42"/>
      <c r="H21" s="24"/>
      <c r="I21" s="41" t="n">
        <f aca="false">I20+I16+I12+I8</f>
        <v>355532</v>
      </c>
      <c r="J21" s="24"/>
      <c r="K21" s="42"/>
      <c r="L21" s="42"/>
      <c r="M21" s="41" t="n">
        <f aca="false">M20+M16+M12+M8</f>
        <v>61704</v>
      </c>
      <c r="N21" s="24"/>
      <c r="O21" s="42"/>
      <c r="P21" s="42"/>
      <c r="Q21" s="41" t="n">
        <f aca="false">Q20+Q16+Q12+Q8</f>
        <v>94346</v>
      </c>
      <c r="R21" s="43" t="n">
        <f aca="false">R20+R16+R12+R8</f>
        <v>610791</v>
      </c>
      <c r="S21" s="5"/>
    </row>
    <row r="22" customFormat="false" ht="21.95" hidden="false" customHeight="true" outlineLevel="0" collapsed="false">
      <c r="A22" s="44"/>
      <c r="Q22" s="1"/>
      <c r="R22" s="45"/>
      <c r="S22" s="5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46"/>
    </row>
    <row r="24" customFormat="false" ht="21.95" hidden="false" customHeight="true" outlineLevel="0" collapsed="false">
      <c r="A24" s="13"/>
      <c r="B24" s="13"/>
      <c r="C24" s="13"/>
      <c r="D24" s="13"/>
      <c r="E24" s="13"/>
      <c r="F24" s="13"/>
      <c r="H24" s="13"/>
      <c r="I24" s="13"/>
      <c r="J24" s="13"/>
      <c r="K24" s="13"/>
      <c r="L24" s="13"/>
      <c r="M24" s="13"/>
      <c r="N24" s="13"/>
      <c r="O24" s="13"/>
      <c r="P24" s="13"/>
      <c r="Q24" s="1"/>
      <c r="R24" s="45"/>
    </row>
    <row r="25" customFormat="false" ht="21.95" hidden="false" customHeight="true" outlineLevel="0" collapsed="false">
      <c r="Q25" s="1"/>
      <c r="R25" s="45"/>
    </row>
    <row r="26" customFormat="false" ht="21.95" hidden="false" customHeight="true" outlineLevel="0" collapsed="false">
      <c r="Q26" s="47"/>
    </row>
    <row r="35" customFormat="false" ht="21.95" hidden="false" customHeight="true" outlineLevel="0" collapsed="false">
      <c r="G35" s="48"/>
    </row>
    <row r="36" s="48" customFormat="true" ht="21.95" hidden="false" customHeight="true" outlineLevel="0" collapsed="false">
      <c r="G36" s="1"/>
      <c r="Q36" s="49"/>
      <c r="R36" s="3"/>
    </row>
  </sheetData>
  <mergeCells count="6">
    <mergeCell ref="A1:R2"/>
    <mergeCell ref="A3:A4"/>
    <mergeCell ref="B3:E3"/>
    <mergeCell ref="F3:I3"/>
    <mergeCell ref="J3:M3"/>
    <mergeCell ref="N3:P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36:35Z</dcterms:created>
  <dc:creator>Ivana Vávrová</dc:creator>
  <dc:description/>
  <dc:language>en-US</dc:language>
  <cp:lastModifiedBy>syblikova</cp:lastModifiedBy>
  <cp:lastPrinted>2007-07-02T12:13:22Z</cp:lastPrinted>
  <dcterms:modified xsi:type="dcterms:W3CDTF">2007-12-03T07:35:16Z</dcterms:modified>
  <cp:revision>0</cp:revision>
  <dc:subject/>
  <dc:title/>
</cp:coreProperties>
</file>