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tatistika dotazů …rok 2008………..</t>
  </si>
  <si>
    <t xml:space="preserve">Měsíc</t>
  </si>
  <si>
    <t xml:space="preserve">Rytířská</t>
  </si>
  <si>
    <t xml:space="preserve">Radnice</t>
  </si>
  <si>
    <t xml:space="preserve">Hl.nádraží</t>
  </si>
  <si>
    <t xml:space="preserve">MMV</t>
  </si>
  <si>
    <t xml:space="preserve">Celkem</t>
  </si>
  <si>
    <t xml:space="preserve">turisté</t>
  </si>
  <si>
    <r>
      <rPr>
        <b val="true"/>
        <sz val="8"/>
        <color rgb="FFFF9900"/>
        <rFont val="Arial CE"/>
        <family val="0"/>
        <charset val="238"/>
      </rPr>
      <t xml:space="preserve">AVE</t>
    </r>
    <r>
      <rPr>
        <b val="true"/>
        <sz val="8"/>
        <rFont val="Arial CE"/>
        <family val="2"/>
        <charset val="238"/>
      </rPr>
      <t xml:space="preserve">/Euro</t>
    </r>
  </si>
  <si>
    <t xml:space="preserve">TICKET </t>
  </si>
  <si>
    <t xml:space="preserve">TICKET</t>
  </si>
  <si>
    <t xml:space="preserve">Euro</t>
  </si>
  <si>
    <t xml:space="preserve">AVE</t>
  </si>
  <si>
    <t xml:space="preserve">leden</t>
  </si>
  <si>
    <t xml:space="preserve">únor</t>
  </si>
  <si>
    <t xml:space="preserve">březen</t>
  </si>
  <si>
    <t xml:space="preserve">I.</t>
  </si>
  <si>
    <t xml:space="preserve">duben</t>
  </si>
  <si>
    <t xml:space="preserve">květen</t>
  </si>
  <si>
    <t xml:space="preserve">červen</t>
  </si>
  <si>
    <t xml:space="preserve">II.</t>
  </si>
  <si>
    <t xml:space="preserve">červenec</t>
  </si>
  <si>
    <t xml:space="preserve">srpen</t>
  </si>
  <si>
    <t xml:space="preserve">září</t>
  </si>
  <si>
    <t xml:space="preserve">III.</t>
  </si>
  <si>
    <t xml:space="preserve">říjen</t>
  </si>
  <si>
    <t xml:space="preserve">listopad</t>
  </si>
  <si>
    <t xml:space="preserve">prosinec</t>
  </si>
  <si>
    <t xml:space="preserve">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General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990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99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11" min="8" style="1" width="8.41"/>
    <col collapsed="false" customWidth="true" hidden="false" outlineLevel="0" max="12" min="12" style="1" width="8.28"/>
    <col collapsed="false" customWidth="true" hidden="true" outlineLevel="0" max="13" min="13" style="1" width="0.56"/>
    <col collapsed="false" customWidth="true" hidden="true" outlineLevel="0" max="14" min="14" style="1" width="0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true" outlineLevel="0" max="17" min="17" style="1" width="0.41"/>
    <col collapsed="false" customWidth="true" hidden="false" outlineLevel="0" max="18" min="18" style="1" width="7.56"/>
    <col collapsed="false" customWidth="true" hidden="false" outlineLevel="0" max="20" min="19" style="2" width="7.56"/>
    <col collapsed="false" customWidth="true" hidden="false" outlineLevel="0" max="21" min="21" style="3" width="11.99"/>
    <col collapsed="false" customWidth="false" hidden="false" outlineLevel="0" max="257" min="22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1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2"/>
      <c r="T3" s="13"/>
      <c r="U3" s="14" t="s">
        <v>6</v>
      </c>
      <c r="V3" s="5"/>
    </row>
    <row r="4" customFormat="false" ht="21.95" hidden="false" customHeight="true" outlineLevel="0" collapsed="false">
      <c r="A4" s="6"/>
      <c r="B4" s="15" t="s">
        <v>7</v>
      </c>
      <c r="C4" s="16" t="s">
        <v>8</v>
      </c>
      <c r="D4" s="15" t="s">
        <v>9</v>
      </c>
      <c r="E4" s="15" t="s">
        <v>6</v>
      </c>
      <c r="F4" s="15" t="s">
        <v>7</v>
      </c>
      <c r="G4" s="16" t="s">
        <v>8</v>
      </c>
      <c r="H4" s="15" t="s">
        <v>10</v>
      </c>
      <c r="I4" s="15" t="s">
        <v>6</v>
      </c>
      <c r="J4" s="15" t="s">
        <v>7</v>
      </c>
      <c r="K4" s="15" t="s">
        <v>11</v>
      </c>
      <c r="L4" s="15" t="s">
        <v>10</v>
      </c>
      <c r="M4" s="17"/>
      <c r="N4" s="15"/>
      <c r="O4" s="15" t="s">
        <v>6</v>
      </c>
      <c r="P4" s="15" t="s">
        <v>7</v>
      </c>
      <c r="Q4" s="17" t="s">
        <v>12</v>
      </c>
      <c r="R4" s="15" t="s">
        <v>10</v>
      </c>
      <c r="S4" s="18" t="s">
        <v>8</v>
      </c>
      <c r="T4" s="15" t="s">
        <v>6</v>
      </c>
      <c r="U4" s="19"/>
      <c r="V4" s="5"/>
    </row>
    <row r="5" customFormat="false" ht="21.95" hidden="false" customHeight="true" outlineLevel="0" collapsed="false">
      <c r="A5" s="20" t="s">
        <v>13</v>
      </c>
      <c r="B5" s="21" t="n">
        <v>5690</v>
      </c>
      <c r="C5" s="22" t="n">
        <v>15</v>
      </c>
      <c r="D5" s="21" t="n">
        <v>1040</v>
      </c>
      <c r="E5" s="23" t="n">
        <f aca="false">D5+C5+B5</f>
        <v>6745</v>
      </c>
      <c r="F5" s="21" t="n">
        <v>23452</v>
      </c>
      <c r="G5" s="24" t="n">
        <v>24</v>
      </c>
      <c r="H5" s="20" t="n">
        <v>590</v>
      </c>
      <c r="I5" s="23" t="n">
        <f aca="false">H5+G5+F5</f>
        <v>24066</v>
      </c>
      <c r="J5" s="21" t="n">
        <v>4230</v>
      </c>
      <c r="K5" s="20"/>
      <c r="L5" s="21"/>
      <c r="M5" s="20"/>
      <c r="N5" s="20"/>
      <c r="O5" s="23" t="n">
        <f aca="false">L5+K5+J5</f>
        <v>4230</v>
      </c>
      <c r="P5" s="20" t="n">
        <v>0</v>
      </c>
      <c r="Q5" s="20"/>
      <c r="R5" s="20" t="n">
        <v>0</v>
      </c>
      <c r="S5" s="24" t="n">
        <v>0</v>
      </c>
      <c r="T5" s="25" t="n">
        <f aca="false">S5+R5+Q5</f>
        <v>0</v>
      </c>
      <c r="U5" s="26" t="n">
        <f aca="false">T5+O5+I5+E5</f>
        <v>35041</v>
      </c>
      <c r="V5" s="5"/>
    </row>
    <row r="6" customFormat="false" ht="21.95" hidden="false" customHeight="true" outlineLevel="0" collapsed="false">
      <c r="A6" s="1" t="s">
        <v>14</v>
      </c>
      <c r="B6" s="27" t="n">
        <v>6262</v>
      </c>
      <c r="C6" s="28" t="n">
        <v>11</v>
      </c>
      <c r="D6" s="27" t="n">
        <v>988</v>
      </c>
      <c r="E6" s="23" t="n">
        <f aca="false">D6+C6+B6</f>
        <v>7261</v>
      </c>
      <c r="F6" s="27" t="n">
        <v>24900</v>
      </c>
      <c r="G6" s="29" t="n">
        <v>48</v>
      </c>
      <c r="H6" s="1" t="n">
        <v>720</v>
      </c>
      <c r="I6" s="23" t="n">
        <f aca="false">H6+G6+F6</f>
        <v>25668</v>
      </c>
      <c r="J6" s="27" t="n">
        <v>3950</v>
      </c>
      <c r="K6" s="20"/>
      <c r="L6" s="27"/>
      <c r="O6" s="23" t="n">
        <f aca="false">L6+K6+J6</f>
        <v>3950</v>
      </c>
      <c r="P6" s="1" t="n">
        <v>0</v>
      </c>
      <c r="R6" s="1" t="n">
        <v>0</v>
      </c>
      <c r="S6" s="29" t="n">
        <v>0</v>
      </c>
      <c r="T6" s="25" t="n">
        <f aca="false">S6+R6+Q6</f>
        <v>0</v>
      </c>
      <c r="U6" s="26" t="n">
        <f aca="false">T6+O6+I6+E6</f>
        <v>36879</v>
      </c>
      <c r="V6" s="5"/>
    </row>
    <row r="7" customFormat="false" ht="21.95" hidden="false" customHeight="true" outlineLevel="0" collapsed="false">
      <c r="A7" s="1" t="s">
        <v>15</v>
      </c>
      <c r="B7" s="27" t="n">
        <v>7624</v>
      </c>
      <c r="C7" s="29" t="n">
        <v>32</v>
      </c>
      <c r="D7" s="27" t="n">
        <v>1284</v>
      </c>
      <c r="E7" s="23" t="n">
        <f aca="false">D7+C7+B7</f>
        <v>8940</v>
      </c>
      <c r="F7" s="27" t="n">
        <v>28300</v>
      </c>
      <c r="G7" s="29" t="n">
        <v>241</v>
      </c>
      <c r="H7" s="1" t="n">
        <v>1690</v>
      </c>
      <c r="I7" s="23" t="n">
        <f aca="false">H7+G7+F7</f>
        <v>30231</v>
      </c>
      <c r="J7" s="30" t="n">
        <v>6325</v>
      </c>
      <c r="K7" s="20"/>
      <c r="L7" s="30"/>
      <c r="M7" s="31"/>
      <c r="N7" s="31"/>
      <c r="O7" s="32" t="n">
        <f aca="false">L7+K7+J7</f>
        <v>6325</v>
      </c>
      <c r="P7" s="33" t="n">
        <v>5200</v>
      </c>
      <c r="Q7" s="34"/>
      <c r="R7" s="34" t="n">
        <v>46</v>
      </c>
      <c r="S7" s="29" t="n">
        <v>0</v>
      </c>
      <c r="T7" s="23" t="n">
        <f aca="false">SUM(P7:S7)</f>
        <v>5246</v>
      </c>
      <c r="U7" s="26" t="n">
        <f aca="false">T7+O7+I7+E7</f>
        <v>50742</v>
      </c>
      <c r="V7" s="5"/>
    </row>
    <row r="8" customFormat="false" ht="21.95" hidden="false" customHeight="true" outlineLevel="0" collapsed="false">
      <c r="A8" s="35" t="s">
        <v>16</v>
      </c>
      <c r="B8" s="36" t="n">
        <f aca="false">B7+B6+B5</f>
        <v>19576</v>
      </c>
      <c r="C8" s="36" t="n">
        <f aca="false">C7+C6+C5</f>
        <v>58</v>
      </c>
      <c r="D8" s="36" t="n">
        <f aca="false">D7+D6+D5</f>
        <v>3312</v>
      </c>
      <c r="E8" s="37" t="n">
        <f aca="false">D8+C8+B8</f>
        <v>22946</v>
      </c>
      <c r="F8" s="36" t="n">
        <f aca="false">F7+F6+F5</f>
        <v>76652</v>
      </c>
      <c r="G8" s="36" t="n">
        <f aca="false">G7+G6+G5</f>
        <v>313</v>
      </c>
      <c r="H8" s="36" t="n">
        <f aca="false">H7+H6+H5</f>
        <v>3000</v>
      </c>
      <c r="I8" s="37" t="n">
        <f aca="false">H8+G8+F8</f>
        <v>79965</v>
      </c>
      <c r="J8" s="36" t="n">
        <f aca="false">J7+J6+J5</f>
        <v>14505</v>
      </c>
      <c r="K8" s="38"/>
      <c r="L8" s="36"/>
      <c r="M8" s="36" t="n">
        <f aca="false">M7+M6+M5</f>
        <v>0</v>
      </c>
      <c r="N8" s="36" t="n">
        <f aca="false">N7+N6+N5</f>
        <v>0</v>
      </c>
      <c r="O8" s="37" t="n">
        <f aca="false">L8+K8+J8</f>
        <v>14505</v>
      </c>
      <c r="P8" s="36" t="n">
        <f aca="false">P7+P6+P5</f>
        <v>5200</v>
      </c>
      <c r="Q8" s="36" t="n">
        <f aca="false">Q7+Q6+Q5</f>
        <v>0</v>
      </c>
      <c r="R8" s="36" t="n">
        <v>46</v>
      </c>
      <c r="S8" s="36" t="n">
        <f aca="false">S7+S6+S5</f>
        <v>0</v>
      </c>
      <c r="T8" s="37" t="n">
        <f aca="false">T7+T6+T5</f>
        <v>5246</v>
      </c>
      <c r="U8" s="39" t="n">
        <f aca="false">U7+U6+U5</f>
        <v>122662</v>
      </c>
      <c r="V8" s="5"/>
    </row>
    <row r="9" customFormat="false" ht="21.95" hidden="false" customHeight="true" outlineLevel="0" collapsed="false">
      <c r="A9" s="1" t="s">
        <v>17</v>
      </c>
      <c r="B9" s="27" t="n">
        <v>9110</v>
      </c>
      <c r="C9" s="29" t="n">
        <v>6</v>
      </c>
      <c r="D9" s="27" t="n">
        <v>1413</v>
      </c>
      <c r="E9" s="23" t="n">
        <f aca="false">D9+C9+B9</f>
        <v>10529</v>
      </c>
      <c r="F9" s="27" t="n">
        <v>32690</v>
      </c>
      <c r="G9" s="29" t="n">
        <v>196</v>
      </c>
      <c r="H9" s="27" t="n">
        <v>2300</v>
      </c>
      <c r="I9" s="23" t="n">
        <f aca="false">H9+G9+F9</f>
        <v>35186</v>
      </c>
      <c r="J9" s="33" t="n">
        <v>7120</v>
      </c>
      <c r="K9" s="20"/>
      <c r="L9" s="33"/>
      <c r="M9" s="31"/>
      <c r="N9" s="31"/>
      <c r="O9" s="23" t="n">
        <f aca="false">L9+K9+J9</f>
        <v>7120</v>
      </c>
      <c r="P9" s="33" t="n">
        <v>10998</v>
      </c>
      <c r="Q9" s="34"/>
      <c r="R9" s="34" t="n">
        <v>141</v>
      </c>
      <c r="S9" s="29" t="n">
        <v>0</v>
      </c>
      <c r="T9" s="23" t="n">
        <f aca="false">S9+R9+P9</f>
        <v>11139</v>
      </c>
      <c r="U9" s="26" t="n">
        <f aca="false">T9+O9+I9+E9</f>
        <v>63974</v>
      </c>
      <c r="V9" s="5"/>
    </row>
    <row r="10" customFormat="false" ht="21.95" hidden="false" customHeight="true" outlineLevel="0" collapsed="false">
      <c r="A10" s="1" t="s">
        <v>18</v>
      </c>
      <c r="B10" s="27" t="n">
        <v>10150</v>
      </c>
      <c r="C10" s="1" t="n">
        <v>48</v>
      </c>
      <c r="D10" s="27" t="n">
        <v>1846</v>
      </c>
      <c r="E10" s="23" t="n">
        <f aca="false">D10+C10+B10</f>
        <v>12044</v>
      </c>
      <c r="F10" s="27" t="n">
        <v>29740</v>
      </c>
      <c r="G10" s="1" t="n">
        <v>8</v>
      </c>
      <c r="H10" s="27" t="n">
        <v>842</v>
      </c>
      <c r="I10" s="23" t="n">
        <f aca="false">H10+G10+F10</f>
        <v>30590</v>
      </c>
      <c r="J10" s="27" t="n">
        <v>7850</v>
      </c>
      <c r="K10" s="20"/>
      <c r="L10" s="27"/>
      <c r="O10" s="23" t="n">
        <f aca="false">L10+K10+J10</f>
        <v>7850</v>
      </c>
      <c r="P10" s="27" t="n">
        <v>14562</v>
      </c>
      <c r="R10" s="1" t="n">
        <v>200</v>
      </c>
      <c r="S10" s="1" t="n">
        <v>0</v>
      </c>
      <c r="T10" s="23" t="n">
        <f aca="false">S10+R10+P10</f>
        <v>14762</v>
      </c>
      <c r="U10" s="26" t="n">
        <f aca="false">T10+O10+I10+E10</f>
        <v>65246</v>
      </c>
      <c r="V10" s="5"/>
    </row>
    <row r="11" customFormat="false" ht="21.95" hidden="false" customHeight="true" outlineLevel="0" collapsed="false">
      <c r="A11" s="1" t="s">
        <v>19</v>
      </c>
      <c r="B11" s="27" t="n">
        <v>10990</v>
      </c>
      <c r="C11" s="1" t="n">
        <v>26</v>
      </c>
      <c r="D11" s="27" t="n">
        <v>1954</v>
      </c>
      <c r="E11" s="23" t="n">
        <f aca="false">D11+C11+B11</f>
        <v>12970</v>
      </c>
      <c r="F11" s="27" t="n">
        <v>33180</v>
      </c>
      <c r="G11" s="1" t="n">
        <v>29</v>
      </c>
      <c r="H11" s="27" t="n">
        <v>3314</v>
      </c>
      <c r="I11" s="23" t="n">
        <f aca="false">H11+G11+F11</f>
        <v>36523</v>
      </c>
      <c r="J11" s="27" t="n">
        <v>8350</v>
      </c>
      <c r="K11" s="20" t="n">
        <v>0</v>
      </c>
      <c r="L11" s="27" t="n">
        <v>2</v>
      </c>
      <c r="O11" s="23" t="n">
        <f aca="false">L11+K11+J11</f>
        <v>8352</v>
      </c>
      <c r="P11" s="27" t="n">
        <v>13603</v>
      </c>
      <c r="R11" s="1" t="n">
        <v>55</v>
      </c>
      <c r="S11" s="1" t="n">
        <v>0</v>
      </c>
      <c r="T11" s="23" t="n">
        <f aca="false">S11+R11+P11</f>
        <v>13658</v>
      </c>
      <c r="U11" s="26" t="n">
        <f aca="false">T11+O11+I11+E11</f>
        <v>71503</v>
      </c>
      <c r="V11" s="5"/>
    </row>
    <row r="12" customFormat="false" ht="21.95" hidden="false" customHeight="true" outlineLevel="0" collapsed="false">
      <c r="A12" s="40" t="s">
        <v>20</v>
      </c>
      <c r="B12" s="36" t="n">
        <f aca="false">B11+B10+B9</f>
        <v>30250</v>
      </c>
      <c r="C12" s="36" t="n">
        <f aca="false">C11+C10+C9</f>
        <v>80</v>
      </c>
      <c r="D12" s="36" t="n">
        <f aca="false">D11+D10+D9</f>
        <v>5213</v>
      </c>
      <c r="E12" s="37" t="n">
        <f aca="false">D12+C12+B12</f>
        <v>35543</v>
      </c>
      <c r="F12" s="36" t="n">
        <f aca="false">F11+F10+F9</f>
        <v>95610</v>
      </c>
      <c r="G12" s="36" t="n">
        <f aca="false">G11+G10+G9</f>
        <v>233</v>
      </c>
      <c r="H12" s="36" t="n">
        <f aca="false">H11+H10+H9</f>
        <v>6456</v>
      </c>
      <c r="I12" s="37" t="n">
        <f aca="false">H12+G12+F12</f>
        <v>102299</v>
      </c>
      <c r="J12" s="36" t="n">
        <f aca="false">J11+J10+J9</f>
        <v>23320</v>
      </c>
      <c r="K12" s="36" t="n">
        <f aca="false">K11+K10+K9</f>
        <v>0</v>
      </c>
      <c r="L12" s="36" t="n">
        <f aca="false">L11+L10+L9</f>
        <v>2</v>
      </c>
      <c r="M12" s="36" t="n">
        <f aca="false">M11+M10+M9</f>
        <v>0</v>
      </c>
      <c r="N12" s="36" t="n">
        <f aca="false">N11+N10+N9</f>
        <v>0</v>
      </c>
      <c r="O12" s="37" t="n">
        <f aca="false">L12+K12+J12</f>
        <v>23322</v>
      </c>
      <c r="P12" s="36" t="n">
        <f aca="false">P11+P10+P9</f>
        <v>39163</v>
      </c>
      <c r="Q12" s="36" t="n">
        <f aca="false">Q11+Q10+Q9</f>
        <v>0</v>
      </c>
      <c r="R12" s="36" t="n">
        <f aca="false">R11+R10+R9</f>
        <v>396</v>
      </c>
      <c r="S12" s="36" t="n">
        <f aca="false">S11+S10+S9</f>
        <v>0</v>
      </c>
      <c r="T12" s="37" t="n">
        <f aca="false">S12+R12+P12</f>
        <v>39559</v>
      </c>
      <c r="U12" s="39" t="n">
        <f aca="false">U11+U10+U9</f>
        <v>200723</v>
      </c>
      <c r="V12" s="5"/>
    </row>
    <row r="13" customFormat="false" ht="21.95" hidden="false" customHeight="true" outlineLevel="0" collapsed="false">
      <c r="A13" s="1" t="s">
        <v>21</v>
      </c>
      <c r="B13" s="27" t="n">
        <v>14290</v>
      </c>
      <c r="C13" s="1" t="n">
        <v>14</v>
      </c>
      <c r="D13" s="27" t="n">
        <v>2323</v>
      </c>
      <c r="E13" s="23" t="n">
        <f aca="false">D13+C13+B13</f>
        <v>16627</v>
      </c>
      <c r="F13" s="41" t="n">
        <v>36863</v>
      </c>
      <c r="G13" s="1" t="n">
        <v>61</v>
      </c>
      <c r="H13" s="41" t="n">
        <v>1420</v>
      </c>
      <c r="I13" s="23" t="n">
        <f aca="false">H13+G13+F13</f>
        <v>38344</v>
      </c>
      <c r="J13" s="42" t="n">
        <v>9830</v>
      </c>
      <c r="K13" s="20" t="n">
        <v>0</v>
      </c>
      <c r="L13" s="27" t="n">
        <v>0</v>
      </c>
      <c r="O13" s="23" t="n">
        <f aca="false">L13+K13+J13</f>
        <v>9830</v>
      </c>
      <c r="P13" s="27" t="n">
        <v>12209</v>
      </c>
      <c r="R13" s="1" t="n">
        <v>198</v>
      </c>
      <c r="S13" s="1" t="n">
        <v>1</v>
      </c>
      <c r="T13" s="23" t="n">
        <f aca="false">S13+R13+P13</f>
        <v>12408</v>
      </c>
      <c r="U13" s="26" t="n">
        <f aca="false">T13+O13+I13+E13</f>
        <v>77209</v>
      </c>
      <c r="V13" s="5"/>
    </row>
    <row r="14" customFormat="false" ht="21.95" hidden="false" customHeight="true" outlineLevel="0" collapsed="false">
      <c r="A14" s="1" t="s">
        <v>22</v>
      </c>
      <c r="B14" s="27" t="n">
        <v>13680</v>
      </c>
      <c r="C14" s="1" t="n">
        <v>16</v>
      </c>
      <c r="D14" s="1" t="n">
        <v>1760</v>
      </c>
      <c r="E14" s="23" t="n">
        <f aca="false">D14+C14+B14</f>
        <v>15456</v>
      </c>
      <c r="F14" s="27" t="n">
        <v>30761</v>
      </c>
      <c r="G14" s="1" t="n">
        <v>43</v>
      </c>
      <c r="H14" s="27" t="n">
        <v>700</v>
      </c>
      <c r="I14" s="23" t="n">
        <f aca="false">H14+G14+F14</f>
        <v>31504</v>
      </c>
      <c r="J14" s="42" t="n">
        <v>10120</v>
      </c>
      <c r="K14" s="20" t="n">
        <v>1</v>
      </c>
      <c r="L14" s="27" t="n">
        <v>37</v>
      </c>
      <c r="O14" s="23" t="n">
        <f aca="false">L14+K14+J14</f>
        <v>10158</v>
      </c>
      <c r="P14" s="27" t="n">
        <v>12916</v>
      </c>
      <c r="R14" s="1" t="n">
        <v>175</v>
      </c>
      <c r="S14" s="1" t="n">
        <v>0</v>
      </c>
      <c r="T14" s="23" t="n">
        <f aca="false">S14+R14+P14</f>
        <v>13091</v>
      </c>
      <c r="U14" s="26" t="n">
        <f aca="false">T14+O14+I14+E14</f>
        <v>70209</v>
      </c>
      <c r="V14" s="5"/>
    </row>
    <row r="15" customFormat="false" ht="21.95" hidden="false" customHeight="true" outlineLevel="0" collapsed="false">
      <c r="A15" s="1" t="s">
        <v>23</v>
      </c>
      <c r="B15" s="27" t="n">
        <v>12021</v>
      </c>
      <c r="C15" s="1" t="n">
        <v>15</v>
      </c>
      <c r="D15" s="27" t="n">
        <v>1684</v>
      </c>
      <c r="E15" s="23" t="n">
        <f aca="false">D15+C15+B15</f>
        <v>13720</v>
      </c>
      <c r="F15" s="27" t="n">
        <v>39430</v>
      </c>
      <c r="G15" s="1" t="n">
        <v>240</v>
      </c>
      <c r="H15" s="27" t="n">
        <v>1728</v>
      </c>
      <c r="I15" s="23" t="n">
        <f aca="false">H15+G15+F15</f>
        <v>41398</v>
      </c>
      <c r="J15" s="20" t="n">
        <v>10250</v>
      </c>
      <c r="K15" s="20" t="n">
        <v>0</v>
      </c>
      <c r="L15" s="27" t="n">
        <v>0</v>
      </c>
      <c r="O15" s="23" t="n">
        <f aca="false">L15+K15+J15</f>
        <v>10250</v>
      </c>
      <c r="P15" s="27" t="n">
        <v>12816</v>
      </c>
      <c r="R15" s="1" t="n">
        <v>241</v>
      </c>
      <c r="S15" s="1" t="n">
        <v>0</v>
      </c>
      <c r="T15" s="23" t="n">
        <f aca="false">S15+R15+P15</f>
        <v>13057</v>
      </c>
      <c r="U15" s="26" t="n">
        <f aca="false">T15+O15+I15+E15</f>
        <v>78425</v>
      </c>
      <c r="V15" s="5"/>
    </row>
    <row r="16" customFormat="false" ht="21.95" hidden="false" customHeight="true" outlineLevel="0" collapsed="false">
      <c r="A16" s="43" t="s">
        <v>24</v>
      </c>
      <c r="B16" s="36" t="n">
        <f aca="false">B15+B14+B13</f>
        <v>39991</v>
      </c>
      <c r="C16" s="36" t="n">
        <f aca="false">C15+C14+C13</f>
        <v>45</v>
      </c>
      <c r="D16" s="36" t="n">
        <f aca="false">D15+D14+D13</f>
        <v>5767</v>
      </c>
      <c r="E16" s="37" t="n">
        <f aca="false">D16+C16+B16</f>
        <v>45803</v>
      </c>
      <c r="F16" s="36" t="n">
        <f aca="false">F15+F14+F13</f>
        <v>107054</v>
      </c>
      <c r="G16" s="36" t="n">
        <f aca="false">G15+G14+G13</f>
        <v>344</v>
      </c>
      <c r="H16" s="36" t="n">
        <f aca="false">H15+H14+H13</f>
        <v>3848</v>
      </c>
      <c r="I16" s="37" t="n">
        <f aca="false">H16+G16+F16</f>
        <v>111246</v>
      </c>
      <c r="J16" s="44" t="n">
        <f aca="false">J15+J14+J13</f>
        <v>30200</v>
      </c>
      <c r="K16" s="45" t="n">
        <f aca="false">K15+K14+K13</f>
        <v>1</v>
      </c>
      <c r="L16" s="36" t="n">
        <f aca="false">L15+L14+L13</f>
        <v>37</v>
      </c>
      <c r="M16" s="36" t="n">
        <f aca="false">M15+M14+M13</f>
        <v>0</v>
      </c>
      <c r="N16" s="36" t="n">
        <f aca="false">N15+N14+N13</f>
        <v>0</v>
      </c>
      <c r="O16" s="37" t="n">
        <f aca="false">O15+O14+O13</f>
        <v>30238</v>
      </c>
      <c r="P16" s="36" t="n">
        <f aca="false">P15+P14+P13</f>
        <v>37941</v>
      </c>
      <c r="Q16" s="36" t="n">
        <f aca="false">Q15+Q14+Q13</f>
        <v>0</v>
      </c>
      <c r="R16" s="36" t="n">
        <f aca="false">R15+R14+R13</f>
        <v>614</v>
      </c>
      <c r="S16" s="36" t="n">
        <f aca="false">S15+S14+S13</f>
        <v>1</v>
      </c>
      <c r="T16" s="37" t="n">
        <f aca="false">T15+T14+T13</f>
        <v>38556</v>
      </c>
      <c r="U16" s="39" t="n">
        <f aca="false">U15+U14+U13</f>
        <v>225843</v>
      </c>
      <c r="V16" s="5"/>
    </row>
    <row r="17" customFormat="false" ht="21.95" hidden="false" customHeight="true" outlineLevel="0" collapsed="false">
      <c r="A17" s="1" t="s">
        <v>25</v>
      </c>
      <c r="B17" s="27"/>
      <c r="D17" s="27"/>
      <c r="E17" s="23" t="n">
        <f aca="false">D17+C17+B17</f>
        <v>0</v>
      </c>
      <c r="F17" s="27"/>
      <c r="H17" s="27"/>
      <c r="I17" s="23" t="n">
        <f aca="false">H17+G17+F17</f>
        <v>0</v>
      </c>
      <c r="J17" s="25"/>
      <c r="K17" s="20"/>
      <c r="L17" s="27"/>
      <c r="O17" s="23" t="n">
        <f aca="false">L17+K17+J17</f>
        <v>0</v>
      </c>
      <c r="P17" s="27"/>
      <c r="S17" s="1"/>
      <c r="T17" s="25" t="n">
        <f aca="false">S17+R17+Q17</f>
        <v>0</v>
      </c>
      <c r="U17" s="26" t="n">
        <f aca="false">T17+O17+I17+E17</f>
        <v>0</v>
      </c>
      <c r="V17" s="5"/>
    </row>
    <row r="18" customFormat="false" ht="21.95" hidden="false" customHeight="true" outlineLevel="0" collapsed="false">
      <c r="A18" s="1" t="s">
        <v>26</v>
      </c>
      <c r="B18" s="27"/>
      <c r="D18" s="27"/>
      <c r="E18" s="23" t="n">
        <f aca="false">D18+C18+B18</f>
        <v>0</v>
      </c>
      <c r="F18" s="27"/>
      <c r="H18" s="27"/>
      <c r="I18" s="23" t="n">
        <f aca="false">H18+G18+F18</f>
        <v>0</v>
      </c>
      <c r="J18" s="25"/>
      <c r="K18" s="20"/>
      <c r="L18" s="27"/>
      <c r="O18" s="23" t="n">
        <f aca="false">L18+K18+J18</f>
        <v>0</v>
      </c>
      <c r="P18" s="43"/>
      <c r="S18" s="1"/>
      <c r="T18" s="25" t="n">
        <f aca="false">S18+R18+Q18</f>
        <v>0</v>
      </c>
      <c r="U18" s="26" t="n">
        <f aca="false">T18+O18+I18+E18</f>
        <v>0</v>
      </c>
      <c r="V18" s="5"/>
    </row>
    <row r="19" customFormat="false" ht="21.95" hidden="false" customHeight="true" outlineLevel="0" collapsed="false">
      <c r="A19" s="1" t="s">
        <v>27</v>
      </c>
      <c r="B19" s="27"/>
      <c r="D19" s="27"/>
      <c r="E19" s="23" t="n">
        <f aca="false">D19+C19+B19</f>
        <v>0</v>
      </c>
      <c r="F19" s="27"/>
      <c r="H19" s="27"/>
      <c r="I19" s="23" t="n">
        <f aca="false">H19+G19+F19</f>
        <v>0</v>
      </c>
      <c r="J19" s="25"/>
      <c r="K19" s="20"/>
      <c r="L19" s="27"/>
      <c r="O19" s="23" t="n">
        <f aca="false">L19+K19+J19</f>
        <v>0</v>
      </c>
      <c r="S19" s="1"/>
      <c r="T19" s="25" t="n">
        <f aca="false">S19+R19+Q19</f>
        <v>0</v>
      </c>
      <c r="U19" s="26" t="n">
        <f aca="false">T19+O19+I19+E19</f>
        <v>0</v>
      </c>
      <c r="V19" s="5"/>
    </row>
    <row r="20" customFormat="false" ht="21.95" hidden="false" customHeight="true" outlineLevel="0" collapsed="false">
      <c r="A20" s="43" t="s">
        <v>28</v>
      </c>
      <c r="B20" s="27" t="n">
        <f aca="false">B19+B18+B17</f>
        <v>0</v>
      </c>
      <c r="C20" s="27" t="n">
        <f aca="false">C19+C18+C17</f>
        <v>0</v>
      </c>
      <c r="D20" s="27" t="n">
        <f aca="false">D19+D18+D17</f>
        <v>0</v>
      </c>
      <c r="E20" s="37" t="n">
        <f aca="false">D20+C20+B20</f>
        <v>0</v>
      </c>
      <c r="F20" s="27" t="n">
        <f aca="false">F19+F18+F17</f>
        <v>0</v>
      </c>
      <c r="G20" s="27" t="n">
        <f aca="false">G19+G18+G17</f>
        <v>0</v>
      </c>
      <c r="H20" s="27" t="n">
        <f aca="false">H19+H18+H17</f>
        <v>0</v>
      </c>
      <c r="I20" s="37" t="n">
        <f aca="false">H20+G20+F20</f>
        <v>0</v>
      </c>
      <c r="J20" s="46" t="n">
        <f aca="false">J19+J18+J17</f>
        <v>0</v>
      </c>
      <c r="K20" s="38"/>
      <c r="L20" s="27" t="n">
        <f aca="false">L19+L18+L17</f>
        <v>0</v>
      </c>
      <c r="M20" s="27" t="n">
        <f aca="false">M19+M18+M17</f>
        <v>0</v>
      </c>
      <c r="N20" s="27" t="n">
        <f aca="false">N19+N18+N17</f>
        <v>0</v>
      </c>
      <c r="O20" s="37" t="n">
        <f aca="false">L20+K20+J20</f>
        <v>0</v>
      </c>
      <c r="P20" s="27" t="n">
        <f aca="false">P19+P18+P17</f>
        <v>0</v>
      </c>
      <c r="Q20" s="27" t="n">
        <f aca="false">Q19+Q18+Q17</f>
        <v>0</v>
      </c>
      <c r="R20" s="27" t="n">
        <f aca="false">R19+R18+R17</f>
        <v>0</v>
      </c>
      <c r="S20" s="27" t="n">
        <f aca="false">S19+S18+S17</f>
        <v>0</v>
      </c>
      <c r="T20" s="46" t="n">
        <f aca="false">S20+R20+Q20</f>
        <v>0</v>
      </c>
      <c r="U20" s="39" t="n">
        <f aca="false">U19+U18+U17</f>
        <v>0</v>
      </c>
      <c r="V20" s="5"/>
    </row>
    <row r="21" customFormat="false" ht="21.95" hidden="false" customHeight="true" outlineLevel="0" collapsed="false">
      <c r="A21" s="1" t="s">
        <v>6</v>
      </c>
      <c r="B21" s="27" t="n">
        <f aca="false">B20+B16+B12+B8</f>
        <v>89817</v>
      </c>
      <c r="C21" s="27" t="n">
        <f aca="false">C20+C16+C12+C8</f>
        <v>183</v>
      </c>
      <c r="D21" s="27" t="n">
        <f aca="false">D20+D16+D12+D8</f>
        <v>14292</v>
      </c>
      <c r="E21" s="47" t="n">
        <f aca="false">D21+C21+B21</f>
        <v>104292</v>
      </c>
      <c r="F21" s="27" t="n">
        <f aca="false">F20+F16+F12+F8</f>
        <v>279316</v>
      </c>
      <c r="G21" s="27" t="n">
        <f aca="false">G20+G16+G12+G8</f>
        <v>890</v>
      </c>
      <c r="H21" s="27" t="n">
        <f aca="false">H20+H16+H12+H8</f>
        <v>13304</v>
      </c>
      <c r="I21" s="47" t="n">
        <f aca="false">H21+G21+F21</f>
        <v>293510</v>
      </c>
      <c r="J21" s="27" t="n">
        <f aca="false">J20+J16+J12+J8</f>
        <v>68025</v>
      </c>
      <c r="K21" s="27" t="n">
        <f aca="false">K20+K16+K12+K8</f>
        <v>1</v>
      </c>
      <c r="L21" s="27" t="n">
        <f aca="false">L20+L16+L12+L8</f>
        <v>39</v>
      </c>
      <c r="M21" s="27" t="n">
        <f aca="false">M20+M16+M12+M8</f>
        <v>0</v>
      </c>
      <c r="N21" s="27" t="n">
        <f aca="false">N20+N16+N12+N8</f>
        <v>0</v>
      </c>
      <c r="O21" s="47" t="n">
        <f aca="false">L21+K21+J21</f>
        <v>68065</v>
      </c>
      <c r="P21" s="27" t="n">
        <f aca="false">P20+P16+P12+P8</f>
        <v>82304</v>
      </c>
      <c r="Q21" s="27" t="n">
        <f aca="false">Q20+Q16+Q12+Q8</f>
        <v>0</v>
      </c>
      <c r="R21" s="27" t="n">
        <f aca="false">R20+R16+R12+R8</f>
        <v>1056</v>
      </c>
      <c r="S21" s="27" t="n">
        <f aca="false">S20+S16+S12+S8</f>
        <v>1</v>
      </c>
      <c r="T21" s="47" t="n">
        <f aca="false">T20+T16+T12+T8</f>
        <v>83361</v>
      </c>
      <c r="U21" s="48" t="n">
        <f aca="false">U20+U16+U12+U8</f>
        <v>549228</v>
      </c>
      <c r="V21" s="5"/>
    </row>
    <row r="22" customFormat="false" ht="21.95" hidden="false" customHeight="true" outlineLevel="0" collapsed="false">
      <c r="A22" s="49"/>
      <c r="S22" s="1"/>
      <c r="T22" s="1"/>
      <c r="U22" s="50"/>
      <c r="V22" s="5"/>
    </row>
    <row r="23" customFormat="false" ht="21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51"/>
    </row>
    <row r="24" customFormat="false" ht="21.95" hidden="false" customHeight="true" outlineLevel="0" collapsed="false">
      <c r="A24" s="20"/>
      <c r="B24" s="20"/>
      <c r="C24" s="20"/>
      <c r="D24" s="20"/>
      <c r="E24" s="20"/>
      <c r="F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"/>
      <c r="U24" s="50"/>
    </row>
    <row r="25" customFormat="false" ht="21.95" hidden="false" customHeight="true" outlineLevel="0" collapsed="false">
      <c r="S25" s="1"/>
      <c r="T25" s="1"/>
      <c r="U25" s="50"/>
    </row>
    <row r="26" customFormat="false" ht="21.95" hidden="false" customHeight="true" outlineLevel="0" collapsed="false">
      <c r="S26" s="52"/>
      <c r="T26" s="52"/>
    </row>
    <row r="35" customFormat="false" ht="21.95" hidden="false" customHeight="true" outlineLevel="0" collapsed="false">
      <c r="G35" s="53"/>
    </row>
    <row r="36" s="53" customFormat="true" ht="21.95" hidden="false" customHeight="true" outlineLevel="0" collapsed="false">
      <c r="G36" s="1"/>
      <c r="S36" s="54"/>
      <c r="T36" s="54"/>
      <c r="U36" s="3"/>
    </row>
  </sheetData>
  <mergeCells count="6">
    <mergeCell ref="A1:U2"/>
    <mergeCell ref="A3:A4"/>
    <mergeCell ref="B3:E3"/>
    <mergeCell ref="F3:I3"/>
    <mergeCell ref="L3:O3"/>
    <mergeCell ref="P3:R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2:36:35Z</dcterms:created>
  <dc:creator>Ivana Vávrová</dc:creator>
  <dc:description/>
  <dc:language>en-US</dc:language>
  <cp:lastModifiedBy>INF</cp:lastModifiedBy>
  <cp:lastPrinted>2008-08-05T12:08:30Z</cp:lastPrinted>
  <dcterms:modified xsi:type="dcterms:W3CDTF">2008-10-02T15:00:58Z</dcterms:modified>
  <cp:revision>0</cp:revision>
  <dc:subject/>
  <dc:title/>
</cp:coreProperties>
</file>