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čet přenocování hostů v hromadných ubytovacích zařízeních podle zemí v hl.m. Praha- Overnights stays 1-6/2009, 1-6/2010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Součet 1/2 2009</t>
  </si>
  <si>
    <t xml:space="preserve">Součet 1/2 2010</t>
  </si>
  <si>
    <t xml:space="preserve">Procento za 1. Pololetí</t>
  </si>
  <si>
    <t xml:space="preserve">10.9%</t>
  </si>
  <si>
    <t xml:space="preserve">Součet za 3/4 2009</t>
  </si>
  <si>
    <t xml:space="preserve">Součet za 3/4 2010</t>
  </si>
  <si>
    <t xml:space="preserve">Procento za 1.-3. Čtvrtletí</t>
  </si>
  <si>
    <t xml:space="preserve">Procento za 1.-3. Čtvrtletí - zaokrouh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0.0000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3" min="12" style="0" width="11.7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8" min="18" style="0" width="13.41"/>
    <col collapsed="false" customWidth="true" hidden="false" outlineLevel="0" max="19" min="19" style="0" width="11.56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12.42"/>
    <col collapsed="false" customWidth="true" hidden="false" outlineLevel="0" max="23" min="23" style="0" width="12.99"/>
    <col collapsed="false" customWidth="true" hidden="false" outlineLevel="0" max="24" min="24" style="0" width="11.28"/>
    <col collapsed="false" customWidth="true" hidden="false" outlineLevel="0" max="25" min="25" style="0" width="13.41"/>
    <col collapsed="false" customWidth="true" hidden="false" outlineLevel="0" max="26" min="26" style="0" width="12.42"/>
    <col collapsed="false" customWidth="true" hidden="false" outlineLevel="0" max="27" min="27" style="0" width="11.28"/>
    <col collapsed="false" customWidth="true" hidden="false" outlineLevel="0" max="28" min="28" style="0" width="11.13"/>
    <col collapsed="false" customWidth="true" hidden="false" outlineLevel="0" max="29" min="29" style="0" width="11.7"/>
    <col collapsed="false" customWidth="true" hidden="false" outlineLevel="0" max="30" min="30" style="0" width="12.14"/>
    <col collapsed="false" customWidth="true" hidden="false" outlineLevel="0" max="31" min="31" style="0" width="12.28"/>
    <col collapsed="false" customWidth="true" hidden="false" outlineLevel="0" max="32" min="32" style="0" width="10.85"/>
    <col collapsed="false" customWidth="true" hidden="false" outlineLevel="0" max="33" min="33" style="0" width="13.85"/>
    <col collapsed="false" customWidth="true" hidden="false" outlineLevel="0" max="34" min="34" style="0" width="10.99"/>
    <col collapsed="false" customWidth="true" hidden="false" outlineLevel="0" max="35" min="35" style="0" width="10.71"/>
    <col collapsed="false" customWidth="true" hidden="false" outlineLevel="0" max="36" min="36" style="0" width="10.85"/>
    <col collapsed="false" customWidth="true" hidden="false" outlineLevel="0" max="37" min="37" style="0" width="11.13"/>
    <col collapsed="false" customWidth="true" hidden="false" outlineLevel="0" max="39" min="38" style="0" width="11.85"/>
    <col collapsed="false" customWidth="true" hidden="false" outlineLevel="0" max="41" min="40" style="0" width="11.56"/>
    <col collapsed="false" customWidth="true" hidden="false" outlineLevel="0" max="43" min="42" style="0" width="11.7"/>
    <col collapsed="false" customWidth="true" hidden="false" outlineLevel="0" max="45" min="44" style="0" width="11.42"/>
    <col collapsed="false" customWidth="true" hidden="false" outlineLevel="0" max="46" min="46" style="0" width="10.85"/>
    <col collapsed="false" customWidth="true" hidden="false" outlineLevel="0" max="48" min="47" style="0" width="11.56"/>
    <col collapsed="false" customWidth="true" hidden="false" outlineLevel="0" max="49" min="49" style="0" width="12.56"/>
    <col collapsed="false" customWidth="true" hidden="false" outlineLevel="0" max="50" min="50" style="0" width="11.28"/>
    <col collapsed="false" customWidth="true" hidden="false" outlineLevel="0" max="51" min="51" style="0" width="11.13"/>
    <col collapsed="false" customWidth="true" hidden="false" outlineLevel="0" max="52" min="52" style="0" width="11.56"/>
    <col collapsed="false" customWidth="true" hidden="false" outlineLevel="0" max="53" min="53" style="0" width="10.71"/>
    <col collapsed="false" customWidth="true" hidden="false" outlineLevel="0" max="54" min="54" style="0" width="10.56"/>
    <col collapsed="false" customWidth="true" hidden="false" outlineLevel="0" max="55" min="55" style="0" width="10.71"/>
  </cols>
  <sheetData>
    <row r="1" customFormat="false" ht="20.25" hidden="false" customHeight="true" outlineLevel="0" collapsed="false">
      <c r="A1" s="1" t="s">
        <v>0</v>
      </c>
      <c r="B1" s="2"/>
    </row>
    <row r="2" customFormat="false" ht="21" hidden="true" customHeight="false" outlineLevel="0" collapsed="false">
      <c r="A2" s="3"/>
      <c r="B2" s="4"/>
      <c r="C2" s="5"/>
      <c r="D2" s="5"/>
    </row>
    <row r="3" customFormat="false" ht="39.7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 t="s">
        <v>35</v>
      </c>
      <c r="AK3" s="9" t="s">
        <v>36</v>
      </c>
      <c r="AL3" s="9" t="s">
        <v>37</v>
      </c>
      <c r="AM3" s="9" t="s">
        <v>38</v>
      </c>
      <c r="AN3" s="9" t="s">
        <v>39</v>
      </c>
      <c r="AO3" s="9" t="s">
        <v>40</v>
      </c>
      <c r="AP3" s="9" t="s">
        <v>41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8</v>
      </c>
      <c r="AX3" s="9" t="s">
        <v>49</v>
      </c>
      <c r="AY3" s="9" t="s">
        <v>50</v>
      </c>
      <c r="AZ3" s="9" t="s">
        <v>51</v>
      </c>
      <c r="BA3" s="9" t="s">
        <v>52</v>
      </c>
      <c r="BB3" s="10" t="s">
        <v>53</v>
      </c>
      <c r="BC3" s="11" t="s">
        <v>54</v>
      </c>
    </row>
    <row r="4" customFormat="false" ht="12.75" hidden="false" customHeight="false" outlineLevel="0" collapsed="false">
      <c r="A4" s="12" t="n">
        <v>2009</v>
      </c>
      <c r="B4" s="13" t="n">
        <v>1</v>
      </c>
      <c r="C4" s="14" t="n">
        <v>74055</v>
      </c>
      <c r="D4" s="15" t="n">
        <v>5307</v>
      </c>
      <c r="E4" s="16" t="n">
        <v>1234</v>
      </c>
      <c r="F4" s="16" t="n">
        <v>2858</v>
      </c>
      <c r="G4" s="16" t="n">
        <v>607</v>
      </c>
      <c r="H4" s="16" t="n">
        <v>3123</v>
      </c>
      <c r="I4" s="16" t="n">
        <v>19831</v>
      </c>
      <c r="J4" s="16" t="n">
        <v>3408</v>
      </c>
      <c r="K4" s="16" t="n">
        <v>5690</v>
      </c>
      <c r="L4" s="16" t="n">
        <v>263</v>
      </c>
      <c r="M4" s="16" t="n">
        <v>51088</v>
      </c>
      <c r="N4" s="16" t="n">
        <v>1775</v>
      </c>
      <c r="O4" s="16" t="n">
        <v>704</v>
      </c>
      <c r="P4" s="16" t="n">
        <v>1342</v>
      </c>
      <c r="Q4" s="16" t="n">
        <v>447</v>
      </c>
      <c r="R4" s="16" t="n">
        <v>611</v>
      </c>
      <c r="S4" s="16" t="n">
        <v>48</v>
      </c>
      <c r="T4" s="16" t="n">
        <v>3915</v>
      </c>
      <c r="U4" s="16" t="n">
        <v>181</v>
      </c>
      <c r="V4" s="16" t="n">
        <v>50171</v>
      </c>
      <c r="W4" s="16" t="n">
        <v>6623</v>
      </c>
      <c r="X4" s="16" t="n">
        <v>7569</v>
      </c>
      <c r="Y4" s="16" t="n">
        <v>7053</v>
      </c>
      <c r="Z4" s="16" t="n">
        <v>2115</v>
      </c>
      <c r="AA4" s="16" t="n">
        <v>6997</v>
      </c>
      <c r="AB4" s="16" t="n">
        <v>4311</v>
      </c>
      <c r="AC4" s="16" t="n">
        <v>123506</v>
      </c>
      <c r="AD4" s="16" t="n">
        <v>15064</v>
      </c>
      <c r="AE4" s="16" t="n">
        <v>10502</v>
      </c>
      <c r="AF4" s="16" t="n">
        <v>828</v>
      </c>
      <c r="AG4" s="16" t="n">
        <v>51444</v>
      </c>
      <c r="AH4" s="16" t="n">
        <v>15025</v>
      </c>
      <c r="AI4" s="16" t="n">
        <v>4638</v>
      </c>
      <c r="AJ4" s="16" t="n">
        <v>4117</v>
      </c>
      <c r="AK4" s="16" t="n">
        <v>3321</v>
      </c>
      <c r="AL4" s="16" t="n">
        <v>9199</v>
      </c>
      <c r="AM4" s="16" t="n">
        <v>22664</v>
      </c>
      <c r="AN4" s="16" t="n">
        <v>2499</v>
      </c>
      <c r="AO4" s="16" t="n">
        <v>21828</v>
      </c>
      <c r="AP4" s="16" t="n">
        <v>2758</v>
      </c>
      <c r="AQ4" s="16" t="n">
        <v>1012</v>
      </c>
      <c r="AR4" s="16" t="n">
        <v>5506</v>
      </c>
      <c r="AS4" s="16" t="n">
        <v>3768</v>
      </c>
      <c r="AT4" s="16" t="n">
        <v>6547</v>
      </c>
      <c r="AU4" s="16" t="n">
        <v>7514</v>
      </c>
      <c r="AV4" s="16" t="n">
        <v>1776</v>
      </c>
      <c r="AW4" s="16" t="n">
        <v>10637</v>
      </c>
      <c r="AX4" s="16" t="n">
        <v>474</v>
      </c>
      <c r="AY4" s="16" t="n">
        <v>2470</v>
      </c>
      <c r="AZ4" s="16" t="n">
        <v>5483</v>
      </c>
      <c r="BA4" s="16" t="n">
        <v>571</v>
      </c>
      <c r="BB4" s="17" t="n">
        <v>950</v>
      </c>
      <c r="BC4" s="18" t="n">
        <v>595427</v>
      </c>
    </row>
    <row r="5" customFormat="false" ht="12.75" hidden="false" customHeight="false" outlineLevel="0" collapsed="false">
      <c r="A5" s="12"/>
      <c r="B5" s="19" t="n">
        <v>2</v>
      </c>
      <c r="C5" s="20" t="n">
        <v>73826</v>
      </c>
      <c r="D5" s="21" t="n">
        <v>11158</v>
      </c>
      <c r="E5" s="22" t="n">
        <v>2348</v>
      </c>
      <c r="F5" s="22" t="n">
        <v>5263</v>
      </c>
      <c r="G5" s="22" t="n">
        <v>1022</v>
      </c>
      <c r="H5" s="22" t="n">
        <v>4569</v>
      </c>
      <c r="I5" s="22" t="n">
        <v>24111</v>
      </c>
      <c r="J5" s="22" t="n">
        <v>1920</v>
      </c>
      <c r="K5" s="22" t="n">
        <v>6229</v>
      </c>
      <c r="L5" s="22" t="n">
        <v>336</v>
      </c>
      <c r="M5" s="22" t="n">
        <v>37210</v>
      </c>
      <c r="N5" s="22" t="n">
        <v>1272</v>
      </c>
      <c r="O5" s="22" t="n">
        <v>769</v>
      </c>
      <c r="P5" s="22" t="n">
        <v>1413</v>
      </c>
      <c r="Q5" s="22" t="n">
        <v>627</v>
      </c>
      <c r="R5" s="22" t="n">
        <v>595</v>
      </c>
      <c r="S5" s="22" t="n">
        <v>88</v>
      </c>
      <c r="T5" s="22" t="n">
        <v>4708</v>
      </c>
      <c r="U5" s="22" t="n">
        <v>252</v>
      </c>
      <c r="V5" s="22" t="n">
        <v>60638</v>
      </c>
      <c r="W5" s="22" t="n">
        <v>10265</v>
      </c>
      <c r="X5" s="22" t="n">
        <v>8815</v>
      </c>
      <c r="Y5" s="22" t="n">
        <v>9198</v>
      </c>
      <c r="Z5" s="22" t="n">
        <v>4434</v>
      </c>
      <c r="AA5" s="22" t="n">
        <v>7501</v>
      </c>
      <c r="AB5" s="22" t="n">
        <v>3290</v>
      </c>
      <c r="AC5" s="22" t="n">
        <v>29619</v>
      </c>
      <c r="AD5" s="22" t="n">
        <v>11384</v>
      </c>
      <c r="AE5" s="22" t="n">
        <v>12043</v>
      </c>
      <c r="AF5" s="22" t="n">
        <v>1237</v>
      </c>
      <c r="AG5" s="22" t="n">
        <v>62897</v>
      </c>
      <c r="AH5" s="22" t="n">
        <v>20819</v>
      </c>
      <c r="AI5" s="22" t="n">
        <v>5313</v>
      </c>
      <c r="AJ5" s="22" t="n">
        <v>5056</v>
      </c>
      <c r="AK5" s="22" t="n">
        <v>4746</v>
      </c>
      <c r="AL5" s="22" t="n">
        <v>5919</v>
      </c>
      <c r="AM5" s="22" t="n">
        <v>14509</v>
      </c>
      <c r="AN5" s="22" t="n">
        <v>2082</v>
      </c>
      <c r="AO5" s="22" t="n">
        <v>18782</v>
      </c>
      <c r="AP5" s="22" t="n">
        <v>2303</v>
      </c>
      <c r="AQ5" s="22" t="n">
        <v>579</v>
      </c>
      <c r="AR5" s="22" t="n">
        <v>3092</v>
      </c>
      <c r="AS5" s="22" t="n">
        <v>2949</v>
      </c>
      <c r="AT5" s="22" t="n">
        <v>5429</v>
      </c>
      <c r="AU5" s="22" t="n">
        <v>9802</v>
      </c>
      <c r="AV5" s="22" t="n">
        <v>2077</v>
      </c>
      <c r="AW5" s="22" t="n">
        <v>9691</v>
      </c>
      <c r="AX5" s="22" t="n">
        <v>305</v>
      </c>
      <c r="AY5" s="22" t="n">
        <v>1520</v>
      </c>
      <c r="AZ5" s="22" t="n">
        <v>1943</v>
      </c>
      <c r="BA5" s="22" t="n">
        <v>331</v>
      </c>
      <c r="BB5" s="23" t="n">
        <v>427</v>
      </c>
      <c r="BC5" s="24" t="n">
        <v>516711</v>
      </c>
    </row>
    <row r="6" customFormat="false" ht="12.75" hidden="false" customHeight="false" outlineLevel="0" collapsed="false">
      <c r="A6" s="12"/>
      <c r="B6" s="19" t="n">
        <v>3</v>
      </c>
      <c r="C6" s="20" t="n">
        <v>89360</v>
      </c>
      <c r="D6" s="21" t="n">
        <v>13016</v>
      </c>
      <c r="E6" s="22" t="n">
        <v>2301</v>
      </c>
      <c r="F6" s="22" t="n">
        <v>9600</v>
      </c>
      <c r="G6" s="22" t="n">
        <v>2144</v>
      </c>
      <c r="H6" s="22" t="n">
        <v>8001</v>
      </c>
      <c r="I6" s="22" t="n">
        <v>30164</v>
      </c>
      <c r="J6" s="22" t="n">
        <v>4795</v>
      </c>
      <c r="K6" s="22" t="n">
        <v>7723</v>
      </c>
      <c r="L6" s="22" t="n">
        <v>372</v>
      </c>
      <c r="M6" s="22" t="n">
        <v>126339</v>
      </c>
      <c r="N6" s="22" t="n">
        <v>2592</v>
      </c>
      <c r="O6" s="22" t="n">
        <v>1398</v>
      </c>
      <c r="P6" s="22" t="n">
        <v>1820</v>
      </c>
      <c r="Q6" s="22" t="n">
        <v>621</v>
      </c>
      <c r="R6" s="22" t="n">
        <v>669</v>
      </c>
      <c r="S6" s="22" t="n">
        <v>92</v>
      </c>
      <c r="T6" s="22" t="n">
        <v>8911</v>
      </c>
      <c r="U6" s="22" t="n">
        <v>339</v>
      </c>
      <c r="V6" s="22" t="n">
        <v>93520</v>
      </c>
      <c r="W6" s="22" t="n">
        <v>12265</v>
      </c>
      <c r="X6" s="22" t="n">
        <v>15637</v>
      </c>
      <c r="Y6" s="22" t="n">
        <v>12076</v>
      </c>
      <c r="Z6" s="22" t="n">
        <v>4405</v>
      </c>
      <c r="AA6" s="22" t="n">
        <v>11693</v>
      </c>
      <c r="AB6" s="22" t="n">
        <v>5324</v>
      </c>
      <c r="AC6" s="22" t="n">
        <v>51759</v>
      </c>
      <c r="AD6" s="22" t="n">
        <v>17768</v>
      </c>
      <c r="AE6" s="22" t="n">
        <v>13697</v>
      </c>
      <c r="AF6" s="22" t="n">
        <v>2738</v>
      </c>
      <c r="AG6" s="22" t="n">
        <v>72669</v>
      </c>
      <c r="AH6" s="22" t="n">
        <v>32289</v>
      </c>
      <c r="AI6" s="22" t="n">
        <v>10066</v>
      </c>
      <c r="AJ6" s="22" t="n">
        <v>7625</v>
      </c>
      <c r="AK6" s="22" t="n">
        <v>6087</v>
      </c>
      <c r="AL6" s="22" t="n">
        <v>6817</v>
      </c>
      <c r="AM6" s="22" t="n">
        <v>21508</v>
      </c>
      <c r="AN6" s="22" t="n">
        <v>4756</v>
      </c>
      <c r="AO6" s="22" t="n">
        <v>40206</v>
      </c>
      <c r="AP6" s="22" t="n">
        <v>1994</v>
      </c>
      <c r="AQ6" s="22" t="n">
        <v>1374</v>
      </c>
      <c r="AR6" s="22" t="n">
        <v>4518</v>
      </c>
      <c r="AS6" s="22" t="n">
        <v>5356</v>
      </c>
      <c r="AT6" s="22" t="n">
        <v>14367</v>
      </c>
      <c r="AU6" s="22" t="n">
        <v>10491</v>
      </c>
      <c r="AV6" s="22" t="n">
        <v>3899</v>
      </c>
      <c r="AW6" s="22" t="n">
        <v>16014</v>
      </c>
      <c r="AX6" s="22" t="n">
        <v>463</v>
      </c>
      <c r="AY6" s="22" t="n">
        <v>1683</v>
      </c>
      <c r="AZ6" s="22" t="n">
        <v>4425</v>
      </c>
      <c r="BA6" s="22" t="n">
        <v>681</v>
      </c>
      <c r="BB6" s="23" t="n">
        <v>484</v>
      </c>
      <c r="BC6" s="24" t="n">
        <v>818911</v>
      </c>
    </row>
    <row r="7" customFormat="false" ht="12.75" hidden="false" customHeight="false" outlineLevel="0" collapsed="false">
      <c r="A7" s="12"/>
      <c r="B7" s="19" t="n">
        <v>4</v>
      </c>
      <c r="C7" s="20" t="n">
        <v>86135</v>
      </c>
      <c r="D7" s="21" t="n">
        <v>19137</v>
      </c>
      <c r="E7" s="22" t="n">
        <v>2396</v>
      </c>
      <c r="F7" s="22" t="n">
        <v>26725</v>
      </c>
      <c r="G7" s="22" t="n">
        <v>1079</v>
      </c>
      <c r="H7" s="22" t="n">
        <v>13918</v>
      </c>
      <c r="I7" s="22" t="n">
        <v>44121</v>
      </c>
      <c r="J7" s="22" t="n">
        <v>15333</v>
      </c>
      <c r="K7" s="22" t="n">
        <v>5652</v>
      </c>
      <c r="L7" s="22" t="n">
        <v>393</v>
      </c>
      <c r="M7" s="22" t="n">
        <v>143885</v>
      </c>
      <c r="N7" s="22" t="n">
        <v>7825</v>
      </c>
      <c r="O7" s="22" t="n">
        <v>1063</v>
      </c>
      <c r="P7" s="22" t="n">
        <v>1928</v>
      </c>
      <c r="Q7" s="22" t="n">
        <v>920</v>
      </c>
      <c r="R7" s="22" t="n">
        <v>1226</v>
      </c>
      <c r="S7" s="22" t="n">
        <v>101</v>
      </c>
      <c r="T7" s="22" t="n">
        <v>11164</v>
      </c>
      <c r="U7" s="22" t="n">
        <v>261</v>
      </c>
      <c r="V7" s="22" t="n">
        <v>126068</v>
      </c>
      <c r="W7" s="22" t="n">
        <v>23182</v>
      </c>
      <c r="X7" s="22" t="n">
        <v>20852</v>
      </c>
      <c r="Y7" s="22" t="n">
        <v>19935</v>
      </c>
      <c r="Z7" s="22" t="n">
        <v>7825</v>
      </c>
      <c r="AA7" s="22" t="n">
        <v>14714</v>
      </c>
      <c r="AB7" s="22" t="n">
        <v>6133</v>
      </c>
      <c r="AC7" s="22" t="n">
        <v>64116</v>
      </c>
      <c r="AD7" s="22" t="n">
        <v>23081</v>
      </c>
      <c r="AE7" s="22" t="n">
        <v>17291</v>
      </c>
      <c r="AF7" s="22" t="n">
        <v>4592</v>
      </c>
      <c r="AG7" s="22" t="n">
        <v>68187</v>
      </c>
      <c r="AH7" s="22" t="n">
        <v>50683</v>
      </c>
      <c r="AI7" s="22" t="n">
        <v>20277</v>
      </c>
      <c r="AJ7" s="22" t="n">
        <v>11931</v>
      </c>
      <c r="AK7" s="22" t="n">
        <v>8465</v>
      </c>
      <c r="AL7" s="22" t="n">
        <v>8556</v>
      </c>
      <c r="AM7" s="22" t="n">
        <v>33703</v>
      </c>
      <c r="AN7" s="22" t="n">
        <v>6964</v>
      </c>
      <c r="AO7" s="22" t="n">
        <v>45455</v>
      </c>
      <c r="AP7" s="22" t="n">
        <v>4331</v>
      </c>
      <c r="AQ7" s="22" t="n">
        <v>2158</v>
      </c>
      <c r="AR7" s="22" t="n">
        <v>5460</v>
      </c>
      <c r="AS7" s="22" t="n">
        <v>7402</v>
      </c>
      <c r="AT7" s="22" t="n">
        <v>20640</v>
      </c>
      <c r="AU7" s="22" t="n">
        <v>13004</v>
      </c>
      <c r="AV7" s="22" t="n">
        <v>3753</v>
      </c>
      <c r="AW7" s="22" t="n">
        <v>20025</v>
      </c>
      <c r="AX7" s="22" t="n">
        <v>647</v>
      </c>
      <c r="AY7" s="22" t="n">
        <v>2536</v>
      </c>
      <c r="AZ7" s="22" t="n">
        <v>7038</v>
      </c>
      <c r="BA7" s="22" t="n">
        <v>679</v>
      </c>
      <c r="BB7" s="23" t="n">
        <v>1100</v>
      </c>
      <c r="BC7" s="24" t="n">
        <v>1054045</v>
      </c>
    </row>
    <row r="8" customFormat="false" ht="12.75" hidden="false" customHeight="false" outlineLevel="0" collapsed="false">
      <c r="A8" s="12"/>
      <c r="B8" s="19" t="n">
        <v>5</v>
      </c>
      <c r="C8" s="20" t="n">
        <v>86600</v>
      </c>
      <c r="D8" s="21" t="n">
        <v>16949</v>
      </c>
      <c r="E8" s="22" t="n">
        <v>3207</v>
      </c>
      <c r="F8" s="22" t="n">
        <v>23659</v>
      </c>
      <c r="G8" s="22" t="n">
        <v>1702</v>
      </c>
      <c r="H8" s="22" t="n">
        <v>10787</v>
      </c>
      <c r="I8" s="22" t="n">
        <v>58540</v>
      </c>
      <c r="J8" s="22" t="n">
        <v>4130</v>
      </c>
      <c r="K8" s="22" t="n">
        <v>5311</v>
      </c>
      <c r="L8" s="22" t="n">
        <v>1059</v>
      </c>
      <c r="M8" s="22" t="n">
        <v>72218</v>
      </c>
      <c r="N8" s="22" t="n">
        <v>2763</v>
      </c>
      <c r="O8" s="22" t="n">
        <v>1375</v>
      </c>
      <c r="P8" s="22" t="n">
        <v>2814</v>
      </c>
      <c r="Q8" s="22" t="n">
        <v>1511</v>
      </c>
      <c r="R8" s="22" t="n">
        <v>1418</v>
      </c>
      <c r="S8" s="22" t="n">
        <v>66</v>
      </c>
      <c r="T8" s="22" t="n">
        <v>13734</v>
      </c>
      <c r="U8" s="22" t="n">
        <v>394</v>
      </c>
      <c r="V8" s="22" t="n">
        <v>139769</v>
      </c>
      <c r="W8" s="22" t="n">
        <v>24839</v>
      </c>
      <c r="X8" s="22" t="n">
        <v>20340</v>
      </c>
      <c r="Y8" s="22" t="n">
        <v>29901</v>
      </c>
      <c r="Z8" s="22" t="n">
        <v>5944</v>
      </c>
      <c r="AA8" s="22" t="n">
        <v>18653</v>
      </c>
      <c r="AB8" s="22" t="n">
        <v>6432</v>
      </c>
      <c r="AC8" s="22" t="n">
        <v>82596</v>
      </c>
      <c r="AD8" s="22" t="n">
        <v>12534</v>
      </c>
      <c r="AE8" s="22" t="n">
        <v>17134</v>
      </c>
      <c r="AF8" s="22" t="n">
        <v>2763</v>
      </c>
      <c r="AG8" s="22" t="n">
        <v>70045</v>
      </c>
      <c r="AH8" s="22" t="n">
        <v>32357</v>
      </c>
      <c r="AI8" s="22" t="n">
        <v>22890</v>
      </c>
      <c r="AJ8" s="22" t="n">
        <v>14174</v>
      </c>
      <c r="AK8" s="22" t="n">
        <v>7429</v>
      </c>
      <c r="AL8" s="22" t="n">
        <v>13692</v>
      </c>
      <c r="AM8" s="22" t="n">
        <v>36835</v>
      </c>
      <c r="AN8" s="22" t="n">
        <v>12681</v>
      </c>
      <c r="AO8" s="22" t="n">
        <v>65097</v>
      </c>
      <c r="AP8" s="22" t="n">
        <v>7632</v>
      </c>
      <c r="AQ8" s="22" t="n">
        <v>1878</v>
      </c>
      <c r="AR8" s="22" t="n">
        <v>8911</v>
      </c>
      <c r="AS8" s="22" t="n">
        <v>7328</v>
      </c>
      <c r="AT8" s="22" t="n">
        <v>18235</v>
      </c>
      <c r="AU8" s="22" t="n">
        <v>21680</v>
      </c>
      <c r="AV8" s="22" t="n">
        <v>6127</v>
      </c>
      <c r="AW8" s="22" t="n">
        <v>20711</v>
      </c>
      <c r="AX8" s="22" t="n">
        <v>881</v>
      </c>
      <c r="AY8" s="22" t="n">
        <v>2858</v>
      </c>
      <c r="AZ8" s="22" t="n">
        <v>11369</v>
      </c>
      <c r="BA8" s="22" t="n">
        <v>1101</v>
      </c>
      <c r="BB8" s="23" t="n">
        <v>1237</v>
      </c>
      <c r="BC8" s="24" t="n">
        <v>1054290</v>
      </c>
    </row>
    <row r="9" customFormat="false" ht="12.75" hidden="false" customHeight="false" outlineLevel="0" collapsed="false">
      <c r="A9" s="12"/>
      <c r="B9" s="19" t="n">
        <v>6</v>
      </c>
      <c r="C9" s="20" t="n">
        <v>90825</v>
      </c>
      <c r="D9" s="21" t="n">
        <v>11490</v>
      </c>
      <c r="E9" s="22" t="n">
        <v>2532</v>
      </c>
      <c r="F9" s="22" t="n">
        <v>16492</v>
      </c>
      <c r="G9" s="22" t="n">
        <v>2056</v>
      </c>
      <c r="H9" s="22" t="n">
        <v>11516</v>
      </c>
      <c r="I9" s="22" t="n">
        <v>39791</v>
      </c>
      <c r="J9" s="22" t="n">
        <v>9147</v>
      </c>
      <c r="K9" s="22" t="n">
        <v>6005</v>
      </c>
      <c r="L9" s="22" t="n">
        <v>627</v>
      </c>
      <c r="M9" s="22" t="n">
        <v>45070</v>
      </c>
      <c r="N9" s="22" t="n">
        <v>859</v>
      </c>
      <c r="O9" s="22" t="n">
        <v>1056</v>
      </c>
      <c r="P9" s="22" t="n">
        <v>2659</v>
      </c>
      <c r="Q9" s="22" t="n">
        <v>1353</v>
      </c>
      <c r="R9" s="22" t="n">
        <v>825</v>
      </c>
      <c r="S9" s="22" t="n">
        <v>83</v>
      </c>
      <c r="T9" s="22" t="n">
        <v>7978</v>
      </c>
      <c r="U9" s="22" t="n">
        <v>305</v>
      </c>
      <c r="V9" s="22" t="n">
        <v>118513</v>
      </c>
      <c r="W9" s="22" t="n">
        <v>21821</v>
      </c>
      <c r="X9" s="22" t="n">
        <v>16696</v>
      </c>
      <c r="Y9" s="22" t="n">
        <v>36553</v>
      </c>
      <c r="Z9" s="22" t="n">
        <v>6194</v>
      </c>
      <c r="AA9" s="22" t="n">
        <v>15362</v>
      </c>
      <c r="AB9" s="22" t="n">
        <v>6002</v>
      </c>
      <c r="AC9" s="22" t="n">
        <v>57934</v>
      </c>
      <c r="AD9" s="22" t="n">
        <v>12157</v>
      </c>
      <c r="AE9" s="22" t="n">
        <v>18305</v>
      </c>
      <c r="AF9" s="22" t="n">
        <v>2420</v>
      </c>
      <c r="AG9" s="22" t="n">
        <v>68252</v>
      </c>
      <c r="AH9" s="22" t="n">
        <v>46716</v>
      </c>
      <c r="AI9" s="22" t="n">
        <v>12160</v>
      </c>
      <c r="AJ9" s="22" t="n">
        <v>11920</v>
      </c>
      <c r="AK9" s="22" t="n">
        <v>4887</v>
      </c>
      <c r="AL9" s="22" t="n">
        <v>7253</v>
      </c>
      <c r="AM9" s="22" t="n">
        <v>26800</v>
      </c>
      <c r="AN9" s="22" t="n">
        <v>11950</v>
      </c>
      <c r="AO9" s="22" t="n">
        <v>74924</v>
      </c>
      <c r="AP9" s="22" t="n">
        <v>7978</v>
      </c>
      <c r="AQ9" s="22" t="n">
        <v>2837</v>
      </c>
      <c r="AR9" s="22" t="n">
        <v>10910</v>
      </c>
      <c r="AS9" s="22" t="n">
        <v>6254</v>
      </c>
      <c r="AT9" s="22" t="n">
        <v>19792</v>
      </c>
      <c r="AU9" s="22" t="n">
        <v>16191</v>
      </c>
      <c r="AV9" s="22" t="n">
        <v>6053</v>
      </c>
      <c r="AW9" s="22" t="n">
        <v>24651</v>
      </c>
      <c r="AX9" s="22" t="n">
        <v>1177</v>
      </c>
      <c r="AY9" s="22" t="n">
        <v>3426</v>
      </c>
      <c r="AZ9" s="22" t="n">
        <v>11842</v>
      </c>
      <c r="BA9" s="22" t="n">
        <v>2043</v>
      </c>
      <c r="BB9" s="23" t="n">
        <v>1509</v>
      </c>
      <c r="BC9" s="24" t="n">
        <v>942151</v>
      </c>
    </row>
    <row r="10" customFormat="false" ht="12.75" hidden="false" customHeight="false" outlineLevel="0" collapsed="false">
      <c r="A10" s="25"/>
      <c r="B10" s="19" t="n">
        <v>7</v>
      </c>
      <c r="C10" s="20" t="n">
        <v>92004</v>
      </c>
      <c r="D10" s="21" t="n">
        <v>21746</v>
      </c>
      <c r="E10" s="22" t="n">
        <v>2537</v>
      </c>
      <c r="F10" s="22" t="n">
        <v>43525</v>
      </c>
      <c r="G10" s="22" t="n">
        <v>2287</v>
      </c>
      <c r="H10" s="22" t="n">
        <v>15104</v>
      </c>
      <c r="I10" s="22" t="n">
        <v>42942</v>
      </c>
      <c r="J10" s="22" t="n">
        <v>3835</v>
      </c>
      <c r="K10" s="22" t="n">
        <v>6140</v>
      </c>
      <c r="L10" s="22" t="n">
        <v>670</v>
      </c>
      <c r="M10" s="22" t="n">
        <v>53140</v>
      </c>
      <c r="N10" s="22" t="n">
        <v>2205</v>
      </c>
      <c r="O10" s="22" t="n">
        <v>3614</v>
      </c>
      <c r="P10" s="22" t="n">
        <v>2906</v>
      </c>
      <c r="Q10" s="22" t="n">
        <v>1522</v>
      </c>
      <c r="R10" s="22" t="n">
        <v>1287</v>
      </c>
      <c r="S10" s="22" t="n">
        <v>237</v>
      </c>
      <c r="T10" s="22" t="n">
        <v>11403</v>
      </c>
      <c r="U10" s="22" t="n">
        <v>373</v>
      </c>
      <c r="V10" s="22" t="n">
        <v>144722</v>
      </c>
      <c r="W10" s="22" t="n">
        <v>30679</v>
      </c>
      <c r="X10" s="22" t="n">
        <v>27970</v>
      </c>
      <c r="Y10" s="22" t="n">
        <v>34077</v>
      </c>
      <c r="Z10" s="22" t="n">
        <v>7572</v>
      </c>
      <c r="AA10" s="22" t="n">
        <v>15124</v>
      </c>
      <c r="AB10" s="22" t="n">
        <v>12648</v>
      </c>
      <c r="AC10" s="22" t="n">
        <v>58895</v>
      </c>
      <c r="AD10" s="22" t="n">
        <v>17688</v>
      </c>
      <c r="AE10" s="22" t="n">
        <v>20431</v>
      </c>
      <c r="AF10" s="22" t="n">
        <v>2104</v>
      </c>
      <c r="AG10" s="22" t="n">
        <v>79985</v>
      </c>
      <c r="AH10" s="22" t="n">
        <v>70727</v>
      </c>
      <c r="AI10" s="22" t="n">
        <v>25952</v>
      </c>
      <c r="AJ10" s="22" t="n">
        <v>13674</v>
      </c>
      <c r="AK10" s="22" t="n">
        <v>8224</v>
      </c>
      <c r="AL10" s="22" t="n">
        <v>9400</v>
      </c>
      <c r="AM10" s="22" t="n">
        <v>32067</v>
      </c>
      <c r="AN10" s="22" t="n">
        <v>12050</v>
      </c>
      <c r="AO10" s="22" t="n">
        <v>89092</v>
      </c>
      <c r="AP10" s="22" t="n">
        <v>11015</v>
      </c>
      <c r="AQ10" s="22" t="n">
        <v>5126</v>
      </c>
      <c r="AR10" s="22" t="n">
        <v>11080</v>
      </c>
      <c r="AS10" s="22" t="n">
        <v>6905</v>
      </c>
      <c r="AT10" s="22" t="n">
        <v>26123</v>
      </c>
      <c r="AU10" s="22" t="n">
        <v>14387</v>
      </c>
      <c r="AV10" s="22" t="n">
        <v>8993</v>
      </c>
      <c r="AW10" s="22" t="n">
        <v>29543</v>
      </c>
      <c r="AX10" s="22" t="n">
        <v>1284</v>
      </c>
      <c r="AY10" s="22" t="n">
        <v>3855</v>
      </c>
      <c r="AZ10" s="22" t="n">
        <v>13527</v>
      </c>
      <c r="BA10" s="22" t="n">
        <v>1907</v>
      </c>
      <c r="BB10" s="23" t="n">
        <v>1224</v>
      </c>
      <c r="BC10" s="24" t="n">
        <v>1155527</v>
      </c>
    </row>
    <row r="11" customFormat="false" ht="12.75" hidden="false" customHeight="false" outlineLevel="0" collapsed="false">
      <c r="A11" s="25"/>
      <c r="B11" s="19" t="n">
        <v>8</v>
      </c>
      <c r="C11" s="20" t="n">
        <v>89161</v>
      </c>
      <c r="D11" s="21" t="n">
        <v>18516</v>
      </c>
      <c r="E11" s="22" t="n">
        <v>2778</v>
      </c>
      <c r="F11" s="22" t="n">
        <v>27450</v>
      </c>
      <c r="G11" s="22" t="n">
        <v>3180</v>
      </c>
      <c r="H11" s="22" t="n">
        <v>11818</v>
      </c>
      <c r="I11" s="22" t="n">
        <v>51635</v>
      </c>
      <c r="J11" s="22" t="n">
        <v>12274</v>
      </c>
      <c r="K11" s="22" t="n">
        <v>8224</v>
      </c>
      <c r="L11" s="22" t="n">
        <v>408</v>
      </c>
      <c r="M11" s="22" t="n">
        <v>142003</v>
      </c>
      <c r="N11" s="22" t="n">
        <v>1824</v>
      </c>
      <c r="O11" s="22" t="n">
        <v>5111</v>
      </c>
      <c r="P11" s="22" t="n">
        <v>2816</v>
      </c>
      <c r="Q11" s="22" t="n">
        <v>998</v>
      </c>
      <c r="R11" s="22" t="n">
        <v>1328</v>
      </c>
      <c r="S11" s="22" t="n">
        <v>42</v>
      </c>
      <c r="T11" s="22" t="n">
        <v>15268</v>
      </c>
      <c r="U11" s="22" t="n">
        <v>761</v>
      </c>
      <c r="V11" s="22" t="n">
        <v>152437</v>
      </c>
      <c r="W11" s="22" t="n">
        <v>34531</v>
      </c>
      <c r="X11" s="22" t="n">
        <v>22966</v>
      </c>
      <c r="Y11" s="22" t="n">
        <v>43632</v>
      </c>
      <c r="Z11" s="22" t="n">
        <v>10749</v>
      </c>
      <c r="AA11" s="22" t="n">
        <v>15990</v>
      </c>
      <c r="AB11" s="22" t="n">
        <v>18602</v>
      </c>
      <c r="AC11" s="22" t="n">
        <v>77404</v>
      </c>
      <c r="AD11" s="22" t="n">
        <v>21045</v>
      </c>
      <c r="AE11" s="22" t="n">
        <v>24111</v>
      </c>
      <c r="AF11" s="22" t="n">
        <v>2575</v>
      </c>
      <c r="AG11" s="22" t="n">
        <v>79692</v>
      </c>
      <c r="AH11" s="22" t="n">
        <v>103266</v>
      </c>
      <c r="AI11" s="22" t="n">
        <v>19032</v>
      </c>
      <c r="AJ11" s="22" t="n">
        <v>11124</v>
      </c>
      <c r="AK11" s="22" t="n">
        <v>7947</v>
      </c>
      <c r="AL11" s="22" t="n">
        <v>13267</v>
      </c>
      <c r="AM11" s="22" t="n">
        <v>34970</v>
      </c>
      <c r="AN11" s="22" t="n">
        <v>14249</v>
      </c>
      <c r="AO11" s="22" t="n">
        <v>67824</v>
      </c>
      <c r="AP11" s="22" t="n">
        <v>8120</v>
      </c>
      <c r="AQ11" s="22" t="n">
        <v>3887</v>
      </c>
      <c r="AR11" s="22" t="n">
        <v>7354</v>
      </c>
      <c r="AS11" s="22" t="n">
        <v>9805</v>
      </c>
      <c r="AT11" s="22" t="n">
        <v>32135</v>
      </c>
      <c r="AU11" s="22" t="n">
        <v>21740</v>
      </c>
      <c r="AV11" s="22" t="n">
        <v>8798</v>
      </c>
      <c r="AW11" s="22" t="n">
        <v>26309</v>
      </c>
      <c r="AX11" s="22" t="n">
        <v>1338</v>
      </c>
      <c r="AY11" s="22" t="n">
        <v>3553</v>
      </c>
      <c r="AZ11" s="22" t="n">
        <v>15718</v>
      </c>
      <c r="BA11" s="22" t="n">
        <v>2260</v>
      </c>
      <c r="BB11" s="23" t="n">
        <v>1157</v>
      </c>
      <c r="BC11" s="24" t="n">
        <v>1313182</v>
      </c>
    </row>
    <row r="12" customFormat="false" ht="12.75" hidden="false" customHeight="false" outlineLevel="0" collapsed="false">
      <c r="A12" s="25"/>
      <c r="B12" s="19" t="n">
        <v>9</v>
      </c>
      <c r="C12" s="20" t="n">
        <v>104981</v>
      </c>
      <c r="D12" s="21" t="n">
        <v>14696</v>
      </c>
      <c r="E12" s="22" t="n">
        <v>3208</v>
      </c>
      <c r="F12" s="22" t="n">
        <v>26344</v>
      </c>
      <c r="G12" s="22" t="n">
        <v>1264</v>
      </c>
      <c r="H12" s="22" t="n">
        <v>8329</v>
      </c>
      <c r="I12" s="22" t="n">
        <v>38626</v>
      </c>
      <c r="J12" s="22" t="n">
        <v>12849</v>
      </c>
      <c r="K12" s="22" t="n">
        <v>7098</v>
      </c>
      <c r="L12" s="22" t="n">
        <v>986</v>
      </c>
      <c r="M12" s="22" t="n">
        <v>46558</v>
      </c>
      <c r="N12" s="22" t="n">
        <v>4551</v>
      </c>
      <c r="O12" s="22" t="n">
        <v>1077</v>
      </c>
      <c r="P12" s="22" t="n">
        <v>2569</v>
      </c>
      <c r="Q12" s="22" t="n">
        <v>656</v>
      </c>
      <c r="R12" s="22" t="n">
        <v>1056</v>
      </c>
      <c r="S12" s="22" t="n">
        <v>102</v>
      </c>
      <c r="T12" s="22" t="n">
        <v>11264</v>
      </c>
      <c r="U12" s="22" t="n">
        <v>775</v>
      </c>
      <c r="V12" s="22" t="n">
        <v>146062</v>
      </c>
      <c r="W12" s="22" t="n">
        <v>23022</v>
      </c>
      <c r="X12" s="22" t="n">
        <v>25699</v>
      </c>
      <c r="Y12" s="22" t="n">
        <v>35295</v>
      </c>
      <c r="Z12" s="22" t="n">
        <v>6326</v>
      </c>
      <c r="AA12" s="22" t="n">
        <v>15448</v>
      </c>
      <c r="AB12" s="22" t="n">
        <v>8697</v>
      </c>
      <c r="AC12" s="22" t="n">
        <v>60539</v>
      </c>
      <c r="AD12" s="22" t="n">
        <v>7696</v>
      </c>
      <c r="AE12" s="22" t="n">
        <v>22406</v>
      </c>
      <c r="AF12" s="22" t="n">
        <v>1767</v>
      </c>
      <c r="AG12" s="22" t="n">
        <v>71750</v>
      </c>
      <c r="AH12" s="22" t="n">
        <v>65648</v>
      </c>
      <c r="AI12" s="22" t="n">
        <v>17223</v>
      </c>
      <c r="AJ12" s="22" t="n">
        <v>13470</v>
      </c>
      <c r="AK12" s="22" t="n">
        <v>9320</v>
      </c>
      <c r="AL12" s="22" t="n">
        <v>11155</v>
      </c>
      <c r="AM12" s="22" t="n">
        <v>30607</v>
      </c>
      <c r="AN12" s="22" t="n">
        <v>14994</v>
      </c>
      <c r="AO12" s="22" t="n">
        <v>71141</v>
      </c>
      <c r="AP12" s="22" t="n">
        <v>11736</v>
      </c>
      <c r="AQ12" s="22" t="n">
        <v>3668</v>
      </c>
      <c r="AR12" s="22" t="n">
        <v>10751</v>
      </c>
      <c r="AS12" s="22" t="n">
        <v>9300</v>
      </c>
      <c r="AT12" s="22" t="n">
        <v>23831</v>
      </c>
      <c r="AU12" s="22" t="n">
        <v>21550</v>
      </c>
      <c r="AV12" s="22" t="n">
        <v>5629</v>
      </c>
      <c r="AW12" s="22" t="n">
        <v>24073</v>
      </c>
      <c r="AX12" s="22" t="n">
        <v>823</v>
      </c>
      <c r="AY12" s="22" t="n">
        <v>3210</v>
      </c>
      <c r="AZ12" s="22" t="n">
        <v>14390</v>
      </c>
      <c r="BA12" s="22" t="n">
        <v>2518</v>
      </c>
      <c r="BB12" s="23" t="n">
        <v>757</v>
      </c>
      <c r="BC12" s="24" t="n">
        <v>1077490</v>
      </c>
    </row>
    <row r="13" customFormat="false" ht="12.75" hidden="false" customHeight="false" outlineLevel="0" collapsed="false">
      <c r="A13" s="12" t="n">
        <v>2010</v>
      </c>
      <c r="B13" s="13" t="n">
        <v>1</v>
      </c>
      <c r="C13" s="26" t="n">
        <v>68893</v>
      </c>
      <c r="D13" s="27" t="n">
        <v>6911</v>
      </c>
      <c r="E13" s="28" t="n">
        <v>1568</v>
      </c>
      <c r="F13" s="28" t="n">
        <v>4171</v>
      </c>
      <c r="G13" s="28" t="n">
        <v>1236</v>
      </c>
      <c r="H13" s="28" t="n">
        <v>2878</v>
      </c>
      <c r="I13" s="28" t="n">
        <v>20470</v>
      </c>
      <c r="J13" s="28" t="n">
        <v>3025</v>
      </c>
      <c r="K13" s="28" t="n">
        <v>4915</v>
      </c>
      <c r="L13" s="28" t="n">
        <v>393</v>
      </c>
      <c r="M13" s="28" t="n">
        <v>55860</v>
      </c>
      <c r="N13" s="28" t="n">
        <v>2183</v>
      </c>
      <c r="O13" s="28" t="n">
        <v>520</v>
      </c>
      <c r="P13" s="28" t="n">
        <v>1242</v>
      </c>
      <c r="Q13" s="28" t="n">
        <v>372</v>
      </c>
      <c r="R13" s="28" t="n">
        <v>706</v>
      </c>
      <c r="S13" s="28" t="n">
        <v>140</v>
      </c>
      <c r="T13" s="28" t="n">
        <v>4265</v>
      </c>
      <c r="U13" s="28" t="n">
        <v>224</v>
      </c>
      <c r="V13" s="28" t="n">
        <v>53583</v>
      </c>
      <c r="W13" s="28" t="n">
        <v>7678</v>
      </c>
      <c r="X13" s="28" t="n">
        <v>10975</v>
      </c>
      <c r="Y13" s="28" t="n">
        <v>7707</v>
      </c>
      <c r="Z13" s="28" t="n">
        <v>1961</v>
      </c>
      <c r="AA13" s="28" t="n">
        <v>7659</v>
      </c>
      <c r="AB13" s="28" t="n">
        <v>4238</v>
      </c>
      <c r="AC13" s="28" t="n">
        <v>116153</v>
      </c>
      <c r="AD13" s="28" t="n">
        <v>15166</v>
      </c>
      <c r="AE13" s="28" t="n">
        <v>12004</v>
      </c>
      <c r="AF13" s="28" t="n">
        <v>926</v>
      </c>
      <c r="AG13" s="28" t="n">
        <v>42523</v>
      </c>
      <c r="AH13" s="28" t="n">
        <v>15324</v>
      </c>
      <c r="AI13" s="28" t="n">
        <v>4612</v>
      </c>
      <c r="AJ13" s="28" t="n">
        <v>6284</v>
      </c>
      <c r="AK13" s="28" t="n">
        <v>3299</v>
      </c>
      <c r="AL13" s="28" t="n">
        <v>11540</v>
      </c>
      <c r="AM13" s="28" t="n">
        <v>19224</v>
      </c>
      <c r="AN13" s="28" t="n">
        <v>2414</v>
      </c>
      <c r="AO13" s="28" t="n">
        <v>19018</v>
      </c>
      <c r="AP13" s="28" t="n">
        <v>4221</v>
      </c>
      <c r="AQ13" s="28" t="n">
        <v>1157</v>
      </c>
      <c r="AR13" s="28" t="n">
        <v>3229</v>
      </c>
      <c r="AS13" s="28" t="n">
        <v>2762</v>
      </c>
      <c r="AT13" s="28" t="n">
        <v>11184</v>
      </c>
      <c r="AU13" s="28" t="n">
        <v>8810</v>
      </c>
      <c r="AV13" s="28" t="n">
        <v>3140</v>
      </c>
      <c r="AW13" s="28" t="n">
        <v>11620</v>
      </c>
      <c r="AX13" s="28" t="n">
        <v>607</v>
      </c>
      <c r="AY13" s="28" t="n">
        <v>1595</v>
      </c>
      <c r="AZ13" s="28" t="n">
        <v>5137</v>
      </c>
      <c r="BA13" s="28" t="n">
        <v>505</v>
      </c>
      <c r="BB13" s="29" t="n">
        <v>347</v>
      </c>
      <c r="BC13" s="18" t="n">
        <v>596574</v>
      </c>
    </row>
    <row r="14" customFormat="false" ht="12.75" hidden="false" customHeight="false" outlineLevel="0" collapsed="false">
      <c r="A14" s="12"/>
      <c r="B14" s="19" t="n">
        <v>2</v>
      </c>
      <c r="C14" s="30" t="n">
        <v>77239</v>
      </c>
      <c r="D14" s="31" t="n">
        <v>9932</v>
      </c>
      <c r="E14" s="32" t="n">
        <v>1554</v>
      </c>
      <c r="F14" s="32" t="n">
        <v>9444</v>
      </c>
      <c r="G14" s="32" t="n">
        <v>313</v>
      </c>
      <c r="H14" s="32" t="n">
        <v>2983</v>
      </c>
      <c r="I14" s="32" t="n">
        <v>26265</v>
      </c>
      <c r="J14" s="32" t="n">
        <v>1506</v>
      </c>
      <c r="K14" s="32" t="n">
        <v>6220</v>
      </c>
      <c r="L14" s="32" t="n">
        <v>402</v>
      </c>
      <c r="M14" s="32" t="n">
        <v>36450</v>
      </c>
      <c r="N14" s="32" t="n">
        <v>1414</v>
      </c>
      <c r="O14" s="32" t="n">
        <v>770</v>
      </c>
      <c r="P14" s="32" t="n">
        <v>1958</v>
      </c>
      <c r="Q14" s="32" t="n">
        <v>256</v>
      </c>
      <c r="R14" s="32" t="n">
        <v>533</v>
      </c>
      <c r="S14" s="32" t="n">
        <v>36</v>
      </c>
      <c r="T14" s="32" t="n">
        <v>5798</v>
      </c>
      <c r="U14" s="32" t="n">
        <v>127</v>
      </c>
      <c r="V14" s="32" t="n">
        <v>56959</v>
      </c>
      <c r="W14" s="32" t="n">
        <v>10714</v>
      </c>
      <c r="X14" s="32" t="n">
        <v>11223</v>
      </c>
      <c r="Y14" s="32" t="n">
        <v>10178</v>
      </c>
      <c r="Z14" s="32" t="n">
        <v>5478</v>
      </c>
      <c r="AA14" s="32" t="n">
        <v>7797</v>
      </c>
      <c r="AB14" s="32" t="n">
        <v>5395</v>
      </c>
      <c r="AC14" s="32" t="n">
        <v>35377</v>
      </c>
      <c r="AD14" s="32" t="n">
        <v>7576</v>
      </c>
      <c r="AE14" s="32" t="n">
        <v>14434</v>
      </c>
      <c r="AF14" s="32" t="n">
        <v>927</v>
      </c>
      <c r="AG14" s="32" t="n">
        <v>55914</v>
      </c>
      <c r="AH14" s="32" t="n">
        <v>17623</v>
      </c>
      <c r="AI14" s="32" t="n">
        <v>4191</v>
      </c>
      <c r="AJ14" s="32" t="n">
        <v>5633</v>
      </c>
      <c r="AK14" s="32" t="n">
        <v>3423</v>
      </c>
      <c r="AL14" s="32" t="n">
        <v>4270</v>
      </c>
      <c r="AM14" s="32" t="n">
        <v>11108</v>
      </c>
      <c r="AN14" s="32" t="n">
        <v>2223</v>
      </c>
      <c r="AO14" s="32" t="n">
        <v>16002</v>
      </c>
      <c r="AP14" s="32" t="n">
        <v>4133</v>
      </c>
      <c r="AQ14" s="32" t="n">
        <v>738</v>
      </c>
      <c r="AR14" s="32" t="n">
        <v>2292</v>
      </c>
      <c r="AS14" s="32" t="n">
        <v>3711</v>
      </c>
      <c r="AT14" s="32" t="n">
        <v>9712</v>
      </c>
      <c r="AU14" s="32" t="n">
        <v>10662</v>
      </c>
      <c r="AV14" s="32" t="n">
        <v>2705</v>
      </c>
      <c r="AW14" s="32" t="n">
        <v>10786</v>
      </c>
      <c r="AX14" s="32" t="n">
        <v>392</v>
      </c>
      <c r="AY14" s="32" t="n">
        <v>2317</v>
      </c>
      <c r="AZ14" s="32" t="n">
        <v>2419</v>
      </c>
      <c r="BA14" s="32" t="n">
        <v>321</v>
      </c>
      <c r="BB14" s="33" t="n">
        <v>436</v>
      </c>
      <c r="BC14" s="24" t="n">
        <v>520269</v>
      </c>
    </row>
    <row r="15" customFormat="false" ht="12.75" hidden="false" customHeight="false" outlineLevel="0" collapsed="false">
      <c r="A15" s="12"/>
      <c r="B15" s="19" t="n">
        <v>3</v>
      </c>
      <c r="C15" s="30" t="n">
        <v>92892</v>
      </c>
      <c r="D15" s="31" t="n">
        <v>9361</v>
      </c>
      <c r="E15" s="32" t="n">
        <v>3007</v>
      </c>
      <c r="F15" s="32" t="n">
        <v>19045</v>
      </c>
      <c r="G15" s="32" t="n">
        <v>1282</v>
      </c>
      <c r="H15" s="32" t="n">
        <v>7612</v>
      </c>
      <c r="I15" s="32" t="n">
        <v>34562</v>
      </c>
      <c r="J15" s="32" t="n">
        <v>3603</v>
      </c>
      <c r="K15" s="32" t="n">
        <v>6850</v>
      </c>
      <c r="L15" s="32" t="n">
        <v>863</v>
      </c>
      <c r="M15" s="32" t="n">
        <v>109556</v>
      </c>
      <c r="N15" s="32" t="n">
        <v>3557</v>
      </c>
      <c r="O15" s="32" t="n">
        <v>878</v>
      </c>
      <c r="P15" s="32" t="n">
        <v>2577</v>
      </c>
      <c r="Q15" s="32" t="n">
        <v>601</v>
      </c>
      <c r="R15" s="32" t="n">
        <v>695</v>
      </c>
      <c r="S15" s="32" t="n">
        <v>54</v>
      </c>
      <c r="T15" s="32" t="n">
        <v>17315</v>
      </c>
      <c r="U15" s="32" t="n">
        <v>186</v>
      </c>
      <c r="V15" s="32" t="n">
        <v>111032</v>
      </c>
      <c r="W15" s="32" t="n">
        <v>14423</v>
      </c>
      <c r="X15" s="32" t="n">
        <v>19720</v>
      </c>
      <c r="Y15" s="32" t="n">
        <v>11976</v>
      </c>
      <c r="Z15" s="32" t="n">
        <v>5212</v>
      </c>
      <c r="AA15" s="32" t="n">
        <v>16233</v>
      </c>
      <c r="AB15" s="32" t="n">
        <v>8085</v>
      </c>
      <c r="AC15" s="32" t="n">
        <v>62666</v>
      </c>
      <c r="AD15" s="32" t="n">
        <v>21890</v>
      </c>
      <c r="AE15" s="32" t="n">
        <v>17113</v>
      </c>
      <c r="AF15" s="32" t="n">
        <v>2069</v>
      </c>
      <c r="AG15" s="32" t="n">
        <v>63264</v>
      </c>
      <c r="AH15" s="32" t="n">
        <v>40970</v>
      </c>
      <c r="AI15" s="32" t="n">
        <v>11221</v>
      </c>
      <c r="AJ15" s="32" t="n">
        <v>9847</v>
      </c>
      <c r="AK15" s="32" t="n">
        <v>4896</v>
      </c>
      <c r="AL15" s="32" t="n">
        <v>9835</v>
      </c>
      <c r="AM15" s="32" t="n">
        <v>22617</v>
      </c>
      <c r="AN15" s="32" t="n">
        <v>5693</v>
      </c>
      <c r="AO15" s="32" t="n">
        <v>34508</v>
      </c>
      <c r="AP15" s="32" t="n">
        <v>3983</v>
      </c>
      <c r="AQ15" s="32" t="n">
        <v>1904</v>
      </c>
      <c r="AR15" s="32" t="n">
        <v>4428</v>
      </c>
      <c r="AS15" s="32" t="n">
        <v>6015</v>
      </c>
      <c r="AT15" s="32" t="n">
        <v>18032</v>
      </c>
      <c r="AU15" s="32" t="n">
        <v>15388</v>
      </c>
      <c r="AV15" s="32" t="n">
        <v>3457</v>
      </c>
      <c r="AW15" s="32" t="n">
        <v>15948</v>
      </c>
      <c r="AX15" s="32" t="n">
        <v>434</v>
      </c>
      <c r="AY15" s="32" t="n">
        <v>3331</v>
      </c>
      <c r="AZ15" s="32" t="n">
        <v>4123</v>
      </c>
      <c r="BA15" s="32" t="n">
        <v>643</v>
      </c>
      <c r="BB15" s="33" t="n">
        <v>497</v>
      </c>
      <c r="BC15" s="24" t="n">
        <v>885949</v>
      </c>
    </row>
    <row r="16" customFormat="false" ht="12.75" hidden="false" customHeight="false" outlineLevel="0" collapsed="false">
      <c r="A16" s="12"/>
      <c r="B16" s="19" t="n">
        <v>4</v>
      </c>
      <c r="C16" s="30" t="n">
        <v>94008</v>
      </c>
      <c r="D16" s="31" t="n">
        <v>14869</v>
      </c>
      <c r="E16" s="32" t="n">
        <v>2848</v>
      </c>
      <c r="F16" s="32" t="n">
        <v>31689</v>
      </c>
      <c r="G16" s="32" t="n">
        <v>693</v>
      </c>
      <c r="H16" s="32" t="n">
        <v>10032</v>
      </c>
      <c r="I16" s="32" t="n">
        <v>53396</v>
      </c>
      <c r="J16" s="32" t="n">
        <v>10099</v>
      </c>
      <c r="K16" s="32" t="n">
        <v>4430</v>
      </c>
      <c r="L16" s="32" t="n">
        <v>844</v>
      </c>
      <c r="M16" s="32" t="n">
        <v>111634</v>
      </c>
      <c r="N16" s="32" t="n">
        <v>5414</v>
      </c>
      <c r="O16" s="32" t="n">
        <v>986</v>
      </c>
      <c r="P16" s="32" t="n">
        <v>1597</v>
      </c>
      <c r="Q16" s="32" t="n">
        <v>447</v>
      </c>
      <c r="R16" s="32" t="n">
        <v>798</v>
      </c>
      <c r="S16" s="32" t="n">
        <v>118</v>
      </c>
      <c r="T16" s="32" t="n">
        <v>12748</v>
      </c>
      <c r="U16" s="32" t="n">
        <v>235</v>
      </c>
      <c r="V16" s="32" t="n">
        <v>121994</v>
      </c>
      <c r="W16" s="32" t="n">
        <v>21650</v>
      </c>
      <c r="X16" s="32" t="n">
        <v>19104</v>
      </c>
      <c r="Y16" s="32" t="n">
        <v>20622</v>
      </c>
      <c r="Z16" s="32" t="n">
        <v>6440</v>
      </c>
      <c r="AA16" s="32" t="n">
        <v>16598</v>
      </c>
      <c r="AB16" s="32" t="n">
        <v>9558</v>
      </c>
      <c r="AC16" s="32" t="n">
        <v>78356</v>
      </c>
      <c r="AD16" s="32" t="n">
        <v>11717</v>
      </c>
      <c r="AE16" s="32" t="n">
        <v>19392</v>
      </c>
      <c r="AF16" s="32" t="n">
        <v>4571</v>
      </c>
      <c r="AG16" s="32" t="n">
        <v>60829</v>
      </c>
      <c r="AH16" s="32" t="n">
        <v>57284</v>
      </c>
      <c r="AI16" s="32" t="n">
        <v>23400</v>
      </c>
      <c r="AJ16" s="32" t="n">
        <v>12877</v>
      </c>
      <c r="AK16" s="32" t="n">
        <v>10620</v>
      </c>
      <c r="AL16" s="32" t="n">
        <v>12395</v>
      </c>
      <c r="AM16" s="32" t="n">
        <v>33682</v>
      </c>
      <c r="AN16" s="32" t="n">
        <v>7027</v>
      </c>
      <c r="AO16" s="32" t="n">
        <v>42749</v>
      </c>
      <c r="AP16" s="32" t="n">
        <v>5388</v>
      </c>
      <c r="AQ16" s="32" t="n">
        <v>2213</v>
      </c>
      <c r="AR16" s="32" t="n">
        <v>5273</v>
      </c>
      <c r="AS16" s="32" t="n">
        <v>6057</v>
      </c>
      <c r="AT16" s="32" t="n">
        <v>16815</v>
      </c>
      <c r="AU16" s="32" t="n">
        <v>12855</v>
      </c>
      <c r="AV16" s="32" t="n">
        <v>4742</v>
      </c>
      <c r="AW16" s="32" t="n">
        <v>17661</v>
      </c>
      <c r="AX16" s="32" t="n">
        <v>492</v>
      </c>
      <c r="AY16" s="32" t="n">
        <v>2152</v>
      </c>
      <c r="AZ16" s="32" t="n">
        <v>5699</v>
      </c>
      <c r="BA16" s="32" t="n">
        <v>970</v>
      </c>
      <c r="BB16" s="33" t="n">
        <v>2367</v>
      </c>
      <c r="BC16" s="24" t="n">
        <v>1030434</v>
      </c>
    </row>
    <row r="17" customFormat="false" ht="12.75" hidden="false" customHeight="false" outlineLevel="0" collapsed="false">
      <c r="A17" s="12"/>
      <c r="B17" s="19" t="n">
        <v>5</v>
      </c>
      <c r="C17" s="30" t="n">
        <v>103068</v>
      </c>
      <c r="D17" s="31" t="n">
        <v>18394</v>
      </c>
      <c r="E17" s="32" t="n">
        <v>3751</v>
      </c>
      <c r="F17" s="32" t="n">
        <v>33772</v>
      </c>
      <c r="G17" s="32" t="n">
        <v>845</v>
      </c>
      <c r="H17" s="32" t="n">
        <v>10356</v>
      </c>
      <c r="I17" s="32" t="n">
        <v>66639</v>
      </c>
      <c r="J17" s="32" t="n">
        <v>3192</v>
      </c>
      <c r="K17" s="32" t="n">
        <v>4441</v>
      </c>
      <c r="L17" s="32" t="n">
        <v>783</v>
      </c>
      <c r="M17" s="32" t="n">
        <v>59298</v>
      </c>
      <c r="N17" s="32" t="n">
        <v>2785</v>
      </c>
      <c r="O17" s="32" t="n">
        <v>807</v>
      </c>
      <c r="P17" s="32" t="n">
        <v>2618</v>
      </c>
      <c r="Q17" s="32" t="n">
        <v>1014</v>
      </c>
      <c r="R17" s="32" t="n">
        <v>1314</v>
      </c>
      <c r="S17" s="32" t="n">
        <v>158</v>
      </c>
      <c r="T17" s="32" t="n">
        <v>16624</v>
      </c>
      <c r="U17" s="32" t="n">
        <v>347</v>
      </c>
      <c r="V17" s="32" t="n">
        <v>156437</v>
      </c>
      <c r="W17" s="32" t="n">
        <v>33641</v>
      </c>
      <c r="X17" s="32" t="n">
        <v>21583</v>
      </c>
      <c r="Y17" s="32" t="n">
        <v>38511</v>
      </c>
      <c r="Z17" s="32" t="n">
        <v>4897</v>
      </c>
      <c r="AA17" s="32" t="n">
        <v>21317</v>
      </c>
      <c r="AB17" s="32" t="n">
        <v>9885</v>
      </c>
      <c r="AC17" s="32" t="n">
        <v>108485</v>
      </c>
      <c r="AD17" s="32" t="n">
        <v>7912</v>
      </c>
      <c r="AE17" s="32" t="n">
        <v>19968</v>
      </c>
      <c r="AF17" s="32" t="n">
        <v>3083</v>
      </c>
      <c r="AG17" s="32" t="n">
        <v>69986</v>
      </c>
      <c r="AH17" s="32" t="n">
        <v>35114</v>
      </c>
      <c r="AI17" s="32" t="n">
        <v>28647</v>
      </c>
      <c r="AJ17" s="32" t="n">
        <v>15658</v>
      </c>
      <c r="AK17" s="32" t="n">
        <v>11231</v>
      </c>
      <c r="AL17" s="32" t="n">
        <v>19380</v>
      </c>
      <c r="AM17" s="32" t="n">
        <v>31058</v>
      </c>
      <c r="AN17" s="32" t="n">
        <v>13649</v>
      </c>
      <c r="AO17" s="32" t="n">
        <v>78854</v>
      </c>
      <c r="AP17" s="32" t="n">
        <v>11175</v>
      </c>
      <c r="AQ17" s="32" t="n">
        <v>2951</v>
      </c>
      <c r="AR17" s="32" t="n">
        <v>8808</v>
      </c>
      <c r="AS17" s="32" t="n">
        <v>10121</v>
      </c>
      <c r="AT17" s="32" t="n">
        <v>19813</v>
      </c>
      <c r="AU17" s="32" t="n">
        <v>19614</v>
      </c>
      <c r="AV17" s="32" t="n">
        <v>7568</v>
      </c>
      <c r="AW17" s="32" t="n">
        <v>23460</v>
      </c>
      <c r="AX17" s="32" t="n">
        <v>1029</v>
      </c>
      <c r="AY17" s="32" t="n">
        <v>3392</v>
      </c>
      <c r="AZ17" s="32" t="n">
        <v>14319</v>
      </c>
      <c r="BA17" s="32" t="n">
        <v>1215</v>
      </c>
      <c r="BB17" s="33" t="n">
        <v>912</v>
      </c>
      <c r="BC17" s="24" t="n">
        <v>1183879</v>
      </c>
    </row>
    <row r="18" customFormat="false" ht="12.75" hidden="false" customHeight="false" outlineLevel="0" collapsed="false">
      <c r="A18" s="12"/>
      <c r="B18" s="19" t="n">
        <v>6</v>
      </c>
      <c r="C18" s="30" t="n">
        <v>100756</v>
      </c>
      <c r="D18" s="31" t="n">
        <v>12056</v>
      </c>
      <c r="E18" s="32" t="n">
        <v>2116</v>
      </c>
      <c r="F18" s="32" t="n">
        <v>22618</v>
      </c>
      <c r="G18" s="32" t="n">
        <v>1224</v>
      </c>
      <c r="H18" s="32" t="n">
        <v>9558</v>
      </c>
      <c r="I18" s="32" t="n">
        <v>48954</v>
      </c>
      <c r="J18" s="32" t="n">
        <v>12249</v>
      </c>
      <c r="K18" s="32" t="n">
        <v>4697</v>
      </c>
      <c r="L18" s="32" t="n">
        <v>351</v>
      </c>
      <c r="M18" s="32" t="n">
        <v>43867</v>
      </c>
      <c r="N18" s="32" t="n">
        <v>1220</v>
      </c>
      <c r="O18" s="32" t="n">
        <v>519</v>
      </c>
      <c r="P18" s="32" t="n">
        <v>2858</v>
      </c>
      <c r="Q18" s="32" t="n">
        <v>838</v>
      </c>
      <c r="R18" s="32" t="n">
        <v>917</v>
      </c>
      <c r="S18" s="32" t="n">
        <v>59</v>
      </c>
      <c r="T18" s="32" t="n">
        <v>12907</v>
      </c>
      <c r="U18" s="32" t="n">
        <v>386</v>
      </c>
      <c r="V18" s="32" t="n">
        <v>131168</v>
      </c>
      <c r="W18" s="32" t="n">
        <v>21974</v>
      </c>
      <c r="X18" s="32" t="n">
        <v>16800</v>
      </c>
      <c r="Y18" s="32" t="n">
        <v>40020</v>
      </c>
      <c r="Z18" s="32" t="n">
        <v>5894</v>
      </c>
      <c r="AA18" s="32" t="n">
        <v>16051</v>
      </c>
      <c r="AB18" s="32" t="n">
        <v>7991</v>
      </c>
      <c r="AC18" s="32" t="n">
        <v>70868</v>
      </c>
      <c r="AD18" s="32" t="n">
        <v>7739</v>
      </c>
      <c r="AE18" s="32" t="n">
        <v>23048</v>
      </c>
      <c r="AF18" s="32" t="n">
        <v>2170</v>
      </c>
      <c r="AG18" s="32" t="n">
        <v>67300</v>
      </c>
      <c r="AH18" s="32" t="n">
        <v>48127</v>
      </c>
      <c r="AI18" s="32" t="n">
        <v>13896</v>
      </c>
      <c r="AJ18" s="32" t="n">
        <v>12002</v>
      </c>
      <c r="AK18" s="32" t="n">
        <v>6800</v>
      </c>
      <c r="AL18" s="32" t="n">
        <v>9723</v>
      </c>
      <c r="AM18" s="32" t="n">
        <v>21318</v>
      </c>
      <c r="AN18" s="32" t="n">
        <v>11607</v>
      </c>
      <c r="AO18" s="32" t="n">
        <v>85971</v>
      </c>
      <c r="AP18" s="32" t="n">
        <v>8799</v>
      </c>
      <c r="AQ18" s="32" t="n">
        <v>4184</v>
      </c>
      <c r="AR18" s="32" t="n">
        <v>10513</v>
      </c>
      <c r="AS18" s="32" t="n">
        <v>8933</v>
      </c>
      <c r="AT18" s="32" t="n">
        <v>22340</v>
      </c>
      <c r="AU18" s="32" t="n">
        <v>19948</v>
      </c>
      <c r="AV18" s="32" t="n">
        <v>7988</v>
      </c>
      <c r="AW18" s="32" t="n">
        <v>25975</v>
      </c>
      <c r="AX18" s="32" t="n">
        <v>1142</v>
      </c>
      <c r="AY18" s="32" t="n">
        <v>3265</v>
      </c>
      <c r="AZ18" s="32" t="n">
        <v>16281</v>
      </c>
      <c r="BA18" s="32" t="n">
        <v>1687</v>
      </c>
      <c r="BB18" s="33" t="n">
        <v>384</v>
      </c>
      <c r="BC18" s="24" t="n">
        <v>1030056</v>
      </c>
    </row>
    <row r="19" customFormat="false" ht="12.75" hidden="false" customHeight="true" outlineLevel="0" collapsed="false">
      <c r="A19" s="34"/>
      <c r="B19" s="19" t="n">
        <v>7</v>
      </c>
      <c r="C19" s="30" t="n">
        <v>101154</v>
      </c>
      <c r="D19" s="31" t="n">
        <v>18275</v>
      </c>
      <c r="E19" s="32" t="n">
        <v>2656</v>
      </c>
      <c r="F19" s="32" t="n">
        <v>43809</v>
      </c>
      <c r="G19" s="32" t="n">
        <v>1323</v>
      </c>
      <c r="H19" s="32" t="n">
        <v>16839</v>
      </c>
      <c r="I19" s="32" t="n">
        <v>46683</v>
      </c>
      <c r="J19" s="32" t="n">
        <v>3228</v>
      </c>
      <c r="K19" s="32" t="n">
        <v>6604</v>
      </c>
      <c r="L19" s="32" t="n">
        <v>1013</v>
      </c>
      <c r="M19" s="32" t="n">
        <v>50754</v>
      </c>
      <c r="N19" s="32" t="n">
        <v>2185</v>
      </c>
      <c r="O19" s="32" t="n">
        <v>3246</v>
      </c>
      <c r="P19" s="32" t="n">
        <v>3091</v>
      </c>
      <c r="Q19" s="32" t="n">
        <v>992</v>
      </c>
      <c r="R19" s="32" t="n">
        <v>1154</v>
      </c>
      <c r="S19" s="32" t="n">
        <v>60</v>
      </c>
      <c r="T19" s="32" t="n">
        <v>14448</v>
      </c>
      <c r="U19" s="32" t="n">
        <v>1398</v>
      </c>
      <c r="V19" s="32" t="n">
        <v>146899</v>
      </c>
      <c r="W19" s="32" t="n">
        <v>27744</v>
      </c>
      <c r="X19" s="32" t="n">
        <v>23666</v>
      </c>
      <c r="Y19" s="32" t="n">
        <v>36121</v>
      </c>
      <c r="Z19" s="32" t="n">
        <v>7249</v>
      </c>
      <c r="AA19" s="32" t="n">
        <v>17580</v>
      </c>
      <c r="AB19" s="32" t="n">
        <v>9786</v>
      </c>
      <c r="AC19" s="32" t="n">
        <v>88568</v>
      </c>
      <c r="AD19" s="32" t="n">
        <v>9713</v>
      </c>
      <c r="AE19" s="32" t="n">
        <v>24787</v>
      </c>
      <c r="AF19" s="32" t="n">
        <v>1985</v>
      </c>
      <c r="AG19" s="32" t="n">
        <v>78768</v>
      </c>
      <c r="AH19" s="32" t="n">
        <v>62307</v>
      </c>
      <c r="AI19" s="32" t="n">
        <v>24399</v>
      </c>
      <c r="AJ19" s="32" t="n">
        <v>13105</v>
      </c>
      <c r="AK19" s="32" t="n">
        <v>13301</v>
      </c>
      <c r="AL19" s="32" t="n">
        <v>12234</v>
      </c>
      <c r="AM19" s="32" t="n">
        <v>28007</v>
      </c>
      <c r="AN19" s="32" t="n">
        <v>17613</v>
      </c>
      <c r="AO19" s="32" t="n">
        <v>97971</v>
      </c>
      <c r="AP19" s="32" t="n">
        <v>12981</v>
      </c>
      <c r="AQ19" s="32" t="n">
        <v>7218</v>
      </c>
      <c r="AR19" s="32" t="n">
        <v>12156</v>
      </c>
      <c r="AS19" s="32" t="n">
        <v>11547</v>
      </c>
      <c r="AT19" s="32" t="n">
        <v>27548</v>
      </c>
      <c r="AU19" s="32" t="n">
        <v>18393</v>
      </c>
      <c r="AV19" s="32" t="n">
        <v>13798</v>
      </c>
      <c r="AW19" s="32" t="n">
        <v>37655</v>
      </c>
      <c r="AX19" s="32" t="n">
        <v>961</v>
      </c>
      <c r="AY19" s="32" t="n">
        <v>6902</v>
      </c>
      <c r="AZ19" s="32" t="n">
        <v>22786</v>
      </c>
      <c r="BA19" s="32" t="n">
        <v>3074</v>
      </c>
      <c r="BB19" s="33" t="n">
        <v>1464</v>
      </c>
      <c r="BC19" s="24" t="n">
        <v>1237198</v>
      </c>
      <c r="BD19" s="35"/>
      <c r="BE19" s="35"/>
    </row>
    <row r="20" customFormat="false" ht="12.75" hidden="false" customHeight="true" outlineLevel="0" collapsed="false">
      <c r="A20" s="34"/>
      <c r="B20" s="19" t="n">
        <v>8</v>
      </c>
      <c r="C20" s="30" t="n">
        <v>97921</v>
      </c>
      <c r="D20" s="31" t="n">
        <v>17962</v>
      </c>
      <c r="E20" s="32" t="n">
        <v>3544</v>
      </c>
      <c r="F20" s="32" t="n">
        <v>31707</v>
      </c>
      <c r="G20" s="32" t="n">
        <v>1374</v>
      </c>
      <c r="H20" s="32" t="n">
        <v>8966</v>
      </c>
      <c r="I20" s="32" t="n">
        <v>64909</v>
      </c>
      <c r="J20" s="32" t="n">
        <v>18319</v>
      </c>
      <c r="K20" s="32" t="n">
        <v>5286</v>
      </c>
      <c r="L20" s="32" t="n">
        <v>778</v>
      </c>
      <c r="M20" s="32" t="n">
        <v>126154</v>
      </c>
      <c r="N20" s="32" t="n">
        <v>997</v>
      </c>
      <c r="O20" s="32" t="n">
        <v>5820</v>
      </c>
      <c r="P20" s="32" t="n">
        <v>3094</v>
      </c>
      <c r="Q20" s="32" t="n">
        <v>1196</v>
      </c>
      <c r="R20" s="32" t="n">
        <v>967</v>
      </c>
      <c r="S20" s="32" t="n">
        <v>95</v>
      </c>
      <c r="T20" s="32" t="n">
        <v>17668</v>
      </c>
      <c r="U20" s="32" t="n">
        <v>1340</v>
      </c>
      <c r="V20" s="32" t="n">
        <v>147980</v>
      </c>
      <c r="W20" s="32" t="n">
        <v>31762</v>
      </c>
      <c r="X20" s="32" t="n">
        <v>18216</v>
      </c>
      <c r="Y20" s="32" t="n">
        <v>41085</v>
      </c>
      <c r="Z20" s="32" t="n">
        <v>11012</v>
      </c>
      <c r="AA20" s="32" t="n">
        <v>18055</v>
      </c>
      <c r="AB20" s="32" t="n">
        <v>15674</v>
      </c>
      <c r="AC20" s="32" t="n">
        <v>106338</v>
      </c>
      <c r="AD20" s="32" t="n">
        <v>14920</v>
      </c>
      <c r="AE20" s="32" t="n">
        <v>26473</v>
      </c>
      <c r="AF20" s="32" t="n">
        <v>2120</v>
      </c>
      <c r="AG20" s="32" t="n">
        <v>74770</v>
      </c>
      <c r="AH20" s="32" t="n">
        <v>105299</v>
      </c>
      <c r="AI20" s="32" t="n">
        <v>16550</v>
      </c>
      <c r="AJ20" s="32" t="n">
        <v>11889</v>
      </c>
      <c r="AK20" s="32" t="n">
        <v>8015</v>
      </c>
      <c r="AL20" s="32" t="n">
        <v>14342</v>
      </c>
      <c r="AM20" s="32" t="n">
        <v>29745</v>
      </c>
      <c r="AN20" s="32" t="n">
        <v>13916</v>
      </c>
      <c r="AO20" s="32" t="n">
        <v>71974</v>
      </c>
      <c r="AP20" s="32" t="n">
        <v>8949</v>
      </c>
      <c r="AQ20" s="32" t="n">
        <v>4007</v>
      </c>
      <c r="AR20" s="32" t="n">
        <v>8969</v>
      </c>
      <c r="AS20" s="32" t="n">
        <v>11490</v>
      </c>
      <c r="AT20" s="32" t="n">
        <v>32027</v>
      </c>
      <c r="AU20" s="32" t="n">
        <v>24909</v>
      </c>
      <c r="AV20" s="32" t="n">
        <v>12349</v>
      </c>
      <c r="AW20" s="32" t="n">
        <v>37268</v>
      </c>
      <c r="AX20" s="32" t="n">
        <v>1759</v>
      </c>
      <c r="AY20" s="32" t="n">
        <v>4709</v>
      </c>
      <c r="AZ20" s="32" t="n">
        <v>17545</v>
      </c>
      <c r="BA20" s="32" t="n">
        <v>2153</v>
      </c>
      <c r="BB20" s="33" t="n">
        <v>1614</v>
      </c>
      <c r="BC20" s="24" t="n">
        <v>1355980</v>
      </c>
      <c r="BD20" s="35"/>
      <c r="BE20" s="35"/>
    </row>
    <row r="21" customFormat="false" ht="12.75" hidden="false" customHeight="true" outlineLevel="0" collapsed="false">
      <c r="A21" s="34"/>
      <c r="B21" s="19" t="n">
        <v>9</v>
      </c>
      <c r="C21" s="20" t="n">
        <v>122597</v>
      </c>
      <c r="D21" s="21" t="n">
        <v>13617</v>
      </c>
      <c r="E21" s="22" t="n">
        <v>3791</v>
      </c>
      <c r="F21" s="22" t="n">
        <v>32702</v>
      </c>
      <c r="G21" s="22" t="n">
        <v>849</v>
      </c>
      <c r="H21" s="22" t="n">
        <v>8254</v>
      </c>
      <c r="I21" s="22" t="n">
        <v>48843</v>
      </c>
      <c r="J21" s="22" t="n">
        <v>17146</v>
      </c>
      <c r="K21" s="22" t="n">
        <v>5433</v>
      </c>
      <c r="L21" s="22" t="n">
        <v>875</v>
      </c>
      <c r="M21" s="22" t="n">
        <v>52089</v>
      </c>
      <c r="N21" s="22" t="n">
        <v>5560</v>
      </c>
      <c r="O21" s="22" t="n">
        <v>893</v>
      </c>
      <c r="P21" s="22" t="n">
        <v>2196</v>
      </c>
      <c r="Q21" s="22" t="n">
        <v>683</v>
      </c>
      <c r="R21" s="22" t="n">
        <v>662</v>
      </c>
      <c r="S21" s="22" t="n">
        <v>174</v>
      </c>
      <c r="T21" s="22" t="n">
        <v>13335</v>
      </c>
      <c r="U21" s="22" t="n">
        <v>510</v>
      </c>
      <c r="V21" s="22" t="n">
        <v>151720</v>
      </c>
      <c r="W21" s="22" t="n">
        <v>25490</v>
      </c>
      <c r="X21" s="22" t="n">
        <v>21232</v>
      </c>
      <c r="Y21" s="22" t="n">
        <v>36704</v>
      </c>
      <c r="Z21" s="22" t="n">
        <v>6359</v>
      </c>
      <c r="AA21" s="22" t="n">
        <v>20356</v>
      </c>
      <c r="AB21" s="22" t="n">
        <v>10465</v>
      </c>
      <c r="AC21" s="22" t="n">
        <v>96815</v>
      </c>
      <c r="AD21" s="22" t="n">
        <v>6879</v>
      </c>
      <c r="AE21" s="22" t="n">
        <v>21665</v>
      </c>
      <c r="AF21" s="22" t="n">
        <v>2016</v>
      </c>
      <c r="AG21" s="22" t="n">
        <v>78747</v>
      </c>
      <c r="AH21" s="22" t="n">
        <v>56832</v>
      </c>
      <c r="AI21" s="22" t="n">
        <v>18169</v>
      </c>
      <c r="AJ21" s="22" t="n">
        <v>14161</v>
      </c>
      <c r="AK21" s="22" t="n">
        <v>11029</v>
      </c>
      <c r="AL21" s="22" t="n">
        <v>13397</v>
      </c>
      <c r="AM21" s="22" t="n">
        <v>37456</v>
      </c>
      <c r="AN21" s="22" t="n">
        <v>24208</v>
      </c>
      <c r="AO21" s="22" t="n">
        <v>92570</v>
      </c>
      <c r="AP21" s="22" t="n">
        <v>15255</v>
      </c>
      <c r="AQ21" s="22" t="n">
        <v>5122</v>
      </c>
      <c r="AR21" s="22" t="n">
        <v>14902</v>
      </c>
      <c r="AS21" s="22" t="n">
        <v>10660</v>
      </c>
      <c r="AT21" s="22" t="n">
        <v>24520</v>
      </c>
      <c r="AU21" s="22" t="n">
        <v>23277</v>
      </c>
      <c r="AV21" s="22" t="n">
        <v>8778</v>
      </c>
      <c r="AW21" s="22" t="n">
        <v>33210</v>
      </c>
      <c r="AX21" s="22" t="n">
        <v>1360</v>
      </c>
      <c r="AY21" s="22" t="n">
        <v>5223</v>
      </c>
      <c r="AZ21" s="22" t="n">
        <v>19146</v>
      </c>
      <c r="BA21" s="22" t="n">
        <v>1939</v>
      </c>
      <c r="BB21" s="23" t="n">
        <v>1024</v>
      </c>
      <c r="BC21" s="24" t="n">
        <v>1240895</v>
      </c>
      <c r="BD21" s="35"/>
      <c r="BE21" s="35"/>
    </row>
    <row r="22" customFormat="false" ht="12.75" hidden="false" customHeight="false" outlineLevel="0" collapsed="false">
      <c r="A22" s="36" t="s">
        <v>55</v>
      </c>
      <c r="B22" s="37"/>
      <c r="C22" s="38" t="n">
        <v>500801</v>
      </c>
      <c r="D22" s="39" t="n">
        <v>77089</v>
      </c>
      <c r="E22" s="39" t="n">
        <v>14119</v>
      </c>
      <c r="F22" s="39" t="n">
        <v>84597</v>
      </c>
      <c r="G22" s="39" t="n">
        <v>8610</v>
      </c>
      <c r="H22" s="39" t="n">
        <v>51914</v>
      </c>
      <c r="I22" s="39" t="n">
        <v>216558</v>
      </c>
      <c r="J22" s="39" t="n">
        <v>38733</v>
      </c>
      <c r="K22" s="39" t="n">
        <v>36610</v>
      </c>
      <c r="L22" s="39" t="n">
        <v>3050</v>
      </c>
      <c r="M22" s="39" t="n">
        <v>475810</v>
      </c>
      <c r="N22" s="39" t="n">
        <v>17086</v>
      </c>
      <c r="O22" s="39" t="n">
        <v>6365</v>
      </c>
      <c r="P22" s="39" t="n">
        <v>11976</v>
      </c>
      <c r="Q22" s="39" t="n">
        <v>5481</v>
      </c>
      <c r="R22" s="39" t="n">
        <v>5344</v>
      </c>
      <c r="S22" s="39" t="n">
        <v>478</v>
      </c>
      <c r="T22" s="40" t="n">
        <f aca="false">T9+T8+T7+T6+T5+T4</f>
        <v>50410</v>
      </c>
      <c r="U22" s="39" t="n">
        <v>1669</v>
      </c>
      <c r="V22" s="39" t="n">
        <v>588679</v>
      </c>
      <c r="W22" s="39" t="n">
        <v>98995</v>
      </c>
      <c r="X22" s="39" t="n">
        <v>89909</v>
      </c>
      <c r="Y22" s="39" t="n">
        <v>114716</v>
      </c>
      <c r="Z22" s="39" t="n">
        <v>30917</v>
      </c>
      <c r="AA22" s="39" t="n">
        <v>74920</v>
      </c>
      <c r="AB22" s="39" t="n">
        <v>31492</v>
      </c>
      <c r="AC22" s="39" t="n">
        <v>409530</v>
      </c>
      <c r="AD22" s="39" t="n">
        <v>91988</v>
      </c>
      <c r="AE22" s="39" t="n">
        <v>88972</v>
      </c>
      <c r="AF22" s="39" t="n">
        <v>14579</v>
      </c>
      <c r="AG22" s="40" t="n">
        <f aca="false">AG4+AG5+AG6+AG7+AG8+AG9</f>
        <v>393494</v>
      </c>
      <c r="AH22" s="40" t="n">
        <f aca="false">AH4+AH5+AH6+AH7+AH8+AH9</f>
        <v>197889</v>
      </c>
      <c r="AI22" s="39" t="n">
        <v>75344</v>
      </c>
      <c r="AJ22" s="39" t="n">
        <v>54823</v>
      </c>
      <c r="AK22" s="39" t="n">
        <v>34935</v>
      </c>
      <c r="AL22" s="39" t="n">
        <v>51436</v>
      </c>
      <c r="AM22" s="39" t="n">
        <v>156019</v>
      </c>
      <c r="AN22" s="39" t="n">
        <v>40932</v>
      </c>
      <c r="AO22" s="39" t="n">
        <v>220837</v>
      </c>
      <c r="AP22" s="39" t="n">
        <v>26996</v>
      </c>
      <c r="AQ22" s="39" t="n">
        <v>9838</v>
      </c>
      <c r="AR22" s="39" t="n">
        <v>38397</v>
      </c>
      <c r="AS22" s="39" t="n">
        <v>33057</v>
      </c>
      <c r="AT22" s="39" t="n">
        <v>85010</v>
      </c>
      <c r="AU22" s="39" t="n">
        <v>78682</v>
      </c>
      <c r="AV22" s="39" t="n">
        <v>23685</v>
      </c>
      <c r="AW22" s="39" t="n">
        <v>101729</v>
      </c>
      <c r="AX22" s="39" t="n">
        <v>3947</v>
      </c>
      <c r="AY22" s="39" t="n">
        <v>14493</v>
      </c>
      <c r="AZ22" s="39" t="n">
        <v>42100</v>
      </c>
      <c r="BA22" s="39" t="n">
        <v>4506</v>
      </c>
      <c r="BB22" s="39" t="n">
        <v>5707</v>
      </c>
      <c r="BC22" s="41" t="n">
        <f aca="false">BC4+BC5+BC6+BC7+BC8+BC9</f>
        <v>4981535</v>
      </c>
    </row>
    <row r="23" customFormat="false" ht="12.75" hidden="false" customHeight="false" outlineLevel="0" collapsed="false">
      <c r="A23" s="36" t="s">
        <v>56</v>
      </c>
      <c r="B23" s="37"/>
      <c r="C23" s="38" t="n">
        <v>536856</v>
      </c>
      <c r="D23" s="39" t="n">
        <v>71623</v>
      </c>
      <c r="E23" s="39" t="n">
        <v>14844</v>
      </c>
      <c r="F23" s="39" t="n">
        <v>120739</v>
      </c>
      <c r="G23" s="39" t="n">
        <v>5593</v>
      </c>
      <c r="H23" s="39" t="n">
        <v>43419</v>
      </c>
      <c r="I23" s="39" t="n">
        <v>250286</v>
      </c>
      <c r="J23" s="39" t="n">
        <v>33674</v>
      </c>
      <c r="K23" s="39" t="n">
        <v>31554</v>
      </c>
      <c r="L23" s="39" t="n">
        <v>3636</v>
      </c>
      <c r="M23" s="39" t="n">
        <v>416665</v>
      </c>
      <c r="N23" s="39" t="n">
        <v>16573</v>
      </c>
      <c r="O23" s="39" t="n">
        <v>4480</v>
      </c>
      <c r="P23" s="39" t="n">
        <v>12850</v>
      </c>
      <c r="Q23" s="39" t="n">
        <v>3528</v>
      </c>
      <c r="R23" s="39" t="n">
        <v>4963</v>
      </c>
      <c r="S23" s="39" t="n">
        <v>565</v>
      </c>
      <c r="T23" s="39" t="n">
        <v>69657</v>
      </c>
      <c r="U23" s="39" t="n">
        <v>1505</v>
      </c>
      <c r="V23" s="39" t="n">
        <v>631175</v>
      </c>
      <c r="W23" s="39" t="n">
        <v>110080</v>
      </c>
      <c r="X23" s="39" t="n">
        <v>84405</v>
      </c>
      <c r="Y23" s="40" t="n">
        <f aca="false">Y18+Y17+Y16+Y15+Y14+Y13</f>
        <v>129014</v>
      </c>
      <c r="Z23" s="39" t="n">
        <v>29882</v>
      </c>
      <c r="AA23" s="39" t="n">
        <v>85655</v>
      </c>
      <c r="AB23" s="39" t="n">
        <v>45152</v>
      </c>
      <c r="AC23" s="39" t="n">
        <v>471905</v>
      </c>
      <c r="AD23" s="39" t="n">
        <v>72000</v>
      </c>
      <c r="AE23" s="39" t="n">
        <v>105959</v>
      </c>
      <c r="AF23" s="39" t="n">
        <v>13746</v>
      </c>
      <c r="AG23" s="39" t="n">
        <v>359816</v>
      </c>
      <c r="AH23" s="39" t="n">
        <v>214442</v>
      </c>
      <c r="AI23" s="39" t="n">
        <v>85967</v>
      </c>
      <c r="AJ23" s="39" t="n">
        <v>62301</v>
      </c>
      <c r="AK23" s="39" t="n">
        <v>40199</v>
      </c>
      <c r="AL23" s="39" t="n">
        <v>67143</v>
      </c>
      <c r="AM23" s="39" t="n">
        <v>139007</v>
      </c>
      <c r="AN23" s="39" t="n">
        <v>42613</v>
      </c>
      <c r="AO23" s="39" t="n">
        <v>277102</v>
      </c>
      <c r="AP23" s="39" t="n">
        <v>37699</v>
      </c>
      <c r="AQ23" s="39" t="n">
        <v>13147</v>
      </c>
      <c r="AR23" s="39" t="n">
        <v>34543</v>
      </c>
      <c r="AS23" s="39" t="n">
        <v>37599</v>
      </c>
      <c r="AT23" s="39" t="n">
        <v>86712</v>
      </c>
      <c r="AU23" s="39" t="n">
        <v>87277</v>
      </c>
      <c r="AV23" s="39" t="n">
        <v>29600</v>
      </c>
      <c r="AW23" s="39" t="n">
        <v>105450</v>
      </c>
      <c r="AX23" s="39" t="n">
        <v>4096</v>
      </c>
      <c r="AY23" s="39" t="n">
        <v>16052</v>
      </c>
      <c r="AZ23" s="39" t="n">
        <v>47978</v>
      </c>
      <c r="BA23" s="39" t="n">
        <v>5341</v>
      </c>
      <c r="BB23" s="39" t="n">
        <v>4943</v>
      </c>
      <c r="BC23" s="41" t="n">
        <f aca="false">BC13+BC14+BC15+BC16+BC17+BC18</f>
        <v>5247161</v>
      </c>
    </row>
    <row r="24" s="49" customFormat="true" ht="13.5" hidden="false" customHeight="false" outlineLevel="0" collapsed="false">
      <c r="A24" s="42" t="s">
        <v>57</v>
      </c>
      <c r="B24" s="42"/>
      <c r="C24" s="43" t="n">
        <v>0.072</v>
      </c>
      <c r="D24" s="44" t="n">
        <v>-0.081</v>
      </c>
      <c r="E24" s="44" t="n">
        <v>0.051</v>
      </c>
      <c r="F24" s="44" t="n">
        <v>0.427</v>
      </c>
      <c r="G24" s="45" t="n">
        <v>-0.35</v>
      </c>
      <c r="H24" s="44" t="n">
        <v>-0.164</v>
      </c>
      <c r="I24" s="44" t="n">
        <v>0.156</v>
      </c>
      <c r="J24" s="44" t="n">
        <v>-0.131</v>
      </c>
      <c r="K24" s="44" t="n">
        <v>-0.138</v>
      </c>
      <c r="L24" s="44" t="n">
        <v>0.192</v>
      </c>
      <c r="M24" s="44" t="n">
        <v>-0.124</v>
      </c>
      <c r="N24" s="45" t="n">
        <v>-0.03</v>
      </c>
      <c r="O24" s="44" t="n">
        <v>-0.296</v>
      </c>
      <c r="P24" s="44" t="n">
        <v>0.073</v>
      </c>
      <c r="Q24" s="44" t="n">
        <v>-0.356</v>
      </c>
      <c r="R24" s="44" t="n">
        <v>-0.071</v>
      </c>
      <c r="S24" s="44" t="n">
        <v>0.182</v>
      </c>
      <c r="T24" s="44" t="n">
        <v>0.382</v>
      </c>
      <c r="U24" s="44" t="n">
        <v>-0.098</v>
      </c>
      <c r="V24" s="44" t="n">
        <v>0.072</v>
      </c>
      <c r="W24" s="44" t="n">
        <v>0.112</v>
      </c>
      <c r="X24" s="44" t="n">
        <v>-0.061</v>
      </c>
      <c r="Y24" s="44" t="n">
        <v>0.125</v>
      </c>
      <c r="Z24" s="44" t="n">
        <v>-0.037</v>
      </c>
      <c r="AA24" s="44" t="n">
        <v>0.143</v>
      </c>
      <c r="AB24" s="44" t="n">
        <v>0.434</v>
      </c>
      <c r="AC24" s="44" t="n">
        <v>0.152</v>
      </c>
      <c r="AD24" s="44" t="n">
        <v>-0.217</v>
      </c>
      <c r="AE24" s="44" t="n">
        <v>0.191</v>
      </c>
      <c r="AF24" s="44" t="n">
        <v>-0.057</v>
      </c>
      <c r="AG24" s="44" t="n">
        <v>-0.086</v>
      </c>
      <c r="AH24" s="44" t="n">
        <v>0.084</v>
      </c>
      <c r="AI24" s="44" t="n">
        <v>0.141</v>
      </c>
      <c r="AJ24" s="44" t="n">
        <v>0.136</v>
      </c>
      <c r="AK24" s="44" t="n">
        <v>0.151</v>
      </c>
      <c r="AL24" s="44" t="n">
        <v>0.305</v>
      </c>
      <c r="AM24" s="44" t="n">
        <v>0.237</v>
      </c>
      <c r="AN24" s="44" t="n">
        <v>0.041</v>
      </c>
      <c r="AO24" s="44" t="n">
        <v>0.255</v>
      </c>
      <c r="AP24" s="44" t="n">
        <v>0.394</v>
      </c>
      <c r="AQ24" s="44" t="n">
        <v>0.336</v>
      </c>
      <c r="AR24" s="45" t="n">
        <v>-0.1</v>
      </c>
      <c r="AS24" s="44" t="n">
        <v>0.137</v>
      </c>
      <c r="AT24" s="45" t="n">
        <v>0.02</v>
      </c>
      <c r="AU24" s="46" t="s">
        <v>58</v>
      </c>
      <c r="AV24" s="45" t="n">
        <v>0.24</v>
      </c>
      <c r="AW24" s="44" t="n">
        <v>0.037</v>
      </c>
      <c r="AX24" s="44" t="n">
        <v>0.038</v>
      </c>
      <c r="AY24" s="44" t="n">
        <v>0.108</v>
      </c>
      <c r="AZ24" s="45" t="n">
        <v>0.14</v>
      </c>
      <c r="BA24" s="44" t="n">
        <v>0.185</v>
      </c>
      <c r="BB24" s="47" t="n">
        <v>-0.134</v>
      </c>
      <c r="BC24" s="48" t="n">
        <v>0.053</v>
      </c>
    </row>
    <row r="25" s="55" customFormat="true" ht="12.75" hidden="false" customHeight="false" outlineLevel="0" collapsed="false">
      <c r="A25" s="50" t="s">
        <v>59</v>
      </c>
      <c r="B25" s="51"/>
      <c r="C25" s="52" t="n">
        <f aca="false">SUM(C4:C12)</f>
        <v>786947</v>
      </c>
      <c r="D25" s="53" t="n">
        <f aca="false">SUM(D4:D12)</f>
        <v>132015</v>
      </c>
      <c r="E25" s="53" t="n">
        <f aca="false">SUM(E4:E12)</f>
        <v>22541</v>
      </c>
      <c r="F25" s="53" t="n">
        <f aca="false">SUM(F4:F12)</f>
        <v>181916</v>
      </c>
      <c r="G25" s="53" t="n">
        <f aca="false">SUM(G4:G12)</f>
        <v>15341</v>
      </c>
      <c r="H25" s="53" t="n">
        <f aca="false">SUM(H4:H12)</f>
        <v>87165</v>
      </c>
      <c r="I25" s="53" t="n">
        <f aca="false">SUM(I4:I12)</f>
        <v>349761</v>
      </c>
      <c r="J25" s="53" t="n">
        <f aca="false">SUM(J4:J12)</f>
        <v>67691</v>
      </c>
      <c r="K25" s="53" t="n">
        <f aca="false">SUM(K4:K12)</f>
        <v>58072</v>
      </c>
      <c r="L25" s="53" t="n">
        <f aca="false">SUM(L4:L12)</f>
        <v>5114</v>
      </c>
      <c r="M25" s="53" t="n">
        <f aca="false">SUM(M4:M12)</f>
        <v>717511</v>
      </c>
      <c r="N25" s="53" t="n">
        <f aca="false">SUM(N4:N12)</f>
        <v>25666</v>
      </c>
      <c r="O25" s="53" t="n">
        <f aca="false">SUM(O4:O12)</f>
        <v>16167</v>
      </c>
      <c r="P25" s="53" t="n">
        <f aca="false">SUM(P4:P12)</f>
        <v>20267</v>
      </c>
      <c r="Q25" s="53" t="n">
        <f aca="false">SUM(Q4:Q12)</f>
        <v>8655</v>
      </c>
      <c r="R25" s="53" t="n">
        <f aca="false">SUM(R4:R12)</f>
        <v>9015</v>
      </c>
      <c r="S25" s="53" t="n">
        <f aca="false">SUM(S4:S12)</f>
        <v>859</v>
      </c>
      <c r="T25" s="53" t="n">
        <f aca="false">SUM(T4:T12)</f>
        <v>88345</v>
      </c>
      <c r="U25" s="53" t="n">
        <f aca="false">SUM(U4:U12)</f>
        <v>3641</v>
      </c>
      <c r="V25" s="53" t="n">
        <f aca="false">SUM(V4:V12)</f>
        <v>1031900</v>
      </c>
      <c r="W25" s="53" t="n">
        <f aca="false">SUM(W4:W12)</f>
        <v>187227</v>
      </c>
      <c r="X25" s="53" t="n">
        <f aca="false">SUM(X4:X12)</f>
        <v>166544</v>
      </c>
      <c r="Y25" s="53" t="n">
        <f aca="false">SUM(Y4:Y12)</f>
        <v>227720</v>
      </c>
      <c r="Z25" s="53" t="n">
        <f aca="false">SUM(Z4:Z12)</f>
        <v>55564</v>
      </c>
      <c r="AA25" s="53" t="n">
        <f aca="false">SUM(AA4:AA12)</f>
        <v>121482</v>
      </c>
      <c r="AB25" s="53" t="n">
        <f aca="false">SUM(AB4:AB12)</f>
        <v>71439</v>
      </c>
      <c r="AC25" s="53" t="n">
        <f aca="false">SUM(AC4:AC12)</f>
        <v>606368</v>
      </c>
      <c r="AD25" s="53" t="n">
        <f aca="false">SUM(AD4:AD12)</f>
        <v>138417</v>
      </c>
      <c r="AE25" s="53" t="n">
        <f aca="false">SUM(AE4:AE12)</f>
        <v>155920</v>
      </c>
      <c r="AF25" s="53" t="n">
        <f aca="false">SUM(AF4:AF12)</f>
        <v>21024</v>
      </c>
      <c r="AG25" s="53" t="n">
        <f aca="false">SUM(AG4:AG12)</f>
        <v>624921</v>
      </c>
      <c r="AH25" s="53" t="n">
        <f aca="false">SUM(AH4:AH12)</f>
        <v>437530</v>
      </c>
      <c r="AI25" s="53" t="n">
        <f aca="false">SUM(AI4:AI12)</f>
        <v>137551</v>
      </c>
      <c r="AJ25" s="53" t="n">
        <f aca="false">SUM(AJ4:AJ12)</f>
        <v>93091</v>
      </c>
      <c r="AK25" s="53" t="n">
        <f aca="false">SUM(AK4:AK12)</f>
        <v>60426</v>
      </c>
      <c r="AL25" s="53" t="n">
        <f aca="false">SUM(AL4:AL12)</f>
        <v>85258</v>
      </c>
      <c r="AM25" s="53" t="n">
        <f aca="false">SUM(AM4:AM12)</f>
        <v>253663</v>
      </c>
      <c r="AN25" s="53" t="n">
        <f aca="false">SUM(AN4:AN12)</f>
        <v>82225</v>
      </c>
      <c r="AO25" s="53" t="n">
        <f aca="false">SUM(AO4:AO12)</f>
        <v>494349</v>
      </c>
      <c r="AP25" s="53" t="n">
        <f aca="false">SUM(AP4:AP12)</f>
        <v>57867</v>
      </c>
      <c r="AQ25" s="53" t="n">
        <f aca="false">SUM(AQ4:AQ12)</f>
        <v>22519</v>
      </c>
      <c r="AR25" s="53" t="n">
        <f aca="false">SUM(AR4:AR12)</f>
        <v>67582</v>
      </c>
      <c r="AS25" s="53" t="n">
        <f aca="false">SUM(AS4:AS12)</f>
        <v>59067</v>
      </c>
      <c r="AT25" s="53" t="n">
        <f aca="false">SUM(AT4:AT12)</f>
        <v>167099</v>
      </c>
      <c r="AU25" s="53" t="n">
        <f aca="false">SUM(AU4:AU12)</f>
        <v>136359</v>
      </c>
      <c r="AV25" s="53" t="n">
        <f aca="false">SUM(AV4:AV12)</f>
        <v>47105</v>
      </c>
      <c r="AW25" s="53" t="n">
        <f aca="false">SUM(AW4:AW12)</f>
        <v>181654</v>
      </c>
      <c r="AX25" s="53" t="n">
        <f aca="false">SUM(AX4:AX12)</f>
        <v>7392</v>
      </c>
      <c r="AY25" s="53" t="n">
        <f aca="false">SUM(AY4:AY12)</f>
        <v>25111</v>
      </c>
      <c r="AZ25" s="53" t="n">
        <f aca="false">SUM(AZ4:AZ12)</f>
        <v>85735</v>
      </c>
      <c r="BA25" s="53" t="n">
        <f aca="false">SUM(BA4:BA12)</f>
        <v>12091</v>
      </c>
      <c r="BB25" s="53" t="n">
        <f aca="false">SUM(BB4:BB12)</f>
        <v>8845</v>
      </c>
      <c r="BC25" s="54" t="n">
        <f aca="false">SUM(BC4:BC12)</f>
        <v>8527734</v>
      </c>
    </row>
    <row r="26" s="55" customFormat="true" ht="12.75" hidden="false" customHeight="false" outlineLevel="0" collapsed="false">
      <c r="A26" s="56" t="s">
        <v>60</v>
      </c>
      <c r="B26" s="57"/>
      <c r="C26" s="52" t="n">
        <f aca="false">SUM(C13:C21)</f>
        <v>858528</v>
      </c>
      <c r="D26" s="53" t="n">
        <f aca="false">SUM(D13:D21)</f>
        <v>121377</v>
      </c>
      <c r="E26" s="53" t="n">
        <f aca="false">SUM(E13:E21)</f>
        <v>24835</v>
      </c>
      <c r="F26" s="53" t="n">
        <f aca="false">SUM(F13:F21)</f>
        <v>228957</v>
      </c>
      <c r="G26" s="53" t="n">
        <f aca="false">SUM(G13:G21)</f>
        <v>9139</v>
      </c>
      <c r="H26" s="53" t="n">
        <f aca="false">SUM(H13:H21)</f>
        <v>77478</v>
      </c>
      <c r="I26" s="53" t="n">
        <f aca="false">SUM(I13:I21)</f>
        <v>410721</v>
      </c>
      <c r="J26" s="53" t="n">
        <f aca="false">SUM(J13:J21)</f>
        <v>72367</v>
      </c>
      <c r="K26" s="53" t="n">
        <f aca="false">SUM(K13:K21)</f>
        <v>48876</v>
      </c>
      <c r="L26" s="53" t="n">
        <f aca="false">SUM(L13:L21)</f>
        <v>6302</v>
      </c>
      <c r="M26" s="53" t="n">
        <f aca="false">SUM(M13:M21)</f>
        <v>645662</v>
      </c>
      <c r="N26" s="53" t="n">
        <f aca="false">SUM(N13:N21)</f>
        <v>25315</v>
      </c>
      <c r="O26" s="53" t="n">
        <f aca="false">SUM(O13:O21)</f>
        <v>14439</v>
      </c>
      <c r="P26" s="53" t="n">
        <f aca="false">SUM(P13:P21)</f>
        <v>21231</v>
      </c>
      <c r="Q26" s="53" t="n">
        <f aca="false">SUM(Q13:Q21)</f>
        <v>6399</v>
      </c>
      <c r="R26" s="53" t="n">
        <f aca="false">SUM(R13:R21)</f>
        <v>7746</v>
      </c>
      <c r="S26" s="53" t="n">
        <f aca="false">SUM(S13:S21)</f>
        <v>894</v>
      </c>
      <c r="T26" s="53" t="n">
        <f aca="false">SUM(T13:T21)</f>
        <v>115108</v>
      </c>
      <c r="U26" s="53" t="n">
        <f aca="false">SUM(U13:U21)</f>
        <v>4753</v>
      </c>
      <c r="V26" s="53" t="n">
        <f aca="false">SUM(V13:V21)</f>
        <v>1077772</v>
      </c>
      <c r="W26" s="53" t="n">
        <f aca="false">SUM(W13:W21)</f>
        <v>195076</v>
      </c>
      <c r="X26" s="53" t="n">
        <f aca="false">SUM(X13:X21)</f>
        <v>162519</v>
      </c>
      <c r="Y26" s="53" t="n">
        <f aca="false">SUM(Y13:Y21)</f>
        <v>242924</v>
      </c>
      <c r="Z26" s="53" t="n">
        <f aca="false">SUM(Z13:Z21)</f>
        <v>54502</v>
      </c>
      <c r="AA26" s="53" t="n">
        <f aca="false">SUM(AA13:AA21)</f>
        <v>141646</v>
      </c>
      <c r="AB26" s="53" t="n">
        <f aca="false">SUM(AB13:AB21)</f>
        <v>81077</v>
      </c>
      <c r="AC26" s="53" t="n">
        <f aca="false">SUM(AC13:AC21)</f>
        <v>763626</v>
      </c>
      <c r="AD26" s="53" t="n">
        <f aca="false">SUM(AD13:AD21)</f>
        <v>103512</v>
      </c>
      <c r="AE26" s="53" t="n">
        <f aca="false">SUM(AE13:AE21)</f>
        <v>178884</v>
      </c>
      <c r="AF26" s="53" t="n">
        <f aca="false">SUM(AF13:AF21)</f>
        <v>19867</v>
      </c>
      <c r="AG26" s="53" t="n">
        <f aca="false">SUM(AG13:AG21)</f>
        <v>592101</v>
      </c>
      <c r="AH26" s="53" t="n">
        <f aca="false">SUM(AH13:AH21)</f>
        <v>438880</v>
      </c>
      <c r="AI26" s="53" t="n">
        <f aca="false">SUM(AI13:AI21)</f>
        <v>145085</v>
      </c>
      <c r="AJ26" s="53" t="n">
        <f aca="false">SUM(AJ13:AJ21)</f>
        <v>101456</v>
      </c>
      <c r="AK26" s="53" t="n">
        <f aca="false">SUM(AK13:AK21)</f>
        <v>72614</v>
      </c>
      <c r="AL26" s="53" t="n">
        <f aca="false">SUM(AL13:AL21)</f>
        <v>107116</v>
      </c>
      <c r="AM26" s="53" t="n">
        <f aca="false">SUM(AM13:AM21)</f>
        <v>234215</v>
      </c>
      <c r="AN26" s="53" t="n">
        <f aca="false">SUM(AN13:AN21)</f>
        <v>98350</v>
      </c>
      <c r="AO26" s="53" t="n">
        <f aca="false">SUM(AO13:AO21)</f>
        <v>539617</v>
      </c>
      <c r="AP26" s="53" t="n">
        <f aca="false">SUM(AP13:AP21)</f>
        <v>74884</v>
      </c>
      <c r="AQ26" s="53" t="n">
        <f aca="false">SUM(AQ13:AQ21)</f>
        <v>29494</v>
      </c>
      <c r="AR26" s="53" t="n">
        <f aca="false">SUM(AR13:AR21)</f>
        <v>70570</v>
      </c>
      <c r="AS26" s="53" t="n">
        <f aca="false">SUM(AS13:AS21)</f>
        <v>71296</v>
      </c>
      <c r="AT26" s="53" t="n">
        <f aca="false">SUM(AT13:AT21)</f>
        <v>181991</v>
      </c>
      <c r="AU26" s="53" t="n">
        <f aca="false">SUM(AU13:AU21)</f>
        <v>153856</v>
      </c>
      <c r="AV26" s="53" t="n">
        <f aca="false">SUM(AV13:AV21)</f>
        <v>64525</v>
      </c>
      <c r="AW26" s="53" t="n">
        <f aca="false">SUM(AW13:AW21)</f>
        <v>213583</v>
      </c>
      <c r="AX26" s="53" t="n">
        <f aca="false">SUM(AX13:AX21)</f>
        <v>8176</v>
      </c>
      <c r="AY26" s="53" t="n">
        <f aca="false">SUM(AY13:AY21)</f>
        <v>32886</v>
      </c>
      <c r="AZ26" s="53" t="n">
        <f aca="false">SUM(AZ13:AZ21)</f>
        <v>107455</v>
      </c>
      <c r="BA26" s="53" t="n">
        <f aca="false">SUM(BA13:BA21)</f>
        <v>12507</v>
      </c>
      <c r="BB26" s="53" t="n">
        <f aca="false">SUM(BB13:BB21)</f>
        <v>9045</v>
      </c>
      <c r="BC26" s="54" t="n">
        <f aca="false">SUM(BC13:BC21)</f>
        <v>9081234</v>
      </c>
    </row>
    <row r="27" s="63" customFormat="true" ht="13.5" hidden="false" customHeight="false" outlineLevel="0" collapsed="false">
      <c r="A27" s="58" t="s">
        <v>61</v>
      </c>
      <c r="B27" s="59"/>
      <c r="C27" s="60" t="n">
        <f aca="false">C26/C25-1</f>
        <v>0.0909603823383278</v>
      </c>
      <c r="D27" s="61" t="n">
        <f aca="false">D26/D25-1</f>
        <v>-0.0805817520736279</v>
      </c>
      <c r="E27" s="61" t="n">
        <f aca="false">E26/E25-1</f>
        <v>0.101770107803558</v>
      </c>
      <c r="F27" s="61" t="n">
        <f aca="false">F26/F25-1</f>
        <v>0.258586380527276</v>
      </c>
      <c r="G27" s="61" t="n">
        <f aca="false">G26/G25-1</f>
        <v>-0.404276122808161</v>
      </c>
      <c r="H27" s="61" t="n">
        <f aca="false">H26/H25-1</f>
        <v>-0.111134056100499</v>
      </c>
      <c r="I27" s="61" t="n">
        <f aca="false">I26/I25-1</f>
        <v>0.174290444046077</v>
      </c>
      <c r="J27" s="61" t="n">
        <f aca="false">J26/J25-1</f>
        <v>0.0690786072003664</v>
      </c>
      <c r="K27" s="61" t="n">
        <f aca="false">K26/K25-1</f>
        <v>-0.158355145336823</v>
      </c>
      <c r="L27" s="61" t="n">
        <f aca="false">L26/L25-1</f>
        <v>0.232303480641377</v>
      </c>
      <c r="M27" s="61" t="n">
        <f aca="false">M26/M25-1</f>
        <v>-0.100136443901208</v>
      </c>
      <c r="N27" s="61" t="n">
        <f aca="false">N26/N25-1</f>
        <v>-0.0136756798877893</v>
      </c>
      <c r="O27" s="61" t="n">
        <f aca="false">O26/O25-1</f>
        <v>-0.106884394136203</v>
      </c>
      <c r="P27" s="61" t="n">
        <f aca="false">P26/P25-1</f>
        <v>0.0475650071544875</v>
      </c>
      <c r="Q27" s="61" t="n">
        <f aca="false">Q26/Q25-1</f>
        <v>-0.260658578856153</v>
      </c>
      <c r="R27" s="61" t="n">
        <f aca="false">R26/R25-1</f>
        <v>-0.140765391014975</v>
      </c>
      <c r="S27" s="61" t="n">
        <f aca="false">S26/S25-1</f>
        <v>0.0407450523864958</v>
      </c>
      <c r="T27" s="61" t="n">
        <f aca="false">T26/T25-1</f>
        <v>0.302937347897448</v>
      </c>
      <c r="U27" s="61" t="n">
        <f aca="false">U26/U25-1</f>
        <v>0.305410601483109</v>
      </c>
      <c r="V27" s="61" t="n">
        <f aca="false">V26/V25-1</f>
        <v>0.0444539199534839</v>
      </c>
      <c r="W27" s="61" t="n">
        <f aca="false">W26/W25-1</f>
        <v>0.0419223723074129</v>
      </c>
      <c r="X27" s="61" t="n">
        <f aca="false">X26/X25-1</f>
        <v>-0.0241677874915938</v>
      </c>
      <c r="Y27" s="61" t="n">
        <f aca="false">Y26/Y25-1</f>
        <v>0.066766204110311</v>
      </c>
      <c r="Z27" s="61" t="n">
        <f aca="false">Z26/Z25-1</f>
        <v>-0.0191130948095889</v>
      </c>
      <c r="AA27" s="61" t="n">
        <f aca="false">AA26/AA25-1</f>
        <v>0.16598343787557</v>
      </c>
      <c r="AB27" s="61" t="n">
        <f aca="false">AB26/AB25-1</f>
        <v>0.134912302803791</v>
      </c>
      <c r="AC27" s="61" t="n">
        <f aca="false">AC26/AC25-1</f>
        <v>0.259344160641723</v>
      </c>
      <c r="AD27" s="61" t="n">
        <f aca="false">AD26/AD25-1</f>
        <v>-0.252172782244955</v>
      </c>
      <c r="AE27" s="61" t="n">
        <f aca="false">AE26/AE25-1</f>
        <v>0.14728065674705</v>
      </c>
      <c r="AF27" s="61" t="n">
        <f aca="false">AF26/AF25-1</f>
        <v>-0.0550323439878234</v>
      </c>
      <c r="AG27" s="61" t="n">
        <f aca="false">AG26/AG25-1</f>
        <v>-0.0525186383558882</v>
      </c>
      <c r="AH27" s="61" t="n">
        <f aca="false">AH26/AH25-1</f>
        <v>0.00308550270838581</v>
      </c>
      <c r="AI27" s="61" t="n">
        <f aca="false">AI26/AI25-1</f>
        <v>0.0547724116873014</v>
      </c>
      <c r="AJ27" s="61" t="n">
        <f aca="false">AJ26/AJ25-1</f>
        <v>0.0898583106852435</v>
      </c>
      <c r="AK27" s="61" t="n">
        <f aca="false">AK26/AK25-1</f>
        <v>0.201701254426902</v>
      </c>
      <c r="AL27" s="61" t="n">
        <f aca="false">AL26/AL25-1</f>
        <v>0.256374768350184</v>
      </c>
      <c r="AM27" s="61" t="n">
        <f aca="false">AM26/AM25-1</f>
        <v>-0.0766686509266231</v>
      </c>
      <c r="AN27" s="61" t="n">
        <f aca="false">AN26/AN25-1</f>
        <v>0.1961082395865</v>
      </c>
      <c r="AO27" s="61" t="n">
        <f aca="false">AO26/AO25-1</f>
        <v>0.091570934704025</v>
      </c>
      <c r="AP27" s="61" t="n">
        <f aca="false">AP26/AP25-1</f>
        <v>0.294070886688441</v>
      </c>
      <c r="AQ27" s="61" t="n">
        <f aca="false">AQ26/AQ25-1</f>
        <v>0.3097384430925</v>
      </c>
      <c r="AR27" s="61" t="n">
        <f aca="false">AR26/AR25-1</f>
        <v>0.0442129561125744</v>
      </c>
      <c r="AS27" s="61" t="n">
        <f aca="false">AS26/AS25-1</f>
        <v>0.207036077674505</v>
      </c>
      <c r="AT27" s="61" t="n">
        <f aca="false">AT26/AT25-1</f>
        <v>0.089120820591386</v>
      </c>
      <c r="AU27" s="61" t="n">
        <f aca="false">AU26/AU25-1</f>
        <v>0.128315696067</v>
      </c>
      <c r="AV27" s="61" t="n">
        <f aca="false">AV26/AV25-1</f>
        <v>0.369812121855429</v>
      </c>
      <c r="AW27" s="61" t="n">
        <f aca="false">AW26/AW25-1</f>
        <v>0.175768218701488</v>
      </c>
      <c r="AX27" s="61" t="n">
        <f aca="false">AX26/AX25-1</f>
        <v>0.106060606060606</v>
      </c>
      <c r="AY27" s="61" t="n">
        <f aca="false">AY26/AY25-1</f>
        <v>0.309625263828601</v>
      </c>
      <c r="AZ27" s="61" t="n">
        <f aca="false">AZ26/AZ25-1</f>
        <v>0.253338776462355</v>
      </c>
      <c r="BA27" s="61" t="n">
        <f aca="false">BA26/BA25-1</f>
        <v>0.0344057563476967</v>
      </c>
      <c r="BB27" s="61" t="n">
        <f aca="false">BB26/BB25-1</f>
        <v>0.0226116449971736</v>
      </c>
      <c r="BC27" s="62" t="n">
        <f aca="false">BC26/BC25-1</f>
        <v>0.0649058706568475</v>
      </c>
    </row>
    <row r="28" s="49" customFormat="true" ht="27" hidden="false" customHeight="true" outlineLevel="0" collapsed="false">
      <c r="A28" s="64" t="s">
        <v>62</v>
      </c>
      <c r="B28" s="64"/>
      <c r="C28" s="65" t="n">
        <f aca="false">ROUND(C27,3)</f>
        <v>0.091</v>
      </c>
      <c r="D28" s="66" t="n">
        <f aca="false">ROUND(D27,3)</f>
        <v>-0.081</v>
      </c>
      <c r="E28" s="66" t="n">
        <f aca="false">ROUND(E27,3)</f>
        <v>0.102</v>
      </c>
      <c r="F28" s="66" t="n">
        <f aca="false">ROUND(F27,3)</f>
        <v>0.259</v>
      </c>
      <c r="G28" s="66" t="n">
        <f aca="false">ROUND(G27,3)</f>
        <v>-0.404</v>
      </c>
      <c r="H28" s="66" t="n">
        <f aca="false">ROUND(H27,3)</f>
        <v>-0.111</v>
      </c>
      <c r="I28" s="66" t="n">
        <f aca="false">ROUND(I27,3)</f>
        <v>0.174</v>
      </c>
      <c r="J28" s="66" t="n">
        <f aca="false">ROUND(J27,3)</f>
        <v>0.069</v>
      </c>
      <c r="K28" s="66" t="n">
        <f aca="false">ROUND(K27,3)</f>
        <v>-0.158</v>
      </c>
      <c r="L28" s="66" t="n">
        <f aca="false">ROUND(L27,3)</f>
        <v>0.232</v>
      </c>
      <c r="M28" s="66" t="n">
        <f aca="false">ROUND(M27,3)</f>
        <v>-0.1</v>
      </c>
      <c r="N28" s="66" t="n">
        <f aca="false">ROUND(N27,3)</f>
        <v>-0.014</v>
      </c>
      <c r="O28" s="66" t="n">
        <f aca="false">ROUND(O27,3)</f>
        <v>-0.107</v>
      </c>
      <c r="P28" s="66" t="n">
        <f aca="false">ROUND(P27,3)</f>
        <v>0.048</v>
      </c>
      <c r="Q28" s="66" t="n">
        <f aca="false">ROUND(Q27,3)</f>
        <v>-0.261</v>
      </c>
      <c r="R28" s="66" t="n">
        <f aca="false">ROUND(R27,3)</f>
        <v>-0.141</v>
      </c>
      <c r="S28" s="66" t="n">
        <f aca="false">ROUND(S27,3)</f>
        <v>0.041</v>
      </c>
      <c r="T28" s="66" t="n">
        <f aca="false">ROUND(T27,3)</f>
        <v>0.303</v>
      </c>
      <c r="U28" s="66" t="n">
        <f aca="false">ROUND(U27,3)</f>
        <v>0.305</v>
      </c>
      <c r="V28" s="66" t="n">
        <f aca="false">ROUND(V27,3)</f>
        <v>0.044</v>
      </c>
      <c r="W28" s="66" t="n">
        <f aca="false">ROUND(W27,3)</f>
        <v>0.042</v>
      </c>
      <c r="X28" s="66" t="n">
        <f aca="false">ROUND(X27,3)</f>
        <v>-0.024</v>
      </c>
      <c r="Y28" s="66" t="n">
        <f aca="false">ROUND(Y27,3)</f>
        <v>0.067</v>
      </c>
      <c r="Z28" s="66" t="n">
        <f aca="false">ROUND(Z27,3)</f>
        <v>-0.019</v>
      </c>
      <c r="AA28" s="66" t="n">
        <f aca="false">ROUND(AA27,3)</f>
        <v>0.166</v>
      </c>
      <c r="AB28" s="66" t="n">
        <f aca="false">ROUND(AB27,3)</f>
        <v>0.135</v>
      </c>
      <c r="AC28" s="66" t="n">
        <f aca="false">ROUND(AC27,3)</f>
        <v>0.259</v>
      </c>
      <c r="AD28" s="66" t="n">
        <f aca="false">ROUND(AD27,3)</f>
        <v>-0.252</v>
      </c>
      <c r="AE28" s="66" t="n">
        <f aca="false">ROUND(AE27,3)</f>
        <v>0.147</v>
      </c>
      <c r="AF28" s="66" t="n">
        <f aca="false">ROUND(AF27,3)</f>
        <v>-0.055</v>
      </c>
      <c r="AG28" s="66" t="n">
        <f aca="false">ROUND(AG27,3)</f>
        <v>-0.053</v>
      </c>
      <c r="AH28" s="66" t="n">
        <f aca="false">ROUND(AH27,3)</f>
        <v>0.003</v>
      </c>
      <c r="AI28" s="66" t="n">
        <f aca="false">ROUND(AI27,3)</f>
        <v>0.055</v>
      </c>
      <c r="AJ28" s="66" t="n">
        <f aca="false">ROUND(AJ27,3)</f>
        <v>0.09</v>
      </c>
      <c r="AK28" s="66" t="n">
        <f aca="false">ROUND(AK27,3)</f>
        <v>0.202</v>
      </c>
      <c r="AL28" s="66" t="n">
        <f aca="false">ROUND(AL27,3)</f>
        <v>0.256</v>
      </c>
      <c r="AM28" s="66" t="n">
        <f aca="false">ROUND(AM27,3)</f>
        <v>-0.077</v>
      </c>
      <c r="AN28" s="66" t="n">
        <f aca="false">ROUND(AN27,3)</f>
        <v>0.196</v>
      </c>
      <c r="AO28" s="66" t="n">
        <f aca="false">ROUND(AO27,3)</f>
        <v>0.092</v>
      </c>
      <c r="AP28" s="66" t="n">
        <f aca="false">ROUND(AP27,3)</f>
        <v>0.294</v>
      </c>
      <c r="AQ28" s="66" t="n">
        <f aca="false">ROUND(AQ27,3)</f>
        <v>0.31</v>
      </c>
      <c r="AR28" s="66" t="n">
        <f aca="false">ROUND(AR27,3)</f>
        <v>0.044</v>
      </c>
      <c r="AS28" s="66" t="n">
        <f aca="false">ROUND(AS27,3)</f>
        <v>0.207</v>
      </c>
      <c r="AT28" s="66" t="n">
        <f aca="false">ROUND(AT27,3)</f>
        <v>0.089</v>
      </c>
      <c r="AU28" s="66" t="n">
        <f aca="false">ROUND(AU27,3)</f>
        <v>0.128</v>
      </c>
      <c r="AV28" s="66" t="n">
        <f aca="false">ROUND(AV27,3)</f>
        <v>0.37</v>
      </c>
      <c r="AW28" s="66" t="n">
        <f aca="false">ROUND(AW27,3)</f>
        <v>0.176</v>
      </c>
      <c r="AX28" s="66" t="n">
        <f aca="false">ROUND(AX27,3)</f>
        <v>0.106</v>
      </c>
      <c r="AY28" s="66" t="n">
        <f aca="false">ROUND(AY27,3)</f>
        <v>0.31</v>
      </c>
      <c r="AZ28" s="66" t="n">
        <f aca="false">ROUND(AZ27,3)</f>
        <v>0.253</v>
      </c>
      <c r="BA28" s="66" t="n">
        <f aca="false">ROUND(BA27,3)</f>
        <v>0.034</v>
      </c>
      <c r="BB28" s="66" t="n">
        <f aca="false">ROUND(BB27,3)</f>
        <v>0.023</v>
      </c>
      <c r="BC28" s="67" t="n">
        <f aca="false">ROUND(BC27,3)</f>
        <v>0.065</v>
      </c>
    </row>
    <row r="29" customFormat="false" ht="13.5" hidden="false" customHeight="false" outlineLevel="0" collapsed="false"/>
  </sheetData>
  <mergeCells count="5">
    <mergeCell ref="A3:B3"/>
    <mergeCell ref="A4:A9"/>
    <mergeCell ref="A13:A18"/>
    <mergeCell ref="A24:B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0:21:15Z</dcterms:created>
  <dc:creator>INF</dc:creator>
  <dc:description/>
  <dc:language>en-US</dc:language>
  <cp:lastModifiedBy>INF</cp:lastModifiedBy>
  <cp:lastPrinted>2010-12-14T11:45:11Z</cp:lastPrinted>
  <dcterms:modified xsi:type="dcterms:W3CDTF">2010-12-14T11:45:13Z</dcterms:modified>
  <cp:revision>0</cp:revision>
  <dc:subject/>
  <dc:title/>
</cp:coreProperties>
</file>