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1.pololetí  2007/2008</t>
  </si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 / Měsíc</t>
  </si>
  <si>
    <t xml:space="preserve">Rezidenti</t>
  </si>
  <si>
    <t xml:space="preserve">Austrálie</t>
  </si>
  <si>
    <t xml:space="preserve">Belgie</t>
  </si>
  <si>
    <t xml:space="preserve">Brazílie</t>
  </si>
  <si>
    <t xml:space="preserve">Bulharsko</t>
  </si>
  <si>
    <t xml:space="preserve">Čína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Izrael</t>
  </si>
  <si>
    <t xml:space="preserve">Japonsko</t>
  </si>
  <si>
    <t xml:space="preserve">Jihoafrická republika</t>
  </si>
  <si>
    <t xml:space="preserve">Jižní Korea</t>
  </si>
  <si>
    <t xml:space="preserve">Kanada</t>
  </si>
  <si>
    <t xml:space="preserve">Kypr</t>
  </si>
  <si>
    <t xml:space="preserve">Lichten-štejnsko</t>
  </si>
  <si>
    <t xml:space="preserve">Litva</t>
  </si>
  <si>
    <t xml:space="preserve">Lotyšsko</t>
  </si>
  <si>
    <t xml:space="preserve">Lucembur-sko</t>
  </si>
  <si>
    <t xml:space="preserve">Maďarsko</t>
  </si>
  <si>
    <t xml:space="preserve">Malta</t>
  </si>
  <si>
    <t xml:space="preserve">Mexiko</t>
  </si>
  <si>
    <t xml:space="preserve">Německo</t>
  </si>
  <si>
    <t xml:space="preserve">Nizozemsko</t>
  </si>
  <si>
    <t xml:space="preserve">Norsko</t>
  </si>
  <si>
    <t xml:space="preserve">Nový Zéland</t>
  </si>
  <si>
    <t xml:space="preserve">Oceánie</t>
  </si>
  <si>
    <t xml:space="preserve">Ostatní africké země</t>
  </si>
  <si>
    <t xml:space="preserve">Ostatní americké země</t>
  </si>
  <si>
    <t xml:space="preserve">Ostatní asijské země</t>
  </si>
  <si>
    <t xml:space="preserve">Ostatní evropské země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pojené státy americké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Celkem</t>
  </si>
  <si>
    <t xml:space="preserve">Year / Month</t>
  </si>
  <si>
    <t xml:space="preserve">Residents</t>
  </si>
  <si>
    <t xml:space="preserve">Australia</t>
  </si>
  <si>
    <t xml:space="preserve">Belgium</t>
  </si>
  <si>
    <t xml:space="preserve">Brazil</t>
  </si>
  <si>
    <t xml:space="preserve">Bulgaria</t>
  </si>
  <si>
    <t xml:space="preserve">Chin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Israel</t>
  </si>
  <si>
    <t xml:space="preserve">Japan</t>
  </si>
  <si>
    <t xml:space="preserve">South Africa</t>
  </si>
  <si>
    <t xml:space="preserve">Republic of Korea</t>
  </si>
  <si>
    <t xml:space="preserve">Canada</t>
  </si>
  <si>
    <t xml:space="preserve">Cyprus</t>
  </si>
  <si>
    <t xml:space="preserve">Liechtenstein</t>
  </si>
  <si>
    <t xml:space="preserve">Lithuania</t>
  </si>
  <si>
    <t xml:space="preserve">Latvia</t>
  </si>
  <si>
    <t xml:space="preserve">Luxembourg</t>
  </si>
  <si>
    <t xml:space="preserve">Hungary</t>
  </si>
  <si>
    <t xml:space="preserve">Mexico</t>
  </si>
  <si>
    <t xml:space="preserve">Germany</t>
  </si>
  <si>
    <t xml:space="preserve">Netherlands</t>
  </si>
  <si>
    <t xml:space="preserve">Norway</t>
  </si>
  <si>
    <t xml:space="preserve">New Zealand</t>
  </si>
  <si>
    <t xml:space="preserve">Oceania</t>
  </si>
  <si>
    <t xml:space="preserve">The rest of Africa</t>
  </si>
  <si>
    <t xml:space="preserve">Other American Countries</t>
  </si>
  <si>
    <t xml:space="preserve">Other Asian Countries</t>
  </si>
  <si>
    <t xml:space="preserve">Other European Countries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United States of America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Total</t>
  </si>
  <si>
    <t xml:space="preserve">.</t>
  </si>
  <si>
    <t xml:space="preserve">2001</t>
  </si>
  <si>
    <t xml:space="preserve">2002</t>
  </si>
  <si>
    <t xml:space="preserve">2003</t>
  </si>
  <si>
    <t xml:space="preserve">měsíc</t>
  </si>
  <si>
    <t xml:space="preserve">1.pol./07</t>
  </si>
  <si>
    <t xml:space="preserve">1.pol./08</t>
  </si>
  <si>
    <t xml:space="preserve">rozdíl 1.pol. 07/08</t>
  </si>
  <si>
    <t xml:space="preserve">rozdíl v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0"/>
      <charset val="238"/>
    </font>
    <font>
      <b val="true"/>
      <sz val="22"/>
      <color rgb="FFFF0000"/>
      <name val="Arial"/>
      <family val="2"/>
    </font>
    <font>
      <b val="true"/>
      <u val="single"/>
      <sz val="14"/>
      <color rgb="FFFF0000"/>
      <name val="Arial CE"/>
      <family val="2"/>
      <charset val="238"/>
    </font>
    <font>
      <b val="true"/>
      <sz val="14"/>
      <color rgb="FFFF0000"/>
      <name val="Arial"/>
      <family val="2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55" min="1" style="0" width="14.99"/>
  </cols>
  <sheetData>
    <row r="1" customFormat="false" ht="27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AC1" s="5"/>
      <c r="AE1" s="6"/>
      <c r="AF1" s="4" t="s">
        <v>1</v>
      </c>
    </row>
    <row r="2" customFormat="false" ht="21" hidden="false" customHeight="false" outlineLevel="0" collapsed="false">
      <c r="A2" s="7" t="s">
        <v>2</v>
      </c>
      <c r="B2" s="8"/>
      <c r="C2" s="9"/>
      <c r="D2" s="9"/>
    </row>
    <row r="3" customFormat="false" ht="39.7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5" t="s">
        <v>54</v>
      </c>
      <c r="BB3" s="16" t="s">
        <v>55</v>
      </c>
      <c r="BC3" s="17" t="s">
        <v>56</v>
      </c>
    </row>
    <row r="4" customFormat="false" ht="39" hidden="false" customHeight="false" outlineLevel="0" collapsed="false">
      <c r="A4" s="18" t="s">
        <v>57</v>
      </c>
      <c r="B4" s="18"/>
      <c r="C4" s="11" t="s">
        <v>58</v>
      </c>
      <c r="D4" s="19" t="s">
        <v>59</v>
      </c>
      <c r="E4" s="20" t="s">
        <v>60</v>
      </c>
      <c r="F4" s="21" t="s">
        <v>61</v>
      </c>
      <c r="G4" s="21" t="s">
        <v>62</v>
      </c>
      <c r="H4" s="21" t="s">
        <v>63</v>
      </c>
      <c r="I4" s="21" t="s">
        <v>64</v>
      </c>
      <c r="J4" s="21" t="s">
        <v>65</v>
      </c>
      <c r="K4" s="21" t="s">
        <v>66</v>
      </c>
      <c r="L4" s="21" t="s">
        <v>67</v>
      </c>
      <c r="M4" s="21" t="s">
        <v>68</v>
      </c>
      <c r="N4" s="21" t="s">
        <v>69</v>
      </c>
      <c r="O4" s="21" t="s">
        <v>70</v>
      </c>
      <c r="P4" s="21" t="s">
        <v>71</v>
      </c>
      <c r="Q4" s="21" t="s">
        <v>72</v>
      </c>
      <c r="R4" s="21" t="s">
        <v>73</v>
      </c>
      <c r="S4" s="21" t="s">
        <v>74</v>
      </c>
      <c r="T4" s="21" t="s">
        <v>75</v>
      </c>
      <c r="U4" s="21" t="s">
        <v>76</v>
      </c>
      <c r="V4" s="21" t="s">
        <v>77</v>
      </c>
      <c r="W4" s="21" t="s">
        <v>78</v>
      </c>
      <c r="X4" s="21" t="s">
        <v>79</v>
      </c>
      <c r="Y4" s="21" t="s">
        <v>80</v>
      </c>
      <c r="Z4" s="21" t="s">
        <v>81</v>
      </c>
      <c r="AA4" s="21" t="s">
        <v>82</v>
      </c>
      <c r="AB4" s="21" t="s">
        <v>29</v>
      </c>
      <c r="AC4" s="21" t="s">
        <v>83</v>
      </c>
      <c r="AD4" s="21" t="s">
        <v>84</v>
      </c>
      <c r="AE4" s="21" t="s">
        <v>85</v>
      </c>
      <c r="AF4" s="21" t="s">
        <v>86</v>
      </c>
      <c r="AG4" s="21" t="s">
        <v>87</v>
      </c>
      <c r="AH4" s="21" t="s">
        <v>88</v>
      </c>
      <c r="AI4" s="21" t="s">
        <v>89</v>
      </c>
      <c r="AJ4" s="21" t="s">
        <v>90</v>
      </c>
      <c r="AK4" s="21" t="s">
        <v>91</v>
      </c>
      <c r="AL4" s="21" t="s">
        <v>92</v>
      </c>
      <c r="AM4" s="21" t="s">
        <v>93</v>
      </c>
      <c r="AN4" s="21" t="s">
        <v>94</v>
      </c>
      <c r="AO4" s="21" t="s">
        <v>95</v>
      </c>
      <c r="AP4" s="21" t="s">
        <v>96</v>
      </c>
      <c r="AQ4" s="21" t="s">
        <v>97</v>
      </c>
      <c r="AR4" s="21" t="s">
        <v>98</v>
      </c>
      <c r="AS4" s="21" t="s">
        <v>99</v>
      </c>
      <c r="AT4" s="21" t="s">
        <v>100</v>
      </c>
      <c r="AU4" s="21" t="s">
        <v>101</v>
      </c>
      <c r="AV4" s="21" t="s">
        <v>102</v>
      </c>
      <c r="AW4" s="21" t="s">
        <v>103</v>
      </c>
      <c r="AX4" s="21" t="s">
        <v>104</v>
      </c>
      <c r="AY4" s="21" t="s">
        <v>105</v>
      </c>
      <c r="AZ4" s="21" t="s">
        <v>106</v>
      </c>
      <c r="BA4" s="22" t="s">
        <v>107</v>
      </c>
      <c r="BB4" s="23" t="s">
        <v>108</v>
      </c>
      <c r="BC4" s="24" t="s">
        <v>109</v>
      </c>
    </row>
    <row r="5" customFormat="false" ht="13.5" hidden="false" customHeight="false" outlineLevel="0" collapsed="false">
      <c r="A5" s="25"/>
      <c r="B5" s="25"/>
      <c r="C5" s="26"/>
      <c r="BB5" s="27"/>
      <c r="BC5" s="28"/>
    </row>
    <row r="6" customFormat="false" ht="12.75" hidden="false" customHeight="false" outlineLevel="0" collapsed="false">
      <c r="A6" s="29" t="n">
        <v>2000</v>
      </c>
      <c r="B6" s="29"/>
      <c r="C6" s="30" t="n">
        <v>957179</v>
      </c>
      <c r="D6" s="31" t="n">
        <v>31664</v>
      </c>
      <c r="E6" s="32" t="n">
        <v>116794</v>
      </c>
      <c r="F6" s="33" t="s">
        <v>110</v>
      </c>
      <c r="G6" s="34" t="n">
        <v>6077</v>
      </c>
      <c r="H6" s="33" t="s">
        <v>110</v>
      </c>
      <c r="I6" s="34" t="n">
        <v>383037</v>
      </c>
      <c r="J6" s="34" t="n">
        <v>25051</v>
      </c>
      <c r="K6" s="34" t="n">
        <v>90334</v>
      </c>
      <c r="L6" s="34" t="n">
        <v>315427</v>
      </c>
      <c r="M6" s="34" t="n">
        <v>32410</v>
      </c>
      <c r="N6" s="34" t="n">
        <v>18787</v>
      </c>
      <c r="O6" s="34" t="n">
        <v>15869</v>
      </c>
      <c r="P6" s="34" t="n">
        <v>522353</v>
      </c>
      <c r="Q6" s="34" t="n">
        <v>440232</v>
      </c>
      <c r="R6" s="34" t="n">
        <v>135055</v>
      </c>
      <c r="S6" s="33" t="s">
        <v>110</v>
      </c>
      <c r="T6" s="33" t="s">
        <v>110</v>
      </c>
      <c r="U6" s="34" t="n">
        <v>37371</v>
      </c>
      <c r="V6" s="34" t="n">
        <v>9429</v>
      </c>
      <c r="W6" s="33" t="s">
        <v>110</v>
      </c>
      <c r="X6" s="34" t="n">
        <v>37704</v>
      </c>
      <c r="Y6" s="34" t="n">
        <v>27147</v>
      </c>
      <c r="Z6" s="34" t="n">
        <v>3088</v>
      </c>
      <c r="AA6" s="34" t="n">
        <v>67455</v>
      </c>
      <c r="AB6" s="33" t="s">
        <v>110</v>
      </c>
      <c r="AC6" s="34" t="n">
        <v>12577</v>
      </c>
      <c r="AD6" s="34" t="n">
        <v>1109439</v>
      </c>
      <c r="AE6" s="34" t="n">
        <v>222499</v>
      </c>
      <c r="AF6" s="34" t="n">
        <v>84946</v>
      </c>
      <c r="AG6" s="34" t="n">
        <v>3951</v>
      </c>
      <c r="AH6" s="33" t="s">
        <v>110</v>
      </c>
      <c r="AI6" s="34" t="n">
        <v>27181</v>
      </c>
      <c r="AJ6" s="34" t="n">
        <v>70533</v>
      </c>
      <c r="AK6" s="34" t="n">
        <v>72924</v>
      </c>
      <c r="AL6" s="34" t="n">
        <v>246887</v>
      </c>
      <c r="AM6" s="34" t="n">
        <v>124142</v>
      </c>
      <c r="AN6" s="34" t="n">
        <v>23404</v>
      </c>
      <c r="AO6" s="34" t="n">
        <v>106139</v>
      </c>
      <c r="AP6" s="34" t="n">
        <v>13205</v>
      </c>
      <c r="AQ6" s="34" t="n">
        <v>156504</v>
      </c>
      <c r="AR6" s="34" t="n">
        <v>57619</v>
      </c>
      <c r="AS6" s="34" t="n">
        <v>71474</v>
      </c>
      <c r="AT6" s="34" t="n">
        <v>6950</v>
      </c>
      <c r="AU6" s="34" t="n">
        <v>500388</v>
      </c>
      <c r="AV6" s="34" t="n">
        <v>461118</v>
      </c>
      <c r="AW6" s="33" t="s">
        <v>110</v>
      </c>
      <c r="AX6" s="34" t="n">
        <v>359212</v>
      </c>
      <c r="AY6" s="34" t="n">
        <v>198770</v>
      </c>
      <c r="AZ6" s="34" t="n">
        <v>84448</v>
      </c>
      <c r="BA6" s="35" t="n">
        <v>47495</v>
      </c>
      <c r="BB6" s="36" t="s">
        <v>110</v>
      </c>
      <c r="BC6" s="37" t="n">
        <v>7334268</v>
      </c>
    </row>
    <row r="7" customFormat="false" ht="12.75" hidden="false" customHeight="false" outlineLevel="0" collapsed="false">
      <c r="A7" s="38" t="s">
        <v>111</v>
      </c>
      <c r="B7" s="38"/>
      <c r="C7" s="39" t="n">
        <v>736235</v>
      </c>
      <c r="D7" s="40" t="n">
        <v>48846</v>
      </c>
      <c r="E7" s="41" t="n">
        <v>97233</v>
      </c>
      <c r="F7" s="42" t="s">
        <v>110</v>
      </c>
      <c r="G7" s="43" t="n">
        <v>8256</v>
      </c>
      <c r="H7" s="42" t="s">
        <v>110</v>
      </c>
      <c r="I7" s="43" t="n">
        <v>258511</v>
      </c>
      <c r="J7" s="43" t="n">
        <v>19314</v>
      </c>
      <c r="K7" s="43" t="n">
        <v>127278</v>
      </c>
      <c r="L7" s="43" t="n">
        <v>358896</v>
      </c>
      <c r="M7" s="43" t="n">
        <v>75282</v>
      </c>
      <c r="N7" s="43" t="n">
        <v>40187</v>
      </c>
      <c r="O7" s="43" t="n">
        <v>24646</v>
      </c>
      <c r="P7" s="43" t="n">
        <v>750645</v>
      </c>
      <c r="Q7" s="43" t="n">
        <v>486936</v>
      </c>
      <c r="R7" s="43" t="n">
        <v>169886</v>
      </c>
      <c r="S7" s="42" t="s">
        <v>110</v>
      </c>
      <c r="T7" s="42" t="s">
        <v>110</v>
      </c>
      <c r="U7" s="43" t="n">
        <v>38271</v>
      </c>
      <c r="V7" s="43" t="n">
        <v>13002</v>
      </c>
      <c r="W7" s="42" t="s">
        <v>110</v>
      </c>
      <c r="X7" s="43" t="n">
        <v>23869</v>
      </c>
      <c r="Y7" s="43" t="n">
        <v>20221</v>
      </c>
      <c r="Z7" s="43" t="n">
        <v>5479</v>
      </c>
      <c r="AA7" s="43" t="n">
        <v>93017</v>
      </c>
      <c r="AB7" s="42" t="s">
        <v>110</v>
      </c>
      <c r="AC7" s="43" t="n">
        <v>26712</v>
      </c>
      <c r="AD7" s="43" t="n">
        <v>1296796</v>
      </c>
      <c r="AE7" s="43" t="n">
        <v>224045</v>
      </c>
      <c r="AF7" s="43" t="n">
        <v>123471</v>
      </c>
      <c r="AG7" s="43" t="n">
        <v>6126</v>
      </c>
      <c r="AH7" s="42" t="s">
        <v>110</v>
      </c>
      <c r="AI7" s="43" t="n">
        <v>34412</v>
      </c>
      <c r="AJ7" s="43" t="n">
        <v>66759</v>
      </c>
      <c r="AK7" s="43" t="n">
        <v>117972</v>
      </c>
      <c r="AL7" s="43" t="n">
        <v>259017</v>
      </c>
      <c r="AM7" s="43" t="n">
        <v>177546</v>
      </c>
      <c r="AN7" s="43" t="n">
        <v>27328</v>
      </c>
      <c r="AO7" s="43" t="n">
        <v>142391</v>
      </c>
      <c r="AP7" s="43" t="n">
        <v>15995</v>
      </c>
      <c r="AQ7" s="43" t="n">
        <v>204038</v>
      </c>
      <c r="AR7" s="43" t="n">
        <v>76995</v>
      </c>
      <c r="AS7" s="43" t="n">
        <v>123826</v>
      </c>
      <c r="AT7" s="43" t="n">
        <v>15583</v>
      </c>
      <c r="AU7" s="43" t="n">
        <v>694059</v>
      </c>
      <c r="AV7" s="43" t="n">
        <v>504208</v>
      </c>
      <c r="AW7" s="42" t="s">
        <v>110</v>
      </c>
      <c r="AX7" s="43" t="n">
        <v>452297</v>
      </c>
      <c r="AY7" s="43" t="n">
        <v>202557</v>
      </c>
      <c r="AZ7" s="43" t="n">
        <v>102309</v>
      </c>
      <c r="BA7" s="44" t="n">
        <v>34426</v>
      </c>
      <c r="BB7" s="45" t="s">
        <v>110</v>
      </c>
      <c r="BC7" s="46" t="n">
        <v>8324878</v>
      </c>
    </row>
    <row r="8" customFormat="false" ht="12.75" hidden="false" customHeight="false" outlineLevel="0" collapsed="false">
      <c r="A8" s="38" t="s">
        <v>112</v>
      </c>
      <c r="B8" s="38"/>
      <c r="C8" s="39" t="n">
        <v>734285</v>
      </c>
      <c r="D8" s="40" t="n">
        <v>35559</v>
      </c>
      <c r="E8" s="41" t="n">
        <v>86904</v>
      </c>
      <c r="F8" s="42" t="s">
        <v>110</v>
      </c>
      <c r="G8" s="43" t="n">
        <v>8700</v>
      </c>
      <c r="H8" s="42" t="s">
        <v>110</v>
      </c>
      <c r="I8" s="43" t="n">
        <v>188791</v>
      </c>
      <c r="J8" s="43" t="n">
        <v>8681</v>
      </c>
      <c r="K8" s="43" t="n">
        <v>75674</v>
      </c>
      <c r="L8" s="43" t="n">
        <v>292316</v>
      </c>
      <c r="M8" s="43" t="n">
        <v>59126</v>
      </c>
      <c r="N8" s="43" t="n">
        <v>31930</v>
      </c>
      <c r="O8" s="43" t="n">
        <v>18843</v>
      </c>
      <c r="P8" s="43" t="n">
        <v>585690</v>
      </c>
      <c r="Q8" s="43" t="n">
        <v>262017</v>
      </c>
      <c r="R8" s="43" t="n">
        <v>158857</v>
      </c>
      <c r="S8" s="42" t="s">
        <v>110</v>
      </c>
      <c r="T8" s="42" t="s">
        <v>110</v>
      </c>
      <c r="U8" s="43" t="n">
        <v>37689</v>
      </c>
      <c r="V8" s="43" t="n">
        <v>17862</v>
      </c>
      <c r="W8" s="42" t="s">
        <v>110</v>
      </c>
      <c r="X8" s="43" t="n">
        <v>10769</v>
      </c>
      <c r="Y8" s="43" t="n">
        <v>7365</v>
      </c>
      <c r="Z8" s="43" t="n">
        <v>3070</v>
      </c>
      <c r="AA8" s="43" t="n">
        <v>82239</v>
      </c>
      <c r="AB8" s="42" t="s">
        <v>110</v>
      </c>
      <c r="AC8" s="43" t="n">
        <v>33091</v>
      </c>
      <c r="AD8" s="43" t="n">
        <v>1086420</v>
      </c>
      <c r="AE8" s="43" t="n">
        <v>165544</v>
      </c>
      <c r="AF8" s="43" t="n">
        <v>93881</v>
      </c>
      <c r="AG8" s="43" t="n">
        <v>3993</v>
      </c>
      <c r="AH8" s="42" t="s">
        <v>110</v>
      </c>
      <c r="AI8" s="43" t="n">
        <v>19620</v>
      </c>
      <c r="AJ8" s="43" t="n">
        <v>45538</v>
      </c>
      <c r="AK8" s="43" t="n">
        <v>110083</v>
      </c>
      <c r="AL8" s="43" t="n">
        <v>230956</v>
      </c>
      <c r="AM8" s="43" t="n">
        <v>135220</v>
      </c>
      <c r="AN8" s="43" t="n">
        <v>22726</v>
      </c>
      <c r="AO8" s="43" t="n">
        <v>135543</v>
      </c>
      <c r="AP8" s="43" t="n">
        <v>11276</v>
      </c>
      <c r="AQ8" s="43" t="n">
        <v>209711</v>
      </c>
      <c r="AR8" s="43" t="n">
        <v>99255</v>
      </c>
      <c r="AS8" s="43" t="n">
        <v>117378</v>
      </c>
      <c r="AT8" s="43" t="n">
        <v>16434</v>
      </c>
      <c r="AU8" s="43" t="n">
        <v>704771</v>
      </c>
      <c r="AV8" s="43" t="n">
        <v>401459</v>
      </c>
      <c r="AW8" s="42" t="s">
        <v>110</v>
      </c>
      <c r="AX8" s="43" t="n">
        <v>402167</v>
      </c>
      <c r="AY8" s="43" t="n">
        <v>151776</v>
      </c>
      <c r="AZ8" s="43" t="n">
        <v>84011</v>
      </c>
      <c r="BA8" s="44" t="n">
        <v>38735</v>
      </c>
      <c r="BB8" s="45" t="s">
        <v>110</v>
      </c>
      <c r="BC8" s="46" t="n">
        <v>7025955</v>
      </c>
    </row>
    <row r="9" customFormat="false" ht="12.75" hidden="false" customHeight="false" outlineLevel="0" collapsed="false">
      <c r="A9" s="47" t="s">
        <v>113</v>
      </c>
      <c r="B9" s="47"/>
      <c r="C9" s="39" t="n">
        <v>877028</v>
      </c>
      <c r="D9" s="40" t="n">
        <v>48946</v>
      </c>
      <c r="E9" s="41" t="n">
        <v>95985</v>
      </c>
      <c r="F9" s="42" t="s">
        <v>110</v>
      </c>
      <c r="G9" s="43" t="n">
        <v>27551</v>
      </c>
      <c r="H9" s="42" t="s">
        <v>110</v>
      </c>
      <c r="I9" s="43" t="n">
        <v>222617</v>
      </c>
      <c r="J9" s="43" t="n">
        <v>8386</v>
      </c>
      <c r="K9" s="43" t="n">
        <v>110073</v>
      </c>
      <c r="L9" s="43" t="n">
        <v>356405</v>
      </c>
      <c r="M9" s="43" t="n">
        <v>75314</v>
      </c>
      <c r="N9" s="43" t="n">
        <v>82869</v>
      </c>
      <c r="O9" s="43" t="n">
        <v>16334</v>
      </c>
      <c r="P9" s="43" t="n">
        <v>661286</v>
      </c>
      <c r="Q9" s="43" t="n">
        <v>187694</v>
      </c>
      <c r="R9" s="43" t="n">
        <v>155812</v>
      </c>
      <c r="S9" s="42" t="s">
        <v>110</v>
      </c>
      <c r="T9" s="42" t="s">
        <v>110</v>
      </c>
      <c r="U9" s="43" t="n">
        <v>54327</v>
      </c>
      <c r="V9" s="43" t="n">
        <v>22030</v>
      </c>
      <c r="W9" s="42" t="s">
        <v>110</v>
      </c>
      <c r="X9" s="43" t="n">
        <v>13323</v>
      </c>
      <c r="Y9" s="43" t="n">
        <v>10689</v>
      </c>
      <c r="Z9" s="43" t="n">
        <v>5671</v>
      </c>
      <c r="AA9" s="43" t="n">
        <v>106646</v>
      </c>
      <c r="AB9" s="42" t="s">
        <v>110</v>
      </c>
      <c r="AC9" s="43" t="n">
        <v>27119</v>
      </c>
      <c r="AD9" s="43" t="n">
        <v>1075727</v>
      </c>
      <c r="AE9" s="43" t="n">
        <v>188021</v>
      </c>
      <c r="AF9" s="43" t="n">
        <v>131568</v>
      </c>
      <c r="AG9" s="43" t="n">
        <v>10049</v>
      </c>
      <c r="AH9" s="42" t="s">
        <v>110</v>
      </c>
      <c r="AI9" s="43" t="n">
        <v>28548</v>
      </c>
      <c r="AJ9" s="43" t="n">
        <v>60228</v>
      </c>
      <c r="AK9" s="43" t="n">
        <v>142086</v>
      </c>
      <c r="AL9" s="43" t="n">
        <v>390012</v>
      </c>
      <c r="AM9" s="43" t="n">
        <v>146200</v>
      </c>
      <c r="AN9" s="43" t="n">
        <v>29138</v>
      </c>
      <c r="AO9" s="43" t="n">
        <v>139193</v>
      </c>
      <c r="AP9" s="43" t="n">
        <v>16852</v>
      </c>
      <c r="AQ9" s="43" t="n">
        <v>264574</v>
      </c>
      <c r="AR9" s="43" t="n">
        <v>119063</v>
      </c>
      <c r="AS9" s="43" t="n">
        <v>135520</v>
      </c>
      <c r="AT9" s="43" t="n">
        <v>14599</v>
      </c>
      <c r="AU9" s="43" t="n">
        <v>1033278</v>
      </c>
      <c r="AV9" s="43" t="n">
        <v>543535</v>
      </c>
      <c r="AW9" s="42" t="s">
        <v>110</v>
      </c>
      <c r="AX9" s="43" t="n">
        <v>454096</v>
      </c>
      <c r="AY9" s="43" t="n">
        <v>171243</v>
      </c>
      <c r="AZ9" s="43" t="n">
        <v>104507</v>
      </c>
      <c r="BA9" s="44" t="n">
        <v>60425</v>
      </c>
      <c r="BB9" s="45" t="s">
        <v>110</v>
      </c>
      <c r="BC9" s="46" t="n">
        <v>8424567</v>
      </c>
    </row>
    <row r="10" customFormat="false" ht="12.75" hidden="false" customHeight="false" outlineLevel="0" collapsed="false">
      <c r="A10" s="47" t="n">
        <v>2004</v>
      </c>
      <c r="B10" s="47"/>
      <c r="C10" s="48" t="n">
        <v>869906</v>
      </c>
      <c r="D10" s="49" t="n">
        <v>75777</v>
      </c>
      <c r="E10" s="50" t="n">
        <v>122694</v>
      </c>
      <c r="F10" s="51" t="s">
        <v>110</v>
      </c>
      <c r="G10" s="52" t="n">
        <v>13558</v>
      </c>
      <c r="H10" s="51" t="s">
        <v>110</v>
      </c>
      <c r="I10" s="52" t="n">
        <v>261069</v>
      </c>
      <c r="J10" s="52" t="n">
        <v>11589</v>
      </c>
      <c r="K10" s="52" t="n">
        <v>118007</v>
      </c>
      <c r="L10" s="52" t="n">
        <v>478710</v>
      </c>
      <c r="M10" s="52" t="n">
        <v>97743</v>
      </c>
      <c r="N10" s="52" t="n">
        <v>117063</v>
      </c>
      <c r="O10" s="52" t="n">
        <v>11377</v>
      </c>
      <c r="P10" s="52" t="n">
        <v>982823</v>
      </c>
      <c r="Q10" s="52" t="n">
        <v>172622</v>
      </c>
      <c r="R10" s="52" t="n">
        <v>217633</v>
      </c>
      <c r="S10" s="51" t="s">
        <v>110</v>
      </c>
      <c r="T10" s="51" t="s">
        <v>110</v>
      </c>
      <c r="U10" s="52" t="n">
        <v>81982</v>
      </c>
      <c r="V10" s="52" t="n">
        <v>22857</v>
      </c>
      <c r="W10" s="51" t="s">
        <v>110</v>
      </c>
      <c r="X10" s="52" t="n">
        <v>19545</v>
      </c>
      <c r="Y10" s="52" t="n">
        <v>13616</v>
      </c>
      <c r="Z10" s="52" t="n">
        <v>6196</v>
      </c>
      <c r="AA10" s="52" t="n">
        <v>139533</v>
      </c>
      <c r="AB10" s="51" t="s">
        <v>110</v>
      </c>
      <c r="AC10" s="52" t="n">
        <v>34323</v>
      </c>
      <c r="AD10" s="52" t="n">
        <v>1325227</v>
      </c>
      <c r="AE10" s="52" t="n">
        <v>206914</v>
      </c>
      <c r="AF10" s="52" t="n">
        <v>163381</v>
      </c>
      <c r="AG10" s="52" t="n">
        <v>12849</v>
      </c>
      <c r="AH10" s="51" t="s">
        <v>110</v>
      </c>
      <c r="AI10" s="52" t="n">
        <v>35150</v>
      </c>
      <c r="AJ10" s="52" t="n">
        <v>78073</v>
      </c>
      <c r="AK10" s="52" t="n">
        <v>200525</v>
      </c>
      <c r="AL10" s="52" t="n">
        <v>355600</v>
      </c>
      <c r="AM10" s="52" t="n">
        <v>154564</v>
      </c>
      <c r="AN10" s="52" t="n">
        <v>49297</v>
      </c>
      <c r="AO10" s="52" t="n">
        <v>167271</v>
      </c>
      <c r="AP10" s="52" t="n">
        <v>23537</v>
      </c>
      <c r="AQ10" s="52" t="n">
        <v>369709</v>
      </c>
      <c r="AR10" s="52" t="n">
        <v>165159</v>
      </c>
      <c r="AS10" s="52" t="n">
        <v>143774</v>
      </c>
      <c r="AT10" s="52" t="n">
        <v>20368</v>
      </c>
      <c r="AU10" s="52" t="n">
        <v>1663033</v>
      </c>
      <c r="AV10" s="52" t="n">
        <v>705748</v>
      </c>
      <c r="AW10" s="51" t="s">
        <v>110</v>
      </c>
      <c r="AX10" s="52" t="n">
        <v>586362</v>
      </c>
      <c r="AY10" s="52" t="n">
        <v>185545</v>
      </c>
      <c r="AZ10" s="52" t="n">
        <v>126660</v>
      </c>
      <c r="BA10" s="53" t="n">
        <v>59260</v>
      </c>
      <c r="BB10" s="54" t="s">
        <v>110</v>
      </c>
      <c r="BC10" s="55" t="n">
        <v>10666629</v>
      </c>
    </row>
    <row r="11" customFormat="false" ht="12.75" hidden="false" customHeight="false" outlineLevel="0" collapsed="false">
      <c r="A11" s="47" t="n">
        <v>2005</v>
      </c>
      <c r="B11" s="47"/>
      <c r="C11" s="48" t="n">
        <v>836379</v>
      </c>
      <c r="D11" s="49" t="n">
        <v>85438</v>
      </c>
      <c r="E11" s="50" t="n">
        <v>122638</v>
      </c>
      <c r="F11" s="52" t="n">
        <v>30074</v>
      </c>
      <c r="G11" s="52" t="n">
        <v>18372</v>
      </c>
      <c r="H11" s="52" t="n">
        <v>27769</v>
      </c>
      <c r="I11" s="52" t="n">
        <v>238523</v>
      </c>
      <c r="J11" s="52" t="n">
        <v>16598</v>
      </c>
      <c r="K11" s="52" t="n">
        <v>131989</v>
      </c>
      <c r="L11" s="52" t="n">
        <v>480681</v>
      </c>
      <c r="M11" s="52" t="n">
        <v>102530</v>
      </c>
      <c r="N11" s="52" t="n">
        <v>110115</v>
      </c>
      <c r="O11" s="52" t="n">
        <v>12357</v>
      </c>
      <c r="P11" s="52" t="n">
        <v>1001020</v>
      </c>
      <c r="Q11" s="52" t="n">
        <v>131606</v>
      </c>
      <c r="R11" s="52" t="n">
        <v>257558</v>
      </c>
      <c r="S11" s="52" t="n">
        <v>7548</v>
      </c>
      <c r="T11" s="52" t="n">
        <v>47683</v>
      </c>
      <c r="U11" s="52" t="n">
        <v>93454</v>
      </c>
      <c r="V11" s="52" t="n">
        <v>25891</v>
      </c>
      <c r="W11" s="52" t="n">
        <v>1282</v>
      </c>
      <c r="X11" s="52" t="n">
        <v>24157</v>
      </c>
      <c r="Y11" s="52" t="n">
        <v>13594</v>
      </c>
      <c r="Z11" s="52" t="n">
        <v>8821</v>
      </c>
      <c r="AA11" s="52" t="n">
        <v>164532</v>
      </c>
      <c r="AB11" s="52" t="n">
        <v>8865</v>
      </c>
      <c r="AC11" s="52" t="n">
        <v>31904</v>
      </c>
      <c r="AD11" s="52" t="n">
        <v>1434450</v>
      </c>
      <c r="AE11" s="52" t="n">
        <v>222695</v>
      </c>
      <c r="AF11" s="52" t="n">
        <v>234309</v>
      </c>
      <c r="AG11" s="52" t="n">
        <v>12771</v>
      </c>
      <c r="AH11" s="52" t="n">
        <v>7761</v>
      </c>
      <c r="AI11" s="52" t="n">
        <v>32646</v>
      </c>
      <c r="AJ11" s="52" t="n">
        <v>58404</v>
      </c>
      <c r="AK11" s="52" t="n">
        <v>167179</v>
      </c>
      <c r="AL11" s="52" t="n">
        <v>294412</v>
      </c>
      <c r="AM11" s="52" t="n">
        <v>170022</v>
      </c>
      <c r="AN11" s="52" t="n">
        <v>56752</v>
      </c>
      <c r="AO11" s="52" t="n">
        <v>176793</v>
      </c>
      <c r="AP11" s="52" t="n">
        <v>30403</v>
      </c>
      <c r="AQ11" s="52" t="n">
        <v>439135</v>
      </c>
      <c r="AR11" s="52" t="n">
        <v>156560</v>
      </c>
      <c r="AS11" s="52" t="n">
        <v>157365</v>
      </c>
      <c r="AT11" s="52" t="n">
        <v>19949</v>
      </c>
      <c r="AU11" s="52" t="n">
        <v>1654864</v>
      </c>
      <c r="AV11" s="52" t="n">
        <v>750653</v>
      </c>
      <c r="AW11" s="52" t="n">
        <v>10458</v>
      </c>
      <c r="AX11" s="52" t="n">
        <v>668771</v>
      </c>
      <c r="AY11" s="52" t="n">
        <v>170748</v>
      </c>
      <c r="AZ11" s="52" t="n">
        <v>126132</v>
      </c>
      <c r="BA11" s="53" t="n">
        <v>65061</v>
      </c>
      <c r="BB11" s="56" t="n">
        <v>55279</v>
      </c>
      <c r="BC11" s="55" t="n">
        <v>11204950</v>
      </c>
    </row>
    <row r="12" customFormat="false" ht="12.75" hidden="false" customHeight="false" outlineLevel="0" collapsed="false">
      <c r="A12" s="47" t="n">
        <v>2006</v>
      </c>
      <c r="B12" s="47"/>
      <c r="C12" s="48" t="n">
        <v>957844</v>
      </c>
      <c r="D12" s="49" t="n">
        <v>99411</v>
      </c>
      <c r="E12" s="50" t="n">
        <v>116079</v>
      </c>
      <c r="F12" s="52" t="n">
        <v>42797</v>
      </c>
      <c r="G12" s="52" t="n">
        <v>17693</v>
      </c>
      <c r="H12" s="52" t="n">
        <v>43988</v>
      </c>
      <c r="I12" s="52" t="n">
        <v>237362</v>
      </c>
      <c r="J12" s="52" t="n">
        <v>18013</v>
      </c>
      <c r="K12" s="52" t="n">
        <v>115155</v>
      </c>
      <c r="L12" s="52" t="n">
        <v>454272</v>
      </c>
      <c r="M12" s="52" t="n">
        <v>94844</v>
      </c>
      <c r="N12" s="52" t="n">
        <v>102815</v>
      </c>
      <c r="O12" s="52" t="n">
        <v>11633</v>
      </c>
      <c r="P12" s="52" t="n">
        <v>986722</v>
      </c>
      <c r="Q12" s="52" t="n">
        <v>144346</v>
      </c>
      <c r="R12" s="52" t="n">
        <v>246787</v>
      </c>
      <c r="S12" s="52" t="n">
        <v>9921</v>
      </c>
      <c r="T12" s="52" t="n">
        <v>70866</v>
      </c>
      <c r="U12" s="52" t="n">
        <v>99654</v>
      </c>
      <c r="V12" s="52" t="n">
        <v>25423</v>
      </c>
      <c r="W12" s="52" t="n">
        <v>1800</v>
      </c>
      <c r="X12" s="52" t="n">
        <v>28694</v>
      </c>
      <c r="Y12" s="52" t="n">
        <v>15840</v>
      </c>
      <c r="Z12" s="52" t="n">
        <v>7421</v>
      </c>
      <c r="AA12" s="52" t="n">
        <v>140353</v>
      </c>
      <c r="AB12" s="52" t="n">
        <v>6793</v>
      </c>
      <c r="AC12" s="52" t="n">
        <v>43247</v>
      </c>
      <c r="AD12" s="52" t="n">
        <v>1376348</v>
      </c>
      <c r="AE12" s="52" t="n">
        <v>221058</v>
      </c>
      <c r="AF12" s="52" t="n">
        <v>236971</v>
      </c>
      <c r="AG12" s="52" t="n">
        <v>14151</v>
      </c>
      <c r="AH12" s="52" t="n">
        <v>4896</v>
      </c>
      <c r="AI12" s="52" t="n">
        <v>31419</v>
      </c>
      <c r="AJ12" s="52" t="n">
        <v>63352</v>
      </c>
      <c r="AK12" s="52" t="n">
        <v>192819</v>
      </c>
      <c r="AL12" s="52" t="n">
        <v>332511</v>
      </c>
      <c r="AM12" s="52" t="n">
        <v>180865</v>
      </c>
      <c r="AN12" s="52" t="n">
        <v>59369</v>
      </c>
      <c r="AO12" s="52" t="n">
        <v>152029</v>
      </c>
      <c r="AP12" s="52" t="n">
        <v>35458</v>
      </c>
      <c r="AQ12" s="52" t="n">
        <v>582163</v>
      </c>
      <c r="AR12" s="52" t="n">
        <v>148697</v>
      </c>
      <c r="AS12" s="52" t="n">
        <v>158540</v>
      </c>
      <c r="AT12" s="52" t="n">
        <v>17082</v>
      </c>
      <c r="AU12" s="52" t="n">
        <v>1380223</v>
      </c>
      <c r="AV12" s="52" t="n">
        <v>818091</v>
      </c>
      <c r="AW12" s="52" t="n">
        <v>13708</v>
      </c>
      <c r="AX12" s="52" t="n">
        <v>648122</v>
      </c>
      <c r="AY12" s="52" t="n">
        <v>167055</v>
      </c>
      <c r="AZ12" s="52" t="n">
        <v>127741</v>
      </c>
      <c r="BA12" s="53" t="n">
        <v>89782</v>
      </c>
      <c r="BB12" s="57" t="n">
        <v>85448</v>
      </c>
      <c r="BC12" s="55" t="n">
        <v>11277671</v>
      </c>
    </row>
    <row r="13" customFormat="false" ht="12.75" hidden="false" customHeight="false" outlineLevel="0" collapsed="false">
      <c r="A13" s="47" t="n">
        <v>2007</v>
      </c>
      <c r="B13" s="47"/>
      <c r="C13" s="48" t="n">
        <v>993337</v>
      </c>
      <c r="D13" s="49" t="n">
        <v>111352</v>
      </c>
      <c r="E13" s="50" t="n">
        <v>125899</v>
      </c>
      <c r="F13" s="52" t="n">
        <v>54807</v>
      </c>
      <c r="G13" s="52" t="n">
        <v>29058</v>
      </c>
      <c r="H13" s="52" t="n">
        <v>49662</v>
      </c>
      <c r="I13" s="52" t="n">
        <v>236381</v>
      </c>
      <c r="J13" s="52" t="n">
        <v>21226</v>
      </c>
      <c r="K13" s="52" t="n">
        <v>122593</v>
      </c>
      <c r="L13" s="52" t="n">
        <v>472341</v>
      </c>
      <c r="M13" s="52" t="n">
        <v>97215</v>
      </c>
      <c r="N13" s="52" t="n">
        <v>123753</v>
      </c>
      <c r="O13" s="52" t="n">
        <v>10198</v>
      </c>
      <c r="P13" s="52" t="n">
        <v>1057064</v>
      </c>
      <c r="Q13" s="52" t="n">
        <v>135651</v>
      </c>
      <c r="R13" s="52" t="n">
        <v>231632</v>
      </c>
      <c r="S13" s="52" t="n">
        <v>9650</v>
      </c>
      <c r="T13" s="52" t="n">
        <v>78876</v>
      </c>
      <c r="U13" s="52" t="n">
        <v>110903</v>
      </c>
      <c r="V13" s="52" t="n">
        <v>21112</v>
      </c>
      <c r="W13" s="52" t="n">
        <v>1179</v>
      </c>
      <c r="X13" s="52" t="n">
        <v>26384</v>
      </c>
      <c r="Y13" s="52" t="n">
        <v>18760</v>
      </c>
      <c r="Z13" s="52" t="n">
        <v>6613</v>
      </c>
      <c r="AA13" s="52" t="n">
        <v>142393</v>
      </c>
      <c r="AB13" s="52" t="n">
        <v>5128</v>
      </c>
      <c r="AC13" s="52" t="n">
        <v>38111</v>
      </c>
      <c r="AD13" s="52" t="n">
        <v>1424468</v>
      </c>
      <c r="AE13" s="52" t="n">
        <v>228242</v>
      </c>
      <c r="AF13" s="52" t="n">
        <v>218418</v>
      </c>
      <c r="AG13" s="52" t="n">
        <v>17679</v>
      </c>
      <c r="AH13" s="52" t="n">
        <v>7200</v>
      </c>
      <c r="AI13" s="52" t="n">
        <v>33422</v>
      </c>
      <c r="AJ13" s="52" t="n">
        <v>74249</v>
      </c>
      <c r="AK13" s="52" t="n">
        <v>224381</v>
      </c>
      <c r="AL13" s="52" t="n">
        <v>521915</v>
      </c>
      <c r="AM13" s="52" t="n">
        <v>203535</v>
      </c>
      <c r="AN13" s="52" t="n">
        <v>70762</v>
      </c>
      <c r="AO13" s="52" t="n">
        <v>157343</v>
      </c>
      <c r="AP13" s="52" t="n">
        <v>58477</v>
      </c>
      <c r="AQ13" s="52" t="n">
        <v>775226</v>
      </c>
      <c r="AR13" s="52" t="n">
        <v>179694</v>
      </c>
      <c r="AS13" s="52" t="n">
        <v>175841</v>
      </c>
      <c r="AT13" s="52" t="n">
        <v>21740</v>
      </c>
      <c r="AU13" s="52" t="n">
        <v>1376561</v>
      </c>
      <c r="AV13" s="52" t="n">
        <v>787037</v>
      </c>
      <c r="AW13" s="52" t="n">
        <v>34067</v>
      </c>
      <c r="AX13" s="52" t="n">
        <v>777870</v>
      </c>
      <c r="AY13" s="52" t="n">
        <v>156284</v>
      </c>
      <c r="AZ13" s="52" t="n">
        <v>152225</v>
      </c>
      <c r="BA13" s="53" t="n">
        <v>85205</v>
      </c>
      <c r="BB13" s="56" t="n">
        <v>107172</v>
      </c>
      <c r="BC13" s="55" t="n">
        <v>12200291</v>
      </c>
    </row>
    <row r="14" customFormat="false" ht="13.5" hidden="false" customHeight="false" outlineLevel="0" collapsed="false">
      <c r="A14" s="58" t="n">
        <v>2008</v>
      </c>
      <c r="B14" s="58"/>
      <c r="C14" s="59" t="n">
        <f aca="false">SUM(C25:C30)</f>
        <v>525477</v>
      </c>
      <c r="D14" s="60" t="n">
        <f aca="false">SUM(D25:D30)</f>
        <v>44727</v>
      </c>
      <c r="E14" s="61" t="n">
        <f aca="false">SUM(E25:E30)</f>
        <v>75939</v>
      </c>
      <c r="F14" s="61" t="n">
        <f aca="false">SUM(F25:F30)</f>
        <v>27008</v>
      </c>
      <c r="G14" s="61" t="n">
        <f aca="false">SUM(G25:G30)</f>
        <v>15284</v>
      </c>
      <c r="H14" s="61" t="n">
        <f aca="false">SUM(H25:H30)</f>
        <v>31242</v>
      </c>
      <c r="I14" s="61" t="n">
        <f aca="false">SUM(I25:I30)</f>
        <v>102979</v>
      </c>
      <c r="J14" s="61" t="n">
        <f aca="false">SUM(J25:J30)</f>
        <v>12621</v>
      </c>
      <c r="K14" s="61" t="n">
        <f aca="false">SUM(K25:K30)</f>
        <v>58135</v>
      </c>
      <c r="L14" s="61" t="n">
        <f aca="false">SUM(L25:L30)</f>
        <v>226459</v>
      </c>
      <c r="M14" s="61" t="n">
        <f aca="false">SUM(M25:M30)</f>
        <v>40590</v>
      </c>
      <c r="N14" s="61" t="n">
        <f aca="false">SUM(N25:N30)</f>
        <v>75348</v>
      </c>
      <c r="O14" s="61" t="n">
        <f aca="false">SUM(O25:O30)</f>
        <v>4350</v>
      </c>
      <c r="P14" s="61" t="n">
        <f aca="false">SUM(P25:P30)</f>
        <v>501392</v>
      </c>
      <c r="Q14" s="61" t="n">
        <f aca="false">SUM(Q25:Q30)</f>
        <v>57034</v>
      </c>
      <c r="R14" s="61" t="n">
        <f aca="false">SUM(R25:R30)</f>
        <v>90812</v>
      </c>
      <c r="S14" s="61" t="n">
        <f aca="false">SUM(S25:S30)</f>
        <v>4416</v>
      </c>
      <c r="T14" s="61" t="n">
        <f aca="false">SUM(T25:T30)</f>
        <v>29933</v>
      </c>
      <c r="U14" s="61" t="n">
        <f aca="false">SUM(U25:U30)</f>
        <v>45460</v>
      </c>
      <c r="V14" s="61" t="n">
        <f aca="false">SUM(V25:V30)</f>
        <v>5330</v>
      </c>
      <c r="W14" s="61" t="n">
        <f aca="false">SUM(W25:W30)</f>
        <v>442</v>
      </c>
      <c r="X14" s="61" t="n">
        <f aca="false">SUM(X25:X30)</f>
        <v>15377</v>
      </c>
      <c r="Y14" s="61" t="n">
        <f aca="false">SUM(Y25:Y30)</f>
        <v>8928</v>
      </c>
      <c r="Z14" s="61" t="n">
        <f aca="false">SUM(Z25:Z30)</f>
        <v>2853</v>
      </c>
      <c r="AA14" s="61" t="n">
        <f aca="false">SUM(AA25:AA30)</f>
        <v>66181</v>
      </c>
      <c r="AB14" s="61" t="n">
        <f aca="false">SUM(AB25:AB30)</f>
        <v>1143</v>
      </c>
      <c r="AC14" s="61" t="n">
        <f aca="false">SUM(AC25:AC30)</f>
        <v>13501</v>
      </c>
      <c r="AD14" s="61" t="n">
        <f aca="false">SUM(AD25:AD30)</f>
        <v>620754</v>
      </c>
      <c r="AE14" s="61" t="n">
        <f aca="false">SUM(AE25:AE30)</f>
        <v>107433</v>
      </c>
      <c r="AF14" s="61" t="n">
        <f aca="false">SUM(AF25:AF30)</f>
        <v>94353</v>
      </c>
      <c r="AG14" s="61" t="n">
        <f aca="false">SUM(AG25:AG30)</f>
        <v>5764</v>
      </c>
      <c r="AH14" s="61" t="n">
        <f aca="false">SUM(AH25:AH30)</f>
        <v>7517</v>
      </c>
      <c r="AI14" s="61" t="n">
        <f aca="false">SUM(AI25:AI30)</f>
        <v>16318</v>
      </c>
      <c r="AJ14" s="61" t="n">
        <f aca="false">SUM(AJ25:AJ30)</f>
        <v>37751</v>
      </c>
      <c r="AK14" s="61" t="n">
        <f aca="false">SUM(AK25:AK30)</f>
        <v>108199</v>
      </c>
      <c r="AL14" s="61" t="n">
        <f aca="false">SUM(AL25:AL30)</f>
        <v>196428</v>
      </c>
      <c r="AM14" s="61" t="n">
        <f aca="false">SUM(AM25:AM30)</f>
        <v>115898</v>
      </c>
      <c r="AN14" s="61" t="n">
        <f aca="false">SUM(AN25:AN30)</f>
        <v>31089</v>
      </c>
      <c r="AO14" s="61" t="n">
        <f aca="false">SUM(AO25:AO30)</f>
        <v>73528</v>
      </c>
      <c r="AP14" s="61" t="n">
        <f aca="false">SUM(AP25:AP30)</f>
        <v>32575</v>
      </c>
      <c r="AQ14" s="61" t="n">
        <f aca="false">SUM(AQ25:AQ30)</f>
        <v>513198</v>
      </c>
      <c r="AR14" s="61" t="n">
        <f aca="false">SUM(AR25:AR30)</f>
        <v>93556</v>
      </c>
      <c r="AS14" s="61" t="n">
        <f aca="false">SUM(AS25:AS30)</f>
        <v>94307</v>
      </c>
      <c r="AT14" s="61" t="n">
        <f aca="false">SUM(AT25:AT30)</f>
        <v>11326</v>
      </c>
      <c r="AU14" s="61" t="n">
        <f aca="false">SUM(AU25:AU30)</f>
        <v>555157</v>
      </c>
      <c r="AV14" s="61" t="n">
        <f aca="false">SUM(AV25:AV30)</f>
        <v>322130</v>
      </c>
      <c r="AW14" s="61" t="n">
        <f aca="false">SUM(AW25:AW30)</f>
        <v>18485</v>
      </c>
      <c r="AX14" s="61" t="n">
        <f aca="false">SUM(AX25:AX30)</f>
        <v>290942</v>
      </c>
      <c r="AY14" s="61" t="n">
        <f aca="false">SUM(AY25:AY30)</f>
        <v>81616</v>
      </c>
      <c r="AZ14" s="61" t="n">
        <f aca="false">SUM(AZ25:AZ30)</f>
        <v>56881</v>
      </c>
      <c r="BA14" s="61" t="n">
        <f aca="false">SUM(BA25:BA30)</f>
        <v>31888</v>
      </c>
      <c r="BB14" s="61" t="n">
        <f aca="false">SUM(BB25:BB30)</f>
        <v>60549</v>
      </c>
      <c r="BC14" s="62" t="n">
        <f aca="false">SUM(BC25:BC30)</f>
        <v>5660603</v>
      </c>
    </row>
    <row r="15" customFormat="false" ht="13.5" hidden="false" customHeight="false" outlineLevel="0" collapsed="false">
      <c r="A15" s="63"/>
      <c r="B15" s="63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6"/>
    </row>
    <row r="16" customFormat="false" ht="12.75" hidden="false" customHeight="false" outlineLevel="0" collapsed="false">
      <c r="B16" s="67" t="s">
        <v>114</v>
      </c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70"/>
      <c r="BC16" s="69"/>
    </row>
    <row r="17" customFormat="false" ht="12.75" hidden="false" customHeight="false" outlineLevel="0" collapsed="false">
      <c r="A17" s="71" t="n">
        <v>2007</v>
      </c>
      <c r="B17" s="72" t="n">
        <v>1</v>
      </c>
      <c r="C17" s="73" t="n">
        <v>68373</v>
      </c>
      <c r="D17" s="74" t="n">
        <v>6078</v>
      </c>
      <c r="E17" s="75" t="n">
        <v>4448</v>
      </c>
      <c r="F17" s="76" t="n">
        <v>2150</v>
      </c>
      <c r="G17" s="76" t="n">
        <v>1282</v>
      </c>
      <c r="H17" s="76" t="n">
        <v>1536</v>
      </c>
      <c r="I17" s="76" t="n">
        <v>4354</v>
      </c>
      <c r="J17" s="76" t="n">
        <v>766</v>
      </c>
      <c r="K17" s="76" t="n">
        <v>4719</v>
      </c>
      <c r="L17" s="76" t="n">
        <v>25790</v>
      </c>
      <c r="M17" s="76" t="n">
        <v>2864</v>
      </c>
      <c r="N17" s="76" t="n">
        <v>7534</v>
      </c>
      <c r="O17" s="76" t="n">
        <v>140</v>
      </c>
      <c r="P17" s="76" t="n">
        <v>60069</v>
      </c>
      <c r="Q17" s="76" t="n">
        <v>6768</v>
      </c>
      <c r="R17" s="76" t="n">
        <v>9664</v>
      </c>
      <c r="S17" s="76" t="n">
        <v>558</v>
      </c>
      <c r="T17" s="76" t="n">
        <v>5101</v>
      </c>
      <c r="U17" s="76" t="n">
        <v>3225</v>
      </c>
      <c r="V17" s="76" t="n">
        <v>884</v>
      </c>
      <c r="W17" s="76" t="n">
        <v>42</v>
      </c>
      <c r="X17" s="76" t="n">
        <v>1036</v>
      </c>
      <c r="Y17" s="76" t="n">
        <v>418</v>
      </c>
      <c r="Z17" s="76" t="n">
        <v>338</v>
      </c>
      <c r="AA17" s="76" t="n">
        <v>3939</v>
      </c>
      <c r="AB17" s="76" t="n">
        <v>207</v>
      </c>
      <c r="AC17" s="76" t="n">
        <v>1059</v>
      </c>
      <c r="AD17" s="76" t="n">
        <v>50730</v>
      </c>
      <c r="AE17" s="76" t="n">
        <v>8525</v>
      </c>
      <c r="AF17" s="76" t="n">
        <v>8131</v>
      </c>
      <c r="AG17" s="76" t="n">
        <v>811</v>
      </c>
      <c r="AH17" s="76" t="n">
        <v>318</v>
      </c>
      <c r="AI17" s="76" t="n">
        <v>1275</v>
      </c>
      <c r="AJ17" s="76" t="n">
        <v>2949</v>
      </c>
      <c r="AK17" s="76" t="n">
        <v>9107</v>
      </c>
      <c r="AL17" s="76" t="n">
        <v>29224</v>
      </c>
      <c r="AM17" s="76" t="n">
        <v>6630</v>
      </c>
      <c r="AN17" s="76" t="n">
        <v>1949</v>
      </c>
      <c r="AO17" s="76" t="n">
        <v>6749</v>
      </c>
      <c r="AP17" s="76" t="n">
        <v>2326</v>
      </c>
      <c r="AQ17" s="76" t="n">
        <v>109309</v>
      </c>
      <c r="AR17" s="76" t="n">
        <v>9628</v>
      </c>
      <c r="AS17" s="76" t="n">
        <v>11033</v>
      </c>
      <c r="AT17" s="76" t="n">
        <v>971</v>
      </c>
      <c r="AU17" s="76" t="n">
        <v>86600</v>
      </c>
      <c r="AV17" s="76" t="n">
        <v>25836</v>
      </c>
      <c r="AW17" s="76" t="n">
        <v>2864</v>
      </c>
      <c r="AX17" s="76" t="n">
        <v>15097</v>
      </c>
      <c r="AY17" s="76" t="n">
        <v>3956</v>
      </c>
      <c r="AZ17" s="76" t="n">
        <v>6298</v>
      </c>
      <c r="BA17" s="77" t="n">
        <v>4223</v>
      </c>
      <c r="BB17" s="78" t="n">
        <v>9383</v>
      </c>
      <c r="BC17" s="79" t="n">
        <v>637264</v>
      </c>
    </row>
    <row r="18" customFormat="false" ht="12.75" hidden="false" customHeight="false" outlineLevel="0" collapsed="false">
      <c r="A18" s="71"/>
      <c r="B18" s="80" t="n">
        <v>2</v>
      </c>
      <c r="C18" s="68" t="n">
        <v>68998</v>
      </c>
      <c r="D18" s="81" t="n">
        <v>2889</v>
      </c>
      <c r="E18" s="82" t="n">
        <v>6696</v>
      </c>
      <c r="F18" s="83" t="n">
        <v>1852</v>
      </c>
      <c r="G18" s="83" t="n">
        <v>1581</v>
      </c>
      <c r="H18" s="83" t="n">
        <v>1980</v>
      </c>
      <c r="I18" s="83" t="n">
        <v>6578</v>
      </c>
      <c r="J18" s="83" t="n">
        <v>588</v>
      </c>
      <c r="K18" s="83" t="n">
        <v>5292</v>
      </c>
      <c r="L18" s="83" t="n">
        <v>27951</v>
      </c>
      <c r="M18" s="83" t="n">
        <v>2666</v>
      </c>
      <c r="N18" s="83" t="n">
        <v>11396</v>
      </c>
      <c r="O18" s="83" t="n">
        <v>218</v>
      </c>
      <c r="P18" s="83" t="n">
        <v>48529</v>
      </c>
      <c r="Q18" s="83" t="n">
        <v>5960</v>
      </c>
      <c r="R18" s="83" t="n">
        <v>11509</v>
      </c>
      <c r="S18" s="83" t="n">
        <v>443</v>
      </c>
      <c r="T18" s="83" t="n">
        <v>3311</v>
      </c>
      <c r="U18" s="83" t="n">
        <v>2503</v>
      </c>
      <c r="V18" s="83" t="n">
        <v>1138</v>
      </c>
      <c r="W18" s="83" t="n">
        <v>162</v>
      </c>
      <c r="X18" s="83" t="n">
        <v>1026</v>
      </c>
      <c r="Y18" s="83" t="n">
        <v>355</v>
      </c>
      <c r="Z18" s="83" t="n">
        <v>439</v>
      </c>
      <c r="AA18" s="83" t="n">
        <v>5783</v>
      </c>
      <c r="AB18" s="83" t="n">
        <v>1005</v>
      </c>
      <c r="AC18" s="83" t="n">
        <v>1094</v>
      </c>
      <c r="AD18" s="83" t="n">
        <v>65004</v>
      </c>
      <c r="AE18" s="83" t="n">
        <v>9870</v>
      </c>
      <c r="AF18" s="83" t="n">
        <v>9377</v>
      </c>
      <c r="AG18" s="83" t="n">
        <v>566</v>
      </c>
      <c r="AH18" s="83" t="n">
        <v>319</v>
      </c>
      <c r="AI18" s="83" t="n">
        <v>2544</v>
      </c>
      <c r="AJ18" s="83" t="n">
        <v>3128</v>
      </c>
      <c r="AK18" s="83" t="n">
        <v>10956</v>
      </c>
      <c r="AL18" s="83" t="n">
        <v>15009</v>
      </c>
      <c r="AM18" s="83" t="n">
        <v>8647</v>
      </c>
      <c r="AN18" s="83" t="n">
        <v>3654</v>
      </c>
      <c r="AO18" s="83" t="n">
        <v>8509</v>
      </c>
      <c r="AP18" s="83" t="n">
        <v>2866</v>
      </c>
      <c r="AQ18" s="83" t="n">
        <v>30456</v>
      </c>
      <c r="AR18" s="83" t="n">
        <v>7411</v>
      </c>
      <c r="AS18" s="83" t="n">
        <v>11431</v>
      </c>
      <c r="AT18" s="83" t="n">
        <v>2203</v>
      </c>
      <c r="AU18" s="83" t="n">
        <v>119697</v>
      </c>
      <c r="AV18" s="83" t="n">
        <v>21424</v>
      </c>
      <c r="AW18" s="83" t="n">
        <v>541</v>
      </c>
      <c r="AX18" s="83" t="n">
        <v>25968</v>
      </c>
      <c r="AY18" s="83" t="n">
        <v>5454</v>
      </c>
      <c r="AZ18" s="83" t="n">
        <v>10779</v>
      </c>
      <c r="BA18" s="84" t="n">
        <v>3243</v>
      </c>
      <c r="BB18" s="78" t="n">
        <v>4303</v>
      </c>
      <c r="BC18" s="85" t="n">
        <v>605301</v>
      </c>
    </row>
    <row r="19" customFormat="false" ht="12.75" hidden="false" customHeight="false" outlineLevel="0" collapsed="false">
      <c r="A19" s="71"/>
      <c r="B19" s="80" t="n">
        <v>3</v>
      </c>
      <c r="C19" s="68" t="n">
        <v>87119</v>
      </c>
      <c r="D19" s="81" t="n">
        <v>3655</v>
      </c>
      <c r="E19" s="82" t="n">
        <v>10046</v>
      </c>
      <c r="F19" s="83" t="n">
        <v>1584</v>
      </c>
      <c r="G19" s="83" t="n">
        <v>2502</v>
      </c>
      <c r="H19" s="83" t="n">
        <v>2951</v>
      </c>
      <c r="I19" s="83" t="n">
        <v>15516</v>
      </c>
      <c r="J19" s="83" t="n">
        <v>1803</v>
      </c>
      <c r="K19" s="83" t="n">
        <v>10956</v>
      </c>
      <c r="L19" s="83" t="n">
        <v>33266</v>
      </c>
      <c r="M19" s="83" t="n">
        <v>6861</v>
      </c>
      <c r="N19" s="83" t="n">
        <v>13749</v>
      </c>
      <c r="O19" s="83" t="n">
        <v>280</v>
      </c>
      <c r="P19" s="83" t="n">
        <v>177450</v>
      </c>
      <c r="Q19" s="83" t="n">
        <v>11296</v>
      </c>
      <c r="R19" s="83" t="n">
        <v>18608</v>
      </c>
      <c r="S19" s="83" t="n">
        <v>519</v>
      </c>
      <c r="T19" s="83" t="n">
        <v>4299</v>
      </c>
      <c r="U19" s="83" t="n">
        <v>5135</v>
      </c>
      <c r="V19" s="83" t="n">
        <v>1045</v>
      </c>
      <c r="W19" s="83" t="n">
        <v>108</v>
      </c>
      <c r="X19" s="83" t="n">
        <v>1772</v>
      </c>
      <c r="Y19" s="83" t="n">
        <v>644</v>
      </c>
      <c r="Z19" s="83" t="n">
        <v>532</v>
      </c>
      <c r="AA19" s="83" t="n">
        <v>19424</v>
      </c>
      <c r="AB19" s="83" t="n">
        <v>199</v>
      </c>
      <c r="AC19" s="83" t="n">
        <v>1760</v>
      </c>
      <c r="AD19" s="83" t="n">
        <v>120717</v>
      </c>
      <c r="AE19" s="83" t="n">
        <v>12198</v>
      </c>
      <c r="AF19" s="83" t="n">
        <v>17939</v>
      </c>
      <c r="AG19" s="83" t="n">
        <v>499</v>
      </c>
      <c r="AH19" s="83" t="n">
        <v>320</v>
      </c>
      <c r="AI19" s="83" t="n">
        <v>2809</v>
      </c>
      <c r="AJ19" s="83" t="n">
        <v>3650</v>
      </c>
      <c r="AK19" s="83" t="n">
        <v>13338</v>
      </c>
      <c r="AL19" s="83" t="n">
        <v>31893</v>
      </c>
      <c r="AM19" s="83" t="n">
        <v>10360</v>
      </c>
      <c r="AN19" s="83" t="n">
        <v>3820</v>
      </c>
      <c r="AO19" s="83" t="n">
        <v>14810</v>
      </c>
      <c r="AP19" s="83" t="n">
        <v>4104</v>
      </c>
      <c r="AQ19" s="83" t="n">
        <v>52976</v>
      </c>
      <c r="AR19" s="83" t="n">
        <v>13185</v>
      </c>
      <c r="AS19" s="83" t="n">
        <v>13539</v>
      </c>
      <c r="AT19" s="83" t="n">
        <v>3091</v>
      </c>
      <c r="AU19" s="83" t="n">
        <v>134733</v>
      </c>
      <c r="AV19" s="83" t="n">
        <v>48340</v>
      </c>
      <c r="AW19" s="83" t="n">
        <v>2077</v>
      </c>
      <c r="AX19" s="83" t="n">
        <v>42613</v>
      </c>
      <c r="AY19" s="83" t="n">
        <v>8867</v>
      </c>
      <c r="AZ19" s="83" t="n">
        <v>11321</v>
      </c>
      <c r="BA19" s="84" t="n">
        <v>4917</v>
      </c>
      <c r="BB19" s="78" t="n">
        <v>7371</v>
      </c>
      <c r="BC19" s="85" t="n">
        <v>1012566</v>
      </c>
    </row>
    <row r="20" customFormat="false" ht="12.75" hidden="false" customHeight="false" outlineLevel="0" collapsed="false">
      <c r="A20" s="71"/>
      <c r="B20" s="80" t="n">
        <v>4</v>
      </c>
      <c r="C20" s="68" t="n">
        <v>73967</v>
      </c>
      <c r="D20" s="81" t="n">
        <v>6093</v>
      </c>
      <c r="E20" s="82" t="n">
        <v>14789</v>
      </c>
      <c r="F20" s="83" t="n">
        <v>3475</v>
      </c>
      <c r="G20" s="83" t="n">
        <v>2269</v>
      </c>
      <c r="H20" s="83" t="n">
        <v>3543</v>
      </c>
      <c r="I20" s="83" t="n">
        <v>32368</v>
      </c>
      <c r="J20" s="83" t="n">
        <v>2049</v>
      </c>
      <c r="K20" s="83" t="n">
        <v>15003</v>
      </c>
      <c r="L20" s="83" t="n">
        <v>45460</v>
      </c>
      <c r="M20" s="83" t="n">
        <v>13140</v>
      </c>
      <c r="N20" s="83" t="n">
        <v>9329</v>
      </c>
      <c r="O20" s="83" t="n">
        <v>2324</v>
      </c>
      <c r="P20" s="83" t="n">
        <v>179054</v>
      </c>
      <c r="Q20" s="83" t="n">
        <v>10594</v>
      </c>
      <c r="R20" s="83" t="n">
        <v>17032</v>
      </c>
      <c r="S20" s="83" t="n">
        <v>770</v>
      </c>
      <c r="T20" s="83" t="n">
        <v>6228</v>
      </c>
      <c r="U20" s="83" t="n">
        <v>6933</v>
      </c>
      <c r="V20" s="83" t="n">
        <v>803</v>
      </c>
      <c r="W20" s="83" t="n">
        <v>46</v>
      </c>
      <c r="X20" s="83" t="n">
        <v>2209</v>
      </c>
      <c r="Y20" s="83" t="n">
        <v>1591</v>
      </c>
      <c r="Z20" s="83" t="n">
        <v>470</v>
      </c>
      <c r="AA20" s="83" t="n">
        <v>15159</v>
      </c>
      <c r="AB20" s="83" t="n">
        <v>264</v>
      </c>
      <c r="AC20" s="83" t="n">
        <v>3118</v>
      </c>
      <c r="AD20" s="83" t="n">
        <v>127875</v>
      </c>
      <c r="AE20" s="83" t="n">
        <v>19354</v>
      </c>
      <c r="AF20" s="83" t="n">
        <v>27139</v>
      </c>
      <c r="AG20" s="83" t="n">
        <v>1209</v>
      </c>
      <c r="AH20" s="83" t="n">
        <v>405</v>
      </c>
      <c r="AI20" s="83" t="n">
        <v>2662</v>
      </c>
      <c r="AJ20" s="83" t="n">
        <v>5649</v>
      </c>
      <c r="AK20" s="83" t="n">
        <v>15680</v>
      </c>
      <c r="AL20" s="83" t="n">
        <v>38619</v>
      </c>
      <c r="AM20" s="83" t="n">
        <v>15699</v>
      </c>
      <c r="AN20" s="83" t="n">
        <v>7412</v>
      </c>
      <c r="AO20" s="83" t="n">
        <v>13966</v>
      </c>
      <c r="AP20" s="83" t="n">
        <v>4377</v>
      </c>
      <c r="AQ20" s="83" t="n">
        <v>66637</v>
      </c>
      <c r="AR20" s="83" t="n">
        <v>13291</v>
      </c>
      <c r="AS20" s="83" t="n">
        <v>13110</v>
      </c>
      <c r="AT20" s="83" t="n">
        <v>3018</v>
      </c>
      <c r="AU20" s="83" t="n">
        <v>105703</v>
      </c>
      <c r="AV20" s="83" t="n">
        <v>59896</v>
      </c>
      <c r="AW20" s="83" t="n">
        <v>7993</v>
      </c>
      <c r="AX20" s="83" t="n">
        <v>76458</v>
      </c>
      <c r="AY20" s="83" t="n">
        <v>20835</v>
      </c>
      <c r="AZ20" s="83" t="n">
        <v>15729</v>
      </c>
      <c r="BA20" s="84" t="n">
        <v>8279</v>
      </c>
      <c r="BB20" s="78" t="n">
        <v>9683</v>
      </c>
      <c r="BC20" s="85" t="n">
        <v>1148758</v>
      </c>
    </row>
    <row r="21" customFormat="false" ht="12.75" hidden="false" customHeight="false" outlineLevel="0" collapsed="false">
      <c r="A21" s="71"/>
      <c r="B21" s="80" t="n">
        <v>5</v>
      </c>
      <c r="C21" s="68" t="n">
        <v>77401</v>
      </c>
      <c r="D21" s="81" t="n">
        <v>10660</v>
      </c>
      <c r="E21" s="82" t="n">
        <v>12076</v>
      </c>
      <c r="F21" s="83" t="n">
        <v>5502</v>
      </c>
      <c r="G21" s="83" t="n">
        <v>2304</v>
      </c>
      <c r="H21" s="83" t="n">
        <v>4168</v>
      </c>
      <c r="I21" s="83" t="n">
        <v>24940</v>
      </c>
      <c r="J21" s="83" t="n">
        <v>1563</v>
      </c>
      <c r="K21" s="83" t="n">
        <v>12848</v>
      </c>
      <c r="L21" s="83" t="n">
        <v>53836</v>
      </c>
      <c r="M21" s="83" t="n">
        <v>4747</v>
      </c>
      <c r="N21" s="83" t="n">
        <v>8609</v>
      </c>
      <c r="O21" s="83" t="n">
        <v>597</v>
      </c>
      <c r="P21" s="83" t="n">
        <v>61884</v>
      </c>
      <c r="Q21" s="83" t="n">
        <v>10584</v>
      </c>
      <c r="R21" s="83" t="n">
        <v>24193</v>
      </c>
      <c r="S21" s="83" t="n">
        <v>866</v>
      </c>
      <c r="T21" s="83" t="n">
        <v>7176</v>
      </c>
      <c r="U21" s="83" t="n">
        <v>14668</v>
      </c>
      <c r="V21" s="83" t="n">
        <v>786</v>
      </c>
      <c r="W21" s="83" t="n">
        <v>177</v>
      </c>
      <c r="X21" s="83" t="n">
        <v>2185</v>
      </c>
      <c r="Y21" s="83" t="n">
        <v>1641</v>
      </c>
      <c r="Z21" s="83" t="n">
        <v>1120</v>
      </c>
      <c r="AA21" s="83" t="n">
        <v>12561</v>
      </c>
      <c r="AB21" s="83" t="n">
        <v>718</v>
      </c>
      <c r="AC21" s="83" t="n">
        <v>4209</v>
      </c>
      <c r="AD21" s="83" t="n">
        <v>144367</v>
      </c>
      <c r="AE21" s="83" t="n">
        <v>25885</v>
      </c>
      <c r="AF21" s="83" t="n">
        <v>26104</v>
      </c>
      <c r="AG21" s="83" t="n">
        <v>2166</v>
      </c>
      <c r="AH21" s="83" t="n">
        <v>567</v>
      </c>
      <c r="AI21" s="83" t="n">
        <v>2579</v>
      </c>
      <c r="AJ21" s="83" t="n">
        <v>7640</v>
      </c>
      <c r="AK21" s="83" t="n">
        <v>20382</v>
      </c>
      <c r="AL21" s="83" t="n">
        <v>58329</v>
      </c>
      <c r="AM21" s="83" t="n">
        <v>22282</v>
      </c>
      <c r="AN21" s="83" t="n">
        <v>5300</v>
      </c>
      <c r="AO21" s="83" t="n">
        <v>14820</v>
      </c>
      <c r="AP21" s="83" t="n">
        <v>3206</v>
      </c>
      <c r="AQ21" s="83" t="n">
        <v>85292</v>
      </c>
      <c r="AR21" s="83" t="n">
        <v>8307</v>
      </c>
      <c r="AS21" s="83" t="n">
        <v>14267</v>
      </c>
      <c r="AT21" s="83" t="n">
        <v>1687</v>
      </c>
      <c r="AU21" s="83" t="n">
        <v>111997</v>
      </c>
      <c r="AV21" s="83" t="n">
        <v>90948</v>
      </c>
      <c r="AW21" s="83" t="n">
        <v>3016</v>
      </c>
      <c r="AX21" s="83" t="n">
        <v>45299</v>
      </c>
      <c r="AY21" s="83" t="n">
        <v>22243</v>
      </c>
      <c r="AZ21" s="83" t="n">
        <v>17555</v>
      </c>
      <c r="BA21" s="84" t="n">
        <v>6649</v>
      </c>
      <c r="BB21" s="78" t="n">
        <v>13187</v>
      </c>
      <c r="BC21" s="85" t="n">
        <v>1116093</v>
      </c>
    </row>
    <row r="22" customFormat="false" ht="12.75" hidden="false" customHeight="false" outlineLevel="0" collapsed="false">
      <c r="A22" s="71"/>
      <c r="B22" s="80" t="n">
        <v>6</v>
      </c>
      <c r="C22" s="68" t="n">
        <v>78440</v>
      </c>
      <c r="D22" s="81" t="n">
        <v>12531</v>
      </c>
      <c r="E22" s="82" t="n">
        <v>9626</v>
      </c>
      <c r="F22" s="83" t="n">
        <v>6159</v>
      </c>
      <c r="G22" s="83" t="n">
        <v>2464</v>
      </c>
      <c r="H22" s="83" t="n">
        <v>6448</v>
      </c>
      <c r="I22" s="83" t="n">
        <v>16473</v>
      </c>
      <c r="J22" s="83" t="n">
        <v>2383</v>
      </c>
      <c r="K22" s="83" t="n">
        <v>11575</v>
      </c>
      <c r="L22" s="83" t="n">
        <v>42549</v>
      </c>
      <c r="M22" s="83" t="n">
        <v>9847</v>
      </c>
      <c r="N22" s="83" t="n">
        <v>7502</v>
      </c>
      <c r="O22" s="83" t="n">
        <v>511</v>
      </c>
      <c r="P22" s="83" t="n">
        <v>46803</v>
      </c>
      <c r="Q22" s="83" t="n">
        <v>12136</v>
      </c>
      <c r="R22" s="83" t="n">
        <v>22469</v>
      </c>
      <c r="S22" s="83" t="n">
        <v>1018</v>
      </c>
      <c r="T22" s="83" t="n">
        <v>8178</v>
      </c>
      <c r="U22" s="83" t="n">
        <v>12206</v>
      </c>
      <c r="V22" s="83" t="n">
        <v>892</v>
      </c>
      <c r="W22" s="83" t="n">
        <v>57</v>
      </c>
      <c r="X22" s="83" t="n">
        <v>3112</v>
      </c>
      <c r="Y22" s="83" t="n">
        <v>3051</v>
      </c>
      <c r="Z22" s="83" t="n">
        <v>856</v>
      </c>
      <c r="AA22" s="83" t="n">
        <v>11640</v>
      </c>
      <c r="AB22" s="83" t="n">
        <v>213</v>
      </c>
      <c r="AC22" s="83" t="n">
        <v>4307</v>
      </c>
      <c r="AD22" s="83" t="n">
        <v>131059</v>
      </c>
      <c r="AE22" s="83" t="n">
        <v>22327</v>
      </c>
      <c r="AF22" s="83" t="n">
        <v>20310</v>
      </c>
      <c r="AG22" s="83" t="n">
        <v>2131</v>
      </c>
      <c r="AH22" s="83" t="n">
        <v>682</v>
      </c>
      <c r="AI22" s="83" t="n">
        <v>3160</v>
      </c>
      <c r="AJ22" s="83" t="n">
        <v>8906</v>
      </c>
      <c r="AK22" s="83" t="n">
        <v>24567</v>
      </c>
      <c r="AL22" s="83" t="n">
        <v>43981</v>
      </c>
      <c r="AM22" s="83" t="n">
        <v>21431</v>
      </c>
      <c r="AN22" s="83" t="n">
        <v>5818</v>
      </c>
      <c r="AO22" s="83" t="n">
        <v>12212</v>
      </c>
      <c r="AP22" s="83" t="n">
        <v>4477</v>
      </c>
      <c r="AQ22" s="83" t="n">
        <v>49210</v>
      </c>
      <c r="AR22" s="83" t="n">
        <v>7814</v>
      </c>
      <c r="AS22" s="83" t="n">
        <v>16445</v>
      </c>
      <c r="AT22" s="83" t="n">
        <v>2237</v>
      </c>
      <c r="AU22" s="83" t="n">
        <v>104407</v>
      </c>
      <c r="AV22" s="83" t="n">
        <v>99658</v>
      </c>
      <c r="AW22" s="83" t="n">
        <v>1664</v>
      </c>
      <c r="AX22" s="83" t="n">
        <v>62976</v>
      </c>
      <c r="AY22" s="83" t="n">
        <v>13490</v>
      </c>
      <c r="AZ22" s="83" t="n">
        <v>14270</v>
      </c>
      <c r="BA22" s="84" t="n">
        <v>8033</v>
      </c>
      <c r="BB22" s="78" t="n">
        <v>7663</v>
      </c>
      <c r="BC22" s="85" t="n">
        <v>1022374</v>
      </c>
    </row>
    <row r="23" customFormat="false" ht="15.75" hidden="false" customHeight="false" outlineLevel="0" collapsed="false">
      <c r="A23" s="71"/>
      <c r="B23" s="86" t="s">
        <v>115</v>
      </c>
      <c r="C23" s="87" t="n">
        <f aca="false">SUM(C17:C22)</f>
        <v>454298</v>
      </c>
      <c r="D23" s="88" t="n">
        <f aca="false">SUM(D17:D22)</f>
        <v>41906</v>
      </c>
      <c r="E23" s="89" t="n">
        <f aca="false">SUM(E17:E22)</f>
        <v>57681</v>
      </c>
      <c r="F23" s="89" t="n">
        <f aca="false">SUM(F17:F22)</f>
        <v>20722</v>
      </c>
      <c r="G23" s="89" t="n">
        <f aca="false">SUM(G17:G22)</f>
        <v>12402</v>
      </c>
      <c r="H23" s="89" t="n">
        <f aca="false">SUM(H17:H22)</f>
        <v>20626</v>
      </c>
      <c r="I23" s="89" t="n">
        <f aca="false">SUM(I17:I22)</f>
        <v>100229</v>
      </c>
      <c r="J23" s="89" t="n">
        <f aca="false">SUM(J17:J22)</f>
        <v>9152</v>
      </c>
      <c r="K23" s="89" t="n">
        <f aca="false">SUM(K17:K22)</f>
        <v>60393</v>
      </c>
      <c r="L23" s="89" t="n">
        <f aca="false">SUM(L17:L22)</f>
        <v>228852</v>
      </c>
      <c r="M23" s="89" t="n">
        <f aca="false">SUM(M17:M22)</f>
        <v>40125</v>
      </c>
      <c r="N23" s="89" t="n">
        <f aca="false">SUM(N17:N22)</f>
        <v>58119</v>
      </c>
      <c r="O23" s="89" t="n">
        <f aca="false">SUM(O17:O22)</f>
        <v>4070</v>
      </c>
      <c r="P23" s="89" t="n">
        <f aca="false">SUM(P17:P22)</f>
        <v>573789</v>
      </c>
      <c r="Q23" s="89" t="n">
        <f aca="false">SUM(Q17:Q22)</f>
        <v>57338</v>
      </c>
      <c r="R23" s="89" t="n">
        <f aca="false">SUM(R17:R22)</f>
        <v>103475</v>
      </c>
      <c r="S23" s="89" t="n">
        <f aca="false">SUM(S17:S22)</f>
        <v>4174</v>
      </c>
      <c r="T23" s="89" t="n">
        <f aca="false">SUM(T17:T22)</f>
        <v>34293</v>
      </c>
      <c r="U23" s="89" t="n">
        <f aca="false">SUM(U17:U22)</f>
        <v>44670</v>
      </c>
      <c r="V23" s="89" t="n">
        <f aca="false">SUM(V17:V22)</f>
        <v>5548</v>
      </c>
      <c r="W23" s="89" t="n">
        <f aca="false">SUM(W17:W22)</f>
        <v>592</v>
      </c>
      <c r="X23" s="89" t="n">
        <f aca="false">SUM(X17:X22)</f>
        <v>11340</v>
      </c>
      <c r="Y23" s="89" t="n">
        <f aca="false">SUM(Y17:Y22)</f>
        <v>7700</v>
      </c>
      <c r="Z23" s="89" t="n">
        <f aca="false">SUM(Z17:Z22)</f>
        <v>3755</v>
      </c>
      <c r="AA23" s="89" t="n">
        <f aca="false">SUM(AA17:AA22)</f>
        <v>68506</v>
      </c>
      <c r="AB23" s="89" t="n">
        <f aca="false">SUM(AB17:AB22)</f>
        <v>2606</v>
      </c>
      <c r="AC23" s="89" t="n">
        <f aca="false">SUM(AC17:AC22)</f>
        <v>15547</v>
      </c>
      <c r="AD23" s="89" t="n">
        <f aca="false">SUM(AD17:AD22)</f>
        <v>639752</v>
      </c>
      <c r="AE23" s="89" t="n">
        <f aca="false">SUM(AE17:AE22)</f>
        <v>98159</v>
      </c>
      <c r="AF23" s="89" t="n">
        <f aca="false">SUM(AF17:AF22)</f>
        <v>109000</v>
      </c>
      <c r="AG23" s="89" t="n">
        <f aca="false">SUM(AG17:AG22)</f>
        <v>7382</v>
      </c>
      <c r="AH23" s="89" t="n">
        <f aca="false">SUM(AH17:AH22)</f>
        <v>2611</v>
      </c>
      <c r="AI23" s="89" t="n">
        <f aca="false">SUM(AI17:AI22)</f>
        <v>15029</v>
      </c>
      <c r="AJ23" s="89" t="n">
        <f aca="false">SUM(AJ17:AJ22)</f>
        <v>31922</v>
      </c>
      <c r="AK23" s="89" t="n">
        <f aca="false">SUM(AK17:AK22)</f>
        <v>94030</v>
      </c>
      <c r="AL23" s="89" t="n">
        <f aca="false">SUM(AL17:AL22)</f>
        <v>217055</v>
      </c>
      <c r="AM23" s="89" t="n">
        <f aca="false">SUM(AM17:AM22)</f>
        <v>85049</v>
      </c>
      <c r="AN23" s="89" t="n">
        <f aca="false">SUM(AN17:AN22)</f>
        <v>27953</v>
      </c>
      <c r="AO23" s="89" t="n">
        <f aca="false">SUM(AO17:AO22)</f>
        <v>71066</v>
      </c>
      <c r="AP23" s="89" t="n">
        <f aca="false">SUM(AP17:AP22)</f>
        <v>21356</v>
      </c>
      <c r="AQ23" s="89" t="n">
        <f aca="false">SUM(AQ17:AQ22)</f>
        <v>393880</v>
      </c>
      <c r="AR23" s="89" t="n">
        <f aca="false">SUM(AR17:AR22)</f>
        <v>59636</v>
      </c>
      <c r="AS23" s="89" t="n">
        <f aca="false">SUM(AS17:AS22)</f>
        <v>79825</v>
      </c>
      <c r="AT23" s="89" t="n">
        <f aca="false">SUM(AT17:AT22)</f>
        <v>13207</v>
      </c>
      <c r="AU23" s="89" t="n">
        <f aca="false">SUM(AU17:AU22)</f>
        <v>663137</v>
      </c>
      <c r="AV23" s="89" t="n">
        <f aca="false">SUM(AV17:AV22)</f>
        <v>346102</v>
      </c>
      <c r="AW23" s="89" t="n">
        <f aca="false">SUM(AW17:AW22)</f>
        <v>18155</v>
      </c>
      <c r="AX23" s="89" t="n">
        <f aca="false">SUM(AX17:AX22)</f>
        <v>268411</v>
      </c>
      <c r="AY23" s="89" t="n">
        <f aca="false">SUM(AY17:AY22)</f>
        <v>74845</v>
      </c>
      <c r="AZ23" s="89" t="n">
        <f aca="false">SUM(AZ17:AZ22)</f>
        <v>75952</v>
      </c>
      <c r="BA23" s="89" t="n">
        <f aca="false">SUM(BA17:BA22)</f>
        <v>35344</v>
      </c>
      <c r="BB23" s="89" t="n">
        <f aca="false">SUM(BB17:BB22)</f>
        <v>51590</v>
      </c>
      <c r="BC23" s="90" t="n">
        <f aca="false">SUM(BC17:BC22)</f>
        <v>5542356</v>
      </c>
    </row>
    <row r="24" customFormat="false" ht="15.75" hidden="false" customHeight="false" outlineLevel="0" collapsed="false">
      <c r="A24" s="71"/>
      <c r="B24" s="80"/>
      <c r="C24" s="91"/>
      <c r="D24" s="92"/>
      <c r="E24" s="93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5"/>
      <c r="BB24" s="96"/>
      <c r="BC24" s="97"/>
    </row>
    <row r="25" customFormat="false" ht="15.75" hidden="false" customHeight="false" outlineLevel="0" collapsed="false">
      <c r="A25" s="98" t="n">
        <v>2008</v>
      </c>
      <c r="B25" s="72" t="n">
        <v>1</v>
      </c>
      <c r="C25" s="99" t="n">
        <v>77474</v>
      </c>
      <c r="D25" s="100" t="n">
        <v>5709</v>
      </c>
      <c r="E25" s="101" t="n">
        <v>7254</v>
      </c>
      <c r="F25" s="102" t="n">
        <v>3377</v>
      </c>
      <c r="G25" s="102" t="n">
        <v>2174</v>
      </c>
      <c r="H25" s="102" t="n">
        <v>2737</v>
      </c>
      <c r="I25" s="102" t="n">
        <v>4921</v>
      </c>
      <c r="J25" s="102" t="n">
        <v>884</v>
      </c>
      <c r="K25" s="102" t="n">
        <v>3705</v>
      </c>
      <c r="L25" s="102" t="n">
        <v>22905</v>
      </c>
      <c r="M25" s="102" t="n">
        <v>2998</v>
      </c>
      <c r="N25" s="102" t="n">
        <v>11709</v>
      </c>
      <c r="O25" s="102" t="n">
        <v>265</v>
      </c>
      <c r="P25" s="102" t="n">
        <v>53831</v>
      </c>
      <c r="Q25" s="102" t="n">
        <v>6741</v>
      </c>
      <c r="R25" s="102" t="n">
        <v>8881</v>
      </c>
      <c r="S25" s="102" t="n">
        <v>387</v>
      </c>
      <c r="T25" s="102" t="n">
        <v>4180</v>
      </c>
      <c r="U25" s="102" t="n">
        <v>4402</v>
      </c>
      <c r="V25" s="102" t="n">
        <v>401</v>
      </c>
      <c r="W25" s="102" t="n">
        <v>73</v>
      </c>
      <c r="X25" s="102" t="n">
        <v>1085</v>
      </c>
      <c r="Y25" s="102" t="n">
        <v>744</v>
      </c>
      <c r="Z25" s="102" t="n">
        <v>185</v>
      </c>
      <c r="AA25" s="102" t="n">
        <v>4981</v>
      </c>
      <c r="AB25" s="102" t="n">
        <v>142</v>
      </c>
      <c r="AC25" s="102" t="n">
        <v>1208</v>
      </c>
      <c r="AD25" s="102" t="n">
        <v>53863</v>
      </c>
      <c r="AE25" s="102" t="n">
        <v>9557</v>
      </c>
      <c r="AF25" s="102" t="n">
        <v>8958</v>
      </c>
      <c r="AG25" s="102" t="n">
        <v>641</v>
      </c>
      <c r="AH25" s="102" t="n">
        <v>3106</v>
      </c>
      <c r="AI25" s="102" t="n">
        <v>1752</v>
      </c>
      <c r="AJ25" s="102" t="n">
        <v>3669</v>
      </c>
      <c r="AK25" s="102" t="n">
        <v>10390</v>
      </c>
      <c r="AL25" s="102" t="n">
        <v>25883</v>
      </c>
      <c r="AM25" s="102" t="n">
        <v>9878</v>
      </c>
      <c r="AN25" s="102" t="n">
        <v>1910</v>
      </c>
      <c r="AO25" s="102" t="n">
        <v>6478</v>
      </c>
      <c r="AP25" s="102" t="n">
        <v>5035</v>
      </c>
      <c r="AQ25" s="102" t="n">
        <v>129312</v>
      </c>
      <c r="AR25" s="102" t="n">
        <v>14210</v>
      </c>
      <c r="AS25" s="102" t="n">
        <v>11463</v>
      </c>
      <c r="AT25" s="102" t="n">
        <v>621</v>
      </c>
      <c r="AU25" s="102" t="n">
        <v>77597</v>
      </c>
      <c r="AV25" s="102" t="n">
        <v>24811</v>
      </c>
      <c r="AW25" s="102" t="n">
        <v>2422</v>
      </c>
      <c r="AX25" s="102" t="n">
        <v>21553</v>
      </c>
      <c r="AY25" s="102" t="n">
        <v>3557</v>
      </c>
      <c r="AZ25" s="102" t="n">
        <v>5583</v>
      </c>
      <c r="BA25" s="103" t="n">
        <v>2877</v>
      </c>
      <c r="BB25" s="104" t="n">
        <v>11808</v>
      </c>
      <c r="BC25" s="105" t="n">
        <v>680287</v>
      </c>
    </row>
    <row r="26" customFormat="false" ht="15.75" hidden="false" customHeight="false" outlineLevel="0" collapsed="false">
      <c r="A26" s="98"/>
      <c r="B26" s="80" t="n">
        <v>2</v>
      </c>
      <c r="C26" s="87" t="n">
        <v>80779</v>
      </c>
      <c r="D26" s="88" t="n">
        <v>2767</v>
      </c>
      <c r="E26" s="106" t="n">
        <v>11062</v>
      </c>
      <c r="F26" s="107" t="n">
        <v>3025</v>
      </c>
      <c r="G26" s="107" t="n">
        <v>1821</v>
      </c>
      <c r="H26" s="107" t="n">
        <v>3996</v>
      </c>
      <c r="I26" s="107" t="n">
        <v>8213</v>
      </c>
      <c r="J26" s="107" t="n">
        <v>1148</v>
      </c>
      <c r="K26" s="107" t="n">
        <v>4746</v>
      </c>
      <c r="L26" s="107" t="n">
        <v>30009</v>
      </c>
      <c r="M26" s="107" t="n">
        <v>2624</v>
      </c>
      <c r="N26" s="107" t="n">
        <v>16249</v>
      </c>
      <c r="O26" s="107" t="n">
        <v>284</v>
      </c>
      <c r="P26" s="107" t="n">
        <v>54206</v>
      </c>
      <c r="Q26" s="107" t="n">
        <v>6951</v>
      </c>
      <c r="R26" s="107" t="n">
        <v>11038</v>
      </c>
      <c r="S26" s="107" t="n">
        <v>603</v>
      </c>
      <c r="T26" s="107" t="n">
        <v>3151</v>
      </c>
      <c r="U26" s="107" t="n">
        <v>2348</v>
      </c>
      <c r="V26" s="107" t="n">
        <v>852</v>
      </c>
      <c r="W26" s="107" t="n">
        <v>40</v>
      </c>
      <c r="X26" s="107" t="n">
        <v>1326</v>
      </c>
      <c r="Y26" s="107" t="n">
        <v>539</v>
      </c>
      <c r="Z26" s="107" t="n">
        <v>380</v>
      </c>
      <c r="AA26" s="107" t="n">
        <v>6852</v>
      </c>
      <c r="AB26" s="107" t="n">
        <v>180</v>
      </c>
      <c r="AC26" s="107" t="n">
        <v>1165</v>
      </c>
      <c r="AD26" s="107" t="n">
        <v>67333</v>
      </c>
      <c r="AE26" s="107" t="n">
        <v>12427</v>
      </c>
      <c r="AF26" s="107" t="n">
        <v>11073</v>
      </c>
      <c r="AG26" s="107" t="n">
        <v>361</v>
      </c>
      <c r="AH26" s="107" t="n">
        <v>731</v>
      </c>
      <c r="AI26" s="107" t="n">
        <v>3400</v>
      </c>
      <c r="AJ26" s="107" t="n">
        <v>4490</v>
      </c>
      <c r="AK26" s="107" t="n">
        <v>12158</v>
      </c>
      <c r="AL26" s="107" t="n">
        <v>17907</v>
      </c>
      <c r="AM26" s="107" t="n">
        <v>10990</v>
      </c>
      <c r="AN26" s="107" t="n">
        <v>4076</v>
      </c>
      <c r="AO26" s="107" t="n">
        <v>8631</v>
      </c>
      <c r="AP26" s="107" t="n">
        <v>3601</v>
      </c>
      <c r="AQ26" s="107" t="n">
        <v>41972</v>
      </c>
      <c r="AR26" s="107" t="n">
        <v>7755</v>
      </c>
      <c r="AS26" s="107" t="n">
        <v>14132</v>
      </c>
      <c r="AT26" s="107" t="n">
        <v>1060</v>
      </c>
      <c r="AU26" s="107" t="n">
        <v>110940</v>
      </c>
      <c r="AV26" s="107" t="n">
        <v>22566</v>
      </c>
      <c r="AW26" s="107" t="n">
        <v>912</v>
      </c>
      <c r="AX26" s="107" t="n">
        <v>37525</v>
      </c>
      <c r="AY26" s="107" t="n">
        <v>4361</v>
      </c>
      <c r="AZ26" s="107" t="n">
        <v>7417</v>
      </c>
      <c r="BA26" s="108" t="n">
        <v>4360</v>
      </c>
      <c r="BB26" s="109" t="n">
        <v>4949</v>
      </c>
      <c r="BC26" s="97" t="n">
        <v>671481</v>
      </c>
    </row>
    <row r="27" customFormat="false" ht="15.75" hidden="false" customHeight="false" outlineLevel="0" collapsed="false">
      <c r="A27" s="98"/>
      <c r="B27" s="80" t="n">
        <v>3</v>
      </c>
      <c r="C27" s="87" t="n">
        <v>88335</v>
      </c>
      <c r="D27" s="88" t="n">
        <v>4292</v>
      </c>
      <c r="E27" s="106" t="n">
        <v>16545</v>
      </c>
      <c r="F27" s="107" t="n">
        <v>2405</v>
      </c>
      <c r="G27" s="107" t="n">
        <v>1675</v>
      </c>
      <c r="H27" s="107" t="n">
        <v>5014</v>
      </c>
      <c r="I27" s="107" t="n">
        <v>22282</v>
      </c>
      <c r="J27" s="107" t="n">
        <v>3521</v>
      </c>
      <c r="K27" s="107" t="n">
        <v>11698</v>
      </c>
      <c r="L27" s="107" t="n">
        <v>34365</v>
      </c>
      <c r="M27" s="107" t="n">
        <v>11942</v>
      </c>
      <c r="N27" s="107" t="n">
        <v>16373</v>
      </c>
      <c r="O27" s="107" t="n">
        <v>1415</v>
      </c>
      <c r="P27" s="107" t="n">
        <v>124124</v>
      </c>
      <c r="Q27" s="107" t="n">
        <v>8672</v>
      </c>
      <c r="R27" s="107" t="n">
        <v>15310</v>
      </c>
      <c r="S27" s="107" t="n">
        <v>526</v>
      </c>
      <c r="T27" s="107" t="n">
        <v>3557</v>
      </c>
      <c r="U27" s="107" t="n">
        <v>6918</v>
      </c>
      <c r="V27" s="107" t="n">
        <v>816</v>
      </c>
      <c r="W27" s="107" t="n">
        <v>63</v>
      </c>
      <c r="X27" s="107" t="n">
        <v>3669</v>
      </c>
      <c r="Y27" s="107" t="n">
        <v>1628</v>
      </c>
      <c r="Z27" s="107" t="n">
        <v>440</v>
      </c>
      <c r="AA27" s="107" t="n">
        <v>15152</v>
      </c>
      <c r="AB27" s="107" t="n">
        <v>119</v>
      </c>
      <c r="AC27" s="107" t="n">
        <v>2732</v>
      </c>
      <c r="AD27" s="107" t="n">
        <v>128058</v>
      </c>
      <c r="AE27" s="107" t="n">
        <v>15357</v>
      </c>
      <c r="AF27" s="107" t="n">
        <v>16343</v>
      </c>
      <c r="AG27" s="107" t="n">
        <v>525</v>
      </c>
      <c r="AH27" s="107" t="n">
        <v>729</v>
      </c>
      <c r="AI27" s="107" t="n">
        <v>2677</v>
      </c>
      <c r="AJ27" s="107" t="n">
        <v>4869</v>
      </c>
      <c r="AK27" s="107" t="n">
        <v>16921</v>
      </c>
      <c r="AL27" s="107" t="n">
        <v>34732</v>
      </c>
      <c r="AM27" s="107" t="n">
        <v>9896</v>
      </c>
      <c r="AN27" s="107" t="n">
        <v>7219</v>
      </c>
      <c r="AO27" s="107" t="n">
        <v>14252</v>
      </c>
      <c r="AP27" s="107" t="n">
        <v>5204</v>
      </c>
      <c r="AQ27" s="107" t="n">
        <v>79167</v>
      </c>
      <c r="AR27" s="107" t="n">
        <v>21753</v>
      </c>
      <c r="AS27" s="107" t="n">
        <v>14421</v>
      </c>
      <c r="AT27" s="107" t="n">
        <v>2350</v>
      </c>
      <c r="AU27" s="107" t="n">
        <v>103884</v>
      </c>
      <c r="AV27" s="107" t="n">
        <v>50075</v>
      </c>
      <c r="AW27" s="107" t="n">
        <v>3100</v>
      </c>
      <c r="AX27" s="107" t="n">
        <v>80625</v>
      </c>
      <c r="AY27" s="107" t="n">
        <v>16151</v>
      </c>
      <c r="AZ27" s="107" t="n">
        <v>10447</v>
      </c>
      <c r="BA27" s="108" t="n">
        <v>3451</v>
      </c>
      <c r="BB27" s="109" t="n">
        <v>10009</v>
      </c>
      <c r="BC27" s="97" t="n">
        <v>1055803</v>
      </c>
    </row>
    <row r="28" customFormat="false" ht="15.75" hidden="false" customHeight="false" outlineLevel="0" collapsed="false">
      <c r="A28" s="98"/>
      <c r="B28" s="80" t="n">
        <v>4</v>
      </c>
      <c r="C28" s="87" t="n">
        <v>91183</v>
      </c>
      <c r="D28" s="88" t="n">
        <v>5799</v>
      </c>
      <c r="E28" s="106" t="n">
        <v>13710</v>
      </c>
      <c r="F28" s="107" t="n">
        <v>4198</v>
      </c>
      <c r="G28" s="107" t="n">
        <v>2412</v>
      </c>
      <c r="H28" s="107" t="n">
        <v>4574</v>
      </c>
      <c r="I28" s="107" t="n">
        <v>24663</v>
      </c>
      <c r="J28" s="107" t="n">
        <v>2181</v>
      </c>
      <c r="K28" s="107" t="n">
        <v>14790</v>
      </c>
      <c r="L28" s="107" t="n">
        <v>41576</v>
      </c>
      <c r="M28" s="107" t="n">
        <v>7326</v>
      </c>
      <c r="N28" s="107" t="n">
        <v>10445</v>
      </c>
      <c r="O28" s="107" t="n">
        <v>985</v>
      </c>
      <c r="P28" s="107" t="n">
        <v>154682</v>
      </c>
      <c r="Q28" s="107" t="n">
        <v>10209</v>
      </c>
      <c r="R28" s="107" t="n">
        <v>14094</v>
      </c>
      <c r="S28" s="107" t="n">
        <v>1074</v>
      </c>
      <c r="T28" s="107" t="n">
        <v>4807</v>
      </c>
      <c r="U28" s="107" t="n">
        <v>7842</v>
      </c>
      <c r="V28" s="107" t="n">
        <v>960</v>
      </c>
      <c r="W28" s="107" t="n">
        <v>88</v>
      </c>
      <c r="X28" s="107" t="n">
        <v>2537</v>
      </c>
      <c r="Y28" s="107" t="n">
        <v>1477</v>
      </c>
      <c r="Z28" s="107" t="n">
        <v>478</v>
      </c>
      <c r="AA28" s="107" t="n">
        <v>10781</v>
      </c>
      <c r="AB28" s="107" t="n">
        <v>121</v>
      </c>
      <c r="AC28" s="107" t="n">
        <v>1779</v>
      </c>
      <c r="AD28" s="107" t="n">
        <v>101361</v>
      </c>
      <c r="AE28" s="107" t="n">
        <v>23039</v>
      </c>
      <c r="AF28" s="107" t="n">
        <v>22521</v>
      </c>
      <c r="AG28" s="107" t="n">
        <v>805</v>
      </c>
      <c r="AH28" s="107" t="n">
        <v>920</v>
      </c>
      <c r="AI28" s="107" t="n">
        <v>2645</v>
      </c>
      <c r="AJ28" s="107" t="n">
        <v>5464</v>
      </c>
      <c r="AK28" s="107" t="n">
        <v>20045</v>
      </c>
      <c r="AL28" s="107" t="n">
        <v>39776</v>
      </c>
      <c r="AM28" s="107" t="n">
        <v>18641</v>
      </c>
      <c r="AN28" s="107" t="n">
        <v>4634</v>
      </c>
      <c r="AO28" s="107" t="n">
        <v>13320</v>
      </c>
      <c r="AP28" s="107" t="n">
        <v>7395</v>
      </c>
      <c r="AQ28" s="107" t="n">
        <v>86509</v>
      </c>
      <c r="AR28" s="107" t="n">
        <v>26517</v>
      </c>
      <c r="AS28" s="107" t="n">
        <v>16941</v>
      </c>
      <c r="AT28" s="107" t="n">
        <v>2903</v>
      </c>
      <c r="AU28" s="107" t="n">
        <v>82794</v>
      </c>
      <c r="AV28" s="107" t="n">
        <v>49523</v>
      </c>
      <c r="AW28" s="107" t="n">
        <v>6947</v>
      </c>
      <c r="AX28" s="107" t="n">
        <v>44034</v>
      </c>
      <c r="AY28" s="107" t="n">
        <v>20036</v>
      </c>
      <c r="AZ28" s="107" t="n">
        <v>10295</v>
      </c>
      <c r="BA28" s="108" t="n">
        <v>6217</v>
      </c>
      <c r="BB28" s="109" t="n">
        <v>10617</v>
      </c>
      <c r="BC28" s="97" t="n">
        <v>1058670</v>
      </c>
    </row>
    <row r="29" customFormat="false" ht="15.75" hidden="false" customHeight="false" outlineLevel="0" collapsed="false">
      <c r="A29" s="98"/>
      <c r="B29" s="80" t="n">
        <v>5</v>
      </c>
      <c r="C29" s="87" t="n">
        <v>95367</v>
      </c>
      <c r="D29" s="88" t="n">
        <v>12590</v>
      </c>
      <c r="E29" s="106" t="n">
        <v>14772</v>
      </c>
      <c r="F29" s="107" t="n">
        <v>6950</v>
      </c>
      <c r="G29" s="107" t="n">
        <v>3873</v>
      </c>
      <c r="H29" s="107" t="n">
        <v>7627</v>
      </c>
      <c r="I29" s="107" t="n">
        <v>25176</v>
      </c>
      <c r="J29" s="107" t="n">
        <v>2331</v>
      </c>
      <c r="K29" s="107" t="n">
        <v>11625</v>
      </c>
      <c r="L29" s="107" t="n">
        <v>57193</v>
      </c>
      <c r="M29" s="107" t="n">
        <v>6850</v>
      </c>
      <c r="N29" s="107" t="n">
        <v>10862</v>
      </c>
      <c r="O29" s="107" t="n">
        <v>454</v>
      </c>
      <c r="P29" s="107" t="n">
        <v>73144</v>
      </c>
      <c r="Q29" s="107" t="n">
        <v>10884</v>
      </c>
      <c r="R29" s="107" t="n">
        <v>24109</v>
      </c>
      <c r="S29" s="107" t="n">
        <v>843</v>
      </c>
      <c r="T29" s="107" t="n">
        <v>6793</v>
      </c>
      <c r="U29" s="107" t="n">
        <v>12519</v>
      </c>
      <c r="V29" s="107" t="n">
        <v>882</v>
      </c>
      <c r="W29" s="107" t="n">
        <v>56</v>
      </c>
      <c r="X29" s="107" t="n">
        <v>3278</v>
      </c>
      <c r="Y29" s="107" t="n">
        <v>1762</v>
      </c>
      <c r="Z29" s="107" t="n">
        <v>614</v>
      </c>
      <c r="AA29" s="107" t="n">
        <v>16439</v>
      </c>
      <c r="AB29" s="107" t="n">
        <v>271</v>
      </c>
      <c r="AC29" s="107" t="n">
        <v>2930</v>
      </c>
      <c r="AD29" s="107" t="n">
        <v>153981</v>
      </c>
      <c r="AE29" s="107" t="n">
        <v>27363</v>
      </c>
      <c r="AF29" s="107" t="n">
        <v>18637</v>
      </c>
      <c r="AG29" s="107" t="n">
        <v>1462</v>
      </c>
      <c r="AH29" s="107" t="n">
        <v>1157</v>
      </c>
      <c r="AI29" s="107" t="n">
        <v>2800</v>
      </c>
      <c r="AJ29" s="107" t="n">
        <v>9452</v>
      </c>
      <c r="AK29" s="107" t="n">
        <v>25191</v>
      </c>
      <c r="AL29" s="107" t="n">
        <v>41463</v>
      </c>
      <c r="AM29" s="107" t="n">
        <v>37154</v>
      </c>
      <c r="AN29" s="107" t="n">
        <v>7032</v>
      </c>
      <c r="AO29" s="107" t="n">
        <v>18068</v>
      </c>
      <c r="AP29" s="107" t="n">
        <v>5452</v>
      </c>
      <c r="AQ29" s="107" t="n">
        <v>108082</v>
      </c>
      <c r="AR29" s="107" t="n">
        <v>11338</v>
      </c>
      <c r="AS29" s="107" t="n">
        <v>18664</v>
      </c>
      <c r="AT29" s="107" t="n">
        <v>2082</v>
      </c>
      <c r="AU29" s="107" t="n">
        <v>92858</v>
      </c>
      <c r="AV29" s="107" t="n">
        <v>87231</v>
      </c>
      <c r="AW29" s="107" t="n">
        <v>3458</v>
      </c>
      <c r="AX29" s="107" t="n">
        <v>54078</v>
      </c>
      <c r="AY29" s="107" t="n">
        <v>23950</v>
      </c>
      <c r="AZ29" s="107" t="n">
        <v>13281</v>
      </c>
      <c r="BA29" s="108" t="n">
        <v>9049</v>
      </c>
      <c r="BB29" s="109" t="n">
        <v>13899</v>
      </c>
      <c r="BC29" s="97" t="n">
        <v>1197376</v>
      </c>
    </row>
    <row r="30" customFormat="false" ht="15.75" hidden="false" customHeight="false" outlineLevel="0" collapsed="false">
      <c r="A30" s="98"/>
      <c r="B30" s="80" t="n">
        <v>6</v>
      </c>
      <c r="C30" s="87" t="n">
        <v>92339</v>
      </c>
      <c r="D30" s="88" t="n">
        <v>13570</v>
      </c>
      <c r="E30" s="106" t="n">
        <v>12596</v>
      </c>
      <c r="F30" s="107" t="n">
        <v>7053</v>
      </c>
      <c r="G30" s="107" t="n">
        <v>3329</v>
      </c>
      <c r="H30" s="107" t="n">
        <v>7294</v>
      </c>
      <c r="I30" s="107" t="n">
        <v>17724</v>
      </c>
      <c r="J30" s="107" t="n">
        <v>2556</v>
      </c>
      <c r="K30" s="107" t="n">
        <v>11571</v>
      </c>
      <c r="L30" s="107" t="n">
        <v>40411</v>
      </c>
      <c r="M30" s="107" t="n">
        <v>8850</v>
      </c>
      <c r="N30" s="107" t="n">
        <v>9710</v>
      </c>
      <c r="O30" s="107" t="n">
        <v>947</v>
      </c>
      <c r="P30" s="107" t="n">
        <v>41405</v>
      </c>
      <c r="Q30" s="107" t="n">
        <v>13577</v>
      </c>
      <c r="R30" s="107" t="n">
        <v>17380</v>
      </c>
      <c r="S30" s="107" t="n">
        <v>983</v>
      </c>
      <c r="T30" s="107" t="n">
        <v>7445</v>
      </c>
      <c r="U30" s="107" t="n">
        <v>11431</v>
      </c>
      <c r="V30" s="107" t="n">
        <v>1419</v>
      </c>
      <c r="W30" s="107" t="n">
        <v>122</v>
      </c>
      <c r="X30" s="107" t="n">
        <v>3482</v>
      </c>
      <c r="Y30" s="107" t="n">
        <v>2778</v>
      </c>
      <c r="Z30" s="107" t="n">
        <v>756</v>
      </c>
      <c r="AA30" s="107" t="n">
        <v>11976</v>
      </c>
      <c r="AB30" s="107" t="n">
        <v>310</v>
      </c>
      <c r="AC30" s="107" t="n">
        <v>3687</v>
      </c>
      <c r="AD30" s="107" t="n">
        <v>116158</v>
      </c>
      <c r="AE30" s="107" t="n">
        <v>19690</v>
      </c>
      <c r="AF30" s="107" t="n">
        <v>16821</v>
      </c>
      <c r="AG30" s="107" t="n">
        <v>1970</v>
      </c>
      <c r="AH30" s="107" t="n">
        <v>874</v>
      </c>
      <c r="AI30" s="107" t="n">
        <v>3044</v>
      </c>
      <c r="AJ30" s="107" t="n">
        <v>9807</v>
      </c>
      <c r="AK30" s="107" t="n">
        <v>23494</v>
      </c>
      <c r="AL30" s="107" t="n">
        <v>36667</v>
      </c>
      <c r="AM30" s="107" t="n">
        <v>29339</v>
      </c>
      <c r="AN30" s="107" t="n">
        <v>6218</v>
      </c>
      <c r="AO30" s="107" t="n">
        <v>12779</v>
      </c>
      <c r="AP30" s="107" t="n">
        <v>5888</v>
      </c>
      <c r="AQ30" s="107" t="n">
        <v>68156</v>
      </c>
      <c r="AR30" s="107" t="n">
        <v>11983</v>
      </c>
      <c r="AS30" s="107" t="n">
        <v>18686</v>
      </c>
      <c r="AT30" s="107" t="n">
        <v>2310</v>
      </c>
      <c r="AU30" s="107" t="n">
        <v>87084</v>
      </c>
      <c r="AV30" s="107" t="n">
        <v>87924</v>
      </c>
      <c r="AW30" s="107" t="n">
        <v>1646</v>
      </c>
      <c r="AX30" s="107" t="n">
        <v>53127</v>
      </c>
      <c r="AY30" s="107" t="n">
        <v>13561</v>
      </c>
      <c r="AZ30" s="107" t="n">
        <v>9858</v>
      </c>
      <c r="BA30" s="108" t="n">
        <v>5934</v>
      </c>
      <c r="BB30" s="109" t="n">
        <v>9267</v>
      </c>
      <c r="BC30" s="97" t="n">
        <v>996986</v>
      </c>
    </row>
    <row r="31" customFormat="false" ht="18" hidden="false" customHeight="false" outlineLevel="0" collapsed="false">
      <c r="A31" s="98"/>
      <c r="B31" s="110" t="s">
        <v>116</v>
      </c>
      <c r="C31" s="111" t="n">
        <f aca="false">SUM(C25:C30)</f>
        <v>525477</v>
      </c>
      <c r="D31" s="112" t="n">
        <f aca="false">SUM(D25:D30)</f>
        <v>44727</v>
      </c>
      <c r="E31" s="113" t="n">
        <f aca="false">SUM(E25:E30)</f>
        <v>75939</v>
      </c>
      <c r="F31" s="113" t="n">
        <f aca="false">SUM(F25:F30)</f>
        <v>27008</v>
      </c>
      <c r="G31" s="113" t="n">
        <f aca="false">SUM(G25:G30)</f>
        <v>15284</v>
      </c>
      <c r="H31" s="113" t="n">
        <f aca="false">SUM(H25:H30)</f>
        <v>31242</v>
      </c>
      <c r="I31" s="113" t="n">
        <f aca="false">SUM(I25:I30)</f>
        <v>102979</v>
      </c>
      <c r="J31" s="113" t="n">
        <f aca="false">SUM(J25:J30)</f>
        <v>12621</v>
      </c>
      <c r="K31" s="113" t="n">
        <f aca="false">SUM(K25:K30)</f>
        <v>58135</v>
      </c>
      <c r="L31" s="113" t="n">
        <f aca="false">SUM(L25:L30)</f>
        <v>226459</v>
      </c>
      <c r="M31" s="113" t="n">
        <f aca="false">SUM(M25:M30)</f>
        <v>40590</v>
      </c>
      <c r="N31" s="113" t="n">
        <f aca="false">SUM(N25:N30)</f>
        <v>75348</v>
      </c>
      <c r="O31" s="113" t="n">
        <f aca="false">SUM(O25:O30)</f>
        <v>4350</v>
      </c>
      <c r="P31" s="113" t="n">
        <f aca="false">SUM(P25:P30)</f>
        <v>501392</v>
      </c>
      <c r="Q31" s="113" t="n">
        <f aca="false">SUM(Q25:Q30)</f>
        <v>57034</v>
      </c>
      <c r="R31" s="113" t="n">
        <f aca="false">SUM(R25:R30)</f>
        <v>90812</v>
      </c>
      <c r="S31" s="113" t="n">
        <f aca="false">SUM(S25:S30)</f>
        <v>4416</v>
      </c>
      <c r="T31" s="113" t="n">
        <f aca="false">SUM(T25:T30)</f>
        <v>29933</v>
      </c>
      <c r="U31" s="113" t="n">
        <f aca="false">SUM(U25:U30)</f>
        <v>45460</v>
      </c>
      <c r="V31" s="113" t="n">
        <f aca="false">SUM(V25:V30)</f>
        <v>5330</v>
      </c>
      <c r="W31" s="113" t="n">
        <f aca="false">SUM(W25:W30)</f>
        <v>442</v>
      </c>
      <c r="X31" s="113" t="n">
        <f aca="false">SUM(X25:X30)</f>
        <v>15377</v>
      </c>
      <c r="Y31" s="113" t="n">
        <f aca="false">SUM(Y25:Y30)</f>
        <v>8928</v>
      </c>
      <c r="Z31" s="113" t="n">
        <f aca="false">SUM(Z25:Z30)</f>
        <v>2853</v>
      </c>
      <c r="AA31" s="113" t="n">
        <f aca="false">SUM(AA25:AA30)</f>
        <v>66181</v>
      </c>
      <c r="AB31" s="113" t="n">
        <f aca="false">SUM(AB25:AB30)</f>
        <v>1143</v>
      </c>
      <c r="AC31" s="113" t="n">
        <f aca="false">SUM(AC25:AC30)</f>
        <v>13501</v>
      </c>
      <c r="AD31" s="113" t="n">
        <f aca="false">SUM(AD25:AD30)</f>
        <v>620754</v>
      </c>
      <c r="AE31" s="113" t="n">
        <f aca="false">SUM(AE25:AE30)</f>
        <v>107433</v>
      </c>
      <c r="AF31" s="113" t="n">
        <f aca="false">SUM(AF25:AF30)</f>
        <v>94353</v>
      </c>
      <c r="AG31" s="113" t="n">
        <f aca="false">SUM(AG25:AG30)</f>
        <v>5764</v>
      </c>
      <c r="AH31" s="113" t="n">
        <f aca="false">SUM(AH25:AH30)</f>
        <v>7517</v>
      </c>
      <c r="AI31" s="113" t="n">
        <f aca="false">SUM(AI25:AI30)</f>
        <v>16318</v>
      </c>
      <c r="AJ31" s="113" t="n">
        <f aca="false">SUM(AJ25:AJ30)</f>
        <v>37751</v>
      </c>
      <c r="AK31" s="113" t="n">
        <f aca="false">SUM(AK25:AK30)</f>
        <v>108199</v>
      </c>
      <c r="AL31" s="113" t="n">
        <f aca="false">SUM(AL25:AL30)</f>
        <v>196428</v>
      </c>
      <c r="AM31" s="113" t="n">
        <f aca="false">SUM(AM25:AM30)</f>
        <v>115898</v>
      </c>
      <c r="AN31" s="113" t="n">
        <f aca="false">SUM(AN25:AN30)</f>
        <v>31089</v>
      </c>
      <c r="AO31" s="113" t="n">
        <f aca="false">SUM(AO25:AO30)</f>
        <v>73528</v>
      </c>
      <c r="AP31" s="113" t="n">
        <f aca="false">SUM(AP25:AP30)</f>
        <v>32575</v>
      </c>
      <c r="AQ31" s="113" t="n">
        <f aca="false">SUM(AQ25:AQ30)</f>
        <v>513198</v>
      </c>
      <c r="AR31" s="113" t="n">
        <f aca="false">SUM(AR25:AR30)</f>
        <v>93556</v>
      </c>
      <c r="AS31" s="113" t="n">
        <f aca="false">SUM(AS25:AS30)</f>
        <v>94307</v>
      </c>
      <c r="AT31" s="113" t="n">
        <f aca="false">SUM(AT25:AT30)</f>
        <v>11326</v>
      </c>
      <c r="AU31" s="113" t="n">
        <f aca="false">SUM(AU25:AU30)</f>
        <v>555157</v>
      </c>
      <c r="AV31" s="113" t="n">
        <f aca="false">SUM(AV25:AV30)</f>
        <v>322130</v>
      </c>
      <c r="AW31" s="113" t="n">
        <f aca="false">SUM(AW25:AW30)</f>
        <v>18485</v>
      </c>
      <c r="AX31" s="113" t="n">
        <f aca="false">SUM(AX25:AX30)</f>
        <v>290942</v>
      </c>
      <c r="AY31" s="113" t="n">
        <f aca="false">SUM(AY25:AY30)</f>
        <v>81616</v>
      </c>
      <c r="AZ31" s="113" t="n">
        <f aca="false">SUM(AZ25:AZ30)</f>
        <v>56881</v>
      </c>
      <c r="BA31" s="113" t="n">
        <f aca="false">SUM(BA25:BA30)</f>
        <v>31888</v>
      </c>
      <c r="BB31" s="113" t="n">
        <f aca="false">SUM(BB25:BB30)</f>
        <v>60549</v>
      </c>
      <c r="BC31" s="113" t="n">
        <f aca="false">SUM(BC25:BC30)</f>
        <v>5660603</v>
      </c>
    </row>
    <row r="32" customFormat="false" ht="54" hidden="false" customHeight="false" outlineLevel="0" collapsed="false">
      <c r="A32" s="98"/>
      <c r="B32" s="114" t="s">
        <v>117</v>
      </c>
      <c r="C32" s="111" t="n">
        <f aca="false">C$31-C$23</f>
        <v>71179</v>
      </c>
      <c r="D32" s="112" t="n">
        <f aca="false">D$31-D$23</f>
        <v>2821</v>
      </c>
      <c r="E32" s="113" t="n">
        <f aca="false">E$31-E$23</f>
        <v>18258</v>
      </c>
      <c r="F32" s="113" t="n">
        <f aca="false">F$31-F$23</f>
        <v>6286</v>
      </c>
      <c r="G32" s="113" t="n">
        <f aca="false">G$31-G$23</f>
        <v>2882</v>
      </c>
      <c r="H32" s="113" t="n">
        <f aca="false">H$31-H$23</f>
        <v>10616</v>
      </c>
      <c r="I32" s="113" t="n">
        <f aca="false">I$31-I$23</f>
        <v>2750</v>
      </c>
      <c r="J32" s="113" t="n">
        <f aca="false">J$31-J$23</f>
        <v>3469</v>
      </c>
      <c r="K32" s="113" t="n">
        <f aca="false">K$31-K$23</f>
        <v>-2258</v>
      </c>
      <c r="L32" s="113" t="n">
        <f aca="false">L$31-L$23</f>
        <v>-2393</v>
      </c>
      <c r="M32" s="113" t="n">
        <f aca="false">M$31-M$23</f>
        <v>465</v>
      </c>
      <c r="N32" s="113" t="n">
        <f aca="false">N$31-N$23</f>
        <v>17229</v>
      </c>
      <c r="O32" s="113" t="n">
        <f aca="false">O$31-O$23</f>
        <v>280</v>
      </c>
      <c r="P32" s="113" t="n">
        <f aca="false">P$31-P$23</f>
        <v>-72397</v>
      </c>
      <c r="Q32" s="113" t="n">
        <f aca="false">Q$31-Q$23</f>
        <v>-304</v>
      </c>
      <c r="R32" s="113" t="n">
        <f aca="false">R$31-R$23</f>
        <v>-12663</v>
      </c>
      <c r="S32" s="113" t="n">
        <f aca="false">S$31-S$23</f>
        <v>242</v>
      </c>
      <c r="T32" s="113" t="n">
        <f aca="false">T$31-T$23</f>
        <v>-4360</v>
      </c>
      <c r="U32" s="113" t="n">
        <f aca="false">U$31-U$23</f>
        <v>790</v>
      </c>
      <c r="V32" s="113" t="n">
        <f aca="false">V$31-V$23</f>
        <v>-218</v>
      </c>
      <c r="W32" s="113" t="n">
        <f aca="false">W$31-W$23</f>
        <v>-150</v>
      </c>
      <c r="X32" s="113" t="n">
        <f aca="false">X$31-X$23</f>
        <v>4037</v>
      </c>
      <c r="Y32" s="113" t="n">
        <f aca="false">Y$31-Y$23</f>
        <v>1228</v>
      </c>
      <c r="Z32" s="113" t="n">
        <f aca="false">Z$31-Z$23</f>
        <v>-902</v>
      </c>
      <c r="AA32" s="113" t="n">
        <f aca="false">AA$31-AA$23</f>
        <v>-2325</v>
      </c>
      <c r="AB32" s="113" t="n">
        <f aca="false">AB$31-AB$23</f>
        <v>-1463</v>
      </c>
      <c r="AC32" s="113" t="n">
        <f aca="false">AC$31-AC$23</f>
        <v>-2046</v>
      </c>
      <c r="AD32" s="113" t="n">
        <f aca="false">AD$31-AD$23</f>
        <v>-18998</v>
      </c>
      <c r="AE32" s="113" t="n">
        <f aca="false">AE$31-AE$23</f>
        <v>9274</v>
      </c>
      <c r="AF32" s="113" t="n">
        <f aca="false">AF$31-AF$23</f>
        <v>-14647</v>
      </c>
      <c r="AG32" s="113" t="n">
        <f aca="false">AG$31-AG$23</f>
        <v>-1618</v>
      </c>
      <c r="AH32" s="113" t="n">
        <f aca="false">AH$31-AH$23</f>
        <v>4906</v>
      </c>
      <c r="AI32" s="113" t="n">
        <f aca="false">AI$31-AI$23</f>
        <v>1289</v>
      </c>
      <c r="AJ32" s="113" t="n">
        <f aca="false">AJ$31-AJ$23</f>
        <v>5829</v>
      </c>
      <c r="AK32" s="113" t="n">
        <f aca="false">AK$31-AK$23</f>
        <v>14169</v>
      </c>
      <c r="AL32" s="113" t="n">
        <f aca="false">AL$31-AL$23</f>
        <v>-20627</v>
      </c>
      <c r="AM32" s="113" t="n">
        <f aca="false">AM$31-AM$23</f>
        <v>30849</v>
      </c>
      <c r="AN32" s="113" t="n">
        <f aca="false">AN$31-AN$23</f>
        <v>3136</v>
      </c>
      <c r="AO32" s="113" t="n">
        <f aca="false">AO$31-AO$23</f>
        <v>2462</v>
      </c>
      <c r="AP32" s="113" t="n">
        <f aca="false">AP$31-AP$23</f>
        <v>11219</v>
      </c>
      <c r="AQ32" s="113" t="n">
        <f aca="false">AQ$31-AQ$23</f>
        <v>119318</v>
      </c>
      <c r="AR32" s="113" t="n">
        <f aca="false">AR$31-AR$23</f>
        <v>33920</v>
      </c>
      <c r="AS32" s="113" t="n">
        <f aca="false">AS$31-AS$23</f>
        <v>14482</v>
      </c>
      <c r="AT32" s="113" t="n">
        <f aca="false">AT$31-AT$23</f>
        <v>-1881</v>
      </c>
      <c r="AU32" s="113" t="n">
        <f aca="false">AU$31-AU$23</f>
        <v>-107980</v>
      </c>
      <c r="AV32" s="113" t="n">
        <f aca="false">AV$31-AV$23</f>
        <v>-23972</v>
      </c>
      <c r="AW32" s="113" t="n">
        <f aca="false">AW$31-AW$23</f>
        <v>330</v>
      </c>
      <c r="AX32" s="113" t="n">
        <f aca="false">AX$31-AX$23</f>
        <v>22531</v>
      </c>
      <c r="AY32" s="113" t="n">
        <f aca="false">AY$31-AY$23</f>
        <v>6771</v>
      </c>
      <c r="AZ32" s="113" t="n">
        <f aca="false">AZ$31-AZ$23</f>
        <v>-19071</v>
      </c>
      <c r="BA32" s="113" t="n">
        <f aca="false">BA$31-BA$23</f>
        <v>-3456</v>
      </c>
      <c r="BB32" s="113" t="n">
        <f aca="false">BB$31-BB$23</f>
        <v>8959</v>
      </c>
      <c r="BC32" s="113" t="n">
        <f aca="false">BC$31-BC$23</f>
        <v>118247</v>
      </c>
    </row>
    <row r="33" customFormat="false" ht="18" hidden="false" customHeight="false" outlineLevel="0" collapsed="false">
      <c r="A33" s="98"/>
      <c r="B33" s="110" t="s">
        <v>118</v>
      </c>
      <c r="C33" s="115" t="n">
        <f aca="false">C31/C23*100-100</f>
        <v>15.6679096099917</v>
      </c>
      <c r="D33" s="116" t="n">
        <f aca="false">D31/D23*100-100</f>
        <v>6.73173292607262</v>
      </c>
      <c r="E33" s="117" t="n">
        <f aca="false">E31/E23*100-100</f>
        <v>31.6534040671972</v>
      </c>
      <c r="F33" s="117" t="n">
        <f aca="false">F31/F23*100-100</f>
        <v>30.3349097577454</v>
      </c>
      <c r="G33" s="117" t="n">
        <f aca="false">G31/G23*100-100</f>
        <v>23.2381873891308</v>
      </c>
      <c r="H33" s="117" t="n">
        <f aca="false">H31/H23*100-100</f>
        <v>51.4690196838941</v>
      </c>
      <c r="I33" s="117" t="n">
        <f aca="false">I31/I23*100-100</f>
        <v>2.74371688832574</v>
      </c>
      <c r="J33" s="117" t="n">
        <f aca="false">J31/J23*100-100</f>
        <v>37.9042832167832</v>
      </c>
      <c r="K33" s="117" t="n">
        <f aca="false">K31/K23*100-100</f>
        <v>-3.73884390575067</v>
      </c>
      <c r="L33" s="117" t="n">
        <f aca="false">L31/L23*100-100</f>
        <v>-1.04565395976439</v>
      </c>
      <c r="M33" s="117" t="n">
        <f aca="false">M31/M23*100-100</f>
        <v>1.15887850467288</v>
      </c>
      <c r="N33" s="117" t="n">
        <f aca="false">N31/N23*100-100</f>
        <v>29.6443503845558</v>
      </c>
      <c r="O33" s="117" t="n">
        <f aca="false">O31/O23*100-100</f>
        <v>6.87960687960687</v>
      </c>
      <c r="P33" s="117" t="n">
        <f aca="false">P31/P23*100-100</f>
        <v>-12.6173558572925</v>
      </c>
      <c r="Q33" s="117" t="n">
        <f aca="false">Q31/Q23*100-100</f>
        <v>-0.530189403188103</v>
      </c>
      <c r="R33" s="117" t="n">
        <f aca="false">R31/R23*100-100</f>
        <v>-12.2377385841991</v>
      </c>
      <c r="S33" s="117" t="n">
        <f aca="false">S31/S23*100-100</f>
        <v>5.7977958792525</v>
      </c>
      <c r="T33" s="117" t="n">
        <f aca="false">T31/T23*100-100</f>
        <v>-12.713964949115</v>
      </c>
      <c r="U33" s="117" t="n">
        <f aca="false">U31/U23*100-100</f>
        <v>1.76852473695992</v>
      </c>
      <c r="V33" s="117" t="n">
        <f aca="false">V31/V23*100-100</f>
        <v>-3.92934390771448</v>
      </c>
      <c r="W33" s="117" t="n">
        <f aca="false">W31/W23*100-100</f>
        <v>-25.3378378378378</v>
      </c>
      <c r="X33" s="117" t="n">
        <f aca="false">X31/X23*100-100</f>
        <v>35.5996472663139</v>
      </c>
      <c r="Y33" s="117" t="n">
        <f aca="false">Y31/Y23*100-100</f>
        <v>15.948051948052</v>
      </c>
      <c r="Z33" s="117" t="n">
        <f aca="false">Z31/Z23*100-100</f>
        <v>-24.0213049267643</v>
      </c>
      <c r="AA33" s="117" t="n">
        <f aca="false">AA31/AA23*100-100</f>
        <v>-3.39386331124281</v>
      </c>
      <c r="AB33" s="117" t="n">
        <f aca="false">AB31/AB23*100-100</f>
        <v>-56.1396776669225</v>
      </c>
      <c r="AC33" s="117" t="n">
        <f aca="false">AC31/AC23*100-100</f>
        <v>-13.1600951952145</v>
      </c>
      <c r="AD33" s="117" t="n">
        <f aca="false">AD31/AD23*100-100</f>
        <v>-2.96958821543349</v>
      </c>
      <c r="AE33" s="117" t="n">
        <f aca="false">AE31/AE23*100-100</f>
        <v>9.44793651117067</v>
      </c>
      <c r="AF33" s="117" t="n">
        <f aca="false">AF31/AF23*100-100</f>
        <v>-13.4376146788991</v>
      </c>
      <c r="AG33" s="117" t="n">
        <f aca="false">AG31/AG23*100-100</f>
        <v>-21.9181793551883</v>
      </c>
      <c r="AH33" s="117" t="n">
        <f aca="false">AH31/AH23*100-100</f>
        <v>187.897357334355</v>
      </c>
      <c r="AI33" s="117" t="n">
        <f aca="false">AI31/AI23*100-100</f>
        <v>8.57675161354715</v>
      </c>
      <c r="AJ33" s="117" t="n">
        <f aca="false">AJ31/AJ23*100-100</f>
        <v>18.2601340768122</v>
      </c>
      <c r="AK33" s="117" t="n">
        <f aca="false">AK31/AK23*100-100</f>
        <v>15.0685951292141</v>
      </c>
      <c r="AL33" s="117" t="n">
        <f aca="false">AL31/AL23*100-100</f>
        <v>-9.5031213286955</v>
      </c>
      <c r="AM33" s="117" t="n">
        <f aca="false">AM31/AM23*100-100</f>
        <v>36.272031417183</v>
      </c>
      <c r="AN33" s="117" t="n">
        <f aca="false">AN31/AN23*100-100</f>
        <v>11.2188316102029</v>
      </c>
      <c r="AO33" s="117" t="n">
        <f aca="false">AO31/AO23*100-100</f>
        <v>3.46438521937354</v>
      </c>
      <c r="AP33" s="117" t="n">
        <f aca="false">AP31/AP23*100-100</f>
        <v>52.5332459262034</v>
      </c>
      <c r="AQ33" s="117" t="n">
        <f aca="false">AQ31/AQ23*100-100</f>
        <v>30.2929826343049</v>
      </c>
      <c r="AR33" s="117" t="n">
        <f aca="false">AR31/AR23*100-100</f>
        <v>56.8783955999732</v>
      </c>
      <c r="AS33" s="117" t="n">
        <f aca="false">AS31/AS23*100-100</f>
        <v>18.1421860319449</v>
      </c>
      <c r="AT33" s="117" t="n">
        <f aca="false">AT31/AT23*100-100</f>
        <v>-14.2424471870978</v>
      </c>
      <c r="AU33" s="117" t="n">
        <f aca="false">AU31/AU23*100-100</f>
        <v>-16.2832114630913</v>
      </c>
      <c r="AV33" s="117" t="n">
        <f aca="false">AV31/AV23*100-100</f>
        <v>-6.92628184754783</v>
      </c>
      <c r="AW33" s="117" t="n">
        <f aca="false">AW31/AW23*100-100</f>
        <v>1.81768107959239</v>
      </c>
      <c r="AX33" s="117" t="n">
        <f aca="false">AX31/AX23*100-100</f>
        <v>8.3942163324156</v>
      </c>
      <c r="AY33" s="117" t="n">
        <f aca="false">AY31/AY23*100-100</f>
        <v>9.04669650611263</v>
      </c>
      <c r="AZ33" s="117" t="n">
        <f aca="false">AZ31/AZ23*100-100</f>
        <v>-25.1092795449758</v>
      </c>
      <c r="BA33" s="117" t="n">
        <f aca="false">BA31/BA23*100-100</f>
        <v>-9.77818017202354</v>
      </c>
      <c r="BB33" s="117" t="n">
        <f aca="false">BB31/BB23*100-100</f>
        <v>17.3657685597984</v>
      </c>
      <c r="BC33" s="117" t="n">
        <f aca="false">BC31/BC23*100-100</f>
        <v>2.13351506110398</v>
      </c>
    </row>
    <row r="34" customFormat="false" ht="13.5" hidden="false" customHeight="false" outlineLevel="0" collapsed="false">
      <c r="A34" s="98"/>
      <c r="B34" s="118"/>
      <c r="C34" s="119"/>
      <c r="D34" s="120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2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3"/>
      <c r="BB34" s="124"/>
      <c r="BC34" s="125"/>
    </row>
    <row r="35" customFormat="false" ht="13.5" hidden="false" customHeight="false" outlineLevel="0" collapsed="false"/>
    <row r="36" customFormat="false" ht="12.75" hidden="false" customHeight="false" outlineLevel="0" collapsed="false"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3.5" hidden="false" customHeight="true" outlineLevel="0" collapsed="false"/>
  </sheetData>
  <mergeCells count="13"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A24"/>
    <mergeCell ref="A25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4:36:53Z</dcterms:created>
  <dc:creator>INF</dc:creator>
  <dc:description/>
  <dc:language>en-US</dc:language>
  <cp:lastModifiedBy>INF</cp:lastModifiedBy>
  <dcterms:modified xsi:type="dcterms:W3CDTF">2008-09-16T15:06:19Z</dcterms:modified>
  <cp:revision>0</cp:revision>
  <dc:subject/>
  <dc:title/>
</cp:coreProperties>
</file>