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čet hostů v hromadných ubytovacích zařízeních podle zemí v hl.m. Praha- Guests at collective accommodation establishments 1-9/ 2009, 1-9/2010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Součet za 1/2 2009</t>
  </si>
  <si>
    <t xml:space="preserve">Součet za 1/2 2010</t>
  </si>
  <si>
    <t xml:space="preserve">Procento za 1. Pololetí</t>
  </si>
  <si>
    <t xml:space="preserve">Součet za 3/4 2009</t>
  </si>
  <si>
    <t xml:space="preserve">Součet za 3/4 2010</t>
  </si>
  <si>
    <t xml:space="preserve">Procento za 1.-3. Čtvrtletí -</t>
  </si>
  <si>
    <t xml:space="preserve">Procento za 1.-3. Čtvrtletí - zaokrouhl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0.000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0.28"/>
    <col collapsed="false" customWidth="true" hidden="false" outlineLevel="0" max="8" min="7" style="0" width="10.85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3" min="23" style="0" width="12.56"/>
    <col collapsed="false" customWidth="true" hidden="false" outlineLevel="0" max="24" min="24" style="0" width="10.56"/>
    <col collapsed="false" customWidth="true" hidden="false" outlineLevel="0" max="26" min="26" style="0" width="14.56"/>
    <col collapsed="false" customWidth="true" hidden="false" outlineLevel="0" max="27" min="27" style="0" width="10.28"/>
    <col collapsed="false" customWidth="true" hidden="false" outlineLevel="0" max="28" min="28" style="0" width="10.85"/>
    <col collapsed="false" customWidth="true" hidden="false" outlineLevel="0" max="29" min="29" style="0" width="10.28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99"/>
    <col collapsed="false" customWidth="true" hidden="false" outlineLevel="0" max="33" min="33" style="0" width="9.99"/>
    <col collapsed="false" customWidth="true" hidden="false" outlineLevel="0" max="34" min="34" style="0" width="10.56"/>
    <col collapsed="false" customWidth="true" hidden="false" outlineLevel="0" max="36" min="36" style="0" width="9.99"/>
    <col collapsed="false" customWidth="true" hidden="false" outlineLevel="0" max="37" min="37" style="0" width="10.41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0" min="40" style="0" width="10.56"/>
    <col collapsed="false" customWidth="true" hidden="false" outlineLevel="0" max="41" min="41" style="0" width="10.13"/>
    <col collapsed="false" customWidth="true" hidden="false" outlineLevel="0" max="42" min="42" style="0" width="10.56"/>
    <col collapsed="false" customWidth="true" hidden="false" outlineLevel="0" max="43" min="43" style="0" width="11.13"/>
    <col collapsed="false" customWidth="true" hidden="false" outlineLevel="0" max="45" min="45" style="0" width="10.28"/>
    <col collapsed="false" customWidth="true" hidden="false" outlineLevel="0" max="46" min="46" style="0" width="9.28"/>
    <col collapsed="false" customWidth="true" hidden="false" outlineLevel="0" max="47" min="47" style="0" width="11.13"/>
    <col collapsed="false" customWidth="true" hidden="false" outlineLevel="0" max="49" min="48" style="0" width="10.71"/>
    <col collapsed="false" customWidth="true" hidden="false" outlineLevel="0" max="50" min="50" style="0" width="11.13"/>
    <col collapsed="false" customWidth="true" hidden="false" outlineLevel="0" max="52" min="51" style="0" width="10.56"/>
    <col collapsed="false" customWidth="true" hidden="false" outlineLevel="0" max="54" min="54" style="0" width="10.56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8" t="s">
        <v>54</v>
      </c>
    </row>
    <row r="3" customFormat="false" ht="12.75" hidden="true" customHeight="fals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2"/>
      <c r="BC3" s="13"/>
    </row>
    <row r="4" customFormat="false" ht="15" hidden="false" customHeight="true" outlineLevel="0" collapsed="false">
      <c r="A4" s="14" t="n">
        <v>2009</v>
      </c>
      <c r="B4" s="15" t="n">
        <v>1</v>
      </c>
      <c r="C4" s="16" t="n">
        <v>37386</v>
      </c>
      <c r="D4" s="17" t="n">
        <v>2288</v>
      </c>
      <c r="E4" s="18" t="n">
        <v>482</v>
      </c>
      <c r="F4" s="18" t="n">
        <v>1105</v>
      </c>
      <c r="G4" s="18" t="n">
        <v>287</v>
      </c>
      <c r="H4" s="18" t="n">
        <v>1113</v>
      </c>
      <c r="I4" s="18" t="n">
        <v>7323</v>
      </c>
      <c r="J4" s="18" t="n">
        <v>1311</v>
      </c>
      <c r="K4" s="18" t="n">
        <v>2061</v>
      </c>
      <c r="L4" s="18" t="n">
        <v>83</v>
      </c>
      <c r="M4" s="18" t="n">
        <v>14968</v>
      </c>
      <c r="N4" s="18" t="n">
        <v>616</v>
      </c>
      <c r="O4" s="18" t="n">
        <v>250</v>
      </c>
      <c r="P4" s="18" t="n">
        <v>735</v>
      </c>
      <c r="Q4" s="18" t="n">
        <v>256</v>
      </c>
      <c r="R4" s="18" t="n">
        <v>141</v>
      </c>
      <c r="S4" s="18" t="n">
        <v>23</v>
      </c>
      <c r="T4" s="18" t="n">
        <v>1987</v>
      </c>
      <c r="U4" s="18" t="n">
        <v>69</v>
      </c>
      <c r="V4" s="18" t="n">
        <v>21681</v>
      </c>
      <c r="W4" s="18" t="n">
        <v>2645</v>
      </c>
      <c r="X4" s="18" t="n">
        <v>2713</v>
      </c>
      <c r="Y4" s="18" t="n">
        <v>3454</v>
      </c>
      <c r="Z4" s="18" t="n">
        <v>787</v>
      </c>
      <c r="AA4" s="18" t="n">
        <v>3415</v>
      </c>
      <c r="AB4" s="18" t="n">
        <v>1634</v>
      </c>
      <c r="AC4" s="18" t="n">
        <v>27498</v>
      </c>
      <c r="AD4" s="18" t="n">
        <v>4406</v>
      </c>
      <c r="AE4" s="18" t="n">
        <v>5603</v>
      </c>
      <c r="AF4" s="18" t="n">
        <v>454</v>
      </c>
      <c r="AG4" s="18" t="n">
        <v>20079</v>
      </c>
      <c r="AH4" s="18" t="n">
        <v>5003</v>
      </c>
      <c r="AI4" s="18" t="n">
        <v>1899</v>
      </c>
      <c r="AJ4" s="18" t="n">
        <v>1615</v>
      </c>
      <c r="AK4" s="18" t="n">
        <v>1316</v>
      </c>
      <c r="AL4" s="18" t="n">
        <v>2731</v>
      </c>
      <c r="AM4" s="18" t="n">
        <v>7668</v>
      </c>
      <c r="AN4" s="18" t="n">
        <v>872</v>
      </c>
      <c r="AO4" s="18" t="n">
        <v>7957</v>
      </c>
      <c r="AP4" s="18" t="n">
        <v>1075</v>
      </c>
      <c r="AQ4" s="18" t="n">
        <v>434</v>
      </c>
      <c r="AR4" s="18" t="n">
        <v>1645</v>
      </c>
      <c r="AS4" s="18" t="n">
        <v>1728</v>
      </c>
      <c r="AT4" s="18" t="n">
        <v>1978</v>
      </c>
      <c r="AU4" s="18" t="n">
        <v>3835</v>
      </c>
      <c r="AV4" s="18" t="n">
        <v>1042</v>
      </c>
      <c r="AW4" s="18" t="n">
        <v>4181</v>
      </c>
      <c r="AX4" s="18" t="n">
        <v>165</v>
      </c>
      <c r="AY4" s="18" t="n">
        <v>1063</v>
      </c>
      <c r="AZ4" s="18" t="n">
        <v>1865</v>
      </c>
      <c r="BA4" s="18" t="n">
        <v>232</v>
      </c>
      <c r="BB4" s="18" t="n">
        <v>249</v>
      </c>
      <c r="BC4" s="19" t="n">
        <v>215406</v>
      </c>
    </row>
    <row r="5" customFormat="false" ht="15" hidden="false" customHeight="true" outlineLevel="0" collapsed="false">
      <c r="A5" s="14"/>
      <c r="B5" s="20" t="n">
        <v>2</v>
      </c>
      <c r="C5" s="16" t="n">
        <v>38555</v>
      </c>
      <c r="D5" s="21" t="n">
        <v>3994</v>
      </c>
      <c r="E5" s="22" t="n">
        <v>845</v>
      </c>
      <c r="F5" s="22" t="n">
        <v>2076</v>
      </c>
      <c r="G5" s="22" t="n">
        <v>386</v>
      </c>
      <c r="H5" s="22" t="n">
        <v>1591</v>
      </c>
      <c r="I5" s="22" t="n">
        <v>9080</v>
      </c>
      <c r="J5" s="22" t="n">
        <v>800</v>
      </c>
      <c r="K5" s="22" t="n">
        <v>2381</v>
      </c>
      <c r="L5" s="22" t="n">
        <v>213</v>
      </c>
      <c r="M5" s="22" t="n">
        <v>13162</v>
      </c>
      <c r="N5" s="22" t="n">
        <v>443</v>
      </c>
      <c r="O5" s="22" t="n">
        <v>376</v>
      </c>
      <c r="P5" s="22" t="n">
        <v>625</v>
      </c>
      <c r="Q5" s="22" t="n">
        <v>252</v>
      </c>
      <c r="R5" s="22" t="n">
        <v>243</v>
      </c>
      <c r="S5" s="22" t="n">
        <v>43</v>
      </c>
      <c r="T5" s="22" t="n">
        <v>2458</v>
      </c>
      <c r="U5" s="22" t="n">
        <v>90</v>
      </c>
      <c r="V5" s="22" t="n">
        <v>27042</v>
      </c>
      <c r="W5" s="22" t="n">
        <v>3945</v>
      </c>
      <c r="X5" s="22" t="n">
        <v>3123</v>
      </c>
      <c r="Y5" s="22" t="n">
        <v>4535</v>
      </c>
      <c r="Z5" s="22" t="n">
        <v>1447</v>
      </c>
      <c r="AA5" s="22" t="n">
        <v>3803</v>
      </c>
      <c r="AB5" s="22" t="n">
        <v>1504</v>
      </c>
      <c r="AC5" s="22" t="n">
        <v>7992</v>
      </c>
      <c r="AD5" s="22" t="n">
        <v>4314</v>
      </c>
      <c r="AE5" s="22" t="n">
        <v>6378</v>
      </c>
      <c r="AF5" s="22" t="n">
        <v>667</v>
      </c>
      <c r="AG5" s="22" t="n">
        <v>25092</v>
      </c>
      <c r="AH5" s="22" t="n">
        <v>7113</v>
      </c>
      <c r="AI5" s="22" t="n">
        <v>2144</v>
      </c>
      <c r="AJ5" s="22" t="n">
        <v>2106</v>
      </c>
      <c r="AK5" s="22" t="n">
        <v>1763</v>
      </c>
      <c r="AL5" s="22" t="n">
        <v>2070</v>
      </c>
      <c r="AM5" s="22" t="n">
        <v>5548</v>
      </c>
      <c r="AN5" s="22" t="n">
        <v>885</v>
      </c>
      <c r="AO5" s="22" t="n">
        <v>7091</v>
      </c>
      <c r="AP5" s="22" t="n">
        <v>876</v>
      </c>
      <c r="AQ5" s="22" t="n">
        <v>259</v>
      </c>
      <c r="AR5" s="22" t="n">
        <v>1176</v>
      </c>
      <c r="AS5" s="22" t="n">
        <v>1486</v>
      </c>
      <c r="AT5" s="22" t="n">
        <v>1822</v>
      </c>
      <c r="AU5" s="22" t="n">
        <v>4948</v>
      </c>
      <c r="AV5" s="22" t="n">
        <v>1149</v>
      </c>
      <c r="AW5" s="22" t="n">
        <v>4226</v>
      </c>
      <c r="AX5" s="22" t="n">
        <v>89</v>
      </c>
      <c r="AY5" s="22" t="n">
        <v>613</v>
      </c>
      <c r="AZ5" s="22" t="n">
        <v>746</v>
      </c>
      <c r="BA5" s="22" t="n">
        <v>122</v>
      </c>
      <c r="BB5" s="22" t="n">
        <v>251</v>
      </c>
      <c r="BC5" s="23" t="n">
        <v>213938</v>
      </c>
    </row>
    <row r="6" customFormat="false" ht="15" hidden="false" customHeight="true" outlineLevel="0" collapsed="false">
      <c r="A6" s="14"/>
      <c r="B6" s="20" t="n">
        <v>3</v>
      </c>
      <c r="C6" s="16" t="n">
        <v>46952</v>
      </c>
      <c r="D6" s="21" t="n">
        <v>5327</v>
      </c>
      <c r="E6" s="22" t="n">
        <v>847</v>
      </c>
      <c r="F6" s="22" t="n">
        <v>3483</v>
      </c>
      <c r="G6" s="22" t="n">
        <v>751</v>
      </c>
      <c r="H6" s="22" t="n">
        <v>2657</v>
      </c>
      <c r="I6" s="22" t="n">
        <v>12048</v>
      </c>
      <c r="J6" s="22" t="n">
        <v>1826</v>
      </c>
      <c r="K6" s="22" t="n">
        <v>2773</v>
      </c>
      <c r="L6" s="22" t="n">
        <v>187</v>
      </c>
      <c r="M6" s="22" t="n">
        <v>39226</v>
      </c>
      <c r="N6" s="22" t="n">
        <v>896</v>
      </c>
      <c r="O6" s="22" t="n">
        <v>541</v>
      </c>
      <c r="P6" s="22" t="n">
        <v>1052</v>
      </c>
      <c r="Q6" s="22" t="n">
        <v>299</v>
      </c>
      <c r="R6" s="22" t="n">
        <v>274</v>
      </c>
      <c r="S6" s="22" t="n">
        <v>39</v>
      </c>
      <c r="T6" s="22" t="n">
        <v>4287</v>
      </c>
      <c r="U6" s="22" t="n">
        <v>134</v>
      </c>
      <c r="V6" s="22" t="n">
        <v>40379</v>
      </c>
      <c r="W6" s="22" t="n">
        <v>4893</v>
      </c>
      <c r="X6" s="22" t="n">
        <v>5187</v>
      </c>
      <c r="Y6" s="22" t="n">
        <v>6310</v>
      </c>
      <c r="Z6" s="22" t="n">
        <v>1456</v>
      </c>
      <c r="AA6" s="22" t="n">
        <v>6252</v>
      </c>
      <c r="AB6" s="22" t="n">
        <v>2103</v>
      </c>
      <c r="AC6" s="22" t="n">
        <v>13565</v>
      </c>
      <c r="AD6" s="22" t="n">
        <v>5187</v>
      </c>
      <c r="AE6" s="22" t="n">
        <v>7223</v>
      </c>
      <c r="AF6" s="22" t="n">
        <v>1625</v>
      </c>
      <c r="AG6" s="22" t="n">
        <v>27603</v>
      </c>
      <c r="AH6" s="22" t="n">
        <v>11056</v>
      </c>
      <c r="AI6" s="22" t="n">
        <v>3873</v>
      </c>
      <c r="AJ6" s="22" t="n">
        <v>3105</v>
      </c>
      <c r="AK6" s="22" t="n">
        <v>2240</v>
      </c>
      <c r="AL6" s="22" t="n">
        <v>2338</v>
      </c>
      <c r="AM6" s="22" t="n">
        <v>8445</v>
      </c>
      <c r="AN6" s="22" t="n">
        <v>1741</v>
      </c>
      <c r="AO6" s="22" t="n">
        <v>13975</v>
      </c>
      <c r="AP6" s="22" t="n">
        <v>811</v>
      </c>
      <c r="AQ6" s="22" t="n">
        <v>638</v>
      </c>
      <c r="AR6" s="22" t="n">
        <v>1892</v>
      </c>
      <c r="AS6" s="22" t="n">
        <v>2608</v>
      </c>
      <c r="AT6" s="22" t="n">
        <v>5065</v>
      </c>
      <c r="AU6" s="22" t="n">
        <v>5018</v>
      </c>
      <c r="AV6" s="22" t="n">
        <v>2265</v>
      </c>
      <c r="AW6" s="22" t="n">
        <v>6878</v>
      </c>
      <c r="AX6" s="22" t="n">
        <v>191</v>
      </c>
      <c r="AY6" s="22" t="n">
        <v>633</v>
      </c>
      <c r="AZ6" s="22" t="n">
        <v>1679</v>
      </c>
      <c r="BA6" s="22" t="n">
        <v>297</v>
      </c>
      <c r="BB6" s="22" t="n">
        <v>249</v>
      </c>
      <c r="BC6" s="23" t="n">
        <v>320379</v>
      </c>
    </row>
    <row r="7" customFormat="false" ht="15" hidden="false" customHeight="true" outlineLevel="0" collapsed="false">
      <c r="A7" s="14"/>
      <c r="B7" s="20" t="n">
        <v>4</v>
      </c>
      <c r="C7" s="16" t="n">
        <v>43765</v>
      </c>
      <c r="D7" s="21" t="n">
        <v>6773</v>
      </c>
      <c r="E7" s="22" t="n">
        <v>1146</v>
      </c>
      <c r="F7" s="22" t="n">
        <v>8410</v>
      </c>
      <c r="G7" s="22" t="n">
        <v>411</v>
      </c>
      <c r="H7" s="22" t="n">
        <v>4501</v>
      </c>
      <c r="I7" s="22" t="n">
        <v>16575</v>
      </c>
      <c r="J7" s="22" t="n">
        <v>5151</v>
      </c>
      <c r="K7" s="22" t="n">
        <v>2102</v>
      </c>
      <c r="L7" s="22" t="n">
        <v>198</v>
      </c>
      <c r="M7" s="22" t="n">
        <v>46469</v>
      </c>
      <c r="N7" s="22" t="n">
        <v>2433</v>
      </c>
      <c r="O7" s="22" t="n">
        <v>442</v>
      </c>
      <c r="P7" s="22" t="n">
        <v>1161</v>
      </c>
      <c r="Q7" s="22" t="n">
        <v>400</v>
      </c>
      <c r="R7" s="22" t="n">
        <v>487</v>
      </c>
      <c r="S7" s="22" t="n">
        <v>51</v>
      </c>
      <c r="T7" s="22" t="n">
        <v>5479</v>
      </c>
      <c r="U7" s="22" t="n">
        <v>113</v>
      </c>
      <c r="V7" s="22" t="n">
        <v>51764</v>
      </c>
      <c r="W7" s="22" t="n">
        <v>8655</v>
      </c>
      <c r="X7" s="22" t="n">
        <v>7055</v>
      </c>
      <c r="Y7" s="22" t="n">
        <v>10605</v>
      </c>
      <c r="Z7" s="22" t="n">
        <v>2808</v>
      </c>
      <c r="AA7" s="22" t="n">
        <v>7411</v>
      </c>
      <c r="AB7" s="22" t="n">
        <v>2519</v>
      </c>
      <c r="AC7" s="22" t="n">
        <v>16856</v>
      </c>
      <c r="AD7" s="22" t="n">
        <v>7661</v>
      </c>
      <c r="AE7" s="22" t="n">
        <v>9001</v>
      </c>
      <c r="AF7" s="22" t="n">
        <v>2261</v>
      </c>
      <c r="AG7" s="22" t="n">
        <v>26133</v>
      </c>
      <c r="AH7" s="22" t="n">
        <v>16175</v>
      </c>
      <c r="AI7" s="22" t="n">
        <v>7597</v>
      </c>
      <c r="AJ7" s="22" t="n">
        <v>4646</v>
      </c>
      <c r="AK7" s="22" t="n">
        <v>3042</v>
      </c>
      <c r="AL7" s="22" t="n">
        <v>2922</v>
      </c>
      <c r="AM7" s="22" t="n">
        <v>12441</v>
      </c>
      <c r="AN7" s="22" t="n">
        <v>2606</v>
      </c>
      <c r="AO7" s="22" t="n">
        <v>16741</v>
      </c>
      <c r="AP7" s="22" t="n">
        <v>1707</v>
      </c>
      <c r="AQ7" s="22" t="n">
        <v>924</v>
      </c>
      <c r="AR7" s="22" t="n">
        <v>2158</v>
      </c>
      <c r="AS7" s="22" t="n">
        <v>3937</v>
      </c>
      <c r="AT7" s="22" t="n">
        <v>6218</v>
      </c>
      <c r="AU7" s="22" t="n">
        <v>6489</v>
      </c>
      <c r="AV7" s="22" t="n">
        <v>2387</v>
      </c>
      <c r="AW7" s="22" t="n">
        <v>8987</v>
      </c>
      <c r="AX7" s="22" t="n">
        <v>221</v>
      </c>
      <c r="AY7" s="22" t="n">
        <v>986</v>
      </c>
      <c r="AZ7" s="22" t="n">
        <v>2932</v>
      </c>
      <c r="BA7" s="22" t="n">
        <v>282</v>
      </c>
      <c r="BB7" s="22" t="n">
        <v>499</v>
      </c>
      <c r="BC7" s="23" t="n">
        <v>402693</v>
      </c>
    </row>
    <row r="8" customFormat="false" ht="15" hidden="false" customHeight="true" outlineLevel="0" collapsed="false">
      <c r="A8" s="14"/>
      <c r="B8" s="20" t="n">
        <v>5</v>
      </c>
      <c r="C8" s="16" t="n">
        <v>43311</v>
      </c>
      <c r="D8" s="21" t="n">
        <v>6274</v>
      </c>
      <c r="E8" s="22" t="n">
        <v>1467</v>
      </c>
      <c r="F8" s="22" t="n">
        <v>7611</v>
      </c>
      <c r="G8" s="22" t="n">
        <v>560</v>
      </c>
      <c r="H8" s="22" t="n">
        <v>3592</v>
      </c>
      <c r="I8" s="22" t="n">
        <v>21071</v>
      </c>
      <c r="J8" s="22" t="n">
        <v>1506</v>
      </c>
      <c r="K8" s="22" t="n">
        <v>2003</v>
      </c>
      <c r="L8" s="22" t="n">
        <v>424</v>
      </c>
      <c r="M8" s="22" t="n">
        <v>26791</v>
      </c>
      <c r="N8" s="22" t="n">
        <v>936</v>
      </c>
      <c r="O8" s="22" t="n">
        <v>439</v>
      </c>
      <c r="P8" s="22" t="n">
        <v>1460</v>
      </c>
      <c r="Q8" s="22" t="n">
        <v>585</v>
      </c>
      <c r="R8" s="22" t="n">
        <v>602</v>
      </c>
      <c r="S8" s="22" t="n">
        <v>41</v>
      </c>
      <c r="T8" s="22" t="n">
        <v>6367</v>
      </c>
      <c r="U8" s="22" t="n">
        <v>179</v>
      </c>
      <c r="V8" s="22" t="n">
        <v>57184</v>
      </c>
      <c r="W8" s="22" t="n">
        <v>8414</v>
      </c>
      <c r="X8" s="22" t="n">
        <v>6698</v>
      </c>
      <c r="Y8" s="22" t="n">
        <v>14790</v>
      </c>
      <c r="Z8" s="22" t="n">
        <v>2085</v>
      </c>
      <c r="AA8" s="22" t="n">
        <v>8999</v>
      </c>
      <c r="AB8" s="22" t="n">
        <v>2646</v>
      </c>
      <c r="AC8" s="22" t="n">
        <v>20864</v>
      </c>
      <c r="AD8" s="22" t="n">
        <v>3635</v>
      </c>
      <c r="AE8" s="22" t="n">
        <v>8980</v>
      </c>
      <c r="AF8" s="22" t="n">
        <v>1497</v>
      </c>
      <c r="AG8" s="22" t="n">
        <v>27323</v>
      </c>
      <c r="AH8" s="22" t="n">
        <v>11272</v>
      </c>
      <c r="AI8" s="22" t="n">
        <v>7885</v>
      </c>
      <c r="AJ8" s="22" t="n">
        <v>5513</v>
      </c>
      <c r="AK8" s="22" t="n">
        <v>2868</v>
      </c>
      <c r="AL8" s="22" t="n">
        <v>4144</v>
      </c>
      <c r="AM8" s="22" t="n">
        <v>12808</v>
      </c>
      <c r="AN8" s="22" t="n">
        <v>4164</v>
      </c>
      <c r="AO8" s="22" t="n">
        <v>24339</v>
      </c>
      <c r="AP8" s="22" t="n">
        <v>2883</v>
      </c>
      <c r="AQ8" s="22" t="n">
        <v>829</v>
      </c>
      <c r="AR8" s="22" t="n">
        <v>3123</v>
      </c>
      <c r="AS8" s="22" t="n">
        <v>3739</v>
      </c>
      <c r="AT8" s="22" t="n">
        <v>5540</v>
      </c>
      <c r="AU8" s="22" t="n">
        <v>9684</v>
      </c>
      <c r="AV8" s="22" t="n">
        <v>3869</v>
      </c>
      <c r="AW8" s="22" t="n">
        <v>8917</v>
      </c>
      <c r="AX8" s="22" t="n">
        <v>276</v>
      </c>
      <c r="AY8" s="22" t="n">
        <v>1066</v>
      </c>
      <c r="AZ8" s="22" t="n">
        <v>4365</v>
      </c>
      <c r="BA8" s="22" t="n">
        <v>458</v>
      </c>
      <c r="BB8" s="22" t="n">
        <v>547</v>
      </c>
      <c r="BC8" s="23" t="n">
        <v>406623</v>
      </c>
    </row>
    <row r="9" customFormat="false" ht="15" hidden="false" customHeight="true" outlineLevel="0" collapsed="false">
      <c r="A9" s="14"/>
      <c r="B9" s="20" t="n">
        <v>6</v>
      </c>
      <c r="C9" s="16" t="n">
        <v>45409</v>
      </c>
      <c r="D9" s="21" t="n">
        <v>4458</v>
      </c>
      <c r="E9" s="22" t="n">
        <v>1219</v>
      </c>
      <c r="F9" s="22" t="n">
        <v>5359</v>
      </c>
      <c r="G9" s="22" t="n">
        <v>745</v>
      </c>
      <c r="H9" s="22" t="n">
        <v>3660</v>
      </c>
      <c r="I9" s="22" t="n">
        <v>16238</v>
      </c>
      <c r="J9" s="22" t="n">
        <v>2886</v>
      </c>
      <c r="K9" s="22" t="n">
        <v>2046</v>
      </c>
      <c r="L9" s="22" t="n">
        <v>218</v>
      </c>
      <c r="M9" s="22" t="n">
        <v>15540</v>
      </c>
      <c r="N9" s="22" t="n">
        <v>333</v>
      </c>
      <c r="O9" s="22" t="n">
        <v>403</v>
      </c>
      <c r="P9" s="22" t="n">
        <v>1372</v>
      </c>
      <c r="Q9" s="22" t="n">
        <v>582</v>
      </c>
      <c r="R9" s="22" t="n">
        <v>379</v>
      </c>
      <c r="S9" s="22" t="n">
        <v>31</v>
      </c>
      <c r="T9" s="22" t="n">
        <v>3951</v>
      </c>
      <c r="U9" s="22" t="n">
        <v>129</v>
      </c>
      <c r="V9" s="22" t="n">
        <v>49489</v>
      </c>
      <c r="W9" s="22" t="n">
        <v>7732</v>
      </c>
      <c r="X9" s="22" t="n">
        <v>5589</v>
      </c>
      <c r="Y9" s="22" t="n">
        <v>18209</v>
      </c>
      <c r="Z9" s="22" t="n">
        <v>2118</v>
      </c>
      <c r="AA9" s="22" t="n">
        <v>7481</v>
      </c>
      <c r="AB9" s="22" t="n">
        <v>2491</v>
      </c>
      <c r="AC9" s="22" t="n">
        <v>14618</v>
      </c>
      <c r="AD9" s="22" t="n">
        <v>4040</v>
      </c>
      <c r="AE9" s="22" t="n">
        <v>9829</v>
      </c>
      <c r="AF9" s="22" t="n">
        <v>1280</v>
      </c>
      <c r="AG9" s="22" t="n">
        <v>27036</v>
      </c>
      <c r="AH9" s="22" t="n">
        <v>15424</v>
      </c>
      <c r="AI9" s="22" t="n">
        <v>4856</v>
      </c>
      <c r="AJ9" s="22" t="n">
        <v>4769</v>
      </c>
      <c r="AK9" s="22" t="n">
        <v>1848</v>
      </c>
      <c r="AL9" s="22" t="n">
        <v>2590</v>
      </c>
      <c r="AM9" s="22" t="n">
        <v>9831</v>
      </c>
      <c r="AN9" s="22" t="n">
        <v>4037</v>
      </c>
      <c r="AO9" s="22" t="n">
        <v>27432</v>
      </c>
      <c r="AP9" s="22" t="n">
        <v>2801</v>
      </c>
      <c r="AQ9" s="22" t="n">
        <v>1165</v>
      </c>
      <c r="AR9" s="22" t="n">
        <v>3913</v>
      </c>
      <c r="AS9" s="22" t="n">
        <v>2978</v>
      </c>
      <c r="AT9" s="22" t="n">
        <v>6347</v>
      </c>
      <c r="AU9" s="22" t="n">
        <v>7414</v>
      </c>
      <c r="AV9" s="22" t="n">
        <v>3624</v>
      </c>
      <c r="AW9" s="22" t="n">
        <v>9492</v>
      </c>
      <c r="AX9" s="22" t="n">
        <v>469</v>
      </c>
      <c r="AY9" s="22" t="n">
        <v>1151</v>
      </c>
      <c r="AZ9" s="22" t="n">
        <v>4466</v>
      </c>
      <c r="BA9" s="22" t="n">
        <v>671</v>
      </c>
      <c r="BB9" s="22" t="n">
        <v>520</v>
      </c>
      <c r="BC9" s="23" t="n">
        <v>370668</v>
      </c>
    </row>
    <row r="10" customFormat="false" ht="15" hidden="false" customHeight="true" outlineLevel="0" collapsed="false">
      <c r="A10" s="24"/>
      <c r="B10" s="20" t="n">
        <v>7</v>
      </c>
      <c r="C10" s="16" t="n">
        <v>38849</v>
      </c>
      <c r="D10" s="21" t="n">
        <v>7405</v>
      </c>
      <c r="E10" s="22" t="n">
        <v>1052</v>
      </c>
      <c r="F10" s="22" t="n">
        <v>12955</v>
      </c>
      <c r="G10" s="22" t="n">
        <v>873</v>
      </c>
      <c r="H10" s="22" t="n">
        <v>4472</v>
      </c>
      <c r="I10" s="22" t="n">
        <v>15515</v>
      </c>
      <c r="J10" s="22" t="n">
        <v>1129</v>
      </c>
      <c r="K10" s="22" t="n">
        <v>2148</v>
      </c>
      <c r="L10" s="22" t="n">
        <v>253</v>
      </c>
      <c r="M10" s="22" t="n">
        <v>18379</v>
      </c>
      <c r="N10" s="22" t="n">
        <v>831</v>
      </c>
      <c r="O10" s="22" t="n">
        <v>1060</v>
      </c>
      <c r="P10" s="22" t="n">
        <v>1611</v>
      </c>
      <c r="Q10" s="22" t="n">
        <v>668</v>
      </c>
      <c r="R10" s="22" t="n">
        <v>425</v>
      </c>
      <c r="S10" s="22" t="n">
        <v>148</v>
      </c>
      <c r="T10" s="22" t="n">
        <v>4572</v>
      </c>
      <c r="U10" s="22" t="n">
        <v>116</v>
      </c>
      <c r="V10" s="22" t="n">
        <v>58348</v>
      </c>
      <c r="W10" s="22" t="n">
        <v>11002</v>
      </c>
      <c r="X10" s="22" t="n">
        <v>8498</v>
      </c>
      <c r="Y10" s="22" t="n">
        <v>15502</v>
      </c>
      <c r="Z10" s="22" t="n">
        <v>2424</v>
      </c>
      <c r="AA10" s="22" t="n">
        <v>7448</v>
      </c>
      <c r="AB10" s="22" t="n">
        <v>4850</v>
      </c>
      <c r="AC10" s="22" t="n">
        <v>15788</v>
      </c>
      <c r="AD10" s="22" t="n">
        <v>5435</v>
      </c>
      <c r="AE10" s="22" t="n">
        <v>8940</v>
      </c>
      <c r="AF10" s="22" t="n">
        <v>803</v>
      </c>
      <c r="AG10" s="22" t="n">
        <v>28801</v>
      </c>
      <c r="AH10" s="22" t="n">
        <v>22589</v>
      </c>
      <c r="AI10" s="22" t="n">
        <v>8883</v>
      </c>
      <c r="AJ10" s="22" t="n">
        <v>4828</v>
      </c>
      <c r="AK10" s="22" t="n">
        <v>2931</v>
      </c>
      <c r="AL10" s="22" t="n">
        <v>3173</v>
      </c>
      <c r="AM10" s="22" t="n">
        <v>10364</v>
      </c>
      <c r="AN10" s="22" t="n">
        <v>4757</v>
      </c>
      <c r="AO10" s="22" t="n">
        <v>32795</v>
      </c>
      <c r="AP10" s="22" t="n">
        <v>4232</v>
      </c>
      <c r="AQ10" s="22" t="n">
        <v>2201</v>
      </c>
      <c r="AR10" s="22" t="n">
        <v>4185</v>
      </c>
      <c r="AS10" s="22" t="n">
        <v>3732</v>
      </c>
      <c r="AT10" s="22" t="n">
        <v>7503</v>
      </c>
      <c r="AU10" s="22" t="n">
        <v>6880</v>
      </c>
      <c r="AV10" s="22" t="n">
        <v>5506</v>
      </c>
      <c r="AW10" s="22" t="n">
        <v>12003</v>
      </c>
      <c r="AX10" s="22" t="n">
        <v>459</v>
      </c>
      <c r="AY10" s="22" t="n">
        <v>1293</v>
      </c>
      <c r="AZ10" s="22" t="n">
        <v>5848</v>
      </c>
      <c r="BA10" s="22" t="n">
        <v>760</v>
      </c>
      <c r="BB10" s="22" t="n">
        <v>551</v>
      </c>
      <c r="BC10" s="23" t="n">
        <v>425773</v>
      </c>
    </row>
    <row r="11" customFormat="false" ht="15" hidden="false" customHeight="true" outlineLevel="0" collapsed="false">
      <c r="A11" s="24"/>
      <c r="B11" s="20" t="n">
        <v>8</v>
      </c>
      <c r="C11" s="16" t="n">
        <v>41416</v>
      </c>
      <c r="D11" s="21" t="n">
        <v>6195</v>
      </c>
      <c r="E11" s="22" t="n">
        <v>1256</v>
      </c>
      <c r="F11" s="22" t="n">
        <v>8190</v>
      </c>
      <c r="G11" s="22" t="n">
        <v>1136</v>
      </c>
      <c r="H11" s="22" t="n">
        <v>3646</v>
      </c>
      <c r="I11" s="22" t="n">
        <v>18789</v>
      </c>
      <c r="J11" s="22" t="n">
        <v>3654</v>
      </c>
      <c r="K11" s="22" t="n">
        <v>2877</v>
      </c>
      <c r="L11" s="22" t="n">
        <v>176</v>
      </c>
      <c r="M11" s="22" t="n">
        <v>44735</v>
      </c>
      <c r="N11" s="22" t="n">
        <v>745</v>
      </c>
      <c r="O11" s="22" t="n">
        <v>1483</v>
      </c>
      <c r="P11" s="22" t="n">
        <v>1539</v>
      </c>
      <c r="Q11" s="22" t="n">
        <v>458</v>
      </c>
      <c r="R11" s="22" t="n">
        <v>476</v>
      </c>
      <c r="S11" s="22" t="n">
        <v>24</v>
      </c>
      <c r="T11" s="22" t="n">
        <v>6169</v>
      </c>
      <c r="U11" s="22" t="n">
        <v>164</v>
      </c>
      <c r="V11" s="22" t="n">
        <v>64643</v>
      </c>
      <c r="W11" s="22" t="n">
        <v>12577</v>
      </c>
      <c r="X11" s="22" t="n">
        <v>7069</v>
      </c>
      <c r="Y11" s="22" t="n">
        <v>19838</v>
      </c>
      <c r="Z11" s="22" t="n">
        <v>3501</v>
      </c>
      <c r="AA11" s="22" t="n">
        <v>7758</v>
      </c>
      <c r="AB11" s="22" t="n">
        <v>7450</v>
      </c>
      <c r="AC11" s="22" t="n">
        <v>20323</v>
      </c>
      <c r="AD11" s="22" t="n">
        <v>6954</v>
      </c>
      <c r="AE11" s="22" t="n">
        <v>11116</v>
      </c>
      <c r="AF11" s="22" t="n">
        <v>1147</v>
      </c>
      <c r="AG11" s="22" t="n">
        <v>29602</v>
      </c>
      <c r="AH11" s="22" t="n">
        <v>31170</v>
      </c>
      <c r="AI11" s="22" t="n">
        <v>5959</v>
      </c>
      <c r="AJ11" s="22" t="n">
        <v>4428</v>
      </c>
      <c r="AK11" s="22" t="n">
        <v>3005</v>
      </c>
      <c r="AL11" s="22" t="n">
        <v>4653</v>
      </c>
      <c r="AM11" s="22" t="n">
        <v>12289</v>
      </c>
      <c r="AN11" s="22" t="n">
        <v>4696</v>
      </c>
      <c r="AO11" s="22" t="n">
        <v>26617</v>
      </c>
      <c r="AP11" s="22" t="n">
        <v>3106</v>
      </c>
      <c r="AQ11" s="22" t="n">
        <v>1588</v>
      </c>
      <c r="AR11" s="22" t="n">
        <v>2975</v>
      </c>
      <c r="AS11" s="22" t="n">
        <v>4802</v>
      </c>
      <c r="AT11" s="22" t="n">
        <v>9532</v>
      </c>
      <c r="AU11" s="22" t="n">
        <v>10140</v>
      </c>
      <c r="AV11" s="22" t="n">
        <v>5168</v>
      </c>
      <c r="AW11" s="22" t="n">
        <v>10670</v>
      </c>
      <c r="AX11" s="22" t="n">
        <v>508</v>
      </c>
      <c r="AY11" s="22" t="n">
        <v>1308</v>
      </c>
      <c r="AZ11" s="22" t="n">
        <v>5849</v>
      </c>
      <c r="BA11" s="22" t="n">
        <v>714</v>
      </c>
      <c r="BB11" s="22" t="n">
        <v>411</v>
      </c>
      <c r="BC11" s="23" t="n">
        <v>484694</v>
      </c>
    </row>
    <row r="12" customFormat="false" ht="15" hidden="false" customHeight="true" outlineLevel="0" collapsed="false">
      <c r="A12" s="24"/>
      <c r="B12" s="20" t="n">
        <v>9</v>
      </c>
      <c r="C12" s="16" t="n">
        <v>50719</v>
      </c>
      <c r="D12" s="21" t="n">
        <v>5221</v>
      </c>
      <c r="E12" s="22" t="n">
        <v>1442</v>
      </c>
      <c r="F12" s="22" t="n">
        <v>7687</v>
      </c>
      <c r="G12" s="22" t="n">
        <v>444</v>
      </c>
      <c r="H12" s="22" t="n">
        <v>2762</v>
      </c>
      <c r="I12" s="22" t="n">
        <v>15047</v>
      </c>
      <c r="J12" s="22" t="n">
        <v>3419</v>
      </c>
      <c r="K12" s="22" t="n">
        <v>2496</v>
      </c>
      <c r="L12" s="22" t="n">
        <v>343</v>
      </c>
      <c r="M12" s="22" t="n">
        <v>16673</v>
      </c>
      <c r="N12" s="22" t="n">
        <v>1173</v>
      </c>
      <c r="O12" s="22" t="n">
        <v>399</v>
      </c>
      <c r="P12" s="22" t="n">
        <v>1337</v>
      </c>
      <c r="Q12" s="22" t="n">
        <v>289</v>
      </c>
      <c r="R12" s="22" t="n">
        <v>395</v>
      </c>
      <c r="S12" s="22" t="n">
        <v>62</v>
      </c>
      <c r="T12" s="22" t="n">
        <v>5416</v>
      </c>
      <c r="U12" s="22" t="n">
        <v>166</v>
      </c>
      <c r="V12" s="22" t="n">
        <v>56182</v>
      </c>
      <c r="W12" s="22" t="n">
        <v>8452</v>
      </c>
      <c r="X12" s="22" t="n">
        <v>9042</v>
      </c>
      <c r="Y12" s="22" t="n">
        <v>17603</v>
      </c>
      <c r="Z12" s="22" t="n">
        <v>2000</v>
      </c>
      <c r="AA12" s="22" t="n">
        <v>7803</v>
      </c>
      <c r="AB12" s="22" t="n">
        <v>3185</v>
      </c>
      <c r="AC12" s="22" t="n">
        <v>16269</v>
      </c>
      <c r="AD12" s="22" t="n">
        <v>2626</v>
      </c>
      <c r="AE12" s="22" t="n">
        <v>11306</v>
      </c>
      <c r="AF12" s="22" t="n">
        <v>841</v>
      </c>
      <c r="AG12" s="22" t="n">
        <v>27809</v>
      </c>
      <c r="AH12" s="22" t="n">
        <v>20243</v>
      </c>
      <c r="AI12" s="22" t="n">
        <v>6605</v>
      </c>
      <c r="AJ12" s="22" t="n">
        <v>5171</v>
      </c>
      <c r="AK12" s="22" t="n">
        <v>3568</v>
      </c>
      <c r="AL12" s="22" t="n">
        <v>3891</v>
      </c>
      <c r="AM12" s="22" t="n">
        <v>10399</v>
      </c>
      <c r="AN12" s="22" t="n">
        <v>5638</v>
      </c>
      <c r="AO12" s="22" t="n">
        <v>27434</v>
      </c>
      <c r="AP12" s="22" t="n">
        <v>4568</v>
      </c>
      <c r="AQ12" s="22" t="n">
        <v>1643</v>
      </c>
      <c r="AR12" s="22" t="n">
        <v>4099</v>
      </c>
      <c r="AS12" s="22" t="n">
        <v>5174</v>
      </c>
      <c r="AT12" s="22" t="n">
        <v>7213</v>
      </c>
      <c r="AU12" s="22" t="n">
        <v>10569</v>
      </c>
      <c r="AV12" s="22" t="n">
        <v>3416</v>
      </c>
      <c r="AW12" s="22" t="n">
        <v>10255</v>
      </c>
      <c r="AX12" s="22" t="n">
        <v>333</v>
      </c>
      <c r="AY12" s="22" t="n">
        <v>1212</v>
      </c>
      <c r="AZ12" s="22" t="n">
        <v>5669</v>
      </c>
      <c r="BA12" s="22" t="n">
        <v>1135</v>
      </c>
      <c r="BB12" s="22" t="n">
        <v>318</v>
      </c>
      <c r="BC12" s="23" t="n">
        <v>417161</v>
      </c>
    </row>
    <row r="13" customFormat="false" ht="12.75" hidden="false" customHeight="false" outlineLevel="0" collapsed="false">
      <c r="A13" s="14" t="n">
        <v>2010</v>
      </c>
      <c r="B13" s="25" t="n">
        <v>1</v>
      </c>
      <c r="C13" s="26" t="n">
        <v>37189</v>
      </c>
      <c r="D13" s="27" t="n">
        <v>2903</v>
      </c>
      <c r="E13" s="28" t="n">
        <v>853</v>
      </c>
      <c r="F13" s="28" t="n">
        <v>1619</v>
      </c>
      <c r="G13" s="28" t="n">
        <v>506</v>
      </c>
      <c r="H13" s="28" t="n">
        <v>1083</v>
      </c>
      <c r="I13" s="28" t="n">
        <v>8081</v>
      </c>
      <c r="J13" s="28" t="n">
        <v>1348</v>
      </c>
      <c r="K13" s="28" t="n">
        <v>1842</v>
      </c>
      <c r="L13" s="28" t="n">
        <v>178</v>
      </c>
      <c r="M13" s="28" t="n">
        <v>16148</v>
      </c>
      <c r="N13" s="28" t="n">
        <v>619</v>
      </c>
      <c r="O13" s="28" t="n">
        <v>191</v>
      </c>
      <c r="P13" s="28" t="n">
        <v>670</v>
      </c>
      <c r="Q13" s="28" t="n">
        <v>237</v>
      </c>
      <c r="R13" s="28" t="n">
        <v>269</v>
      </c>
      <c r="S13" s="28" t="n">
        <v>75</v>
      </c>
      <c r="T13" s="28" t="n">
        <v>2294</v>
      </c>
      <c r="U13" s="28" t="n">
        <v>100</v>
      </c>
      <c r="V13" s="28" t="n">
        <v>23532</v>
      </c>
      <c r="W13" s="28" t="n">
        <v>3063</v>
      </c>
      <c r="X13" s="28" t="n">
        <v>3552</v>
      </c>
      <c r="Y13" s="28" t="n">
        <v>3983</v>
      </c>
      <c r="Z13" s="28" t="n">
        <v>694</v>
      </c>
      <c r="AA13" s="28" t="n">
        <v>3593</v>
      </c>
      <c r="AB13" s="28" t="n">
        <v>1765</v>
      </c>
      <c r="AC13" s="28" t="n">
        <v>26585</v>
      </c>
      <c r="AD13" s="28" t="n">
        <v>4224</v>
      </c>
      <c r="AE13" s="28" t="n">
        <v>6419</v>
      </c>
      <c r="AF13" s="28" t="n">
        <v>525</v>
      </c>
      <c r="AG13" s="28" t="n">
        <v>17039</v>
      </c>
      <c r="AH13" s="28" t="n">
        <v>5434</v>
      </c>
      <c r="AI13" s="28" t="n">
        <v>1824</v>
      </c>
      <c r="AJ13" s="28" t="n">
        <v>2490</v>
      </c>
      <c r="AK13" s="28" t="n">
        <v>1238</v>
      </c>
      <c r="AL13" s="28" t="n">
        <v>3672</v>
      </c>
      <c r="AM13" s="28" t="n">
        <v>5919</v>
      </c>
      <c r="AN13" s="28" t="n">
        <v>975</v>
      </c>
      <c r="AO13" s="28" t="n">
        <v>7351</v>
      </c>
      <c r="AP13" s="28" t="n">
        <v>1597</v>
      </c>
      <c r="AQ13" s="28" t="n">
        <v>533</v>
      </c>
      <c r="AR13" s="28" t="n">
        <v>1299</v>
      </c>
      <c r="AS13" s="28" t="n">
        <v>1491</v>
      </c>
      <c r="AT13" s="28" t="n">
        <v>3486</v>
      </c>
      <c r="AU13" s="28" t="n">
        <v>4690</v>
      </c>
      <c r="AV13" s="28" t="n">
        <v>1852</v>
      </c>
      <c r="AW13" s="28" t="n">
        <v>4203</v>
      </c>
      <c r="AX13" s="28" t="n">
        <v>250</v>
      </c>
      <c r="AY13" s="28" t="n">
        <v>651</v>
      </c>
      <c r="AZ13" s="28" t="n">
        <v>1921</v>
      </c>
      <c r="BA13" s="28" t="n">
        <v>202</v>
      </c>
      <c r="BB13" s="28" t="n">
        <v>196</v>
      </c>
      <c r="BC13" s="19" t="n">
        <v>222453</v>
      </c>
    </row>
    <row r="14" customFormat="false" ht="12.75" hidden="false" customHeight="false" outlineLevel="0" collapsed="false">
      <c r="A14" s="14"/>
      <c r="B14" s="29" t="n">
        <v>2</v>
      </c>
      <c r="C14" s="26" t="n">
        <v>43183</v>
      </c>
      <c r="D14" s="30" t="n">
        <v>3810</v>
      </c>
      <c r="E14" s="31" t="n">
        <v>658</v>
      </c>
      <c r="F14" s="31" t="n">
        <v>3055</v>
      </c>
      <c r="G14" s="31" t="n">
        <v>154</v>
      </c>
      <c r="H14" s="31" t="n">
        <v>1181</v>
      </c>
      <c r="I14" s="31" t="n">
        <v>10309</v>
      </c>
      <c r="J14" s="31" t="n">
        <v>651</v>
      </c>
      <c r="K14" s="31" t="n">
        <v>2422</v>
      </c>
      <c r="L14" s="31" t="n">
        <v>161</v>
      </c>
      <c r="M14" s="31" t="n">
        <v>12618</v>
      </c>
      <c r="N14" s="31" t="n">
        <v>479</v>
      </c>
      <c r="O14" s="31" t="n">
        <v>310</v>
      </c>
      <c r="P14" s="31" t="n">
        <v>596</v>
      </c>
      <c r="Q14" s="31" t="n">
        <v>127</v>
      </c>
      <c r="R14" s="31" t="n">
        <v>227</v>
      </c>
      <c r="S14" s="31" t="n">
        <v>19</v>
      </c>
      <c r="T14" s="31" t="n">
        <v>2787</v>
      </c>
      <c r="U14" s="31" t="n">
        <v>50</v>
      </c>
      <c r="V14" s="31" t="n">
        <v>24959</v>
      </c>
      <c r="W14" s="31" t="n">
        <v>4182</v>
      </c>
      <c r="X14" s="31" t="n">
        <v>3900</v>
      </c>
      <c r="Y14" s="31" t="n">
        <v>4828</v>
      </c>
      <c r="Z14" s="31" t="n">
        <v>1614</v>
      </c>
      <c r="AA14" s="31" t="n">
        <v>4190</v>
      </c>
      <c r="AB14" s="31" t="n">
        <v>2008</v>
      </c>
      <c r="AC14" s="31" t="n">
        <v>8767</v>
      </c>
      <c r="AD14" s="31" t="n">
        <v>2576</v>
      </c>
      <c r="AE14" s="31" t="n">
        <v>7773</v>
      </c>
      <c r="AF14" s="31" t="n">
        <v>517</v>
      </c>
      <c r="AG14" s="31" t="n">
        <v>22782</v>
      </c>
      <c r="AH14" s="31" t="n">
        <v>6259</v>
      </c>
      <c r="AI14" s="31" t="n">
        <v>1945</v>
      </c>
      <c r="AJ14" s="31" t="n">
        <v>2243</v>
      </c>
      <c r="AK14" s="31" t="n">
        <v>1361</v>
      </c>
      <c r="AL14" s="31" t="n">
        <v>1549</v>
      </c>
      <c r="AM14" s="31" t="n">
        <v>3972</v>
      </c>
      <c r="AN14" s="31" t="n">
        <v>815</v>
      </c>
      <c r="AO14" s="31" t="n">
        <v>6590</v>
      </c>
      <c r="AP14" s="31" t="n">
        <v>1526</v>
      </c>
      <c r="AQ14" s="31" t="n">
        <v>327</v>
      </c>
      <c r="AR14" s="31" t="n">
        <v>942</v>
      </c>
      <c r="AS14" s="31" t="n">
        <v>1981</v>
      </c>
      <c r="AT14" s="31" t="n">
        <v>3184</v>
      </c>
      <c r="AU14" s="31" t="n">
        <v>5734</v>
      </c>
      <c r="AV14" s="31" t="n">
        <v>1416</v>
      </c>
      <c r="AW14" s="31" t="n">
        <v>4478</v>
      </c>
      <c r="AX14" s="31" t="n">
        <v>177</v>
      </c>
      <c r="AY14" s="31" t="n">
        <v>827</v>
      </c>
      <c r="AZ14" s="31" t="n">
        <v>973</v>
      </c>
      <c r="BA14" s="31" t="n">
        <v>126</v>
      </c>
      <c r="BB14" s="31" t="n">
        <v>182</v>
      </c>
      <c r="BC14" s="23" t="n">
        <v>217500</v>
      </c>
    </row>
    <row r="15" customFormat="false" ht="12.75" hidden="false" customHeight="false" outlineLevel="0" collapsed="false">
      <c r="A15" s="14"/>
      <c r="B15" s="29" t="n">
        <v>3</v>
      </c>
      <c r="C15" s="26" t="n">
        <v>49280</v>
      </c>
      <c r="D15" s="30" t="n">
        <v>3881</v>
      </c>
      <c r="E15" s="31" t="n">
        <v>1290</v>
      </c>
      <c r="F15" s="31" t="n">
        <v>6386</v>
      </c>
      <c r="G15" s="31" t="n">
        <v>563</v>
      </c>
      <c r="H15" s="31" t="n">
        <v>2553</v>
      </c>
      <c r="I15" s="31" t="n">
        <v>13646</v>
      </c>
      <c r="J15" s="31" t="n">
        <v>1345</v>
      </c>
      <c r="K15" s="31" t="n">
        <v>2406</v>
      </c>
      <c r="L15" s="31" t="n">
        <v>311</v>
      </c>
      <c r="M15" s="31" t="n">
        <v>32419</v>
      </c>
      <c r="N15" s="31" t="n">
        <v>1262</v>
      </c>
      <c r="O15" s="31" t="n">
        <v>394</v>
      </c>
      <c r="P15" s="31" t="n">
        <v>1245</v>
      </c>
      <c r="Q15" s="31" t="n">
        <v>300</v>
      </c>
      <c r="R15" s="31" t="n">
        <v>334</v>
      </c>
      <c r="S15" s="31" t="n">
        <v>30</v>
      </c>
      <c r="T15" s="31" t="n">
        <v>7639</v>
      </c>
      <c r="U15" s="31" t="n">
        <v>66</v>
      </c>
      <c r="V15" s="31" t="n">
        <v>45500</v>
      </c>
      <c r="W15" s="31" t="n">
        <v>5560</v>
      </c>
      <c r="X15" s="31" t="n">
        <v>6567</v>
      </c>
      <c r="Y15" s="31" t="n">
        <v>6156</v>
      </c>
      <c r="Z15" s="31" t="n">
        <v>1894</v>
      </c>
      <c r="AA15" s="31" t="n">
        <v>8092</v>
      </c>
      <c r="AB15" s="31" t="n">
        <v>2874</v>
      </c>
      <c r="AC15" s="31" t="n">
        <v>16820</v>
      </c>
      <c r="AD15" s="31" t="n">
        <v>6229</v>
      </c>
      <c r="AE15" s="31" t="n">
        <v>8843</v>
      </c>
      <c r="AF15" s="31" t="n">
        <v>1168</v>
      </c>
      <c r="AG15" s="31" t="n">
        <v>24455</v>
      </c>
      <c r="AH15" s="31" t="n">
        <v>14485</v>
      </c>
      <c r="AI15" s="31" t="n">
        <v>4222</v>
      </c>
      <c r="AJ15" s="31" t="n">
        <v>4125</v>
      </c>
      <c r="AK15" s="31" t="n">
        <v>1965</v>
      </c>
      <c r="AL15" s="31" t="n">
        <v>3504</v>
      </c>
      <c r="AM15" s="31" t="n">
        <v>7662</v>
      </c>
      <c r="AN15" s="31" t="n">
        <v>2364</v>
      </c>
      <c r="AO15" s="31" t="n">
        <v>13610</v>
      </c>
      <c r="AP15" s="31" t="n">
        <v>1569</v>
      </c>
      <c r="AQ15" s="31" t="n">
        <v>785</v>
      </c>
      <c r="AR15" s="31" t="n">
        <v>1727</v>
      </c>
      <c r="AS15" s="31" t="n">
        <v>3031</v>
      </c>
      <c r="AT15" s="31" t="n">
        <v>5849</v>
      </c>
      <c r="AU15" s="31" t="n">
        <v>8041</v>
      </c>
      <c r="AV15" s="31" t="n">
        <v>2178</v>
      </c>
      <c r="AW15" s="31" t="n">
        <v>6876</v>
      </c>
      <c r="AX15" s="31" t="n">
        <v>149</v>
      </c>
      <c r="AY15" s="31" t="n">
        <v>1281</v>
      </c>
      <c r="AZ15" s="31" t="n">
        <v>1678</v>
      </c>
      <c r="BA15" s="31" t="n">
        <v>274</v>
      </c>
      <c r="BB15" s="31" t="n">
        <v>201</v>
      </c>
      <c r="BC15" s="23" t="n">
        <v>345084</v>
      </c>
    </row>
    <row r="16" customFormat="false" ht="12.75" hidden="false" customHeight="false" outlineLevel="0" collapsed="false">
      <c r="A16" s="14"/>
      <c r="B16" s="29" t="n">
        <v>4</v>
      </c>
      <c r="C16" s="26" t="n">
        <v>50753</v>
      </c>
      <c r="D16" s="30" t="n">
        <v>5563</v>
      </c>
      <c r="E16" s="31" t="n">
        <v>1279</v>
      </c>
      <c r="F16" s="31" t="n">
        <v>9141</v>
      </c>
      <c r="G16" s="31" t="n">
        <v>299</v>
      </c>
      <c r="H16" s="31" t="n">
        <v>3364</v>
      </c>
      <c r="I16" s="31" t="n">
        <v>19666</v>
      </c>
      <c r="J16" s="31" t="n">
        <v>3287</v>
      </c>
      <c r="K16" s="31" t="n">
        <v>1632</v>
      </c>
      <c r="L16" s="31" t="n">
        <v>335</v>
      </c>
      <c r="M16" s="31" t="n">
        <v>36069</v>
      </c>
      <c r="N16" s="31" t="n">
        <v>1785</v>
      </c>
      <c r="O16" s="31" t="n">
        <v>357</v>
      </c>
      <c r="P16" s="31" t="n">
        <v>978</v>
      </c>
      <c r="Q16" s="31" t="n">
        <v>213</v>
      </c>
      <c r="R16" s="31" t="n">
        <v>298</v>
      </c>
      <c r="S16" s="31" t="n">
        <v>60</v>
      </c>
      <c r="T16" s="31" t="n">
        <v>5666</v>
      </c>
      <c r="U16" s="31" t="n">
        <v>98</v>
      </c>
      <c r="V16" s="31" t="n">
        <v>49988</v>
      </c>
      <c r="W16" s="31" t="n">
        <v>8410</v>
      </c>
      <c r="X16" s="31" t="n">
        <v>6478</v>
      </c>
      <c r="Y16" s="31" t="n">
        <v>11240</v>
      </c>
      <c r="Z16" s="31" t="n">
        <v>2169</v>
      </c>
      <c r="AA16" s="31" t="n">
        <v>7643</v>
      </c>
      <c r="AB16" s="31" t="n">
        <v>3693</v>
      </c>
      <c r="AC16" s="31" t="n">
        <v>22281</v>
      </c>
      <c r="AD16" s="31" t="n">
        <v>4044</v>
      </c>
      <c r="AE16" s="31" t="n">
        <v>9558</v>
      </c>
      <c r="AF16" s="31" t="n">
        <v>2270</v>
      </c>
      <c r="AG16" s="31" t="n">
        <v>23989</v>
      </c>
      <c r="AH16" s="31" t="n">
        <v>16666</v>
      </c>
      <c r="AI16" s="31" t="n">
        <v>7763</v>
      </c>
      <c r="AJ16" s="31" t="n">
        <v>4882</v>
      </c>
      <c r="AK16" s="31" t="n">
        <v>3906</v>
      </c>
      <c r="AL16" s="31" t="n">
        <v>4812</v>
      </c>
      <c r="AM16" s="31" t="n">
        <v>12159</v>
      </c>
      <c r="AN16" s="31" t="n">
        <v>2393</v>
      </c>
      <c r="AO16" s="31" t="n">
        <v>15812</v>
      </c>
      <c r="AP16" s="31" t="n">
        <v>2038</v>
      </c>
      <c r="AQ16" s="31" t="n">
        <v>986</v>
      </c>
      <c r="AR16" s="31" t="n">
        <v>2096</v>
      </c>
      <c r="AS16" s="31" t="n">
        <v>3166</v>
      </c>
      <c r="AT16" s="31" t="n">
        <v>5527</v>
      </c>
      <c r="AU16" s="31" t="n">
        <v>6471</v>
      </c>
      <c r="AV16" s="31" t="n">
        <v>2621</v>
      </c>
      <c r="AW16" s="31" t="n">
        <v>7876</v>
      </c>
      <c r="AX16" s="31" t="n">
        <v>211</v>
      </c>
      <c r="AY16" s="31" t="n">
        <v>929</v>
      </c>
      <c r="AZ16" s="31" t="n">
        <v>2272</v>
      </c>
      <c r="BA16" s="31" t="n">
        <v>397</v>
      </c>
      <c r="BB16" s="31" t="n">
        <v>1345</v>
      </c>
      <c r="BC16" s="23" t="n">
        <v>396934</v>
      </c>
    </row>
    <row r="17" customFormat="false" ht="12.75" hidden="false" customHeight="false" outlineLevel="0" collapsed="false">
      <c r="A17" s="14"/>
      <c r="B17" s="29" t="n">
        <v>5</v>
      </c>
      <c r="C17" s="26" t="n">
        <v>56484</v>
      </c>
      <c r="D17" s="30" t="n">
        <v>6879</v>
      </c>
      <c r="E17" s="31" t="n">
        <v>1632</v>
      </c>
      <c r="F17" s="31" t="n">
        <v>10006</v>
      </c>
      <c r="G17" s="31" t="n">
        <v>351</v>
      </c>
      <c r="H17" s="31" t="n">
        <v>3410</v>
      </c>
      <c r="I17" s="31" t="n">
        <v>24472</v>
      </c>
      <c r="J17" s="31" t="n">
        <v>1278</v>
      </c>
      <c r="K17" s="31" t="n">
        <v>1748</v>
      </c>
      <c r="L17" s="31" t="n">
        <v>297</v>
      </c>
      <c r="M17" s="31" t="n">
        <v>21134</v>
      </c>
      <c r="N17" s="31" t="n">
        <v>919</v>
      </c>
      <c r="O17" s="31" t="n">
        <v>331</v>
      </c>
      <c r="P17" s="31" t="n">
        <v>1240</v>
      </c>
      <c r="Q17" s="31" t="n">
        <v>352</v>
      </c>
      <c r="R17" s="31" t="n">
        <v>498</v>
      </c>
      <c r="S17" s="31" t="n">
        <v>77</v>
      </c>
      <c r="T17" s="31" t="n">
        <v>7606</v>
      </c>
      <c r="U17" s="31" t="n">
        <v>138</v>
      </c>
      <c r="V17" s="31" t="n">
        <v>63531</v>
      </c>
      <c r="W17" s="31" t="n">
        <v>11295</v>
      </c>
      <c r="X17" s="31" t="n">
        <v>7032</v>
      </c>
      <c r="Y17" s="31" t="n">
        <v>18718</v>
      </c>
      <c r="Z17" s="31" t="n">
        <v>2043</v>
      </c>
      <c r="AA17" s="31" t="n">
        <v>10259</v>
      </c>
      <c r="AB17" s="31" t="n">
        <v>3726</v>
      </c>
      <c r="AC17" s="31" t="n">
        <v>26405</v>
      </c>
      <c r="AD17" s="31" t="n">
        <v>2991</v>
      </c>
      <c r="AE17" s="31" t="n">
        <v>10716</v>
      </c>
      <c r="AF17" s="31" t="n">
        <v>1641</v>
      </c>
      <c r="AG17" s="31" t="n">
        <v>28555</v>
      </c>
      <c r="AH17" s="31" t="n">
        <v>13078</v>
      </c>
      <c r="AI17" s="31" t="n">
        <v>9763</v>
      </c>
      <c r="AJ17" s="31" t="n">
        <v>6039</v>
      </c>
      <c r="AK17" s="31" t="n">
        <v>4430</v>
      </c>
      <c r="AL17" s="31" t="n">
        <v>7386</v>
      </c>
      <c r="AM17" s="31" t="n">
        <v>11234</v>
      </c>
      <c r="AN17" s="31" t="n">
        <v>4752</v>
      </c>
      <c r="AO17" s="31" t="n">
        <v>30360</v>
      </c>
      <c r="AP17" s="31" t="n">
        <v>4205</v>
      </c>
      <c r="AQ17" s="31" t="n">
        <v>1254</v>
      </c>
      <c r="AR17" s="31" t="n">
        <v>3331</v>
      </c>
      <c r="AS17" s="31" t="n">
        <v>5932</v>
      </c>
      <c r="AT17" s="31" t="n">
        <v>6332</v>
      </c>
      <c r="AU17" s="31" t="n">
        <v>9903</v>
      </c>
      <c r="AV17" s="31" t="n">
        <v>5276</v>
      </c>
      <c r="AW17" s="31" t="n">
        <v>10261</v>
      </c>
      <c r="AX17" s="31" t="n">
        <v>369</v>
      </c>
      <c r="AY17" s="31" t="n">
        <v>1308</v>
      </c>
      <c r="AZ17" s="31" t="n">
        <v>5684</v>
      </c>
      <c r="BA17" s="31" t="n">
        <v>417</v>
      </c>
      <c r="BB17" s="31" t="n">
        <v>402</v>
      </c>
      <c r="BC17" s="23" t="n">
        <v>467480</v>
      </c>
    </row>
    <row r="18" customFormat="false" ht="12.75" hidden="false" customHeight="false" outlineLevel="0" collapsed="false">
      <c r="A18" s="14"/>
      <c r="B18" s="29" t="n">
        <v>6</v>
      </c>
      <c r="C18" s="26" t="n">
        <v>56384</v>
      </c>
      <c r="D18" s="30" t="n">
        <v>4699</v>
      </c>
      <c r="E18" s="31" t="n">
        <v>1025</v>
      </c>
      <c r="F18" s="31" t="n">
        <v>6413</v>
      </c>
      <c r="G18" s="31" t="n">
        <v>554</v>
      </c>
      <c r="H18" s="31" t="n">
        <v>3270</v>
      </c>
      <c r="I18" s="31" t="n">
        <v>18693</v>
      </c>
      <c r="J18" s="31" t="n">
        <v>3537</v>
      </c>
      <c r="K18" s="31" t="n">
        <v>1725</v>
      </c>
      <c r="L18" s="31" t="n">
        <v>135</v>
      </c>
      <c r="M18" s="31" t="n">
        <v>15230</v>
      </c>
      <c r="N18" s="31" t="n">
        <v>628</v>
      </c>
      <c r="O18" s="31" t="n">
        <v>233</v>
      </c>
      <c r="P18" s="31" t="n">
        <v>1586</v>
      </c>
      <c r="Q18" s="31" t="n">
        <v>513</v>
      </c>
      <c r="R18" s="31" t="n">
        <v>414</v>
      </c>
      <c r="S18" s="31" t="n">
        <v>25</v>
      </c>
      <c r="T18" s="31" t="n">
        <v>5938</v>
      </c>
      <c r="U18" s="31" t="n">
        <v>133</v>
      </c>
      <c r="V18" s="31" t="n">
        <v>53299</v>
      </c>
      <c r="W18" s="31" t="n">
        <v>8387</v>
      </c>
      <c r="X18" s="31" t="n">
        <v>5665</v>
      </c>
      <c r="Y18" s="31" t="n">
        <v>19978</v>
      </c>
      <c r="Z18" s="31" t="n">
        <v>2034</v>
      </c>
      <c r="AA18" s="31" t="n">
        <v>8331</v>
      </c>
      <c r="AB18" s="31" t="n">
        <v>2955</v>
      </c>
      <c r="AC18" s="31" t="n">
        <v>18133</v>
      </c>
      <c r="AD18" s="31" t="n">
        <v>2647</v>
      </c>
      <c r="AE18" s="31" t="n">
        <v>12413</v>
      </c>
      <c r="AF18" s="31" t="n">
        <v>1220</v>
      </c>
      <c r="AG18" s="31" t="n">
        <v>28080</v>
      </c>
      <c r="AH18" s="31" t="n">
        <v>16326</v>
      </c>
      <c r="AI18" s="31" t="n">
        <v>5446</v>
      </c>
      <c r="AJ18" s="31" t="n">
        <v>4645</v>
      </c>
      <c r="AK18" s="31" t="n">
        <v>2678</v>
      </c>
      <c r="AL18" s="31" t="n">
        <v>3794</v>
      </c>
      <c r="AM18" s="31" t="n">
        <v>8532</v>
      </c>
      <c r="AN18" s="31" t="n">
        <v>4317</v>
      </c>
      <c r="AO18" s="31" t="n">
        <v>33118</v>
      </c>
      <c r="AP18" s="31" t="n">
        <v>3150</v>
      </c>
      <c r="AQ18" s="31" t="n">
        <v>1756</v>
      </c>
      <c r="AR18" s="31" t="n">
        <v>4083</v>
      </c>
      <c r="AS18" s="31" t="n">
        <v>4778</v>
      </c>
      <c r="AT18" s="31" t="n">
        <v>7226</v>
      </c>
      <c r="AU18" s="31" t="n">
        <v>9867</v>
      </c>
      <c r="AV18" s="31" t="n">
        <v>5398</v>
      </c>
      <c r="AW18" s="31" t="n">
        <v>11708</v>
      </c>
      <c r="AX18" s="31" t="n">
        <v>494</v>
      </c>
      <c r="AY18" s="31" t="n">
        <v>1284</v>
      </c>
      <c r="AZ18" s="31" t="n">
        <v>6382</v>
      </c>
      <c r="BA18" s="31" t="n">
        <v>671</v>
      </c>
      <c r="BB18" s="31" t="n">
        <v>160</v>
      </c>
      <c r="BC18" s="23" t="n">
        <v>420090</v>
      </c>
    </row>
    <row r="19" s="34" customFormat="true" ht="12.75" hidden="false" customHeight="false" outlineLevel="0" collapsed="false">
      <c r="A19" s="24"/>
      <c r="B19" s="20" t="n">
        <v>7</v>
      </c>
      <c r="C19" s="26" t="n">
        <v>47045</v>
      </c>
      <c r="D19" s="30" t="n">
        <v>6236</v>
      </c>
      <c r="E19" s="31" t="n">
        <v>1234</v>
      </c>
      <c r="F19" s="31" t="n">
        <v>12204</v>
      </c>
      <c r="G19" s="31" t="n">
        <v>619</v>
      </c>
      <c r="H19" s="31" t="n">
        <v>4902</v>
      </c>
      <c r="I19" s="31" t="n">
        <v>17197</v>
      </c>
      <c r="J19" s="31" t="n">
        <v>1000</v>
      </c>
      <c r="K19" s="31" t="n">
        <v>2304</v>
      </c>
      <c r="L19" s="31" t="n">
        <v>334</v>
      </c>
      <c r="M19" s="31" t="n">
        <v>17263</v>
      </c>
      <c r="N19" s="31" t="n">
        <v>784</v>
      </c>
      <c r="O19" s="31" t="n">
        <v>1013</v>
      </c>
      <c r="P19" s="31" t="n">
        <v>1856</v>
      </c>
      <c r="Q19" s="31" t="n">
        <v>603</v>
      </c>
      <c r="R19" s="31" t="n">
        <v>482</v>
      </c>
      <c r="S19" s="31" t="n">
        <v>31</v>
      </c>
      <c r="T19" s="31" t="n">
        <v>5959</v>
      </c>
      <c r="U19" s="31" t="n">
        <v>355</v>
      </c>
      <c r="V19" s="31" t="n">
        <v>59413</v>
      </c>
      <c r="W19" s="31" t="n">
        <v>10316</v>
      </c>
      <c r="X19" s="31" t="n">
        <v>7609</v>
      </c>
      <c r="Y19" s="31" t="n">
        <v>17097</v>
      </c>
      <c r="Z19" s="31" t="n">
        <v>2145</v>
      </c>
      <c r="AA19" s="31" t="n">
        <v>8407</v>
      </c>
      <c r="AB19" s="31" t="n">
        <v>3760</v>
      </c>
      <c r="AC19" s="31" t="n">
        <v>23096</v>
      </c>
      <c r="AD19" s="31" t="n">
        <v>3278</v>
      </c>
      <c r="AE19" s="31" t="n">
        <v>10940</v>
      </c>
      <c r="AF19" s="31" t="n">
        <v>792</v>
      </c>
      <c r="AG19" s="31" t="n">
        <v>29508</v>
      </c>
      <c r="AH19" s="31" t="n">
        <v>20594</v>
      </c>
      <c r="AI19" s="31" t="n">
        <v>8488</v>
      </c>
      <c r="AJ19" s="31" t="n">
        <v>4806</v>
      </c>
      <c r="AK19" s="31" t="n">
        <v>4728</v>
      </c>
      <c r="AL19" s="31" t="n">
        <v>5438</v>
      </c>
      <c r="AM19" s="31" t="n">
        <v>11033</v>
      </c>
      <c r="AN19" s="31" t="n">
        <v>6045</v>
      </c>
      <c r="AO19" s="31" t="n">
        <v>36790</v>
      </c>
      <c r="AP19" s="31" t="n">
        <v>4658</v>
      </c>
      <c r="AQ19" s="31" t="n">
        <v>3036</v>
      </c>
      <c r="AR19" s="31" t="n">
        <v>4913</v>
      </c>
      <c r="AS19" s="31" t="n">
        <v>6324</v>
      </c>
      <c r="AT19" s="31" t="n">
        <v>8408</v>
      </c>
      <c r="AU19" s="31" t="n">
        <v>8647</v>
      </c>
      <c r="AV19" s="31" t="n">
        <v>8598</v>
      </c>
      <c r="AW19" s="31" t="n">
        <v>15965</v>
      </c>
      <c r="AX19" s="31" t="n">
        <v>406</v>
      </c>
      <c r="AY19" s="31" t="n">
        <v>2227</v>
      </c>
      <c r="AZ19" s="31" t="n">
        <v>9141</v>
      </c>
      <c r="BA19" s="31" t="n">
        <v>1159</v>
      </c>
      <c r="BB19" s="31" t="n">
        <v>825</v>
      </c>
      <c r="BC19" s="23" t="n">
        <v>470011</v>
      </c>
      <c r="BD19" s="32"/>
      <c r="BE19" s="32"/>
      <c r="BF19" s="33"/>
    </row>
    <row r="20" s="34" customFormat="true" ht="12.75" hidden="false" customHeight="false" outlineLevel="0" collapsed="false">
      <c r="A20" s="24"/>
      <c r="B20" s="20" t="n">
        <v>8</v>
      </c>
      <c r="C20" s="26" t="n">
        <v>47834</v>
      </c>
      <c r="D20" s="30" t="n">
        <v>6146</v>
      </c>
      <c r="E20" s="31" t="n">
        <v>1636</v>
      </c>
      <c r="F20" s="31" t="n">
        <v>8546</v>
      </c>
      <c r="G20" s="31" t="n">
        <v>693</v>
      </c>
      <c r="H20" s="31" t="n">
        <v>2911</v>
      </c>
      <c r="I20" s="31" t="n">
        <v>21822</v>
      </c>
      <c r="J20" s="31" t="n">
        <v>5668</v>
      </c>
      <c r="K20" s="31" t="n">
        <v>1844</v>
      </c>
      <c r="L20" s="31" t="n">
        <v>235</v>
      </c>
      <c r="M20" s="31" t="n">
        <v>39226</v>
      </c>
      <c r="N20" s="31" t="n">
        <v>375</v>
      </c>
      <c r="O20" s="31" t="n">
        <v>1700</v>
      </c>
      <c r="P20" s="31" t="n">
        <v>1656</v>
      </c>
      <c r="Q20" s="31" t="n">
        <v>579</v>
      </c>
      <c r="R20" s="31" t="n">
        <v>376</v>
      </c>
      <c r="S20" s="31" t="n">
        <v>41</v>
      </c>
      <c r="T20" s="31" t="n">
        <v>7436</v>
      </c>
      <c r="U20" s="31" t="n">
        <v>301</v>
      </c>
      <c r="V20" s="31" t="n">
        <v>61265</v>
      </c>
      <c r="W20" s="31" t="n">
        <v>10846</v>
      </c>
      <c r="X20" s="31" t="n">
        <v>6132</v>
      </c>
      <c r="Y20" s="31" t="n">
        <v>18386</v>
      </c>
      <c r="Z20" s="31" t="n">
        <v>3435</v>
      </c>
      <c r="AA20" s="31" t="n">
        <v>8823</v>
      </c>
      <c r="AB20" s="31" t="n">
        <v>6101</v>
      </c>
      <c r="AC20" s="31" t="n">
        <v>26024</v>
      </c>
      <c r="AD20" s="31" t="n">
        <v>4499</v>
      </c>
      <c r="AE20" s="31" t="n">
        <v>11436</v>
      </c>
      <c r="AF20" s="31" t="n">
        <v>898</v>
      </c>
      <c r="AG20" s="31" t="n">
        <v>28251</v>
      </c>
      <c r="AH20" s="31" t="n">
        <v>32130</v>
      </c>
      <c r="AI20" s="31" t="n">
        <v>5895</v>
      </c>
      <c r="AJ20" s="31" t="n">
        <v>4793</v>
      </c>
      <c r="AK20" s="31" t="n">
        <v>3001</v>
      </c>
      <c r="AL20" s="31" t="n">
        <v>5537</v>
      </c>
      <c r="AM20" s="31" t="n">
        <v>11680</v>
      </c>
      <c r="AN20" s="31" t="n">
        <v>4629</v>
      </c>
      <c r="AO20" s="31" t="n">
        <v>27990</v>
      </c>
      <c r="AP20" s="31" t="n">
        <v>3339</v>
      </c>
      <c r="AQ20" s="31" t="n">
        <v>1640</v>
      </c>
      <c r="AR20" s="31" t="n">
        <v>3512</v>
      </c>
      <c r="AS20" s="31" t="n">
        <v>5895</v>
      </c>
      <c r="AT20" s="31" t="n">
        <v>8946</v>
      </c>
      <c r="AU20" s="31" t="n">
        <v>12060</v>
      </c>
      <c r="AV20" s="31" t="n">
        <v>8027</v>
      </c>
      <c r="AW20" s="31" t="n">
        <v>14862</v>
      </c>
      <c r="AX20" s="31" t="n">
        <v>681</v>
      </c>
      <c r="AY20" s="31" t="n">
        <v>1533</v>
      </c>
      <c r="AZ20" s="31" t="n">
        <v>7194</v>
      </c>
      <c r="BA20" s="31" t="n">
        <v>809</v>
      </c>
      <c r="BB20" s="31" t="n">
        <v>642</v>
      </c>
      <c r="BC20" s="23" t="n">
        <v>499916</v>
      </c>
      <c r="BD20" s="32"/>
      <c r="BE20" s="32"/>
    </row>
    <row r="21" s="34" customFormat="true" ht="13.5" hidden="false" customHeight="false" outlineLevel="0" collapsed="false">
      <c r="A21" s="35"/>
      <c r="B21" s="20" t="n">
        <v>9</v>
      </c>
      <c r="C21" s="36" t="n">
        <v>61646</v>
      </c>
      <c r="D21" s="37" t="n">
        <v>4953</v>
      </c>
      <c r="E21" s="38" t="n">
        <v>1605</v>
      </c>
      <c r="F21" s="38" t="n">
        <v>9474</v>
      </c>
      <c r="G21" s="38" t="n">
        <v>404</v>
      </c>
      <c r="H21" s="38" t="n">
        <v>3016</v>
      </c>
      <c r="I21" s="38" t="n">
        <v>18457</v>
      </c>
      <c r="J21" s="38" t="n">
        <v>4768</v>
      </c>
      <c r="K21" s="38" t="n">
        <v>2052</v>
      </c>
      <c r="L21" s="38" t="n">
        <v>402</v>
      </c>
      <c r="M21" s="38" t="n">
        <v>18954</v>
      </c>
      <c r="N21" s="38" t="n">
        <v>2111</v>
      </c>
      <c r="O21" s="38" t="n">
        <v>296</v>
      </c>
      <c r="P21" s="38" t="n">
        <v>1011</v>
      </c>
      <c r="Q21" s="38" t="n">
        <v>308</v>
      </c>
      <c r="R21" s="38" t="n">
        <v>287</v>
      </c>
      <c r="S21" s="38" t="n">
        <v>76</v>
      </c>
      <c r="T21" s="38" t="n">
        <v>6029</v>
      </c>
      <c r="U21" s="38" t="n">
        <v>172</v>
      </c>
      <c r="V21" s="38" t="n">
        <v>60279</v>
      </c>
      <c r="W21" s="38" t="n">
        <v>9694</v>
      </c>
      <c r="X21" s="38" t="n">
        <v>7657</v>
      </c>
      <c r="Y21" s="38" t="n">
        <v>17984</v>
      </c>
      <c r="Z21" s="38" t="n">
        <v>2300</v>
      </c>
      <c r="AA21" s="38" t="n">
        <v>10152</v>
      </c>
      <c r="AB21" s="38" t="n">
        <v>3749</v>
      </c>
      <c r="AC21" s="38" t="n">
        <v>22640</v>
      </c>
      <c r="AD21" s="38" t="n">
        <v>2329</v>
      </c>
      <c r="AE21" s="38" t="n">
        <v>11517</v>
      </c>
      <c r="AF21" s="38" t="n">
        <v>910</v>
      </c>
      <c r="AG21" s="38" t="n">
        <v>31014</v>
      </c>
      <c r="AH21" s="38" t="n">
        <v>19534</v>
      </c>
      <c r="AI21" s="38" t="n">
        <v>7171</v>
      </c>
      <c r="AJ21" s="38" t="n">
        <v>5436</v>
      </c>
      <c r="AK21" s="38" t="n">
        <v>4442</v>
      </c>
      <c r="AL21" s="38" t="n">
        <v>4872</v>
      </c>
      <c r="AM21" s="38" t="n">
        <v>13744</v>
      </c>
      <c r="AN21" s="38" t="n">
        <v>9043</v>
      </c>
      <c r="AO21" s="38" t="n">
        <v>36358</v>
      </c>
      <c r="AP21" s="38" t="n">
        <v>5512</v>
      </c>
      <c r="AQ21" s="38" t="n">
        <v>2211</v>
      </c>
      <c r="AR21" s="38" t="n">
        <v>5690</v>
      </c>
      <c r="AS21" s="38" t="n">
        <v>5589</v>
      </c>
      <c r="AT21" s="38" t="n">
        <v>7063</v>
      </c>
      <c r="AU21" s="38" t="n">
        <v>11725</v>
      </c>
      <c r="AV21" s="38" t="n">
        <v>5639</v>
      </c>
      <c r="AW21" s="38" t="n">
        <v>14027</v>
      </c>
      <c r="AX21" s="38" t="n">
        <v>565</v>
      </c>
      <c r="AY21" s="38" t="n">
        <v>1819</v>
      </c>
      <c r="AZ21" s="38" t="n">
        <v>7595</v>
      </c>
      <c r="BA21" s="38" t="n">
        <v>813</v>
      </c>
      <c r="BB21" s="38" t="n">
        <v>464</v>
      </c>
      <c r="BC21" s="23" t="n">
        <v>485558</v>
      </c>
      <c r="BD21" s="32"/>
      <c r="BE21" s="32"/>
      <c r="BF21" s="32"/>
    </row>
    <row r="22" customFormat="false" ht="13.5" hidden="false" customHeight="false" outlineLevel="0" collapsed="false">
      <c r="A22" s="39" t="s">
        <v>55</v>
      </c>
      <c r="B22" s="40"/>
      <c r="C22" s="41" t="n">
        <v>255378</v>
      </c>
      <c r="D22" s="42" t="n">
        <v>29114</v>
      </c>
      <c r="E22" s="43" t="n">
        <v>6006</v>
      </c>
      <c r="F22" s="43" t="n">
        <v>28044</v>
      </c>
      <c r="G22" s="43" t="n">
        <v>3239</v>
      </c>
      <c r="H22" s="43" t="n">
        <v>17114</v>
      </c>
      <c r="I22" s="43" t="n">
        <v>82335</v>
      </c>
      <c r="J22" s="43" t="n">
        <v>13480</v>
      </c>
      <c r="K22" s="43" t="n">
        <v>13366</v>
      </c>
      <c r="L22" s="43" t="n">
        <v>1323</v>
      </c>
      <c r="M22" s="43" t="n">
        <v>156156</v>
      </c>
      <c r="N22" s="43" t="n">
        <v>5657</v>
      </c>
      <c r="O22" s="43" t="n">
        <v>2451</v>
      </c>
      <c r="P22" s="43" t="n">
        <v>6405</v>
      </c>
      <c r="Q22" s="43" t="n">
        <v>2374</v>
      </c>
      <c r="R22" s="43" t="n">
        <v>2126</v>
      </c>
      <c r="S22" s="43" t="n">
        <v>228</v>
      </c>
      <c r="T22" s="43" t="n">
        <v>24529</v>
      </c>
      <c r="U22" s="43" t="n">
        <v>714</v>
      </c>
      <c r="V22" s="43" t="n">
        <v>247539</v>
      </c>
      <c r="W22" s="43" t="n">
        <v>36284</v>
      </c>
      <c r="X22" s="43" t="n">
        <v>30365</v>
      </c>
      <c r="Y22" s="43" t="n">
        <v>57903</v>
      </c>
      <c r="Z22" s="43" t="n">
        <v>10701</v>
      </c>
      <c r="AA22" s="43" t="n">
        <v>37361</v>
      </c>
      <c r="AB22" s="43" t="n">
        <v>12897</v>
      </c>
      <c r="AC22" s="43" t="n">
        <v>101393</v>
      </c>
      <c r="AD22" s="43" t="n">
        <v>29243</v>
      </c>
      <c r="AE22" s="43" t="n">
        <v>47014</v>
      </c>
      <c r="AF22" s="43" t="n">
        <v>7784</v>
      </c>
      <c r="AG22" s="43" t="n">
        <v>153266</v>
      </c>
      <c r="AH22" s="43" t="n">
        <v>66043</v>
      </c>
      <c r="AI22" s="43" t="n">
        <v>28254</v>
      </c>
      <c r="AJ22" s="43" t="n">
        <v>21754</v>
      </c>
      <c r="AK22" s="43" t="n">
        <v>13077</v>
      </c>
      <c r="AL22" s="43" t="n">
        <v>16795</v>
      </c>
      <c r="AM22" s="43" t="n">
        <v>56741</v>
      </c>
      <c r="AN22" s="43" t="n">
        <v>14305</v>
      </c>
      <c r="AO22" s="43" t="n">
        <v>97535</v>
      </c>
      <c r="AP22" s="43" t="n">
        <v>10153</v>
      </c>
      <c r="AQ22" s="43" t="n">
        <v>4249</v>
      </c>
      <c r="AR22" s="43" t="n">
        <v>13907</v>
      </c>
      <c r="AS22" s="43" t="n">
        <v>16476</v>
      </c>
      <c r="AT22" s="43" t="n">
        <v>25970</v>
      </c>
      <c r="AU22" s="43" t="n">
        <v>37388</v>
      </c>
      <c r="AV22" s="43" t="n">
        <v>14336</v>
      </c>
      <c r="AW22" s="43" t="n">
        <v>42681</v>
      </c>
      <c r="AX22" s="43" t="n">
        <v>1411</v>
      </c>
      <c r="AY22" s="43" t="n">
        <v>5512</v>
      </c>
      <c r="AZ22" s="43" t="n">
        <v>16053</v>
      </c>
      <c r="BA22" s="43" t="n">
        <v>2062</v>
      </c>
      <c r="BB22" s="43" t="n">
        <v>2315</v>
      </c>
      <c r="BC22" s="44" t="n">
        <v>1929707</v>
      </c>
    </row>
    <row r="23" customFormat="false" ht="12.75" hidden="false" customHeight="false" outlineLevel="0" collapsed="false">
      <c r="A23" s="45" t="s">
        <v>56</v>
      </c>
      <c r="B23" s="46"/>
      <c r="C23" s="16" t="n">
        <v>256084</v>
      </c>
      <c r="D23" s="17" t="n">
        <v>27735</v>
      </c>
      <c r="E23" s="18" t="n">
        <v>6737</v>
      </c>
      <c r="F23" s="18" t="n">
        <v>36620</v>
      </c>
      <c r="G23" s="18" t="n">
        <v>2427</v>
      </c>
      <c r="H23" s="18" t="n">
        <v>14861</v>
      </c>
      <c r="I23" s="18" t="n">
        <v>94867</v>
      </c>
      <c r="J23" s="18" t="n">
        <v>11446</v>
      </c>
      <c r="K23" s="18" t="n">
        <v>11775</v>
      </c>
      <c r="L23" s="18" t="n">
        <v>1417</v>
      </c>
      <c r="M23" s="18" t="n">
        <v>133618</v>
      </c>
      <c r="N23" s="18" t="n">
        <v>5692</v>
      </c>
      <c r="O23" s="18" t="n">
        <v>1816</v>
      </c>
      <c r="P23" s="18" t="n">
        <v>6315</v>
      </c>
      <c r="Q23" s="18" t="n">
        <v>1742</v>
      </c>
      <c r="R23" s="18" t="n">
        <v>2040</v>
      </c>
      <c r="S23" s="18" t="n">
        <v>286</v>
      </c>
      <c r="T23" s="18" t="n">
        <v>31930</v>
      </c>
      <c r="U23" s="18" t="n">
        <v>585</v>
      </c>
      <c r="V23" s="18" t="n">
        <v>260809</v>
      </c>
      <c r="W23" s="18" t="n">
        <v>40897</v>
      </c>
      <c r="X23" s="18" t="n">
        <v>33194</v>
      </c>
      <c r="Y23" s="18" t="n">
        <v>64903</v>
      </c>
      <c r="Z23" s="18" t="n">
        <v>10448</v>
      </c>
      <c r="AA23" s="18" t="n">
        <v>42108</v>
      </c>
      <c r="AB23" s="18" t="n">
        <v>17021</v>
      </c>
      <c r="AC23" s="18" t="n">
        <v>118991</v>
      </c>
      <c r="AD23" s="18" t="n">
        <v>22711</v>
      </c>
      <c r="AE23" s="18" t="n">
        <v>55722</v>
      </c>
      <c r="AF23" s="18" t="n">
        <v>7341</v>
      </c>
      <c r="AG23" s="18" t="n">
        <v>144900</v>
      </c>
      <c r="AH23" s="18" t="n">
        <v>72248</v>
      </c>
      <c r="AI23" s="18" t="n">
        <v>30963</v>
      </c>
      <c r="AJ23" s="18" t="n">
        <v>24424</v>
      </c>
      <c r="AK23" s="18" t="n">
        <v>15578</v>
      </c>
      <c r="AL23" s="18" t="n">
        <v>24717</v>
      </c>
      <c r="AM23" s="18" t="n">
        <v>49478</v>
      </c>
      <c r="AN23" s="18" t="n">
        <v>15616</v>
      </c>
      <c r="AO23" s="18" t="n">
        <v>106841</v>
      </c>
      <c r="AP23" s="18" t="n">
        <v>14085</v>
      </c>
      <c r="AQ23" s="18" t="n">
        <v>4387</v>
      </c>
      <c r="AR23" s="18" t="n">
        <v>13478</v>
      </c>
      <c r="AS23" s="18" t="n">
        <v>20379</v>
      </c>
      <c r="AT23" s="18" t="n">
        <v>31604</v>
      </c>
      <c r="AU23" s="18" t="n">
        <v>44706</v>
      </c>
      <c r="AV23" s="18" t="n">
        <v>18741</v>
      </c>
      <c r="AW23" s="18" t="n">
        <v>45402</v>
      </c>
      <c r="AX23" s="18" t="n">
        <v>1650</v>
      </c>
      <c r="AY23" s="18" t="n">
        <v>6280</v>
      </c>
      <c r="AZ23" s="18" t="n">
        <v>18910</v>
      </c>
      <c r="BA23" s="18" t="n">
        <v>2087</v>
      </c>
      <c r="BB23" s="18" t="n">
        <v>2486</v>
      </c>
      <c r="BC23" s="47" t="n">
        <v>2069541</v>
      </c>
    </row>
    <row r="24" s="54" customFormat="true" ht="12.75" hidden="false" customHeight="false" outlineLevel="0" collapsed="false">
      <c r="A24" s="48" t="s">
        <v>57</v>
      </c>
      <c r="B24" s="49"/>
      <c r="C24" s="50" t="n">
        <v>0.003</v>
      </c>
      <c r="D24" s="51" t="n">
        <v>-0.047</v>
      </c>
      <c r="E24" s="52" t="n">
        <v>0.122</v>
      </c>
      <c r="F24" s="52" t="n">
        <v>0.306</v>
      </c>
      <c r="G24" s="52" t="n">
        <v>-0.251</v>
      </c>
      <c r="H24" s="52" t="n">
        <v>-0.132</v>
      </c>
      <c r="I24" s="52" t="n">
        <v>0.152</v>
      </c>
      <c r="J24" s="52" t="n">
        <v>-0.151</v>
      </c>
      <c r="K24" s="52" t="n">
        <v>-0.119</v>
      </c>
      <c r="L24" s="52" t="n">
        <v>0.071</v>
      </c>
      <c r="M24" s="52" t="n">
        <v>-0.144</v>
      </c>
      <c r="N24" s="52" t="n">
        <v>0.006</v>
      </c>
      <c r="O24" s="52" t="n">
        <v>-0.259</v>
      </c>
      <c r="P24" s="52" t="n">
        <v>-0.014</v>
      </c>
      <c r="Q24" s="52" t="n">
        <v>0.266</v>
      </c>
      <c r="R24" s="53" t="n">
        <v>-0.04</v>
      </c>
      <c r="S24" s="52" t="n">
        <v>0.254</v>
      </c>
      <c r="T24" s="52" t="n">
        <v>0.301</v>
      </c>
      <c r="U24" s="52" t="n">
        <v>-0.181</v>
      </c>
      <c r="V24" s="52" t="n">
        <v>0.054</v>
      </c>
      <c r="W24" s="52" t="n">
        <v>0.128</v>
      </c>
      <c r="X24" s="52" t="n">
        <v>0.093</v>
      </c>
      <c r="Y24" s="52" t="n">
        <v>0.121</v>
      </c>
      <c r="Z24" s="52" t="n">
        <v>-0.024</v>
      </c>
      <c r="AA24" s="52" t="n">
        <v>0.128</v>
      </c>
      <c r="AB24" s="53" t="n">
        <v>0.32</v>
      </c>
      <c r="AC24" s="52" t="n">
        <v>0.174</v>
      </c>
      <c r="AD24" s="52" t="n">
        <v>-0.223</v>
      </c>
      <c r="AE24" s="52" t="n">
        <v>0.185</v>
      </c>
      <c r="AF24" s="52" t="n">
        <v>-0.057</v>
      </c>
      <c r="AG24" s="52" t="n">
        <v>-0.055</v>
      </c>
      <c r="AH24" s="52" t="n">
        <v>0.094</v>
      </c>
      <c r="AI24" s="52" t="n">
        <v>0.096</v>
      </c>
      <c r="AJ24" s="52" t="n">
        <v>0.123</v>
      </c>
      <c r="AK24" s="52" t="n">
        <v>0.191</v>
      </c>
      <c r="AL24" s="52" t="n">
        <v>0.472</v>
      </c>
      <c r="AM24" s="52" t="n">
        <v>-0.128</v>
      </c>
      <c r="AN24" s="52" t="n">
        <v>0.092</v>
      </c>
      <c r="AO24" s="52" t="n">
        <v>0.095</v>
      </c>
      <c r="AP24" s="52" t="n">
        <v>0.387</v>
      </c>
      <c r="AQ24" s="52" t="n">
        <v>0.032</v>
      </c>
      <c r="AR24" s="52" t="n">
        <v>-0.031</v>
      </c>
      <c r="AS24" s="52" t="n">
        <v>0.239</v>
      </c>
      <c r="AT24" s="52" t="n">
        <v>0.217</v>
      </c>
      <c r="AU24" s="52" t="n">
        <v>0.196</v>
      </c>
      <c r="AV24" s="52" t="n">
        <v>0.307</v>
      </c>
      <c r="AW24" s="52" t="n">
        <v>0.064</v>
      </c>
      <c r="AX24" s="52" t="n">
        <v>0.169</v>
      </c>
      <c r="AY24" s="52" t="n">
        <v>0.139</v>
      </c>
      <c r="AZ24" s="52" t="n">
        <v>0.178</v>
      </c>
      <c r="BA24" s="52" t="n">
        <v>0.012</v>
      </c>
      <c r="BB24" s="52" t="n">
        <v>0.074</v>
      </c>
      <c r="BC24" s="52" t="n">
        <v>0.072</v>
      </c>
    </row>
    <row r="25" s="54" customFormat="true" ht="12.75" hidden="false" customHeight="false" outlineLevel="0" collapsed="false">
      <c r="A25" s="55" t="s">
        <v>58</v>
      </c>
      <c r="B25" s="56"/>
      <c r="C25" s="57" t="n">
        <f aca="false">SUM(C4:C12)</f>
        <v>386362</v>
      </c>
      <c r="D25" s="58" t="n">
        <f aca="false">SUM(D4:D12)</f>
        <v>47935</v>
      </c>
      <c r="E25" s="59" t="n">
        <f aca="false">SUM(E4:E12)</f>
        <v>9756</v>
      </c>
      <c r="F25" s="59" t="n">
        <f aca="false">SUM(F4:F12)</f>
        <v>56876</v>
      </c>
      <c r="G25" s="59" t="n">
        <f aca="false">SUM(G4:G12)</f>
        <v>5593</v>
      </c>
      <c r="H25" s="59" t="n">
        <f aca="false">SUM(H4:H12)</f>
        <v>27994</v>
      </c>
      <c r="I25" s="59" t="n">
        <f aca="false">SUM(I4:I12)</f>
        <v>131686</v>
      </c>
      <c r="J25" s="59" t="n">
        <f aca="false">SUM(J4:J12)</f>
        <v>21682</v>
      </c>
      <c r="K25" s="59" t="n">
        <f aca="false">SUM(K4:K12)</f>
        <v>20887</v>
      </c>
      <c r="L25" s="59" t="n">
        <f aca="false">SUM(L4:L12)</f>
        <v>2095</v>
      </c>
      <c r="M25" s="59" t="n">
        <f aca="false">SUM(M4:M12)</f>
        <v>235943</v>
      </c>
      <c r="N25" s="59" t="n">
        <f aca="false">SUM(N4:N12)</f>
        <v>8406</v>
      </c>
      <c r="O25" s="59" t="n">
        <f aca="false">SUM(O4:O12)</f>
        <v>5393</v>
      </c>
      <c r="P25" s="59" t="n">
        <f aca="false">SUM(P4:P12)</f>
        <v>10892</v>
      </c>
      <c r="Q25" s="59" t="n">
        <f aca="false">SUM(Q4:Q12)</f>
        <v>3789</v>
      </c>
      <c r="R25" s="59" t="n">
        <f aca="false">SUM(R4:R12)</f>
        <v>3422</v>
      </c>
      <c r="S25" s="59" t="n">
        <f aca="false">SUM(S4:S12)</f>
        <v>462</v>
      </c>
      <c r="T25" s="59" t="n">
        <f aca="false">SUM(T4:T12)</f>
        <v>40686</v>
      </c>
      <c r="U25" s="59" t="n">
        <f aca="false">SUM(U4:U12)</f>
        <v>1160</v>
      </c>
      <c r="V25" s="59" t="n">
        <f aca="false">SUM(V4:V12)</f>
        <v>426712</v>
      </c>
      <c r="W25" s="59" t="n">
        <f aca="false">SUM(W4:W12)</f>
        <v>68315</v>
      </c>
      <c r="X25" s="59" t="n">
        <f aca="false">SUM(X4:X12)</f>
        <v>54974</v>
      </c>
      <c r="Y25" s="59" t="n">
        <f aca="false">SUM(Y4:Y12)</f>
        <v>110846</v>
      </c>
      <c r="Z25" s="59" t="n">
        <f aca="false">SUM(Z4:Z12)</f>
        <v>18626</v>
      </c>
      <c r="AA25" s="59" t="n">
        <f aca="false">SUM(AA4:AA12)</f>
        <v>60370</v>
      </c>
      <c r="AB25" s="59" t="n">
        <f aca="false">SUM(AB4:AB12)</f>
        <v>28382</v>
      </c>
      <c r="AC25" s="59" t="n">
        <f aca="false">SUM(AC4:AC12)</f>
        <v>153773</v>
      </c>
      <c r="AD25" s="59" t="n">
        <f aca="false">SUM(AD4:AD12)</f>
        <v>44258</v>
      </c>
      <c r="AE25" s="59" t="n">
        <f aca="false">SUM(AE4:AE12)</f>
        <v>78376</v>
      </c>
      <c r="AF25" s="59" t="n">
        <f aca="false">SUM(AF4:AF12)</f>
        <v>10575</v>
      </c>
      <c r="AG25" s="59" t="n">
        <f aca="false">SUM(AG4:AG12)</f>
        <v>239478</v>
      </c>
      <c r="AH25" s="59" t="n">
        <f aca="false">SUM(AH4:AH12)</f>
        <v>140045</v>
      </c>
      <c r="AI25" s="59" t="n">
        <f aca="false">SUM(AI4:AI12)</f>
        <v>49701</v>
      </c>
      <c r="AJ25" s="59" t="n">
        <f aca="false">SUM(AJ4:AJ12)</f>
        <v>36181</v>
      </c>
      <c r="AK25" s="59" t="n">
        <f aca="false">SUM(AK4:AK12)</f>
        <v>22581</v>
      </c>
      <c r="AL25" s="59" t="n">
        <f aca="false">SUM(AL4:AL12)</f>
        <v>28512</v>
      </c>
      <c r="AM25" s="59" t="n">
        <f aca="false">SUM(AM4:AM12)</f>
        <v>89793</v>
      </c>
      <c r="AN25" s="59" t="n">
        <f aca="false">SUM(AN4:AN12)</f>
        <v>29396</v>
      </c>
      <c r="AO25" s="59" t="n">
        <f aca="false">SUM(AO4:AO12)</f>
        <v>184381</v>
      </c>
      <c r="AP25" s="59" t="n">
        <f aca="false">SUM(AP4:AP12)</f>
        <v>22059</v>
      </c>
      <c r="AQ25" s="59" t="n">
        <f aca="false">SUM(AQ4:AQ12)</f>
        <v>9681</v>
      </c>
      <c r="AR25" s="59" t="n">
        <f aca="false">SUM(AR4:AR12)</f>
        <v>25166</v>
      </c>
      <c r="AS25" s="59" t="n">
        <f aca="false">SUM(AS4:AS12)</f>
        <v>30184</v>
      </c>
      <c r="AT25" s="59" t="n">
        <f aca="false">SUM(AT4:AT12)</f>
        <v>51218</v>
      </c>
      <c r="AU25" s="59" t="n">
        <f aca="false">SUM(AU4:AU12)</f>
        <v>64977</v>
      </c>
      <c r="AV25" s="59" t="n">
        <f aca="false">SUM(AV4:AV12)</f>
        <v>28426</v>
      </c>
      <c r="AW25" s="59" t="n">
        <f aca="false">SUM(AW4:AW12)</f>
        <v>75609</v>
      </c>
      <c r="AX25" s="59" t="n">
        <f aca="false">SUM(AX4:AX12)</f>
        <v>2711</v>
      </c>
      <c r="AY25" s="59" t="n">
        <f aca="false">SUM(AY4:AY12)</f>
        <v>9325</v>
      </c>
      <c r="AZ25" s="59" t="n">
        <f aca="false">SUM(AZ4:AZ12)</f>
        <v>33419</v>
      </c>
      <c r="BA25" s="59" t="n">
        <f aca="false">SUM(BA4:BA12)</f>
        <v>4671</v>
      </c>
      <c r="BB25" s="59" t="n">
        <f aca="false">SUM(BB4:BB12)</f>
        <v>3595</v>
      </c>
      <c r="BC25" s="59" t="n">
        <f aca="false">SUM(BC4:BC12)</f>
        <v>3257335</v>
      </c>
    </row>
    <row r="26" customFormat="false" ht="12.75" hidden="false" customHeight="false" outlineLevel="0" collapsed="false">
      <c r="A26" s="60" t="s">
        <v>59</v>
      </c>
      <c r="B26" s="61"/>
      <c r="C26" s="16" t="n">
        <f aca="false">SUM(C13:C21)</f>
        <v>449798</v>
      </c>
      <c r="D26" s="62" t="n">
        <f aca="false">SUM(D13:D21)</f>
        <v>45070</v>
      </c>
      <c r="E26" s="63" t="n">
        <f aca="false">SUM(E13:E21)</f>
        <v>11212</v>
      </c>
      <c r="F26" s="63" t="n">
        <f aca="false">SUM(F13:F21)</f>
        <v>66844</v>
      </c>
      <c r="G26" s="63" t="n">
        <f aca="false">SUM(G13:G21)</f>
        <v>4143</v>
      </c>
      <c r="H26" s="63" t="n">
        <f aca="false">SUM(H13:H21)</f>
        <v>25690</v>
      </c>
      <c r="I26" s="63" t="n">
        <f aca="false">SUM(I13:I21)</f>
        <v>152343</v>
      </c>
      <c r="J26" s="63" t="n">
        <f aca="false">SUM(J13:J21)</f>
        <v>22882</v>
      </c>
      <c r="K26" s="63" t="n">
        <f aca="false">SUM(K13:K21)</f>
        <v>17975</v>
      </c>
      <c r="L26" s="63" t="n">
        <f aca="false">SUM(L13:L21)</f>
        <v>2388</v>
      </c>
      <c r="M26" s="63" t="n">
        <f aca="false">SUM(M13:M21)</f>
        <v>209061</v>
      </c>
      <c r="N26" s="63" t="n">
        <f aca="false">SUM(N13:N21)</f>
        <v>8962</v>
      </c>
      <c r="O26" s="63" t="n">
        <f aca="false">SUM(O13:O21)</f>
        <v>4825</v>
      </c>
      <c r="P26" s="63" t="n">
        <f aca="false">SUM(P13:P21)</f>
        <v>10838</v>
      </c>
      <c r="Q26" s="63" t="n">
        <f aca="false">SUM(Q13:Q21)</f>
        <v>3232</v>
      </c>
      <c r="R26" s="63" t="n">
        <f aca="false">SUM(R13:R21)</f>
        <v>3185</v>
      </c>
      <c r="S26" s="63" t="n">
        <f aca="false">SUM(S13:S21)</f>
        <v>434</v>
      </c>
      <c r="T26" s="63" t="n">
        <f aca="false">SUM(T13:T21)</f>
        <v>51354</v>
      </c>
      <c r="U26" s="63" t="n">
        <f aca="false">SUM(U13:U21)</f>
        <v>1413</v>
      </c>
      <c r="V26" s="63" t="n">
        <f aca="false">SUM(V13:V21)</f>
        <v>441766</v>
      </c>
      <c r="W26" s="63" t="n">
        <f aca="false">SUM(W13:W21)</f>
        <v>71753</v>
      </c>
      <c r="X26" s="63" t="n">
        <f aca="false">SUM(X13:X21)</f>
        <v>54592</v>
      </c>
      <c r="Y26" s="63" t="n">
        <f aca="false">SUM(Y13:Y21)</f>
        <v>118370</v>
      </c>
      <c r="Z26" s="63" t="n">
        <f aca="false">SUM(Z13:Z21)</f>
        <v>18328</v>
      </c>
      <c r="AA26" s="63" t="n">
        <f aca="false">SUM(AA13:AA21)</f>
        <v>69490</v>
      </c>
      <c r="AB26" s="63" t="n">
        <f aca="false">SUM(AB13:AB21)</f>
        <v>30631</v>
      </c>
      <c r="AC26" s="63" t="n">
        <f aca="false">SUM(AC13:AC21)</f>
        <v>190751</v>
      </c>
      <c r="AD26" s="63" t="n">
        <f aca="false">SUM(AD13:AD21)</f>
        <v>32817</v>
      </c>
      <c r="AE26" s="63" t="n">
        <f aca="false">SUM(AE13:AE21)</f>
        <v>89615</v>
      </c>
      <c r="AF26" s="63" t="n">
        <f aca="false">SUM(AF13:AF21)</f>
        <v>9941</v>
      </c>
      <c r="AG26" s="63" t="n">
        <f aca="false">SUM(AG13:AG21)</f>
        <v>233673</v>
      </c>
      <c r="AH26" s="63" t="n">
        <f aca="false">SUM(AH13:AH21)</f>
        <v>144506</v>
      </c>
      <c r="AI26" s="63" t="n">
        <f aca="false">SUM(AI13:AI21)</f>
        <v>52517</v>
      </c>
      <c r="AJ26" s="63" t="n">
        <f aca="false">SUM(AJ13:AJ21)</f>
        <v>39459</v>
      </c>
      <c r="AK26" s="63" t="n">
        <f aca="false">SUM(AK13:AK21)</f>
        <v>27749</v>
      </c>
      <c r="AL26" s="63" t="n">
        <f aca="false">SUM(AL13:AL21)</f>
        <v>40564</v>
      </c>
      <c r="AM26" s="63" t="n">
        <f aca="false">SUM(AM13:AM21)</f>
        <v>85935</v>
      </c>
      <c r="AN26" s="63" t="n">
        <f aca="false">SUM(AN13:AN21)</f>
        <v>35333</v>
      </c>
      <c r="AO26" s="63" t="n">
        <f aca="false">SUM(AO13:AO21)</f>
        <v>207979</v>
      </c>
      <c r="AP26" s="63" t="n">
        <f aca="false">SUM(AP13:AP21)</f>
        <v>27594</v>
      </c>
      <c r="AQ26" s="63" t="n">
        <f aca="false">SUM(AQ13:AQ21)</f>
        <v>12528</v>
      </c>
      <c r="AR26" s="63" t="n">
        <f aca="false">SUM(AR13:AR21)</f>
        <v>27593</v>
      </c>
      <c r="AS26" s="63" t="n">
        <f aca="false">SUM(AS13:AS21)</f>
        <v>38187</v>
      </c>
      <c r="AT26" s="63" t="n">
        <f aca="false">SUM(AT13:AT21)</f>
        <v>56021</v>
      </c>
      <c r="AU26" s="63" t="n">
        <f aca="false">SUM(AU13:AU21)</f>
        <v>77138</v>
      </c>
      <c r="AV26" s="63" t="n">
        <f aca="false">SUM(AV13:AV21)</f>
        <v>41005</v>
      </c>
      <c r="AW26" s="63" t="n">
        <f aca="false">SUM(AW13:AW21)</f>
        <v>90256</v>
      </c>
      <c r="AX26" s="63" t="n">
        <f aca="false">SUM(AX13:AX21)</f>
        <v>3302</v>
      </c>
      <c r="AY26" s="63" t="n">
        <f aca="false">SUM(AY13:AY21)</f>
        <v>11859</v>
      </c>
      <c r="AZ26" s="63" t="n">
        <f aca="false">SUM(AZ13:AZ21)</f>
        <v>42840</v>
      </c>
      <c r="BA26" s="63" t="n">
        <f aca="false">SUM(BA13:BA21)</f>
        <v>4868</v>
      </c>
      <c r="BB26" s="63" t="n">
        <f aca="false">SUM(BB13:BB21)</f>
        <v>4417</v>
      </c>
      <c r="BC26" s="63" t="n">
        <f aca="false">SUM(BC13:BC21)</f>
        <v>3525026</v>
      </c>
    </row>
    <row r="27" s="54" customFormat="true" ht="13.5" hidden="false" customHeight="false" outlineLevel="0" collapsed="false">
      <c r="A27" s="64" t="s">
        <v>60</v>
      </c>
      <c r="B27" s="65"/>
      <c r="C27" s="66" t="n">
        <f aca="false">C26/C25-1</f>
        <v>0.164187989502073</v>
      </c>
      <c r="D27" s="67" t="n">
        <f aca="false">D26/D25-1</f>
        <v>-0.0597684364243246</v>
      </c>
      <c r="E27" s="68" t="n">
        <f aca="false">E26/E25-1</f>
        <v>0.149241492414924</v>
      </c>
      <c r="F27" s="68" t="n">
        <f aca="false">F26/F25-1</f>
        <v>0.175258456994163</v>
      </c>
      <c r="G27" s="68" t="n">
        <f aca="false">G26/G25-1</f>
        <v>-0.259252637225103</v>
      </c>
      <c r="H27" s="68" t="n">
        <f aca="false">H26/H25-1</f>
        <v>-0.082303350718011</v>
      </c>
      <c r="I27" s="68" t="n">
        <f aca="false">I26/I25-1</f>
        <v>0.156865574168856</v>
      </c>
      <c r="J27" s="68" t="n">
        <f aca="false">J26/J25-1</f>
        <v>0.0553454478369153</v>
      </c>
      <c r="K27" s="68" t="n">
        <f aca="false">K26/K25-1</f>
        <v>-0.139416862163068</v>
      </c>
      <c r="L27" s="68" t="n">
        <f aca="false">L26/L25-1</f>
        <v>0.139856801909308</v>
      </c>
      <c r="M27" s="68" t="n">
        <f aca="false">M26/M25-1</f>
        <v>-0.113934297690544</v>
      </c>
      <c r="N27" s="68" t="n">
        <f aca="false">N26/N25-1</f>
        <v>0.0661432310254579</v>
      </c>
      <c r="O27" s="68" t="n">
        <f aca="false">O26/O25-1</f>
        <v>-0.105321713332097</v>
      </c>
      <c r="P27" s="68" t="n">
        <f aca="false">P26/P25-1</f>
        <v>-0.00495776716856411</v>
      </c>
      <c r="Q27" s="68" t="n">
        <f aca="false">Q26/Q25-1</f>
        <v>-0.147004486671945</v>
      </c>
      <c r="R27" s="68" t="n">
        <f aca="false">R26/R25-1</f>
        <v>-0.0692577440093513</v>
      </c>
      <c r="S27" s="68" t="n">
        <f aca="false">S26/S25-1</f>
        <v>-0.0606060606060606</v>
      </c>
      <c r="T27" s="68" t="n">
        <f aca="false">T26/T25-1</f>
        <v>0.262203214865064</v>
      </c>
      <c r="U27" s="68" t="n">
        <f aca="false">U26/U25-1</f>
        <v>0.218103448275862</v>
      </c>
      <c r="V27" s="68" t="n">
        <f aca="false">V26/V25-1</f>
        <v>0.0352790640994394</v>
      </c>
      <c r="W27" s="68" t="n">
        <f aca="false">W26/W25-1</f>
        <v>0.0503256971382566</v>
      </c>
      <c r="X27" s="68" t="n">
        <f aca="false">X26/X25-1</f>
        <v>-0.00694873940408192</v>
      </c>
      <c r="Y27" s="68" t="n">
        <f aca="false">Y26/Y25-1</f>
        <v>0.0678779568049366</v>
      </c>
      <c r="Z27" s="68" t="n">
        <f aca="false">Z26/Z25-1</f>
        <v>-0.0159991409857189</v>
      </c>
      <c r="AA27" s="68" t="n">
        <f aca="false">AA26/AA25-1</f>
        <v>0.151068411462647</v>
      </c>
      <c r="AB27" s="68" t="n">
        <f aca="false">AB26/AB25-1</f>
        <v>0.0792403636107393</v>
      </c>
      <c r="AC27" s="68" t="n">
        <f aca="false">AC26/AC25-1</f>
        <v>0.240471344124131</v>
      </c>
      <c r="AD27" s="68" t="n">
        <f aca="false">AD26/AD25-1</f>
        <v>-0.258506936599033</v>
      </c>
      <c r="AE27" s="68" t="n">
        <f aca="false">AE26/AE25-1</f>
        <v>0.143398489333469</v>
      </c>
      <c r="AF27" s="68" t="n">
        <f aca="false">AF26/AF25-1</f>
        <v>-0.059952718676123</v>
      </c>
      <c r="AG27" s="68" t="n">
        <f aca="false">AG26/AG25-1</f>
        <v>-0.0242402224839025</v>
      </c>
      <c r="AH27" s="68" t="n">
        <f aca="false">AH26/AH25-1</f>
        <v>0.031854046913492</v>
      </c>
      <c r="AI27" s="68" t="n">
        <f aca="false">AI26/AI25-1</f>
        <v>0.0566588197420574</v>
      </c>
      <c r="AJ27" s="68" t="n">
        <f aca="false">AJ26/AJ25-1</f>
        <v>0.0906000386943424</v>
      </c>
      <c r="AK27" s="68" t="n">
        <f aca="false">AK26/AK25-1</f>
        <v>0.228864974978965</v>
      </c>
      <c r="AL27" s="68" t="n">
        <f aca="false">AL26/AL25-1</f>
        <v>0.422699214365881</v>
      </c>
      <c r="AM27" s="68" t="n">
        <f aca="false">AM26/AM25-1</f>
        <v>-0.0429654872874278</v>
      </c>
      <c r="AN27" s="68" t="n">
        <f aca="false">AN26/AN25-1</f>
        <v>0.201966253912097</v>
      </c>
      <c r="AO27" s="68" t="n">
        <f aca="false">AO26/AO25-1</f>
        <v>0.127984987607183</v>
      </c>
      <c r="AP27" s="68" t="n">
        <f aca="false">AP26/AP25-1</f>
        <v>0.250917992656059</v>
      </c>
      <c r="AQ27" s="68" t="n">
        <f aca="false">AQ26/AQ25-1</f>
        <v>0.294081189959715</v>
      </c>
      <c r="AR27" s="68" t="n">
        <f aca="false">AR26/AR25-1</f>
        <v>0.0964396407851864</v>
      </c>
      <c r="AS27" s="68" t="n">
        <f aca="false">AS26/AS25-1</f>
        <v>0.265140471773125</v>
      </c>
      <c r="AT27" s="68" t="n">
        <f aca="false">AT26/AT25-1</f>
        <v>0.0937756257565701</v>
      </c>
      <c r="AU27" s="68" t="n">
        <f aca="false">AU26/AU25-1</f>
        <v>0.187158533019376</v>
      </c>
      <c r="AV27" s="68" t="n">
        <f aca="false">AV26/AV25-1</f>
        <v>0.442517413635404</v>
      </c>
      <c r="AW27" s="68" t="n">
        <f aca="false">AW26/AW25-1</f>
        <v>0.193720324300017</v>
      </c>
      <c r="AX27" s="68" t="n">
        <f aca="false">AX26/AX25-1</f>
        <v>0.218000737735153</v>
      </c>
      <c r="AY27" s="68" t="n">
        <f aca="false">AY26/AY25-1</f>
        <v>0.271742627345845</v>
      </c>
      <c r="AZ27" s="68" t="n">
        <f aca="false">AZ26/AZ25-1</f>
        <v>0.281905502857656</v>
      </c>
      <c r="BA27" s="68" t="n">
        <f aca="false">BA26/BA25-1</f>
        <v>0.0421751230999785</v>
      </c>
      <c r="BB27" s="68" t="n">
        <f aca="false">BB26/BB25-1</f>
        <v>0.22865090403338</v>
      </c>
      <c r="BC27" s="68" t="n">
        <f aca="false">BC26/BC25-1</f>
        <v>0.082180985376082</v>
      </c>
    </row>
    <row r="28" s="74" customFormat="true" ht="30" hidden="false" customHeight="true" outlineLevel="0" collapsed="false">
      <c r="A28" s="69" t="s">
        <v>61</v>
      </c>
      <c r="B28" s="69"/>
      <c r="C28" s="70" t="n">
        <f aca="false">ROUND(C27,3)</f>
        <v>0.164</v>
      </c>
      <c r="D28" s="71" t="n">
        <f aca="false">ROUND(D27,3)</f>
        <v>-0.06</v>
      </c>
      <c r="E28" s="72" t="n">
        <f aca="false">ROUND(E27,3)</f>
        <v>0.149</v>
      </c>
      <c r="F28" s="72" t="n">
        <f aca="false">ROUND(F27,3)</f>
        <v>0.175</v>
      </c>
      <c r="G28" s="72" t="n">
        <f aca="false">ROUND(G27,3)</f>
        <v>-0.259</v>
      </c>
      <c r="H28" s="72" t="n">
        <f aca="false">ROUND(H27,3)</f>
        <v>-0.082</v>
      </c>
      <c r="I28" s="72" t="n">
        <f aca="false">ROUND(I27,3)</f>
        <v>0.157</v>
      </c>
      <c r="J28" s="72" t="n">
        <f aca="false">ROUND(J27,3)</f>
        <v>0.055</v>
      </c>
      <c r="K28" s="72" t="n">
        <f aca="false">ROUND(K27,3)</f>
        <v>-0.139</v>
      </c>
      <c r="L28" s="72" t="n">
        <f aca="false">ROUND(L27,3)</f>
        <v>0.14</v>
      </c>
      <c r="M28" s="72" t="n">
        <f aca="false">ROUND(M27,3)</f>
        <v>-0.114</v>
      </c>
      <c r="N28" s="72" t="n">
        <f aca="false">ROUND(N27,3)</f>
        <v>0.066</v>
      </c>
      <c r="O28" s="72" t="n">
        <f aca="false">ROUND(O27,3)</f>
        <v>-0.105</v>
      </c>
      <c r="P28" s="72" t="n">
        <f aca="false">ROUND(P27,3)</f>
        <v>-0.005</v>
      </c>
      <c r="Q28" s="72" t="n">
        <f aca="false">ROUND(Q27,3)</f>
        <v>-0.147</v>
      </c>
      <c r="R28" s="72" t="n">
        <f aca="false">ROUND(R27,3)</f>
        <v>-0.069</v>
      </c>
      <c r="S28" s="72" t="n">
        <f aca="false">ROUND(S27,3)</f>
        <v>-0.061</v>
      </c>
      <c r="T28" s="72" t="n">
        <f aca="false">ROUND(T27,3)</f>
        <v>0.262</v>
      </c>
      <c r="U28" s="72" t="n">
        <f aca="false">ROUND(U27,3)</f>
        <v>0.218</v>
      </c>
      <c r="V28" s="72" t="n">
        <f aca="false">ROUND(V27,3)</f>
        <v>0.035</v>
      </c>
      <c r="W28" s="72" t="n">
        <f aca="false">ROUND(W27,3)</f>
        <v>0.05</v>
      </c>
      <c r="X28" s="72" t="n">
        <f aca="false">ROUND(X27,3)</f>
        <v>-0.007</v>
      </c>
      <c r="Y28" s="72" t="n">
        <f aca="false">ROUND(Y27,3)</f>
        <v>0.068</v>
      </c>
      <c r="Z28" s="72" t="n">
        <f aca="false">ROUND(Z27,3)</f>
        <v>-0.016</v>
      </c>
      <c r="AA28" s="72" t="n">
        <f aca="false">ROUND(AA27,3)</f>
        <v>0.151</v>
      </c>
      <c r="AB28" s="72" t="n">
        <f aca="false">ROUND(AB27,3)</f>
        <v>0.079</v>
      </c>
      <c r="AC28" s="72" t="n">
        <f aca="false">ROUND(AC27,3)</f>
        <v>0.24</v>
      </c>
      <c r="AD28" s="72" t="n">
        <f aca="false">ROUND(AD27,3)</f>
        <v>-0.259</v>
      </c>
      <c r="AE28" s="72" t="n">
        <f aca="false">ROUND(AE27,3)</f>
        <v>0.143</v>
      </c>
      <c r="AF28" s="72" t="n">
        <f aca="false">ROUND(AF27,3)</f>
        <v>-0.06</v>
      </c>
      <c r="AG28" s="72" t="n">
        <f aca="false">ROUND(AG27,3)</f>
        <v>-0.024</v>
      </c>
      <c r="AH28" s="72" t="n">
        <f aca="false">ROUND(AH27,3)</f>
        <v>0.032</v>
      </c>
      <c r="AI28" s="72" t="n">
        <f aca="false">ROUND(AI27,3)</f>
        <v>0.057</v>
      </c>
      <c r="AJ28" s="72" t="n">
        <f aca="false">ROUND(AJ27,3)</f>
        <v>0.091</v>
      </c>
      <c r="AK28" s="72" t="n">
        <f aca="false">ROUND(AK27,3)</f>
        <v>0.229</v>
      </c>
      <c r="AL28" s="72" t="n">
        <f aca="false">ROUND(AL27,3)</f>
        <v>0.423</v>
      </c>
      <c r="AM28" s="72" t="n">
        <f aca="false">ROUND(AM27,3)</f>
        <v>-0.043</v>
      </c>
      <c r="AN28" s="72" t="n">
        <f aca="false">ROUND(AN27,3)</f>
        <v>0.202</v>
      </c>
      <c r="AO28" s="72" t="n">
        <f aca="false">ROUND(AO27,3)</f>
        <v>0.128</v>
      </c>
      <c r="AP28" s="72" t="n">
        <f aca="false">ROUND(AP27,3)</f>
        <v>0.251</v>
      </c>
      <c r="AQ28" s="72" t="n">
        <f aca="false">ROUND(AQ27,3)</f>
        <v>0.294</v>
      </c>
      <c r="AR28" s="72" t="n">
        <f aca="false">ROUND(AR27,3)</f>
        <v>0.096</v>
      </c>
      <c r="AS28" s="72" t="n">
        <f aca="false">ROUND(AS27,3)</f>
        <v>0.265</v>
      </c>
      <c r="AT28" s="72" t="n">
        <f aca="false">ROUND(AT27,3)</f>
        <v>0.094</v>
      </c>
      <c r="AU28" s="72" t="n">
        <f aca="false">ROUND(AU27,3)</f>
        <v>0.187</v>
      </c>
      <c r="AV28" s="72" t="n">
        <f aca="false">ROUND(AV27,3)</f>
        <v>0.443</v>
      </c>
      <c r="AW28" s="72" t="n">
        <f aca="false">ROUND(AW27,3)</f>
        <v>0.194</v>
      </c>
      <c r="AX28" s="72" t="n">
        <f aca="false">ROUND(AX27,3)</f>
        <v>0.218</v>
      </c>
      <c r="AY28" s="72" t="n">
        <f aca="false">ROUND(AY27,3)</f>
        <v>0.272</v>
      </c>
      <c r="AZ28" s="72" t="n">
        <f aca="false">ROUND(AZ27,3)</f>
        <v>0.282</v>
      </c>
      <c r="BA28" s="72" t="n">
        <f aca="false">ROUND(BA27,3)</f>
        <v>0.042</v>
      </c>
      <c r="BB28" s="72" t="n">
        <f aca="false">ROUND(BB27,3)</f>
        <v>0.229</v>
      </c>
      <c r="BC28" s="73" t="n">
        <f aca="false">ROUND(BC27,3)</f>
        <v>0.082</v>
      </c>
    </row>
    <row r="29" customFormat="false" ht="13.5" hidden="false" customHeight="false" outlineLevel="0" collapsed="false">
      <c r="C29" s="75"/>
    </row>
  </sheetData>
  <mergeCells count="4">
    <mergeCell ref="A2:B2"/>
    <mergeCell ref="A4:A9"/>
    <mergeCell ref="A13:A18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14:16Z</dcterms:created>
  <dc:creator>INF</dc:creator>
  <dc:description/>
  <dc:language>en-US</dc:language>
  <cp:lastModifiedBy>INF</cp:lastModifiedBy>
  <cp:lastPrinted>2010-12-14T11:56:36Z</cp:lastPrinted>
  <dcterms:modified xsi:type="dcterms:W3CDTF">2010-12-14T11:56:52Z</dcterms:modified>
  <cp:revision>0</cp:revision>
  <dc:subject/>
  <dc:title/>
</cp:coreProperties>
</file>